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_2005 Daytype" sheetId="1" state="visible" r:id="rId2"/>
    <sheet name="Com_2005 Hourly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4">
  <si>
    <t xml:space="preserve">Profile:COMMERCIAL</t>
  </si>
  <si>
    <t xml:space="preserve">(DayType Profile)</t>
  </si>
  <si>
    <t xml:space="preserve">Season:January</t>
  </si>
  <si>
    <t xml:space="preserve">DayType:Weekday</t>
  </si>
  <si>
    <t xml:space="preserve">DayType:Weekend</t>
  </si>
  <si>
    <t xml:space="preserve">Season:February</t>
  </si>
  <si>
    <t xml:space="preserve">Season:March</t>
  </si>
  <si>
    <t xml:space="preserve">Season:April</t>
  </si>
  <si>
    <t xml:space="preserve">Season:May</t>
  </si>
  <si>
    <t xml:space="preserve">Season:June</t>
  </si>
  <si>
    <t xml:space="preserve">Season:July</t>
  </si>
  <si>
    <t xml:space="preserve">Season:August</t>
  </si>
  <si>
    <t xml:space="preserve">Season:September</t>
  </si>
  <si>
    <t xml:space="preserve">Season:October</t>
  </si>
  <si>
    <t xml:space="preserve">Season:November</t>
  </si>
  <si>
    <t xml:space="preserve">Season:December</t>
  </si>
  <si>
    <t xml:space="preserve">name</t>
  </si>
  <si>
    <t xml:space="preserve">date</t>
  </si>
  <si>
    <t xml:space="preserve">t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m/dd/yy"/>
    <numFmt numFmtId="167" formatCode="mm/dd/yy;@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imrod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84"/>
  </cols>
  <sheetData>
    <row r="3" customFormat="false" ht="12.75" hidden="false" customHeight="false" outlineLevel="0" collapsed="false">
      <c r="A3" s="0" t="s">
        <v>0</v>
      </c>
      <c r="B3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n">
        <v>1.64</v>
      </c>
      <c r="D4" s="0" t="n">
        <v>1.67</v>
      </c>
      <c r="E4" s="0" t="n">
        <v>1.7</v>
      </c>
      <c r="F4" s="0" t="n">
        <v>1.76</v>
      </c>
      <c r="G4" s="0" t="n">
        <v>1.79</v>
      </c>
      <c r="H4" s="0" t="n">
        <v>1.82</v>
      </c>
      <c r="I4" s="0" t="n">
        <v>2.04</v>
      </c>
      <c r="J4" s="0" t="n">
        <v>2.43</v>
      </c>
      <c r="K4" s="0" t="n">
        <v>2.7</v>
      </c>
      <c r="L4" s="0" t="n">
        <v>2.78</v>
      </c>
      <c r="M4" s="0" t="n">
        <v>2.65</v>
      </c>
      <c r="N4" s="0" t="n">
        <v>2.39</v>
      </c>
      <c r="O4" s="0" t="n">
        <v>2.56</v>
      </c>
      <c r="P4" s="0" t="n">
        <v>2.52</v>
      </c>
      <c r="Q4" s="0" t="n">
        <v>2.5</v>
      </c>
      <c r="R4" s="0" t="n">
        <v>2.47</v>
      </c>
      <c r="S4" s="0" t="n">
        <v>2.59</v>
      </c>
      <c r="T4" s="0" t="n">
        <v>2.32</v>
      </c>
      <c r="U4" s="0" t="n">
        <v>2.16</v>
      </c>
      <c r="V4" s="0" t="n">
        <v>1.98</v>
      </c>
      <c r="W4" s="0" t="n">
        <v>1.91</v>
      </c>
      <c r="X4" s="0" t="n">
        <v>1.94</v>
      </c>
      <c r="Y4" s="0" t="n">
        <v>1.86</v>
      </c>
      <c r="Z4" s="0" t="n">
        <v>1.73</v>
      </c>
    </row>
    <row r="5" customFormat="false" ht="12.75" hidden="false" customHeight="false" outlineLevel="0" collapsed="false">
      <c r="A5" s="0" t="s">
        <v>2</v>
      </c>
      <c r="B5" s="0" t="s">
        <v>4</v>
      </c>
      <c r="C5" s="0" t="n">
        <v>1.61</v>
      </c>
      <c r="D5" s="0" t="n">
        <v>1.63</v>
      </c>
      <c r="E5" s="0" t="n">
        <v>1.69</v>
      </c>
      <c r="F5" s="0" t="n">
        <v>1.74</v>
      </c>
      <c r="G5" s="0" t="n">
        <v>1.76</v>
      </c>
      <c r="H5" s="0" t="n">
        <v>1.75</v>
      </c>
      <c r="I5" s="0" t="n">
        <v>1.78</v>
      </c>
      <c r="J5" s="0" t="n">
        <v>1.82</v>
      </c>
      <c r="K5" s="0" t="n">
        <v>1.98</v>
      </c>
      <c r="L5" s="0" t="n">
        <v>2.18</v>
      </c>
      <c r="M5" s="0" t="n">
        <v>2.01</v>
      </c>
      <c r="N5" s="0" t="n">
        <v>1.9</v>
      </c>
      <c r="O5" s="0" t="n">
        <v>2.05</v>
      </c>
      <c r="P5" s="0" t="n">
        <v>1.81</v>
      </c>
      <c r="Q5" s="0" t="n">
        <v>1.66</v>
      </c>
      <c r="R5" s="0" t="n">
        <v>1.73</v>
      </c>
      <c r="S5" s="0" t="n">
        <v>1.94</v>
      </c>
      <c r="T5" s="0" t="n">
        <v>2.25</v>
      </c>
      <c r="U5" s="0" t="n">
        <v>2.1</v>
      </c>
      <c r="V5" s="0" t="n">
        <v>1.92</v>
      </c>
      <c r="W5" s="0" t="n">
        <v>1.88</v>
      </c>
      <c r="X5" s="0" t="n">
        <v>1.85</v>
      </c>
      <c r="Y5" s="0" t="n">
        <v>1.8</v>
      </c>
      <c r="Z5" s="0" t="n">
        <v>1.71</v>
      </c>
    </row>
    <row r="6" customFormat="false" ht="12.75" hidden="false" customHeight="false" outlineLevel="0" collapsed="false">
      <c r="A6" s="0" t="s">
        <v>5</v>
      </c>
      <c r="B6" s="0" t="s">
        <v>3</v>
      </c>
      <c r="C6" s="0" t="n">
        <v>1.43</v>
      </c>
      <c r="D6" s="0" t="n">
        <v>1.46</v>
      </c>
      <c r="E6" s="0" t="n">
        <v>1.51</v>
      </c>
      <c r="F6" s="0" t="n">
        <v>1.56</v>
      </c>
      <c r="G6" s="0" t="n">
        <v>1.58</v>
      </c>
      <c r="H6" s="0" t="n">
        <v>1.61</v>
      </c>
      <c r="I6" s="0" t="n">
        <v>1.65</v>
      </c>
      <c r="J6" s="0" t="n">
        <v>2.07</v>
      </c>
      <c r="K6" s="0" t="n">
        <v>2.31</v>
      </c>
      <c r="L6" s="0" t="n">
        <v>2.47</v>
      </c>
      <c r="M6" s="0" t="n">
        <v>2.39</v>
      </c>
      <c r="N6" s="0" t="n">
        <v>2.2</v>
      </c>
      <c r="O6" s="0" t="n">
        <v>2.25</v>
      </c>
      <c r="P6" s="0" t="n">
        <v>2.1</v>
      </c>
      <c r="Q6" s="0" t="n">
        <v>2.04</v>
      </c>
      <c r="R6" s="0" t="n">
        <v>2</v>
      </c>
      <c r="S6" s="0" t="n">
        <v>2.14</v>
      </c>
      <c r="T6" s="0" t="n">
        <v>2.18</v>
      </c>
      <c r="U6" s="0" t="n">
        <v>1.95</v>
      </c>
      <c r="V6" s="0" t="n">
        <v>1.87</v>
      </c>
      <c r="W6" s="0" t="n">
        <v>1.78</v>
      </c>
      <c r="X6" s="0" t="n">
        <v>1.73</v>
      </c>
      <c r="Y6" s="0" t="n">
        <v>1.54</v>
      </c>
      <c r="Z6" s="0" t="n">
        <v>1.48</v>
      </c>
    </row>
    <row r="7" customFormat="false" ht="12.75" hidden="false" customHeight="false" outlineLevel="0" collapsed="false">
      <c r="A7" s="0" t="s">
        <v>5</v>
      </c>
      <c r="B7" s="0" t="s">
        <v>4</v>
      </c>
      <c r="C7" s="0" t="n">
        <v>1.47</v>
      </c>
      <c r="D7" s="0" t="n">
        <v>1.49</v>
      </c>
      <c r="E7" s="0" t="n">
        <v>1.54</v>
      </c>
      <c r="F7" s="0" t="n">
        <v>1.59</v>
      </c>
      <c r="G7" s="0" t="n">
        <v>1.6</v>
      </c>
      <c r="H7" s="0" t="n">
        <v>1.63</v>
      </c>
      <c r="I7" s="0" t="n">
        <v>1.52</v>
      </c>
      <c r="J7" s="0" t="n">
        <v>1.7</v>
      </c>
      <c r="K7" s="0" t="n">
        <v>1.86</v>
      </c>
      <c r="L7" s="0" t="n">
        <v>2.13</v>
      </c>
      <c r="M7" s="0" t="n">
        <v>1.9</v>
      </c>
      <c r="N7" s="0" t="n">
        <v>1.8</v>
      </c>
      <c r="O7" s="0" t="n">
        <v>1.78</v>
      </c>
      <c r="P7" s="0" t="n">
        <v>1.56</v>
      </c>
      <c r="Q7" s="0" t="n">
        <v>1.39</v>
      </c>
      <c r="R7" s="0" t="n">
        <v>1.43</v>
      </c>
      <c r="S7" s="0" t="n">
        <v>1.58</v>
      </c>
      <c r="T7" s="0" t="n">
        <v>2.05</v>
      </c>
      <c r="U7" s="0" t="n">
        <v>1.98</v>
      </c>
      <c r="V7" s="0" t="n">
        <v>1.74</v>
      </c>
      <c r="W7" s="0" t="n">
        <v>1.72</v>
      </c>
      <c r="X7" s="0" t="n">
        <v>1.67</v>
      </c>
      <c r="Y7" s="0" t="n">
        <v>1.65</v>
      </c>
      <c r="Z7" s="0" t="n">
        <v>1.56</v>
      </c>
    </row>
    <row r="8" customFormat="false" ht="12.75" hidden="false" customHeight="false" outlineLevel="0" collapsed="false">
      <c r="A8" s="0" t="s">
        <v>6</v>
      </c>
      <c r="B8" s="0" t="s">
        <v>3</v>
      </c>
      <c r="C8" s="0" t="n">
        <v>1.34</v>
      </c>
      <c r="D8" s="0" t="n">
        <v>1.37</v>
      </c>
      <c r="E8" s="0" t="n">
        <v>1.41</v>
      </c>
      <c r="F8" s="0" t="n">
        <v>1.46</v>
      </c>
      <c r="G8" s="0" t="n">
        <v>1.47</v>
      </c>
      <c r="H8" s="0" t="n">
        <v>1.44</v>
      </c>
      <c r="I8" s="0" t="n">
        <v>1.42</v>
      </c>
      <c r="J8" s="0" t="n">
        <v>2.03</v>
      </c>
      <c r="K8" s="0" t="n">
        <v>2.15</v>
      </c>
      <c r="L8" s="0" t="n">
        <v>2.2</v>
      </c>
      <c r="M8" s="0" t="n">
        <v>2.11</v>
      </c>
      <c r="N8" s="0" t="n">
        <v>1.99</v>
      </c>
      <c r="O8" s="0" t="n">
        <v>2.06</v>
      </c>
      <c r="P8" s="0" t="n">
        <v>1.94</v>
      </c>
      <c r="Q8" s="0" t="n">
        <v>1.87</v>
      </c>
      <c r="R8" s="0" t="n">
        <v>1.85</v>
      </c>
      <c r="S8" s="0" t="n">
        <v>1.96</v>
      </c>
      <c r="T8" s="0" t="n">
        <v>1.8</v>
      </c>
      <c r="U8" s="0" t="n">
        <v>1.91</v>
      </c>
      <c r="V8" s="0" t="n">
        <v>1.75</v>
      </c>
      <c r="W8" s="0" t="n">
        <v>1.69</v>
      </c>
      <c r="X8" s="0" t="n">
        <v>1.59</v>
      </c>
      <c r="Y8" s="0" t="n">
        <v>1.51</v>
      </c>
      <c r="Z8" s="0" t="n">
        <v>1.39</v>
      </c>
    </row>
    <row r="9" customFormat="false" ht="12.75" hidden="false" customHeight="false" outlineLevel="0" collapsed="false">
      <c r="A9" s="0" t="s">
        <v>6</v>
      </c>
      <c r="B9" s="0" t="s">
        <v>4</v>
      </c>
      <c r="C9" s="0" t="n">
        <v>1.47</v>
      </c>
      <c r="D9" s="0" t="n">
        <v>1.48</v>
      </c>
      <c r="E9" s="0" t="n">
        <v>1.5</v>
      </c>
      <c r="F9" s="0" t="n">
        <v>1.49</v>
      </c>
      <c r="G9" s="0" t="n">
        <v>1.52</v>
      </c>
      <c r="H9" s="0" t="n">
        <v>1.41</v>
      </c>
      <c r="I9" s="0" t="n">
        <v>1.29</v>
      </c>
      <c r="J9" s="0" t="n">
        <v>1.57</v>
      </c>
      <c r="K9" s="0" t="n">
        <v>1.67</v>
      </c>
      <c r="L9" s="0" t="n">
        <v>1.87</v>
      </c>
      <c r="M9" s="0" t="n">
        <v>1.75</v>
      </c>
      <c r="N9" s="0" t="n">
        <v>1.61</v>
      </c>
      <c r="O9" s="0" t="n">
        <v>1.53</v>
      </c>
      <c r="P9" s="0" t="n">
        <v>1.36</v>
      </c>
      <c r="Q9" s="0" t="n">
        <v>1.27</v>
      </c>
      <c r="R9" s="0" t="n">
        <v>1.23</v>
      </c>
      <c r="S9" s="0" t="n">
        <v>1.39</v>
      </c>
      <c r="T9" s="0" t="n">
        <v>1.72</v>
      </c>
      <c r="U9" s="0" t="n">
        <v>1.83</v>
      </c>
      <c r="V9" s="0" t="n">
        <v>1.6</v>
      </c>
      <c r="W9" s="0" t="n">
        <v>1.63</v>
      </c>
      <c r="X9" s="0" t="n">
        <v>1.58</v>
      </c>
      <c r="Y9" s="0" t="n">
        <v>1.54</v>
      </c>
      <c r="Z9" s="0" t="n">
        <v>1.44</v>
      </c>
    </row>
    <row r="10" customFormat="false" ht="12.75" hidden="false" customHeight="false" outlineLevel="0" collapsed="false">
      <c r="A10" s="0" t="s">
        <v>7</v>
      </c>
      <c r="B10" s="0" t="s">
        <v>3</v>
      </c>
      <c r="C10" s="0" t="n">
        <v>1.09</v>
      </c>
      <c r="D10" s="0" t="n">
        <v>1.05</v>
      </c>
      <c r="E10" s="0" t="n">
        <v>1.08</v>
      </c>
      <c r="F10" s="0" t="n">
        <v>1.1</v>
      </c>
      <c r="G10" s="0" t="n">
        <v>1.13</v>
      </c>
      <c r="H10" s="0" t="n">
        <v>1.14</v>
      </c>
      <c r="I10" s="0" t="n">
        <v>1.24</v>
      </c>
      <c r="J10" s="0" t="n">
        <v>1.8</v>
      </c>
      <c r="K10" s="0" t="n">
        <v>2.1</v>
      </c>
      <c r="L10" s="0" t="n">
        <v>2.03</v>
      </c>
      <c r="M10" s="0" t="n">
        <v>1.98</v>
      </c>
      <c r="N10" s="0" t="n">
        <v>1.72</v>
      </c>
      <c r="O10" s="0" t="n">
        <v>1.89</v>
      </c>
      <c r="P10" s="0" t="n">
        <v>1.93</v>
      </c>
      <c r="Q10" s="0" t="n">
        <v>1.83</v>
      </c>
      <c r="R10" s="0" t="n">
        <v>1.76</v>
      </c>
      <c r="S10" s="0" t="n">
        <v>1.66</v>
      </c>
      <c r="T10" s="0" t="n">
        <v>1.32</v>
      </c>
      <c r="U10" s="0" t="n">
        <v>1.37</v>
      </c>
      <c r="V10" s="0" t="n">
        <v>1.51</v>
      </c>
      <c r="W10" s="0" t="n">
        <v>1.42</v>
      </c>
      <c r="X10" s="0" t="n">
        <v>1.2</v>
      </c>
      <c r="Y10" s="0" t="n">
        <v>1.17</v>
      </c>
      <c r="Z10" s="0" t="n">
        <v>1.11</v>
      </c>
    </row>
    <row r="11" customFormat="false" ht="12.75" hidden="false" customHeight="false" outlineLevel="0" collapsed="false">
      <c r="A11" s="0" t="s">
        <v>7</v>
      </c>
      <c r="B11" s="0" t="s">
        <v>4</v>
      </c>
      <c r="C11" s="0" t="n">
        <v>1.04</v>
      </c>
      <c r="D11" s="0" t="n">
        <v>1.05</v>
      </c>
      <c r="E11" s="0" t="n">
        <v>1.09</v>
      </c>
      <c r="F11" s="0" t="n">
        <v>1.08</v>
      </c>
      <c r="G11" s="0" t="n">
        <v>1.1</v>
      </c>
      <c r="H11" s="0" t="n">
        <v>1.02</v>
      </c>
      <c r="I11" s="0" t="n">
        <v>0.98</v>
      </c>
      <c r="J11" s="0" t="n">
        <v>1.22</v>
      </c>
      <c r="K11" s="0" t="n">
        <v>1.38</v>
      </c>
      <c r="L11" s="0" t="n">
        <v>1.53</v>
      </c>
      <c r="M11" s="0" t="n">
        <v>1.42</v>
      </c>
      <c r="N11" s="0" t="n">
        <v>1.2</v>
      </c>
      <c r="O11" s="0" t="n">
        <v>1.47</v>
      </c>
      <c r="P11" s="0" t="n">
        <v>1.33</v>
      </c>
      <c r="Q11" s="0" t="n">
        <v>1.16</v>
      </c>
      <c r="R11" s="0" t="n">
        <v>0.94</v>
      </c>
      <c r="S11" s="0" t="n">
        <v>1.07</v>
      </c>
      <c r="T11" s="0" t="n">
        <v>1.12</v>
      </c>
      <c r="U11" s="0" t="n">
        <v>1.14</v>
      </c>
      <c r="V11" s="0" t="n">
        <v>1.28</v>
      </c>
      <c r="W11" s="0" t="n">
        <v>1.3</v>
      </c>
      <c r="X11" s="0" t="n">
        <v>1.26</v>
      </c>
      <c r="Y11" s="0" t="n">
        <v>1.18</v>
      </c>
      <c r="Z11" s="0" t="n">
        <v>1</v>
      </c>
    </row>
    <row r="12" customFormat="false" ht="12.75" hidden="false" customHeight="false" outlineLevel="0" collapsed="false">
      <c r="A12" s="0" t="s">
        <v>8</v>
      </c>
      <c r="B12" s="0" t="s">
        <v>3</v>
      </c>
      <c r="C12" s="0" t="n">
        <v>0.92</v>
      </c>
      <c r="D12" s="0" t="n">
        <v>0.89</v>
      </c>
      <c r="E12" s="0" t="n">
        <v>0.88</v>
      </c>
      <c r="F12" s="0" t="n">
        <v>0.9</v>
      </c>
      <c r="G12" s="0" t="n">
        <v>0.93</v>
      </c>
      <c r="H12" s="0" t="n">
        <v>0.85</v>
      </c>
      <c r="I12" s="0" t="n">
        <v>1.11</v>
      </c>
      <c r="J12" s="0" t="n">
        <v>1.64</v>
      </c>
      <c r="K12" s="0" t="n">
        <v>1.89</v>
      </c>
      <c r="L12" s="0" t="n">
        <v>2</v>
      </c>
      <c r="M12" s="0" t="n">
        <v>1.95</v>
      </c>
      <c r="N12" s="0" t="n">
        <v>1.67</v>
      </c>
      <c r="O12" s="0" t="n">
        <v>1.84</v>
      </c>
      <c r="P12" s="0" t="n">
        <v>1.75</v>
      </c>
      <c r="Q12" s="0" t="n">
        <v>1.81</v>
      </c>
      <c r="R12" s="0" t="n">
        <v>1.71</v>
      </c>
      <c r="S12" s="0" t="n">
        <v>1.56</v>
      </c>
      <c r="T12" s="0" t="n">
        <v>1.3</v>
      </c>
      <c r="U12" s="0" t="n">
        <v>1.24</v>
      </c>
      <c r="V12" s="0" t="n">
        <v>1.07</v>
      </c>
      <c r="W12" s="0" t="n">
        <v>1.16</v>
      </c>
      <c r="X12" s="0" t="n">
        <v>1.02</v>
      </c>
      <c r="Y12" s="0" t="n">
        <v>0.98</v>
      </c>
      <c r="Z12" s="0" t="n">
        <v>0.95</v>
      </c>
    </row>
    <row r="13" customFormat="false" ht="12.75" hidden="false" customHeight="false" outlineLevel="0" collapsed="false">
      <c r="A13" s="0" t="s">
        <v>8</v>
      </c>
      <c r="B13" s="0" t="s">
        <v>4</v>
      </c>
      <c r="C13" s="0" t="n">
        <v>0.88</v>
      </c>
      <c r="D13" s="0" t="n">
        <v>0.84</v>
      </c>
      <c r="E13" s="0" t="n">
        <v>0.87</v>
      </c>
      <c r="F13" s="0" t="n">
        <v>0.86</v>
      </c>
      <c r="G13" s="0" t="n">
        <v>0.86</v>
      </c>
      <c r="H13" s="0" t="n">
        <v>0.78</v>
      </c>
      <c r="I13" s="0" t="n">
        <v>0.81</v>
      </c>
      <c r="J13" s="0" t="n">
        <v>0.99</v>
      </c>
      <c r="K13" s="0" t="n">
        <v>1.09</v>
      </c>
      <c r="L13" s="0" t="n">
        <v>1.21</v>
      </c>
      <c r="M13" s="0" t="n">
        <v>1.18</v>
      </c>
      <c r="N13" s="0" t="n">
        <v>1</v>
      </c>
      <c r="O13" s="0" t="n">
        <v>1.13</v>
      </c>
      <c r="P13" s="0" t="n">
        <v>0.97</v>
      </c>
      <c r="Q13" s="0" t="n">
        <v>0.92</v>
      </c>
      <c r="R13" s="0" t="n">
        <v>0.94</v>
      </c>
      <c r="S13" s="0" t="n">
        <v>0.89</v>
      </c>
      <c r="T13" s="0" t="n">
        <v>1.01</v>
      </c>
      <c r="U13" s="0" t="n">
        <v>1.32</v>
      </c>
      <c r="V13" s="0" t="n">
        <v>1.04</v>
      </c>
      <c r="W13" s="0" t="n">
        <v>1.25</v>
      </c>
      <c r="X13" s="0" t="n">
        <v>1.06</v>
      </c>
      <c r="Y13" s="0" t="n">
        <v>0.95</v>
      </c>
      <c r="Z13" s="0" t="n">
        <v>0.9</v>
      </c>
    </row>
    <row r="14" customFormat="false" ht="12.75" hidden="false" customHeight="false" outlineLevel="0" collapsed="false">
      <c r="A14" s="0" t="s">
        <v>9</v>
      </c>
      <c r="B14" s="0" t="s">
        <v>3</v>
      </c>
      <c r="C14" s="0" t="n">
        <v>0.79</v>
      </c>
      <c r="D14" s="0" t="n">
        <v>0.78</v>
      </c>
      <c r="E14" s="0" t="n">
        <v>0.77</v>
      </c>
      <c r="F14" s="0" t="n">
        <v>0.77</v>
      </c>
      <c r="G14" s="0" t="n">
        <v>0.75</v>
      </c>
      <c r="H14" s="0" t="n">
        <v>0.72</v>
      </c>
      <c r="I14" s="0" t="n">
        <v>0.93</v>
      </c>
      <c r="J14" s="0" t="n">
        <v>1.44</v>
      </c>
      <c r="K14" s="0" t="n">
        <v>1.6</v>
      </c>
      <c r="L14" s="0" t="n">
        <v>1.65</v>
      </c>
      <c r="M14" s="0" t="n">
        <v>1.77</v>
      </c>
      <c r="N14" s="0" t="n">
        <v>1.7</v>
      </c>
      <c r="O14" s="0" t="n">
        <v>1.74</v>
      </c>
      <c r="P14" s="0" t="n">
        <v>1.85</v>
      </c>
      <c r="Q14" s="0" t="n">
        <v>2.04</v>
      </c>
      <c r="R14" s="0" t="n">
        <v>1.95</v>
      </c>
      <c r="S14" s="0" t="n">
        <v>1.81</v>
      </c>
      <c r="T14" s="0" t="n">
        <v>1.28</v>
      </c>
      <c r="U14" s="0" t="n">
        <v>1.22</v>
      </c>
      <c r="V14" s="0" t="n">
        <v>1.02</v>
      </c>
      <c r="W14" s="0" t="n">
        <v>0.98</v>
      </c>
      <c r="X14" s="0" t="n">
        <v>0.87</v>
      </c>
      <c r="Y14" s="0" t="n">
        <v>0.85</v>
      </c>
      <c r="Z14" s="0" t="n">
        <v>0.83</v>
      </c>
    </row>
    <row r="15" customFormat="false" ht="12.75" hidden="false" customHeight="false" outlineLevel="0" collapsed="false">
      <c r="A15" s="0" t="s">
        <v>9</v>
      </c>
      <c r="B15" s="0" t="s">
        <v>4</v>
      </c>
      <c r="C15" s="0" t="n">
        <v>0.81</v>
      </c>
      <c r="D15" s="0" t="n">
        <v>0.78</v>
      </c>
      <c r="E15" s="0" t="n">
        <v>0.77</v>
      </c>
      <c r="F15" s="0" t="n">
        <v>0.76</v>
      </c>
      <c r="G15" s="0" t="n">
        <v>0.72</v>
      </c>
      <c r="H15" s="0" t="n">
        <v>0.68</v>
      </c>
      <c r="I15" s="0" t="n">
        <v>0.74</v>
      </c>
      <c r="J15" s="0" t="n">
        <v>0.89</v>
      </c>
      <c r="K15" s="0" t="n">
        <v>1.09</v>
      </c>
      <c r="L15" s="0" t="n">
        <v>1.24</v>
      </c>
      <c r="M15" s="0" t="n">
        <v>1.29</v>
      </c>
      <c r="N15" s="0" t="n">
        <v>1.14</v>
      </c>
      <c r="O15" s="0" t="n">
        <v>1.17</v>
      </c>
      <c r="P15" s="0" t="n">
        <v>1.06</v>
      </c>
      <c r="Q15" s="0" t="n">
        <v>1.04</v>
      </c>
      <c r="R15" s="0" t="n">
        <v>0.94</v>
      </c>
      <c r="S15" s="0" t="n">
        <v>0.97</v>
      </c>
      <c r="T15" s="0" t="n">
        <v>1.02</v>
      </c>
      <c r="U15" s="0" t="n">
        <v>0.95</v>
      </c>
      <c r="V15" s="0" t="n">
        <v>0.85</v>
      </c>
      <c r="W15" s="0" t="n">
        <v>0.82</v>
      </c>
      <c r="X15" s="0" t="n">
        <v>0.88</v>
      </c>
      <c r="Y15" s="0" t="n">
        <v>0.92</v>
      </c>
      <c r="Z15" s="0" t="n">
        <v>0.99</v>
      </c>
    </row>
    <row r="16" customFormat="false" ht="12.75" hidden="false" customHeight="false" outlineLevel="0" collapsed="false">
      <c r="A16" s="0" t="s">
        <v>10</v>
      </c>
      <c r="B16" s="0" t="s">
        <v>3</v>
      </c>
      <c r="C16" s="0" t="n">
        <v>0.81</v>
      </c>
      <c r="D16" s="0" t="n">
        <v>0.78</v>
      </c>
      <c r="E16" s="0" t="n">
        <v>0.76</v>
      </c>
      <c r="F16" s="0" t="n">
        <v>0.77</v>
      </c>
      <c r="G16" s="0" t="n">
        <v>0.79</v>
      </c>
      <c r="H16" s="0" t="n">
        <v>0.72</v>
      </c>
      <c r="I16" s="0" t="n">
        <v>0.9</v>
      </c>
      <c r="J16" s="0" t="n">
        <v>1.41</v>
      </c>
      <c r="K16" s="0" t="n">
        <v>1.62</v>
      </c>
      <c r="L16" s="0" t="n">
        <v>1.78</v>
      </c>
      <c r="M16" s="0" t="n">
        <v>1.86</v>
      </c>
      <c r="N16" s="0" t="n">
        <v>1.74</v>
      </c>
      <c r="O16" s="0" t="n">
        <v>1.81</v>
      </c>
      <c r="P16" s="0" t="n">
        <v>1.91</v>
      </c>
      <c r="Q16" s="0" t="n">
        <v>2.09</v>
      </c>
      <c r="R16" s="0" t="n">
        <v>2</v>
      </c>
      <c r="S16" s="0" t="n">
        <v>1.69</v>
      </c>
      <c r="T16" s="0" t="n">
        <v>1.31</v>
      </c>
      <c r="U16" s="0" t="n">
        <v>1.21</v>
      </c>
      <c r="V16" s="0" t="n">
        <v>1.07</v>
      </c>
      <c r="W16" s="0" t="n">
        <v>1.01</v>
      </c>
      <c r="X16" s="0" t="n">
        <v>0.96</v>
      </c>
      <c r="Y16" s="0" t="n">
        <v>0.86</v>
      </c>
      <c r="Z16" s="0" t="n">
        <v>0.84</v>
      </c>
    </row>
    <row r="17" customFormat="false" ht="12.75" hidden="false" customHeight="false" outlineLevel="0" collapsed="false">
      <c r="A17" s="0" t="s">
        <v>10</v>
      </c>
      <c r="B17" s="0" t="s">
        <v>4</v>
      </c>
      <c r="C17" s="0" t="n">
        <v>0.78</v>
      </c>
      <c r="D17" s="0" t="n">
        <v>0.76</v>
      </c>
      <c r="E17" s="0" t="n">
        <v>0.72</v>
      </c>
      <c r="F17" s="0" t="n">
        <v>0.77</v>
      </c>
      <c r="G17" s="0" t="n">
        <v>0.75</v>
      </c>
      <c r="H17" s="0" t="n">
        <v>0.64</v>
      </c>
      <c r="I17" s="0" t="n">
        <v>0.7</v>
      </c>
      <c r="J17" s="0" t="n">
        <v>0.8</v>
      </c>
      <c r="K17" s="0" t="n">
        <v>0.88</v>
      </c>
      <c r="L17" s="0" t="n">
        <v>1.1</v>
      </c>
      <c r="M17" s="0" t="n">
        <v>1.19</v>
      </c>
      <c r="N17" s="0" t="n">
        <v>1.14</v>
      </c>
      <c r="O17" s="0" t="n">
        <v>1.06</v>
      </c>
      <c r="P17" s="0" t="n">
        <v>1.04</v>
      </c>
      <c r="Q17" s="0" t="n">
        <v>0.96</v>
      </c>
      <c r="R17" s="0" t="n">
        <v>0.9</v>
      </c>
      <c r="S17" s="0" t="n">
        <v>0.93</v>
      </c>
      <c r="T17" s="0" t="n">
        <v>0.99</v>
      </c>
      <c r="U17" s="0" t="n">
        <v>0.97</v>
      </c>
      <c r="V17" s="0" t="n">
        <v>0.84</v>
      </c>
      <c r="W17" s="0" t="n">
        <v>0.91</v>
      </c>
      <c r="X17" s="0" t="n">
        <v>0.95</v>
      </c>
      <c r="Y17" s="0" t="n">
        <v>1.02</v>
      </c>
      <c r="Z17" s="0" t="n">
        <v>0.86</v>
      </c>
    </row>
    <row r="18" customFormat="false" ht="12.75" hidden="false" customHeight="false" outlineLevel="0" collapsed="false">
      <c r="A18" s="0" t="s">
        <v>11</v>
      </c>
      <c r="B18" s="0" t="s">
        <v>3</v>
      </c>
      <c r="C18" s="0" t="n">
        <v>0.76</v>
      </c>
      <c r="D18" s="0" t="n">
        <v>0.72</v>
      </c>
      <c r="E18" s="0" t="n">
        <v>0.75</v>
      </c>
      <c r="F18" s="0" t="n">
        <v>0.74</v>
      </c>
      <c r="G18" s="0" t="n">
        <v>0.77</v>
      </c>
      <c r="H18" s="0" t="n">
        <v>0.74</v>
      </c>
      <c r="I18" s="0" t="n">
        <v>0.88</v>
      </c>
      <c r="J18" s="0" t="n">
        <v>1.38</v>
      </c>
      <c r="K18" s="0" t="n">
        <v>1.6</v>
      </c>
      <c r="L18" s="0" t="n">
        <v>1.68</v>
      </c>
      <c r="M18" s="0" t="n">
        <v>1.81</v>
      </c>
      <c r="N18" s="0" t="n">
        <v>1.74</v>
      </c>
      <c r="O18" s="0" t="n">
        <v>1.71</v>
      </c>
      <c r="P18" s="0" t="n">
        <v>1.76</v>
      </c>
      <c r="Q18" s="0" t="n">
        <v>1.91</v>
      </c>
      <c r="R18" s="0" t="n">
        <v>1.98</v>
      </c>
      <c r="S18" s="0" t="n">
        <v>1.66</v>
      </c>
      <c r="T18" s="0" t="n">
        <v>1.27</v>
      </c>
      <c r="U18" s="0" t="n">
        <v>1.2</v>
      </c>
      <c r="V18" s="0" t="n">
        <v>1.04</v>
      </c>
      <c r="W18" s="0" t="n">
        <v>1.11</v>
      </c>
      <c r="X18" s="0" t="n">
        <v>0.93</v>
      </c>
      <c r="Y18" s="0" t="n">
        <v>0.83</v>
      </c>
      <c r="Z18" s="0" t="n">
        <v>0.79</v>
      </c>
    </row>
    <row r="19" customFormat="false" ht="12.75" hidden="false" customHeight="false" outlineLevel="0" collapsed="false">
      <c r="A19" s="0" t="s">
        <v>11</v>
      </c>
      <c r="B19" s="0" t="s">
        <v>4</v>
      </c>
      <c r="C19" s="0" t="n">
        <v>0.78</v>
      </c>
      <c r="D19" s="0" t="n">
        <v>0.71</v>
      </c>
      <c r="E19" s="0" t="n">
        <v>0.74</v>
      </c>
      <c r="F19" s="0" t="n">
        <v>0.76</v>
      </c>
      <c r="G19" s="0" t="n">
        <v>0.75</v>
      </c>
      <c r="H19" s="0" t="n">
        <v>0.68</v>
      </c>
      <c r="I19" s="0" t="n">
        <v>0.7</v>
      </c>
      <c r="J19" s="0" t="n">
        <v>0.81</v>
      </c>
      <c r="K19" s="0" t="n">
        <v>0.89</v>
      </c>
      <c r="L19" s="0" t="n">
        <v>1.02</v>
      </c>
      <c r="M19" s="0" t="n">
        <v>1.16</v>
      </c>
      <c r="N19" s="0" t="n">
        <v>1.04</v>
      </c>
      <c r="O19" s="0" t="n">
        <v>1.1</v>
      </c>
      <c r="P19" s="0" t="n">
        <v>1.07</v>
      </c>
      <c r="Q19" s="0" t="n">
        <v>0.98</v>
      </c>
      <c r="R19" s="0" t="n">
        <v>0.92</v>
      </c>
      <c r="S19" s="0" t="n">
        <v>0.94</v>
      </c>
      <c r="T19" s="0" t="n">
        <v>0.88</v>
      </c>
      <c r="U19" s="0" t="n">
        <v>0.85</v>
      </c>
      <c r="V19" s="0" t="n">
        <v>0.86</v>
      </c>
      <c r="W19" s="0" t="n">
        <v>0.99</v>
      </c>
      <c r="X19" s="0" t="n">
        <v>0.96</v>
      </c>
      <c r="Y19" s="0" t="n">
        <v>0.97</v>
      </c>
      <c r="Z19" s="0" t="n">
        <v>0.83</v>
      </c>
    </row>
    <row r="20" customFormat="false" ht="12.75" hidden="false" customHeight="false" outlineLevel="0" collapsed="false">
      <c r="A20" s="0" t="s">
        <v>12</v>
      </c>
      <c r="B20" s="0" t="s">
        <v>3</v>
      </c>
      <c r="C20" s="0" t="n">
        <v>0.77</v>
      </c>
      <c r="D20" s="0" t="n">
        <v>0.79</v>
      </c>
      <c r="E20" s="0" t="n">
        <v>0.76</v>
      </c>
      <c r="F20" s="0" t="n">
        <v>0.8</v>
      </c>
      <c r="G20" s="0" t="n">
        <v>0.83</v>
      </c>
      <c r="H20" s="0" t="n">
        <v>0.85</v>
      </c>
      <c r="I20" s="0" t="n">
        <v>1.02</v>
      </c>
      <c r="J20" s="0" t="n">
        <v>1.49</v>
      </c>
      <c r="K20" s="0" t="n">
        <v>1.7</v>
      </c>
      <c r="L20" s="0" t="n">
        <v>1.79</v>
      </c>
      <c r="M20" s="0" t="n">
        <v>1.84</v>
      </c>
      <c r="N20" s="0" t="n">
        <v>1.76</v>
      </c>
      <c r="O20" s="0" t="n">
        <v>1.66</v>
      </c>
      <c r="P20" s="0" t="n">
        <v>1.73</v>
      </c>
      <c r="Q20" s="0" t="n">
        <v>1.88</v>
      </c>
      <c r="R20" s="0" t="n">
        <v>1.95</v>
      </c>
      <c r="S20" s="0" t="n">
        <v>1.6</v>
      </c>
      <c r="T20" s="0" t="n">
        <v>1.36</v>
      </c>
      <c r="U20" s="0" t="n">
        <v>1.2</v>
      </c>
      <c r="V20" s="0" t="n">
        <v>1.28</v>
      </c>
      <c r="W20" s="0" t="n">
        <v>1.09</v>
      </c>
      <c r="X20" s="0" t="n">
        <v>0.94</v>
      </c>
      <c r="Y20" s="0" t="n">
        <v>0.88</v>
      </c>
      <c r="Z20" s="0" t="n">
        <v>0.81</v>
      </c>
    </row>
    <row r="21" customFormat="false" ht="12.75" hidden="false" customHeight="false" outlineLevel="0" collapsed="false">
      <c r="A21" s="0" t="s">
        <v>12</v>
      </c>
      <c r="B21" s="0" t="s">
        <v>4</v>
      </c>
      <c r="C21" s="0" t="n">
        <v>0.72</v>
      </c>
      <c r="D21" s="0" t="n">
        <v>0.74</v>
      </c>
      <c r="E21" s="0" t="n">
        <v>0.74</v>
      </c>
      <c r="F21" s="0" t="n">
        <v>0.7</v>
      </c>
      <c r="G21" s="0" t="n">
        <v>0.73</v>
      </c>
      <c r="H21" s="0" t="n">
        <v>0.78</v>
      </c>
      <c r="I21" s="0" t="n">
        <v>0.76</v>
      </c>
      <c r="J21" s="0" t="n">
        <v>0.88</v>
      </c>
      <c r="K21" s="0" t="n">
        <v>1.04</v>
      </c>
      <c r="L21" s="0" t="n">
        <v>1.2</v>
      </c>
      <c r="M21" s="0" t="n">
        <v>1.23</v>
      </c>
      <c r="N21" s="0" t="n">
        <v>1.09</v>
      </c>
      <c r="O21" s="0" t="n">
        <v>1.12</v>
      </c>
      <c r="P21" s="0" t="n">
        <v>1.16</v>
      </c>
      <c r="Q21" s="0" t="n">
        <v>1.07</v>
      </c>
      <c r="R21" s="0" t="n">
        <v>0.95</v>
      </c>
      <c r="S21" s="0" t="n">
        <v>0.9</v>
      </c>
      <c r="T21" s="0" t="n">
        <v>1.02</v>
      </c>
      <c r="U21" s="0" t="n">
        <v>0.92</v>
      </c>
      <c r="V21" s="0" t="n">
        <v>1</v>
      </c>
      <c r="W21" s="0" t="n">
        <v>0.94</v>
      </c>
      <c r="X21" s="0" t="n">
        <v>0.84</v>
      </c>
      <c r="Y21" s="0" t="n">
        <v>0.81</v>
      </c>
      <c r="Z21" s="0" t="n">
        <v>0.79</v>
      </c>
    </row>
    <row r="22" customFormat="false" ht="12.75" hidden="false" customHeight="false" outlineLevel="0" collapsed="false">
      <c r="A22" s="0" t="s">
        <v>13</v>
      </c>
      <c r="B22" s="0" t="s">
        <v>3</v>
      </c>
      <c r="C22" s="0" t="n">
        <v>1.3</v>
      </c>
      <c r="D22" s="0" t="n">
        <v>1.4</v>
      </c>
      <c r="E22" s="0" t="n">
        <v>1.42</v>
      </c>
      <c r="F22" s="0" t="n">
        <v>1.35</v>
      </c>
      <c r="G22" s="0" t="n">
        <v>1.32</v>
      </c>
      <c r="H22" s="0" t="n">
        <v>1.38</v>
      </c>
      <c r="I22" s="0" t="n">
        <v>1.71</v>
      </c>
      <c r="J22" s="0" t="n">
        <v>2</v>
      </c>
      <c r="K22" s="0" t="n">
        <v>2.38</v>
      </c>
      <c r="L22" s="0" t="n">
        <v>2.26</v>
      </c>
      <c r="M22" s="0" t="n">
        <v>2.22</v>
      </c>
      <c r="N22" s="0" t="n">
        <v>2.08</v>
      </c>
      <c r="O22" s="0" t="n">
        <v>2.05</v>
      </c>
      <c r="P22" s="0" t="n">
        <v>2.12</v>
      </c>
      <c r="Q22" s="0" t="n">
        <v>2.19</v>
      </c>
      <c r="R22" s="0" t="n">
        <v>2.31</v>
      </c>
      <c r="S22" s="0" t="n">
        <v>2.16</v>
      </c>
      <c r="T22" s="0" t="n">
        <v>1.89</v>
      </c>
      <c r="U22" s="0" t="n">
        <v>1.94</v>
      </c>
      <c r="V22" s="0" t="n">
        <v>1.81</v>
      </c>
      <c r="W22" s="0" t="n">
        <v>1.6</v>
      </c>
      <c r="X22" s="0" t="n">
        <v>1.51</v>
      </c>
      <c r="Y22" s="0" t="n">
        <v>1.47</v>
      </c>
      <c r="Z22" s="0" t="n">
        <v>1.37</v>
      </c>
    </row>
    <row r="23" customFormat="false" ht="12.75" hidden="false" customHeight="false" outlineLevel="0" collapsed="false">
      <c r="A23" s="0" t="s">
        <v>13</v>
      </c>
      <c r="B23" s="0" t="s">
        <v>4</v>
      </c>
      <c r="C23" s="0" t="n">
        <v>1.26</v>
      </c>
      <c r="D23" s="0" t="n">
        <v>1.35</v>
      </c>
      <c r="E23" s="0" t="n">
        <v>1.36</v>
      </c>
      <c r="F23" s="0" t="n">
        <v>1.33</v>
      </c>
      <c r="G23" s="0" t="n">
        <v>1.29</v>
      </c>
      <c r="H23" s="0" t="n">
        <v>1.31</v>
      </c>
      <c r="I23" s="0" t="n">
        <v>1.4</v>
      </c>
      <c r="J23" s="0" t="n">
        <v>1.48</v>
      </c>
      <c r="K23" s="0" t="n">
        <v>1.64</v>
      </c>
      <c r="L23" s="0" t="n">
        <v>1.76</v>
      </c>
      <c r="M23" s="0" t="n">
        <v>1.72</v>
      </c>
      <c r="N23" s="0" t="n">
        <v>1.58</v>
      </c>
      <c r="O23" s="0" t="n">
        <v>1.5</v>
      </c>
      <c r="P23" s="0" t="n">
        <v>1.53</v>
      </c>
      <c r="Q23" s="0" t="n">
        <v>1.47</v>
      </c>
      <c r="R23" s="0" t="n">
        <v>1.43</v>
      </c>
      <c r="S23" s="0" t="n">
        <v>1.46</v>
      </c>
      <c r="T23" s="0" t="n">
        <v>1.61</v>
      </c>
      <c r="U23" s="0" t="n">
        <v>1.82</v>
      </c>
      <c r="V23" s="0" t="n">
        <v>1.59</v>
      </c>
      <c r="W23" s="0" t="n">
        <v>1.69</v>
      </c>
      <c r="X23" s="0" t="n">
        <v>1.56</v>
      </c>
      <c r="Y23" s="0" t="n">
        <v>1.44</v>
      </c>
      <c r="Z23" s="0" t="n">
        <v>1.38</v>
      </c>
    </row>
    <row r="24" customFormat="false" ht="12.75" hidden="false" customHeight="false" outlineLevel="0" collapsed="false">
      <c r="A24" s="0" t="s">
        <v>14</v>
      </c>
      <c r="B24" s="0" t="s">
        <v>3</v>
      </c>
      <c r="C24" s="0" t="n">
        <v>1.47</v>
      </c>
      <c r="D24" s="0" t="n">
        <v>1.54</v>
      </c>
      <c r="E24" s="0" t="n">
        <v>1.56</v>
      </c>
      <c r="F24" s="0" t="n">
        <v>1.5</v>
      </c>
      <c r="G24" s="0" t="n">
        <v>1.52</v>
      </c>
      <c r="H24" s="0" t="n">
        <v>1.63</v>
      </c>
      <c r="I24" s="0" t="n">
        <v>1.82</v>
      </c>
      <c r="J24" s="0" t="n">
        <v>2.18</v>
      </c>
      <c r="K24" s="0" t="n">
        <v>2.36</v>
      </c>
      <c r="L24" s="0" t="n">
        <v>2.41</v>
      </c>
      <c r="M24" s="0" t="n">
        <v>2.48</v>
      </c>
      <c r="N24" s="0" t="n">
        <v>2.44</v>
      </c>
      <c r="O24" s="0" t="n">
        <v>2.39</v>
      </c>
      <c r="P24" s="0" t="n">
        <v>2.32</v>
      </c>
      <c r="Q24" s="0" t="n">
        <v>2.51</v>
      </c>
      <c r="R24" s="0" t="n">
        <v>2.6</v>
      </c>
      <c r="S24" s="0" t="n">
        <v>2.56</v>
      </c>
      <c r="T24" s="0" t="n">
        <v>2.25</v>
      </c>
      <c r="U24" s="0" t="n">
        <v>2.11</v>
      </c>
      <c r="V24" s="0" t="n">
        <v>1.98</v>
      </c>
      <c r="W24" s="0" t="n">
        <v>1.9</v>
      </c>
      <c r="X24" s="0" t="n">
        <v>1.76</v>
      </c>
      <c r="Y24" s="0" t="n">
        <v>1.71</v>
      </c>
      <c r="Z24" s="0" t="n">
        <v>1.59</v>
      </c>
    </row>
    <row r="25" customFormat="false" ht="12.75" hidden="false" customHeight="false" outlineLevel="0" collapsed="false">
      <c r="A25" s="0" t="s">
        <v>14</v>
      </c>
      <c r="B25" s="0" t="s">
        <v>4</v>
      </c>
      <c r="C25" s="0" t="n">
        <v>1.56</v>
      </c>
      <c r="D25" s="0" t="n">
        <v>1.6</v>
      </c>
      <c r="E25" s="0" t="n">
        <v>1.62</v>
      </c>
      <c r="F25" s="0" t="n">
        <v>1.54</v>
      </c>
      <c r="G25" s="0" t="n">
        <v>1.52</v>
      </c>
      <c r="H25" s="0" t="n">
        <v>1.73</v>
      </c>
      <c r="I25" s="0" t="n">
        <v>1.67</v>
      </c>
      <c r="J25" s="0" t="n">
        <v>1.7</v>
      </c>
      <c r="K25" s="0" t="n">
        <v>1.74</v>
      </c>
      <c r="L25" s="0" t="n">
        <v>1.8</v>
      </c>
      <c r="M25" s="0" t="n">
        <v>1.97</v>
      </c>
      <c r="N25" s="0" t="n">
        <v>1.88</v>
      </c>
      <c r="O25" s="0" t="n">
        <v>1.87</v>
      </c>
      <c r="P25" s="0" t="n">
        <v>1.78</v>
      </c>
      <c r="Q25" s="0" t="n">
        <v>1.84</v>
      </c>
      <c r="R25" s="0" t="n">
        <v>1.9</v>
      </c>
      <c r="S25" s="0" t="n">
        <v>2.05</v>
      </c>
      <c r="T25" s="0" t="n">
        <v>2.15</v>
      </c>
      <c r="U25" s="0" t="n">
        <v>2.1</v>
      </c>
      <c r="V25" s="0" t="n">
        <v>1.99</v>
      </c>
      <c r="W25" s="0" t="n">
        <v>1.93</v>
      </c>
      <c r="X25" s="0" t="n">
        <v>1.77</v>
      </c>
      <c r="Y25" s="0" t="n">
        <v>1.82</v>
      </c>
      <c r="Z25" s="0" t="n">
        <v>1.64</v>
      </c>
    </row>
    <row r="26" customFormat="false" ht="12.75" hidden="false" customHeight="false" outlineLevel="0" collapsed="false">
      <c r="A26" s="0" t="s">
        <v>15</v>
      </c>
      <c r="B26" s="0" t="s">
        <v>3</v>
      </c>
      <c r="C26" s="0" t="n">
        <v>1.56</v>
      </c>
      <c r="D26" s="0" t="n">
        <v>1.59</v>
      </c>
      <c r="E26" s="0" t="n">
        <v>1.61</v>
      </c>
      <c r="F26" s="0" t="n">
        <v>1.63</v>
      </c>
      <c r="G26" s="0" t="n">
        <v>1.64</v>
      </c>
      <c r="H26" s="0" t="n">
        <v>1.66</v>
      </c>
      <c r="I26" s="0" t="n">
        <v>2.01</v>
      </c>
      <c r="J26" s="0" t="n">
        <v>2.33</v>
      </c>
      <c r="K26" s="0" t="n">
        <v>2.48</v>
      </c>
      <c r="L26" s="0" t="n">
        <v>2.55</v>
      </c>
      <c r="M26" s="0" t="n">
        <v>2.63</v>
      </c>
      <c r="N26" s="0" t="n">
        <v>2.52</v>
      </c>
      <c r="O26" s="0" t="n">
        <v>2.38</v>
      </c>
      <c r="P26" s="0" t="n">
        <v>2.41</v>
      </c>
      <c r="Q26" s="0" t="n">
        <v>2.45</v>
      </c>
      <c r="R26" s="0" t="n">
        <v>2.59</v>
      </c>
      <c r="S26" s="0" t="n">
        <v>2.72</v>
      </c>
      <c r="T26" s="0" t="n">
        <v>2.24</v>
      </c>
      <c r="U26" s="0" t="n">
        <v>2.17</v>
      </c>
      <c r="V26" s="0" t="n">
        <v>2.1</v>
      </c>
      <c r="W26" s="0" t="n">
        <v>1.91</v>
      </c>
      <c r="X26" s="0" t="n">
        <v>1.86</v>
      </c>
      <c r="Y26" s="0" t="n">
        <v>1.8</v>
      </c>
      <c r="Z26" s="0" t="n">
        <v>1.72</v>
      </c>
    </row>
    <row r="27" customFormat="false" ht="12.75" hidden="false" customHeight="false" outlineLevel="0" collapsed="false">
      <c r="A27" s="0" t="s">
        <v>15</v>
      </c>
      <c r="B27" s="0" t="s">
        <v>4</v>
      </c>
      <c r="C27" s="0" t="n">
        <v>1.53</v>
      </c>
      <c r="D27" s="0" t="n">
        <v>1.5</v>
      </c>
      <c r="E27" s="0" t="n">
        <v>1.61</v>
      </c>
      <c r="F27" s="0" t="n">
        <v>1.55</v>
      </c>
      <c r="G27" s="0" t="n">
        <v>1.57</v>
      </c>
      <c r="H27" s="0" t="n">
        <v>1.58</v>
      </c>
      <c r="I27" s="0" t="n">
        <v>1.64</v>
      </c>
      <c r="J27" s="0" t="n">
        <v>1.69</v>
      </c>
      <c r="K27" s="0" t="n">
        <v>1.72</v>
      </c>
      <c r="L27" s="0" t="n">
        <v>1.94</v>
      </c>
      <c r="M27" s="0" t="n">
        <v>1.87</v>
      </c>
      <c r="N27" s="0" t="n">
        <v>1.89</v>
      </c>
      <c r="O27" s="0" t="n">
        <v>1.81</v>
      </c>
      <c r="P27" s="0" t="n">
        <v>1.71</v>
      </c>
      <c r="Q27" s="0" t="n">
        <v>1.66</v>
      </c>
      <c r="R27" s="0" t="n">
        <v>1.74</v>
      </c>
      <c r="S27" s="0" t="n">
        <v>2.02</v>
      </c>
      <c r="T27" s="0" t="n">
        <v>2.15</v>
      </c>
      <c r="U27" s="0" t="n">
        <v>2.08</v>
      </c>
      <c r="V27" s="0" t="n">
        <v>1.97</v>
      </c>
      <c r="W27" s="0" t="n">
        <v>1.79</v>
      </c>
      <c r="X27" s="0" t="n">
        <v>1.76</v>
      </c>
      <c r="Y27" s="0" t="n">
        <v>1.84</v>
      </c>
      <c r="Z27" s="0" t="n">
        <v>1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41" activeCellId="0" sqref="A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14"/>
    <col collapsed="false" customWidth="true" hidden="false" outlineLevel="0" max="3" min="3" style="0" width="1.99"/>
    <col collapsed="false" customWidth="true" hidden="false" outlineLevel="0" max="27" min="4" style="1" width="8.7"/>
  </cols>
  <sheetData>
    <row r="1" customFormat="false" ht="12.75" hidden="false" customHeight="false" outlineLevel="0" collapsed="false">
      <c r="A1" s="0" t="s">
        <v>16</v>
      </c>
      <c r="B1" s="2" t="s">
        <v>17</v>
      </c>
      <c r="C1" s="0" t="s">
        <v>18</v>
      </c>
      <c r="D1" s="1" t="s">
        <v>19</v>
      </c>
      <c r="E1" s="1" t="s">
        <v>20</v>
      </c>
      <c r="F1" s="1" t="s">
        <v>21</v>
      </c>
      <c r="G1" s="1" t="s">
        <v>22</v>
      </c>
      <c r="H1" s="1" t="s">
        <v>23</v>
      </c>
      <c r="I1" s="1" t="s">
        <v>24</v>
      </c>
      <c r="J1" s="1" t="s">
        <v>25</v>
      </c>
      <c r="K1" s="1" t="s">
        <v>26</v>
      </c>
      <c r="L1" s="1" t="s">
        <v>27</v>
      </c>
      <c r="M1" s="1" t="s">
        <v>28</v>
      </c>
      <c r="N1" s="1" t="s">
        <v>29</v>
      </c>
      <c r="O1" s="1" t="s">
        <v>30</v>
      </c>
      <c r="P1" s="1" t="s">
        <v>31</v>
      </c>
      <c r="Q1" s="1" t="s">
        <v>32</v>
      </c>
      <c r="R1" s="1" t="s">
        <v>33</v>
      </c>
      <c r="S1" s="1" t="s">
        <v>34</v>
      </c>
      <c r="T1" s="1" t="s">
        <v>35</v>
      </c>
      <c r="U1" s="1" t="s">
        <v>36</v>
      </c>
      <c r="V1" s="1" t="s">
        <v>37</v>
      </c>
      <c r="W1" s="1" t="s">
        <v>38</v>
      </c>
      <c r="X1" s="1" t="s">
        <v>39</v>
      </c>
      <c r="Y1" s="1" t="s">
        <v>40</v>
      </c>
      <c r="Z1" s="1" t="s">
        <v>41</v>
      </c>
      <c r="AA1" s="1" t="s">
        <v>42</v>
      </c>
    </row>
    <row r="2" customFormat="false" ht="12.75" hidden="false" customHeight="false" outlineLevel="0" collapsed="false">
      <c r="A2" s="0" t="s">
        <v>43</v>
      </c>
      <c r="B2" s="3" t="n">
        <v>38353</v>
      </c>
      <c r="C2" s="4" t="n">
        <v>8</v>
      </c>
      <c r="D2" s="1" t="n">
        <v>1.67104726332277</v>
      </c>
      <c r="E2" s="1" t="n">
        <v>1.65219214112945</v>
      </c>
      <c r="F2" s="1" t="n">
        <v>1.63456910026469</v>
      </c>
      <c r="G2" s="1" t="n">
        <v>1.67020540970701</v>
      </c>
      <c r="H2" s="1" t="n">
        <v>1.66913242865944</v>
      </c>
      <c r="I2" s="1" t="n">
        <v>1.73875443535506</v>
      </c>
      <c r="J2" s="1" t="n">
        <v>1.67765576918062</v>
      </c>
      <c r="K2" s="1" t="n">
        <v>1.64645017570281</v>
      </c>
      <c r="L2" s="1" t="n">
        <v>1.83440632049301</v>
      </c>
      <c r="M2" s="1" t="n">
        <v>1.9035923116166</v>
      </c>
      <c r="N2" s="1" t="n">
        <v>1.80796941622007</v>
      </c>
      <c r="O2" s="1" t="n">
        <v>1.64407874599046</v>
      </c>
      <c r="P2" s="1" t="n">
        <v>1.7091028297443</v>
      </c>
      <c r="Q2" s="1" t="n">
        <v>1.68535568817478</v>
      </c>
      <c r="R2" s="1" t="n">
        <v>1.62014100639571</v>
      </c>
      <c r="S2" s="1" t="n">
        <v>1.9238490263815</v>
      </c>
      <c r="T2" s="1" t="n">
        <v>2.03695395217233</v>
      </c>
      <c r="U2" s="1" t="n">
        <v>2.21555505707896</v>
      </c>
      <c r="V2" s="1" t="n">
        <v>2.23339270637746</v>
      </c>
      <c r="W2" s="1" t="n">
        <v>1.92750881977586</v>
      </c>
      <c r="X2" s="1" t="n">
        <v>1.97427865072302</v>
      </c>
      <c r="Y2" s="1" t="n">
        <v>1.98277987151528</v>
      </c>
      <c r="Z2" s="1" t="n">
        <v>1.8848822848211</v>
      </c>
      <c r="AA2" s="1" t="n">
        <v>1.74379757463295</v>
      </c>
    </row>
    <row r="3" customFormat="false" ht="12.75" hidden="false" customHeight="false" outlineLevel="0" collapsed="false">
      <c r="A3" s="0" t="s">
        <v>43</v>
      </c>
      <c r="B3" s="3" t="n">
        <f aca="false">+B2+1</f>
        <v>38354</v>
      </c>
      <c r="C3" s="4" t="n">
        <v>7</v>
      </c>
      <c r="D3" s="1" t="n">
        <v>1.83625388322772</v>
      </c>
      <c r="E3" s="1" t="n">
        <v>1.86000364281802</v>
      </c>
      <c r="F3" s="1" t="n">
        <v>1.85195031750378</v>
      </c>
      <c r="G3" s="1" t="n">
        <v>1.90849177350636</v>
      </c>
      <c r="H3" s="1" t="n">
        <v>1.91480113840101</v>
      </c>
      <c r="I3" s="1" t="n">
        <v>1.96946140894748</v>
      </c>
      <c r="J3" s="1" t="n">
        <v>1.90369802260992</v>
      </c>
      <c r="K3" s="1" t="n">
        <v>1.83378935588132</v>
      </c>
      <c r="L3" s="1" t="n">
        <v>1.95292706744184</v>
      </c>
      <c r="M3" s="1" t="n">
        <v>1.97290769408804</v>
      </c>
      <c r="N3" s="1" t="n">
        <v>1.8741376035799</v>
      </c>
      <c r="O3" s="1" t="n">
        <v>1.88040933213373</v>
      </c>
      <c r="P3" s="1" t="n">
        <v>1.8491272252158</v>
      </c>
      <c r="Q3" s="1" t="n">
        <v>1.83378545839201</v>
      </c>
      <c r="R3" s="1" t="n">
        <v>1.74265345269063</v>
      </c>
      <c r="S3" s="1" t="n">
        <v>1.86987769055117</v>
      </c>
      <c r="T3" s="1" t="n">
        <v>2.08111383032128</v>
      </c>
      <c r="U3" s="1" t="n">
        <v>2.2484935317569</v>
      </c>
      <c r="V3" s="1" t="n">
        <v>2.33356462986687</v>
      </c>
      <c r="W3" s="1" t="n">
        <v>2.01372588772297</v>
      </c>
      <c r="X3" s="1" t="n">
        <v>1.98462063554543</v>
      </c>
      <c r="Y3" s="1" t="n">
        <v>2.12463191646456</v>
      </c>
      <c r="Z3" s="1" t="n">
        <v>2.0344234547769</v>
      </c>
      <c r="AA3" s="1" t="n">
        <v>1.784685348537</v>
      </c>
    </row>
    <row r="4" customFormat="false" ht="12.75" hidden="false" customHeight="false" outlineLevel="0" collapsed="false">
      <c r="A4" s="0" t="s">
        <v>43</v>
      </c>
      <c r="B4" s="3" t="n">
        <f aca="false">+B3+1</f>
        <v>38355</v>
      </c>
      <c r="C4" s="4" t="n">
        <v>1</v>
      </c>
      <c r="D4" s="1" t="n">
        <v>1.8579826224541</v>
      </c>
      <c r="E4" s="1" t="n">
        <v>1.83056575123546</v>
      </c>
      <c r="F4" s="1" t="n">
        <v>1.80637908574232</v>
      </c>
      <c r="G4" s="1" t="n">
        <v>1.86579809905205</v>
      </c>
      <c r="H4" s="1" t="n">
        <v>1.84554833375711</v>
      </c>
      <c r="I4" s="1" t="n">
        <v>1.99859893510731</v>
      </c>
      <c r="J4" s="1" t="n">
        <v>2.11212386477729</v>
      </c>
      <c r="K4" s="1" t="n">
        <v>2.6523570947752</v>
      </c>
      <c r="L4" s="1" t="n">
        <v>2.7868925580569</v>
      </c>
      <c r="M4" s="1" t="n">
        <v>2.63667333294216</v>
      </c>
      <c r="N4" s="1" t="n">
        <v>2.60020792993402</v>
      </c>
      <c r="O4" s="1" t="n">
        <v>2.49372486700047</v>
      </c>
      <c r="P4" s="1" t="n">
        <v>2.54757544789548</v>
      </c>
      <c r="Q4" s="1" t="n">
        <v>2.64343498995984</v>
      </c>
      <c r="R4" s="1" t="n">
        <v>2.79744491562027</v>
      </c>
      <c r="S4" s="1" t="n">
        <v>2.77970003797658</v>
      </c>
      <c r="T4" s="1" t="n">
        <v>2.68323527266534</v>
      </c>
      <c r="U4" s="1" t="n">
        <v>2.439928698153</v>
      </c>
      <c r="V4" s="1" t="n">
        <v>2.23085143944284</v>
      </c>
      <c r="W4" s="1" t="n">
        <v>1.93901021700438</v>
      </c>
      <c r="X4" s="1" t="n">
        <v>1.81086646097376</v>
      </c>
      <c r="Y4" s="1" t="n">
        <v>1.85827201663798</v>
      </c>
      <c r="Z4" s="1" t="n">
        <v>2.03179155950099</v>
      </c>
      <c r="AA4" s="1" t="n">
        <v>1.71449302893392</v>
      </c>
    </row>
    <row r="5" customFormat="false" ht="12.75" hidden="false" customHeight="false" outlineLevel="0" collapsed="false">
      <c r="A5" s="0" t="s">
        <v>43</v>
      </c>
      <c r="B5" s="3" t="n">
        <f aca="false">+B4+1</f>
        <v>38356</v>
      </c>
      <c r="C5" s="4" t="n">
        <v>2</v>
      </c>
      <c r="D5" s="1" t="n">
        <v>1.68138516118044</v>
      </c>
      <c r="E5" s="1" t="n">
        <v>1.75456450192002</v>
      </c>
      <c r="F5" s="1" t="n">
        <v>1.65347627319342</v>
      </c>
      <c r="G5" s="1" t="n">
        <v>1.75372541709044</v>
      </c>
      <c r="H5" s="1" t="n">
        <v>1.76504281941076</v>
      </c>
      <c r="I5" s="1" t="n">
        <v>1.89988869642531</v>
      </c>
      <c r="J5" s="1" t="n">
        <v>2.01284299739543</v>
      </c>
      <c r="K5" s="1" t="n">
        <v>2.70770874488213</v>
      </c>
      <c r="L5" s="1" t="n">
        <v>2.87407299856895</v>
      </c>
      <c r="M5" s="1" t="n">
        <v>2.9848952119354</v>
      </c>
      <c r="N5" s="1" t="n">
        <v>2.88373152105174</v>
      </c>
      <c r="O5" s="1" t="n">
        <v>2.48796595269063</v>
      </c>
      <c r="P5" s="1" t="n">
        <v>2.65696546738904</v>
      </c>
      <c r="Q5" s="1" t="n">
        <v>2.76703602763326</v>
      </c>
      <c r="R5" s="1" t="n">
        <v>2.65321265378071</v>
      </c>
      <c r="S5" s="1" t="n">
        <v>2.69186820740755</v>
      </c>
      <c r="T5" s="1" t="n">
        <v>2.75943825423447</v>
      </c>
      <c r="U5" s="1" t="n">
        <v>2.35901905715394</v>
      </c>
      <c r="V5" s="1" t="n">
        <v>2.20864693758801</v>
      </c>
      <c r="W5" s="1" t="n">
        <v>1.97179369466502</v>
      </c>
      <c r="X5" s="1" t="n">
        <v>1.92801623091391</v>
      </c>
      <c r="Y5" s="1" t="n">
        <v>2.11247313727312</v>
      </c>
      <c r="Z5" s="1" t="n">
        <v>2.01406473499518</v>
      </c>
      <c r="AA5" s="1" t="n">
        <v>1.72828166358616</v>
      </c>
    </row>
    <row r="6" customFormat="false" ht="12.75" hidden="false" customHeight="false" outlineLevel="0" collapsed="false">
      <c r="A6" s="0" t="s">
        <v>43</v>
      </c>
      <c r="B6" s="3" t="n">
        <f aca="false">+B5+1</f>
        <v>38357</v>
      </c>
      <c r="C6" s="4" t="n">
        <v>3</v>
      </c>
      <c r="D6" s="1" t="n">
        <v>1.77451972867118</v>
      </c>
      <c r="E6" s="1" t="n">
        <v>1.79665908357456</v>
      </c>
      <c r="F6" s="1" t="n">
        <v>1.80255797133338</v>
      </c>
      <c r="G6" s="1" t="n">
        <v>1.82859332622699</v>
      </c>
      <c r="H6" s="1" t="n">
        <v>1.85290340746101</v>
      </c>
      <c r="I6" s="1" t="n">
        <v>2.00964512473596</v>
      </c>
      <c r="J6" s="1" t="n">
        <v>2.13501591593647</v>
      </c>
      <c r="K6" s="1" t="n">
        <v>2.45967769413694</v>
      </c>
      <c r="L6" s="1" t="n">
        <v>2.66458387527382</v>
      </c>
      <c r="M6" s="1" t="n">
        <v>2.79711291187477</v>
      </c>
      <c r="N6" s="1" t="n">
        <v>2.77827000575353</v>
      </c>
      <c r="O6" s="1" t="n">
        <v>2.56784614309511</v>
      </c>
      <c r="P6" s="1" t="n">
        <v>2.61914316356334</v>
      </c>
      <c r="Q6" s="1" t="n">
        <v>2.54525038873024</v>
      </c>
      <c r="R6" s="1" t="n">
        <v>2.4245684972031</v>
      </c>
      <c r="S6" s="1" t="n">
        <v>2.51855405184048</v>
      </c>
      <c r="T6" s="1" t="n">
        <v>2.84239461294855</v>
      </c>
      <c r="U6" s="1" t="n">
        <v>2.70500916205406</v>
      </c>
      <c r="V6" s="1" t="n">
        <v>2.55466744005242</v>
      </c>
      <c r="W6" s="1" t="n">
        <v>2.14044047537553</v>
      </c>
      <c r="X6" s="1" t="n">
        <v>2.09701673984901</v>
      </c>
      <c r="Y6" s="1" t="n">
        <v>2.22235945812471</v>
      </c>
      <c r="Z6" s="1" t="n">
        <v>2.06003370829096</v>
      </c>
      <c r="AA6" s="1" t="n">
        <v>1.79359094454115</v>
      </c>
    </row>
    <row r="7" customFormat="false" ht="12.75" hidden="false" customHeight="false" outlineLevel="0" collapsed="false">
      <c r="A7" s="0" t="s">
        <v>43</v>
      </c>
      <c r="B7" s="3" t="n">
        <f aca="false">+B6+1</f>
        <v>38358</v>
      </c>
      <c r="C7" s="4" t="n">
        <v>4</v>
      </c>
      <c r="D7" s="1" t="n">
        <v>1.84109598092043</v>
      </c>
      <c r="E7" s="1" t="n">
        <v>1.83725221299158</v>
      </c>
      <c r="F7" s="1" t="n">
        <v>1.85508435527826</v>
      </c>
      <c r="G7" s="1" t="n">
        <v>1.96846327680853</v>
      </c>
      <c r="H7" s="1" t="n">
        <v>1.92276373350545</v>
      </c>
      <c r="I7" s="1" t="n">
        <v>1.98973341621356</v>
      </c>
      <c r="J7" s="1" t="n">
        <v>2.08955744650681</v>
      </c>
      <c r="K7" s="1" t="n">
        <v>2.57428320220818</v>
      </c>
      <c r="L7" s="1" t="n">
        <v>2.85183805840244</v>
      </c>
      <c r="M7" s="1" t="n">
        <v>2.97100490639506</v>
      </c>
      <c r="N7" s="1" t="n">
        <v>2.98670395869191</v>
      </c>
      <c r="O7" s="1" t="n">
        <v>2.73575987798597</v>
      </c>
      <c r="P7" s="1" t="n">
        <v>2.80262536142948</v>
      </c>
      <c r="Q7" s="1" t="n">
        <v>3.06930086417097</v>
      </c>
      <c r="R7" s="1" t="n">
        <v>2.58706563877262</v>
      </c>
      <c r="S7" s="1" t="n">
        <v>2.67093102319994</v>
      </c>
      <c r="T7" s="1" t="n">
        <v>2.84533229712682</v>
      </c>
      <c r="U7" s="1" t="n">
        <v>2.54239383467311</v>
      </c>
      <c r="V7" s="1" t="n">
        <v>2.34162941335146</v>
      </c>
      <c r="W7" s="1" t="n">
        <v>2.20459199215694</v>
      </c>
      <c r="X7" s="1" t="n">
        <v>2.04241695882556</v>
      </c>
      <c r="Y7" s="1" t="n">
        <v>2.00272374603935</v>
      </c>
      <c r="Z7" s="1" t="n">
        <v>1.96804200772245</v>
      </c>
      <c r="AA7" s="1" t="n">
        <v>1.7201026569753</v>
      </c>
    </row>
    <row r="8" customFormat="false" ht="12.75" hidden="false" customHeight="false" outlineLevel="0" collapsed="false">
      <c r="A8" s="0" t="s">
        <v>43</v>
      </c>
      <c r="B8" s="3" t="n">
        <f aca="false">+B7+1</f>
        <v>38359</v>
      </c>
      <c r="C8" s="4" t="n">
        <v>5</v>
      </c>
      <c r="D8" s="1" t="n">
        <v>1.69310421882334</v>
      </c>
      <c r="E8" s="1" t="n">
        <v>1.70986353897734</v>
      </c>
      <c r="F8" s="1" t="n">
        <v>1.70184608564127</v>
      </c>
      <c r="G8" s="1" t="n">
        <v>1.75534174441272</v>
      </c>
      <c r="H8" s="1" t="n">
        <v>1.77575131084402</v>
      </c>
      <c r="I8" s="1" t="n">
        <v>1.78122107545441</v>
      </c>
      <c r="J8" s="1" t="n">
        <v>1.92261917189863</v>
      </c>
      <c r="K8" s="1" t="n">
        <v>2.574539525798</v>
      </c>
      <c r="L8" s="1" t="n">
        <v>2.71926478438103</v>
      </c>
      <c r="M8" s="1" t="n">
        <v>2.65041067068599</v>
      </c>
      <c r="N8" s="1" t="n">
        <v>2.56341820814101</v>
      </c>
      <c r="O8" s="1" t="n">
        <v>2.56017049121812</v>
      </c>
      <c r="P8" s="1" t="n">
        <v>2.58892638125554</v>
      </c>
      <c r="Q8" s="1" t="n">
        <v>2.47506245558533</v>
      </c>
      <c r="R8" s="1" t="n">
        <v>2.52476777442562</v>
      </c>
      <c r="S8" s="1" t="n">
        <v>2.58617993687412</v>
      </c>
      <c r="T8" s="1" t="n">
        <v>2.74257371613076</v>
      </c>
      <c r="U8" s="1" t="n">
        <v>2.32381392656666</v>
      </c>
      <c r="V8" s="1" t="n">
        <v>2.15414393980141</v>
      </c>
      <c r="W8" s="1" t="n">
        <v>2.01511784964533</v>
      </c>
      <c r="X8" s="1" t="n">
        <v>1.98020796660669</v>
      </c>
      <c r="Y8" s="1" t="n">
        <v>1.95453722153223</v>
      </c>
      <c r="Z8" s="1" t="n">
        <v>1.84436495576462</v>
      </c>
      <c r="AA8" s="1" t="n">
        <v>1.67938678414958</v>
      </c>
    </row>
    <row r="9" customFormat="false" ht="12.75" hidden="false" customHeight="false" outlineLevel="0" collapsed="false">
      <c r="A9" s="0" t="s">
        <v>43</v>
      </c>
      <c r="B9" s="3" t="n">
        <f aca="false">+B8+1</f>
        <v>38360</v>
      </c>
      <c r="C9" s="4" t="n">
        <v>6</v>
      </c>
      <c r="D9" s="1" t="n">
        <v>1.64581266217467</v>
      </c>
      <c r="E9" s="1" t="n">
        <v>1.6676005951566</v>
      </c>
      <c r="F9" s="1" t="n">
        <v>1.72274702503195</v>
      </c>
      <c r="G9" s="1" t="n">
        <v>1.7863475329891</v>
      </c>
      <c r="H9" s="1" t="n">
        <v>1.8042159343543</v>
      </c>
      <c r="I9" s="1" t="n">
        <v>1.76494036006037</v>
      </c>
      <c r="J9" s="1" t="n">
        <v>1.88708444166275</v>
      </c>
      <c r="K9" s="1" t="n">
        <v>2.08352655345408</v>
      </c>
      <c r="L9" s="1" t="n">
        <v>2.08845319182574</v>
      </c>
      <c r="M9" s="1" t="n">
        <v>2.27907434934543</v>
      </c>
      <c r="N9" s="1" t="n">
        <v>2.15129333079069</v>
      </c>
      <c r="O9" s="1" t="n">
        <v>2.31219719788244</v>
      </c>
      <c r="P9" s="1" t="n">
        <v>2.25502732520993</v>
      </c>
      <c r="Q9" s="1" t="n">
        <v>1.98551281424399</v>
      </c>
      <c r="R9" s="1" t="n">
        <v>1.9414162107032</v>
      </c>
      <c r="S9" s="1" t="n">
        <v>1.92556252404097</v>
      </c>
      <c r="T9" s="1" t="n">
        <v>2.14551929715616</v>
      </c>
      <c r="U9" s="1" t="n">
        <v>2.21696949527004</v>
      </c>
      <c r="V9" s="1" t="n">
        <v>2.06662707648777</v>
      </c>
      <c r="W9" s="1" t="n">
        <v>1.85912538343308</v>
      </c>
      <c r="X9" s="1" t="n">
        <v>1.95203645955575</v>
      </c>
      <c r="Y9" s="1" t="n">
        <v>1.96983852618265</v>
      </c>
      <c r="Z9" s="1" t="n">
        <v>1.84310673497562</v>
      </c>
      <c r="AA9" s="1" t="n">
        <v>1.6194213929582</v>
      </c>
    </row>
    <row r="10" customFormat="false" ht="12.75" hidden="false" customHeight="false" outlineLevel="0" collapsed="false">
      <c r="A10" s="0" t="s">
        <v>43</v>
      </c>
      <c r="B10" s="3" t="n">
        <f aca="false">+B9+1</f>
        <v>38361</v>
      </c>
      <c r="C10" s="4" t="n">
        <v>7</v>
      </c>
      <c r="D10" s="1" t="n">
        <v>1.63755177976516</v>
      </c>
      <c r="E10" s="1" t="n">
        <v>1.6710354710237</v>
      </c>
      <c r="F10" s="1" t="n">
        <v>1.7090664321246</v>
      </c>
      <c r="G10" s="1" t="n">
        <v>1.75253432968889</v>
      </c>
      <c r="H10" s="1" t="n">
        <v>1.75879773354783</v>
      </c>
      <c r="I10" s="1" t="n">
        <v>1.77742655280212</v>
      </c>
      <c r="J10" s="1" t="n">
        <v>1.80533542856491</v>
      </c>
      <c r="K10" s="1" t="n">
        <v>1.85090241037201</v>
      </c>
      <c r="L10" s="1" t="n">
        <v>1.72862380936082</v>
      </c>
      <c r="M10" s="1" t="n">
        <v>1.80729802529925</v>
      </c>
      <c r="N10" s="1" t="n">
        <v>1.80532470995997</v>
      </c>
      <c r="O10" s="1" t="n">
        <v>1.83236729792547</v>
      </c>
      <c r="P10" s="1" t="n">
        <v>1.9418746984692</v>
      </c>
      <c r="Q10" s="1" t="n">
        <v>1.80603851485487</v>
      </c>
      <c r="R10" s="1" t="n">
        <v>1.6394274826579</v>
      </c>
      <c r="S10" s="1" t="n">
        <v>1.63302172773888</v>
      </c>
      <c r="T10" s="1" t="n">
        <v>2.04688468362085</v>
      </c>
      <c r="U10" s="1" t="n">
        <v>2.2790871419933</v>
      </c>
      <c r="V10" s="1" t="n">
        <v>2.1157727826892</v>
      </c>
      <c r="W10" s="1" t="n">
        <v>1.99145600461913</v>
      </c>
      <c r="X10" s="1" t="n">
        <v>1.91356037991251</v>
      </c>
      <c r="Y10" s="1" t="n">
        <v>1.9947386746662</v>
      </c>
      <c r="Z10" s="1" t="n">
        <v>1.95971520008606</v>
      </c>
      <c r="AA10" s="1" t="n">
        <v>1.73237549426602</v>
      </c>
    </row>
    <row r="11" customFormat="false" ht="12.75" hidden="false" customHeight="false" outlineLevel="0" collapsed="false">
      <c r="A11" s="0" t="s">
        <v>43</v>
      </c>
      <c r="B11" s="3" t="n">
        <f aca="false">+B10+1</f>
        <v>38362</v>
      </c>
      <c r="C11" s="4" t="n">
        <v>1</v>
      </c>
      <c r="D11" s="1" t="n">
        <v>1.66897744997848</v>
      </c>
      <c r="E11" s="1" t="n">
        <v>1.6906705433748</v>
      </c>
      <c r="F11" s="1" t="n">
        <v>1.73808387771867</v>
      </c>
      <c r="G11" s="1" t="n">
        <v>1.77994383377666</v>
      </c>
      <c r="H11" s="1" t="n">
        <v>1.81106112762739</v>
      </c>
      <c r="I11" s="1" t="n">
        <v>1.81133892509975</v>
      </c>
      <c r="J11" s="1" t="n">
        <v>1.99364531584129</v>
      </c>
      <c r="K11" s="1" t="n">
        <v>2.67664441858342</v>
      </c>
      <c r="L11" s="1" t="n">
        <v>3.06106393716098</v>
      </c>
      <c r="M11" s="1" t="n">
        <v>3.20863565870625</v>
      </c>
      <c r="N11" s="1" t="n">
        <v>3.31461296077166</v>
      </c>
      <c r="O11" s="1" t="n">
        <v>2.75722590239203</v>
      </c>
      <c r="P11" s="1" t="n">
        <v>2.79818631465798</v>
      </c>
      <c r="Q11" s="1" t="n">
        <v>2.74219791911151</v>
      </c>
      <c r="R11" s="1" t="n">
        <v>2.67280836006363</v>
      </c>
      <c r="S11" s="1" t="n">
        <v>2.70885614699056</v>
      </c>
      <c r="T11" s="1" t="n">
        <v>2.71204759174686</v>
      </c>
      <c r="U11" s="1" t="n">
        <v>2.52533561600297</v>
      </c>
      <c r="V11" s="1" t="n">
        <v>2.11764863430997</v>
      </c>
      <c r="W11" s="1" t="n">
        <v>1.87442899846138</v>
      </c>
      <c r="X11" s="1" t="n">
        <v>1.91503591883769</v>
      </c>
      <c r="Y11" s="1" t="n">
        <v>1.89131401621095</v>
      </c>
      <c r="Z11" s="1" t="n">
        <v>1.83426173851249</v>
      </c>
      <c r="AA11" s="1" t="n">
        <v>1.58652448878305</v>
      </c>
    </row>
    <row r="12" customFormat="false" ht="12.75" hidden="false" customHeight="false" outlineLevel="0" collapsed="false">
      <c r="A12" s="0" t="s">
        <v>43</v>
      </c>
      <c r="B12" s="3" t="n">
        <f aca="false">+B11+1</f>
        <v>38363</v>
      </c>
      <c r="C12" s="4" t="n">
        <v>2</v>
      </c>
      <c r="D12" s="1" t="n">
        <v>1.58699440415884</v>
      </c>
      <c r="E12" s="1" t="n">
        <v>1.59636125671517</v>
      </c>
      <c r="F12" s="1" t="n">
        <v>1.59286233000182</v>
      </c>
      <c r="G12" s="1" t="n">
        <v>1.74329004736478</v>
      </c>
      <c r="H12" s="1" t="n">
        <v>1.68771305799497</v>
      </c>
      <c r="I12" s="1" t="n">
        <v>1.75504673116166</v>
      </c>
      <c r="J12" s="1" t="n">
        <v>1.89708055232293</v>
      </c>
      <c r="K12" s="1" t="n">
        <v>2.41353184246727</v>
      </c>
      <c r="L12" s="1" t="n">
        <v>2.55511409884668</v>
      </c>
      <c r="M12" s="1" t="n">
        <v>2.73318766950921</v>
      </c>
      <c r="N12" s="1" t="n">
        <v>2.87324504796784</v>
      </c>
      <c r="O12" s="1" t="n">
        <v>2.57143681462864</v>
      </c>
      <c r="P12" s="1" t="n">
        <v>2.67619970955249</v>
      </c>
      <c r="Q12" s="1" t="n">
        <v>2.64059331278034</v>
      </c>
      <c r="R12" s="1" t="n">
        <v>2.52280087884003</v>
      </c>
      <c r="S12" s="1" t="n">
        <v>2.52116751299027</v>
      </c>
      <c r="T12" s="1" t="n">
        <v>2.72877575439746</v>
      </c>
      <c r="U12" s="1" t="n">
        <v>2.54272052088223</v>
      </c>
      <c r="V12" s="1" t="n">
        <v>2.16632074360755</v>
      </c>
      <c r="W12" s="1" t="n">
        <v>1.95857011854235</v>
      </c>
      <c r="X12" s="1" t="n">
        <v>1.91877061003755</v>
      </c>
      <c r="Y12" s="1" t="n">
        <v>1.88574779638033</v>
      </c>
      <c r="Z12" s="1" t="n">
        <v>1.79017511604861</v>
      </c>
      <c r="AA12" s="1" t="n">
        <v>1.71857476578391</v>
      </c>
    </row>
    <row r="13" customFormat="false" ht="12.75" hidden="false" customHeight="false" outlineLevel="0" collapsed="false">
      <c r="A13" s="0" t="s">
        <v>43</v>
      </c>
      <c r="B13" s="3" t="n">
        <f aca="false">+B12+1</f>
        <v>38364</v>
      </c>
      <c r="C13" s="4" t="n">
        <v>3</v>
      </c>
      <c r="D13" s="1" t="n">
        <v>1.70706956885985</v>
      </c>
      <c r="E13" s="1" t="n">
        <v>1.74695462246714</v>
      </c>
      <c r="F13" s="1" t="n">
        <v>1.76806291521606</v>
      </c>
      <c r="G13" s="1" t="n">
        <v>1.87773047139858</v>
      </c>
      <c r="H13" s="1" t="n">
        <v>1.81700111525648</v>
      </c>
      <c r="I13" s="1" t="n">
        <v>1.85306968947217</v>
      </c>
      <c r="J13" s="1" t="n">
        <v>1.98023364358408</v>
      </c>
      <c r="K13" s="1" t="n">
        <v>2.37268939801413</v>
      </c>
      <c r="L13" s="1" t="n">
        <v>2.83010761185978</v>
      </c>
      <c r="M13" s="1" t="n">
        <v>2.67268065769572</v>
      </c>
      <c r="N13" s="1" t="n">
        <v>2.6583616833405</v>
      </c>
      <c r="O13" s="1" t="n">
        <v>2.55963606047567</v>
      </c>
      <c r="P13" s="1" t="n">
        <v>2.60124949880692</v>
      </c>
      <c r="Q13" s="1" t="n">
        <v>2.32478250461261</v>
      </c>
      <c r="R13" s="1" t="n">
        <v>2.5529932412279</v>
      </c>
      <c r="S13" s="1" t="n">
        <v>2.51834535381787</v>
      </c>
      <c r="T13" s="1" t="n">
        <v>2.57703379060071</v>
      </c>
      <c r="U13" s="1" t="n">
        <v>2.36407845668388</v>
      </c>
      <c r="V13" s="1" t="n">
        <v>2.13813553931636</v>
      </c>
      <c r="W13" s="1" t="n">
        <v>1.91576756090922</v>
      </c>
      <c r="X13" s="1" t="n">
        <v>1.90740452271749</v>
      </c>
      <c r="Y13" s="1" t="n">
        <v>1.93013226403993</v>
      </c>
      <c r="Z13" s="1" t="n">
        <v>1.92493621604926</v>
      </c>
      <c r="AA13" s="1" t="n">
        <v>1.69895327658035</v>
      </c>
    </row>
    <row r="14" customFormat="false" ht="12.75" hidden="false" customHeight="false" outlineLevel="0" collapsed="false">
      <c r="A14" s="0" t="s">
        <v>43</v>
      </c>
      <c r="B14" s="3" t="n">
        <f aca="false">+B13+1</f>
        <v>38365</v>
      </c>
      <c r="C14" s="4" t="n">
        <v>4</v>
      </c>
      <c r="D14" s="1" t="n">
        <v>1.64448962041347</v>
      </c>
      <c r="E14" s="1" t="n">
        <v>1.64325415908765</v>
      </c>
      <c r="F14" s="1" t="n">
        <v>1.68345112796967</v>
      </c>
      <c r="G14" s="1" t="n">
        <v>1.77245213809785</v>
      </c>
      <c r="H14" s="1" t="n">
        <v>1.7849921011155</v>
      </c>
      <c r="I14" s="1" t="n">
        <v>1.75429091976673</v>
      </c>
      <c r="J14" s="1" t="n">
        <v>1.96626097531359</v>
      </c>
      <c r="K14" s="1" t="n">
        <v>2.58934756477207</v>
      </c>
      <c r="L14" s="1" t="n">
        <v>2.78884761244654</v>
      </c>
      <c r="M14" s="1" t="n">
        <v>2.87362817340792</v>
      </c>
      <c r="N14" s="1" t="n">
        <v>2.81417911499896</v>
      </c>
      <c r="O14" s="1" t="n">
        <v>2.73493176846998</v>
      </c>
      <c r="P14" s="1" t="n">
        <v>2.66535859957688</v>
      </c>
      <c r="Q14" s="1" t="n">
        <v>2.59590546235266</v>
      </c>
      <c r="R14" s="1" t="n">
        <v>2.38962969165623</v>
      </c>
      <c r="S14" s="1" t="n">
        <v>2.43672235614536</v>
      </c>
      <c r="T14" s="1" t="n">
        <v>2.37759806270537</v>
      </c>
      <c r="U14" s="1" t="n">
        <v>2.26795805380613</v>
      </c>
      <c r="V14" s="1" t="n">
        <v>1.90886755626402</v>
      </c>
      <c r="W14" s="1" t="n">
        <v>1.74488893072289</v>
      </c>
      <c r="X14" s="1" t="n">
        <v>1.70182341174764</v>
      </c>
      <c r="Y14" s="1" t="n">
        <v>1.57669460716242</v>
      </c>
      <c r="Z14" s="1" t="n">
        <v>1.75733578999439</v>
      </c>
      <c r="AA14" s="1" t="n">
        <v>1.65273145137368</v>
      </c>
    </row>
    <row r="15" customFormat="false" ht="12.75" hidden="false" customHeight="false" outlineLevel="0" collapsed="false">
      <c r="A15" s="0" t="s">
        <v>43</v>
      </c>
      <c r="B15" s="3" t="n">
        <f aca="false">+B14+1</f>
        <v>38366</v>
      </c>
      <c r="C15" s="4" t="n">
        <v>5</v>
      </c>
      <c r="D15" s="1" t="n">
        <v>1.45599212800879</v>
      </c>
      <c r="E15" s="1" t="n">
        <v>1.47442687755894</v>
      </c>
      <c r="F15" s="1" t="n">
        <v>1.49775443902232</v>
      </c>
      <c r="G15" s="1" t="n">
        <v>1.56320796782911</v>
      </c>
      <c r="H15" s="1" t="n">
        <v>1.56406141815639</v>
      </c>
      <c r="I15" s="1" t="n">
        <v>1.58419866560397</v>
      </c>
      <c r="J15" s="1" t="n">
        <v>1.69371231883704</v>
      </c>
      <c r="K15" s="1" t="n">
        <v>2.26935161710152</v>
      </c>
      <c r="L15" s="1" t="n">
        <v>2.18473454899142</v>
      </c>
      <c r="M15" s="1" t="n">
        <v>2.18075972925794</v>
      </c>
      <c r="N15" s="1" t="n">
        <v>2.2855657756839</v>
      </c>
      <c r="O15" s="1" t="n">
        <v>2.08186812998748</v>
      </c>
      <c r="P15" s="1" t="n">
        <v>2.24068163889323</v>
      </c>
      <c r="Q15" s="1" t="n">
        <v>2.20789554932392</v>
      </c>
      <c r="R15" s="1" t="n">
        <v>2.26759406538492</v>
      </c>
      <c r="S15" s="1" t="n">
        <v>2.15360548729007</v>
      </c>
      <c r="T15" s="1" t="n">
        <v>2.28261093481067</v>
      </c>
      <c r="U15" s="1" t="n">
        <v>2.03207163882804</v>
      </c>
      <c r="V15" s="1" t="n">
        <v>1.8032272596881</v>
      </c>
      <c r="W15" s="1" t="n">
        <v>1.65691188862593</v>
      </c>
      <c r="X15" s="1" t="n">
        <v>1.70946720119113</v>
      </c>
      <c r="Y15" s="1" t="n">
        <v>1.81607754271958</v>
      </c>
      <c r="Z15" s="1" t="n">
        <v>1.6095672503325</v>
      </c>
      <c r="AA15" s="1" t="n">
        <v>1.5169138709872</v>
      </c>
    </row>
    <row r="16" customFormat="false" ht="12.75" hidden="false" customHeight="false" outlineLevel="0" collapsed="false">
      <c r="A16" s="0" t="s">
        <v>43</v>
      </c>
      <c r="B16" s="3" t="n">
        <f aca="false">+B15+1</f>
        <v>38367</v>
      </c>
      <c r="C16" s="4" t="n">
        <v>6</v>
      </c>
      <c r="D16" s="1" t="n">
        <v>1.52670604292169</v>
      </c>
      <c r="E16" s="1" t="n">
        <v>1.56927785411125</v>
      </c>
      <c r="F16" s="1" t="n">
        <v>1.57242694805195</v>
      </c>
      <c r="G16" s="1" t="n">
        <v>1.65699017661555</v>
      </c>
      <c r="H16" s="1" t="n">
        <v>1.69474363566278</v>
      </c>
      <c r="I16" s="1" t="n">
        <v>1.70384839072198</v>
      </c>
      <c r="J16" s="1" t="n">
        <v>1.78043948113884</v>
      </c>
      <c r="K16" s="1" t="n">
        <v>2.00076641183239</v>
      </c>
      <c r="L16" s="1" t="n">
        <v>2.11924856691376</v>
      </c>
      <c r="M16" s="1" t="n">
        <v>2.19948593888541</v>
      </c>
      <c r="N16" s="1" t="n">
        <v>2.02814775946318</v>
      </c>
      <c r="O16" s="1" t="n">
        <v>1.86596916684595</v>
      </c>
      <c r="P16" s="1" t="n">
        <v>1.8507651853355</v>
      </c>
      <c r="Q16" s="1" t="n">
        <v>1.84005833806003</v>
      </c>
      <c r="R16" s="1" t="n">
        <v>1.70173300344234</v>
      </c>
      <c r="S16" s="1" t="n">
        <v>1.79136580616296</v>
      </c>
      <c r="T16" s="1" t="n">
        <v>1.84447917685352</v>
      </c>
      <c r="U16" s="1" t="n">
        <v>1.99891306092878</v>
      </c>
      <c r="V16" s="1" t="n">
        <v>1.87086822941115</v>
      </c>
      <c r="W16" s="1" t="n">
        <v>1.98492248621108</v>
      </c>
      <c r="X16" s="1" t="n">
        <v>1.83781061339514</v>
      </c>
      <c r="Y16" s="1" t="n">
        <v>1.69979376923278</v>
      </c>
      <c r="Z16" s="1" t="n">
        <v>1.63921238118057</v>
      </c>
      <c r="AA16" s="1" t="n">
        <v>1.73728649174621</v>
      </c>
    </row>
    <row r="17" customFormat="false" ht="12.75" hidden="false" customHeight="false" outlineLevel="0" collapsed="false">
      <c r="A17" s="0" t="s">
        <v>43</v>
      </c>
      <c r="B17" s="3" t="n">
        <f aca="false">+B16+1</f>
        <v>38368</v>
      </c>
      <c r="C17" s="4" t="n">
        <v>7</v>
      </c>
      <c r="D17" s="1" t="n">
        <v>1.68901243162585</v>
      </c>
      <c r="E17" s="1" t="n">
        <v>1.5938680024481</v>
      </c>
      <c r="F17" s="1" t="n">
        <v>1.6016654381324</v>
      </c>
      <c r="G17" s="1" t="n">
        <v>1.69077291919301</v>
      </c>
      <c r="H17" s="1" t="n">
        <v>1.7079111841033</v>
      </c>
      <c r="I17" s="1" t="n">
        <v>1.69480263994289</v>
      </c>
      <c r="J17" s="1" t="n">
        <v>1.67978945000782</v>
      </c>
      <c r="K17" s="1" t="n">
        <v>1.66942199601979</v>
      </c>
      <c r="L17" s="1" t="n">
        <v>1.70394429585224</v>
      </c>
      <c r="M17" s="1" t="n">
        <v>2.09033906730819</v>
      </c>
      <c r="N17" s="1" t="n">
        <v>1.94786814058181</v>
      </c>
      <c r="O17" s="1" t="n">
        <v>1.83071570576136</v>
      </c>
      <c r="P17" s="1" t="n">
        <v>1.91517291976347</v>
      </c>
      <c r="Q17" s="1" t="n">
        <v>1.74923573351849</v>
      </c>
      <c r="R17" s="1" t="n">
        <v>1.57781452922078</v>
      </c>
      <c r="S17" s="1" t="n">
        <v>1.53583546238525</v>
      </c>
      <c r="T17" s="1" t="n">
        <v>1.79458469837141</v>
      </c>
      <c r="U17" s="1" t="n">
        <v>1.98004266253325</v>
      </c>
      <c r="V17" s="1" t="n">
        <v>2.06005830546211</v>
      </c>
      <c r="W17" s="1" t="n">
        <v>1.94150730763965</v>
      </c>
      <c r="X17" s="1" t="n">
        <v>1.82806551693788</v>
      </c>
      <c r="Y17" s="1" t="n">
        <v>1.70603467848667</v>
      </c>
      <c r="Z17" s="1" t="n">
        <v>1.63265449582421</v>
      </c>
      <c r="AA17" s="1" t="n">
        <v>1.7927800141312</v>
      </c>
    </row>
    <row r="18" customFormat="false" ht="12.75" hidden="false" customHeight="false" outlineLevel="0" collapsed="false">
      <c r="A18" s="0" t="s">
        <v>43</v>
      </c>
      <c r="B18" s="3" t="n">
        <f aca="false">+B17+1</f>
        <v>38369</v>
      </c>
      <c r="C18" s="4" t="n">
        <v>1</v>
      </c>
      <c r="D18" s="1" t="n">
        <v>1.68877042056212</v>
      </c>
      <c r="E18" s="1" t="n">
        <v>1.5851172832564</v>
      </c>
      <c r="F18" s="1" t="n">
        <v>1.61807458731028</v>
      </c>
      <c r="G18" s="1" t="n">
        <v>1.68836887525752</v>
      </c>
      <c r="H18" s="1" t="n">
        <v>1.71330771136494</v>
      </c>
      <c r="I18" s="1" t="n">
        <v>1.69430316436199</v>
      </c>
      <c r="J18" s="1" t="n">
        <v>1.81205935756011</v>
      </c>
      <c r="K18" s="1" t="n">
        <v>2.29617322577648</v>
      </c>
      <c r="L18" s="1" t="n">
        <v>2.36723325118656</v>
      </c>
      <c r="M18" s="1" t="n">
        <v>2.31171020526913</v>
      </c>
      <c r="N18" s="1" t="n">
        <v>2.27235725572745</v>
      </c>
      <c r="O18" s="1" t="n">
        <v>2.21282893546589</v>
      </c>
      <c r="P18" s="1" t="n">
        <v>2.34754784152845</v>
      </c>
      <c r="Q18" s="1" t="n">
        <v>2.31865034407109</v>
      </c>
      <c r="R18" s="1" t="n">
        <v>2.02423321940359</v>
      </c>
      <c r="S18" s="1" t="n">
        <v>2.12938523574819</v>
      </c>
      <c r="T18" s="1" t="n">
        <v>2.42836477810593</v>
      </c>
      <c r="U18" s="1" t="n">
        <v>2.37243327204923</v>
      </c>
      <c r="V18" s="1" t="n">
        <v>2.12633899844508</v>
      </c>
      <c r="W18" s="1" t="n">
        <v>1.946100683171</v>
      </c>
      <c r="X18" s="1" t="n">
        <v>2.00299437400576</v>
      </c>
      <c r="Y18" s="1" t="n">
        <v>2.0669045744667</v>
      </c>
      <c r="Z18" s="1" t="n">
        <v>1.89727135815991</v>
      </c>
      <c r="AA18" s="1" t="n">
        <v>1.66654158435691</v>
      </c>
    </row>
    <row r="19" customFormat="false" ht="12.75" hidden="false" customHeight="false" outlineLevel="0" collapsed="false">
      <c r="A19" s="0" t="s">
        <v>43</v>
      </c>
      <c r="B19" s="3" t="n">
        <f aca="false">+B18+1</f>
        <v>38370</v>
      </c>
      <c r="C19" s="4" t="n">
        <v>2</v>
      </c>
      <c r="D19" s="1" t="n">
        <v>1.61886331038439</v>
      </c>
      <c r="E19" s="1" t="n">
        <v>1.65377144332199</v>
      </c>
      <c r="F19" s="1" t="n">
        <v>1.67572839857808</v>
      </c>
      <c r="G19" s="1" t="n">
        <v>1.7645076287292</v>
      </c>
      <c r="H19" s="1" t="n">
        <v>1.78954048947413</v>
      </c>
      <c r="I19" s="1" t="n">
        <v>1.81723005251526</v>
      </c>
      <c r="J19" s="1" t="n">
        <v>1.9487891928917</v>
      </c>
      <c r="K19" s="1" t="n">
        <v>2.62125946969697</v>
      </c>
      <c r="L19" s="1" t="n">
        <v>2.91939085277799</v>
      </c>
      <c r="M19" s="1" t="n">
        <v>2.72122860964964</v>
      </c>
      <c r="N19" s="1" t="n">
        <v>2.67883133997027</v>
      </c>
      <c r="O19" s="1" t="n">
        <v>2.45090153022805</v>
      </c>
      <c r="P19" s="1" t="n">
        <v>2.63429539994393</v>
      </c>
      <c r="Q19" s="1" t="n">
        <v>2.75602182268033</v>
      </c>
      <c r="R19" s="1" t="n">
        <v>2.54364648121708</v>
      </c>
      <c r="S19" s="1" t="n">
        <v>2.50139237347116</v>
      </c>
      <c r="T19" s="1" t="n">
        <v>2.65009647559393</v>
      </c>
      <c r="U19" s="1" t="n">
        <v>2.37233430067673</v>
      </c>
      <c r="V19" s="1" t="n">
        <v>2.10942182080595</v>
      </c>
      <c r="W19" s="1" t="n">
        <v>2.00673675831573</v>
      </c>
      <c r="X19" s="1" t="n">
        <v>1.94447316253651</v>
      </c>
      <c r="Y19" s="1" t="n">
        <v>1.85197328477872</v>
      </c>
      <c r="Z19" s="1" t="n">
        <v>1.90833272212225</v>
      </c>
      <c r="AA19" s="1" t="n">
        <v>1.90770061984953</v>
      </c>
    </row>
    <row r="20" customFormat="false" ht="12.75" hidden="false" customHeight="false" outlineLevel="0" collapsed="false">
      <c r="A20" s="0" t="s">
        <v>43</v>
      </c>
      <c r="B20" s="3" t="n">
        <f aca="false">+B19+1</f>
        <v>38371</v>
      </c>
      <c r="C20" s="4" t="n">
        <v>3</v>
      </c>
      <c r="D20" s="1" t="n">
        <v>1.6752008337734</v>
      </c>
      <c r="E20" s="1" t="n">
        <v>1.70256416086424</v>
      </c>
      <c r="F20" s="1" t="n">
        <v>1.71545439468915</v>
      </c>
      <c r="G20" s="1" t="n">
        <v>1.82356068959279</v>
      </c>
      <c r="H20" s="1" t="n">
        <v>1.82934054195679</v>
      </c>
      <c r="I20" s="1" t="n">
        <v>1.86553125651958</v>
      </c>
      <c r="J20" s="1" t="n">
        <v>2.09282827332055</v>
      </c>
      <c r="K20" s="1" t="n">
        <v>2.38433483324532</v>
      </c>
      <c r="L20" s="1" t="n">
        <v>2.46422135783393</v>
      </c>
      <c r="M20" s="1" t="n">
        <v>2.65215288915402</v>
      </c>
      <c r="N20" s="1" t="n">
        <v>2.52954483111015</v>
      </c>
      <c r="O20" s="1" t="n">
        <v>2.45106047974365</v>
      </c>
      <c r="P20" s="1" t="n">
        <v>2.41591659658113</v>
      </c>
      <c r="Q20" s="1" t="n">
        <v>2.53040555484927</v>
      </c>
      <c r="R20" s="1" t="n">
        <v>2.63593140622555</v>
      </c>
      <c r="S20" s="1" t="n">
        <v>2.40706917972213</v>
      </c>
      <c r="T20" s="1" t="n">
        <v>2.61431785380157</v>
      </c>
      <c r="U20" s="1" t="n">
        <v>2.53391597640562</v>
      </c>
      <c r="V20" s="1" t="n">
        <v>2.47305966968523</v>
      </c>
      <c r="W20" s="1" t="n">
        <v>2.11269658178167</v>
      </c>
      <c r="X20" s="1" t="n">
        <v>1.98351345520067</v>
      </c>
      <c r="Y20" s="1" t="n">
        <v>1.92228738411438</v>
      </c>
      <c r="Z20" s="1" t="n">
        <v>1.94862498084872</v>
      </c>
      <c r="AA20" s="1" t="n">
        <v>1.72627922811375</v>
      </c>
    </row>
    <row r="21" customFormat="false" ht="12.75" hidden="false" customHeight="false" outlineLevel="0" collapsed="false">
      <c r="A21" s="0" t="s">
        <v>43</v>
      </c>
      <c r="B21" s="3" t="n">
        <f aca="false">+B20+1</f>
        <v>38372</v>
      </c>
      <c r="C21" s="4" t="n">
        <v>4</v>
      </c>
      <c r="D21" s="1" t="n">
        <v>1.65009101544164</v>
      </c>
      <c r="E21" s="1" t="n">
        <v>1.66202745845395</v>
      </c>
      <c r="F21" s="1" t="n">
        <v>1.6957066394637</v>
      </c>
      <c r="G21" s="1" t="n">
        <v>1.7481123397812</v>
      </c>
      <c r="H21" s="1" t="n">
        <v>1.75896597347181</v>
      </c>
      <c r="I21" s="1" t="n">
        <v>1.78118923339462</v>
      </c>
      <c r="J21" s="1" t="n">
        <v>1.94497971594169</v>
      </c>
      <c r="K21" s="1" t="n">
        <v>2.30515117083594</v>
      </c>
      <c r="L21" s="1" t="n">
        <v>2.32130969291126</v>
      </c>
      <c r="M21" s="1" t="n">
        <v>2.35606355617274</v>
      </c>
      <c r="N21" s="1" t="n">
        <v>2.43466425768007</v>
      </c>
      <c r="O21" s="1" t="n">
        <v>2.26666259803826</v>
      </c>
      <c r="P21" s="1" t="n">
        <v>2.2762935426772</v>
      </c>
      <c r="Q21" s="1" t="n">
        <v>2.47761910059067</v>
      </c>
      <c r="R21" s="1" t="n">
        <v>2.34336887118278</v>
      </c>
      <c r="S21" s="1" t="n">
        <v>2.21549589388398</v>
      </c>
      <c r="T21" s="1" t="n">
        <v>2.26037445846698</v>
      </c>
      <c r="U21" s="1" t="n">
        <v>2.26721272875593</v>
      </c>
      <c r="V21" s="1" t="n">
        <v>1.91327594876258</v>
      </c>
      <c r="W21" s="1" t="n">
        <v>1.7813832114171</v>
      </c>
      <c r="X21" s="1" t="n">
        <v>1.80876331217728</v>
      </c>
      <c r="Y21" s="1" t="n">
        <v>1.93327389509336</v>
      </c>
      <c r="Z21" s="1" t="n">
        <v>1.92292004055182</v>
      </c>
      <c r="AA21" s="1" t="n">
        <v>1.69262015187373</v>
      </c>
    </row>
    <row r="22" customFormat="false" ht="12.75" hidden="false" customHeight="false" outlineLevel="0" collapsed="false">
      <c r="A22" s="0" t="s">
        <v>43</v>
      </c>
      <c r="B22" s="3" t="n">
        <f aca="false">+B21+1</f>
        <v>38373</v>
      </c>
      <c r="C22" s="4" t="n">
        <v>5</v>
      </c>
      <c r="D22" s="1" t="n">
        <v>1.65212742202577</v>
      </c>
      <c r="E22" s="1" t="n">
        <v>1.61635734700164</v>
      </c>
      <c r="F22" s="1" t="n">
        <v>1.64713730123416</v>
      </c>
      <c r="G22" s="1" t="n">
        <v>1.76176029605435</v>
      </c>
      <c r="H22" s="1" t="n">
        <v>1.7633578062249</v>
      </c>
      <c r="I22" s="1" t="n">
        <v>1.79921528647056</v>
      </c>
      <c r="J22" s="1" t="n">
        <v>1.97784165476842</v>
      </c>
      <c r="K22" s="1" t="n">
        <v>2.37996692736856</v>
      </c>
      <c r="L22" s="1" t="n">
        <v>2.57319033438951</v>
      </c>
      <c r="M22" s="1" t="n">
        <v>2.51970224037383</v>
      </c>
      <c r="N22" s="1" t="n">
        <v>2.40430095177789</v>
      </c>
      <c r="O22" s="1" t="n">
        <v>2.32409565208887</v>
      </c>
      <c r="P22" s="1" t="n">
        <v>2.41208106981497</v>
      </c>
      <c r="Q22" s="1" t="n">
        <v>2.41346228257185</v>
      </c>
      <c r="R22" s="1" t="n">
        <v>2.43967501295767</v>
      </c>
      <c r="S22" s="1" t="n">
        <v>2.21502308747979</v>
      </c>
      <c r="T22" s="1" t="n">
        <v>2.34011035619752</v>
      </c>
      <c r="U22" s="1" t="n">
        <v>2.35341859727872</v>
      </c>
      <c r="V22" s="1" t="n">
        <v>2.1700459814094</v>
      </c>
      <c r="W22" s="1" t="n">
        <v>1.99271029532089</v>
      </c>
      <c r="X22" s="1" t="n">
        <v>1.94610077077792</v>
      </c>
      <c r="Y22" s="1" t="n">
        <v>2.02761532534358</v>
      </c>
      <c r="Z22" s="1" t="n">
        <v>2.06714896721627</v>
      </c>
      <c r="AA22" s="1" t="n">
        <v>1.76587172350115</v>
      </c>
    </row>
    <row r="23" customFormat="false" ht="12.75" hidden="false" customHeight="false" outlineLevel="0" collapsed="false">
      <c r="A23" s="0" t="s">
        <v>43</v>
      </c>
      <c r="B23" s="3" t="n">
        <f aca="false">+B22+1</f>
        <v>38374</v>
      </c>
      <c r="C23" s="4" t="n">
        <v>6</v>
      </c>
      <c r="D23" s="1" t="n">
        <v>1.72206557561414</v>
      </c>
      <c r="E23" s="1" t="n">
        <v>1.75101341445327</v>
      </c>
      <c r="F23" s="1" t="n">
        <v>1.79684599192223</v>
      </c>
      <c r="G23" s="1" t="n">
        <v>1.90002760229229</v>
      </c>
      <c r="H23" s="1" t="n">
        <v>1.88207047345225</v>
      </c>
      <c r="I23" s="1" t="n">
        <v>1.83830786620508</v>
      </c>
      <c r="J23" s="1" t="n">
        <v>1.87113843767929</v>
      </c>
      <c r="K23" s="1" t="n">
        <v>2.01699239938651</v>
      </c>
      <c r="L23" s="1" t="n">
        <v>2.07128471475186</v>
      </c>
      <c r="M23" s="1" t="n">
        <v>2.24891480491772</v>
      </c>
      <c r="N23" s="1" t="n">
        <v>2.24403563931049</v>
      </c>
      <c r="O23" s="1" t="n">
        <v>2.31247206154162</v>
      </c>
      <c r="P23" s="1" t="n">
        <v>2.47854666637329</v>
      </c>
      <c r="Q23" s="1" t="n">
        <v>1.97926984724613</v>
      </c>
      <c r="R23" s="1" t="n">
        <v>1.86951643831821</v>
      </c>
      <c r="S23" s="1" t="n">
        <v>2.0023170258143</v>
      </c>
      <c r="T23" s="1" t="n">
        <v>2.09283557933031</v>
      </c>
      <c r="U23" s="1" t="n">
        <v>2.21643672905909</v>
      </c>
      <c r="V23" s="1" t="n">
        <v>2.01227453645752</v>
      </c>
      <c r="W23" s="1" t="n">
        <v>1.8355878485533</v>
      </c>
      <c r="X23" s="1" t="n">
        <v>1.82576212724274</v>
      </c>
      <c r="Y23" s="1" t="n">
        <v>1.87574061668753</v>
      </c>
      <c r="Z23" s="1" t="n">
        <v>1.93397080815144</v>
      </c>
      <c r="AA23" s="1" t="n">
        <v>1.72020914216933</v>
      </c>
    </row>
    <row r="24" customFormat="false" ht="12.75" hidden="false" customHeight="false" outlineLevel="0" collapsed="false">
      <c r="A24" s="0" t="s">
        <v>43</v>
      </c>
      <c r="B24" s="3" t="n">
        <f aca="false">+B23+1</f>
        <v>38375</v>
      </c>
      <c r="C24" s="4" t="n">
        <v>7</v>
      </c>
      <c r="D24" s="1" t="n">
        <v>1.65999472728577</v>
      </c>
      <c r="E24" s="1" t="n">
        <v>1.69559096369243</v>
      </c>
      <c r="F24" s="1" t="n">
        <v>1.79595606248044</v>
      </c>
      <c r="G24" s="1" t="n">
        <v>1.79403448615892</v>
      </c>
      <c r="H24" s="1" t="n">
        <v>1.81919194635686</v>
      </c>
      <c r="I24" s="1" t="n">
        <v>1.75480359954428</v>
      </c>
      <c r="J24" s="1" t="n">
        <v>1.79509184872607</v>
      </c>
      <c r="K24" s="1" t="n">
        <v>1.7516737546778</v>
      </c>
      <c r="L24" s="1" t="n">
        <v>1.87800196932209</v>
      </c>
      <c r="M24" s="1" t="n">
        <v>2.14958462706345</v>
      </c>
      <c r="N24" s="1" t="n">
        <v>1.87333893813892</v>
      </c>
      <c r="O24" s="1" t="n">
        <v>1.79937155888163</v>
      </c>
      <c r="P24" s="1" t="n">
        <v>1.90215174415193</v>
      </c>
      <c r="Q24" s="1" t="n">
        <v>1.83455976707153</v>
      </c>
      <c r="R24" s="1" t="n">
        <v>1.63917005888815</v>
      </c>
      <c r="S24" s="1" t="n">
        <v>1.65471133519467</v>
      </c>
      <c r="T24" s="1" t="n">
        <v>1.81336779748866</v>
      </c>
      <c r="U24" s="1" t="n">
        <v>2.02543910626271</v>
      </c>
      <c r="V24" s="1" t="n">
        <v>2.17322881012687</v>
      </c>
      <c r="W24" s="1" t="n">
        <v>1.96456641093595</v>
      </c>
      <c r="X24" s="1" t="n">
        <v>1.87760947197882</v>
      </c>
      <c r="Y24" s="1" t="n">
        <v>1.80224485197283</v>
      </c>
      <c r="Z24" s="1" t="n">
        <v>1.73715587797619</v>
      </c>
      <c r="AA24" s="1" t="n">
        <v>1.67487111595734</v>
      </c>
    </row>
    <row r="25" customFormat="false" ht="12.75" hidden="false" customHeight="false" outlineLevel="0" collapsed="false">
      <c r="A25" s="0" t="s">
        <v>43</v>
      </c>
      <c r="B25" s="3" t="n">
        <f aca="false">+B24+1</f>
        <v>38376</v>
      </c>
      <c r="C25" s="4" t="n">
        <v>1</v>
      </c>
      <c r="D25" s="1" t="n">
        <v>1.650959422104</v>
      </c>
      <c r="E25" s="1" t="n">
        <v>1.6610071576892</v>
      </c>
      <c r="F25" s="1" t="n">
        <v>1.73088545945144</v>
      </c>
      <c r="G25" s="1" t="n">
        <v>1.77002350514069</v>
      </c>
      <c r="H25" s="1" t="n">
        <v>1.80706739498579</v>
      </c>
      <c r="I25" s="1" t="n">
        <v>1.83121096806055</v>
      </c>
      <c r="J25" s="1" t="n">
        <v>2.09832502290004</v>
      </c>
      <c r="K25" s="1" t="n">
        <v>2.56202426589475</v>
      </c>
      <c r="L25" s="1" t="n">
        <v>2.94536733174581</v>
      </c>
      <c r="M25" s="1" t="n">
        <v>2.87635428890888</v>
      </c>
      <c r="N25" s="1" t="n">
        <v>2.57798458444166</v>
      </c>
      <c r="O25" s="1" t="n">
        <v>2.33849636981367</v>
      </c>
      <c r="P25" s="1" t="n">
        <v>2.49927717566695</v>
      </c>
      <c r="Q25" s="1" t="n">
        <v>2.5453493356543</v>
      </c>
      <c r="R25" s="1" t="n">
        <v>2.62957688709383</v>
      </c>
      <c r="S25" s="1" t="n">
        <v>2.42943214212369</v>
      </c>
      <c r="T25" s="1" t="n">
        <v>2.57019221162246</v>
      </c>
      <c r="U25" s="1" t="n">
        <v>2.44997899878736</v>
      </c>
      <c r="V25" s="1" t="n">
        <v>2.17801353139832</v>
      </c>
      <c r="W25" s="1" t="n">
        <v>1.99347739782181</v>
      </c>
      <c r="X25" s="1" t="n">
        <v>1.83277814178793</v>
      </c>
      <c r="Y25" s="1" t="n">
        <v>1.80202716507263</v>
      </c>
      <c r="Z25" s="1" t="n">
        <v>1.85140331211208</v>
      </c>
      <c r="AA25" s="1" t="n">
        <v>1.8211488567908</v>
      </c>
    </row>
    <row r="26" customFormat="false" ht="12.75" hidden="false" customHeight="false" outlineLevel="0" collapsed="false">
      <c r="A26" s="0" t="s">
        <v>43</v>
      </c>
      <c r="B26" s="3" t="n">
        <f aca="false">+B25+1</f>
        <v>38377</v>
      </c>
      <c r="C26" s="4" t="n">
        <v>2</v>
      </c>
      <c r="D26" s="1" t="n">
        <v>1.55976637678963</v>
      </c>
      <c r="E26" s="1" t="n">
        <v>1.62423392840844</v>
      </c>
      <c r="F26" s="1" t="n">
        <v>1.63549931259127</v>
      </c>
      <c r="G26" s="1" t="n">
        <v>1.66798152838627</v>
      </c>
      <c r="H26" s="1" t="n">
        <v>1.7134752952557</v>
      </c>
      <c r="I26" s="1" t="n">
        <v>1.75173579056486</v>
      </c>
      <c r="J26" s="1" t="n">
        <v>1.91723390925716</v>
      </c>
      <c r="K26" s="1" t="n">
        <v>2.34634687695587</v>
      </c>
      <c r="L26" s="1" t="n">
        <v>2.6088951585563</v>
      </c>
      <c r="M26" s="1" t="n">
        <v>2.84029963196944</v>
      </c>
      <c r="N26" s="1" t="n">
        <v>2.65749321351966</v>
      </c>
      <c r="O26" s="1" t="n">
        <v>2.39755218112711</v>
      </c>
      <c r="P26" s="1" t="n">
        <v>2.75467556915976</v>
      </c>
      <c r="Q26" s="1" t="n">
        <v>2.79586356587063</v>
      </c>
      <c r="R26" s="1" t="n">
        <v>2.45862880295533</v>
      </c>
      <c r="S26" s="1" t="n">
        <v>2.48303541479229</v>
      </c>
      <c r="T26" s="1" t="n">
        <v>2.44346518786184</v>
      </c>
      <c r="U26" s="1" t="n">
        <v>2.16146470826488</v>
      </c>
      <c r="V26" s="1" t="n">
        <v>2.27245273504733</v>
      </c>
      <c r="W26" s="1" t="n">
        <v>2.07246309303774</v>
      </c>
      <c r="X26" s="1" t="n">
        <v>1.92062013068508</v>
      </c>
      <c r="Y26" s="1" t="n">
        <v>1.96728271649911</v>
      </c>
      <c r="Z26" s="1" t="n">
        <v>1.9014844911301</v>
      </c>
      <c r="AA26" s="1" t="n">
        <v>1.679659398552</v>
      </c>
    </row>
    <row r="27" customFormat="false" ht="12.75" hidden="false" customHeight="false" outlineLevel="0" collapsed="false">
      <c r="A27" s="0" t="s">
        <v>43</v>
      </c>
      <c r="B27" s="3" t="n">
        <f aca="false">+B26+1</f>
        <v>38378</v>
      </c>
      <c r="C27" s="4" t="n">
        <v>3</v>
      </c>
      <c r="D27" s="1" t="n">
        <v>1.68867423020002</v>
      </c>
      <c r="E27" s="1" t="n">
        <v>1.65006301382478</v>
      </c>
      <c r="F27" s="1" t="n">
        <v>1.68606445261566</v>
      </c>
      <c r="G27" s="1" t="n">
        <v>1.73408868835732</v>
      </c>
      <c r="H27" s="1" t="n">
        <v>1.80525692257667</v>
      </c>
      <c r="I27" s="1" t="n">
        <v>1.81043255000522</v>
      </c>
      <c r="J27" s="1" t="n">
        <v>1.94304726821246</v>
      </c>
      <c r="K27" s="1" t="n">
        <v>2.32802925785936</v>
      </c>
      <c r="L27" s="1" t="n">
        <v>2.49121929683018</v>
      </c>
      <c r="M27" s="1" t="n">
        <v>2.76406292784775</v>
      </c>
      <c r="N27" s="1" t="n">
        <v>2.60458448037279</v>
      </c>
      <c r="O27" s="1" t="n">
        <v>2.37140890265608</v>
      </c>
      <c r="P27" s="1" t="n">
        <v>2.6566106328724</v>
      </c>
      <c r="Q27" s="1" t="n">
        <v>2.39993522792469</v>
      </c>
      <c r="R27" s="1" t="n">
        <v>2.29755933637146</v>
      </c>
      <c r="S27" s="1" t="n">
        <v>2.5545665311408</v>
      </c>
      <c r="T27" s="1" t="n">
        <v>2.62739602688351</v>
      </c>
      <c r="U27" s="1" t="n">
        <v>2.38221118442928</v>
      </c>
      <c r="V27" s="1" t="n">
        <v>2.12761583264878</v>
      </c>
      <c r="W27" s="1" t="n">
        <v>1.95891674856895</v>
      </c>
      <c r="X27" s="1" t="n">
        <v>1.83372646022401</v>
      </c>
      <c r="Y27" s="1" t="n">
        <v>1.7534542084735</v>
      </c>
      <c r="Z27" s="1" t="n">
        <v>1.9476385615514</v>
      </c>
      <c r="AA27" s="1" t="n">
        <v>1.89906875268933</v>
      </c>
    </row>
    <row r="28" customFormat="false" ht="12.75" hidden="false" customHeight="false" outlineLevel="0" collapsed="false">
      <c r="A28" s="0" t="s">
        <v>43</v>
      </c>
      <c r="B28" s="3" t="n">
        <f aca="false">+B27+1</f>
        <v>38379</v>
      </c>
      <c r="C28" s="4" t="n">
        <v>4</v>
      </c>
      <c r="D28" s="1" t="n">
        <v>1.6314682145791</v>
      </c>
      <c r="E28" s="1" t="n">
        <v>1.68324463438168</v>
      </c>
      <c r="F28" s="1" t="n">
        <v>1.73623292887459</v>
      </c>
      <c r="G28" s="1" t="n">
        <v>1.80134365791086</v>
      </c>
      <c r="H28" s="1" t="n">
        <v>1.83057925696292</v>
      </c>
      <c r="I28" s="1" t="n">
        <v>1.90378644447921</v>
      </c>
      <c r="J28" s="1" t="n">
        <v>1.96519914479346</v>
      </c>
      <c r="K28" s="1" t="n">
        <v>2.35903908246623</v>
      </c>
      <c r="L28" s="1" t="n">
        <v>2.58786988253338</v>
      </c>
      <c r="M28" s="1" t="n">
        <v>2.61715710243572</v>
      </c>
      <c r="N28" s="1" t="n">
        <v>2.73902359845225</v>
      </c>
      <c r="O28" s="1" t="n">
        <v>2.59846668736635</v>
      </c>
      <c r="P28" s="1" t="n">
        <v>2.35001772715863</v>
      </c>
      <c r="Q28" s="1" t="n">
        <v>2.58553867865944</v>
      </c>
      <c r="R28" s="1" t="n">
        <v>2.43915313852814</v>
      </c>
      <c r="S28" s="1" t="n">
        <v>2.40842695253416</v>
      </c>
      <c r="T28" s="1" t="n">
        <v>2.5019724983538</v>
      </c>
      <c r="U28" s="1" t="n">
        <v>2.42005065513678</v>
      </c>
      <c r="V28" s="1" t="n">
        <v>2.21692338958105</v>
      </c>
      <c r="W28" s="1" t="n">
        <v>2.10405193827257</v>
      </c>
      <c r="X28" s="1" t="n">
        <v>1.98706269069786</v>
      </c>
      <c r="Y28" s="1" t="n">
        <v>2.19766949698143</v>
      </c>
      <c r="Z28" s="1" t="n">
        <v>1.91794523263509</v>
      </c>
      <c r="AA28" s="1" t="n">
        <v>1.70440664443488</v>
      </c>
    </row>
    <row r="29" customFormat="false" ht="12.75" hidden="false" customHeight="false" outlineLevel="0" collapsed="false">
      <c r="A29" s="0" t="s">
        <v>43</v>
      </c>
      <c r="B29" s="3" t="n">
        <f aca="false">+B28+1</f>
        <v>38380</v>
      </c>
      <c r="C29" s="4" t="n">
        <v>5</v>
      </c>
      <c r="D29" s="1" t="n">
        <v>1.69018290491511</v>
      </c>
      <c r="E29" s="1" t="n">
        <v>1.75993116948313</v>
      </c>
      <c r="F29" s="1" t="n">
        <v>1.75440558092761</v>
      </c>
      <c r="G29" s="1" t="n">
        <v>1.8359294299764</v>
      </c>
      <c r="H29" s="1" t="n">
        <v>1.83955637688742</v>
      </c>
      <c r="I29" s="1" t="n">
        <v>1.89875474911008</v>
      </c>
      <c r="J29" s="1" t="n">
        <v>2.02650601187216</v>
      </c>
      <c r="K29" s="1" t="n">
        <v>2.43221826021619</v>
      </c>
      <c r="L29" s="1" t="n">
        <v>2.77714373321207</v>
      </c>
      <c r="M29" s="1" t="n">
        <v>2.68319650558402</v>
      </c>
      <c r="N29" s="1" t="n">
        <v>2.47010654631513</v>
      </c>
      <c r="O29" s="1" t="n">
        <v>2.31307013565626</v>
      </c>
      <c r="P29" s="1" t="n">
        <v>2.58370326068886</v>
      </c>
      <c r="Q29" s="1" t="n">
        <v>2.4213333590042</v>
      </c>
      <c r="R29" s="1" t="n">
        <v>2.43189646165832</v>
      </c>
      <c r="S29" s="1" t="n">
        <v>2.4094237563077</v>
      </c>
      <c r="T29" s="1" t="n">
        <v>2.58286419215824</v>
      </c>
      <c r="U29" s="1" t="n">
        <v>2.40358985658543</v>
      </c>
      <c r="V29" s="1" t="n">
        <v>2.18895944777487</v>
      </c>
      <c r="W29" s="1" t="n">
        <v>1.87390905545885</v>
      </c>
      <c r="X29" s="1" t="n">
        <v>2.03537296303721</v>
      </c>
      <c r="Y29" s="1" t="n">
        <v>2.0228921937751</v>
      </c>
      <c r="Z29" s="1" t="n">
        <v>1.74943607832303</v>
      </c>
      <c r="AA29" s="1" t="n">
        <v>1.6866067618689</v>
      </c>
    </row>
    <row r="30" customFormat="false" ht="12.75" hidden="false" customHeight="false" outlineLevel="0" collapsed="false">
      <c r="A30" s="0" t="s">
        <v>43</v>
      </c>
      <c r="B30" s="3" t="n">
        <f aca="false">+B29+1</f>
        <v>38381</v>
      </c>
      <c r="C30" s="4" t="n">
        <v>6</v>
      </c>
      <c r="D30" s="1" t="n">
        <v>1.67902748779208</v>
      </c>
      <c r="E30" s="1" t="n">
        <v>1.66187413411764</v>
      </c>
      <c r="F30" s="1" t="n">
        <v>1.72172922004577</v>
      </c>
      <c r="G30" s="1" t="n">
        <v>1.74037288969188</v>
      </c>
      <c r="H30" s="1" t="n">
        <v>1.75538850002282</v>
      </c>
      <c r="I30" s="1" t="n">
        <v>1.75411453239908</v>
      </c>
      <c r="J30" s="1" t="n">
        <v>2.00302839401437</v>
      </c>
      <c r="K30" s="1" t="n">
        <v>2.09981804246206</v>
      </c>
      <c r="L30" s="1" t="n">
        <v>2.26361194982853</v>
      </c>
      <c r="M30" s="1" t="n">
        <v>2.38500625268933</v>
      </c>
      <c r="N30" s="1" t="n">
        <v>2.43003450490273</v>
      </c>
      <c r="O30" s="1" t="n">
        <v>2.04743541128801</v>
      </c>
      <c r="P30" s="1" t="n">
        <v>2.33470721155727</v>
      </c>
      <c r="Q30" s="1" t="n">
        <v>2.12543953614784</v>
      </c>
      <c r="R30" s="1" t="n">
        <v>1.7947074214064</v>
      </c>
      <c r="S30" s="1" t="n">
        <v>1.66891011081664</v>
      </c>
      <c r="T30" s="1" t="n">
        <v>1.70691282785362</v>
      </c>
      <c r="U30" s="1" t="n">
        <v>2.09761808598028</v>
      </c>
      <c r="V30" s="1" t="n">
        <v>2.01506472725317</v>
      </c>
      <c r="W30" s="1" t="n">
        <v>1.85303557574454</v>
      </c>
      <c r="X30" s="1" t="n">
        <v>1.86240866469123</v>
      </c>
      <c r="Y30" s="1" t="n">
        <v>1.90391053662703</v>
      </c>
      <c r="Z30" s="1" t="n">
        <v>1.85654787575627</v>
      </c>
      <c r="AA30" s="1" t="n">
        <v>1.69894706056368</v>
      </c>
    </row>
    <row r="31" customFormat="false" ht="12.75" hidden="false" customHeight="false" outlineLevel="0" collapsed="false">
      <c r="A31" s="0" t="s">
        <v>43</v>
      </c>
      <c r="B31" s="3" t="n">
        <f aca="false">+B30+1</f>
        <v>38382</v>
      </c>
      <c r="C31" s="4" t="n">
        <v>7</v>
      </c>
      <c r="D31" s="1" t="n">
        <v>1.70456761909652</v>
      </c>
      <c r="E31" s="1" t="n">
        <v>1.66322969638293</v>
      </c>
      <c r="F31" s="1" t="n">
        <v>1.63104123881891</v>
      </c>
      <c r="G31" s="1" t="n">
        <v>1.69001891087076</v>
      </c>
      <c r="H31" s="1" t="n">
        <v>1.71125430292599</v>
      </c>
      <c r="I31" s="1" t="n">
        <v>1.68197134927698</v>
      </c>
      <c r="J31" s="1" t="n">
        <v>1.72346865546602</v>
      </c>
      <c r="K31" s="1" t="n">
        <v>1.60995250278712</v>
      </c>
      <c r="L31" s="1" t="n">
        <v>1.65193117029808</v>
      </c>
      <c r="M31" s="1" t="n">
        <v>1.80283354196005</v>
      </c>
      <c r="N31" s="1" t="n">
        <v>1.62392319073371</v>
      </c>
      <c r="O31" s="1" t="n">
        <v>1.58430509986374</v>
      </c>
      <c r="P31" s="1" t="n">
        <v>1.62844086981041</v>
      </c>
      <c r="Q31" s="1" t="n">
        <v>1.64651295319264</v>
      </c>
      <c r="R31" s="1" t="n">
        <v>1.46381862677985</v>
      </c>
      <c r="S31" s="1" t="n">
        <v>1.44402890987652</v>
      </c>
      <c r="T31" s="1" t="n">
        <v>1.70484526172873</v>
      </c>
      <c r="U31" s="1" t="n">
        <v>1.97675898195053</v>
      </c>
      <c r="V31" s="1" t="n">
        <v>1.88923139188246</v>
      </c>
      <c r="W31" s="1" t="n">
        <v>1.7426283196911</v>
      </c>
      <c r="X31" s="1" t="n">
        <v>1.75749320537018</v>
      </c>
      <c r="Y31" s="1" t="n">
        <v>1.69390122380757</v>
      </c>
      <c r="Z31" s="1" t="n">
        <v>1.88802211483923</v>
      </c>
      <c r="AA31" s="1" t="n">
        <v>1.69627973134421</v>
      </c>
    </row>
    <row r="32" customFormat="false" ht="12.75" hidden="false" customHeight="false" outlineLevel="0" collapsed="false">
      <c r="A32" s="0" t="s">
        <v>43</v>
      </c>
      <c r="B32" s="3" t="n">
        <f aca="false">+B31+1</f>
        <v>38383</v>
      </c>
      <c r="C32" s="4" t="n">
        <v>1</v>
      </c>
      <c r="D32" s="1" t="n">
        <v>1.61043661048414</v>
      </c>
      <c r="E32" s="1" t="n">
        <v>1.69544256775478</v>
      </c>
      <c r="F32" s="1" t="n">
        <v>1.71370055302378</v>
      </c>
      <c r="G32" s="1" t="n">
        <v>1.65296022971757</v>
      </c>
      <c r="H32" s="1" t="n">
        <v>1.75720720340779</v>
      </c>
      <c r="I32" s="1" t="n">
        <v>1.84645143479763</v>
      </c>
      <c r="J32" s="1" t="n">
        <v>1.91968108635842</v>
      </c>
      <c r="K32" s="1" t="n">
        <v>2.33841068209526</v>
      </c>
      <c r="L32" s="1" t="n">
        <v>2.62696391898764</v>
      </c>
      <c r="M32" s="1" t="n">
        <v>2.48754552503847</v>
      </c>
      <c r="N32" s="1" t="n">
        <v>2.43965433772427</v>
      </c>
      <c r="O32" s="1" t="n">
        <v>2.34658224211782</v>
      </c>
      <c r="P32" s="1" t="n">
        <v>2.34437240439029</v>
      </c>
      <c r="Q32" s="1" t="n">
        <v>2.15133416172808</v>
      </c>
      <c r="R32" s="1" t="n">
        <v>2.1857364808259</v>
      </c>
      <c r="S32" s="1" t="n">
        <v>2.29584201660538</v>
      </c>
      <c r="T32" s="1" t="n">
        <v>2.348493059087</v>
      </c>
      <c r="U32" s="1" t="n">
        <v>2.31264422136598</v>
      </c>
      <c r="V32" s="1" t="n">
        <v>2.25932202837323</v>
      </c>
      <c r="W32" s="1" t="n">
        <v>2.11021575547319</v>
      </c>
      <c r="X32" s="1" t="n">
        <v>2.01898328093217</v>
      </c>
      <c r="Y32" s="1" t="n">
        <v>1.98853498001747</v>
      </c>
      <c r="Z32" s="1" t="n">
        <v>1.74419734742542</v>
      </c>
      <c r="AA32" s="1" t="n">
        <v>1.74757133444492</v>
      </c>
    </row>
    <row r="33" customFormat="false" ht="12.75" hidden="false" customHeight="false" outlineLevel="0" collapsed="false">
      <c r="A33" s="0" t="s">
        <v>43</v>
      </c>
      <c r="B33" s="3" t="n">
        <f aca="false">+B32+1</f>
        <v>38384</v>
      </c>
      <c r="C33" s="0" t="n">
        <v>2</v>
      </c>
      <c r="D33" s="1" t="n">
        <v>1.71239243499974</v>
      </c>
      <c r="E33" s="1" t="n">
        <v>1.74335273113558</v>
      </c>
      <c r="F33" s="1" t="n">
        <v>1.76651448733245</v>
      </c>
      <c r="G33" s="1" t="n">
        <v>1.79734410246505</v>
      </c>
      <c r="H33" s="1" t="n">
        <v>1.80730396219619</v>
      </c>
      <c r="I33" s="1" t="n">
        <v>1.87225527108434</v>
      </c>
      <c r="J33" s="1" t="n">
        <v>1.99334814094038</v>
      </c>
      <c r="K33" s="1" t="n">
        <v>2.33043930796237</v>
      </c>
      <c r="L33" s="1" t="n">
        <v>2.46779831175351</v>
      </c>
      <c r="M33" s="1" t="n">
        <v>2.52992418537787</v>
      </c>
      <c r="N33" s="1" t="n">
        <v>2.5450711307079</v>
      </c>
      <c r="O33" s="1" t="n">
        <v>2.35473527022049</v>
      </c>
      <c r="P33" s="1" t="n">
        <v>2.33888699481367</v>
      </c>
      <c r="Q33" s="1" t="n">
        <v>2.23790779799392</v>
      </c>
      <c r="R33" s="1" t="n">
        <v>2.25109353607612</v>
      </c>
      <c r="S33" s="1" t="n">
        <v>2.29260653816565</v>
      </c>
      <c r="T33" s="1" t="n">
        <v>2.30274548885477</v>
      </c>
      <c r="U33" s="1" t="n">
        <v>2.24283098506037</v>
      </c>
      <c r="V33" s="1" t="n">
        <v>2.19056108362019</v>
      </c>
      <c r="W33" s="1" t="n">
        <v>2.16978121495723</v>
      </c>
      <c r="X33" s="1" t="n">
        <v>1.98957995333607</v>
      </c>
      <c r="Y33" s="1" t="n">
        <v>1.87412289376662</v>
      </c>
      <c r="Z33" s="1" t="n">
        <v>1.64913579643248</v>
      </c>
      <c r="AA33" s="1" t="n">
        <v>1.63811138221718</v>
      </c>
    </row>
    <row r="34" customFormat="false" ht="12.75" hidden="false" customHeight="false" outlineLevel="0" collapsed="false">
      <c r="A34" s="0" t="s">
        <v>43</v>
      </c>
      <c r="B34" s="3" t="n">
        <f aca="false">+B33+1</f>
        <v>38385</v>
      </c>
      <c r="C34" s="0" t="n">
        <v>3</v>
      </c>
      <c r="D34" s="1" t="n">
        <v>1.63117256363115</v>
      </c>
      <c r="E34" s="1" t="n">
        <v>1.65088432463621</v>
      </c>
      <c r="F34" s="1" t="n">
        <v>1.65993324352605</v>
      </c>
      <c r="G34" s="1" t="n">
        <v>1.70376961580087</v>
      </c>
      <c r="H34" s="1" t="n">
        <v>1.76141430983675</v>
      </c>
      <c r="I34" s="1" t="n">
        <v>1.81075658152089</v>
      </c>
      <c r="J34" s="1" t="n">
        <v>1.92096814001134</v>
      </c>
      <c r="K34" s="1" t="n">
        <v>2.3311699843204</v>
      </c>
      <c r="L34" s="1" t="n">
        <v>2.55445213280068</v>
      </c>
      <c r="M34" s="1" t="n">
        <v>2.76512432033328</v>
      </c>
      <c r="N34" s="1" t="n">
        <v>2.8703296811434</v>
      </c>
      <c r="O34" s="1" t="n">
        <v>2.33992415889206</v>
      </c>
      <c r="P34" s="1" t="n">
        <v>2.57729109416562</v>
      </c>
      <c r="Q34" s="1" t="n">
        <v>2.32393000369986</v>
      </c>
      <c r="R34" s="1" t="n">
        <v>2.15675903492216</v>
      </c>
      <c r="S34" s="1" t="n">
        <v>2.09421309426016</v>
      </c>
      <c r="T34" s="1" t="n">
        <v>2.09811302637498</v>
      </c>
      <c r="U34" s="1" t="n">
        <v>2.24632539696122</v>
      </c>
      <c r="V34" s="1" t="n">
        <v>2.23179243964494</v>
      </c>
      <c r="W34" s="1" t="n">
        <v>1.89665909579878</v>
      </c>
      <c r="X34" s="1" t="n">
        <v>1.93045178685521</v>
      </c>
      <c r="Y34" s="1" t="n">
        <v>1.87331017862032</v>
      </c>
      <c r="Z34" s="1" t="n">
        <v>1.68655849656744</v>
      </c>
      <c r="AA34" s="1" t="n">
        <v>1.60123852553069</v>
      </c>
    </row>
    <row r="35" customFormat="false" ht="12.75" hidden="false" customHeight="false" outlineLevel="0" collapsed="false">
      <c r="A35" s="0" t="s">
        <v>43</v>
      </c>
      <c r="B35" s="3" t="n">
        <f aca="false">+B34+1</f>
        <v>38386</v>
      </c>
      <c r="C35" s="0" t="n">
        <v>4</v>
      </c>
      <c r="D35" s="1" t="n">
        <v>1.55700073630561</v>
      </c>
      <c r="E35" s="1" t="n">
        <v>1.58680709444923</v>
      </c>
      <c r="F35" s="1" t="n">
        <v>1.70199566529103</v>
      </c>
      <c r="G35" s="1" t="n">
        <v>1.65604484496427</v>
      </c>
      <c r="H35" s="1" t="n">
        <v>1.65358514007328</v>
      </c>
      <c r="I35" s="1" t="n">
        <v>1.70612527626741</v>
      </c>
      <c r="J35" s="1" t="n">
        <v>1.87570846902219</v>
      </c>
      <c r="K35" s="1" t="n">
        <v>2.18866877004772</v>
      </c>
      <c r="L35" s="1" t="n">
        <v>2.41359786141319</v>
      </c>
      <c r="M35" s="1" t="n">
        <v>2.44132365093491</v>
      </c>
      <c r="N35" s="1" t="n">
        <v>2.28682075094208</v>
      </c>
      <c r="O35" s="1" t="n">
        <v>2.14637162896717</v>
      </c>
      <c r="P35" s="1" t="n">
        <v>2.23325247825718</v>
      </c>
      <c r="Q35" s="1" t="n">
        <v>2.12350777093765</v>
      </c>
      <c r="R35" s="1" t="n">
        <v>2.20034286496636</v>
      </c>
      <c r="S35" s="1" t="n">
        <v>2.10782041722083</v>
      </c>
      <c r="T35" s="1" t="n">
        <v>2.13746962484679</v>
      </c>
      <c r="U35" s="1" t="n">
        <v>2.10604821477468</v>
      </c>
      <c r="V35" s="1" t="n">
        <v>2.06493833083959</v>
      </c>
      <c r="W35" s="1" t="n">
        <v>1.93626720151711</v>
      </c>
      <c r="X35" s="1" t="n">
        <v>1.82622161535753</v>
      </c>
      <c r="Y35" s="1" t="n">
        <v>1.7445367101523</v>
      </c>
      <c r="Z35" s="1" t="n">
        <v>1.55358824706293</v>
      </c>
      <c r="AA35" s="1" t="n">
        <v>1.57687248792247</v>
      </c>
    </row>
    <row r="36" customFormat="false" ht="12.75" hidden="false" customHeight="false" outlineLevel="0" collapsed="false">
      <c r="A36" s="0" t="s">
        <v>43</v>
      </c>
      <c r="B36" s="3" t="n">
        <f aca="false">+B35+1</f>
        <v>38387</v>
      </c>
      <c r="C36" s="0" t="n">
        <v>5</v>
      </c>
      <c r="D36" s="1" t="n">
        <v>1.50407053538831</v>
      </c>
      <c r="E36" s="1" t="n">
        <v>1.52392141618422</v>
      </c>
      <c r="F36" s="1" t="n">
        <v>1.50151265573658</v>
      </c>
      <c r="G36" s="1" t="n">
        <v>1.56992015749687</v>
      </c>
      <c r="H36" s="1" t="n">
        <v>1.58464994515399</v>
      </c>
      <c r="I36" s="1" t="n">
        <v>1.62427524423995</v>
      </c>
      <c r="J36" s="1" t="n">
        <v>1.80924675976634</v>
      </c>
      <c r="K36" s="1" t="n">
        <v>2.10697947634695</v>
      </c>
      <c r="L36" s="1" t="n">
        <v>2.34981740680253</v>
      </c>
      <c r="M36" s="1" t="n">
        <v>2.51181340418492</v>
      </c>
      <c r="N36" s="1" t="n">
        <v>2.32604782359959</v>
      </c>
      <c r="O36" s="1" t="n">
        <v>2.03585896345121</v>
      </c>
      <c r="P36" s="1" t="n">
        <v>2.28586561546511</v>
      </c>
      <c r="Q36" s="1" t="n">
        <v>2.20903608141983</v>
      </c>
      <c r="R36" s="1" t="n">
        <v>2.23806388907904</v>
      </c>
      <c r="S36" s="1" t="n">
        <v>1.93715076213947</v>
      </c>
      <c r="T36" s="1" t="n">
        <v>2.04695384011696</v>
      </c>
      <c r="U36" s="1" t="n">
        <v>1.97760294831925</v>
      </c>
      <c r="V36" s="1" t="n">
        <v>1.74450557505998</v>
      </c>
      <c r="W36" s="1" t="n">
        <v>1.59959528047254</v>
      </c>
      <c r="X36" s="1" t="n">
        <v>1.61375193753912</v>
      </c>
      <c r="Y36" s="1" t="n">
        <v>1.61575300389871</v>
      </c>
      <c r="Z36" s="1" t="n">
        <v>1.51980931436786</v>
      </c>
      <c r="AA36" s="1" t="n">
        <v>1.45706911045155</v>
      </c>
    </row>
    <row r="37" customFormat="false" ht="12.75" hidden="false" customHeight="false" outlineLevel="0" collapsed="false">
      <c r="A37" s="0" t="s">
        <v>43</v>
      </c>
      <c r="B37" s="3" t="n">
        <f aca="false">+B36+1</f>
        <v>38388</v>
      </c>
      <c r="C37" s="0" t="n">
        <v>6</v>
      </c>
      <c r="D37" s="1" t="n">
        <v>1.43599290628423</v>
      </c>
      <c r="E37" s="1" t="n">
        <v>1.42932931604665</v>
      </c>
      <c r="F37" s="1" t="n">
        <v>1.46875246929275</v>
      </c>
      <c r="G37" s="1" t="n">
        <v>1.5400738567093</v>
      </c>
      <c r="H37" s="1" t="n">
        <v>1.59412473554934</v>
      </c>
      <c r="I37" s="1" t="n">
        <v>1.57189173495932</v>
      </c>
      <c r="J37" s="1" t="n">
        <v>1.59294774878736</v>
      </c>
      <c r="K37" s="1" t="n">
        <v>1.92360421393366</v>
      </c>
      <c r="L37" s="1" t="n">
        <v>2.19474917323515</v>
      </c>
      <c r="M37" s="1" t="n">
        <v>2.16827446963177</v>
      </c>
      <c r="N37" s="1" t="n">
        <v>1.99903540908765</v>
      </c>
      <c r="O37" s="1" t="n">
        <v>1.84700524908074</v>
      </c>
      <c r="P37" s="1" t="n">
        <v>1.71433567671661</v>
      </c>
      <c r="Q37" s="1" t="n">
        <v>1.61207878999765</v>
      </c>
      <c r="R37" s="1" t="n">
        <v>1.42823898679132</v>
      </c>
      <c r="S37" s="1" t="n">
        <v>1.42023774073567</v>
      </c>
      <c r="T37" s="1" t="n">
        <v>1.50186983322902</v>
      </c>
      <c r="U37" s="1" t="n">
        <v>1.97367222950242</v>
      </c>
      <c r="V37" s="1" t="n">
        <v>1.80249472728577</v>
      </c>
      <c r="W37" s="1" t="n">
        <v>1.5368482004316</v>
      </c>
      <c r="X37" s="1" t="n">
        <v>1.574166574985</v>
      </c>
      <c r="Y37" s="1" t="n">
        <v>1.5332549088399</v>
      </c>
      <c r="Z37" s="1" t="n">
        <v>1.52076997723035</v>
      </c>
      <c r="AA37" s="1" t="n">
        <v>1.41520834352018</v>
      </c>
    </row>
    <row r="38" customFormat="false" ht="12.75" hidden="false" customHeight="false" outlineLevel="0" collapsed="false">
      <c r="A38" s="0" t="s">
        <v>43</v>
      </c>
      <c r="B38" s="3" t="n">
        <f aca="false">+B37+1</f>
        <v>38389</v>
      </c>
      <c r="C38" s="0" t="n">
        <v>7</v>
      </c>
      <c r="D38" s="1" t="n">
        <v>1.42928511122412</v>
      </c>
      <c r="E38" s="1" t="n">
        <v>1.43763087047867</v>
      </c>
      <c r="F38" s="1" t="n">
        <v>1.46268984419822</v>
      </c>
      <c r="G38" s="1" t="n">
        <v>1.57214103369647</v>
      </c>
      <c r="H38" s="1" t="n">
        <v>1.54953411861733</v>
      </c>
      <c r="I38" s="1" t="n">
        <v>1.61914147662077</v>
      </c>
      <c r="J38" s="1" t="n">
        <v>1.47375613452185</v>
      </c>
      <c r="K38" s="1" t="n">
        <v>1.47707316481836</v>
      </c>
      <c r="L38" s="1" t="n">
        <v>1.73565275102031</v>
      </c>
      <c r="M38" s="1" t="n">
        <v>1.93181442083268</v>
      </c>
      <c r="N38" s="1" t="n">
        <v>1.61235123937308</v>
      </c>
      <c r="O38" s="1" t="n">
        <v>1.44370147595251</v>
      </c>
      <c r="P38" s="1" t="n">
        <v>1.47507640749687</v>
      </c>
      <c r="Q38" s="1" t="n">
        <v>1.26647746424008</v>
      </c>
      <c r="R38" s="1" t="n">
        <v>1.19702602007054</v>
      </c>
      <c r="S38" s="1" t="n">
        <v>1.36404625197217</v>
      </c>
      <c r="T38" s="1" t="n">
        <v>1.37344814525961</v>
      </c>
      <c r="U38" s="1" t="n">
        <v>1.9099504898653</v>
      </c>
      <c r="V38" s="1" t="n">
        <v>1.85813232842083</v>
      </c>
      <c r="W38" s="1" t="n">
        <v>1.61569742240064</v>
      </c>
      <c r="X38" s="1" t="n">
        <v>1.5955128203561</v>
      </c>
      <c r="Y38" s="1" t="n">
        <v>1.69999007800683</v>
      </c>
      <c r="Z38" s="1" t="n">
        <v>1.45806143608525</v>
      </c>
      <c r="AA38" s="1" t="n">
        <v>1.36007867712734</v>
      </c>
    </row>
    <row r="39" customFormat="false" ht="12.75" hidden="false" customHeight="false" outlineLevel="0" collapsed="false">
      <c r="A39" s="0" t="s">
        <v>43</v>
      </c>
      <c r="B39" s="3" t="n">
        <f aca="false">+B38+1</f>
        <v>38390</v>
      </c>
      <c r="C39" s="0" t="n">
        <v>1</v>
      </c>
      <c r="D39" s="1" t="n">
        <v>1.36560558997353</v>
      </c>
      <c r="E39" s="1" t="n">
        <v>1.39897035992998</v>
      </c>
      <c r="F39" s="1" t="n">
        <v>1.47130045751187</v>
      </c>
      <c r="G39" s="1" t="n">
        <v>1.49310489930501</v>
      </c>
      <c r="H39" s="1" t="n">
        <v>1.5191597110846</v>
      </c>
      <c r="I39" s="1" t="n">
        <v>1.54217634132308</v>
      </c>
      <c r="J39" s="1" t="n">
        <v>1.6298597189081</v>
      </c>
      <c r="K39" s="1" t="n">
        <v>2.19183804006611</v>
      </c>
      <c r="L39" s="1" t="n">
        <v>2.49099230118526</v>
      </c>
      <c r="M39" s="1" t="n">
        <v>2.60946288604092</v>
      </c>
      <c r="N39" s="1" t="n">
        <v>2.41240868302756</v>
      </c>
      <c r="O39" s="1" t="n">
        <v>2.17997396852018</v>
      </c>
      <c r="P39" s="1" t="n">
        <v>2.17626322253299</v>
      </c>
      <c r="Q39" s="1" t="n">
        <v>1.9801258809589</v>
      </c>
      <c r="R39" s="1" t="n">
        <v>1.97117987779038</v>
      </c>
      <c r="S39" s="1" t="n">
        <v>2.02555659121877</v>
      </c>
      <c r="T39" s="1" t="n">
        <v>2.12366420430097</v>
      </c>
      <c r="U39" s="1" t="n">
        <v>2.17231021488552</v>
      </c>
      <c r="V39" s="1" t="n">
        <v>1.92281044633078</v>
      </c>
      <c r="W39" s="1" t="n">
        <v>1.7806973021958</v>
      </c>
      <c r="X39" s="1" t="n">
        <v>1.66221759399611</v>
      </c>
      <c r="Y39" s="1" t="n">
        <v>1.61177302961847</v>
      </c>
      <c r="Z39" s="1" t="n">
        <v>1.39635890966463</v>
      </c>
      <c r="AA39" s="1" t="n">
        <v>1.34315339279195</v>
      </c>
    </row>
    <row r="40" customFormat="false" ht="12.75" hidden="false" customHeight="false" outlineLevel="0" collapsed="false">
      <c r="A40" s="0" t="s">
        <v>43</v>
      </c>
      <c r="B40" s="3" t="n">
        <f aca="false">+B39+1</f>
        <v>38391</v>
      </c>
      <c r="C40" s="0" t="n">
        <v>2</v>
      </c>
      <c r="D40" s="1" t="n">
        <v>1.35937596163876</v>
      </c>
      <c r="E40" s="1" t="n">
        <v>1.32958058288348</v>
      </c>
      <c r="F40" s="1" t="n">
        <v>1.34071189995371</v>
      </c>
      <c r="G40" s="1" t="n">
        <v>1.37563446562223</v>
      </c>
      <c r="H40" s="1" t="n">
        <v>1.40505301848628</v>
      </c>
      <c r="I40" s="1" t="n">
        <v>1.44853419562992</v>
      </c>
      <c r="J40" s="1" t="n">
        <v>1.57264930256741</v>
      </c>
      <c r="K40" s="1" t="n">
        <v>1.93430316232462</v>
      </c>
      <c r="L40" s="1" t="n">
        <v>2.11771903767668</v>
      </c>
      <c r="M40" s="1" t="n">
        <v>2.2439006390823</v>
      </c>
      <c r="N40" s="1" t="n">
        <v>2.24827443703385</v>
      </c>
      <c r="O40" s="1" t="n">
        <v>2.1219589274305</v>
      </c>
      <c r="P40" s="1" t="n">
        <v>2.23225031416249</v>
      </c>
      <c r="Q40" s="1" t="n">
        <v>2.1784042399305</v>
      </c>
      <c r="R40" s="1" t="n">
        <v>2.1363542053767</v>
      </c>
      <c r="S40" s="1" t="n">
        <v>1.99966035611602</v>
      </c>
      <c r="T40" s="1" t="n">
        <v>2.09352193269833</v>
      </c>
      <c r="U40" s="1" t="n">
        <v>2.00168527600662</v>
      </c>
      <c r="V40" s="1" t="n">
        <v>1.80278809230428</v>
      </c>
      <c r="W40" s="1" t="n">
        <v>1.67247040108486</v>
      </c>
      <c r="X40" s="1" t="n">
        <v>1.57626523138007</v>
      </c>
      <c r="Y40" s="1" t="n">
        <v>1.50832818897343</v>
      </c>
      <c r="Z40" s="1" t="n">
        <v>1.41488439961143</v>
      </c>
      <c r="AA40" s="1" t="n">
        <v>1.31037931759506</v>
      </c>
    </row>
    <row r="41" customFormat="false" ht="12.75" hidden="false" customHeight="false" outlineLevel="0" collapsed="false">
      <c r="A41" s="0" t="s">
        <v>43</v>
      </c>
      <c r="B41" s="3" t="n">
        <f aca="false">+B40+1</f>
        <v>38392</v>
      </c>
      <c r="C41" s="0" t="n">
        <v>3</v>
      </c>
      <c r="D41" s="1" t="n">
        <v>1.22392788483479</v>
      </c>
      <c r="E41" s="1" t="n">
        <v>1.25408540819121</v>
      </c>
      <c r="F41" s="1" t="n">
        <v>1.27193251292508</v>
      </c>
      <c r="G41" s="1" t="n">
        <v>1.34402098246884</v>
      </c>
      <c r="H41" s="1" t="n">
        <v>1.34682271089227</v>
      </c>
      <c r="I41" s="1" t="n">
        <v>1.35903449838314</v>
      </c>
      <c r="J41" s="1" t="n">
        <v>1.49150353239256</v>
      </c>
      <c r="K41" s="1" t="n">
        <v>2.06898676279794</v>
      </c>
      <c r="L41" s="1" t="n">
        <v>2.34841686143926</v>
      </c>
      <c r="M41" s="1" t="n">
        <v>2.36709469778464</v>
      </c>
      <c r="N41" s="1" t="n">
        <v>2.25289651707479</v>
      </c>
      <c r="O41" s="1" t="n">
        <v>2.06722449864393</v>
      </c>
      <c r="P41" s="1" t="n">
        <v>2.10576140601366</v>
      </c>
      <c r="Q41" s="1" t="n">
        <v>1.94721525713243</v>
      </c>
      <c r="R41" s="1" t="n">
        <v>1.99227321216685</v>
      </c>
      <c r="S41" s="1" t="n">
        <v>2.03729641577674</v>
      </c>
      <c r="T41" s="1" t="n">
        <v>2.20509859649637</v>
      </c>
      <c r="U41" s="1" t="n">
        <v>2.17855714253116</v>
      </c>
      <c r="V41" s="1" t="n">
        <v>2.0649224026789</v>
      </c>
      <c r="W41" s="1" t="n">
        <v>1.89310295972852</v>
      </c>
      <c r="X41" s="1" t="n">
        <v>1.67600466598537</v>
      </c>
      <c r="Y41" s="1" t="n">
        <v>1.64881541384695</v>
      </c>
      <c r="Z41" s="1" t="n">
        <v>1.41373323040539</v>
      </c>
      <c r="AA41" s="1" t="n">
        <v>1.33456174739543</v>
      </c>
    </row>
    <row r="42" customFormat="false" ht="12.75" hidden="false" customHeight="false" outlineLevel="0" collapsed="false">
      <c r="A42" s="0" t="s">
        <v>43</v>
      </c>
      <c r="B42" s="3" t="n">
        <f aca="false">+B41+1</f>
        <v>38393</v>
      </c>
      <c r="C42" s="0" t="n">
        <v>4</v>
      </c>
      <c r="D42" s="1" t="n">
        <v>1.32401293078157</v>
      </c>
      <c r="E42" s="1" t="n">
        <v>1.35737931433526</v>
      </c>
      <c r="F42" s="1" t="n">
        <v>1.39500238576057</v>
      </c>
      <c r="G42" s="1" t="n">
        <v>1.447209367095</v>
      </c>
      <c r="H42" s="1" t="n">
        <v>1.47864731450151</v>
      </c>
      <c r="I42" s="1" t="n">
        <v>1.5161508982358</v>
      </c>
      <c r="J42" s="1" t="n">
        <v>1.59243390159665</v>
      </c>
      <c r="K42" s="1" t="n">
        <v>1.91833145895269</v>
      </c>
      <c r="L42" s="1" t="n">
        <v>2.27914337137511</v>
      </c>
      <c r="M42" s="1" t="n">
        <v>2.39538437638541</v>
      </c>
      <c r="N42" s="1" t="n">
        <v>2.34190150618709</v>
      </c>
      <c r="O42" s="1" t="n">
        <v>2.37150184748735</v>
      </c>
      <c r="P42" s="1" t="n">
        <v>2.24420483679849</v>
      </c>
      <c r="Q42" s="1" t="n">
        <v>2.19076940065457</v>
      </c>
      <c r="R42" s="1" t="n">
        <v>2.09981746792364</v>
      </c>
      <c r="S42" s="1" t="n">
        <v>2.23196290437725</v>
      </c>
      <c r="T42" s="1" t="n">
        <v>2.22680344959383</v>
      </c>
      <c r="U42" s="1" t="n">
        <v>2.12846407749504</v>
      </c>
      <c r="V42" s="1" t="n">
        <v>2.00825189964403</v>
      </c>
      <c r="W42" s="1" t="n">
        <v>1.95235640410669</v>
      </c>
      <c r="X42" s="1" t="n">
        <v>1.79691621600036</v>
      </c>
      <c r="Y42" s="1" t="n">
        <v>1.74473063724052</v>
      </c>
      <c r="Z42" s="1" t="n">
        <v>1.52413641579304</v>
      </c>
      <c r="AA42" s="1" t="n">
        <v>1.4513297895315</v>
      </c>
    </row>
    <row r="43" customFormat="false" ht="12.75" hidden="false" customHeight="false" outlineLevel="0" collapsed="false">
      <c r="A43" s="0" t="s">
        <v>43</v>
      </c>
      <c r="B43" s="3" t="n">
        <f aca="false">+B42+1</f>
        <v>38394</v>
      </c>
      <c r="C43" s="0" t="n">
        <v>5</v>
      </c>
      <c r="D43" s="1" t="n">
        <v>1.42771554766142</v>
      </c>
      <c r="E43" s="1" t="n">
        <v>1.4230331533113</v>
      </c>
      <c r="F43" s="1" t="n">
        <v>1.44761454095603</v>
      </c>
      <c r="G43" s="1" t="n">
        <v>1.50793254796785</v>
      </c>
      <c r="H43" s="1" t="n">
        <v>1.56860217860077</v>
      </c>
      <c r="I43" s="1" t="n">
        <v>1.54617855553708</v>
      </c>
      <c r="J43" s="1" t="n">
        <v>1.55098936329734</v>
      </c>
      <c r="K43" s="1" t="n">
        <v>1.82237106094834</v>
      </c>
      <c r="L43" s="1" t="n">
        <v>2.00295498756389</v>
      </c>
      <c r="M43" s="1" t="n">
        <v>2.12308717214638</v>
      </c>
      <c r="N43" s="1" t="n">
        <v>2.03970754161125</v>
      </c>
      <c r="O43" s="1" t="n">
        <v>1.93430478203398</v>
      </c>
      <c r="P43" s="1" t="n">
        <v>2.14833878737352</v>
      </c>
      <c r="Q43" s="1" t="n">
        <v>2.03363077716711</v>
      </c>
      <c r="R43" s="1" t="n">
        <v>1.86397426964351</v>
      </c>
      <c r="S43" s="1" t="n">
        <v>1.89353867376975</v>
      </c>
      <c r="T43" s="1" t="n">
        <v>2.02020013088067</v>
      </c>
      <c r="U43" s="1" t="n">
        <v>2.14005106261083</v>
      </c>
      <c r="V43" s="1" t="n">
        <v>1.97272736033419</v>
      </c>
      <c r="W43" s="1" t="n">
        <v>1.82680040168792</v>
      </c>
      <c r="X43" s="1" t="n">
        <v>1.86784601270341</v>
      </c>
      <c r="Y43" s="1" t="n">
        <v>1.74117664448378</v>
      </c>
      <c r="Z43" s="1" t="n">
        <v>1.54824392333946</v>
      </c>
      <c r="AA43" s="1" t="n">
        <v>1.52072177304999</v>
      </c>
    </row>
    <row r="44" customFormat="false" ht="12.75" hidden="false" customHeight="false" outlineLevel="0" collapsed="false">
      <c r="A44" s="0" t="s">
        <v>43</v>
      </c>
      <c r="B44" s="3" t="n">
        <f aca="false">+B43+1</f>
        <v>38395</v>
      </c>
      <c r="C44" s="0" t="n">
        <v>6</v>
      </c>
      <c r="D44" s="1" t="n">
        <v>1.42983249760405</v>
      </c>
      <c r="E44" s="1" t="n">
        <v>1.45257463294737</v>
      </c>
      <c r="F44" s="1" t="n">
        <v>1.47299803108538</v>
      </c>
      <c r="G44" s="1" t="n">
        <v>1.51506314014174</v>
      </c>
      <c r="H44" s="1" t="n">
        <v>1.52350634681583</v>
      </c>
      <c r="I44" s="1" t="n">
        <v>1.51771519112163</v>
      </c>
      <c r="J44" s="1" t="n">
        <v>1.47898185681036</v>
      </c>
      <c r="K44" s="1" t="n">
        <v>1.60458848788009</v>
      </c>
      <c r="L44" s="1" t="n">
        <v>1.92177431927385</v>
      </c>
      <c r="M44" s="1" t="n">
        <v>2.2230317006663</v>
      </c>
      <c r="N44" s="1" t="n">
        <v>2.19112699580791</v>
      </c>
      <c r="O44" s="1" t="n">
        <v>2.05731535517068</v>
      </c>
      <c r="P44" s="1" t="n">
        <v>1.97853997157461</v>
      </c>
      <c r="Q44" s="1" t="n">
        <v>1.86281296044568</v>
      </c>
      <c r="R44" s="1" t="n">
        <v>1.77940414865631</v>
      </c>
      <c r="S44" s="1" t="n">
        <v>1.67914944273849</v>
      </c>
      <c r="T44" s="1" t="n">
        <v>1.64526023534071</v>
      </c>
      <c r="U44" s="1" t="n">
        <v>2.12044000066826</v>
      </c>
      <c r="V44" s="1" t="n">
        <v>2.02351843860833</v>
      </c>
      <c r="W44" s="1" t="n">
        <v>1.83351471225812</v>
      </c>
      <c r="X44" s="1" t="n">
        <v>1.69107625510157</v>
      </c>
      <c r="Y44" s="1" t="n">
        <v>1.60830808827844</v>
      </c>
      <c r="Z44" s="1" t="n">
        <v>1.52467826460061</v>
      </c>
      <c r="AA44" s="1" t="n">
        <v>1.53726444128788</v>
      </c>
    </row>
    <row r="45" customFormat="false" ht="12.75" hidden="false" customHeight="false" outlineLevel="0" collapsed="false">
      <c r="A45" s="0" t="s">
        <v>43</v>
      </c>
      <c r="B45" s="3" t="n">
        <f aca="false">+B44+1</f>
        <v>38396</v>
      </c>
      <c r="C45" s="0" t="n">
        <v>7</v>
      </c>
      <c r="D45" s="1" t="n">
        <v>1.47429210347885</v>
      </c>
      <c r="E45" s="1" t="n">
        <v>1.50273248228303</v>
      </c>
      <c r="F45" s="1" t="n">
        <v>1.51805690701116</v>
      </c>
      <c r="G45" s="1" t="n">
        <v>1.58638103346829</v>
      </c>
      <c r="H45" s="1" t="n">
        <v>1.60477858471223</v>
      </c>
      <c r="I45" s="1" t="n">
        <v>1.56866561416119</v>
      </c>
      <c r="J45" s="1" t="n">
        <v>1.44271580233271</v>
      </c>
      <c r="K45" s="1" t="n">
        <v>1.40112728918922</v>
      </c>
      <c r="L45" s="1" t="n">
        <v>1.3727360599052</v>
      </c>
      <c r="M45" s="1" t="n">
        <v>1.61275594260157</v>
      </c>
      <c r="N45" s="1" t="n">
        <v>1.52101725285884</v>
      </c>
      <c r="O45" s="1" t="n">
        <v>1.52365593868982</v>
      </c>
      <c r="P45" s="1" t="n">
        <v>1.58912844967532</v>
      </c>
      <c r="Q45" s="1" t="n">
        <v>1.32569653410721</v>
      </c>
      <c r="R45" s="1" t="n">
        <v>1.33591079007589</v>
      </c>
      <c r="S45" s="1" t="n">
        <v>1.58548404250117</v>
      </c>
      <c r="T45" s="1" t="n">
        <v>1.68070754405609</v>
      </c>
      <c r="U45" s="1" t="n">
        <v>1.96786401898177</v>
      </c>
      <c r="V45" s="1" t="n">
        <v>1.96102761288661</v>
      </c>
      <c r="W45" s="1" t="n">
        <v>1.84866712181518</v>
      </c>
      <c r="X45" s="1" t="n">
        <v>1.77109996805403</v>
      </c>
      <c r="Y45" s="1" t="n">
        <v>1.61232550534932</v>
      </c>
      <c r="Z45" s="1" t="n">
        <v>1.56421843217024</v>
      </c>
      <c r="AA45" s="1" t="n">
        <v>1.53477783699734</v>
      </c>
    </row>
    <row r="46" customFormat="false" ht="12.75" hidden="false" customHeight="false" outlineLevel="0" collapsed="false">
      <c r="A46" s="0" t="s">
        <v>43</v>
      </c>
      <c r="B46" s="3" t="n">
        <f aca="false">+B45+1</f>
        <v>38397</v>
      </c>
      <c r="C46" s="0" t="n">
        <v>1</v>
      </c>
      <c r="D46" s="1" t="n">
        <v>1.47986970202237</v>
      </c>
      <c r="E46" s="1" t="n">
        <v>1.49253083763626</v>
      </c>
      <c r="F46" s="1" t="n">
        <v>1.54787409174034</v>
      </c>
      <c r="G46" s="1" t="n">
        <v>1.62882381799927</v>
      </c>
      <c r="H46" s="1" t="n">
        <v>1.63780395526913</v>
      </c>
      <c r="I46" s="1" t="n">
        <v>1.70191085160447</v>
      </c>
      <c r="J46" s="1" t="n">
        <v>1.87144485409169</v>
      </c>
      <c r="K46" s="1" t="n">
        <v>2.40174835298988</v>
      </c>
      <c r="L46" s="1" t="n">
        <v>2.78009716829982</v>
      </c>
      <c r="M46" s="1" t="n">
        <v>2.736450039199</v>
      </c>
      <c r="N46" s="1" t="n">
        <v>2.48664890691011</v>
      </c>
      <c r="O46" s="1" t="n">
        <v>2.22997156442328</v>
      </c>
      <c r="P46" s="1" t="n">
        <v>2.31528028713881</v>
      </c>
      <c r="Q46" s="1" t="n">
        <v>2.1140921294757</v>
      </c>
      <c r="R46" s="1" t="n">
        <v>2.17583526679771</v>
      </c>
      <c r="S46" s="1" t="n">
        <v>2.3181131689909</v>
      </c>
      <c r="T46" s="1" t="n">
        <v>2.13264837963868</v>
      </c>
      <c r="U46" s="1" t="n">
        <v>2.19822641417944</v>
      </c>
      <c r="V46" s="1" t="n">
        <v>1.99858390746427</v>
      </c>
      <c r="W46" s="1" t="n">
        <v>1.91402086022662</v>
      </c>
      <c r="X46" s="1" t="n">
        <v>1.65422604786027</v>
      </c>
      <c r="Y46" s="1" t="n">
        <v>1.61013896698808</v>
      </c>
      <c r="Z46" s="1" t="n">
        <v>1.60004424353257</v>
      </c>
      <c r="AA46" s="1" t="n">
        <v>1.52206358917814</v>
      </c>
    </row>
    <row r="47" customFormat="false" ht="12.75" hidden="false" customHeight="false" outlineLevel="0" collapsed="false">
      <c r="A47" s="0" t="s">
        <v>43</v>
      </c>
      <c r="B47" s="3" t="n">
        <f aca="false">+B46+1</f>
        <v>38398</v>
      </c>
      <c r="C47" s="0" t="n">
        <v>2</v>
      </c>
      <c r="D47" s="1" t="n">
        <v>1.450382404211</v>
      </c>
      <c r="E47" s="1" t="n">
        <v>1.48515771079448</v>
      </c>
      <c r="F47" s="1" t="n">
        <v>1.52768441256911</v>
      </c>
      <c r="G47" s="1" t="n">
        <v>1.5644186526952</v>
      </c>
      <c r="H47" s="1" t="n">
        <v>1.58503678268268</v>
      </c>
      <c r="I47" s="1" t="n">
        <v>1.59527681749726</v>
      </c>
      <c r="J47" s="1" t="n">
        <v>1.66720738473374</v>
      </c>
      <c r="K47" s="1" t="n">
        <v>2.21580637688742</v>
      </c>
      <c r="L47" s="1" t="n">
        <v>2.47676333173603</v>
      </c>
      <c r="M47" s="1" t="n">
        <v>2.4344712657448</v>
      </c>
      <c r="N47" s="1" t="n">
        <v>2.31031006737991</v>
      </c>
      <c r="O47" s="1" t="n">
        <v>2.06762898998592</v>
      </c>
      <c r="P47" s="1" t="n">
        <v>2.18474355620534</v>
      </c>
      <c r="Q47" s="1" t="n">
        <v>2.13192320010562</v>
      </c>
      <c r="R47" s="1" t="n">
        <v>2.0760522141325</v>
      </c>
      <c r="S47" s="1" t="n">
        <v>2.03462462267903</v>
      </c>
      <c r="T47" s="1" t="n">
        <v>2.04496649137133</v>
      </c>
      <c r="U47" s="1" t="n">
        <v>2.12716333678871</v>
      </c>
      <c r="V47" s="1" t="n">
        <v>1.99005594414998</v>
      </c>
      <c r="W47" s="1" t="n">
        <v>1.85351447796054</v>
      </c>
      <c r="X47" s="1" t="n">
        <v>1.76096522657187</v>
      </c>
      <c r="Y47" s="1" t="n">
        <v>1.63227304510249</v>
      </c>
      <c r="Z47" s="1" t="n">
        <v>1.5392533526965</v>
      </c>
      <c r="AA47" s="1" t="n">
        <v>1.38953495393913</v>
      </c>
    </row>
    <row r="48" customFormat="false" ht="12.75" hidden="false" customHeight="false" outlineLevel="0" collapsed="false">
      <c r="A48" s="0" t="s">
        <v>43</v>
      </c>
      <c r="B48" s="3" t="n">
        <f aca="false">+B47+1</f>
        <v>38399</v>
      </c>
      <c r="C48" s="0" t="n">
        <v>3</v>
      </c>
      <c r="D48" s="1" t="n">
        <v>1.36868568022088</v>
      </c>
      <c r="E48" s="1" t="n">
        <v>1.37021716737078</v>
      </c>
      <c r="F48" s="1" t="n">
        <v>1.41037000273823</v>
      </c>
      <c r="G48" s="1" t="n">
        <v>1.45214884497405</v>
      </c>
      <c r="H48" s="1" t="n">
        <v>1.46457899373468</v>
      </c>
      <c r="I48" s="1" t="n">
        <v>1.49401977838301</v>
      </c>
      <c r="J48" s="1" t="n">
        <v>1.56625664182705</v>
      </c>
      <c r="K48" s="1" t="n">
        <v>1.96108171525387</v>
      </c>
      <c r="L48" s="1" t="n">
        <v>2.13824623167997</v>
      </c>
      <c r="M48" s="1" t="n">
        <v>2.36505069384682</v>
      </c>
      <c r="N48" s="1" t="n">
        <v>2.22628984485018</v>
      </c>
      <c r="O48" s="1" t="n">
        <v>2.10364751008906</v>
      </c>
      <c r="P48" s="1" t="n">
        <v>2.22549229385073</v>
      </c>
      <c r="Q48" s="1" t="n">
        <v>2.19159084593243</v>
      </c>
      <c r="R48" s="1" t="n">
        <v>2.12575140660043</v>
      </c>
      <c r="S48" s="1" t="n">
        <v>2.10621185024188</v>
      </c>
      <c r="T48" s="1" t="n">
        <v>2.10870988417958</v>
      </c>
      <c r="U48" s="1" t="n">
        <v>2.23097511596711</v>
      </c>
      <c r="V48" s="1" t="n">
        <v>1.94253281388541</v>
      </c>
      <c r="W48" s="1" t="n">
        <v>1.82844425184504</v>
      </c>
      <c r="X48" s="1" t="n">
        <v>1.69115351014447</v>
      </c>
      <c r="Y48" s="1" t="n">
        <v>1.63192366258867</v>
      </c>
      <c r="Z48" s="1" t="n">
        <v>1.43529809171752</v>
      </c>
      <c r="AA48" s="1" t="n">
        <v>1.36384491496831</v>
      </c>
    </row>
    <row r="49" customFormat="false" ht="12.75" hidden="false" customHeight="false" outlineLevel="0" collapsed="false">
      <c r="A49" s="0" t="s">
        <v>43</v>
      </c>
      <c r="B49" s="3" t="n">
        <f aca="false">+B48+1</f>
        <v>38400</v>
      </c>
      <c r="C49" s="0" t="n">
        <v>4</v>
      </c>
      <c r="D49" s="1" t="n">
        <v>1.38177954105383</v>
      </c>
      <c r="E49" s="1" t="n">
        <v>1.41100912782624</v>
      </c>
      <c r="F49" s="1" t="n">
        <v>1.43396347973061</v>
      </c>
      <c r="G49" s="1" t="n">
        <v>1.51245452589579</v>
      </c>
      <c r="H49" s="1" t="n">
        <v>1.53210877397577</v>
      </c>
      <c r="I49" s="1" t="n">
        <v>1.56535801688898</v>
      </c>
      <c r="J49" s="1" t="n">
        <v>1.74137886366896</v>
      </c>
      <c r="K49" s="1" t="n">
        <v>2.06634642873442</v>
      </c>
      <c r="L49" s="1" t="n">
        <v>2.25799765824662</v>
      </c>
      <c r="M49" s="1" t="n">
        <v>2.50466079211326</v>
      </c>
      <c r="N49" s="1" t="n">
        <v>2.63112275604039</v>
      </c>
      <c r="O49" s="1" t="n">
        <v>2.26180335791217</v>
      </c>
      <c r="P49" s="1" t="n">
        <v>2.42735177112671</v>
      </c>
      <c r="Q49" s="1" t="n">
        <v>2.35877370887772</v>
      </c>
      <c r="R49" s="1" t="n">
        <v>2.15930873249491</v>
      </c>
      <c r="S49" s="1" t="n">
        <v>1.94191824725851</v>
      </c>
      <c r="T49" s="1" t="n">
        <v>1.99350966976673</v>
      </c>
      <c r="U49" s="1" t="n">
        <v>2.03432542059472</v>
      </c>
      <c r="V49" s="1" t="n">
        <v>2.04508602184713</v>
      </c>
      <c r="W49" s="1" t="n">
        <v>1.86115040926694</v>
      </c>
      <c r="X49" s="1" t="n">
        <v>1.71882597964912</v>
      </c>
      <c r="Y49" s="1" t="n">
        <v>1.65232090089253</v>
      </c>
      <c r="Z49" s="1" t="n">
        <v>1.47192663714925</v>
      </c>
      <c r="AA49" s="1" t="n">
        <v>1.55240499335002</v>
      </c>
    </row>
    <row r="50" customFormat="false" ht="12.75" hidden="false" customHeight="false" outlineLevel="0" collapsed="false">
      <c r="A50" s="0" t="s">
        <v>43</v>
      </c>
      <c r="B50" s="3" t="n">
        <f aca="false">+B49+1</f>
        <v>38401</v>
      </c>
      <c r="C50" s="0" t="n">
        <v>5</v>
      </c>
      <c r="D50" s="1" t="n">
        <v>1.38810616858668</v>
      </c>
      <c r="E50" s="1" t="n">
        <v>1.46831153143418</v>
      </c>
      <c r="F50" s="1" t="n">
        <v>1.48435383579774</v>
      </c>
      <c r="G50" s="1" t="n">
        <v>1.5386613112352</v>
      </c>
      <c r="H50" s="1" t="n">
        <v>1.54983642361654</v>
      </c>
      <c r="I50" s="1" t="n">
        <v>1.5609983888476</v>
      </c>
      <c r="J50" s="1" t="n">
        <v>1.67838680819055</v>
      </c>
      <c r="K50" s="1" t="n">
        <v>2.00221068323619</v>
      </c>
      <c r="L50" s="1" t="n">
        <v>2.0924340829226</v>
      </c>
      <c r="M50" s="1" t="n">
        <v>2.22987980126675</v>
      </c>
      <c r="N50" s="1" t="n">
        <v>2.18748906135907</v>
      </c>
      <c r="O50" s="1" t="n">
        <v>2.07193653876871</v>
      </c>
      <c r="P50" s="1" t="n">
        <v>1.89064011524996</v>
      </c>
      <c r="Q50" s="1" t="n">
        <v>1.82503339249857</v>
      </c>
      <c r="R50" s="1" t="n">
        <v>1.98145996730428</v>
      </c>
      <c r="S50" s="1" t="n">
        <v>2.05154382750156</v>
      </c>
      <c r="T50" s="1" t="n">
        <v>2.11625272396404</v>
      </c>
      <c r="U50" s="1" t="n">
        <v>2.15321142524644</v>
      </c>
      <c r="V50" s="1" t="n">
        <v>1.89801923196031</v>
      </c>
      <c r="W50" s="1" t="n">
        <v>1.74538226159508</v>
      </c>
      <c r="X50" s="1" t="n">
        <v>1.78047671204298</v>
      </c>
      <c r="Y50" s="1" t="n">
        <v>1.81768596300788</v>
      </c>
      <c r="Z50" s="1" t="n">
        <v>1.70087747703476</v>
      </c>
      <c r="AA50" s="1" t="n">
        <v>1.49022582008228</v>
      </c>
    </row>
    <row r="51" customFormat="false" ht="12.75" hidden="false" customHeight="false" outlineLevel="0" collapsed="false">
      <c r="A51" s="0" t="s">
        <v>43</v>
      </c>
      <c r="B51" s="3" t="n">
        <f aca="false">+B50+1</f>
        <v>38402</v>
      </c>
      <c r="C51" s="0" t="n">
        <v>6</v>
      </c>
      <c r="D51" s="1" t="n">
        <v>1.52590367965368</v>
      </c>
      <c r="E51" s="1" t="n">
        <v>1.58581520073802</v>
      </c>
      <c r="F51" s="1" t="n">
        <v>1.58973970557555</v>
      </c>
      <c r="G51" s="1" t="n">
        <v>1.62012959915962</v>
      </c>
      <c r="H51" s="1" t="n">
        <v>1.62788778083112</v>
      </c>
      <c r="I51" s="1" t="n">
        <v>1.65399288713295</v>
      </c>
      <c r="J51" s="1" t="n">
        <v>1.61601246300136</v>
      </c>
      <c r="K51" s="1" t="n">
        <v>1.76841166003299</v>
      </c>
      <c r="L51" s="1" t="n">
        <v>1.83625656848172</v>
      </c>
      <c r="M51" s="1" t="n">
        <v>2.02835031481445</v>
      </c>
      <c r="N51" s="1" t="n">
        <v>2.03155219701859</v>
      </c>
      <c r="O51" s="1" t="n">
        <v>1.8940023649794</v>
      </c>
      <c r="P51" s="1" t="n">
        <v>1.80211844333503</v>
      </c>
      <c r="Q51" s="1" t="n">
        <v>1.80496443159</v>
      </c>
      <c r="R51" s="1" t="n">
        <v>1.66943769803239</v>
      </c>
      <c r="S51" s="1" t="n">
        <v>1.51111760556838</v>
      </c>
      <c r="T51" s="1" t="n">
        <v>1.4661820964866</v>
      </c>
      <c r="U51" s="1" t="n">
        <v>2.07297069365123</v>
      </c>
      <c r="V51" s="1" t="n">
        <v>1.87890436339514</v>
      </c>
      <c r="W51" s="1" t="n">
        <v>1.65577946118891</v>
      </c>
      <c r="X51" s="1" t="n">
        <v>1.73281294007198</v>
      </c>
      <c r="Y51" s="1" t="n">
        <v>1.68206609514356</v>
      </c>
      <c r="Z51" s="1" t="n">
        <v>1.64110177112671</v>
      </c>
      <c r="AA51" s="1" t="n">
        <v>1.53825573601223</v>
      </c>
    </row>
    <row r="52" customFormat="false" ht="12.75" hidden="false" customHeight="false" outlineLevel="0" collapsed="false">
      <c r="A52" s="0" t="s">
        <v>43</v>
      </c>
      <c r="B52" s="3" t="n">
        <f aca="false">+B51+1</f>
        <v>38403</v>
      </c>
      <c r="C52" s="0" t="n">
        <v>7</v>
      </c>
      <c r="D52" s="1" t="n">
        <v>1.54020221918518</v>
      </c>
      <c r="E52" s="1" t="n">
        <v>1.57223680232293</v>
      </c>
      <c r="F52" s="1" t="n">
        <v>1.57965743656444</v>
      </c>
      <c r="G52" s="1" t="n">
        <v>1.67616821384564</v>
      </c>
      <c r="H52" s="1" t="n">
        <v>1.69903158494367</v>
      </c>
      <c r="I52" s="1" t="n">
        <v>1.69299385855109</v>
      </c>
      <c r="J52" s="1" t="n">
        <v>1.55802337189668</v>
      </c>
      <c r="K52" s="1" t="n">
        <v>1.57495106236635</v>
      </c>
      <c r="L52" s="1" t="n">
        <v>1.67560730747666</v>
      </c>
      <c r="M52" s="1" t="n">
        <v>1.92421909635294</v>
      </c>
      <c r="N52" s="1" t="n">
        <v>1.82330268109777</v>
      </c>
      <c r="O52" s="1" t="n">
        <v>1.54991442229959</v>
      </c>
      <c r="P52" s="1" t="n">
        <v>1.6332162782624</v>
      </c>
      <c r="Q52" s="1" t="n">
        <v>1.56510414425559</v>
      </c>
      <c r="R52" s="1" t="n">
        <v>1.31370000293381</v>
      </c>
      <c r="S52" s="1" t="n">
        <v>1.36392801318912</v>
      </c>
      <c r="T52" s="1" t="n">
        <v>1.53378944348824</v>
      </c>
      <c r="U52" s="1" t="n">
        <v>1.88584475279364</v>
      </c>
      <c r="V52" s="1" t="n">
        <v>2.10363206071037</v>
      </c>
      <c r="W52" s="1" t="n">
        <v>1.75080156054412</v>
      </c>
      <c r="X52" s="1" t="n">
        <v>1.85497708365931</v>
      </c>
      <c r="Y52" s="1" t="n">
        <v>1.71576857959435</v>
      </c>
      <c r="Z52" s="1" t="n">
        <v>1.66410761756441</v>
      </c>
      <c r="AA52" s="1" t="n">
        <v>1.72309214129244</v>
      </c>
    </row>
    <row r="53" customFormat="false" ht="12.75" hidden="false" customHeight="false" outlineLevel="0" collapsed="false">
      <c r="A53" s="0" t="s">
        <v>43</v>
      </c>
      <c r="B53" s="3" t="n">
        <f aca="false">+B52+1</f>
        <v>38404</v>
      </c>
      <c r="C53" s="0" t="n">
        <v>8</v>
      </c>
      <c r="D53" s="1" t="n">
        <v>1.59323971005776</v>
      </c>
      <c r="E53" s="1" t="n">
        <v>1.63070179867196</v>
      </c>
      <c r="F53" s="1" t="n">
        <v>1.64792111424594</v>
      </c>
      <c r="G53" s="1" t="n">
        <v>1.70470423292195</v>
      </c>
      <c r="H53" s="1" t="n">
        <v>1.69107846157357</v>
      </c>
      <c r="I53" s="1" t="n">
        <v>1.69925997822459</v>
      </c>
      <c r="J53" s="1" t="n">
        <v>1.63874821526365</v>
      </c>
      <c r="K53" s="1" t="n">
        <v>2.00716139517486</v>
      </c>
      <c r="L53" s="1" t="n">
        <v>2.40617755315092</v>
      </c>
      <c r="M53" s="1" t="n">
        <v>2.56660593469658</v>
      </c>
      <c r="N53" s="1" t="n">
        <v>2.28054690148581</v>
      </c>
      <c r="O53" s="1" t="n">
        <v>1.86962138937242</v>
      </c>
      <c r="P53" s="1" t="n">
        <v>1.99366944034254</v>
      </c>
      <c r="Q53" s="1" t="n">
        <v>1.86342625167879</v>
      </c>
      <c r="R53" s="1" t="n">
        <v>1.76396778061923</v>
      </c>
      <c r="S53" s="1" t="n">
        <v>1.73524016113154</v>
      </c>
      <c r="T53" s="1" t="n">
        <v>1.97755956251956</v>
      </c>
      <c r="U53" s="1" t="n">
        <v>2.02838160882165</v>
      </c>
      <c r="V53" s="1" t="n">
        <v>1.81419761635829</v>
      </c>
      <c r="W53" s="1" t="n">
        <v>1.66854824533524</v>
      </c>
      <c r="X53" s="1" t="n">
        <v>1.68464291622659</v>
      </c>
      <c r="Y53" s="1" t="n">
        <v>1.84351861585954</v>
      </c>
      <c r="Z53" s="1" t="n">
        <v>1.67500177047476</v>
      </c>
      <c r="AA53" s="1" t="n">
        <v>1.46607213757628</v>
      </c>
    </row>
    <row r="54" customFormat="false" ht="12.75" hidden="false" customHeight="false" outlineLevel="0" collapsed="false">
      <c r="A54" s="0" t="s">
        <v>43</v>
      </c>
      <c r="B54" s="3" t="n">
        <f aca="false">+B53+1</f>
        <v>38405</v>
      </c>
      <c r="C54" s="0" t="n">
        <v>2</v>
      </c>
      <c r="D54" s="1" t="n">
        <v>1.45637727044542</v>
      </c>
      <c r="E54" s="1" t="n">
        <v>1.49868787650602</v>
      </c>
      <c r="F54" s="1" t="n">
        <v>1.51794320341431</v>
      </c>
      <c r="G54" s="1" t="n">
        <v>1.55841186988213</v>
      </c>
      <c r="H54" s="1" t="n">
        <v>1.6198755370508</v>
      </c>
      <c r="I54" s="1" t="n">
        <v>1.64857924799849</v>
      </c>
      <c r="J54" s="1" t="n">
        <v>1.60277651800383</v>
      </c>
      <c r="K54" s="1" t="n">
        <v>1.9789086479848</v>
      </c>
      <c r="L54" s="1" t="n">
        <v>2.28543183692562</v>
      </c>
      <c r="M54" s="1" t="n">
        <v>2.57510024880366</v>
      </c>
      <c r="N54" s="1" t="n">
        <v>2.36542304567295</v>
      </c>
      <c r="O54" s="1" t="n">
        <v>2.23982839637772</v>
      </c>
      <c r="P54" s="1" t="n">
        <v>2.21672422033915</v>
      </c>
      <c r="Q54" s="1" t="n">
        <v>2.12227313678415</v>
      </c>
      <c r="R54" s="1" t="n">
        <v>2.04546069016325</v>
      </c>
      <c r="S54" s="1" t="n">
        <v>2.18816822281007</v>
      </c>
      <c r="T54" s="1" t="n">
        <v>1.99751110978003</v>
      </c>
      <c r="U54" s="1" t="n">
        <v>2.0365900533954</v>
      </c>
      <c r="V54" s="1" t="n">
        <v>1.78547973957518</v>
      </c>
      <c r="W54" s="1" t="n">
        <v>1.62707269011109</v>
      </c>
      <c r="X54" s="1" t="n">
        <v>1.79906650139519</v>
      </c>
      <c r="Y54" s="1" t="n">
        <v>1.67597771565157</v>
      </c>
      <c r="Z54" s="1" t="n">
        <v>1.50289527835367</v>
      </c>
      <c r="AA54" s="1" t="n">
        <v>1.40777612886611</v>
      </c>
    </row>
    <row r="55" customFormat="false" ht="12.75" hidden="false" customHeight="false" outlineLevel="0" collapsed="false">
      <c r="A55" s="0" t="s">
        <v>43</v>
      </c>
      <c r="B55" s="3" t="n">
        <f aca="false">+B54+1</f>
        <v>38406</v>
      </c>
      <c r="C55" s="0" t="n">
        <v>3</v>
      </c>
      <c r="D55" s="1" t="n">
        <v>1.38632952874811</v>
      </c>
      <c r="E55" s="1" t="n">
        <v>1.45585861913563</v>
      </c>
      <c r="F55" s="1" t="n">
        <v>1.4688244190235</v>
      </c>
      <c r="G55" s="1" t="n">
        <v>1.53118464319942</v>
      </c>
      <c r="H55" s="1" t="n">
        <v>1.50057807936291</v>
      </c>
      <c r="I55" s="1" t="n">
        <v>1.54448163595942</v>
      </c>
      <c r="J55" s="1" t="n">
        <v>1.52103864728394</v>
      </c>
      <c r="K55" s="1" t="n">
        <v>1.95594596119869</v>
      </c>
      <c r="L55" s="1" t="n">
        <v>2.08446469930045</v>
      </c>
      <c r="M55" s="1" t="n">
        <v>2.36635322336424</v>
      </c>
      <c r="N55" s="1" t="n">
        <v>2.27037431788844</v>
      </c>
      <c r="O55" s="1" t="n">
        <v>2.07437797456058</v>
      </c>
      <c r="P55" s="1" t="n">
        <v>2.09363607636716</v>
      </c>
      <c r="Q55" s="1" t="n">
        <v>1.92340532177411</v>
      </c>
      <c r="R55" s="1" t="n">
        <v>2.05516298758345</v>
      </c>
      <c r="S55" s="1" t="n">
        <v>2.01698984044946</v>
      </c>
      <c r="T55" s="1" t="n">
        <v>2.15400099179184</v>
      </c>
      <c r="U55" s="1" t="n">
        <v>2.13942316547032</v>
      </c>
      <c r="V55" s="1" t="n">
        <v>2.02122956313892</v>
      </c>
      <c r="W55" s="1" t="n">
        <v>1.94924501374002</v>
      </c>
      <c r="X55" s="1" t="n">
        <v>1.8099299450236</v>
      </c>
      <c r="Y55" s="1" t="n">
        <v>1.71511966290487</v>
      </c>
      <c r="Z55" s="1" t="n">
        <v>1.53623205076801</v>
      </c>
      <c r="AA55" s="1" t="n">
        <v>1.47595051472122</v>
      </c>
    </row>
    <row r="56" customFormat="false" ht="12.75" hidden="false" customHeight="false" outlineLevel="0" collapsed="false">
      <c r="A56" s="0" t="s">
        <v>43</v>
      </c>
      <c r="B56" s="3" t="n">
        <f aca="false">+B55+1</f>
        <v>38407</v>
      </c>
      <c r="C56" s="0" t="n">
        <v>4</v>
      </c>
      <c r="D56" s="1" t="n">
        <v>1.4170386965883</v>
      </c>
      <c r="E56" s="1" t="n">
        <v>1.46012738861289</v>
      </c>
      <c r="F56" s="1" t="n">
        <v>1.50111048495932</v>
      </c>
      <c r="G56" s="1" t="n">
        <v>1.54290070794542</v>
      </c>
      <c r="H56" s="1" t="n">
        <v>1.60144313047645</v>
      </c>
      <c r="I56" s="1" t="n">
        <v>1.6362342979874</v>
      </c>
      <c r="J56" s="1" t="n">
        <v>1.56891647352397</v>
      </c>
      <c r="K56" s="1" t="n">
        <v>1.96874491268646</v>
      </c>
      <c r="L56" s="1" t="n">
        <v>2.1112405527141</v>
      </c>
      <c r="M56" s="1" t="n">
        <v>2.18744619916354</v>
      </c>
      <c r="N56" s="1" t="n">
        <v>2.19840471667514</v>
      </c>
      <c r="O56" s="1" t="n">
        <v>2.12962942068599</v>
      </c>
      <c r="P56" s="1" t="n">
        <v>2.35148634921178</v>
      </c>
      <c r="Q56" s="1" t="n">
        <v>2.05934172566891</v>
      </c>
      <c r="R56" s="1" t="n">
        <v>2.03142489601262</v>
      </c>
      <c r="S56" s="1" t="n">
        <v>2.07986798044451</v>
      </c>
      <c r="T56" s="1" t="n">
        <v>2.10604757300305</v>
      </c>
      <c r="U56" s="1" t="n">
        <v>2.15795639946148</v>
      </c>
      <c r="V56" s="1" t="n">
        <v>2.05930133072876</v>
      </c>
      <c r="W56" s="1" t="n">
        <v>2.07010968794007</v>
      </c>
      <c r="X56" s="1" t="n">
        <v>1.91105855035401</v>
      </c>
      <c r="Y56" s="1" t="n">
        <v>1.92954667900498</v>
      </c>
      <c r="Z56" s="1" t="n">
        <v>1.77484722167892</v>
      </c>
      <c r="AA56" s="1" t="n">
        <v>1.58911702206553</v>
      </c>
    </row>
    <row r="57" customFormat="false" ht="12.75" hidden="false" customHeight="false" outlineLevel="0" collapsed="false">
      <c r="A57" s="0" t="s">
        <v>43</v>
      </c>
      <c r="B57" s="3" t="n">
        <f aca="false">+B56+1</f>
        <v>38408</v>
      </c>
      <c r="C57" s="0" t="n">
        <v>5</v>
      </c>
      <c r="D57" s="1" t="n">
        <v>1.56010544817256</v>
      </c>
      <c r="E57" s="1" t="n">
        <v>1.57616240530303</v>
      </c>
      <c r="F57" s="1" t="n">
        <v>1.63006015131956</v>
      </c>
      <c r="G57" s="1" t="n">
        <v>1.69387175120938</v>
      </c>
      <c r="H57" s="1" t="n">
        <v>1.69912655899572</v>
      </c>
      <c r="I57" s="1" t="n">
        <v>1.71096505747014</v>
      </c>
      <c r="J57" s="1" t="n">
        <v>1.74638655677906</v>
      </c>
      <c r="K57" s="1" t="n">
        <v>2.13362380528608</v>
      </c>
      <c r="L57" s="1" t="n">
        <v>2.4204590561923</v>
      </c>
      <c r="M57" s="1" t="n">
        <v>2.39000644012739</v>
      </c>
      <c r="N57" s="1" t="n">
        <v>2.08477234832186</v>
      </c>
      <c r="O57" s="1" t="n">
        <v>1.88485137995162</v>
      </c>
      <c r="P57" s="1" t="n">
        <v>1.87390516611902</v>
      </c>
      <c r="Q57" s="1" t="n">
        <v>1.807937908289</v>
      </c>
      <c r="R57" s="1" t="n">
        <v>1.93172489674608</v>
      </c>
      <c r="S57" s="1" t="n">
        <v>1.87960530229685</v>
      </c>
      <c r="T57" s="1" t="n">
        <v>2.12880069180945</v>
      </c>
      <c r="U57" s="1" t="n">
        <v>2.08960723983597</v>
      </c>
      <c r="V57" s="1" t="n">
        <v>2.07166696819746</v>
      </c>
      <c r="W57" s="1" t="n">
        <v>1.93972431731797</v>
      </c>
      <c r="X57" s="1" t="n">
        <v>1.91246207638998</v>
      </c>
      <c r="Y57" s="1" t="n">
        <v>1.83042221035114</v>
      </c>
      <c r="Z57" s="1" t="n">
        <v>1.67454959448182</v>
      </c>
      <c r="AA57" s="1" t="n">
        <v>1.5698931501167</v>
      </c>
    </row>
    <row r="58" customFormat="false" ht="12.75" hidden="false" customHeight="false" outlineLevel="0" collapsed="false">
      <c r="A58" s="0" t="s">
        <v>43</v>
      </c>
      <c r="B58" s="3" t="n">
        <f aca="false">+B57+1</f>
        <v>38409</v>
      </c>
      <c r="C58" s="0" t="n">
        <v>6</v>
      </c>
      <c r="D58" s="1" t="n">
        <v>1.57200678933265</v>
      </c>
      <c r="E58" s="1" t="n">
        <v>1.60268487097742</v>
      </c>
      <c r="F58" s="1" t="n">
        <v>1.5790058998168</v>
      </c>
      <c r="G58" s="1" t="n">
        <v>1.60672775925129</v>
      </c>
      <c r="H58" s="1" t="n">
        <v>1.64381716802274</v>
      </c>
      <c r="I58" s="1" t="n">
        <v>1.6368531736524</v>
      </c>
      <c r="J58" s="1" t="n">
        <v>1.68381201958809</v>
      </c>
      <c r="K58" s="1" t="n">
        <v>1.94481511883573</v>
      </c>
      <c r="L58" s="1" t="n">
        <v>2.09756817652102</v>
      </c>
      <c r="M58" s="1" t="n">
        <v>1.95604097599815</v>
      </c>
      <c r="N58" s="1" t="n">
        <v>1.87350103946631</v>
      </c>
      <c r="O58" s="1" t="n">
        <v>1.80748259067113</v>
      </c>
      <c r="P58" s="1" t="n">
        <v>1.85419704589462</v>
      </c>
      <c r="Q58" s="1" t="n">
        <v>1.59752915476842</v>
      </c>
      <c r="R58" s="1" t="n">
        <v>1.54052264048075</v>
      </c>
      <c r="S58" s="1" t="n">
        <v>1.58506155506767</v>
      </c>
      <c r="T58" s="1" t="n">
        <v>1.60370937483701</v>
      </c>
      <c r="U58" s="1" t="n">
        <v>1.96536779015412</v>
      </c>
      <c r="V58" s="1" t="n">
        <v>1.97782979727351</v>
      </c>
      <c r="W58" s="1" t="n">
        <v>1.71564625180918</v>
      </c>
      <c r="X58" s="1" t="n">
        <v>1.77133467922013</v>
      </c>
      <c r="Y58" s="1" t="n">
        <v>1.80637770644265</v>
      </c>
      <c r="Z58" s="1" t="n">
        <v>1.8268026774305</v>
      </c>
      <c r="AA58" s="1" t="n">
        <v>1.77356721936447</v>
      </c>
    </row>
    <row r="59" customFormat="false" ht="12.75" hidden="false" customHeight="false" outlineLevel="0" collapsed="false">
      <c r="A59" s="0" t="s">
        <v>43</v>
      </c>
      <c r="B59" s="3" t="n">
        <f aca="false">+B58+1</f>
        <v>38410</v>
      </c>
      <c r="C59" s="0" t="n">
        <v>7</v>
      </c>
      <c r="D59" s="1" t="n">
        <v>1.65890701808859</v>
      </c>
      <c r="E59" s="1" t="n">
        <v>1.5867697188918</v>
      </c>
      <c r="F59" s="1" t="n">
        <v>1.61146070890706</v>
      </c>
      <c r="G59" s="1" t="n">
        <v>1.65586472717167</v>
      </c>
      <c r="H59" s="1" t="n">
        <v>1.57445946122151</v>
      </c>
      <c r="I59" s="1" t="n">
        <v>1.59783810159469</v>
      </c>
      <c r="J59" s="1" t="n">
        <v>1.45349311205862</v>
      </c>
      <c r="K59" s="1" t="n">
        <v>1.68008371554399</v>
      </c>
      <c r="L59" s="1" t="n">
        <v>1.67597703109516</v>
      </c>
      <c r="M59" s="1" t="n">
        <v>1.72005903280329</v>
      </c>
      <c r="N59" s="1" t="n">
        <v>1.61522285163381</v>
      </c>
      <c r="O59" s="1" t="n">
        <v>1.59506501655975</v>
      </c>
      <c r="P59" s="1" t="n">
        <v>1.52343590270172</v>
      </c>
      <c r="Q59" s="1" t="n">
        <v>1.33687686826853</v>
      </c>
      <c r="R59" s="1" t="n">
        <v>1.30665450356621</v>
      </c>
      <c r="S59" s="1" t="n">
        <v>1.35837240805755</v>
      </c>
      <c r="T59" s="1" t="n">
        <v>1.51510467193449</v>
      </c>
      <c r="U59" s="1" t="n">
        <v>1.8119949685104</v>
      </c>
      <c r="V59" s="1" t="n">
        <v>1.97941984048206</v>
      </c>
      <c r="W59" s="1" t="n">
        <v>1.89241109934869</v>
      </c>
      <c r="X59" s="1" t="n">
        <v>1.71310464463373</v>
      </c>
      <c r="Y59" s="1" t="n">
        <v>1.67815710691793</v>
      </c>
      <c r="Z59" s="1" t="n">
        <v>1.81297440370247</v>
      </c>
      <c r="AA59" s="1" t="n">
        <v>1.72579651194062</v>
      </c>
    </row>
    <row r="60" customFormat="false" ht="12.75" hidden="false" customHeight="false" outlineLevel="0" collapsed="false">
      <c r="A60" s="0" t="s">
        <v>43</v>
      </c>
      <c r="B60" s="3" t="n">
        <f aca="false">+B59+1</f>
        <v>38411</v>
      </c>
      <c r="C60" s="0" t="n">
        <v>1</v>
      </c>
      <c r="D60" s="1" t="n">
        <v>1.51703327310867</v>
      </c>
      <c r="E60" s="1" t="n">
        <v>1.52562085802626</v>
      </c>
      <c r="F60" s="1" t="n">
        <v>1.60030819911138</v>
      </c>
      <c r="G60" s="1" t="n">
        <v>1.65729350844938</v>
      </c>
      <c r="H60" s="1" t="n">
        <v>1.66802737532924</v>
      </c>
      <c r="I60" s="1" t="n">
        <v>1.68875206793081</v>
      </c>
      <c r="J60" s="1" t="n">
        <v>1.65830874431166</v>
      </c>
      <c r="K60" s="1" t="n">
        <v>2.16668108717337</v>
      </c>
      <c r="L60" s="1" t="n">
        <v>2.28935405787109</v>
      </c>
      <c r="M60" s="1" t="n">
        <v>2.45867106412664</v>
      </c>
      <c r="N60" s="1" t="n">
        <v>2.38359039852592</v>
      </c>
      <c r="O60" s="1" t="n">
        <v>2.5301774936597</v>
      </c>
      <c r="P60" s="1" t="n">
        <v>2.49672973957518</v>
      </c>
      <c r="Q60" s="1" t="n">
        <v>2.27292421919822</v>
      </c>
      <c r="R60" s="1" t="n">
        <v>2.10014818608851</v>
      </c>
      <c r="S60" s="1" t="n">
        <v>2.1956593765484</v>
      </c>
      <c r="T60" s="1" t="n">
        <v>2.17638145316656</v>
      </c>
      <c r="U60" s="1" t="n">
        <v>2.04680278337375</v>
      </c>
      <c r="V60" s="1" t="n">
        <v>2.05899991809771</v>
      </c>
      <c r="W60" s="1" t="n">
        <v>1.81231065088275</v>
      </c>
      <c r="X60" s="1" t="n">
        <v>1.67419526115827</v>
      </c>
      <c r="Y60" s="1" t="n">
        <v>1.61034156919887</v>
      </c>
      <c r="Z60" s="1" t="n">
        <v>1.5285242980852</v>
      </c>
      <c r="AA60" s="1" t="n">
        <v>1.49306053353022</v>
      </c>
    </row>
    <row r="61" customFormat="false" ht="12.75" hidden="false" customHeight="false" outlineLevel="0" collapsed="false">
      <c r="A61" s="0" t="s">
        <v>43</v>
      </c>
      <c r="B61" s="3" t="n">
        <f aca="false">+B60+1</f>
        <v>38412</v>
      </c>
      <c r="C61" s="0" t="n">
        <v>2</v>
      </c>
      <c r="D61" s="1" t="n">
        <v>1.47483329014108</v>
      </c>
      <c r="E61" s="1" t="n">
        <v>1.50820022378475</v>
      </c>
      <c r="F61" s="1" t="n">
        <v>1.54129966090009</v>
      </c>
      <c r="G61" s="1" t="n">
        <v>1.60911861936382</v>
      </c>
      <c r="H61" s="1" t="n">
        <v>1.59480708752217</v>
      </c>
      <c r="I61" s="1" t="n">
        <v>1.5998841897623</v>
      </c>
      <c r="J61" s="1" t="n">
        <v>1.65182698936982</v>
      </c>
      <c r="K61" s="1" t="n">
        <v>2.21432749463764</v>
      </c>
      <c r="L61" s="1" t="n">
        <v>2.47019503745501</v>
      </c>
      <c r="M61" s="1" t="n">
        <v>2.57868287068729</v>
      </c>
      <c r="N61" s="1" t="n">
        <v>2.415922401049</v>
      </c>
      <c r="O61" s="1" t="n">
        <v>2.23558279180032</v>
      </c>
      <c r="P61" s="1" t="n">
        <v>2.20032596498005</v>
      </c>
      <c r="Q61" s="1" t="n">
        <v>2.0303476711228</v>
      </c>
      <c r="R61" s="1" t="n">
        <v>2.01523279196331</v>
      </c>
      <c r="S61" s="1" t="n">
        <v>1.89039908823606</v>
      </c>
      <c r="T61" s="1" t="n">
        <v>1.94471417936356</v>
      </c>
      <c r="U61" s="1" t="n">
        <v>1.90882761565743</v>
      </c>
      <c r="V61" s="1" t="n">
        <v>1.93153845699356</v>
      </c>
      <c r="W61" s="1" t="n">
        <v>1.7255651115012</v>
      </c>
      <c r="X61" s="1" t="n">
        <v>1.78346524898294</v>
      </c>
      <c r="Y61" s="1" t="n">
        <v>1.777410160121</v>
      </c>
      <c r="Z61" s="1" t="n">
        <v>1.56892033434061</v>
      </c>
      <c r="AA61" s="1" t="n">
        <v>1.46509312004512</v>
      </c>
    </row>
    <row r="62" customFormat="false" ht="12.75" hidden="false" customHeight="false" outlineLevel="0" collapsed="false">
      <c r="A62" s="0" t="s">
        <v>43</v>
      </c>
      <c r="B62" s="3" t="n">
        <f aca="false">+B61+1</f>
        <v>38413</v>
      </c>
      <c r="C62" s="0" t="n">
        <v>3</v>
      </c>
      <c r="D62" s="1" t="n">
        <v>1.45086578456684</v>
      </c>
      <c r="E62" s="1" t="n">
        <v>1.48904700579917</v>
      </c>
      <c r="F62" s="1" t="n">
        <v>1.46649502433435</v>
      </c>
      <c r="G62" s="1" t="n">
        <v>1.54989353721705</v>
      </c>
      <c r="H62" s="1" t="n">
        <v>1.55536158024957</v>
      </c>
      <c r="I62" s="1" t="n">
        <v>1.53720259487626</v>
      </c>
      <c r="J62" s="1" t="n">
        <v>1.46813610163055</v>
      </c>
      <c r="K62" s="1" t="n">
        <v>1.94936867192797</v>
      </c>
      <c r="L62" s="1" t="n">
        <v>2.05239778309667</v>
      </c>
      <c r="M62" s="1" t="n">
        <v>2.22620123350545</v>
      </c>
      <c r="N62" s="1" t="n">
        <v>2.11243226355096</v>
      </c>
      <c r="O62" s="1" t="n">
        <v>2.14528234284541</v>
      </c>
      <c r="P62" s="1" t="n">
        <v>2.19976597746505</v>
      </c>
      <c r="Q62" s="1" t="n">
        <v>1.92454913403614</v>
      </c>
      <c r="R62" s="1" t="n">
        <v>1.94090669292429</v>
      </c>
      <c r="S62" s="1" t="n">
        <v>2.05846311585628</v>
      </c>
      <c r="T62" s="1" t="n">
        <v>2.12134289797176</v>
      </c>
      <c r="U62" s="1" t="n">
        <v>2.10758771286444</v>
      </c>
      <c r="V62" s="1" t="n">
        <v>2.11906971840283</v>
      </c>
      <c r="W62" s="1" t="n">
        <v>1.85612464672</v>
      </c>
      <c r="X62" s="1" t="n">
        <v>1.68969219410108</v>
      </c>
      <c r="Y62" s="1" t="n">
        <v>1.58214898758997</v>
      </c>
      <c r="Z62" s="1" t="n">
        <v>1.49518055175246</v>
      </c>
      <c r="AA62" s="1" t="n">
        <v>1.41003973483219</v>
      </c>
    </row>
    <row r="63" customFormat="false" ht="12.75" hidden="false" customHeight="false" outlineLevel="0" collapsed="false">
      <c r="A63" s="0" t="s">
        <v>43</v>
      </c>
      <c r="B63" s="3" t="n">
        <f aca="false">+B62+1</f>
        <v>38414</v>
      </c>
      <c r="C63" s="0" t="n">
        <v>4</v>
      </c>
      <c r="D63" s="1" t="n">
        <v>1.43003268756846</v>
      </c>
      <c r="E63" s="1" t="n">
        <v>1.45970964213999</v>
      </c>
      <c r="F63" s="1" t="n">
        <v>1.44457148195053</v>
      </c>
      <c r="G63" s="1" t="n">
        <v>1.51998559782963</v>
      </c>
      <c r="H63" s="1" t="n">
        <v>1.52363586651802</v>
      </c>
      <c r="I63" s="1" t="n">
        <v>1.54077389509336</v>
      </c>
      <c r="J63" s="1" t="n">
        <v>1.48561361313761</v>
      </c>
      <c r="K63" s="1" t="n">
        <v>2.12116732555221</v>
      </c>
      <c r="L63" s="1" t="n">
        <v>2.40379024621212</v>
      </c>
      <c r="M63" s="1" t="n">
        <v>2.44201144676107</v>
      </c>
      <c r="N63" s="1" t="n">
        <v>2.53463612770889</v>
      </c>
      <c r="O63" s="1" t="n">
        <v>2.24443556490573</v>
      </c>
      <c r="P63" s="1" t="n">
        <v>2.3572927057255</v>
      </c>
      <c r="Q63" s="1" t="n">
        <v>2.39420976112241</v>
      </c>
      <c r="R63" s="1" t="n">
        <v>2.1355422848048</v>
      </c>
      <c r="S63" s="1" t="n">
        <v>2.0508437076227</v>
      </c>
      <c r="T63" s="1" t="n">
        <v>1.92637113388619</v>
      </c>
      <c r="U63" s="1" t="n">
        <v>1.92932319374902</v>
      </c>
      <c r="V63" s="1" t="n">
        <v>1.91623004192093</v>
      </c>
      <c r="W63" s="1" t="n">
        <v>1.79720611545207</v>
      </c>
      <c r="X63" s="1" t="n">
        <v>1.75531546844847</v>
      </c>
      <c r="Y63" s="1" t="n">
        <v>1.65721101329017</v>
      </c>
      <c r="Z63" s="1" t="n">
        <v>1.63273994517029</v>
      </c>
      <c r="AA63" s="1" t="n">
        <v>1.51683578062249</v>
      </c>
    </row>
    <row r="64" customFormat="false" ht="12.75" hidden="false" customHeight="false" outlineLevel="0" collapsed="false">
      <c r="A64" s="0" t="s">
        <v>43</v>
      </c>
      <c r="B64" s="3" t="n">
        <f aca="false">+B63+1</f>
        <v>38415</v>
      </c>
      <c r="C64" s="0" t="n">
        <v>5</v>
      </c>
      <c r="D64" s="1" t="n">
        <v>1.50784947215811</v>
      </c>
      <c r="E64" s="1" t="n">
        <v>1.54025984212825</v>
      </c>
      <c r="F64" s="1" t="n">
        <v>1.52311815036118</v>
      </c>
      <c r="G64" s="1" t="n">
        <v>1.60722615502595</v>
      </c>
      <c r="H64" s="1" t="n">
        <v>1.61896938402962</v>
      </c>
      <c r="I64" s="1" t="n">
        <v>1.78521066001017</v>
      </c>
      <c r="J64" s="1" t="n">
        <v>1.84158708290956</v>
      </c>
      <c r="K64" s="1" t="n">
        <v>2.40423571314479</v>
      </c>
      <c r="L64" s="1" t="n">
        <v>2.44124163863245</v>
      </c>
      <c r="M64" s="1" t="n">
        <v>2.41734418599724</v>
      </c>
      <c r="N64" s="1" t="n">
        <v>2.42745165727846</v>
      </c>
      <c r="O64" s="1" t="n">
        <v>2.13710336068299</v>
      </c>
      <c r="P64" s="1" t="n">
        <v>2.18628820272975</v>
      </c>
      <c r="Q64" s="1" t="n">
        <v>1.9377106029638</v>
      </c>
      <c r="R64" s="1" t="n">
        <v>1.90541757125906</v>
      </c>
      <c r="S64" s="1" t="n">
        <v>2.00049036242372</v>
      </c>
      <c r="T64" s="1" t="n">
        <v>2.01166809690059</v>
      </c>
      <c r="U64" s="1" t="n">
        <v>2.00682490921478</v>
      </c>
      <c r="V64" s="1" t="n">
        <v>1.83734552862424</v>
      </c>
      <c r="W64" s="1" t="n">
        <v>1.71992991853779</v>
      </c>
      <c r="X64" s="1" t="n">
        <v>1.68669028182535</v>
      </c>
      <c r="Y64" s="1" t="n">
        <v>1.72406741006233</v>
      </c>
      <c r="Z64" s="1" t="n">
        <v>1.71231586451325</v>
      </c>
      <c r="AA64" s="1" t="n">
        <v>1.71343007582277</v>
      </c>
    </row>
    <row r="65" customFormat="false" ht="12.75" hidden="false" customHeight="false" outlineLevel="0" collapsed="false">
      <c r="A65" s="0" t="s">
        <v>43</v>
      </c>
      <c r="B65" s="3" t="n">
        <f aca="false">+B64+1</f>
        <v>38416</v>
      </c>
      <c r="C65" s="0" t="n">
        <v>6</v>
      </c>
      <c r="D65" s="1" t="n">
        <v>1.53786993346764</v>
      </c>
      <c r="E65" s="1" t="n">
        <v>1.56717634132308</v>
      </c>
      <c r="F65" s="1" t="n">
        <v>1.6069824733186</v>
      </c>
      <c r="G65" s="1" t="n">
        <v>1.63168457922599</v>
      </c>
      <c r="H65" s="1" t="n">
        <v>1.65933667502803</v>
      </c>
      <c r="I65" s="1" t="n">
        <v>1.60261303737678</v>
      </c>
      <c r="J65" s="1" t="n">
        <v>1.48189362360155</v>
      </c>
      <c r="K65" s="1" t="n">
        <v>1.77670535836528</v>
      </c>
      <c r="L65" s="1" t="n">
        <v>1.94489081732775</v>
      </c>
      <c r="M65" s="1" t="n">
        <v>2.07354579234144</v>
      </c>
      <c r="N65" s="1" t="n">
        <v>2.10977597891566</v>
      </c>
      <c r="O65" s="1" t="n">
        <v>1.831535741179</v>
      </c>
      <c r="P65" s="1" t="n">
        <v>1.71652117805638</v>
      </c>
      <c r="Q65" s="1" t="n">
        <v>1.60145011050696</v>
      </c>
      <c r="R65" s="1" t="n">
        <v>1.58366023346633</v>
      </c>
      <c r="S65" s="1" t="n">
        <v>1.55198853449512</v>
      </c>
      <c r="T65" s="1" t="n">
        <v>1.70532048445405</v>
      </c>
      <c r="U65" s="1" t="n">
        <v>1.93233923111276</v>
      </c>
      <c r="V65" s="1" t="n">
        <v>1.85352019074675</v>
      </c>
      <c r="W65" s="1" t="n">
        <v>1.65959800851132</v>
      </c>
      <c r="X65" s="1" t="n">
        <v>1.72263935001369</v>
      </c>
      <c r="Y65" s="1" t="n">
        <v>1.75898478654879</v>
      </c>
      <c r="Z65" s="1" t="n">
        <v>1.85888298119426</v>
      </c>
      <c r="AA65" s="1" t="n">
        <v>1.73078100551557</v>
      </c>
    </row>
    <row r="66" customFormat="false" ht="12.75" hidden="false" customHeight="false" outlineLevel="0" collapsed="false">
      <c r="A66" s="0" t="s">
        <v>43</v>
      </c>
      <c r="B66" s="3" t="n">
        <f aca="false">+B65+1</f>
        <v>38417</v>
      </c>
      <c r="C66" s="0" t="n">
        <v>7</v>
      </c>
      <c r="D66" s="1" t="n">
        <v>1.62536351575132</v>
      </c>
      <c r="E66" s="1" t="n">
        <v>1.57083873032715</v>
      </c>
      <c r="F66" s="1" t="n">
        <v>1.61194678470375</v>
      </c>
      <c r="G66" s="1" t="n">
        <v>1.62398701543186</v>
      </c>
      <c r="H66" s="1" t="n">
        <v>1.61975956178611</v>
      </c>
      <c r="I66" s="1" t="n">
        <v>1.57291773832342</v>
      </c>
      <c r="J66" s="1" t="n">
        <v>1.42343722699238</v>
      </c>
      <c r="K66" s="1" t="n">
        <v>1.47795651355422</v>
      </c>
      <c r="L66" s="1" t="n">
        <v>1.54701491436525</v>
      </c>
      <c r="M66" s="1" t="n">
        <v>1.75761294773249</v>
      </c>
      <c r="N66" s="1" t="n">
        <v>1.71497471827244</v>
      </c>
      <c r="O66" s="1" t="n">
        <v>1.68210421026639</v>
      </c>
      <c r="P66" s="1" t="n">
        <v>1.59475298311753</v>
      </c>
      <c r="Q66" s="1" t="n">
        <v>1.21365483850988</v>
      </c>
      <c r="R66" s="1" t="n">
        <v>1.24532794937868</v>
      </c>
      <c r="S66" s="1" t="n">
        <v>1.25148276955223</v>
      </c>
      <c r="T66" s="1" t="n">
        <v>1.58119669424451</v>
      </c>
      <c r="U66" s="1" t="n">
        <v>1.82622786600949</v>
      </c>
      <c r="V66" s="1" t="n">
        <v>1.75385804785701</v>
      </c>
      <c r="W66" s="1" t="n">
        <v>1.59313698584924</v>
      </c>
      <c r="X66" s="1" t="n">
        <v>1.60436515746427</v>
      </c>
      <c r="Y66" s="1" t="n">
        <v>1.62532809606934</v>
      </c>
      <c r="Z66" s="1" t="n">
        <v>1.47337235101119</v>
      </c>
      <c r="AA66" s="1" t="n">
        <v>1.39166396103896</v>
      </c>
    </row>
    <row r="67" customFormat="false" ht="12.75" hidden="false" customHeight="false" outlineLevel="0" collapsed="false">
      <c r="A67" s="0" t="s">
        <v>43</v>
      </c>
      <c r="B67" s="3" t="n">
        <f aca="false">+B66+1</f>
        <v>38418</v>
      </c>
      <c r="C67" s="0" t="n">
        <v>1</v>
      </c>
      <c r="D67" s="1" t="n">
        <v>1.43406722262426</v>
      </c>
      <c r="E67" s="1" t="n">
        <v>1.44446659609216</v>
      </c>
      <c r="F67" s="1" t="n">
        <v>1.48739562755894</v>
      </c>
      <c r="G67" s="1" t="n">
        <v>1.49664985632465</v>
      </c>
      <c r="H67" s="1" t="n">
        <v>1.54157191672534</v>
      </c>
      <c r="I67" s="1" t="n">
        <v>1.56973752762674</v>
      </c>
      <c r="J67" s="1" t="n">
        <v>1.6310212012824</v>
      </c>
      <c r="K67" s="1" t="n">
        <v>2.22928726064974</v>
      </c>
      <c r="L67" s="1" t="n">
        <v>2.36273790168792</v>
      </c>
      <c r="M67" s="1" t="n">
        <v>2.33051991447935</v>
      </c>
      <c r="N67" s="1" t="n">
        <v>2.17863877995749</v>
      </c>
      <c r="O67" s="1" t="n">
        <v>2.11431451455171</v>
      </c>
      <c r="P67" s="1" t="n">
        <v>2.26689930175246</v>
      </c>
      <c r="Q67" s="1" t="n">
        <v>2.02347261611381</v>
      </c>
      <c r="R67" s="1" t="n">
        <v>2.09409830270758</v>
      </c>
      <c r="S67" s="1" t="n">
        <v>2.0812215970212</v>
      </c>
      <c r="T67" s="1" t="n">
        <v>2.24414641113154</v>
      </c>
      <c r="U67" s="1" t="n">
        <v>2.04598944682953</v>
      </c>
      <c r="V67" s="1" t="n">
        <v>2.0298201491029</v>
      </c>
      <c r="W67" s="1" t="n">
        <v>1.92593336413837</v>
      </c>
      <c r="X67" s="1" t="n">
        <v>1.87467690159991</v>
      </c>
      <c r="Y67" s="1" t="n">
        <v>1.71168659825992</v>
      </c>
      <c r="Z67" s="1" t="n">
        <v>1.49965668273744</v>
      </c>
      <c r="AA67" s="1" t="n">
        <v>1.48867296906783</v>
      </c>
    </row>
    <row r="68" customFormat="false" ht="12.75" hidden="false" customHeight="false" outlineLevel="0" collapsed="false">
      <c r="A68" s="0" t="s">
        <v>43</v>
      </c>
      <c r="B68" s="3" t="n">
        <f aca="false">+B67+1</f>
        <v>38419</v>
      </c>
      <c r="C68" s="0" t="n">
        <v>2</v>
      </c>
      <c r="D68" s="1" t="n">
        <v>1.50800893509101</v>
      </c>
      <c r="E68" s="1" t="n">
        <v>1.50857622250365</v>
      </c>
      <c r="F68" s="1" t="n">
        <v>1.48419401428767</v>
      </c>
      <c r="G68" s="1" t="n">
        <v>1.47614392228003</v>
      </c>
      <c r="H68" s="1" t="n">
        <v>1.48342446694244</v>
      </c>
      <c r="I68" s="1" t="n">
        <v>1.50726238965603</v>
      </c>
      <c r="J68" s="1" t="n">
        <v>1.5723696592376</v>
      </c>
      <c r="K68" s="1" t="n">
        <v>2.01501728301192</v>
      </c>
      <c r="L68" s="1" t="n">
        <v>2.21596779773314</v>
      </c>
      <c r="M68" s="1" t="n">
        <v>2.34679078733766</v>
      </c>
      <c r="N68" s="1" t="n">
        <v>2.20720006038765</v>
      </c>
      <c r="O68" s="1" t="n">
        <v>2.05426439524331</v>
      </c>
      <c r="P68" s="1" t="n">
        <v>2.19374446650237</v>
      </c>
      <c r="Q68" s="1" t="n">
        <v>2.16863223999896</v>
      </c>
      <c r="R68" s="1" t="n">
        <v>2.10585528192315</v>
      </c>
      <c r="S68" s="1" t="n">
        <v>1.9856938488532</v>
      </c>
      <c r="T68" s="1" t="n">
        <v>2.10212782542508</v>
      </c>
      <c r="U68" s="1" t="n">
        <v>2.0966696921615</v>
      </c>
      <c r="V68" s="1" t="n">
        <v>2.04209490355904</v>
      </c>
      <c r="W68" s="1" t="n">
        <v>1.80316178879479</v>
      </c>
      <c r="X68" s="1" t="n">
        <v>1.89638495540604</v>
      </c>
      <c r="Y68" s="1" t="n">
        <v>1.77622181909456</v>
      </c>
      <c r="Z68" s="1" t="n">
        <v>1.59447237203685</v>
      </c>
      <c r="AA68" s="1" t="n">
        <v>1.54267579041817</v>
      </c>
    </row>
    <row r="69" customFormat="false" ht="12.75" hidden="false" customHeight="false" outlineLevel="0" collapsed="false">
      <c r="A69" s="0" t="s">
        <v>43</v>
      </c>
      <c r="B69" s="3" t="n">
        <f aca="false">+B68+1</f>
        <v>38420</v>
      </c>
      <c r="C69" s="0" t="n">
        <v>3</v>
      </c>
      <c r="D69" s="1" t="n">
        <v>1.5430922472357</v>
      </c>
      <c r="E69" s="1" t="n">
        <v>1.55991315709266</v>
      </c>
      <c r="F69" s="1" t="n">
        <v>1.60719843049145</v>
      </c>
      <c r="G69" s="1" t="n">
        <v>1.59207655907722</v>
      </c>
      <c r="H69" s="1" t="n">
        <v>1.618980237101</v>
      </c>
      <c r="I69" s="1" t="n">
        <v>1.62791623066943</v>
      </c>
      <c r="J69" s="1" t="n">
        <v>1.50066651141905</v>
      </c>
      <c r="K69" s="1" t="n">
        <v>1.71099629850571</v>
      </c>
      <c r="L69" s="1" t="n">
        <v>1.86543860303226</v>
      </c>
      <c r="M69" s="1" t="n">
        <v>1.99363298771384</v>
      </c>
      <c r="N69" s="1" t="n">
        <v>1.88209821428571</v>
      </c>
      <c r="O69" s="1" t="n">
        <v>1.84646291537905</v>
      </c>
      <c r="P69" s="1" t="n">
        <v>1.97193871875489</v>
      </c>
      <c r="Q69" s="1" t="n">
        <v>1.75412843133899</v>
      </c>
      <c r="R69" s="1" t="n">
        <v>1.85918985194023</v>
      </c>
      <c r="S69" s="1" t="n">
        <v>1.78177729994654</v>
      </c>
      <c r="T69" s="1" t="n">
        <v>2.04949759671804</v>
      </c>
      <c r="U69" s="1" t="n">
        <v>2.11450829087454</v>
      </c>
      <c r="V69" s="1" t="n">
        <v>2.10058221929927</v>
      </c>
      <c r="W69" s="1" t="n">
        <v>1.89023973735852</v>
      </c>
      <c r="X69" s="1" t="n">
        <v>1.92337580639115</v>
      </c>
      <c r="Y69" s="1" t="n">
        <v>1.77760260604105</v>
      </c>
      <c r="Z69" s="1" t="n">
        <v>1.58728852911647</v>
      </c>
      <c r="AA69" s="1" t="n">
        <v>1.52272392532793</v>
      </c>
    </row>
    <row r="70" customFormat="false" ht="12.75" hidden="false" customHeight="false" outlineLevel="0" collapsed="false">
      <c r="A70" s="0" t="s">
        <v>43</v>
      </c>
      <c r="B70" s="3" t="n">
        <f aca="false">+B69+1</f>
        <v>38421</v>
      </c>
      <c r="C70" s="0" t="n">
        <v>4</v>
      </c>
      <c r="D70" s="1" t="n">
        <v>1.52226975678689</v>
      </c>
      <c r="E70" s="1" t="n">
        <v>1.56234235440137</v>
      </c>
      <c r="F70" s="1" t="n">
        <v>1.58400721799536</v>
      </c>
      <c r="G70" s="1" t="n">
        <v>1.61698805978785</v>
      </c>
      <c r="H70" s="1" t="n">
        <v>1.61626435531085</v>
      </c>
      <c r="I70" s="1" t="n">
        <v>1.55090027113323</v>
      </c>
      <c r="J70" s="1" t="n">
        <v>1.55616441822485</v>
      </c>
      <c r="K70" s="1" t="n">
        <v>2.09881890182483</v>
      </c>
      <c r="L70" s="1" t="n">
        <v>2.31574084894774</v>
      </c>
      <c r="M70" s="1" t="n">
        <v>2.25581858888476</v>
      </c>
      <c r="N70" s="1" t="n">
        <v>2.21927851421921</v>
      </c>
      <c r="O70" s="1" t="n">
        <v>2.15620055506115</v>
      </c>
      <c r="P70" s="1" t="n">
        <v>2.2584822895478</v>
      </c>
      <c r="Q70" s="1" t="n">
        <v>2.01473100396717</v>
      </c>
      <c r="R70" s="1" t="n">
        <v>2.14284488807503</v>
      </c>
      <c r="S70" s="1" t="n">
        <v>2.01771521760744</v>
      </c>
      <c r="T70" s="1" t="n">
        <v>2.06026822998161</v>
      </c>
      <c r="U70" s="1" t="n">
        <v>2.00373963386012</v>
      </c>
      <c r="V70" s="1" t="n">
        <v>2.1791563270126</v>
      </c>
      <c r="W70" s="1" t="n">
        <v>2.14447790960922</v>
      </c>
      <c r="X70" s="1" t="n">
        <v>1.9666815781796</v>
      </c>
      <c r="Y70" s="1" t="n">
        <v>1.77458287899976</v>
      </c>
      <c r="Z70" s="1" t="n">
        <v>1.60378630390067</v>
      </c>
      <c r="AA70" s="1" t="n">
        <v>1.68224289202264</v>
      </c>
    </row>
    <row r="71" customFormat="false" ht="12.75" hidden="false" customHeight="false" outlineLevel="0" collapsed="false">
      <c r="A71" s="0" t="s">
        <v>43</v>
      </c>
      <c r="B71" s="3" t="n">
        <f aca="false">+B70+1</f>
        <v>38422</v>
      </c>
      <c r="C71" s="0" t="n">
        <v>5</v>
      </c>
      <c r="D71" s="1" t="n">
        <v>1.61736612236283</v>
      </c>
      <c r="E71" s="1" t="n">
        <v>1.56104689048401</v>
      </c>
      <c r="F71" s="1" t="n">
        <v>1.62224952366283</v>
      </c>
      <c r="G71" s="1" t="n">
        <v>1.65072679313031</v>
      </c>
      <c r="H71" s="1" t="n">
        <v>1.66396961221509</v>
      </c>
      <c r="I71" s="1" t="n">
        <v>1.67249204814387</v>
      </c>
      <c r="J71" s="1" t="n">
        <v>1.55780011278882</v>
      </c>
      <c r="K71" s="1" t="n">
        <v>2.02617170589827</v>
      </c>
      <c r="L71" s="1" t="n">
        <v>2.19488392490416</v>
      </c>
      <c r="M71" s="1" t="n">
        <v>2.27762542255059</v>
      </c>
      <c r="N71" s="1" t="n">
        <v>2.09409563986465</v>
      </c>
      <c r="O71" s="1" t="n">
        <v>1.96577479968576</v>
      </c>
      <c r="P71" s="1" t="n">
        <v>1.92524475540148</v>
      </c>
      <c r="Q71" s="1" t="n">
        <v>1.81116912251278</v>
      </c>
      <c r="R71" s="1" t="n">
        <v>1.89933050179615</v>
      </c>
      <c r="S71" s="1" t="n">
        <v>1.84108835300618</v>
      </c>
      <c r="T71" s="1" t="n">
        <v>2.06019286765569</v>
      </c>
      <c r="U71" s="1" t="n">
        <v>1.83957077294568</v>
      </c>
      <c r="V71" s="1" t="n">
        <v>2.01842734574662</v>
      </c>
      <c r="W71" s="1" t="n">
        <v>1.78282202470597</v>
      </c>
      <c r="X71" s="1" t="n">
        <v>1.84241026606426</v>
      </c>
      <c r="Y71" s="1" t="n">
        <v>1.66453035559446</v>
      </c>
      <c r="Z71" s="1" t="n">
        <v>1.64946221982084</v>
      </c>
      <c r="AA71" s="1" t="n">
        <v>1.50563453081808</v>
      </c>
    </row>
    <row r="72" customFormat="false" ht="12.75" hidden="false" customHeight="false" outlineLevel="0" collapsed="false">
      <c r="A72" s="0" t="s">
        <v>43</v>
      </c>
      <c r="B72" s="3" t="n">
        <f aca="false">+B71+1</f>
        <v>38423</v>
      </c>
      <c r="C72" s="0" t="n">
        <v>6</v>
      </c>
      <c r="D72" s="1" t="n">
        <v>1.49062074393353</v>
      </c>
      <c r="E72" s="1" t="n">
        <v>1.60174181914346</v>
      </c>
      <c r="F72" s="1" t="n">
        <v>1.57045658486218</v>
      </c>
      <c r="G72" s="1" t="n">
        <v>1.53833260599215</v>
      </c>
      <c r="H72" s="1" t="n">
        <v>1.56654194497144</v>
      </c>
      <c r="I72" s="1" t="n">
        <v>1.54486365307007</v>
      </c>
      <c r="J72" s="1" t="n">
        <v>1.49870672829304</v>
      </c>
      <c r="K72" s="1" t="n">
        <v>2.04707666909521</v>
      </c>
      <c r="L72" s="1" t="n">
        <v>2.11275272966867</v>
      </c>
      <c r="M72" s="1" t="n">
        <v>2.12098656802535</v>
      </c>
      <c r="N72" s="1" t="n">
        <v>1.97843011453281</v>
      </c>
      <c r="O72" s="1" t="n">
        <v>1.71204941315587</v>
      </c>
      <c r="P72" s="1" t="n">
        <v>1.86674835502725</v>
      </c>
      <c r="Q72" s="1" t="n">
        <v>1.7124853187099</v>
      </c>
      <c r="R72" s="1" t="n">
        <v>1.54000181122216</v>
      </c>
      <c r="S72" s="1" t="n">
        <v>1.58645700904266</v>
      </c>
      <c r="T72" s="1" t="n">
        <v>1.49693302023027</v>
      </c>
      <c r="U72" s="1" t="n">
        <v>1.6245542132002</v>
      </c>
      <c r="V72" s="1" t="n">
        <v>1.72649566203124</v>
      </c>
      <c r="W72" s="1" t="n">
        <v>1.60984435713634</v>
      </c>
      <c r="X72" s="1" t="n">
        <v>1.64916895667084</v>
      </c>
      <c r="Y72" s="1" t="n">
        <v>1.6918853579904</v>
      </c>
      <c r="Z72" s="1" t="n">
        <v>1.79592635150994</v>
      </c>
      <c r="AA72" s="1" t="n">
        <v>1.47432153329226</v>
      </c>
    </row>
    <row r="73" customFormat="false" ht="12.75" hidden="false" customHeight="false" outlineLevel="0" collapsed="false">
      <c r="A73" s="0" t="s">
        <v>43</v>
      </c>
      <c r="B73" s="3" t="n">
        <f aca="false">+B72+1</f>
        <v>38424</v>
      </c>
      <c r="C73" s="0" t="n">
        <v>7</v>
      </c>
      <c r="D73" s="1" t="n">
        <v>1.52459410694727</v>
      </c>
      <c r="E73" s="1" t="n">
        <v>1.54529102815483</v>
      </c>
      <c r="F73" s="1" t="n">
        <v>1.58971133723204</v>
      </c>
      <c r="G73" s="1" t="n">
        <v>1.56723933273679</v>
      </c>
      <c r="H73" s="1" t="n">
        <v>1.55806396242437</v>
      </c>
      <c r="I73" s="1" t="n">
        <v>1.50110251476686</v>
      </c>
      <c r="J73" s="1" t="n">
        <v>1.3851272032122</v>
      </c>
      <c r="K73" s="1" t="n">
        <v>1.55268794740651</v>
      </c>
      <c r="L73" s="1" t="n">
        <v>1.61467604794177</v>
      </c>
      <c r="M73" s="1" t="n">
        <v>1.82083020596998</v>
      </c>
      <c r="N73" s="1" t="n">
        <v>1.58140912676681</v>
      </c>
      <c r="O73" s="1" t="n">
        <v>1.44753776469514</v>
      </c>
      <c r="P73" s="1" t="n">
        <v>1.36049911496636</v>
      </c>
      <c r="Q73" s="1" t="n">
        <v>1.17740872784971</v>
      </c>
      <c r="R73" s="1" t="n">
        <v>1.18405472539509</v>
      </c>
      <c r="S73" s="1" t="n">
        <v>1.24305156910108</v>
      </c>
      <c r="T73" s="1" t="n">
        <v>1.45466633783511</v>
      </c>
      <c r="U73" s="1" t="n">
        <v>1.59035353874915</v>
      </c>
      <c r="V73" s="1" t="n">
        <v>1.69419214398177</v>
      </c>
      <c r="W73" s="1" t="n">
        <v>1.56793650250352</v>
      </c>
      <c r="X73" s="1" t="n">
        <v>1.57254179461352</v>
      </c>
      <c r="Y73" s="1" t="n">
        <v>1.49451984887602</v>
      </c>
      <c r="Z73" s="1" t="n">
        <v>1.46761447372281</v>
      </c>
      <c r="AA73" s="1" t="n">
        <v>1.41062741428376</v>
      </c>
    </row>
    <row r="74" customFormat="false" ht="12.75" hidden="false" customHeight="false" outlineLevel="0" collapsed="false">
      <c r="A74" s="0" t="s">
        <v>43</v>
      </c>
      <c r="B74" s="3" t="n">
        <f aca="false">+B73+1</f>
        <v>38425</v>
      </c>
      <c r="C74" s="0" t="n">
        <v>1</v>
      </c>
      <c r="D74" s="1" t="n">
        <v>1.41339654885777</v>
      </c>
      <c r="E74" s="1" t="n">
        <v>1.44800093841274</v>
      </c>
      <c r="F74" s="1" t="n">
        <v>1.49635050143757</v>
      </c>
      <c r="G74" s="1" t="n">
        <v>1.48964865549862</v>
      </c>
      <c r="H74" s="1" t="n">
        <v>1.51774894423473</v>
      </c>
      <c r="I74" s="1" t="n">
        <v>1.4753027308096</v>
      </c>
      <c r="J74" s="1" t="n">
        <v>1.548346317494</v>
      </c>
      <c r="K74" s="1" t="n">
        <v>2.20622993597768</v>
      </c>
      <c r="L74" s="1" t="n">
        <v>2.23674083101888</v>
      </c>
      <c r="M74" s="1" t="n">
        <v>2.30956563469788</v>
      </c>
      <c r="N74" s="1" t="n">
        <v>2.23401967040239</v>
      </c>
      <c r="O74" s="1" t="n">
        <v>2.18152346806055</v>
      </c>
      <c r="P74" s="1" t="n">
        <v>2.17247609349737</v>
      </c>
      <c r="Q74" s="1" t="n">
        <v>2.19028455135477</v>
      </c>
      <c r="R74" s="1" t="n">
        <v>2.2076675879655</v>
      </c>
      <c r="S74" s="1" t="n">
        <v>2.18263307083855</v>
      </c>
      <c r="T74" s="1" t="n">
        <v>2.12481659592917</v>
      </c>
      <c r="U74" s="1" t="n">
        <v>2.10081648835602</v>
      </c>
      <c r="V74" s="1" t="n">
        <v>1.93269047985774</v>
      </c>
      <c r="W74" s="1" t="n">
        <v>1.8782542650309</v>
      </c>
      <c r="X74" s="1" t="n">
        <v>1.79873725217428</v>
      </c>
      <c r="Y74" s="1" t="n">
        <v>1.70953668977859</v>
      </c>
      <c r="Z74" s="1" t="n">
        <v>1.51935400489947</v>
      </c>
      <c r="AA74" s="1" t="n">
        <v>1.38755029859699</v>
      </c>
    </row>
    <row r="75" customFormat="false" ht="12.75" hidden="false" customHeight="false" outlineLevel="0" collapsed="false">
      <c r="A75" s="0" t="s">
        <v>43</v>
      </c>
      <c r="B75" s="3" t="n">
        <f aca="false">+B74+1</f>
        <v>38426</v>
      </c>
      <c r="C75" s="0" t="n">
        <v>2</v>
      </c>
      <c r="D75" s="1" t="n">
        <v>1.37373367251473</v>
      </c>
      <c r="E75" s="1" t="n">
        <v>1.38117030826227</v>
      </c>
      <c r="F75" s="1" t="n">
        <v>1.42863042673943</v>
      </c>
      <c r="G75" s="1" t="n">
        <v>1.41100592304282</v>
      </c>
      <c r="H75" s="1" t="n">
        <v>1.45055249406718</v>
      </c>
      <c r="I75" s="1" t="n">
        <v>1.38723059649312</v>
      </c>
      <c r="J75" s="1" t="n">
        <v>1.43383516411425</v>
      </c>
      <c r="K75" s="1" t="n">
        <v>2.03645331529038</v>
      </c>
      <c r="L75" s="1" t="n">
        <v>2.14720050657174</v>
      </c>
      <c r="M75" s="1" t="n">
        <v>2.25971869621342</v>
      </c>
      <c r="N75" s="1" t="n">
        <v>2.11269837263013</v>
      </c>
      <c r="O75" s="1" t="n">
        <v>1.96244041099463</v>
      </c>
      <c r="P75" s="1" t="n">
        <v>2.01137185511527</v>
      </c>
      <c r="Q75" s="1" t="n">
        <v>1.94389062744484</v>
      </c>
      <c r="R75" s="1" t="n">
        <v>2.0118707663446</v>
      </c>
      <c r="S75" s="1" t="n">
        <v>2.00858863008854</v>
      </c>
      <c r="T75" s="1" t="n">
        <v>2.04620250889923</v>
      </c>
      <c r="U75" s="1" t="n">
        <v>1.89174143815522</v>
      </c>
      <c r="V75" s="1" t="n">
        <v>1.92458992830087</v>
      </c>
      <c r="W75" s="1" t="n">
        <v>1.69666741030681</v>
      </c>
      <c r="X75" s="1" t="n">
        <v>1.70943757171543</v>
      </c>
      <c r="Y75" s="1" t="n">
        <v>1.5753639619354</v>
      </c>
      <c r="Z75" s="1" t="n">
        <v>1.54752266574415</v>
      </c>
      <c r="AA75" s="1" t="n">
        <v>1.28333404845029</v>
      </c>
    </row>
    <row r="76" customFormat="false" ht="12.75" hidden="false" customHeight="false" outlineLevel="0" collapsed="false">
      <c r="A76" s="0" t="s">
        <v>43</v>
      </c>
      <c r="B76" s="3" t="n">
        <f aca="false">+B75+1</f>
        <v>38427</v>
      </c>
      <c r="C76" s="0" t="n">
        <v>3</v>
      </c>
      <c r="D76" s="1" t="n">
        <v>1.31018082679745</v>
      </c>
      <c r="E76" s="1" t="n">
        <v>1.32080183762648</v>
      </c>
      <c r="F76" s="1" t="n">
        <v>1.37836420560489</v>
      </c>
      <c r="G76" s="1" t="n">
        <v>1.35661241760875</v>
      </c>
      <c r="H76" s="1" t="n">
        <v>1.42167788442732</v>
      </c>
      <c r="I76" s="1" t="n">
        <v>1.40606093815196</v>
      </c>
      <c r="J76" s="1" t="n">
        <v>1.2637331815085</v>
      </c>
      <c r="K76" s="1" t="n">
        <v>1.79942541065235</v>
      </c>
      <c r="L76" s="1" t="n">
        <v>1.95115804125593</v>
      </c>
      <c r="M76" s="1" t="n">
        <v>1.96623938733831</v>
      </c>
      <c r="N76" s="1" t="n">
        <v>1.84941095347298</v>
      </c>
      <c r="O76" s="1" t="n">
        <v>1.8285921608512</v>
      </c>
      <c r="P76" s="1" t="n">
        <v>1.96961132680071</v>
      </c>
      <c r="Q76" s="1" t="n">
        <v>1.87208833100258</v>
      </c>
      <c r="R76" s="1" t="n">
        <v>1.9031410239171</v>
      </c>
      <c r="S76" s="1" t="n">
        <v>1.94913749356191</v>
      </c>
      <c r="T76" s="1" t="n">
        <v>1.92298344351432</v>
      </c>
      <c r="U76" s="1" t="n">
        <v>1.75201763832929</v>
      </c>
      <c r="V76" s="1" t="n">
        <v>1.93035628104952</v>
      </c>
      <c r="W76" s="1" t="n">
        <v>1.72846547716841</v>
      </c>
      <c r="X76" s="1" t="n">
        <v>1.7441348021958</v>
      </c>
      <c r="Y76" s="1" t="n">
        <v>1.56601724470936</v>
      </c>
      <c r="Z76" s="1" t="n">
        <v>1.36177020786066</v>
      </c>
      <c r="AA76" s="1" t="n">
        <v>1.28501415768594</v>
      </c>
    </row>
    <row r="77" customFormat="false" ht="12.75" hidden="false" customHeight="false" outlineLevel="0" collapsed="false">
      <c r="A77" s="0" t="s">
        <v>43</v>
      </c>
      <c r="B77" s="3" t="n">
        <f aca="false">+B76+1</f>
        <v>38428</v>
      </c>
      <c r="C77" s="0" t="n">
        <v>4</v>
      </c>
      <c r="D77" s="1" t="n">
        <v>1.3159797000502</v>
      </c>
      <c r="E77" s="1" t="n">
        <v>1.32214119668609</v>
      </c>
      <c r="F77" s="1" t="n">
        <v>1.38885151808533</v>
      </c>
      <c r="G77" s="1" t="n">
        <v>1.3741199701403</v>
      </c>
      <c r="H77" s="1" t="n">
        <v>1.39095711172613</v>
      </c>
      <c r="I77" s="1" t="n">
        <v>1.36188516444023</v>
      </c>
      <c r="J77" s="1" t="n">
        <v>1.37234854596959</v>
      </c>
      <c r="K77" s="1" t="n">
        <v>1.91352130518829</v>
      </c>
      <c r="L77" s="1" t="n">
        <v>2.07189357674203</v>
      </c>
      <c r="M77" s="1" t="n">
        <v>2.10078416955158</v>
      </c>
      <c r="N77" s="1" t="n">
        <v>2.03105069832903</v>
      </c>
      <c r="O77" s="1" t="n">
        <v>1.86203186936056</v>
      </c>
      <c r="P77" s="1" t="n">
        <v>2.0648269315085</v>
      </c>
      <c r="Q77" s="1" t="n">
        <v>2.02816663366127</v>
      </c>
      <c r="R77" s="1" t="n">
        <v>1.85017293198769</v>
      </c>
      <c r="S77" s="1" t="n">
        <v>1.86551392053604</v>
      </c>
      <c r="T77" s="1" t="n">
        <v>1.85929867196057</v>
      </c>
      <c r="U77" s="1" t="n">
        <v>2.00644572404879</v>
      </c>
      <c r="V77" s="1" t="n">
        <v>1.85983875640549</v>
      </c>
      <c r="W77" s="1" t="n">
        <v>1.75858303139506</v>
      </c>
      <c r="X77" s="1" t="n">
        <v>1.58652051591105</v>
      </c>
      <c r="Y77" s="1" t="n">
        <v>1.45280127612724</v>
      </c>
      <c r="Z77" s="1" t="n">
        <v>1.45621910735474</v>
      </c>
      <c r="AA77" s="1" t="n">
        <v>1.55863425699551</v>
      </c>
    </row>
    <row r="78" customFormat="false" ht="12.75" hidden="false" customHeight="false" outlineLevel="0" collapsed="false">
      <c r="A78" s="0" t="s">
        <v>43</v>
      </c>
      <c r="B78" s="3" t="n">
        <f aca="false">+B77+1</f>
        <v>38429</v>
      </c>
      <c r="C78" s="0" t="n">
        <v>5</v>
      </c>
      <c r="D78" s="1" t="n">
        <v>1.34821546535167</v>
      </c>
      <c r="E78" s="1" t="n">
        <v>1.3245982835563</v>
      </c>
      <c r="F78" s="1" t="n">
        <v>1.39546506643457</v>
      </c>
      <c r="G78" s="1" t="n">
        <v>1.39461577030525</v>
      </c>
      <c r="H78" s="1" t="n">
        <v>1.45747891118044</v>
      </c>
      <c r="I78" s="1" t="n">
        <v>1.41446239910942</v>
      </c>
      <c r="J78" s="1" t="n">
        <v>1.37581155791999</v>
      </c>
      <c r="K78" s="1" t="n">
        <v>1.83731015987652</v>
      </c>
      <c r="L78" s="1" t="n">
        <v>2.00323111643001</v>
      </c>
      <c r="M78" s="1" t="n">
        <v>2.05607997126493</v>
      </c>
      <c r="N78" s="1" t="n">
        <v>2.01672227261318</v>
      </c>
      <c r="O78" s="1" t="n">
        <v>1.78266595806929</v>
      </c>
      <c r="P78" s="1" t="n">
        <v>1.98013832114171</v>
      </c>
      <c r="Q78" s="1" t="n">
        <v>2.03813729349215</v>
      </c>
      <c r="R78" s="1" t="n">
        <v>1.83969437001252</v>
      </c>
      <c r="S78" s="1" t="n">
        <v>1.87722958595747</v>
      </c>
      <c r="T78" s="1" t="n">
        <v>1.75485146144643</v>
      </c>
      <c r="U78" s="1" t="n">
        <v>1.70456161700373</v>
      </c>
      <c r="V78" s="1" t="n">
        <v>1.87337178258488</v>
      </c>
      <c r="W78" s="1" t="n">
        <v>1.60000096978824</v>
      </c>
      <c r="X78" s="1" t="n">
        <v>1.54493034434817</v>
      </c>
      <c r="Y78" s="1" t="n">
        <v>1.47167904776574</v>
      </c>
      <c r="Z78" s="1" t="n">
        <v>1.48258274779312</v>
      </c>
      <c r="AA78" s="1" t="n">
        <v>1.62106362136859</v>
      </c>
    </row>
    <row r="79" customFormat="false" ht="12.75" hidden="false" customHeight="false" outlineLevel="0" collapsed="false">
      <c r="A79" s="0" t="s">
        <v>43</v>
      </c>
      <c r="B79" s="3" t="n">
        <f aca="false">+B78+1</f>
        <v>38430</v>
      </c>
      <c r="C79" s="0" t="n">
        <v>6</v>
      </c>
      <c r="D79" s="1" t="n">
        <v>1.46934091479555</v>
      </c>
      <c r="E79" s="1" t="n">
        <v>1.32830065595173</v>
      </c>
      <c r="F79" s="1" t="n">
        <v>1.39791518753586</v>
      </c>
      <c r="G79" s="1" t="n">
        <v>1.39848652931531</v>
      </c>
      <c r="H79" s="1" t="n">
        <v>1.42525927370195</v>
      </c>
      <c r="I79" s="1" t="n">
        <v>1.31859517412181</v>
      </c>
      <c r="J79" s="1" t="n">
        <v>1.25155456648021</v>
      </c>
      <c r="K79" s="1" t="n">
        <v>1.50630658795898</v>
      </c>
      <c r="L79" s="1" t="n">
        <v>1.57447882642583</v>
      </c>
      <c r="M79" s="1" t="n">
        <v>1.74515369513769</v>
      </c>
      <c r="N79" s="1" t="n">
        <v>1.64239191750769</v>
      </c>
      <c r="O79" s="1" t="n">
        <v>1.66383562455993</v>
      </c>
      <c r="P79" s="1" t="n">
        <v>1.79229027106804</v>
      </c>
      <c r="Q79" s="1" t="n">
        <v>1.57004934714507</v>
      </c>
      <c r="R79" s="1" t="n">
        <v>1.45518634399611</v>
      </c>
      <c r="S79" s="1" t="n">
        <v>1.46764817793903</v>
      </c>
      <c r="T79" s="1" t="n">
        <v>1.5250259642466</v>
      </c>
      <c r="U79" s="1" t="n">
        <v>1.9727058416295</v>
      </c>
      <c r="V79" s="1" t="n">
        <v>1.96310477095069</v>
      </c>
      <c r="W79" s="1" t="n">
        <v>1.67701968384903</v>
      </c>
      <c r="X79" s="1" t="n">
        <v>1.66272445300683</v>
      </c>
      <c r="Y79" s="1" t="n">
        <v>1.48317830575549</v>
      </c>
      <c r="Z79" s="1" t="n">
        <v>1.43321086496962</v>
      </c>
      <c r="AA79" s="1" t="n">
        <v>1.45191783163498</v>
      </c>
    </row>
    <row r="80" customFormat="false" ht="12.75" hidden="false" customHeight="false" outlineLevel="0" collapsed="false">
      <c r="A80" s="0" t="s">
        <v>43</v>
      </c>
      <c r="B80" s="3" t="n">
        <f aca="false">+B79+1</f>
        <v>38431</v>
      </c>
      <c r="C80" s="0" t="n">
        <v>7</v>
      </c>
      <c r="D80" s="1" t="n">
        <v>1.36864682757002</v>
      </c>
      <c r="E80" s="1" t="n">
        <v>1.38404411477077</v>
      </c>
      <c r="F80" s="1" t="n">
        <v>1.43940921152141</v>
      </c>
      <c r="G80" s="1" t="n">
        <v>1.44111318447491</v>
      </c>
      <c r="H80" s="1" t="n">
        <v>1.46064381307698</v>
      </c>
      <c r="I80" s="1" t="n">
        <v>1.37667962026678</v>
      </c>
      <c r="J80" s="1" t="n">
        <v>1.25041721879401</v>
      </c>
      <c r="K80" s="1" t="n">
        <v>1.24780683611068</v>
      </c>
      <c r="L80" s="1" t="n">
        <v>1.24084591205732</v>
      </c>
      <c r="M80" s="1" t="n">
        <v>1.49618587173369</v>
      </c>
      <c r="N80" s="1" t="n">
        <v>1.44645949259701</v>
      </c>
      <c r="O80" s="1" t="n">
        <v>1.55161736638111</v>
      </c>
      <c r="P80" s="1" t="n">
        <v>1.49190042434348</v>
      </c>
      <c r="Q80" s="1" t="n">
        <v>1.1707929506174</v>
      </c>
      <c r="R80" s="1" t="n">
        <v>1.18586471698482</v>
      </c>
      <c r="S80" s="1" t="n">
        <v>1.15138907089397</v>
      </c>
      <c r="T80" s="1" t="n">
        <v>1.36470051268385</v>
      </c>
      <c r="U80" s="1" t="n">
        <v>1.72829499817452</v>
      </c>
      <c r="V80" s="1" t="n">
        <v>1.81457559947582</v>
      </c>
      <c r="W80" s="1" t="n">
        <v>1.58315023894278</v>
      </c>
      <c r="X80" s="1" t="n">
        <v>1.76743385066239</v>
      </c>
      <c r="Y80" s="1" t="n">
        <v>1.69153962033198</v>
      </c>
      <c r="Z80" s="1" t="n">
        <v>1.46533595828118</v>
      </c>
      <c r="AA80" s="1" t="n">
        <v>1.35727581796341</v>
      </c>
    </row>
    <row r="81" customFormat="false" ht="12.75" hidden="false" customHeight="false" outlineLevel="0" collapsed="false">
      <c r="A81" s="0" t="s">
        <v>43</v>
      </c>
      <c r="B81" s="3" t="n">
        <f aca="false">+B80+1</f>
        <v>38432</v>
      </c>
      <c r="C81" s="0" t="n">
        <v>1</v>
      </c>
      <c r="D81" s="1" t="n">
        <v>1.35617043865397</v>
      </c>
      <c r="E81" s="1" t="n">
        <v>1.38068780193827</v>
      </c>
      <c r="F81" s="1" t="n">
        <v>1.42177316408491</v>
      </c>
      <c r="G81" s="1" t="n">
        <v>1.47615677401163</v>
      </c>
      <c r="H81" s="1" t="n">
        <v>1.51287555049744</v>
      </c>
      <c r="I81" s="1" t="n">
        <v>1.42566497727925</v>
      </c>
      <c r="J81" s="1" t="n">
        <v>1.40485262274748</v>
      </c>
      <c r="K81" s="1" t="n">
        <v>1.89949701403015</v>
      </c>
      <c r="L81" s="1" t="n">
        <v>2.17715913980598</v>
      </c>
      <c r="M81" s="1" t="n">
        <v>2.07023363135985</v>
      </c>
      <c r="N81" s="1" t="n">
        <v>2.02188353454402</v>
      </c>
      <c r="O81" s="1" t="n">
        <v>1.84072615747079</v>
      </c>
      <c r="P81" s="1" t="n">
        <v>1.83004742386755</v>
      </c>
      <c r="Q81" s="1" t="n">
        <v>1.74201190516938</v>
      </c>
      <c r="R81" s="1" t="n">
        <v>1.67277173018372</v>
      </c>
      <c r="S81" s="1" t="n">
        <v>1.80358496485944</v>
      </c>
      <c r="T81" s="1" t="n">
        <v>1.86939776557529</v>
      </c>
      <c r="U81" s="1" t="n">
        <v>1.77254083908687</v>
      </c>
      <c r="V81" s="1" t="n">
        <v>1.90726536829135</v>
      </c>
      <c r="W81" s="1" t="n">
        <v>1.74092295113897</v>
      </c>
      <c r="X81" s="1" t="n">
        <v>1.75702763163042</v>
      </c>
      <c r="Y81" s="1" t="n">
        <v>1.6846792588373</v>
      </c>
      <c r="Z81" s="1" t="n">
        <v>1.41376768641123</v>
      </c>
      <c r="AA81" s="1" t="n">
        <v>1.36933336430136</v>
      </c>
    </row>
    <row r="82" customFormat="false" ht="12.75" hidden="false" customHeight="false" outlineLevel="0" collapsed="false">
      <c r="A82" s="0" t="s">
        <v>43</v>
      </c>
      <c r="B82" s="3" t="n">
        <f aca="false">+B81+1</f>
        <v>38433</v>
      </c>
      <c r="C82" s="0" t="n">
        <v>2</v>
      </c>
      <c r="D82" s="1" t="n">
        <v>1.30786651679771</v>
      </c>
      <c r="E82" s="1" t="n">
        <v>1.32098838943436</v>
      </c>
      <c r="F82" s="1" t="n">
        <v>1.35551146754225</v>
      </c>
      <c r="G82" s="1" t="n">
        <v>1.37824791862254</v>
      </c>
      <c r="H82" s="1" t="n">
        <v>1.37032572660773</v>
      </c>
      <c r="I82" s="1" t="n">
        <v>1.34368285031359</v>
      </c>
      <c r="J82" s="1" t="n">
        <v>1.3173619111185</v>
      </c>
      <c r="K82" s="1" t="n">
        <v>1.86719009968445</v>
      </c>
      <c r="L82" s="1" t="n">
        <v>2.11243721639806</v>
      </c>
      <c r="M82" s="1" t="n">
        <v>2.12740200656522</v>
      </c>
      <c r="N82" s="1" t="n">
        <v>2.0335155088699</v>
      </c>
      <c r="O82" s="1" t="n">
        <v>1.81370496800514</v>
      </c>
      <c r="P82" s="1" t="n">
        <v>1.93843287924425</v>
      </c>
      <c r="Q82" s="1" t="n">
        <v>1.83099502107456</v>
      </c>
      <c r="R82" s="1" t="n">
        <v>1.92974135788283</v>
      </c>
      <c r="S82" s="1" t="n">
        <v>2.08530683203594</v>
      </c>
      <c r="T82" s="1" t="n">
        <v>2.04247328192641</v>
      </c>
      <c r="U82" s="1" t="n">
        <v>1.74783505165141</v>
      </c>
      <c r="V82" s="1" t="n">
        <v>1.83972761378305</v>
      </c>
      <c r="W82" s="1" t="n">
        <v>1.70416017356765</v>
      </c>
      <c r="X82" s="1" t="n">
        <v>1.67550306950203</v>
      </c>
      <c r="Y82" s="1" t="n">
        <v>1.54392878127771</v>
      </c>
      <c r="Z82" s="1" t="n">
        <v>1.39608999716398</v>
      </c>
      <c r="AA82" s="1" t="n">
        <v>1.29255632513821</v>
      </c>
    </row>
    <row r="83" customFormat="false" ht="12.75" hidden="false" customHeight="false" outlineLevel="0" collapsed="false">
      <c r="A83" s="0" t="s">
        <v>43</v>
      </c>
      <c r="B83" s="3" t="n">
        <f aca="false">+B82+1</f>
        <v>38434</v>
      </c>
      <c r="C83" s="0" t="n">
        <v>3</v>
      </c>
      <c r="D83" s="1" t="n">
        <v>1.25937409337023</v>
      </c>
      <c r="E83" s="1" t="n">
        <v>1.277910560668</v>
      </c>
      <c r="F83" s="1" t="n">
        <v>1.35494460390262</v>
      </c>
      <c r="G83" s="1" t="n">
        <v>1.32199978892844</v>
      </c>
      <c r="H83" s="1" t="n">
        <v>1.34607210294098</v>
      </c>
      <c r="I83" s="1" t="n">
        <v>1.32040016600493</v>
      </c>
      <c r="J83" s="1" t="n">
        <v>1.25564325076279</v>
      </c>
      <c r="K83" s="1" t="n">
        <v>1.87653900300879</v>
      </c>
      <c r="L83" s="1" t="n">
        <v>2.11787821537774</v>
      </c>
      <c r="M83" s="1" t="n">
        <v>2.17871126347924</v>
      </c>
      <c r="N83" s="1" t="n">
        <v>2.17178065345799</v>
      </c>
      <c r="O83" s="1" t="n">
        <v>1.94398161843804</v>
      </c>
      <c r="P83" s="1" t="n">
        <v>1.91921048235148</v>
      </c>
      <c r="Q83" s="1" t="n">
        <v>1.8367938678415</v>
      </c>
      <c r="R83" s="1" t="n">
        <v>1.875108267893</v>
      </c>
      <c r="S83" s="1" t="n">
        <v>1.85934236947791</v>
      </c>
      <c r="T83" s="1" t="n">
        <v>1.90072909128397</v>
      </c>
      <c r="U83" s="1" t="n">
        <v>1.76776887990273</v>
      </c>
      <c r="V83" s="1" t="n">
        <v>1.95921642536053</v>
      </c>
      <c r="W83" s="1" t="n">
        <v>1.77074561231941</v>
      </c>
      <c r="X83" s="1" t="n">
        <v>1.68207917098589</v>
      </c>
      <c r="Y83" s="1" t="n">
        <v>1.52316565572354</v>
      </c>
      <c r="Z83" s="1" t="n">
        <v>1.39391487011357</v>
      </c>
      <c r="AA83" s="1" t="n">
        <v>1.31635232488395</v>
      </c>
    </row>
    <row r="84" customFormat="false" ht="12.75" hidden="false" customHeight="false" outlineLevel="0" collapsed="false">
      <c r="A84" s="0" t="s">
        <v>43</v>
      </c>
      <c r="B84" s="3" t="n">
        <f aca="false">+B83+1</f>
        <v>38435</v>
      </c>
      <c r="C84" s="0" t="n">
        <v>4</v>
      </c>
      <c r="D84" s="1" t="n">
        <v>1.34426422002947</v>
      </c>
      <c r="E84" s="1" t="n">
        <v>1.3237517195405</v>
      </c>
      <c r="F84" s="1" t="n">
        <v>1.39203574240142</v>
      </c>
      <c r="G84" s="1" t="n">
        <v>1.3898051601699</v>
      </c>
      <c r="H84" s="1" t="n">
        <v>1.40627284095799</v>
      </c>
      <c r="I84" s="1" t="n">
        <v>1.32985455417449</v>
      </c>
      <c r="J84" s="1" t="n">
        <v>1.37189003782989</v>
      </c>
      <c r="K84" s="1" t="n">
        <v>1.99865135868148</v>
      </c>
      <c r="L84" s="1" t="n">
        <v>2.05972424193527</v>
      </c>
      <c r="M84" s="1" t="n">
        <v>2.02504023195053</v>
      </c>
      <c r="N84" s="1" t="n">
        <v>1.91925980504811</v>
      </c>
      <c r="O84" s="1" t="n">
        <v>1.85096817260927</v>
      </c>
      <c r="P84" s="1" t="n">
        <v>1.81662368834103</v>
      </c>
      <c r="Q84" s="1" t="n">
        <v>1.7324505245006</v>
      </c>
      <c r="R84" s="1" t="n">
        <v>1.70460403301518</v>
      </c>
      <c r="S84" s="1" t="n">
        <v>1.76717283093413</v>
      </c>
      <c r="T84" s="1" t="n">
        <v>1.79476814318964</v>
      </c>
      <c r="U84" s="1" t="n">
        <v>1.56693234586072</v>
      </c>
      <c r="V84" s="1" t="n">
        <v>1.94625853658139</v>
      </c>
      <c r="W84" s="1" t="n">
        <v>1.79969576561115</v>
      </c>
      <c r="X84" s="1" t="n">
        <v>1.70076023656314</v>
      </c>
      <c r="Y84" s="1" t="n">
        <v>1.5362835616003</v>
      </c>
      <c r="Z84" s="1" t="n">
        <v>1.34160058048753</v>
      </c>
      <c r="AA84" s="1" t="n">
        <v>1.31844633200008</v>
      </c>
    </row>
    <row r="85" customFormat="false" ht="12.75" hidden="false" customHeight="false" outlineLevel="0" collapsed="false">
      <c r="A85" s="0" t="s">
        <v>43</v>
      </c>
      <c r="B85" s="3" t="n">
        <f aca="false">+B84+1</f>
        <v>38436</v>
      </c>
      <c r="C85" s="0" t="n">
        <v>5</v>
      </c>
      <c r="D85" s="1" t="n">
        <v>1.30188698584924</v>
      </c>
      <c r="E85" s="1" t="n">
        <v>1.25074512131317</v>
      </c>
      <c r="F85" s="1" t="n">
        <v>1.3162652700901</v>
      </c>
      <c r="G85" s="1" t="n">
        <v>1.27886600378788</v>
      </c>
      <c r="H85" s="1" t="n">
        <v>1.29073202305977</v>
      </c>
      <c r="I85" s="1" t="n">
        <v>1.2635982505509</v>
      </c>
      <c r="J85" s="1" t="n">
        <v>1.33281598186577</v>
      </c>
      <c r="K85" s="1" t="n">
        <v>1.7913875204552</v>
      </c>
      <c r="L85" s="1" t="n">
        <v>1.96588415553448</v>
      </c>
      <c r="M85" s="1" t="n">
        <v>1.95512050841352</v>
      </c>
      <c r="N85" s="1" t="n">
        <v>1.83511285197609</v>
      </c>
      <c r="O85" s="1" t="n">
        <v>1.74872959369947</v>
      </c>
      <c r="P85" s="1" t="n">
        <v>1.79404780241094</v>
      </c>
      <c r="Q85" s="1" t="n">
        <v>1.75978420581677</v>
      </c>
      <c r="R85" s="1" t="n">
        <v>1.66783134363754</v>
      </c>
      <c r="S85" s="1" t="n">
        <v>1.67135555819055</v>
      </c>
      <c r="T85" s="1" t="n">
        <v>1.86712863833581</v>
      </c>
      <c r="U85" s="1" t="n">
        <v>1.78072330922717</v>
      </c>
      <c r="V85" s="1" t="n">
        <v>1.87752234791438</v>
      </c>
      <c r="W85" s="1" t="n">
        <v>1.73048197457036</v>
      </c>
      <c r="X85" s="1" t="n">
        <v>1.82338342411855</v>
      </c>
      <c r="Y85" s="1" t="n">
        <v>1.73950623313057</v>
      </c>
      <c r="Z85" s="1" t="n">
        <v>1.53853561363962</v>
      </c>
      <c r="AA85" s="1" t="n">
        <v>1.41756000055416</v>
      </c>
    </row>
    <row r="86" customFormat="false" ht="12.75" hidden="false" customHeight="false" outlineLevel="0" collapsed="false">
      <c r="A86" s="0" t="s">
        <v>43</v>
      </c>
      <c r="B86" s="3" t="n">
        <f aca="false">+B85+1</f>
        <v>38437</v>
      </c>
      <c r="C86" s="0" t="n">
        <v>6</v>
      </c>
      <c r="D86" s="1" t="n">
        <v>1.34644484594221</v>
      </c>
      <c r="E86" s="1" t="n">
        <v>1.37212771133234</v>
      </c>
      <c r="F86" s="1" t="n">
        <v>1.43349758204897</v>
      </c>
      <c r="G86" s="1" t="n">
        <v>1.44443083820672</v>
      </c>
      <c r="H86" s="1" t="n">
        <v>1.4552839808911</v>
      </c>
      <c r="I86" s="1" t="n">
        <v>1.33355984408413</v>
      </c>
      <c r="J86" s="1" t="n">
        <v>1.35183670558859</v>
      </c>
      <c r="K86" s="1" t="n">
        <v>1.60215440292012</v>
      </c>
      <c r="L86" s="1" t="n">
        <v>1.62154816506285</v>
      </c>
      <c r="M86" s="1" t="n">
        <v>1.73460523098889</v>
      </c>
      <c r="N86" s="1" t="n">
        <v>1.72924946946878</v>
      </c>
      <c r="O86" s="1" t="n">
        <v>1.66148237837714</v>
      </c>
      <c r="P86" s="1" t="n">
        <v>1.53665270456827</v>
      </c>
      <c r="Q86" s="1" t="n">
        <v>1.48113998200595</v>
      </c>
      <c r="R86" s="1" t="n">
        <v>1.43122944497144</v>
      </c>
      <c r="S86" s="1" t="n">
        <v>1.33627054687907</v>
      </c>
      <c r="T86" s="1" t="n">
        <v>1.20330548859399</v>
      </c>
      <c r="U86" s="1" t="n">
        <v>1.48514373035975</v>
      </c>
      <c r="V86" s="1" t="n">
        <v>1.55715626711391</v>
      </c>
      <c r="W86" s="1" t="n">
        <v>1.56173499191571</v>
      </c>
      <c r="X86" s="1" t="n">
        <v>1.47514932701586</v>
      </c>
      <c r="Y86" s="1" t="n">
        <v>1.37323303970753</v>
      </c>
      <c r="Z86" s="1" t="n">
        <v>1.55250434367339</v>
      </c>
      <c r="AA86" s="1" t="n">
        <v>1.52416715156079</v>
      </c>
    </row>
    <row r="87" customFormat="false" ht="12.75" hidden="false" customHeight="false" outlineLevel="0" collapsed="false">
      <c r="A87" s="0" t="s">
        <v>43</v>
      </c>
      <c r="B87" s="3" t="n">
        <f aca="false">+B86+1</f>
        <v>38438</v>
      </c>
      <c r="C87" s="0" t="n">
        <v>7</v>
      </c>
      <c r="D87" s="1" t="n">
        <v>1.34310287823371</v>
      </c>
      <c r="E87" s="1" t="n">
        <v>1.36377976801687</v>
      </c>
      <c r="F87" s="1" t="n">
        <v>1.48347022424112</v>
      </c>
      <c r="G87" s="1" t="n">
        <v>1.42931144830947</v>
      </c>
      <c r="H87" s="1" t="n">
        <v>1.43121224549171</v>
      </c>
      <c r="I87" s="1" t="n">
        <v>1.34720350761813</v>
      </c>
      <c r="J87" s="1" t="n">
        <v>1.17706542484875</v>
      </c>
      <c r="K87" s="1" t="n">
        <v>1.37405260041791</v>
      </c>
      <c r="L87" s="1" t="n">
        <v>1.43137079568273</v>
      </c>
      <c r="M87" s="1" t="n">
        <v>1.35367567673291</v>
      </c>
      <c r="N87" s="1" t="n">
        <v>1.36793558772427</v>
      </c>
      <c r="O87" s="1" t="n">
        <v>1.27942882732228</v>
      </c>
      <c r="P87" s="1" t="n">
        <v>1.03102201623051</v>
      </c>
      <c r="Q87" s="1" t="n">
        <v>0.93799129961404</v>
      </c>
      <c r="R87" s="1" t="n">
        <v>0.898806215120221</v>
      </c>
      <c r="S87" s="1" t="n">
        <v>0.919998641074036</v>
      </c>
      <c r="T87" s="1" t="n">
        <v>1.17346778754629</v>
      </c>
      <c r="U87" s="1" t="n">
        <v>1.38026422451168</v>
      </c>
      <c r="V87" s="1" t="n">
        <v>1.54964064455875</v>
      </c>
      <c r="W87" s="1" t="n">
        <v>1.51150115681883</v>
      </c>
      <c r="X87" s="1" t="n">
        <v>1.401676248419</v>
      </c>
      <c r="Y87" s="1" t="n">
        <v>1.58993174809628</v>
      </c>
      <c r="Z87" s="1" t="n">
        <v>1.49720244003612</v>
      </c>
      <c r="AA87" s="1" t="n">
        <v>1.33346637157396</v>
      </c>
    </row>
    <row r="88" customFormat="false" ht="12.75" hidden="false" customHeight="false" outlineLevel="0" collapsed="false">
      <c r="A88" s="0" t="s">
        <v>43</v>
      </c>
      <c r="B88" s="3" t="n">
        <f aca="false">+B87+1</f>
        <v>38439</v>
      </c>
      <c r="C88" s="0" t="n">
        <v>1</v>
      </c>
      <c r="D88" s="1" t="n">
        <v>1.28137397194297</v>
      </c>
      <c r="E88" s="1" t="n">
        <v>1.26507499356191</v>
      </c>
      <c r="F88" s="1" t="n">
        <v>1.3569788630985</v>
      </c>
      <c r="G88" s="1" t="n">
        <v>1.36492359046576</v>
      </c>
      <c r="H88" s="1" t="n">
        <v>1.36014016699916</v>
      </c>
      <c r="I88" s="1" t="n">
        <v>1.25891319132048</v>
      </c>
      <c r="J88" s="1" t="n">
        <v>1.26603141054478</v>
      </c>
      <c r="K88" s="1" t="n">
        <v>1.91426628388554</v>
      </c>
      <c r="L88" s="1" t="n">
        <v>2.01365068634929</v>
      </c>
      <c r="M88" s="1" t="n">
        <v>2.08857515492163</v>
      </c>
      <c r="N88" s="1" t="n">
        <v>1.96268816947987</v>
      </c>
      <c r="O88" s="1" t="n">
        <v>1.87535945119765</v>
      </c>
      <c r="P88" s="1" t="n">
        <v>2.01166045268737</v>
      </c>
      <c r="Q88" s="1" t="n">
        <v>1.79305370833985</v>
      </c>
      <c r="R88" s="1" t="n">
        <v>1.85792354686604</v>
      </c>
      <c r="S88" s="1" t="n">
        <v>1.87697694593308</v>
      </c>
      <c r="T88" s="1" t="n">
        <v>1.87046836086228</v>
      </c>
      <c r="U88" s="1" t="n">
        <v>1.81091259518594</v>
      </c>
      <c r="V88" s="1" t="n">
        <v>1.76573382205771</v>
      </c>
      <c r="W88" s="1" t="n">
        <v>1.64128585160447</v>
      </c>
      <c r="X88" s="1" t="n">
        <v>1.58329552992815</v>
      </c>
      <c r="Y88" s="1" t="n">
        <v>1.45277981650628</v>
      </c>
      <c r="Z88" s="1" t="n">
        <v>1.33004678413329</v>
      </c>
      <c r="AA88" s="1" t="n">
        <v>1.23415318131291</v>
      </c>
    </row>
    <row r="89" customFormat="false" ht="12.75" hidden="false" customHeight="false" outlineLevel="0" collapsed="false">
      <c r="A89" s="0" t="s">
        <v>43</v>
      </c>
      <c r="B89" s="3" t="n">
        <f aca="false">+B88+1</f>
        <v>38440</v>
      </c>
      <c r="C89" s="0" t="n">
        <v>2</v>
      </c>
      <c r="D89" s="1" t="n">
        <v>1.22309162787514</v>
      </c>
      <c r="E89" s="1" t="n">
        <v>1.23226825728238</v>
      </c>
      <c r="F89" s="1" t="n">
        <v>1.28638962098394</v>
      </c>
      <c r="G89" s="1" t="n">
        <v>1.29303251153966</v>
      </c>
      <c r="H89" s="1" t="n">
        <v>1.30035135265086</v>
      </c>
      <c r="I89" s="1" t="n">
        <v>1.21459755214038</v>
      </c>
      <c r="J89" s="1" t="n">
        <v>1.25293094455745</v>
      </c>
      <c r="K89" s="1" t="n">
        <v>1.93429995550383</v>
      </c>
      <c r="L89" s="1" t="n">
        <v>2.13272078370299</v>
      </c>
      <c r="M89" s="1" t="n">
        <v>2.15226324331417</v>
      </c>
      <c r="N89" s="1" t="n">
        <v>2.00363684241837</v>
      </c>
      <c r="O89" s="1" t="n">
        <v>1.8543025816741</v>
      </c>
      <c r="P89" s="1" t="n">
        <v>2.07222544805847</v>
      </c>
      <c r="Q89" s="1" t="n">
        <v>1.96815753680306</v>
      </c>
      <c r="R89" s="1" t="n">
        <v>1.93876275393783</v>
      </c>
      <c r="S89" s="1" t="n">
        <v>1.94550678362802</v>
      </c>
      <c r="T89" s="1" t="n">
        <v>1.80255272306759</v>
      </c>
      <c r="U89" s="1" t="n">
        <v>1.55469720399455</v>
      </c>
      <c r="V89" s="1" t="n">
        <v>1.71633879267068</v>
      </c>
      <c r="W89" s="1" t="n">
        <v>1.46247143403158</v>
      </c>
      <c r="X89" s="1" t="n">
        <v>1.51914371365331</v>
      </c>
      <c r="Y89" s="1" t="n">
        <v>1.27380782464273</v>
      </c>
      <c r="Z89" s="1" t="n">
        <v>1.27014608963451</v>
      </c>
      <c r="AA89" s="1" t="n">
        <v>1.14449585069173</v>
      </c>
    </row>
    <row r="90" customFormat="false" ht="12.75" hidden="false" customHeight="false" outlineLevel="0" collapsed="false">
      <c r="A90" s="0" t="s">
        <v>43</v>
      </c>
      <c r="B90" s="3" t="n">
        <f aca="false">+B89+1</f>
        <v>38441</v>
      </c>
      <c r="C90" s="0" t="n">
        <v>3</v>
      </c>
      <c r="D90" s="1" t="n">
        <v>1.14037536713412</v>
      </c>
      <c r="E90" s="1" t="n">
        <v>1.15276932812418</v>
      </c>
      <c r="F90" s="1" t="n">
        <v>1.19887324256441</v>
      </c>
      <c r="G90" s="1" t="n">
        <v>1.2381388520804</v>
      </c>
      <c r="H90" s="1" t="n">
        <v>1.21295724293277</v>
      </c>
      <c r="I90" s="1" t="n">
        <v>1.15875506082773</v>
      </c>
      <c r="J90" s="1" t="n">
        <v>1.20573477758436</v>
      </c>
      <c r="K90" s="1" t="n">
        <v>1.75412054875346</v>
      </c>
      <c r="L90" s="1" t="n">
        <v>1.93532256460909</v>
      </c>
      <c r="M90" s="1" t="n">
        <v>1.91913237161308</v>
      </c>
      <c r="N90" s="1" t="n">
        <v>1.80190177104522</v>
      </c>
      <c r="O90" s="1" t="n">
        <v>1.7781739274468</v>
      </c>
      <c r="P90" s="1" t="n">
        <v>1.75359390484014</v>
      </c>
      <c r="Q90" s="1" t="n">
        <v>1.63045632407878</v>
      </c>
      <c r="R90" s="1" t="n">
        <v>1.70087091262778</v>
      </c>
      <c r="S90" s="1" t="n">
        <v>1.6244800549601</v>
      </c>
      <c r="T90" s="1" t="n">
        <v>1.75853593554412</v>
      </c>
      <c r="U90" s="1" t="n">
        <v>1.60149827597729</v>
      </c>
      <c r="V90" s="1" t="n">
        <v>1.73297032488721</v>
      </c>
      <c r="W90" s="1" t="n">
        <v>1.58664767837584</v>
      </c>
      <c r="X90" s="1" t="n">
        <v>1.5161229475532</v>
      </c>
      <c r="Y90" s="1" t="n">
        <v>1.34258460180006</v>
      </c>
      <c r="Z90" s="1" t="n">
        <v>1.21140632945744</v>
      </c>
      <c r="AA90" s="1" t="n">
        <v>1.21062317451625</v>
      </c>
    </row>
    <row r="91" customFormat="false" ht="12.75" hidden="false" customHeight="false" outlineLevel="0" collapsed="false">
      <c r="A91" s="0" t="s">
        <v>43</v>
      </c>
      <c r="B91" s="3" t="n">
        <f aca="false">+B90+1</f>
        <v>38442</v>
      </c>
      <c r="C91" s="0" t="n">
        <v>4</v>
      </c>
      <c r="D91" s="1" t="n">
        <v>1.16113979253051</v>
      </c>
      <c r="E91" s="1" t="n">
        <v>1.16214914650485</v>
      </c>
      <c r="F91" s="1" t="n">
        <v>1.26382536028856</v>
      </c>
      <c r="G91" s="1" t="n">
        <v>1.26881795444766</v>
      </c>
      <c r="H91" s="1" t="n">
        <v>1.29064203241538</v>
      </c>
      <c r="I91" s="1" t="n">
        <v>1.15500134058963</v>
      </c>
      <c r="J91" s="1" t="n">
        <v>1.23828128871003</v>
      </c>
      <c r="K91" s="1" t="n">
        <v>1.86922085256611</v>
      </c>
      <c r="L91" s="1" t="n">
        <v>1.92239374299145</v>
      </c>
      <c r="M91" s="1" t="n">
        <v>1.82705496498983</v>
      </c>
      <c r="N91" s="1" t="n">
        <v>1.79789988892257</v>
      </c>
      <c r="O91" s="1" t="n">
        <v>1.7640898068736</v>
      </c>
      <c r="P91" s="1" t="n">
        <v>1.79372315357208</v>
      </c>
      <c r="Q91" s="1" t="n">
        <v>1.69106237653536</v>
      </c>
      <c r="R91" s="1" t="n">
        <v>1.75410098388685</v>
      </c>
      <c r="S91" s="1" t="n">
        <v>1.61177413387315</v>
      </c>
      <c r="T91" s="1" t="n">
        <v>1.62728779770054</v>
      </c>
      <c r="U91" s="1" t="n">
        <v>1.46749357209683</v>
      </c>
      <c r="V91" s="1" t="n">
        <v>1.63293932833607</v>
      </c>
      <c r="W91" s="1" t="n">
        <v>1.55870792626675</v>
      </c>
      <c r="X91" s="1" t="n">
        <v>1.50047471949486</v>
      </c>
      <c r="Y91" s="1" t="n">
        <v>1.31214257802313</v>
      </c>
      <c r="Z91" s="1" t="n">
        <v>1.17840915406757</v>
      </c>
      <c r="AA91" s="1" t="n">
        <v>1.08165269641879</v>
      </c>
    </row>
    <row r="92" customFormat="false" ht="12.75" hidden="false" customHeight="false" outlineLevel="0" collapsed="false">
      <c r="A92" s="0" t="s">
        <v>43</v>
      </c>
      <c r="B92" s="3" t="n">
        <f aca="false">+B91+1</f>
        <v>38443</v>
      </c>
      <c r="C92" s="0" t="n">
        <v>5</v>
      </c>
      <c r="D92" s="1" t="n">
        <v>1.06635857961065</v>
      </c>
      <c r="E92" s="1" t="n">
        <v>1.10552671725864</v>
      </c>
      <c r="F92" s="1" t="n">
        <v>1.15866777377367</v>
      </c>
      <c r="G92" s="1" t="n">
        <v>1.17191960822185</v>
      </c>
      <c r="H92" s="1" t="n">
        <v>1.21168169430971</v>
      </c>
      <c r="I92" s="1" t="n">
        <v>1.16190241077948</v>
      </c>
      <c r="J92" s="1" t="n">
        <v>1.21877517985905</v>
      </c>
      <c r="K92" s="1" t="n">
        <v>1.96761526422247</v>
      </c>
      <c r="L92" s="1" t="n">
        <v>2.07795402388776</v>
      </c>
      <c r="M92" s="1" t="n">
        <v>2.08654365839983</v>
      </c>
      <c r="N92" s="1" t="n">
        <v>2.03528680672365</v>
      </c>
      <c r="O92" s="1" t="n">
        <v>1.87857115963855</v>
      </c>
      <c r="P92" s="1" t="n">
        <v>1.80778340635268</v>
      </c>
      <c r="Q92" s="1" t="n">
        <v>1.76809817598315</v>
      </c>
      <c r="R92" s="1" t="n">
        <v>1.8590721938077</v>
      </c>
      <c r="S92" s="1" t="n">
        <v>1.93866275980546</v>
      </c>
      <c r="T92" s="1" t="n">
        <v>1.96215173803982</v>
      </c>
      <c r="U92" s="1" t="n">
        <v>1.5820917415604</v>
      </c>
      <c r="V92" s="1" t="n">
        <v>1.79116114213347</v>
      </c>
      <c r="W92" s="1" t="n">
        <v>1.46764401559159</v>
      </c>
      <c r="X92" s="1" t="n">
        <v>1.59447560738082</v>
      </c>
      <c r="Y92" s="1" t="n">
        <v>1.24695302109412</v>
      </c>
      <c r="Z92" s="1" t="n">
        <v>1.17554438940828</v>
      </c>
      <c r="AA92" s="1" t="n">
        <v>1.1147586714553</v>
      </c>
    </row>
    <row r="93" customFormat="false" ht="12.75" hidden="false" customHeight="false" outlineLevel="0" collapsed="false">
      <c r="A93" s="0" t="s">
        <v>43</v>
      </c>
      <c r="B93" s="3" t="n">
        <f aca="false">+B92+1</f>
        <v>38444</v>
      </c>
      <c r="C93" s="0" t="n">
        <v>6</v>
      </c>
      <c r="D93" s="1" t="n">
        <v>1.10892969809432</v>
      </c>
      <c r="E93" s="1" t="n">
        <v>1.10924414989503</v>
      </c>
      <c r="F93" s="1" t="n">
        <v>1.16509016382087</v>
      </c>
      <c r="G93" s="1" t="n">
        <v>1.17496348828757</v>
      </c>
      <c r="H93" s="1" t="n">
        <v>1.18103143091848</v>
      </c>
      <c r="I93" s="1" t="n">
        <v>1.05278507292156</v>
      </c>
      <c r="J93" s="1" t="n">
        <v>1.08313066185195</v>
      </c>
      <c r="K93" s="1" t="n">
        <v>1.28056452270119</v>
      </c>
      <c r="L93" s="1" t="n">
        <v>1.40474391478251</v>
      </c>
      <c r="M93" s="1" t="n">
        <v>1.56309562519559</v>
      </c>
      <c r="N93" s="1" t="n">
        <v>1.51671263177711</v>
      </c>
      <c r="O93" s="1" t="n">
        <v>1.41301825605995</v>
      </c>
      <c r="P93" s="1" t="n">
        <v>1.41597063578991</v>
      </c>
      <c r="Q93" s="1" t="n">
        <v>1.50451316833894</v>
      </c>
      <c r="R93" s="1" t="n">
        <v>1.3791925596053</v>
      </c>
      <c r="S93" s="1" t="n">
        <v>1.20898142081312</v>
      </c>
      <c r="T93" s="1" t="n">
        <v>1.24659181979542</v>
      </c>
      <c r="U93" s="1" t="n">
        <v>1.4896355653947</v>
      </c>
      <c r="V93" s="1" t="n">
        <v>1.49895094990351</v>
      </c>
      <c r="W93" s="1" t="n">
        <v>1.53417615877471</v>
      </c>
      <c r="X93" s="1" t="n">
        <v>1.4826496529951</v>
      </c>
      <c r="Y93" s="1" t="n">
        <v>1.25259231528386</v>
      </c>
      <c r="Z93" s="1" t="n">
        <v>1.20448760545428</v>
      </c>
      <c r="AA93" s="1" t="n">
        <v>1.13806378109842</v>
      </c>
    </row>
    <row r="94" customFormat="false" ht="12.75" hidden="false" customHeight="false" outlineLevel="0" collapsed="false">
      <c r="A94" s="0" t="s">
        <v>43</v>
      </c>
      <c r="B94" s="3" t="n">
        <f aca="false">+B93+1</f>
        <v>38445</v>
      </c>
      <c r="C94" s="0" t="n">
        <v>7</v>
      </c>
      <c r="D94" s="1" t="n">
        <v>1.08199900250352</v>
      </c>
      <c r="E94" s="1" t="n">
        <v>1.08199900250352</v>
      </c>
      <c r="F94" s="1" t="n">
        <v>1.11181818793029</v>
      </c>
      <c r="G94" s="1" t="n">
        <v>1.10919795659912</v>
      </c>
      <c r="H94" s="1" t="n">
        <v>1.1463155605376</v>
      </c>
      <c r="I94" s="1" t="n">
        <v>1.08984656360833</v>
      </c>
      <c r="J94" s="1" t="n">
        <v>1.03427242859425</v>
      </c>
      <c r="K94" s="1" t="n">
        <v>0.987515716274187</v>
      </c>
      <c r="L94" s="1" t="n">
        <v>1.11715519749452</v>
      </c>
      <c r="M94" s="1" t="n">
        <v>1.14758441028725</v>
      </c>
      <c r="N94" s="1" t="n">
        <v>1.13566677016508</v>
      </c>
      <c r="O94" s="1" t="n">
        <v>1.05389385463934</v>
      </c>
      <c r="P94" s="1" t="n">
        <v>1.21111305000847</v>
      </c>
      <c r="Q94" s="1" t="n">
        <v>1.42528665595825</v>
      </c>
      <c r="R94" s="1" t="n">
        <v>1.1154633856041</v>
      </c>
      <c r="S94" s="1" t="n">
        <v>1.18975876924907</v>
      </c>
      <c r="T94" s="1" t="n">
        <v>1.14877612723622</v>
      </c>
      <c r="U94" s="1" t="n">
        <v>1.21363389434361</v>
      </c>
      <c r="V94" s="1" t="n">
        <v>1.32350319907878</v>
      </c>
      <c r="W94" s="1" t="n">
        <v>1.58386982793186</v>
      </c>
      <c r="X94" s="1" t="n">
        <v>1.23855893541699</v>
      </c>
      <c r="Y94" s="1" t="n">
        <v>1.37524697409769</v>
      </c>
      <c r="Z94" s="1" t="n">
        <v>1.29432831162312</v>
      </c>
      <c r="AA94" s="1" t="n">
        <v>1.12904362987665</v>
      </c>
    </row>
    <row r="95" customFormat="false" ht="12.75" hidden="false" customHeight="false" outlineLevel="0" collapsed="false">
      <c r="A95" s="0" t="s">
        <v>43</v>
      </c>
      <c r="B95" s="3" t="n">
        <f aca="false">+B94+1</f>
        <v>38446</v>
      </c>
      <c r="C95" s="0" t="n">
        <v>1</v>
      </c>
      <c r="D95" s="1" t="n">
        <v>1.12909346191584</v>
      </c>
      <c r="E95" s="1" t="n">
        <v>1.14508712202707</v>
      </c>
      <c r="F95" s="1" t="n">
        <v>1.12845382748527</v>
      </c>
      <c r="G95" s="1" t="n">
        <v>1.10582127006402</v>
      </c>
      <c r="H95" s="1" t="n">
        <v>1.17028300906548</v>
      </c>
      <c r="I95" s="1" t="n">
        <v>1.14182078354</v>
      </c>
      <c r="J95" s="1" t="n">
        <v>1.21904293717076</v>
      </c>
      <c r="K95" s="1" t="n">
        <v>1.79498284534241</v>
      </c>
      <c r="L95" s="1" t="n">
        <v>2.12883553491564</v>
      </c>
      <c r="M95" s="1" t="n">
        <v>2.05632469610585</v>
      </c>
      <c r="N95" s="1" t="n">
        <v>2.07575691564961</v>
      </c>
      <c r="O95" s="1" t="n">
        <v>1.875828533289</v>
      </c>
      <c r="P95" s="1" t="n">
        <v>2.11239911146208</v>
      </c>
      <c r="Q95" s="1" t="n">
        <v>2.12090186435678</v>
      </c>
      <c r="R95" s="1" t="n">
        <v>2.0316320069238</v>
      </c>
      <c r="S95" s="1" t="n">
        <v>2.05044875117353</v>
      </c>
      <c r="T95" s="1" t="n">
        <v>1.88206121564179</v>
      </c>
      <c r="U95" s="1" t="n">
        <v>1.52119160896834</v>
      </c>
      <c r="V95" s="1" t="n">
        <v>1.55487220798779</v>
      </c>
      <c r="W95" s="1" t="n">
        <v>1.55498589121095</v>
      </c>
      <c r="X95" s="1" t="n">
        <v>1.44455213915728</v>
      </c>
      <c r="Y95" s="1" t="n">
        <v>1.19494621953724</v>
      </c>
      <c r="Z95" s="1" t="n">
        <v>1.08807951774631</v>
      </c>
      <c r="AA95" s="1" t="n">
        <v>1.06223254014434</v>
      </c>
    </row>
    <row r="96" customFormat="false" ht="12.75" hidden="false" customHeight="false" outlineLevel="0" collapsed="false">
      <c r="A96" s="0" t="s">
        <v>43</v>
      </c>
      <c r="B96" s="3" t="n">
        <f aca="false">+B95+1</f>
        <v>38447</v>
      </c>
      <c r="C96" s="0" t="n">
        <v>2</v>
      </c>
      <c r="D96" s="1" t="n">
        <v>1.10558927674986</v>
      </c>
      <c r="E96" s="1" t="n">
        <v>1.06301628999765</v>
      </c>
      <c r="F96" s="1" t="n">
        <v>1.05575257197622</v>
      </c>
      <c r="G96" s="1" t="n">
        <v>1.06054811575849</v>
      </c>
      <c r="H96" s="1" t="n">
        <v>1.07435632138945</v>
      </c>
      <c r="I96" s="1" t="n">
        <v>1.15062096600688</v>
      </c>
      <c r="J96" s="1" t="n">
        <v>1.20305409136546</v>
      </c>
      <c r="K96" s="1" t="n">
        <v>1.75708396899285</v>
      </c>
      <c r="L96" s="1" t="n">
        <v>2.09372525206345</v>
      </c>
      <c r="M96" s="1" t="n">
        <v>1.91701223522336</v>
      </c>
      <c r="N96" s="1" t="n">
        <v>1.95269704426472</v>
      </c>
      <c r="O96" s="1" t="n">
        <v>1.79016115598759</v>
      </c>
      <c r="P96" s="1" t="n">
        <v>1.95992463156196</v>
      </c>
      <c r="Q96" s="1" t="n">
        <v>2.07583135097207</v>
      </c>
      <c r="R96" s="1" t="n">
        <v>1.85254414777617</v>
      </c>
      <c r="S96" s="1" t="n">
        <v>1.77393893756846</v>
      </c>
      <c r="T96" s="1" t="n">
        <v>1.77308365972005</v>
      </c>
      <c r="U96" s="1" t="n">
        <v>1.48238445462043</v>
      </c>
      <c r="V96" s="1" t="n">
        <v>1.48029834435143</v>
      </c>
      <c r="W96" s="1" t="n">
        <v>1.63772895559511</v>
      </c>
      <c r="X96" s="1" t="n">
        <v>1.45142704136351</v>
      </c>
      <c r="Y96" s="1" t="n">
        <v>1.26663431118956</v>
      </c>
      <c r="Z96" s="1" t="n">
        <v>1.1663748398627</v>
      </c>
      <c r="AA96" s="1" t="n">
        <v>1.10771450249048</v>
      </c>
    </row>
    <row r="97" customFormat="false" ht="12.75" hidden="false" customHeight="false" outlineLevel="0" collapsed="false">
      <c r="A97" s="0" t="s">
        <v>43</v>
      </c>
      <c r="B97" s="3" t="n">
        <f aca="false">+B96+1</f>
        <v>38448</v>
      </c>
      <c r="C97" s="0" t="n">
        <v>3</v>
      </c>
      <c r="D97" s="1" t="n">
        <v>1.08986325170813</v>
      </c>
      <c r="E97" s="1" t="n">
        <v>1.15615460013756</v>
      </c>
      <c r="F97" s="1" t="n">
        <v>1.09550687938442</v>
      </c>
      <c r="G97" s="1" t="n">
        <v>1.08808973108342</v>
      </c>
      <c r="H97" s="1" t="n">
        <v>1.12952532328991</v>
      </c>
      <c r="I97" s="1" t="n">
        <v>1.17317427787448</v>
      </c>
      <c r="J97" s="1" t="n">
        <v>1.23692009922808</v>
      </c>
      <c r="K97" s="1" t="n">
        <v>1.74357201737143</v>
      </c>
      <c r="L97" s="1" t="n">
        <v>1.94665376807555</v>
      </c>
      <c r="M97" s="1" t="n">
        <v>1.85831213449577</v>
      </c>
      <c r="N97" s="1" t="n">
        <v>1.88668867230285</v>
      </c>
      <c r="O97" s="1" t="n">
        <v>1.71558554836228</v>
      </c>
      <c r="P97" s="1" t="n">
        <v>1.78198628116362</v>
      </c>
      <c r="Q97" s="1" t="n">
        <v>1.750481053679</v>
      </c>
      <c r="R97" s="1" t="n">
        <v>1.71793469128136</v>
      </c>
      <c r="S97" s="1" t="n">
        <v>1.64153227968693</v>
      </c>
      <c r="T97" s="1" t="n">
        <v>1.62971570331651</v>
      </c>
      <c r="U97" s="1" t="n">
        <v>1.36397023361302</v>
      </c>
      <c r="V97" s="1" t="n">
        <v>1.38451788688846</v>
      </c>
      <c r="W97" s="1" t="n">
        <v>1.54502386575523</v>
      </c>
      <c r="X97" s="1" t="n">
        <v>1.44237673298714</v>
      </c>
      <c r="Y97" s="1" t="n">
        <v>1.19081293721966</v>
      </c>
      <c r="Z97" s="1" t="n">
        <v>1.07076343727181</v>
      </c>
      <c r="AA97" s="1" t="n">
        <v>1.10974523296106</v>
      </c>
    </row>
    <row r="98" customFormat="false" ht="12.75" hidden="false" customHeight="false" outlineLevel="0" collapsed="false">
      <c r="A98" s="0" t="s">
        <v>43</v>
      </c>
      <c r="B98" s="3" t="n">
        <f aca="false">+B97+1</f>
        <v>38449</v>
      </c>
      <c r="C98" s="0" t="n">
        <v>4</v>
      </c>
      <c r="D98" s="1" t="n">
        <v>1.10009402463751</v>
      </c>
      <c r="E98" s="1" t="n">
        <v>1.14938521944923</v>
      </c>
      <c r="F98" s="1" t="n">
        <v>1.12793526174503</v>
      </c>
      <c r="G98" s="1" t="n">
        <v>1.15181574512335</v>
      </c>
      <c r="H98" s="1" t="n">
        <v>1.22069294833555</v>
      </c>
      <c r="I98" s="1" t="n">
        <v>1.24813606699525</v>
      </c>
      <c r="J98" s="1" t="n">
        <v>1.33238688316578</v>
      </c>
      <c r="K98" s="1" t="n">
        <v>1.78555749173643</v>
      </c>
      <c r="L98" s="1" t="n">
        <v>2.08058949678584</v>
      </c>
      <c r="M98" s="1" t="n">
        <v>2.17912619634382</v>
      </c>
      <c r="N98" s="1" t="n">
        <v>2.22357592504759</v>
      </c>
      <c r="O98" s="1" t="n">
        <v>1.84132389338197</v>
      </c>
      <c r="P98" s="1" t="n">
        <v>1.88467861706566</v>
      </c>
      <c r="Q98" s="1" t="n">
        <v>1.98557945458783</v>
      </c>
      <c r="R98" s="1" t="n">
        <v>1.96099600919913</v>
      </c>
      <c r="S98" s="1" t="n">
        <v>1.87649747936551</v>
      </c>
      <c r="T98" s="1" t="n">
        <v>1.73719119782702</v>
      </c>
      <c r="U98" s="1" t="n">
        <v>1.40049571459539</v>
      </c>
      <c r="V98" s="1" t="n">
        <v>1.61659388161412</v>
      </c>
      <c r="W98" s="1" t="n">
        <v>1.83333089256376</v>
      </c>
      <c r="X98" s="1" t="n">
        <v>1.50826162604965</v>
      </c>
      <c r="Y98" s="1" t="n">
        <v>1.43404658202616</v>
      </c>
      <c r="Z98" s="1" t="n">
        <v>1.22388409156105</v>
      </c>
      <c r="AA98" s="1" t="n">
        <v>1.2073108872177</v>
      </c>
    </row>
    <row r="99" customFormat="false" ht="12.75" hidden="false" customHeight="false" outlineLevel="0" collapsed="false">
      <c r="A99" s="0" t="s">
        <v>43</v>
      </c>
      <c r="B99" s="3" t="n">
        <f aca="false">+B98+1</f>
        <v>38450</v>
      </c>
      <c r="C99" s="0" t="n">
        <v>5</v>
      </c>
      <c r="D99" s="1" t="n">
        <v>1.21195233450034</v>
      </c>
      <c r="E99" s="1" t="n">
        <v>1.19414410890314</v>
      </c>
      <c r="F99" s="1" t="n">
        <v>1.24935978288153</v>
      </c>
      <c r="G99" s="1" t="n">
        <v>1.23262339536718</v>
      </c>
      <c r="H99" s="1" t="n">
        <v>1.28781070303943</v>
      </c>
      <c r="I99" s="1" t="n">
        <v>1.32491398630235</v>
      </c>
      <c r="J99" s="1" t="n">
        <v>1.35800899417475</v>
      </c>
      <c r="K99" s="1" t="n">
        <v>1.95415586860429</v>
      </c>
      <c r="L99" s="1" t="n">
        <v>2.18695157252386</v>
      </c>
      <c r="M99" s="1" t="n">
        <v>1.94261490972005</v>
      </c>
      <c r="N99" s="1" t="n">
        <v>1.88260292794555</v>
      </c>
      <c r="O99" s="1" t="n">
        <v>1.60244208367561</v>
      </c>
      <c r="P99" s="1" t="n">
        <v>1.71194397517016</v>
      </c>
      <c r="Q99" s="1" t="n">
        <v>1.73885745498227</v>
      </c>
      <c r="R99" s="1" t="n">
        <v>1.60641456450803</v>
      </c>
      <c r="S99" s="1" t="n">
        <v>1.62693712756872</v>
      </c>
      <c r="T99" s="1" t="n">
        <v>1.59629223672287</v>
      </c>
      <c r="U99" s="1" t="n">
        <v>1.22800652080725</v>
      </c>
      <c r="V99" s="1" t="n">
        <v>1.31937028552522</v>
      </c>
      <c r="W99" s="1" t="n">
        <v>1.48892360635725</v>
      </c>
      <c r="X99" s="1" t="n">
        <v>1.47602972156483</v>
      </c>
      <c r="Y99" s="1" t="n">
        <v>1.47733234887602</v>
      </c>
      <c r="Z99" s="1" t="n">
        <v>1.19066781126128</v>
      </c>
      <c r="AA99" s="1" t="n">
        <v>1.1530042226536</v>
      </c>
    </row>
    <row r="100" customFormat="false" ht="12.75" hidden="false" customHeight="false" outlineLevel="0" collapsed="false">
      <c r="A100" s="0" t="s">
        <v>43</v>
      </c>
      <c r="B100" s="3" t="n">
        <f aca="false">+B99+1</f>
        <v>38451</v>
      </c>
      <c r="C100" s="0" t="n">
        <v>6</v>
      </c>
      <c r="D100" s="1" t="n">
        <v>1.14379745239073</v>
      </c>
      <c r="E100" s="1" t="n">
        <v>1.17211887933226</v>
      </c>
      <c r="F100" s="1" t="n">
        <v>1.18441965100662</v>
      </c>
      <c r="G100" s="1" t="n">
        <v>1.18864201122672</v>
      </c>
      <c r="H100" s="1" t="n">
        <v>1.23304055304008</v>
      </c>
      <c r="I100" s="1" t="n">
        <v>1.19758620928519</v>
      </c>
      <c r="J100" s="1" t="n">
        <v>1.21427622828978</v>
      </c>
      <c r="K100" s="1" t="n">
        <v>1.40167562090896</v>
      </c>
      <c r="L100" s="1" t="n">
        <v>1.59005232781776</v>
      </c>
      <c r="M100" s="1" t="n">
        <v>1.60924954077674</v>
      </c>
      <c r="N100" s="1" t="n">
        <v>1.63334887846842</v>
      </c>
      <c r="O100" s="1" t="n">
        <v>1.42019947688481</v>
      </c>
      <c r="P100" s="1" t="n">
        <v>1.43144904088758</v>
      </c>
      <c r="Q100" s="1" t="n">
        <v>1.45362429629231</v>
      </c>
      <c r="R100" s="1" t="n">
        <v>1.20611266902024</v>
      </c>
      <c r="S100" s="1" t="n">
        <v>1.04336962908452</v>
      </c>
      <c r="T100" s="1" t="n">
        <v>1.13973591606686</v>
      </c>
      <c r="U100" s="1" t="n">
        <v>1.05263520600258</v>
      </c>
      <c r="V100" s="1" t="n">
        <v>1.01164194114119</v>
      </c>
      <c r="W100" s="1" t="n">
        <v>1.16144946058585</v>
      </c>
      <c r="X100" s="1" t="n">
        <v>1.1742950597031</v>
      </c>
      <c r="Y100" s="1" t="n">
        <v>1.42260699453659</v>
      </c>
      <c r="Z100" s="1" t="n">
        <v>1.24177303776795</v>
      </c>
      <c r="AA100" s="1" t="n">
        <v>1.1217226067419</v>
      </c>
    </row>
    <row r="101" customFormat="false" ht="12.75" hidden="false" customHeight="false" outlineLevel="0" collapsed="false">
      <c r="A101" s="0" t="s">
        <v>43</v>
      </c>
      <c r="B101" s="3" t="n">
        <f aca="false">+B100+1</f>
        <v>38452</v>
      </c>
      <c r="C101" s="0" t="n">
        <v>7</v>
      </c>
      <c r="D101" s="1" t="n">
        <v>1.13400126479946</v>
      </c>
      <c r="E101" s="1" t="n">
        <v>1.10519402895674</v>
      </c>
      <c r="F101" s="1" t="n">
        <v>1.08210702387472</v>
      </c>
      <c r="G101" s="1" t="n">
        <v>1.03136915559967</v>
      </c>
      <c r="H101" s="1" t="n">
        <v>1.04847838798375</v>
      </c>
      <c r="I101" s="1" t="n">
        <v>1.04817987656796</v>
      </c>
      <c r="J101" s="1" t="n">
        <v>0.890628946386194</v>
      </c>
      <c r="K101" s="1" t="n">
        <v>0.849224748018046</v>
      </c>
      <c r="L101" s="1" t="n">
        <v>0.952182752927293</v>
      </c>
      <c r="M101" s="1" t="n">
        <v>1.03980159680931</v>
      </c>
      <c r="N101" s="1" t="n">
        <v>1.11980639074154</v>
      </c>
      <c r="O101" s="1" t="n">
        <v>0.947517488786314</v>
      </c>
      <c r="P101" s="1" t="n">
        <v>1.11434244893535</v>
      </c>
      <c r="Q101" s="1" t="n">
        <v>0.931238894294711</v>
      </c>
      <c r="R101" s="1" t="n">
        <v>0.802204815609842</v>
      </c>
      <c r="S101" s="1" t="n">
        <v>0.778838611344729</v>
      </c>
      <c r="T101" s="1" t="n">
        <v>1.00455783564453</v>
      </c>
      <c r="U101" s="1" t="n">
        <v>1.07179019038818</v>
      </c>
      <c r="V101" s="1" t="n">
        <v>1.06548335183266</v>
      </c>
      <c r="W101" s="1" t="n">
        <v>1.19180781771567</v>
      </c>
      <c r="X101" s="1" t="n">
        <v>1.18633564085889</v>
      </c>
      <c r="Y101" s="1" t="n">
        <v>1.20611036067973</v>
      </c>
      <c r="Z101" s="1" t="n">
        <v>1.11354857335185</v>
      </c>
      <c r="AA101" s="1" t="n">
        <v>1.11088589748605</v>
      </c>
    </row>
    <row r="102" customFormat="false" ht="12.75" hidden="false" customHeight="false" outlineLevel="0" collapsed="false">
      <c r="A102" s="0" t="s">
        <v>43</v>
      </c>
      <c r="B102" s="3" t="n">
        <f aca="false">+B101+1</f>
        <v>38453</v>
      </c>
      <c r="C102" s="0" t="n">
        <v>1</v>
      </c>
      <c r="D102" s="1" t="n">
        <v>1.11803867865944</v>
      </c>
      <c r="E102" s="1" t="n">
        <v>1.10271987299849</v>
      </c>
      <c r="F102" s="1" t="n">
        <v>1.10958687428285</v>
      </c>
      <c r="G102" s="1" t="n">
        <v>1.1327312578235</v>
      </c>
      <c r="H102" s="1" t="n">
        <v>1.16656603891214</v>
      </c>
      <c r="I102" s="1" t="n">
        <v>1.15759135975721</v>
      </c>
      <c r="J102" s="1" t="n">
        <v>1.18135424204937</v>
      </c>
      <c r="K102" s="1" t="n">
        <v>1.8319813222044</v>
      </c>
      <c r="L102" s="1" t="n">
        <v>2.2574544362515</v>
      </c>
      <c r="M102" s="1" t="n">
        <v>2.21279393955693</v>
      </c>
      <c r="N102" s="1" t="n">
        <v>2.26976827561871</v>
      </c>
      <c r="O102" s="1" t="n">
        <v>1.90911332016377</v>
      </c>
      <c r="P102" s="1" t="n">
        <v>1.90976375876884</v>
      </c>
      <c r="Q102" s="1" t="n">
        <v>2.04247084523158</v>
      </c>
      <c r="R102" s="1" t="n">
        <v>1.81301527131252</v>
      </c>
      <c r="S102" s="1" t="n">
        <v>1.77452556777434</v>
      </c>
      <c r="T102" s="1" t="n">
        <v>1.7500099953385</v>
      </c>
      <c r="U102" s="1" t="n">
        <v>1.41601156859581</v>
      </c>
      <c r="V102" s="1" t="n">
        <v>1.45688470399455</v>
      </c>
      <c r="W102" s="1" t="n">
        <v>1.65292911296159</v>
      </c>
      <c r="X102" s="1" t="n">
        <v>1.5808657051094</v>
      </c>
      <c r="Y102" s="1" t="n">
        <v>1.2745158698919</v>
      </c>
      <c r="Z102" s="1" t="n">
        <v>1.22521055202955</v>
      </c>
      <c r="AA102" s="1" t="n">
        <v>1.20332854958796</v>
      </c>
    </row>
    <row r="103" customFormat="false" ht="12.75" hidden="false" customHeight="false" outlineLevel="0" collapsed="false">
      <c r="A103" s="0" t="s">
        <v>43</v>
      </c>
      <c r="B103" s="3" t="n">
        <f aca="false">+B102+1</f>
        <v>38454</v>
      </c>
      <c r="C103" s="0" t="n">
        <v>2</v>
      </c>
      <c r="D103" s="1" t="n">
        <v>1.20042784571728</v>
      </c>
      <c r="E103" s="1" t="n">
        <v>1.18829273465616</v>
      </c>
      <c r="F103" s="1" t="n">
        <v>1.18173105164163</v>
      </c>
      <c r="G103" s="1" t="n">
        <v>1.20451230653132</v>
      </c>
      <c r="H103" s="1" t="n">
        <v>1.23317937537488</v>
      </c>
      <c r="I103" s="1" t="n">
        <v>1.2654834312901</v>
      </c>
      <c r="J103" s="1" t="n">
        <v>1.35161851545794</v>
      </c>
      <c r="K103" s="1" t="n">
        <v>2.0485774999348</v>
      </c>
      <c r="L103" s="1" t="n">
        <v>2.25757270355774</v>
      </c>
      <c r="M103" s="1" t="n">
        <v>2.4207446058585</v>
      </c>
      <c r="N103" s="1" t="n">
        <v>2.24505666945379</v>
      </c>
      <c r="O103" s="1" t="n">
        <v>2.03502259443619</v>
      </c>
      <c r="P103" s="1" t="n">
        <v>1.98763952319016</v>
      </c>
      <c r="Q103" s="1" t="n">
        <v>2.26570164790656</v>
      </c>
      <c r="R103" s="1" t="n">
        <v>2.35615757266077</v>
      </c>
      <c r="S103" s="1" t="n">
        <v>2.01899595133782</v>
      </c>
      <c r="T103" s="1" t="n">
        <v>1.7403166786464</v>
      </c>
      <c r="U103" s="1" t="n">
        <v>1.29889645024905</v>
      </c>
      <c r="V103" s="1" t="n">
        <v>1.42631759994524</v>
      </c>
      <c r="W103" s="1" t="n">
        <v>1.47082254545781</v>
      </c>
      <c r="X103" s="1" t="n">
        <v>1.31917841618096</v>
      </c>
      <c r="Y103" s="1" t="n">
        <v>1.29203555088862</v>
      </c>
      <c r="Z103" s="1" t="n">
        <v>1.15426751649455</v>
      </c>
      <c r="AA103" s="1" t="n">
        <v>1.16315875515047</v>
      </c>
    </row>
    <row r="104" customFormat="false" ht="12.75" hidden="false" customHeight="false" outlineLevel="0" collapsed="false">
      <c r="A104" s="0" t="s">
        <v>43</v>
      </c>
      <c r="B104" s="3" t="n">
        <f aca="false">+B103+1</f>
        <v>38455</v>
      </c>
      <c r="C104" s="0" t="n">
        <v>3</v>
      </c>
      <c r="D104" s="1" t="n">
        <v>1.15000405436682</v>
      </c>
      <c r="E104" s="1" t="n">
        <v>1.17973350585785</v>
      </c>
      <c r="F104" s="1" t="n">
        <v>1.14396001212643</v>
      </c>
      <c r="G104" s="1" t="n">
        <v>1.16462645834963</v>
      </c>
      <c r="H104" s="1" t="n">
        <v>1.19181198821259</v>
      </c>
      <c r="I104" s="1" t="n">
        <v>1.23164182297371</v>
      </c>
      <c r="J104" s="1" t="n">
        <v>1.23514449641097</v>
      </c>
      <c r="K104" s="1" t="n">
        <v>1.83817790439355</v>
      </c>
      <c r="L104" s="1" t="n">
        <v>2.05055114940281</v>
      </c>
      <c r="M104" s="1" t="n">
        <v>2.01293538398725</v>
      </c>
      <c r="N104" s="1" t="n">
        <v>2.17293156799275</v>
      </c>
      <c r="O104" s="1" t="n">
        <v>1.77815207257602</v>
      </c>
      <c r="P104" s="1" t="n">
        <v>1.8150498727866</v>
      </c>
      <c r="Q104" s="1" t="n">
        <v>1.9902422942582</v>
      </c>
      <c r="R104" s="1" t="n">
        <v>1.84756214386768</v>
      </c>
      <c r="S104" s="1" t="n">
        <v>1.92503243493454</v>
      </c>
      <c r="T104" s="1" t="n">
        <v>1.85926490662325</v>
      </c>
      <c r="U104" s="1" t="n">
        <v>1.45767862032546</v>
      </c>
      <c r="V104" s="1" t="n">
        <v>1.4069872754003</v>
      </c>
      <c r="W104" s="1" t="n">
        <v>1.64594546611772</v>
      </c>
      <c r="X104" s="1" t="n">
        <v>1.44120313844664</v>
      </c>
      <c r="Y104" s="1" t="n">
        <v>1.29986180313788</v>
      </c>
      <c r="Z104" s="1" t="n">
        <v>1.12339901815052</v>
      </c>
      <c r="AA104" s="1" t="n">
        <v>1.13753832089723</v>
      </c>
    </row>
    <row r="105" customFormat="false" ht="12.75" hidden="false" customHeight="false" outlineLevel="0" collapsed="false">
      <c r="A105" s="0" t="s">
        <v>43</v>
      </c>
      <c r="B105" s="3" t="n">
        <f aca="false">+B104+1</f>
        <v>38456</v>
      </c>
      <c r="C105" s="0" t="n">
        <v>4</v>
      </c>
      <c r="D105" s="1" t="n">
        <v>1.12722757914776</v>
      </c>
      <c r="E105" s="1" t="n">
        <v>1.1324422487026</v>
      </c>
      <c r="F105" s="1" t="n">
        <v>1.11739643232019</v>
      </c>
      <c r="G105" s="1" t="n">
        <v>1.18489789718941</v>
      </c>
      <c r="H105" s="1" t="n">
        <v>1.20628490626467</v>
      </c>
      <c r="I105" s="1" t="n">
        <v>1.18177477360742</v>
      </c>
      <c r="J105" s="1" t="n">
        <v>1.29256619415976</v>
      </c>
      <c r="K105" s="1" t="n">
        <v>1.9516557035773</v>
      </c>
      <c r="L105" s="1" t="n">
        <v>2.13893523159195</v>
      </c>
      <c r="M105" s="1" t="n">
        <v>2.08827009539782</v>
      </c>
      <c r="N105" s="1" t="n">
        <v>2.16216932258254</v>
      </c>
      <c r="O105" s="1" t="n">
        <v>1.84730097337402</v>
      </c>
      <c r="P105" s="1" t="n">
        <v>1.79381722710648</v>
      </c>
      <c r="Q105" s="1" t="n">
        <v>1.87656089455223</v>
      </c>
      <c r="R105" s="1" t="n">
        <v>1.85422772054126</v>
      </c>
      <c r="S105" s="1" t="n">
        <v>1.95490545583307</v>
      </c>
      <c r="T105" s="1" t="n">
        <v>1.88066081085706</v>
      </c>
      <c r="U105" s="1" t="n">
        <v>1.43955610591717</v>
      </c>
      <c r="V105" s="1" t="n">
        <v>1.38788802327818</v>
      </c>
      <c r="W105" s="1" t="n">
        <v>1.61413521578196</v>
      </c>
      <c r="X105" s="1" t="n">
        <v>1.45406844097168</v>
      </c>
      <c r="Y105" s="1" t="n">
        <v>1.4413200346027</v>
      </c>
      <c r="Z105" s="1" t="n">
        <v>1.13804439348302</v>
      </c>
      <c r="AA105" s="1" t="n">
        <v>1.12765944663394</v>
      </c>
    </row>
    <row r="106" customFormat="false" ht="12.75" hidden="false" customHeight="false" outlineLevel="0" collapsed="false">
      <c r="A106" s="0" t="s">
        <v>43</v>
      </c>
      <c r="B106" s="3" t="n">
        <f aca="false">+B105+1</f>
        <v>38457</v>
      </c>
      <c r="C106" s="0" t="n">
        <v>5</v>
      </c>
      <c r="D106" s="1" t="n">
        <v>1.12552353284893</v>
      </c>
      <c r="E106" s="1" t="n">
        <v>1.16110761837936</v>
      </c>
      <c r="F106" s="1" t="n">
        <v>1.15229028532963</v>
      </c>
      <c r="G106" s="1" t="n">
        <v>1.14536205903158</v>
      </c>
      <c r="H106" s="1" t="n">
        <v>1.19467347066839</v>
      </c>
      <c r="I106" s="1" t="n">
        <v>1.2083395697237</v>
      </c>
      <c r="J106" s="1" t="n">
        <v>1.3028164524983</v>
      </c>
      <c r="K106" s="1" t="n">
        <v>1.73903025046615</v>
      </c>
      <c r="L106" s="1" t="n">
        <v>1.97602046986648</v>
      </c>
      <c r="M106" s="1" t="n">
        <v>2.19750862826305</v>
      </c>
      <c r="N106" s="1" t="n">
        <v>1.95715756491877</v>
      </c>
      <c r="O106" s="1" t="n">
        <v>1.70265359938129</v>
      </c>
      <c r="P106" s="1" t="n">
        <v>1.73098623185925</v>
      </c>
      <c r="Q106" s="1" t="n">
        <v>1.97209618099019</v>
      </c>
      <c r="R106" s="1" t="n">
        <v>1.98860279388658</v>
      </c>
      <c r="S106" s="1" t="n">
        <v>1.59967484589331</v>
      </c>
      <c r="T106" s="1" t="n">
        <v>1.57668406377132</v>
      </c>
      <c r="U106" s="1" t="n">
        <v>1.10594658870873</v>
      </c>
      <c r="V106" s="1" t="n">
        <v>1.02358395636116</v>
      </c>
      <c r="W106" s="1" t="n">
        <v>1.17129071684465</v>
      </c>
      <c r="X106" s="1" t="n">
        <v>1.23521543560606</v>
      </c>
      <c r="Y106" s="1" t="n">
        <v>1.17339114371447</v>
      </c>
      <c r="Z106" s="1" t="n">
        <v>1.07789998467898</v>
      </c>
      <c r="AA106" s="1" t="n">
        <v>1.12949081227507</v>
      </c>
    </row>
    <row r="107" customFormat="false" ht="12.75" hidden="false" customHeight="false" outlineLevel="0" collapsed="false">
      <c r="A107" s="0" t="s">
        <v>43</v>
      </c>
      <c r="B107" s="3" t="n">
        <f aca="false">+B106+1</f>
        <v>38458</v>
      </c>
      <c r="C107" s="0" t="n">
        <v>6</v>
      </c>
      <c r="D107" s="1" t="n">
        <v>1.13510702917188</v>
      </c>
      <c r="E107" s="1" t="n">
        <v>1.1308157223048</v>
      </c>
      <c r="F107" s="1" t="n">
        <v>1.17767306237939</v>
      </c>
      <c r="G107" s="1" t="n">
        <v>1.15559526254368</v>
      </c>
      <c r="H107" s="1" t="n">
        <v>1.17540626589149</v>
      </c>
      <c r="I107" s="1" t="n">
        <v>1.12647494401307</v>
      </c>
      <c r="J107" s="1" t="n">
        <v>1.08444069907878</v>
      </c>
      <c r="K107" s="1" t="n">
        <v>1.36495802813527</v>
      </c>
      <c r="L107" s="1" t="n">
        <v>1.7258753235344</v>
      </c>
      <c r="M107" s="1" t="n">
        <v>1.51894429381487</v>
      </c>
      <c r="N107" s="1" t="n">
        <v>1.57957914042534</v>
      </c>
      <c r="O107" s="1" t="n">
        <v>1.29685447145726</v>
      </c>
      <c r="P107" s="1" t="n">
        <v>1.46568545081299</v>
      </c>
      <c r="Q107" s="1" t="n">
        <v>1.3119629349378</v>
      </c>
      <c r="R107" s="1" t="n">
        <v>1.20221926463973</v>
      </c>
      <c r="S107" s="1" t="n">
        <v>1.01166701301961</v>
      </c>
      <c r="T107" s="1" t="n">
        <v>0.891583690688077</v>
      </c>
      <c r="U107" s="1" t="n">
        <v>1.08689861923343</v>
      </c>
      <c r="V107" s="1" t="n">
        <v>1.00958718192575</v>
      </c>
      <c r="W107" s="1" t="n">
        <v>1.13103978209918</v>
      </c>
      <c r="X107" s="1" t="n">
        <v>1.20438780079734</v>
      </c>
      <c r="Y107" s="1" t="n">
        <v>1.32860294261461</v>
      </c>
      <c r="Z107" s="1" t="n">
        <v>1.21727686517173</v>
      </c>
      <c r="AA107" s="1" t="n">
        <v>1.01657797993924</v>
      </c>
    </row>
    <row r="108" customFormat="false" ht="12.75" hidden="false" customHeight="false" outlineLevel="0" collapsed="false">
      <c r="A108" s="0" t="s">
        <v>43</v>
      </c>
      <c r="B108" s="3" t="n">
        <f aca="false">+B107+1</f>
        <v>38459</v>
      </c>
      <c r="C108" s="0" t="n">
        <v>7</v>
      </c>
      <c r="D108" s="1" t="n">
        <v>1.0556418184915</v>
      </c>
      <c r="E108" s="1" t="n">
        <v>1.06717371107808</v>
      </c>
      <c r="F108" s="1" t="n">
        <v>1.09481966828352</v>
      </c>
      <c r="G108" s="1" t="n">
        <v>1.10032961391019</v>
      </c>
      <c r="H108" s="1" t="n">
        <v>1.10008893121186</v>
      </c>
      <c r="I108" s="1" t="n">
        <v>1.01844089833359</v>
      </c>
      <c r="J108" s="1" t="n">
        <v>0.924383660860976</v>
      </c>
      <c r="K108" s="1" t="n">
        <v>0.852970681427007</v>
      </c>
      <c r="L108" s="1" t="n">
        <v>1.08449978077896</v>
      </c>
      <c r="M108" s="1" t="n">
        <v>1.20973764171947</v>
      </c>
      <c r="N108" s="1" t="n">
        <v>1.19324579568273</v>
      </c>
      <c r="O108" s="1" t="n">
        <v>1.01104194782376</v>
      </c>
      <c r="P108" s="1" t="n">
        <v>1.21119927151789</v>
      </c>
      <c r="Q108" s="1" t="n">
        <v>0.97575424261983</v>
      </c>
      <c r="R108" s="1" t="n">
        <v>0.856145299542325</v>
      </c>
      <c r="S108" s="1" t="n">
        <v>0.800212177851014</v>
      </c>
      <c r="T108" s="1" t="n">
        <v>0.930993050937516</v>
      </c>
      <c r="U108" s="1" t="n">
        <v>0.976690740233662</v>
      </c>
      <c r="V108" s="1" t="n">
        <v>0.926296207557503</v>
      </c>
      <c r="W108" s="1" t="n">
        <v>1.02363072623285</v>
      </c>
      <c r="X108" s="1" t="n">
        <v>1.18606615993194</v>
      </c>
      <c r="Y108" s="1" t="n">
        <v>1.1062536856028</v>
      </c>
      <c r="Z108" s="1" t="n">
        <v>1.02569098431062</v>
      </c>
      <c r="AA108" s="1" t="n">
        <v>0.981708948211678</v>
      </c>
    </row>
    <row r="109" customFormat="false" ht="12.75" hidden="false" customHeight="false" outlineLevel="0" collapsed="false">
      <c r="A109" s="0" t="s">
        <v>43</v>
      </c>
      <c r="B109" s="3" t="n">
        <f aca="false">+B108+1</f>
        <v>38460</v>
      </c>
      <c r="C109" s="0" t="n">
        <v>8</v>
      </c>
      <c r="D109" s="1" t="n">
        <v>1.01029079385725</v>
      </c>
      <c r="E109" s="1" t="n">
        <v>0.984590816594299</v>
      </c>
      <c r="F109" s="1" t="n">
        <v>1.01677508125033</v>
      </c>
      <c r="G109" s="1" t="n">
        <v>1.04559362246062</v>
      </c>
      <c r="H109" s="1" t="n">
        <v>1.06849838069812</v>
      </c>
      <c r="I109" s="1" t="n">
        <v>1.02426979019976</v>
      </c>
      <c r="J109" s="1" t="n">
        <v>1.10044221121499</v>
      </c>
      <c r="K109" s="1" t="n">
        <v>1.41149479411151</v>
      </c>
      <c r="L109" s="1" t="n">
        <v>1.56042446164528</v>
      </c>
      <c r="M109" s="1" t="n">
        <v>1.58788098212656</v>
      </c>
      <c r="N109" s="1" t="n">
        <v>1.5455000643809</v>
      </c>
      <c r="O109" s="1" t="n">
        <v>1.29649753233714</v>
      </c>
      <c r="P109" s="1" t="n">
        <v>1.44875444350454</v>
      </c>
      <c r="Q109" s="1" t="n">
        <v>1.68604963889649</v>
      </c>
      <c r="R109" s="1" t="n">
        <v>1.50851760124915</v>
      </c>
      <c r="S109" s="1" t="n">
        <v>1.41843178721379</v>
      </c>
      <c r="T109" s="1" t="n">
        <v>1.44278478157761</v>
      </c>
      <c r="U109" s="1" t="n">
        <v>1.08362879888059</v>
      </c>
      <c r="V109" s="1" t="n">
        <v>0.943144465035466</v>
      </c>
      <c r="W109" s="1" t="n">
        <v>1.09291389176837</v>
      </c>
      <c r="X109" s="1" t="n">
        <v>1.331465193159</v>
      </c>
      <c r="Y109" s="1" t="n">
        <v>1.23332916283641</v>
      </c>
      <c r="Z109" s="1" t="n">
        <v>1.32226527253494</v>
      </c>
      <c r="AA109" s="1" t="n">
        <v>1.08311789161516</v>
      </c>
    </row>
    <row r="110" customFormat="false" ht="12.75" hidden="false" customHeight="false" outlineLevel="0" collapsed="false">
      <c r="A110" s="0" t="s">
        <v>43</v>
      </c>
      <c r="B110" s="3" t="n">
        <f aca="false">+B109+1</f>
        <v>38461</v>
      </c>
      <c r="C110" s="0" t="n">
        <v>2</v>
      </c>
      <c r="D110" s="1" t="n">
        <v>1.05942713426759</v>
      </c>
      <c r="E110" s="1" t="n">
        <v>1.07195031546641</v>
      </c>
      <c r="F110" s="1" t="n">
        <v>1.07845160471431</v>
      </c>
      <c r="G110" s="1" t="n">
        <v>1.10241582808507</v>
      </c>
      <c r="H110" s="1" t="n">
        <v>1.1466108997679</v>
      </c>
      <c r="I110" s="1" t="n">
        <v>1.09042205958575</v>
      </c>
      <c r="J110" s="1" t="n">
        <v>1.198843113933</v>
      </c>
      <c r="K110" s="1" t="n">
        <v>1.65965763826409</v>
      </c>
      <c r="L110" s="1" t="n">
        <v>1.72503132049301</v>
      </c>
      <c r="M110" s="1" t="n">
        <v>1.67619858084937</v>
      </c>
      <c r="N110" s="1" t="n">
        <v>1.75074414133808</v>
      </c>
      <c r="O110" s="1" t="n">
        <v>1.37915203019872</v>
      </c>
      <c r="P110" s="1" t="n">
        <v>1.66689762295937</v>
      </c>
      <c r="Q110" s="1" t="n">
        <v>1.81211083986922</v>
      </c>
      <c r="R110" s="1" t="n">
        <v>1.79618106965198</v>
      </c>
      <c r="S110" s="1" t="n">
        <v>1.76417931669861</v>
      </c>
      <c r="T110" s="1" t="n">
        <v>1.71099508830778</v>
      </c>
      <c r="U110" s="1" t="n">
        <v>1.3276342932607</v>
      </c>
      <c r="V110" s="1" t="n">
        <v>1.13504917804334</v>
      </c>
      <c r="W110" s="1" t="n">
        <v>1.20010444374902</v>
      </c>
      <c r="X110" s="1" t="n">
        <v>1.12094006097442</v>
      </c>
      <c r="Y110" s="1" t="n">
        <v>1.15591320843439</v>
      </c>
      <c r="Z110" s="1" t="n">
        <v>1.23266755129283</v>
      </c>
      <c r="AA110" s="1" t="n">
        <v>1.20175555305638</v>
      </c>
    </row>
    <row r="111" customFormat="false" ht="12.75" hidden="false" customHeight="false" outlineLevel="0" collapsed="false">
      <c r="A111" s="0" t="s">
        <v>43</v>
      </c>
      <c r="B111" s="3" t="n">
        <f aca="false">+B110+1</f>
        <v>38462</v>
      </c>
      <c r="C111" s="0" t="n">
        <v>3</v>
      </c>
      <c r="D111" s="1" t="n">
        <v>1.18434913354718</v>
      </c>
      <c r="E111" s="1" t="n">
        <v>1.0072987750515</v>
      </c>
      <c r="F111" s="1" t="n">
        <v>0.997587661930188</v>
      </c>
      <c r="G111" s="1" t="n">
        <v>1.0051281281783</v>
      </c>
      <c r="H111" s="1" t="n">
        <v>1.00820807377236</v>
      </c>
      <c r="I111" s="1" t="n">
        <v>1.01741565898334</v>
      </c>
      <c r="J111" s="1" t="n">
        <v>1.04189549798219</v>
      </c>
      <c r="K111" s="1" t="n">
        <v>1.63204000865475</v>
      </c>
      <c r="L111" s="1" t="n">
        <v>2.08822483725486</v>
      </c>
      <c r="M111" s="1" t="n">
        <v>1.87776560788609</v>
      </c>
      <c r="N111" s="1" t="n">
        <v>1.8208682599717</v>
      </c>
      <c r="O111" s="1" t="n">
        <v>1.59443238864549</v>
      </c>
      <c r="P111" s="1" t="n">
        <v>1.82500451277513</v>
      </c>
      <c r="Q111" s="1" t="n">
        <v>2.00235594977312</v>
      </c>
      <c r="R111" s="1" t="n">
        <v>1.87272377252517</v>
      </c>
      <c r="S111" s="1" t="n">
        <v>1.72617996743467</v>
      </c>
      <c r="T111" s="1" t="n">
        <v>1.66870005590544</v>
      </c>
      <c r="U111" s="1" t="n">
        <v>1.3019176177111</v>
      </c>
      <c r="V111" s="1" t="n">
        <v>1.39335384557711</v>
      </c>
      <c r="W111" s="1" t="n">
        <v>1.46324820385438</v>
      </c>
      <c r="X111" s="1" t="n">
        <v>1.22363570760314</v>
      </c>
      <c r="Y111" s="1" t="n">
        <v>1.12002177541334</v>
      </c>
      <c r="Z111" s="1" t="n">
        <v>1.03155832542834</v>
      </c>
      <c r="AA111" s="1" t="n">
        <v>1.03637443442602</v>
      </c>
    </row>
    <row r="112" customFormat="false" ht="12.75" hidden="false" customHeight="false" outlineLevel="0" collapsed="false">
      <c r="A112" s="0" t="s">
        <v>43</v>
      </c>
      <c r="B112" s="3" t="n">
        <f aca="false">+B111+1</f>
        <v>38463</v>
      </c>
      <c r="C112" s="0" t="n">
        <v>4</v>
      </c>
      <c r="D112" s="1" t="n">
        <v>1.03166098444101</v>
      </c>
      <c r="E112" s="1" t="n">
        <v>1.00899011630939</v>
      </c>
      <c r="F112" s="1" t="n">
        <v>1.04360647541465</v>
      </c>
      <c r="G112" s="1" t="n">
        <v>1.06606148009245</v>
      </c>
      <c r="H112" s="1" t="n">
        <v>1.07922945230598</v>
      </c>
      <c r="I112" s="1" t="n">
        <v>1.07896142809876</v>
      </c>
      <c r="J112" s="1" t="n">
        <v>1.15920445784762</v>
      </c>
      <c r="K112" s="1" t="n">
        <v>1.77198821666536</v>
      </c>
      <c r="L112" s="1" t="n">
        <v>1.87053284363102</v>
      </c>
      <c r="M112" s="1" t="n">
        <v>1.80317428602397</v>
      </c>
      <c r="N112" s="1" t="n">
        <v>1.84419803198182</v>
      </c>
      <c r="O112" s="1" t="n">
        <v>1.77343100893835</v>
      </c>
      <c r="P112" s="1" t="n">
        <v>1.93686066506285</v>
      </c>
      <c r="Q112" s="1" t="n">
        <v>1.91717815865736</v>
      </c>
      <c r="R112" s="1" t="n">
        <v>1.79900872972409</v>
      </c>
      <c r="S112" s="1" t="n">
        <v>1.7272651176948</v>
      </c>
      <c r="T112" s="1" t="n">
        <v>1.60246561122738</v>
      </c>
      <c r="U112" s="1" t="n">
        <v>1.2015319394461</v>
      </c>
      <c r="V112" s="1" t="n">
        <v>1.33556853835798</v>
      </c>
      <c r="W112" s="1" t="n">
        <v>1.32983984639858</v>
      </c>
      <c r="X112" s="1" t="n">
        <v>1.50822948857117</v>
      </c>
      <c r="Y112" s="1" t="n">
        <v>1.18495977008684</v>
      </c>
      <c r="Z112" s="1" t="n">
        <v>1.1266140373181</v>
      </c>
      <c r="AA112" s="1" t="n">
        <v>1.08600813562692</v>
      </c>
    </row>
    <row r="113" customFormat="false" ht="12.75" hidden="false" customHeight="false" outlineLevel="0" collapsed="false">
      <c r="A113" s="0" t="s">
        <v>43</v>
      </c>
      <c r="B113" s="3" t="n">
        <f aca="false">+B112+1</f>
        <v>38464</v>
      </c>
      <c r="C113" s="0" t="n">
        <v>5</v>
      </c>
      <c r="D113" s="1" t="n">
        <v>1.09215270782807</v>
      </c>
      <c r="E113" s="1" t="n">
        <v>1.08463224855591</v>
      </c>
      <c r="F113" s="1" t="n">
        <v>1.09182367660577</v>
      </c>
      <c r="G113" s="1" t="n">
        <v>1.09620382911516</v>
      </c>
      <c r="H113" s="1" t="n">
        <v>1.17933217243976</v>
      </c>
      <c r="I113" s="1" t="n">
        <v>1.11475021433135</v>
      </c>
      <c r="J113" s="1" t="n">
        <v>1.21097406672143</v>
      </c>
      <c r="K113" s="1" t="n">
        <v>1.97668538194988</v>
      </c>
      <c r="L113" s="1" t="n">
        <v>1.9854360726184</v>
      </c>
      <c r="M113" s="1" t="n">
        <v>1.887075094208</v>
      </c>
      <c r="N113" s="1" t="n">
        <v>1.9957857505509</v>
      </c>
      <c r="O113" s="1" t="n">
        <v>1.71789229768098</v>
      </c>
      <c r="P113" s="1" t="n">
        <v>1.73036216497483</v>
      </c>
      <c r="Q113" s="1" t="n">
        <v>1.65214328499061</v>
      </c>
      <c r="R113" s="1" t="n">
        <v>1.5343827684928</v>
      </c>
      <c r="S113" s="1" t="n">
        <v>1.41644542048062</v>
      </c>
      <c r="T113" s="1" t="n">
        <v>1.46781341070451</v>
      </c>
      <c r="U113" s="1" t="n">
        <v>1.15353861468602</v>
      </c>
      <c r="V113" s="1" t="n">
        <v>1.17713291477599</v>
      </c>
      <c r="W113" s="1" t="n">
        <v>1.26234859894122</v>
      </c>
      <c r="X113" s="1" t="n">
        <v>1.42404888221718</v>
      </c>
      <c r="Y113" s="1" t="n">
        <v>1.16632485502073</v>
      </c>
      <c r="Z113" s="1" t="n">
        <v>1.09451525664346</v>
      </c>
      <c r="AA113" s="1" t="n">
        <v>1.06210443845186</v>
      </c>
    </row>
    <row r="114" customFormat="false" ht="12.75" hidden="false" customHeight="false" outlineLevel="0" collapsed="false">
      <c r="A114" s="0" t="s">
        <v>43</v>
      </c>
      <c r="B114" s="3" t="n">
        <f aca="false">+B113+1</f>
        <v>38465</v>
      </c>
      <c r="C114" s="0" t="n">
        <v>6</v>
      </c>
      <c r="D114" s="1" t="n">
        <v>1.06230392756089</v>
      </c>
      <c r="E114" s="1" t="n">
        <v>1.07947284266938</v>
      </c>
      <c r="F114" s="1" t="n">
        <v>1.06031375298271</v>
      </c>
      <c r="G114" s="1" t="n">
        <v>1.06949326119413</v>
      </c>
      <c r="H114" s="1" t="n">
        <v>1.07783117657318</v>
      </c>
      <c r="I114" s="1" t="n">
        <v>1.07912853117013</v>
      </c>
      <c r="J114" s="1" t="n">
        <v>1.12916269990677</v>
      </c>
      <c r="K114" s="1" t="n">
        <v>1.37126431660082</v>
      </c>
      <c r="L114" s="1" t="n">
        <v>1.47061269224626</v>
      </c>
      <c r="M114" s="1" t="n">
        <v>1.48434459428624</v>
      </c>
      <c r="N114" s="1" t="n">
        <v>1.32768083902167</v>
      </c>
      <c r="O114" s="1" t="n">
        <v>1.24209588964625</v>
      </c>
      <c r="P114" s="1" t="n">
        <v>1.61691111238786</v>
      </c>
      <c r="Q114" s="1" t="n">
        <v>1.46981238672221</v>
      </c>
      <c r="R114" s="1" t="n">
        <v>1.19855399886885</v>
      </c>
      <c r="S114" s="1" t="n">
        <v>1.16990675975004</v>
      </c>
      <c r="T114" s="1" t="n">
        <v>1.1183927654612</v>
      </c>
      <c r="U114" s="1" t="n">
        <v>1.38549259334416</v>
      </c>
      <c r="V114" s="1" t="n">
        <v>1.44120574831795</v>
      </c>
      <c r="W114" s="1" t="n">
        <v>1.39807367864314</v>
      </c>
      <c r="X114" s="1" t="n">
        <v>1.56241776154944</v>
      </c>
      <c r="Y114" s="1" t="n">
        <v>1.18164541485748</v>
      </c>
      <c r="Z114" s="1" t="n">
        <v>1.09932283720923</v>
      </c>
      <c r="AA114" s="1" t="n">
        <v>1.07028681283576</v>
      </c>
    </row>
    <row r="115" customFormat="false" ht="12.75" hidden="false" customHeight="false" outlineLevel="0" collapsed="false">
      <c r="A115" s="0" t="s">
        <v>43</v>
      </c>
      <c r="B115" s="3" t="n">
        <f aca="false">+B114+1</f>
        <v>38466</v>
      </c>
      <c r="C115" s="0" t="n">
        <v>7</v>
      </c>
      <c r="D115" s="1" t="n">
        <v>1.05534266734144</v>
      </c>
      <c r="E115" s="1" t="n">
        <v>1.05649048507341</v>
      </c>
      <c r="F115" s="1" t="n">
        <v>1.06102006239243</v>
      </c>
      <c r="G115" s="1" t="n">
        <v>1.04356457485787</v>
      </c>
      <c r="H115" s="1" t="n">
        <v>1.04914225082147</v>
      </c>
      <c r="I115" s="1" t="n">
        <v>1.09554055915219</v>
      </c>
      <c r="J115" s="1" t="n">
        <v>1.01891394514747</v>
      </c>
      <c r="K115" s="1" t="n">
        <v>0.994260672967845</v>
      </c>
      <c r="L115" s="1" t="n">
        <v>0.910497933291608</v>
      </c>
      <c r="M115" s="1" t="n">
        <v>1.06050260905635</v>
      </c>
      <c r="N115" s="1" t="n">
        <v>0.955412131480467</v>
      </c>
      <c r="O115" s="1" t="n">
        <v>0.960618443742502</v>
      </c>
      <c r="P115" s="1" t="n">
        <v>1.28112940397955</v>
      </c>
      <c r="Q115" s="1" t="n">
        <v>1.14690110889988</v>
      </c>
      <c r="R115" s="1" t="n">
        <v>1.19114501838523</v>
      </c>
      <c r="S115" s="1" t="n">
        <v>0.894933602103218</v>
      </c>
      <c r="T115" s="1" t="n">
        <v>0.942052165643092</v>
      </c>
      <c r="U115" s="1" t="n">
        <v>1.13971507784384</v>
      </c>
      <c r="V115" s="1" t="n">
        <v>1.25138914831404</v>
      </c>
      <c r="W115" s="1" t="n">
        <v>1.42145462124472</v>
      </c>
      <c r="X115" s="1" t="n">
        <v>1.36298154264786</v>
      </c>
      <c r="Y115" s="1" t="n">
        <v>0.995003946386194</v>
      </c>
      <c r="Z115" s="1" t="n">
        <v>1.00948403801896</v>
      </c>
      <c r="AA115" s="1" t="n">
        <v>0.965700865556381</v>
      </c>
    </row>
    <row r="116" customFormat="false" ht="12.75" hidden="false" customHeight="false" outlineLevel="0" collapsed="false">
      <c r="A116" s="0" t="s">
        <v>43</v>
      </c>
      <c r="B116" s="3" t="n">
        <f aca="false">+B115+1</f>
        <v>38467</v>
      </c>
      <c r="C116" s="0" t="n">
        <v>1</v>
      </c>
      <c r="D116" s="1" t="n">
        <v>0.964489066248761</v>
      </c>
      <c r="E116" s="1" t="n">
        <v>0.929980942438585</v>
      </c>
      <c r="F116" s="1" t="n">
        <v>0.953388896495071</v>
      </c>
      <c r="G116" s="1" t="n">
        <v>0.946962873816695</v>
      </c>
      <c r="H116" s="1" t="n">
        <v>0.976417785590413</v>
      </c>
      <c r="I116" s="1" t="n">
        <v>0.990878609812627</v>
      </c>
      <c r="J116" s="1" t="n">
        <v>1.08491793472592</v>
      </c>
      <c r="K116" s="1" t="n">
        <v>1.59787488427737</v>
      </c>
      <c r="L116" s="1" t="n">
        <v>1.83228882453515</v>
      </c>
      <c r="M116" s="1" t="n">
        <v>1.86544023292847</v>
      </c>
      <c r="N116" s="1" t="n">
        <v>1.76507790292664</v>
      </c>
      <c r="O116" s="1" t="n">
        <v>1.75313944291777</v>
      </c>
      <c r="P116" s="1" t="n">
        <v>1.95000826561115</v>
      </c>
      <c r="Q116" s="1" t="n">
        <v>1.77842142107391</v>
      </c>
      <c r="R116" s="1" t="n">
        <v>1.8090209030114</v>
      </c>
      <c r="S116" s="1" t="n">
        <v>1.73816094939824</v>
      </c>
      <c r="T116" s="1" t="n">
        <v>1.83766395125958</v>
      </c>
      <c r="U116" s="1" t="n">
        <v>1.37050790418166</v>
      </c>
      <c r="V116" s="1" t="n">
        <v>1.64275850561336</v>
      </c>
      <c r="W116" s="1" t="n">
        <v>1.38024048914815</v>
      </c>
      <c r="X116" s="1" t="n">
        <v>1.4919349638815</v>
      </c>
      <c r="Y116" s="1" t="n">
        <v>1.13893976066604</v>
      </c>
      <c r="Z116" s="1" t="n">
        <v>0.982054009463177</v>
      </c>
      <c r="AA116" s="1" t="n">
        <v>0.986930726151359</v>
      </c>
    </row>
    <row r="117" customFormat="false" ht="12.75" hidden="false" customHeight="false" outlineLevel="0" collapsed="false">
      <c r="A117" s="0" t="s">
        <v>43</v>
      </c>
      <c r="B117" s="3" t="n">
        <f aca="false">+B116+1</f>
        <v>38468</v>
      </c>
      <c r="C117" s="0" t="n">
        <v>2</v>
      </c>
      <c r="D117" s="1" t="n">
        <v>0.99113837655818</v>
      </c>
      <c r="E117" s="1" t="n">
        <v>1.00621355552078</v>
      </c>
      <c r="F117" s="1" t="n">
        <v>1.02969788855096</v>
      </c>
      <c r="G117" s="1" t="n">
        <v>1.00474154124615</v>
      </c>
      <c r="H117" s="1" t="n">
        <v>1.02686979248161</v>
      </c>
      <c r="I117" s="1" t="n">
        <v>1.08426198707166</v>
      </c>
      <c r="J117" s="1" t="n">
        <v>1.3482659452746</v>
      </c>
      <c r="K117" s="1" t="n">
        <v>1.87016330745058</v>
      </c>
      <c r="L117" s="1" t="n">
        <v>1.95916132875658</v>
      </c>
      <c r="M117" s="1" t="n">
        <v>1.92426003323358</v>
      </c>
      <c r="N117" s="1" t="n">
        <v>1.7354641944401</v>
      </c>
      <c r="O117" s="1" t="n">
        <v>1.63005708507732</v>
      </c>
      <c r="P117" s="1" t="n">
        <v>1.91379360176094</v>
      </c>
      <c r="Q117" s="1" t="n">
        <v>1.91835597870378</v>
      </c>
      <c r="R117" s="1" t="n">
        <v>1.77666168529638</v>
      </c>
      <c r="S117" s="1" t="n">
        <v>1.69224099319355</v>
      </c>
      <c r="T117" s="1" t="n">
        <v>1.60643716301896</v>
      </c>
      <c r="U117" s="1" t="n">
        <v>1.21551661393952</v>
      </c>
      <c r="V117" s="1" t="n">
        <v>1.19474912433826</v>
      </c>
      <c r="W117" s="1" t="n">
        <v>1.07879008729724</v>
      </c>
      <c r="X117" s="1" t="n">
        <v>1.34328486225747</v>
      </c>
      <c r="Y117" s="1" t="n">
        <v>1.07332243136507</v>
      </c>
      <c r="Z117" s="1" t="n">
        <v>1.23759936458496</v>
      </c>
      <c r="AA117" s="1" t="n">
        <v>1.22610368218002</v>
      </c>
    </row>
    <row r="118" customFormat="false" ht="12.75" hidden="false" customHeight="false" outlineLevel="0" collapsed="false">
      <c r="A118" s="0" t="s">
        <v>43</v>
      </c>
      <c r="B118" s="3" t="n">
        <f aca="false">+B117+1</f>
        <v>38469</v>
      </c>
      <c r="C118" s="0" t="n">
        <v>3</v>
      </c>
      <c r="D118" s="1" t="n">
        <v>1.07150069841052</v>
      </c>
      <c r="E118" s="1" t="n">
        <v>1.10886220612971</v>
      </c>
      <c r="F118" s="1" t="n">
        <v>1.09261032359959</v>
      </c>
      <c r="G118" s="1" t="n">
        <v>1.10219258527617</v>
      </c>
      <c r="H118" s="1" t="n">
        <v>1.14177021804751</v>
      </c>
      <c r="I118" s="1" t="n">
        <v>1.08209190047528</v>
      </c>
      <c r="J118" s="1" t="n">
        <v>1.25921415573006</v>
      </c>
      <c r="K118" s="1" t="n">
        <v>1.77921851366505</v>
      </c>
      <c r="L118" s="1" t="n">
        <v>1.92526860893248</v>
      </c>
      <c r="M118" s="1" t="n">
        <v>2.00827823061727</v>
      </c>
      <c r="N118" s="1" t="n">
        <v>1.69068034720049</v>
      </c>
      <c r="O118" s="1" t="n">
        <v>1.55775196565483</v>
      </c>
      <c r="P118" s="1" t="n">
        <v>1.70604244901685</v>
      </c>
      <c r="Q118" s="1" t="n">
        <v>1.6385435756826</v>
      </c>
      <c r="R118" s="1" t="n">
        <v>1.72477220978068</v>
      </c>
      <c r="S118" s="1" t="n">
        <v>1.68791473727703</v>
      </c>
      <c r="T118" s="1" t="n">
        <v>1.59781376316956</v>
      </c>
      <c r="U118" s="1" t="n">
        <v>1.23039055776678</v>
      </c>
      <c r="V118" s="1" t="n">
        <v>1.13840197030003</v>
      </c>
      <c r="W118" s="1" t="n">
        <v>1.14888408544894</v>
      </c>
      <c r="X118" s="1" t="n">
        <v>1.1930460804256</v>
      </c>
      <c r="Y118" s="1" t="n">
        <v>1.14081727274357</v>
      </c>
      <c r="Z118" s="1" t="n">
        <v>1.19916801336841</v>
      </c>
      <c r="AA118" s="1" t="n">
        <v>0.966445023193423</v>
      </c>
    </row>
    <row r="119" customFormat="false" ht="12.75" hidden="false" customHeight="false" outlineLevel="0" collapsed="false">
      <c r="A119" s="0" t="s">
        <v>43</v>
      </c>
      <c r="B119" s="3" t="n">
        <f aca="false">+B118+1</f>
        <v>38470</v>
      </c>
      <c r="C119" s="0" t="n">
        <v>4</v>
      </c>
      <c r="D119" s="1" t="n">
        <v>0.974662556475903</v>
      </c>
      <c r="E119" s="1" t="n">
        <v>0.971105803082459</v>
      </c>
      <c r="F119" s="1" t="n">
        <v>0.983134814012543</v>
      </c>
      <c r="G119" s="1" t="n">
        <v>0.996363184067438</v>
      </c>
      <c r="H119" s="1" t="n">
        <v>1.028710882491</v>
      </c>
      <c r="I119" s="1" t="n">
        <v>1.07425425525153</v>
      </c>
      <c r="J119" s="1" t="n">
        <v>1.22256581724626</v>
      </c>
      <c r="K119" s="1" t="n">
        <v>1.72801858815131</v>
      </c>
      <c r="L119" s="1" t="n">
        <v>1.92708327832434</v>
      </c>
      <c r="M119" s="1" t="n">
        <v>2.00284745516155</v>
      </c>
      <c r="N119" s="1" t="n">
        <v>2.02544795456175</v>
      </c>
      <c r="O119" s="1" t="n">
        <v>1.9663615011996</v>
      </c>
      <c r="P119" s="1" t="n">
        <v>2.18878429097885</v>
      </c>
      <c r="Q119" s="1" t="n">
        <v>1.95577742178128</v>
      </c>
      <c r="R119" s="1" t="n">
        <v>1.91288692921035</v>
      </c>
      <c r="S119" s="1" t="n">
        <v>1.81775180673995</v>
      </c>
      <c r="T119" s="1" t="n">
        <v>1.65439614586593</v>
      </c>
      <c r="U119" s="1" t="n">
        <v>1.36548061971914</v>
      </c>
      <c r="V119" s="1" t="n">
        <v>1.36045983650511</v>
      </c>
      <c r="W119" s="1" t="n">
        <v>1.3276414525798</v>
      </c>
      <c r="X119" s="1" t="n">
        <v>1.29219807598902</v>
      </c>
      <c r="Y119" s="1" t="n">
        <v>1.08515949553082</v>
      </c>
      <c r="Z119" s="1" t="n">
        <v>1.25276071616009</v>
      </c>
      <c r="AA119" s="1" t="n">
        <v>1.2302830355513</v>
      </c>
    </row>
    <row r="120" customFormat="false" ht="12.75" hidden="false" customHeight="false" outlineLevel="0" collapsed="false">
      <c r="A120" s="0" t="s">
        <v>43</v>
      </c>
      <c r="B120" s="3" t="n">
        <f aca="false">+B119+1</f>
        <v>38471</v>
      </c>
      <c r="C120" s="0" t="n">
        <v>5</v>
      </c>
      <c r="D120" s="1" t="n">
        <v>1.08592686288987</v>
      </c>
      <c r="E120" s="1" t="n">
        <v>1.09809903371603</v>
      </c>
      <c r="F120" s="1" t="n">
        <v>1.08991688955497</v>
      </c>
      <c r="G120" s="1" t="n">
        <v>1.07611554374967</v>
      </c>
      <c r="H120" s="1" t="n">
        <v>1.15031382021593</v>
      </c>
      <c r="I120" s="1" t="n">
        <v>1.13900658844795</v>
      </c>
      <c r="J120" s="1" t="n">
        <v>1.25821212813918</v>
      </c>
      <c r="K120" s="1" t="n">
        <v>1.73269160244876</v>
      </c>
      <c r="L120" s="1" t="n">
        <v>2.07515137864771</v>
      </c>
      <c r="M120" s="1" t="n">
        <v>2.06897102818742</v>
      </c>
      <c r="N120" s="1" t="n">
        <v>1.89042700428337</v>
      </c>
      <c r="O120" s="1" t="n">
        <v>1.71492541594951</v>
      </c>
      <c r="P120" s="1" t="n">
        <v>1.76129635017342</v>
      </c>
      <c r="Q120" s="1" t="n">
        <v>1.88983529695079</v>
      </c>
      <c r="R120" s="1" t="n">
        <v>1.96458042804334</v>
      </c>
      <c r="S120" s="1" t="n">
        <v>1.73765149070307</v>
      </c>
      <c r="T120" s="1" t="n">
        <v>1.79472616928754</v>
      </c>
      <c r="U120" s="1" t="n">
        <v>1.50523201776261</v>
      </c>
      <c r="V120" s="1" t="n">
        <v>1.53106496399559</v>
      </c>
      <c r="W120" s="1" t="n">
        <v>1.3631446891462</v>
      </c>
      <c r="X120" s="1" t="n">
        <v>1.24085299599371</v>
      </c>
      <c r="Y120" s="1" t="n">
        <v>1.15164980335302</v>
      </c>
      <c r="Z120" s="1" t="n">
        <v>1.133490907624</v>
      </c>
      <c r="AA120" s="1" t="n">
        <v>1.06884461343752</v>
      </c>
    </row>
    <row r="121" customFormat="false" ht="12.75" hidden="false" customHeight="false" outlineLevel="0" collapsed="false">
      <c r="A121" s="0" t="s">
        <v>43</v>
      </c>
      <c r="B121" s="3" t="n">
        <f aca="false">+B120+1</f>
        <v>38472</v>
      </c>
      <c r="C121" s="0" t="n">
        <v>6</v>
      </c>
      <c r="D121" s="1" t="n">
        <v>1.07070461431766</v>
      </c>
      <c r="E121" s="1" t="n">
        <v>1.07181438823476</v>
      </c>
      <c r="F121" s="1" t="n">
        <v>1.06797666722083</v>
      </c>
      <c r="G121" s="1" t="n">
        <v>1.04267886073515</v>
      </c>
      <c r="H121" s="1" t="n">
        <v>1.08001052709213</v>
      </c>
      <c r="I121" s="1" t="n">
        <v>1.01606727029873</v>
      </c>
      <c r="J121" s="1" t="n">
        <v>1.14828087104913</v>
      </c>
      <c r="K121" s="1" t="n">
        <v>1.50817348126271</v>
      </c>
      <c r="L121" s="1" t="n">
        <v>1.6303602763326</v>
      </c>
      <c r="M121" s="1" t="n">
        <v>1.62168774529938</v>
      </c>
      <c r="N121" s="1" t="n">
        <v>1.43844887260079</v>
      </c>
      <c r="O121" s="1" t="n">
        <v>1.23167563109581</v>
      </c>
      <c r="P121" s="1" t="n">
        <v>1.28940654460374</v>
      </c>
      <c r="Q121" s="1" t="n">
        <v>1.30909795839201</v>
      </c>
      <c r="R121" s="1" t="n">
        <v>1.17466264408282</v>
      </c>
      <c r="S121" s="1" t="n">
        <v>1.05488709708966</v>
      </c>
      <c r="T121" s="1" t="n">
        <v>1.00619148265138</v>
      </c>
      <c r="U121" s="1" t="n">
        <v>1.01102617042847</v>
      </c>
      <c r="V121" s="1" t="n">
        <v>1.07845634567491</v>
      </c>
      <c r="W121" s="1" t="n">
        <v>1.04259801380848</v>
      </c>
      <c r="X121" s="1" t="n">
        <v>1.12244348742372</v>
      </c>
      <c r="Y121" s="1" t="n">
        <v>1.03271492830087</v>
      </c>
      <c r="Z121" s="1" t="n">
        <v>1.14255493157696</v>
      </c>
      <c r="AA121" s="1" t="n">
        <v>1.1294242289776</v>
      </c>
    </row>
    <row r="122" customFormat="false" ht="12.75" hidden="false" customHeight="false" outlineLevel="0" collapsed="false">
      <c r="A122" s="0" t="s">
        <v>43</v>
      </c>
      <c r="B122" s="3" t="n">
        <f aca="false">+B121+1</f>
        <v>38473</v>
      </c>
      <c r="C122" s="0" t="n">
        <v>7</v>
      </c>
      <c r="D122" s="1" t="n">
        <v>0.979210017016116</v>
      </c>
      <c r="E122" s="1" t="n">
        <v>0.93923230197576</v>
      </c>
      <c r="F122" s="1" t="n">
        <v>0.940990116920604</v>
      </c>
      <c r="G122" s="1" t="n">
        <v>0.894956755390067</v>
      </c>
      <c r="H122" s="1" t="n">
        <v>0.925955166852475</v>
      </c>
      <c r="I122" s="1" t="n">
        <v>0.916835746598406</v>
      </c>
      <c r="J122" s="1" t="n">
        <v>0.896357586800122</v>
      </c>
      <c r="K122" s="1" t="n">
        <v>0.906653674356517</v>
      </c>
      <c r="L122" s="1" t="n">
        <v>0.875276920995671</v>
      </c>
      <c r="M122" s="1" t="n">
        <v>0.98310745335237</v>
      </c>
      <c r="N122" s="1" t="n">
        <v>0.962037462349397</v>
      </c>
      <c r="O122" s="1" t="n">
        <v>0.949734275983805</v>
      </c>
      <c r="P122" s="1" t="n">
        <v>1.12826671275198</v>
      </c>
      <c r="Q122" s="1" t="n">
        <v>1.04533568099508</v>
      </c>
      <c r="R122" s="1" t="n">
        <v>0.917889758913902</v>
      </c>
      <c r="S122" s="1" t="n">
        <v>0.940861679673238</v>
      </c>
      <c r="T122" s="1" t="n">
        <v>0.953522196741511</v>
      </c>
      <c r="U122" s="1" t="n">
        <v>1.00778013596594</v>
      </c>
      <c r="V122" s="1" t="n">
        <v>1.21941501619302</v>
      </c>
      <c r="W122" s="1" t="n">
        <v>1.28366303220186</v>
      </c>
      <c r="X122" s="1" t="n">
        <v>1.17002787285506</v>
      </c>
      <c r="Y122" s="1" t="n">
        <v>1.15992510097207</v>
      </c>
      <c r="Z122" s="1" t="n">
        <v>1.13428200708679</v>
      </c>
      <c r="AA122" s="1" t="n">
        <v>0.955043283523705</v>
      </c>
    </row>
    <row r="123" customFormat="false" ht="12.75" hidden="false" customHeight="false" outlineLevel="0" collapsed="false">
      <c r="A123" s="0" t="s">
        <v>43</v>
      </c>
      <c r="B123" s="3" t="n">
        <f aca="false">+B122+1</f>
        <v>38474</v>
      </c>
      <c r="C123" s="0" t="n">
        <v>1</v>
      </c>
      <c r="D123" s="1" t="n">
        <v>0.96935811651639</v>
      </c>
      <c r="E123" s="1" t="n">
        <v>1.00478391752888</v>
      </c>
      <c r="F123" s="1" t="n">
        <v>1.0221193670787</v>
      </c>
      <c r="G123" s="1" t="n">
        <v>1.0157473389907</v>
      </c>
      <c r="H123" s="1" t="n">
        <v>1.07531188797397</v>
      </c>
      <c r="I123" s="1" t="n">
        <v>0.976971825410408</v>
      </c>
      <c r="J123" s="1" t="n">
        <v>1.22136950989836</v>
      </c>
      <c r="K123" s="1" t="n">
        <v>1.81438258268463</v>
      </c>
      <c r="L123" s="1" t="n">
        <v>2.0510076028546</v>
      </c>
      <c r="M123" s="1" t="n">
        <v>2.2914769944225</v>
      </c>
      <c r="N123" s="1" t="n">
        <v>2.23442635375104</v>
      </c>
      <c r="O123" s="1" t="n">
        <v>1.98697919498611</v>
      </c>
      <c r="P123" s="1" t="n">
        <v>1.984325447488</v>
      </c>
      <c r="Q123" s="1" t="n">
        <v>1.80497471480891</v>
      </c>
      <c r="R123" s="1" t="n">
        <v>1.75581810011963</v>
      </c>
      <c r="S123" s="1" t="n">
        <v>1.7251794629818</v>
      </c>
      <c r="T123" s="1" t="n">
        <v>1.76616467697087</v>
      </c>
      <c r="U123" s="1" t="n">
        <v>1.48538401128866</v>
      </c>
      <c r="V123" s="1" t="n">
        <v>1.42282049382595</v>
      </c>
      <c r="W123" s="1" t="n">
        <v>1.3201829208066</v>
      </c>
      <c r="X123" s="1" t="n">
        <v>1.39910976067419</v>
      </c>
      <c r="Y123" s="1" t="n">
        <v>1.06082248026196</v>
      </c>
      <c r="Z123" s="1" t="n">
        <v>0.979421250953489</v>
      </c>
      <c r="AA123" s="1" t="n">
        <v>1.02000436465831</v>
      </c>
    </row>
    <row r="124" customFormat="false" ht="12.75" hidden="false" customHeight="false" outlineLevel="0" collapsed="false">
      <c r="A124" s="0" t="s">
        <v>43</v>
      </c>
      <c r="B124" s="3" t="n">
        <f aca="false">+B123+1</f>
        <v>38475</v>
      </c>
      <c r="C124" s="0" t="n">
        <v>2</v>
      </c>
      <c r="D124" s="1" t="n">
        <v>1.05585240576755</v>
      </c>
      <c r="E124" s="1" t="n">
        <v>1.02709159385105</v>
      </c>
      <c r="F124" s="1" t="n">
        <v>0.982635484103622</v>
      </c>
      <c r="G124" s="1" t="n">
        <v>0.985317931017902</v>
      </c>
      <c r="H124" s="1" t="n">
        <v>1.0762935976862</v>
      </c>
      <c r="I124" s="1" t="n">
        <v>0.984070953864158</v>
      </c>
      <c r="J124" s="1" t="n">
        <v>1.25394118764017</v>
      </c>
      <c r="K124" s="1" t="n">
        <v>1.94097802186832</v>
      </c>
      <c r="L124" s="1" t="n">
        <v>2.01649388238832</v>
      </c>
      <c r="M124" s="1" t="n">
        <v>1.98747059483877</v>
      </c>
      <c r="N124" s="1" t="n">
        <v>1.95356266665689</v>
      </c>
      <c r="O124" s="1" t="n">
        <v>1.76146703127445</v>
      </c>
      <c r="P124" s="1" t="n">
        <v>2.0490195642554</v>
      </c>
      <c r="Q124" s="1" t="n">
        <v>2.06156216607501</v>
      </c>
      <c r="R124" s="1" t="n">
        <v>2.08476602901052</v>
      </c>
      <c r="S124" s="1" t="n">
        <v>1.8918768317996</v>
      </c>
      <c r="T124" s="1" t="n">
        <v>1.66729773171419</v>
      </c>
      <c r="U124" s="1" t="n">
        <v>1.35292654893111</v>
      </c>
      <c r="V124" s="1" t="n">
        <v>1.26542831512739</v>
      </c>
      <c r="W124" s="1" t="n">
        <v>1.3197809649719</v>
      </c>
      <c r="X124" s="1" t="n">
        <v>1.31539116184706</v>
      </c>
      <c r="Y124" s="1" t="n">
        <v>1.12040011527441</v>
      </c>
      <c r="Z124" s="1" t="n">
        <v>1.02614363643698</v>
      </c>
      <c r="AA124" s="1" t="n">
        <v>1.08422537817667</v>
      </c>
    </row>
    <row r="125" customFormat="false" ht="12.75" hidden="false" customHeight="false" outlineLevel="0" collapsed="false">
      <c r="A125" s="0" t="s">
        <v>43</v>
      </c>
      <c r="B125" s="3" t="n">
        <f aca="false">+B124+1</f>
        <v>38476</v>
      </c>
      <c r="C125" s="0" t="n">
        <v>3</v>
      </c>
      <c r="D125" s="1" t="n">
        <v>0.994660669871042</v>
      </c>
      <c r="E125" s="1" t="n">
        <v>1.02587926727201</v>
      </c>
      <c r="F125" s="1" t="n">
        <v>0.975013749193201</v>
      </c>
      <c r="G125" s="1" t="n">
        <v>1.00313034911562</v>
      </c>
      <c r="H125" s="1" t="n">
        <v>1.04948992581527</v>
      </c>
      <c r="I125" s="1" t="n">
        <v>0.990182723589162</v>
      </c>
      <c r="J125" s="1" t="n">
        <v>1.18291392579246</v>
      </c>
      <c r="K125" s="1" t="n">
        <v>1.72441909521202</v>
      </c>
      <c r="L125" s="1" t="n">
        <v>1.93792027546061</v>
      </c>
      <c r="M125" s="1" t="n">
        <v>2.351597310712</v>
      </c>
      <c r="N125" s="1" t="n">
        <v>2.09235435084494</v>
      </c>
      <c r="O125" s="1" t="n">
        <v>1.69334787119256</v>
      </c>
      <c r="P125" s="1" t="n">
        <v>1.85943363001519</v>
      </c>
      <c r="Q125" s="1" t="n">
        <v>1.87710534813768</v>
      </c>
      <c r="R125" s="1" t="n">
        <v>1.79048419998989</v>
      </c>
      <c r="S125" s="1" t="n">
        <v>1.82194432519037</v>
      </c>
      <c r="T125" s="1" t="n">
        <v>1.71137610405094</v>
      </c>
      <c r="U125" s="1" t="n">
        <v>1.3360522267642</v>
      </c>
      <c r="V125" s="1" t="n">
        <v>1.42957881037136</v>
      </c>
      <c r="W125" s="1" t="n">
        <v>1.22185557245215</v>
      </c>
      <c r="X125" s="1" t="n">
        <v>1.35645848104268</v>
      </c>
      <c r="Y125" s="1" t="n">
        <v>1.08473214285714</v>
      </c>
      <c r="Z125" s="1" t="n">
        <v>0.96385214824395</v>
      </c>
      <c r="AA125" s="1" t="n">
        <v>0.953854837368956</v>
      </c>
    </row>
    <row r="126" customFormat="false" ht="12.75" hidden="false" customHeight="false" outlineLevel="0" collapsed="false">
      <c r="A126" s="0" t="s">
        <v>43</v>
      </c>
      <c r="B126" s="3" t="n">
        <f aca="false">+B125+1</f>
        <v>38477</v>
      </c>
      <c r="C126" s="0" t="n">
        <v>4</v>
      </c>
      <c r="D126" s="1" t="n">
        <v>1.08522242786079</v>
      </c>
      <c r="E126" s="1" t="n">
        <v>0.991890279258266</v>
      </c>
      <c r="F126" s="1" t="n">
        <v>1.00098904220779</v>
      </c>
      <c r="G126" s="1" t="n">
        <v>0.987746467607443</v>
      </c>
      <c r="H126" s="1" t="n">
        <v>1.06204317554308</v>
      </c>
      <c r="I126" s="1" t="n">
        <v>0.971341746246349</v>
      </c>
      <c r="J126" s="1" t="n">
        <v>1.13933220361152</v>
      </c>
      <c r="K126" s="1" t="n">
        <v>1.82954948242646</v>
      </c>
      <c r="L126" s="1" t="n">
        <v>2.16555575426707</v>
      </c>
      <c r="M126" s="1" t="n">
        <v>2.24823516509219</v>
      </c>
      <c r="N126" s="1" t="n">
        <v>2.02144519168394</v>
      </c>
      <c r="O126" s="1" t="n">
        <v>1.80457875801094</v>
      </c>
      <c r="P126" s="1" t="n">
        <v>2.00510486874446</v>
      </c>
      <c r="Q126" s="1" t="n">
        <v>1.9196687946999</v>
      </c>
      <c r="R126" s="1" t="n">
        <v>1.93252060942634</v>
      </c>
      <c r="S126" s="1" t="n">
        <v>1.90457824907585</v>
      </c>
      <c r="T126" s="1" t="n">
        <v>1.73677369298623</v>
      </c>
      <c r="U126" s="1" t="n">
        <v>1.2543995924852</v>
      </c>
      <c r="V126" s="1" t="n">
        <v>1.22060412204826</v>
      </c>
      <c r="W126" s="1" t="n">
        <v>1.22480453428976</v>
      </c>
      <c r="X126" s="1" t="n">
        <v>1.31763351906001</v>
      </c>
      <c r="Y126" s="1" t="n">
        <v>1.02925217509649</v>
      </c>
      <c r="Z126" s="1" t="n">
        <v>1.05922613546719</v>
      </c>
      <c r="AA126" s="1" t="n">
        <v>0.951699212026678</v>
      </c>
    </row>
    <row r="127" customFormat="false" ht="12.75" hidden="false" customHeight="false" outlineLevel="0" collapsed="false">
      <c r="A127" s="0" t="s">
        <v>43</v>
      </c>
      <c r="B127" s="3" t="n">
        <f aca="false">+B126+1</f>
        <v>38478</v>
      </c>
      <c r="C127" s="0" t="n">
        <v>5</v>
      </c>
      <c r="D127" s="1" t="n">
        <v>1.01028238318534</v>
      </c>
      <c r="E127" s="1" t="n">
        <v>0.99106245884512</v>
      </c>
      <c r="F127" s="1" t="n">
        <v>1.0088989376744</v>
      </c>
      <c r="G127" s="1" t="n">
        <v>1.00963751760288</v>
      </c>
      <c r="H127" s="1" t="n">
        <v>1.03593369276619</v>
      </c>
      <c r="I127" s="1" t="n">
        <v>0.97286414102025</v>
      </c>
      <c r="J127" s="1" t="n">
        <v>1.16142310679406</v>
      </c>
      <c r="K127" s="1" t="n">
        <v>1.76992250251004</v>
      </c>
      <c r="L127" s="1" t="n">
        <v>2.01897154038231</v>
      </c>
      <c r="M127" s="1" t="n">
        <v>1.97482104778693</v>
      </c>
      <c r="N127" s="1" t="n">
        <v>1.87487862529664</v>
      </c>
      <c r="O127" s="1" t="n">
        <v>1.55714487454689</v>
      </c>
      <c r="P127" s="1" t="n">
        <v>1.7448948014053</v>
      </c>
      <c r="Q127" s="1" t="n">
        <v>1.72418877315268</v>
      </c>
      <c r="R127" s="1" t="n">
        <v>1.58431553812653</v>
      </c>
      <c r="S127" s="1" t="n">
        <v>1.56294427018137</v>
      </c>
      <c r="T127" s="1" t="n">
        <v>1.59379284630405</v>
      </c>
      <c r="U127" s="1" t="n">
        <v>1.0468625345538</v>
      </c>
      <c r="V127" s="1" t="n">
        <v>1.14914217462382</v>
      </c>
      <c r="W127" s="1" t="n">
        <v>1.10679815385731</v>
      </c>
      <c r="X127" s="1" t="n">
        <v>1.22772543685293</v>
      </c>
      <c r="Y127" s="1" t="n">
        <v>1.05093924643379</v>
      </c>
      <c r="Z127" s="1" t="n">
        <v>0.882708629770706</v>
      </c>
      <c r="AA127" s="1" t="n">
        <v>0.937480708548479</v>
      </c>
    </row>
    <row r="128" customFormat="false" ht="12.75" hidden="false" customHeight="false" outlineLevel="0" collapsed="false">
      <c r="A128" s="0" t="s">
        <v>43</v>
      </c>
      <c r="B128" s="3" t="n">
        <f aca="false">+B127+1</f>
        <v>38479</v>
      </c>
      <c r="C128" s="0" t="n">
        <v>6</v>
      </c>
      <c r="D128" s="1" t="n">
        <v>0.891311237645386</v>
      </c>
      <c r="E128" s="1" t="n">
        <v>0.891789230175572</v>
      </c>
      <c r="F128" s="1" t="n">
        <v>0.935774306642153</v>
      </c>
      <c r="G128" s="1" t="n">
        <v>0.921878603089305</v>
      </c>
      <c r="H128" s="1" t="n">
        <v>0.913492380438963</v>
      </c>
      <c r="I128" s="1" t="n">
        <v>0.826533687917253</v>
      </c>
      <c r="J128" s="1" t="n">
        <v>0.91010045885653</v>
      </c>
      <c r="K128" s="1" t="n">
        <v>1.23377533245808</v>
      </c>
      <c r="L128" s="1" t="n">
        <v>1.30768877906105</v>
      </c>
      <c r="M128" s="1" t="n">
        <v>1.38423513249426</v>
      </c>
      <c r="N128" s="1" t="n">
        <v>1.41749572335609</v>
      </c>
      <c r="O128" s="1" t="n">
        <v>1.1635445375251</v>
      </c>
      <c r="P128" s="1" t="n">
        <v>1.24092822405694</v>
      </c>
      <c r="Q128" s="1" t="n">
        <v>1.20369893738917</v>
      </c>
      <c r="R128" s="1" t="n">
        <v>1.06505065860031</v>
      </c>
      <c r="S128" s="1" t="n">
        <v>0.926624703562627</v>
      </c>
      <c r="T128" s="1" t="n">
        <v>0.802564756998774</v>
      </c>
      <c r="U128" s="1" t="n">
        <v>1.14334150746655</v>
      </c>
      <c r="V128" s="1" t="n">
        <v>1.29880741635373</v>
      </c>
      <c r="W128" s="1" t="n">
        <v>0.998464924633599</v>
      </c>
      <c r="X128" s="1" t="n">
        <v>1.16484733475297</v>
      </c>
      <c r="Y128" s="1" t="n">
        <v>1.07975845345668</v>
      </c>
      <c r="Z128" s="1" t="n">
        <v>1.12635654387029</v>
      </c>
      <c r="AA128" s="1" t="n">
        <v>1.19031251303917</v>
      </c>
    </row>
    <row r="129" customFormat="false" ht="12.75" hidden="false" customHeight="false" outlineLevel="0" collapsed="false">
      <c r="A129" s="0" t="s">
        <v>43</v>
      </c>
      <c r="B129" s="3" t="n">
        <f aca="false">+B128+1</f>
        <v>38480</v>
      </c>
      <c r="C129" s="0" t="n">
        <v>7</v>
      </c>
      <c r="D129" s="1" t="n">
        <v>0.923666838824453</v>
      </c>
      <c r="E129" s="1" t="n">
        <v>0.920472445178441</v>
      </c>
      <c r="F129" s="1" t="n">
        <v>0.932161625193957</v>
      </c>
      <c r="G129" s="1" t="n">
        <v>0.928651263740025</v>
      </c>
      <c r="H129" s="1" t="n">
        <v>0.94119819456397</v>
      </c>
      <c r="I129" s="1" t="n">
        <v>0.901864342516168</v>
      </c>
      <c r="J129" s="1" t="n">
        <v>0.845177284625515</v>
      </c>
      <c r="K129" s="1" t="n">
        <v>0.909969304164711</v>
      </c>
      <c r="L129" s="1" t="n">
        <v>0.848197317068599</v>
      </c>
      <c r="M129" s="1" t="n">
        <v>1.05219513402636</v>
      </c>
      <c r="N129" s="1" t="n">
        <v>0.981907762951155</v>
      </c>
      <c r="O129" s="1" t="n">
        <v>0.881971134334415</v>
      </c>
      <c r="P129" s="1" t="n">
        <v>0.901072234555103</v>
      </c>
      <c r="Q129" s="1" t="n">
        <v>0.804596493115318</v>
      </c>
      <c r="R129" s="1" t="n">
        <v>0.884890323061727</v>
      </c>
      <c r="S129" s="1" t="n">
        <v>1.06215257580647</v>
      </c>
      <c r="T129" s="1" t="n">
        <v>0.886628298094977</v>
      </c>
      <c r="U129" s="1" t="n">
        <v>1.14791485422208</v>
      </c>
      <c r="V129" s="1" t="n">
        <v>1.40144519983342</v>
      </c>
      <c r="W129" s="1" t="n">
        <v>1.09128754486289</v>
      </c>
      <c r="X129" s="1" t="n">
        <v>1.13217183893855</v>
      </c>
      <c r="Y129" s="1" t="n">
        <v>1.14351095738473</v>
      </c>
      <c r="Z129" s="1" t="n">
        <v>1.1686669629003</v>
      </c>
      <c r="AA129" s="1" t="n">
        <v>0.930602977453645</v>
      </c>
    </row>
    <row r="130" customFormat="false" ht="12.75" hidden="false" customHeight="false" outlineLevel="0" collapsed="false">
      <c r="A130" s="0" t="s">
        <v>43</v>
      </c>
      <c r="B130" s="3" t="n">
        <f aca="false">+B129+1</f>
        <v>38481</v>
      </c>
      <c r="C130" s="0" t="n">
        <v>1</v>
      </c>
      <c r="D130" s="1" t="n">
        <v>0.915592661025596</v>
      </c>
      <c r="E130" s="1" t="n">
        <v>0.927056683307907</v>
      </c>
      <c r="F130" s="1" t="n">
        <v>0.967587055405062</v>
      </c>
      <c r="G130" s="1" t="n">
        <v>0.933750498137028</v>
      </c>
      <c r="H130" s="1" t="n">
        <v>1.00797825270237</v>
      </c>
      <c r="I130" s="1" t="n">
        <v>0.888412811758397</v>
      </c>
      <c r="J130" s="1" t="n">
        <v>1.02977469903967</v>
      </c>
      <c r="K130" s="1" t="n">
        <v>1.63076892390993</v>
      </c>
      <c r="L130" s="1" t="n">
        <v>1.80089788761377</v>
      </c>
      <c r="M130" s="1" t="n">
        <v>2.10880752311193</v>
      </c>
      <c r="N130" s="1" t="n">
        <v>1.83057862435945</v>
      </c>
      <c r="O130" s="1" t="n">
        <v>1.59491568139441</v>
      </c>
      <c r="P130" s="1" t="n">
        <v>1.96445829706814</v>
      </c>
      <c r="Q130" s="1" t="n">
        <v>1.77093958463725</v>
      </c>
      <c r="R130" s="1" t="n">
        <v>1.95540838903504</v>
      </c>
      <c r="S130" s="1" t="n">
        <v>1.60199498134584</v>
      </c>
      <c r="T130" s="1" t="n">
        <v>1.50330690191774</v>
      </c>
      <c r="U130" s="1" t="n">
        <v>1.19151059025061</v>
      </c>
      <c r="V130" s="1" t="n">
        <v>1.07475489681942</v>
      </c>
      <c r="W130" s="1" t="n">
        <v>0.929453603578274</v>
      </c>
      <c r="X130" s="1" t="n">
        <v>1.04461509613943</v>
      </c>
      <c r="Y130" s="1" t="n">
        <v>1.01720610180169</v>
      </c>
      <c r="Z130" s="1" t="n">
        <v>0.856188740554751</v>
      </c>
      <c r="AA130" s="1" t="n">
        <v>0.849840092105434</v>
      </c>
    </row>
    <row r="131" customFormat="false" ht="12.75" hidden="false" customHeight="false" outlineLevel="0" collapsed="false">
      <c r="A131" s="0" t="s">
        <v>43</v>
      </c>
      <c r="B131" s="3" t="n">
        <f aca="false">+B130+1</f>
        <v>38482</v>
      </c>
      <c r="C131" s="0" t="n">
        <v>2</v>
      </c>
      <c r="D131" s="1" t="n">
        <v>0.856463403329226</v>
      </c>
      <c r="E131" s="1" t="n">
        <v>0.82091619990514</v>
      </c>
      <c r="F131" s="1" t="n">
        <v>0.846244079605761</v>
      </c>
      <c r="G131" s="1" t="n">
        <v>0.853942254203502</v>
      </c>
      <c r="H131" s="1" t="n">
        <v>0.859410194145087</v>
      </c>
      <c r="I131" s="1" t="n">
        <v>0.804489193991876</v>
      </c>
      <c r="J131" s="1" t="n">
        <v>0.941262877809941</v>
      </c>
      <c r="K131" s="1" t="n">
        <v>1.63581572515712</v>
      </c>
      <c r="L131" s="1" t="n">
        <v>1.77257503797658</v>
      </c>
      <c r="M131" s="1" t="n">
        <v>1.82667579632654</v>
      </c>
      <c r="N131" s="1" t="n">
        <v>1.77994930533824</v>
      </c>
      <c r="O131" s="1" t="n">
        <v>1.52178501404156</v>
      </c>
      <c r="P131" s="1" t="n">
        <v>1.75378499366785</v>
      </c>
      <c r="Q131" s="1" t="n">
        <v>1.90163620390653</v>
      </c>
      <c r="R131" s="1" t="n">
        <v>1.76926960031685</v>
      </c>
      <c r="S131" s="1" t="n">
        <v>1.70147462414593</v>
      </c>
      <c r="T131" s="1" t="n">
        <v>1.65310340000424</v>
      </c>
      <c r="U131" s="1" t="n">
        <v>1.22373204913811</v>
      </c>
      <c r="V131" s="1" t="n">
        <v>1.19186810166804</v>
      </c>
      <c r="W131" s="1" t="n">
        <v>1.15309469941454</v>
      </c>
      <c r="X131" s="1" t="n">
        <v>1.22830265379701</v>
      </c>
      <c r="Y131" s="1" t="n">
        <v>1.12096978233551</v>
      </c>
      <c r="Z131" s="1" t="n">
        <v>1.0510874253915</v>
      </c>
      <c r="AA131" s="1" t="n">
        <v>0.803326943528986</v>
      </c>
    </row>
    <row r="132" customFormat="false" ht="12.75" hidden="false" customHeight="false" outlineLevel="0" collapsed="false">
      <c r="A132" s="0" t="s">
        <v>43</v>
      </c>
      <c r="B132" s="3" t="n">
        <f aca="false">+B131+1</f>
        <v>38483</v>
      </c>
      <c r="C132" s="0" t="n">
        <v>3</v>
      </c>
      <c r="D132" s="1" t="n">
        <v>0.789359318564844</v>
      </c>
      <c r="E132" s="1" t="n">
        <v>0.786513541381435</v>
      </c>
      <c r="F132" s="1" t="n">
        <v>0.7944183126581</v>
      </c>
      <c r="G132" s="1" t="n">
        <v>0.81029318450751</v>
      </c>
      <c r="H132" s="1" t="n">
        <v>0.841815564204871</v>
      </c>
      <c r="I132" s="1" t="n">
        <v>0.78955307553265</v>
      </c>
      <c r="J132" s="1" t="n">
        <v>0.840488925466476</v>
      </c>
      <c r="K132" s="1" t="n">
        <v>1.37320513629192</v>
      </c>
      <c r="L132" s="1" t="n">
        <v>1.49003317898216</v>
      </c>
      <c r="M132" s="1" t="n">
        <v>1.60246068588477</v>
      </c>
      <c r="N132" s="1" t="n">
        <v>1.65757418941187</v>
      </c>
      <c r="O132" s="1" t="n">
        <v>1.56986472941278</v>
      </c>
      <c r="P132" s="1" t="n">
        <v>1.70952898383306</v>
      </c>
      <c r="Q132" s="1" t="n">
        <v>1.59113750578613</v>
      </c>
      <c r="R132" s="1" t="n">
        <v>1.66319664453268</v>
      </c>
      <c r="S132" s="1" t="n">
        <v>1.68580366596255</v>
      </c>
      <c r="T132" s="1" t="n">
        <v>1.69507406472481</v>
      </c>
      <c r="U132" s="1" t="n">
        <v>1.45753081441024</v>
      </c>
      <c r="V132" s="1" t="n">
        <v>1.41065930259186</v>
      </c>
      <c r="W132" s="1" t="n">
        <v>1.12668637924262</v>
      </c>
      <c r="X132" s="1" t="n">
        <v>1.24084490946741</v>
      </c>
      <c r="Y132" s="1" t="n">
        <v>1.07606982149377</v>
      </c>
      <c r="Z132" s="1" t="n">
        <v>0.890891758592813</v>
      </c>
      <c r="AA132" s="1" t="n">
        <v>0.893596894477259</v>
      </c>
    </row>
    <row r="133" customFormat="false" ht="12.75" hidden="false" customHeight="false" outlineLevel="0" collapsed="false">
      <c r="A133" s="0" t="s">
        <v>43</v>
      </c>
      <c r="B133" s="3" t="n">
        <f aca="false">+B132+1</f>
        <v>38484</v>
      </c>
      <c r="C133" s="0" t="n">
        <v>4</v>
      </c>
      <c r="D133" s="1" t="n">
        <v>0.902319659319094</v>
      </c>
      <c r="E133" s="1" t="n">
        <v>0.921812943128031</v>
      </c>
      <c r="F133" s="1" t="n">
        <v>0.917720068586032</v>
      </c>
      <c r="G133" s="1" t="n">
        <v>0.935035946545924</v>
      </c>
      <c r="H133" s="1" t="n">
        <v>1.01919401408393</v>
      </c>
      <c r="I133" s="1" t="n">
        <v>1.17657607723915</v>
      </c>
      <c r="J133" s="1" t="n">
        <v>1.41218128316839</v>
      </c>
      <c r="K133" s="1" t="n">
        <v>1.82658107001871</v>
      </c>
      <c r="L133" s="1" t="n">
        <v>2.01367042683722</v>
      </c>
      <c r="M133" s="1" t="n">
        <v>2.0924648201165</v>
      </c>
      <c r="N133" s="1" t="n">
        <v>2.02827231327909</v>
      </c>
      <c r="O133" s="1" t="n">
        <v>1.95356804348074</v>
      </c>
      <c r="P133" s="1" t="n">
        <v>2.0830344700637</v>
      </c>
      <c r="Q133" s="1" t="n">
        <v>1.72507027440118</v>
      </c>
      <c r="R133" s="1" t="n">
        <v>1.66418554412455</v>
      </c>
      <c r="S133" s="1" t="n">
        <v>1.77726896445359</v>
      </c>
      <c r="T133" s="1" t="n">
        <v>1.65656420813123</v>
      </c>
      <c r="U133" s="1" t="n">
        <v>1.61510708193977</v>
      </c>
      <c r="V133" s="1" t="n">
        <v>1.46203374944584</v>
      </c>
      <c r="W133" s="1" t="n">
        <v>1.27212086026737</v>
      </c>
      <c r="X133" s="1" t="n">
        <v>1.24769658259662</v>
      </c>
      <c r="Y133" s="1" t="n">
        <v>1.13398273878794</v>
      </c>
      <c r="Z133" s="1" t="n">
        <v>1.21110399084161</v>
      </c>
      <c r="AA133" s="1" t="n">
        <v>1.08565620538159</v>
      </c>
    </row>
    <row r="134" customFormat="false" ht="12.75" hidden="false" customHeight="false" outlineLevel="0" collapsed="false">
      <c r="A134" s="0" t="s">
        <v>43</v>
      </c>
      <c r="B134" s="3" t="n">
        <f aca="false">+B133+1</f>
        <v>38485</v>
      </c>
      <c r="C134" s="0" t="n">
        <v>5</v>
      </c>
      <c r="D134" s="1" t="n">
        <v>0.977058823565365</v>
      </c>
      <c r="E134" s="1" t="n">
        <v>0.95022555135314</v>
      </c>
      <c r="F134" s="1" t="n">
        <v>0.959593703751695</v>
      </c>
      <c r="G134" s="1" t="n">
        <v>0.983636728529377</v>
      </c>
      <c r="H134" s="1" t="n">
        <v>0.96228965578222</v>
      </c>
      <c r="I134" s="1" t="n">
        <v>0.942866490923108</v>
      </c>
      <c r="J134" s="1" t="n">
        <v>1.25849530039802</v>
      </c>
      <c r="K134" s="1" t="n">
        <v>1.63793608810241</v>
      </c>
      <c r="L134" s="1" t="n">
        <v>1.81460371559289</v>
      </c>
      <c r="M134" s="1" t="n">
        <v>1.85936549790884</v>
      </c>
      <c r="N134" s="1" t="n">
        <v>1.9538609900234</v>
      </c>
      <c r="O134" s="1" t="n">
        <v>1.71782380353394</v>
      </c>
      <c r="P134" s="1" t="n">
        <v>1.94139148069551</v>
      </c>
      <c r="Q134" s="1" t="n">
        <v>1.97049812093341</v>
      </c>
      <c r="R134" s="1" t="n">
        <v>1.68874438256272</v>
      </c>
      <c r="S134" s="1" t="n">
        <v>1.60300826785225</v>
      </c>
      <c r="T134" s="1" t="n">
        <v>1.46001415177756</v>
      </c>
      <c r="U134" s="1" t="n">
        <v>1.08844950479678</v>
      </c>
      <c r="V134" s="1" t="n">
        <v>1.10698939446911</v>
      </c>
      <c r="W134" s="1" t="n">
        <v>0.926343068092174</v>
      </c>
      <c r="X134" s="1" t="n">
        <v>1.04655599895524</v>
      </c>
      <c r="Y134" s="1" t="n">
        <v>1.01082556484053</v>
      </c>
      <c r="Z134" s="1" t="n">
        <v>1.02122412743506</v>
      </c>
      <c r="AA134" s="1" t="n">
        <v>1.20123424053356</v>
      </c>
    </row>
    <row r="135" customFormat="false" ht="12.75" hidden="false" customHeight="false" outlineLevel="0" collapsed="false">
      <c r="A135" s="0" t="s">
        <v>43</v>
      </c>
      <c r="B135" s="3" t="n">
        <f aca="false">+B134+1</f>
        <v>38486</v>
      </c>
      <c r="C135" s="0" t="n">
        <v>6</v>
      </c>
      <c r="D135" s="1" t="n">
        <v>1.0812549748507</v>
      </c>
      <c r="E135" s="1" t="n">
        <v>1.01298102046987</v>
      </c>
      <c r="F135" s="1" t="n">
        <v>0.989383855226099</v>
      </c>
      <c r="G135" s="1" t="n">
        <v>1.0538719895817</v>
      </c>
      <c r="H135" s="1" t="n">
        <v>1.00469702531718</v>
      </c>
      <c r="I135" s="1" t="n">
        <v>0.885062179521658</v>
      </c>
      <c r="J135" s="1" t="n">
        <v>1.09535347294209</v>
      </c>
      <c r="K135" s="1" t="n">
        <v>1.20862830644819</v>
      </c>
      <c r="L135" s="1" t="n">
        <v>1.4402436148816</v>
      </c>
      <c r="M135" s="1" t="n">
        <v>1.48168646399722</v>
      </c>
      <c r="N135" s="1" t="n">
        <v>1.49149173194401</v>
      </c>
      <c r="O135" s="1" t="n">
        <v>1.2999743075386</v>
      </c>
      <c r="P135" s="1" t="n">
        <v>1.4627114784218</v>
      </c>
      <c r="Q135" s="1" t="n">
        <v>1.33582455899083</v>
      </c>
      <c r="R135" s="1" t="n">
        <v>1.2606690687262</v>
      </c>
      <c r="S135" s="1" t="n">
        <v>1.13009386001799</v>
      </c>
      <c r="T135" s="1" t="n">
        <v>1.04125676732906</v>
      </c>
      <c r="U135" s="1" t="n">
        <v>1.22785502256591</v>
      </c>
      <c r="V135" s="1" t="n">
        <v>1.1590379405202</v>
      </c>
      <c r="W135" s="1" t="n">
        <v>0.875947866954832</v>
      </c>
      <c r="X135" s="1" t="n">
        <v>1.04720568475199</v>
      </c>
      <c r="Y135" s="1" t="n">
        <v>0.956825692379909</v>
      </c>
      <c r="Z135" s="1" t="n">
        <v>1.0631756304846</v>
      </c>
      <c r="AA135" s="1" t="n">
        <v>0.994305054226647</v>
      </c>
    </row>
    <row r="136" customFormat="false" ht="12.75" hidden="false" customHeight="false" outlineLevel="0" collapsed="false">
      <c r="A136" s="0" t="s">
        <v>43</v>
      </c>
      <c r="B136" s="3" t="n">
        <f aca="false">+B135+1</f>
        <v>38487</v>
      </c>
      <c r="C136" s="0" t="n">
        <v>7</v>
      </c>
      <c r="D136" s="1" t="n">
        <v>0.871797964381878</v>
      </c>
      <c r="E136" s="1" t="n">
        <v>0.85127450895302</v>
      </c>
      <c r="F136" s="1" t="n">
        <v>0.843285027691936</v>
      </c>
      <c r="G136" s="1" t="n">
        <v>0.859470518233649</v>
      </c>
      <c r="H136" s="1" t="n">
        <v>0.841863096664254</v>
      </c>
      <c r="I136" s="1" t="n">
        <v>0.732862072478224</v>
      </c>
      <c r="J136" s="1" t="n">
        <v>0.783171440225186</v>
      </c>
      <c r="K136" s="1" t="n">
        <v>0.865679730488512</v>
      </c>
      <c r="L136" s="1" t="n">
        <v>0.817308853514708</v>
      </c>
      <c r="M136" s="1" t="n">
        <v>0.997935395396521</v>
      </c>
      <c r="N136" s="1" t="n">
        <v>0.954048162006793</v>
      </c>
      <c r="O136" s="1" t="n">
        <v>0.848486512812614</v>
      </c>
      <c r="P136" s="1" t="n">
        <v>1.04243318199747</v>
      </c>
      <c r="Q136" s="1" t="n">
        <v>1.01606060137465</v>
      </c>
      <c r="R136" s="1" t="n">
        <v>0.984282699792677</v>
      </c>
      <c r="S136" s="1" t="n">
        <v>1.0016193648376</v>
      </c>
      <c r="T136" s="1" t="n">
        <v>0.978340456998448</v>
      </c>
      <c r="U136" s="1" t="n">
        <v>0.982781648305886</v>
      </c>
      <c r="V136" s="1" t="n">
        <v>0.95444038960224</v>
      </c>
      <c r="W136" s="1" t="n">
        <v>0.958690450315874</v>
      </c>
      <c r="X136" s="1" t="n">
        <v>1.02187787146964</v>
      </c>
      <c r="Y136" s="1" t="n">
        <v>0.881109685087753</v>
      </c>
      <c r="Z136" s="1" t="n">
        <v>0.880739225774853</v>
      </c>
      <c r="AA136" s="1" t="n">
        <v>0.860911842377627</v>
      </c>
    </row>
    <row r="137" customFormat="false" ht="12.75" hidden="false" customHeight="false" outlineLevel="0" collapsed="false">
      <c r="A137" s="0" t="s">
        <v>43</v>
      </c>
      <c r="B137" s="3" t="n">
        <f aca="false">+B136+1</f>
        <v>38488</v>
      </c>
      <c r="C137" s="0" t="n">
        <v>1</v>
      </c>
      <c r="D137" s="1" t="n">
        <v>0.823898480284775</v>
      </c>
      <c r="E137" s="1" t="n">
        <v>0.832381976770719</v>
      </c>
      <c r="F137" s="1" t="n">
        <v>0.867928144395765</v>
      </c>
      <c r="G137" s="1" t="n">
        <v>0.85953772659632</v>
      </c>
      <c r="H137" s="1" t="n">
        <v>0.873344296830178</v>
      </c>
      <c r="I137" s="1" t="n">
        <v>0.836986350434204</v>
      </c>
      <c r="J137" s="1" t="n">
        <v>0.994634016382087</v>
      </c>
      <c r="K137" s="1" t="n">
        <v>1.59539300464846</v>
      </c>
      <c r="L137" s="1" t="n">
        <v>1.82289573553956</v>
      </c>
      <c r="M137" s="1" t="n">
        <v>1.98689900409267</v>
      </c>
      <c r="N137" s="1" t="n">
        <v>1.88959248194075</v>
      </c>
      <c r="O137" s="1" t="n">
        <v>1.92441834729339</v>
      </c>
      <c r="P137" s="1" t="n">
        <v>2.08266744229352</v>
      </c>
      <c r="Q137" s="1" t="n">
        <v>1.77422974609477</v>
      </c>
      <c r="R137" s="1" t="n">
        <v>1.66824712506683</v>
      </c>
      <c r="S137" s="1" t="n">
        <v>1.84365845850936</v>
      </c>
      <c r="T137" s="1" t="n">
        <v>1.7767627339716</v>
      </c>
      <c r="U137" s="1" t="n">
        <v>1.24150764074969</v>
      </c>
      <c r="V137" s="1" t="n">
        <v>1.20817758452642</v>
      </c>
      <c r="W137" s="1" t="n">
        <v>1.11327046293942</v>
      </c>
      <c r="X137" s="1" t="n">
        <v>1.16178445091242</v>
      </c>
      <c r="Y137" s="1" t="n">
        <v>1.0291027669933</v>
      </c>
      <c r="Z137" s="1" t="n">
        <v>1.18240782549842</v>
      </c>
      <c r="AA137" s="1" t="n">
        <v>1.14005684303774</v>
      </c>
    </row>
    <row r="138" customFormat="false" ht="12.75" hidden="false" customHeight="false" outlineLevel="0" collapsed="false">
      <c r="A138" s="0" t="s">
        <v>43</v>
      </c>
      <c r="B138" s="3" t="n">
        <f aca="false">+B137+1</f>
        <v>38489</v>
      </c>
      <c r="C138" s="0" t="n">
        <v>2</v>
      </c>
      <c r="D138" s="1" t="n">
        <v>0.873001609115031</v>
      </c>
      <c r="E138" s="1" t="n">
        <v>0.886416959436773</v>
      </c>
      <c r="F138" s="1" t="n">
        <v>0.896394362555742</v>
      </c>
      <c r="G138" s="1" t="n">
        <v>0.913660226946748</v>
      </c>
      <c r="H138" s="1" t="n">
        <v>0.908234074691623</v>
      </c>
      <c r="I138" s="1" t="n">
        <v>0.836859876600558</v>
      </c>
      <c r="J138" s="1" t="n">
        <v>1.04352423085198</v>
      </c>
      <c r="K138" s="1" t="n">
        <v>1.62825407290689</v>
      </c>
      <c r="L138" s="1" t="n">
        <v>1.8012432230953</v>
      </c>
      <c r="M138" s="1" t="n">
        <v>1.93924022673486</v>
      </c>
      <c r="N138" s="1" t="n">
        <v>1.80816274289528</v>
      </c>
      <c r="O138" s="1" t="n">
        <v>1.68522996368591</v>
      </c>
      <c r="P138" s="1" t="n">
        <v>1.98418959930632</v>
      </c>
      <c r="Q138" s="1" t="n">
        <v>1.96344602863565</v>
      </c>
      <c r="R138" s="1" t="n">
        <v>1.63953308628182</v>
      </c>
      <c r="S138" s="1" t="n">
        <v>1.64288723012994</v>
      </c>
      <c r="T138" s="1" t="n">
        <v>1.65789236695157</v>
      </c>
      <c r="U138" s="1" t="n">
        <v>1.33779959733414</v>
      </c>
      <c r="V138" s="1" t="n">
        <v>1.24315019860285</v>
      </c>
      <c r="W138" s="1" t="n">
        <v>0.992642420738147</v>
      </c>
      <c r="X138" s="1" t="n">
        <v>0.995298823540917</v>
      </c>
      <c r="Y138" s="1" t="n">
        <v>0.961690428719749</v>
      </c>
      <c r="Z138" s="1" t="n">
        <v>0.88627224543466</v>
      </c>
      <c r="AA138" s="1" t="n">
        <v>0.92306670492848</v>
      </c>
    </row>
    <row r="139" customFormat="false" ht="12.75" hidden="false" customHeight="false" outlineLevel="0" collapsed="false">
      <c r="A139" s="0" t="s">
        <v>43</v>
      </c>
      <c r="B139" s="3" t="n">
        <f aca="false">+B138+1</f>
        <v>38490</v>
      </c>
      <c r="C139" s="0" t="n">
        <v>3</v>
      </c>
      <c r="D139" s="1" t="n">
        <v>0.891065595987847</v>
      </c>
      <c r="E139" s="1" t="n">
        <v>0.95071775596705</v>
      </c>
      <c r="F139" s="1" t="n">
        <v>0.923059994238317</v>
      </c>
      <c r="G139" s="1" t="n">
        <v>0.856301175684882</v>
      </c>
      <c r="H139" s="1" t="n">
        <v>0.884000904388658</v>
      </c>
      <c r="I139" s="1" t="n">
        <v>0.787401674677606</v>
      </c>
      <c r="J139" s="1" t="n">
        <v>1.0056424661715</v>
      </c>
      <c r="K139" s="1" t="n">
        <v>1.62167587822882</v>
      </c>
      <c r="L139" s="1" t="n">
        <v>1.80194589620658</v>
      </c>
      <c r="M139" s="1" t="n">
        <v>1.8416932066741</v>
      </c>
      <c r="N139" s="1" t="n">
        <v>1.7480387350946</v>
      </c>
      <c r="O139" s="1" t="n">
        <v>1.64331746955354</v>
      </c>
      <c r="P139" s="1" t="n">
        <v>1.76891989671348</v>
      </c>
      <c r="Q139" s="1" t="n">
        <v>1.68169263885901</v>
      </c>
      <c r="R139" s="1" t="n">
        <v>1.76141770715166</v>
      </c>
      <c r="S139" s="1" t="n">
        <v>1.80278299826742</v>
      </c>
      <c r="T139" s="1" t="n">
        <v>1.60307032879896</v>
      </c>
      <c r="U139" s="1" t="n">
        <v>1.3708444433171</v>
      </c>
      <c r="V139" s="1" t="n">
        <v>1.38757741497646</v>
      </c>
      <c r="W139" s="1" t="n">
        <v>1.04595079730448</v>
      </c>
      <c r="X139" s="1" t="n">
        <v>0.988008932442432</v>
      </c>
      <c r="Y139" s="1" t="n">
        <v>1.01442398754922</v>
      </c>
      <c r="Z139" s="1" t="n">
        <v>0.865467690363728</v>
      </c>
      <c r="AA139" s="1" t="n">
        <v>0.859655337869334</v>
      </c>
    </row>
    <row r="140" customFormat="false" ht="12.75" hidden="false" customHeight="false" outlineLevel="0" collapsed="false">
      <c r="A140" s="0" t="s">
        <v>43</v>
      </c>
      <c r="B140" s="3" t="n">
        <f aca="false">+B139+1</f>
        <v>38491</v>
      </c>
      <c r="C140" s="0" t="n">
        <v>4</v>
      </c>
      <c r="D140" s="1" t="n">
        <v>0.841216775991955</v>
      </c>
      <c r="E140" s="1" t="n">
        <v>0.847229264256702</v>
      </c>
      <c r="F140" s="1" t="n">
        <v>0.831789120157578</v>
      </c>
      <c r="G140" s="1" t="n">
        <v>0.853674179469501</v>
      </c>
      <c r="H140" s="1" t="n">
        <v>0.871764068449121</v>
      </c>
      <c r="I140" s="1" t="n">
        <v>0.770051806454715</v>
      </c>
      <c r="J140" s="1" t="n">
        <v>1.00266547724991</v>
      </c>
      <c r="K140" s="1" t="n">
        <v>1.62720945164587</v>
      </c>
      <c r="L140" s="1" t="n">
        <v>1.86361825161849</v>
      </c>
      <c r="M140" s="1" t="n">
        <v>1.8379210237867</v>
      </c>
      <c r="N140" s="1" t="n">
        <v>1.92955650422306</v>
      </c>
      <c r="O140" s="1" t="n">
        <v>1.62249702136468</v>
      </c>
      <c r="P140" s="1" t="n">
        <v>1.68501481922006</v>
      </c>
      <c r="Q140" s="1" t="n">
        <v>1.83073648428943</v>
      </c>
      <c r="R140" s="1" t="n">
        <v>1.82233590225349</v>
      </c>
      <c r="S140" s="1" t="n">
        <v>1.71169485388795</v>
      </c>
      <c r="T140" s="1" t="n">
        <v>1.50228340900126</v>
      </c>
      <c r="U140" s="1" t="n">
        <v>1.24960970423903</v>
      </c>
      <c r="V140" s="1" t="n">
        <v>1.16221833274657</v>
      </c>
      <c r="W140" s="1" t="n">
        <v>1.09160423369615</v>
      </c>
      <c r="X140" s="1" t="n">
        <v>1.0841006501656</v>
      </c>
      <c r="Y140" s="1" t="n">
        <v>1.05448140390295</v>
      </c>
      <c r="Z140" s="1" t="n">
        <v>0.870709381967806</v>
      </c>
      <c r="AA140" s="1" t="n">
        <v>0.871680910737104</v>
      </c>
    </row>
    <row r="141" customFormat="false" ht="12.75" hidden="false" customHeight="false" outlineLevel="0" collapsed="false">
      <c r="A141" s="0" t="s">
        <v>43</v>
      </c>
      <c r="B141" s="3" t="n">
        <f aca="false">+B140+1</f>
        <v>38492</v>
      </c>
      <c r="C141" s="0" t="n">
        <v>5</v>
      </c>
      <c r="D141" s="1" t="n">
        <v>0.861947611468602</v>
      </c>
      <c r="E141" s="1" t="n">
        <v>0.836421008098954</v>
      </c>
      <c r="F141" s="1" t="n">
        <v>0.857926671988277</v>
      </c>
      <c r="G141" s="1" t="n">
        <v>0.86211348743187</v>
      </c>
      <c r="H141" s="1" t="n">
        <v>0.879628867539965</v>
      </c>
      <c r="I141" s="1" t="n">
        <v>0.881038759339305</v>
      </c>
      <c r="J141" s="1" t="n">
        <v>1.1256036165767</v>
      </c>
      <c r="K141" s="1" t="n">
        <v>1.84776523626975</v>
      </c>
      <c r="L141" s="1" t="n">
        <v>2.08301572177509</v>
      </c>
      <c r="M141" s="1" t="n">
        <v>2.02951335007237</v>
      </c>
      <c r="N141" s="1" t="n">
        <v>2.08769574808976</v>
      </c>
      <c r="O141" s="1" t="n">
        <v>1.80754561590518</v>
      </c>
      <c r="P141" s="1" t="n">
        <v>1.74878831560006</v>
      </c>
      <c r="Q141" s="1" t="n">
        <v>1.79524896684954</v>
      </c>
      <c r="R141" s="1" t="n">
        <v>1.70501561909163</v>
      </c>
      <c r="S141" s="1" t="n">
        <v>1.73900160055808</v>
      </c>
      <c r="T141" s="1" t="n">
        <v>1.45572060421067</v>
      </c>
      <c r="U141" s="1" t="n">
        <v>1.19207700913231</v>
      </c>
      <c r="V141" s="1" t="n">
        <v>1.11565669109066</v>
      </c>
      <c r="W141" s="1" t="n">
        <v>0.986488506175676</v>
      </c>
      <c r="X141" s="1" t="n">
        <v>1.3071929475206</v>
      </c>
      <c r="Y141" s="1" t="n">
        <v>1.0385837397887</v>
      </c>
      <c r="Z141" s="1" t="n">
        <v>0.896087303353022</v>
      </c>
      <c r="AA141" s="1" t="n">
        <v>0.888572842913863</v>
      </c>
    </row>
    <row r="142" customFormat="false" ht="12.75" hidden="false" customHeight="false" outlineLevel="0" collapsed="false">
      <c r="A142" s="0" t="s">
        <v>43</v>
      </c>
      <c r="B142" s="3" t="n">
        <f aca="false">+B141+1</f>
        <v>38493</v>
      </c>
      <c r="C142" s="0" t="n">
        <v>6</v>
      </c>
      <c r="D142" s="1" t="n">
        <v>0.866824849519832</v>
      </c>
      <c r="E142" s="1" t="n">
        <v>0.860204970653719</v>
      </c>
      <c r="F142" s="1" t="n">
        <v>0.8741164353029</v>
      </c>
      <c r="G142" s="1" t="n">
        <v>0.882716319213542</v>
      </c>
      <c r="H142" s="1" t="n">
        <v>0.871859784103948</v>
      </c>
      <c r="I142" s="1" t="n">
        <v>0.791154304107664</v>
      </c>
      <c r="J142" s="1" t="n">
        <v>0.890340318049796</v>
      </c>
      <c r="K142" s="1" t="n">
        <v>1.14299821933839</v>
      </c>
      <c r="L142" s="1" t="n">
        <v>1.29780279763535</v>
      </c>
      <c r="M142" s="1" t="n">
        <v>1.33858118390771</v>
      </c>
      <c r="N142" s="1" t="n">
        <v>1.49341672493546</v>
      </c>
      <c r="O142" s="1" t="n">
        <v>1.44605537063025</v>
      </c>
      <c r="P142" s="1" t="n">
        <v>1.38549993195183</v>
      </c>
      <c r="Q142" s="1" t="n">
        <v>1.13418641897134</v>
      </c>
      <c r="R142" s="1" t="n">
        <v>1.1060256759587</v>
      </c>
      <c r="S142" s="1" t="n">
        <v>1.09881151839501</v>
      </c>
      <c r="T142" s="1" t="n">
        <v>1.08120672238467</v>
      </c>
      <c r="U142" s="1" t="n">
        <v>1.1941259437099</v>
      </c>
      <c r="V142" s="1" t="n">
        <v>1.22431040884316</v>
      </c>
      <c r="W142" s="1" t="n">
        <v>0.939323389336567</v>
      </c>
      <c r="X142" s="1" t="n">
        <v>1.14889748869667</v>
      </c>
      <c r="Y142" s="1" t="n">
        <v>1.21502481394735</v>
      </c>
      <c r="Z142" s="1" t="n">
        <v>1.00343127155538</v>
      </c>
      <c r="AA142" s="1" t="n">
        <v>0.889845991107286</v>
      </c>
    </row>
    <row r="143" customFormat="false" ht="12.75" hidden="false" customHeight="false" outlineLevel="0" collapsed="false">
      <c r="A143" s="0" t="s">
        <v>43</v>
      </c>
      <c r="B143" s="3" t="n">
        <f aca="false">+B142+1</f>
        <v>38494</v>
      </c>
      <c r="C143" s="0" t="n">
        <v>7</v>
      </c>
      <c r="D143" s="1" t="n">
        <v>0.89010408150459</v>
      </c>
      <c r="E143" s="1" t="n">
        <v>0.885676137789795</v>
      </c>
      <c r="F143" s="1" t="n">
        <v>0.877122625037487</v>
      </c>
      <c r="G143" s="1" t="n">
        <v>0.865881478226216</v>
      </c>
      <c r="H143" s="1" t="n">
        <v>0.884815468040995</v>
      </c>
      <c r="I143" s="1" t="n">
        <v>0.811178067179432</v>
      </c>
      <c r="J143" s="1" t="n">
        <v>0.76702409923786</v>
      </c>
      <c r="K143" s="1" t="n">
        <v>0.895151260683969</v>
      </c>
      <c r="L143" s="1" t="n">
        <v>0.87203700658967</v>
      </c>
      <c r="M143" s="1" t="n">
        <v>1.01102322989197</v>
      </c>
      <c r="N143" s="1" t="n">
        <v>0.949956077556981</v>
      </c>
      <c r="O143" s="1" t="n">
        <v>0.850721599669783</v>
      </c>
      <c r="P143" s="1" t="n">
        <v>0.911784402830478</v>
      </c>
      <c r="Q143" s="1" t="n">
        <v>0.852403046439002</v>
      </c>
      <c r="R143" s="1" t="n">
        <v>0.823284803173734</v>
      </c>
      <c r="S143" s="1" t="n">
        <v>0.913343023066291</v>
      </c>
      <c r="T143" s="1" t="n">
        <v>0.873144063062314</v>
      </c>
      <c r="U143" s="1" t="n">
        <v>1.10352982282213</v>
      </c>
      <c r="V143" s="1" t="n">
        <v>1.23963451044437</v>
      </c>
      <c r="W143" s="1" t="n">
        <v>1.20169013248611</v>
      </c>
      <c r="X143" s="1" t="n">
        <v>1.31074861153217</v>
      </c>
      <c r="Y143" s="1" t="n">
        <v>1.15749286838914</v>
      </c>
      <c r="Z143" s="1" t="n">
        <v>0.906867335005607</v>
      </c>
      <c r="AA143" s="1" t="n">
        <v>0.909251255631291</v>
      </c>
    </row>
    <row r="144" customFormat="false" ht="12.75" hidden="false" customHeight="false" outlineLevel="0" collapsed="false">
      <c r="A144" s="0" t="s">
        <v>43</v>
      </c>
      <c r="B144" s="3" t="n">
        <f aca="false">+B143+1</f>
        <v>38495</v>
      </c>
      <c r="C144" s="0" t="n">
        <v>1</v>
      </c>
      <c r="D144" s="1" t="n">
        <v>0.866509248846033</v>
      </c>
      <c r="E144" s="1" t="n">
        <v>0.869449818959278</v>
      </c>
      <c r="F144" s="1" t="n">
        <v>0.855222120829095</v>
      </c>
      <c r="G144" s="1" t="n">
        <v>0.901335306322693</v>
      </c>
      <c r="H144" s="1" t="n">
        <v>0.89268796309426</v>
      </c>
      <c r="I144" s="1" t="n">
        <v>0.849322725357599</v>
      </c>
      <c r="J144" s="1" t="n">
        <v>1.10435621239014</v>
      </c>
      <c r="K144" s="1" t="n">
        <v>1.65402324293114</v>
      </c>
      <c r="L144" s="1" t="n">
        <v>1.81072701194388</v>
      </c>
      <c r="M144" s="1" t="n">
        <v>1.85790398750033</v>
      </c>
      <c r="N144" s="1" t="n">
        <v>1.89972184272805</v>
      </c>
      <c r="O144" s="1" t="n">
        <v>1.78244630531053</v>
      </c>
      <c r="P144" s="1" t="n">
        <v>1.71798425948111</v>
      </c>
      <c r="Q144" s="1" t="n">
        <v>1.77775609255203</v>
      </c>
      <c r="R144" s="1" t="n">
        <v>1.86361267126134</v>
      </c>
      <c r="S144" s="1" t="n">
        <v>1.58594291268157</v>
      </c>
      <c r="T144" s="1" t="n">
        <v>1.64757607173825</v>
      </c>
      <c r="U144" s="1" t="n">
        <v>1.27517445003227</v>
      </c>
      <c r="V144" s="1" t="n">
        <v>1.21541468450914</v>
      </c>
      <c r="W144" s="1" t="n">
        <v>0.907199238716228</v>
      </c>
      <c r="X144" s="1" t="n">
        <v>0.990796744200829</v>
      </c>
      <c r="Y144" s="1" t="n">
        <v>0.929684522790838</v>
      </c>
      <c r="Z144" s="1" t="n">
        <v>0.929599327504824</v>
      </c>
      <c r="AA144" s="1" t="n">
        <v>0.896963861126323</v>
      </c>
    </row>
    <row r="145" customFormat="false" ht="12.75" hidden="false" customHeight="false" outlineLevel="0" collapsed="false">
      <c r="A145" s="0" t="s">
        <v>43</v>
      </c>
      <c r="B145" s="3" t="n">
        <f aca="false">+B144+1</f>
        <v>38496</v>
      </c>
      <c r="C145" s="0" t="n">
        <v>2</v>
      </c>
      <c r="D145" s="1" t="n">
        <v>0.878481624142674</v>
      </c>
      <c r="E145" s="1" t="n">
        <v>0.89697597879342</v>
      </c>
      <c r="F145" s="1" t="n">
        <v>0.862399306030942</v>
      </c>
      <c r="G145" s="1" t="n">
        <v>0.885571664295167</v>
      </c>
      <c r="H145" s="1" t="n">
        <v>0.914341463866831</v>
      </c>
      <c r="I145" s="1" t="n">
        <v>0.810134931568807</v>
      </c>
      <c r="J145" s="1" t="n">
        <v>1.09743965411158</v>
      </c>
      <c r="K145" s="1" t="n">
        <v>1.49647182092819</v>
      </c>
      <c r="L145" s="1" t="n">
        <v>1.68899624940509</v>
      </c>
      <c r="M145" s="1" t="n">
        <v>1.76789176103766</v>
      </c>
      <c r="N145" s="1" t="n">
        <v>1.5876944722885</v>
      </c>
      <c r="O145" s="1" t="n">
        <v>1.48534455740983</v>
      </c>
      <c r="P145" s="1" t="n">
        <v>1.54117517228003</v>
      </c>
      <c r="Q145" s="1" t="n">
        <v>1.66023078657976</v>
      </c>
      <c r="R145" s="1" t="n">
        <v>1.77269938010972</v>
      </c>
      <c r="S145" s="1" t="n">
        <v>1.71336968022251</v>
      </c>
      <c r="T145" s="1" t="n">
        <v>1.62390952792501</v>
      </c>
      <c r="U145" s="1" t="n">
        <v>1.27819807293297</v>
      </c>
      <c r="V145" s="1" t="n">
        <v>1.17525693296726</v>
      </c>
      <c r="W145" s="1" t="n">
        <v>0.945941540716437</v>
      </c>
      <c r="X145" s="1" t="n">
        <v>1.04917674390745</v>
      </c>
      <c r="Y145" s="1" t="n">
        <v>1.02065865796791</v>
      </c>
      <c r="Z145" s="1" t="n">
        <v>1.01193040078333</v>
      </c>
      <c r="AA145" s="1" t="n">
        <v>0.967847397503977</v>
      </c>
    </row>
    <row r="146" customFormat="false" ht="12.75" hidden="false" customHeight="false" outlineLevel="0" collapsed="false">
      <c r="A146" s="0" t="s">
        <v>43</v>
      </c>
      <c r="B146" s="3" t="n">
        <f aca="false">+B145+1</f>
        <v>38497</v>
      </c>
      <c r="C146" s="0" t="n">
        <v>3</v>
      </c>
      <c r="D146" s="1" t="n">
        <v>0.890192473220805</v>
      </c>
      <c r="E146" s="1" t="n">
        <v>0.89402025675755</v>
      </c>
      <c r="F146" s="1" t="n">
        <v>0.920020063818586</v>
      </c>
      <c r="G146" s="1" t="n">
        <v>0.893201273437907</v>
      </c>
      <c r="H146" s="1" t="n">
        <v>0.941794344586136</v>
      </c>
      <c r="I146" s="1" t="n">
        <v>0.917662141871055</v>
      </c>
      <c r="J146" s="1" t="n">
        <v>1.16422620820131</v>
      </c>
      <c r="K146" s="1" t="n">
        <v>1.52758761038472</v>
      </c>
      <c r="L146" s="1" t="n">
        <v>1.79112317960967</v>
      </c>
      <c r="M146" s="1" t="n">
        <v>1.81766061608447</v>
      </c>
      <c r="N146" s="1" t="n">
        <v>1.77866737200425</v>
      </c>
      <c r="O146" s="1" t="n">
        <v>1.66522483603244</v>
      </c>
      <c r="P146" s="1" t="n">
        <v>1.67797167199643</v>
      </c>
      <c r="Q146" s="1" t="n">
        <v>1.66812862488917</v>
      </c>
      <c r="R146" s="1" t="n">
        <v>1.90787579049966</v>
      </c>
      <c r="S146" s="1" t="n">
        <v>1.86316978893659</v>
      </c>
      <c r="T146" s="1" t="n">
        <v>1.67317830127327</v>
      </c>
      <c r="U146" s="1" t="n">
        <v>1.19332259211358</v>
      </c>
      <c r="V146" s="1" t="n">
        <v>1.2112033032699</v>
      </c>
      <c r="W146" s="1" t="n">
        <v>0.9878249010653</v>
      </c>
      <c r="X146" s="1" t="n">
        <v>1.07714868483675</v>
      </c>
      <c r="Y146" s="1" t="n">
        <v>1.00613828141299</v>
      </c>
      <c r="Z146" s="1" t="n">
        <v>0.977789304947061</v>
      </c>
      <c r="AA146" s="1" t="n">
        <v>0.858531515265608</v>
      </c>
    </row>
    <row r="147" customFormat="false" ht="12.75" hidden="false" customHeight="false" outlineLevel="0" collapsed="false">
      <c r="A147" s="0" t="s">
        <v>43</v>
      </c>
      <c r="B147" s="3" t="n">
        <f aca="false">+B146+1</f>
        <v>38498</v>
      </c>
      <c r="C147" s="0" t="n">
        <v>4</v>
      </c>
      <c r="D147" s="1" t="n">
        <v>0.942158743129987</v>
      </c>
      <c r="E147" s="1" t="n">
        <v>0.861155636547814</v>
      </c>
      <c r="F147" s="1" t="n">
        <v>0.836820007098198</v>
      </c>
      <c r="G147" s="1" t="n">
        <v>0.885184972234718</v>
      </c>
      <c r="H147" s="1" t="n">
        <v>0.926941544587441</v>
      </c>
      <c r="I147" s="1" t="n">
        <v>0.956911138466202</v>
      </c>
      <c r="J147" s="1" t="n">
        <v>1.13737648992887</v>
      </c>
      <c r="K147" s="1" t="n">
        <v>1.7112207050605</v>
      </c>
      <c r="L147" s="1" t="n">
        <v>1.79365870829096</v>
      </c>
      <c r="M147" s="1" t="n">
        <v>1.89791846158987</v>
      </c>
      <c r="N147" s="1" t="n">
        <v>1.87441452376063</v>
      </c>
      <c r="O147" s="1" t="n">
        <v>1.60227714164287</v>
      </c>
      <c r="P147" s="1" t="n">
        <v>1.89656050602573</v>
      </c>
      <c r="Q147" s="1" t="n">
        <v>1.77952187646691</v>
      </c>
      <c r="R147" s="1" t="n">
        <v>2.07162435945079</v>
      </c>
      <c r="S147" s="1" t="n">
        <v>2.04605929338295</v>
      </c>
      <c r="T147" s="1" t="n">
        <v>1.74202269610096</v>
      </c>
      <c r="U147" s="1" t="n">
        <v>1.32761968613089</v>
      </c>
      <c r="V147" s="1" t="n">
        <v>1.32187885083353</v>
      </c>
      <c r="W147" s="1" t="n">
        <v>1.10813296693267</v>
      </c>
      <c r="X147" s="1" t="n">
        <v>1.06814490531118</v>
      </c>
      <c r="Y147" s="1" t="n">
        <v>0.895176374328483</v>
      </c>
      <c r="Z147" s="1" t="n">
        <v>0.888063251178415</v>
      </c>
      <c r="AA147" s="1" t="n">
        <v>0.85667809264656</v>
      </c>
    </row>
    <row r="148" customFormat="false" ht="12.75" hidden="false" customHeight="false" outlineLevel="0" collapsed="false">
      <c r="A148" s="0" t="s">
        <v>43</v>
      </c>
      <c r="B148" s="3" t="n">
        <f aca="false">+B147+1</f>
        <v>38499</v>
      </c>
      <c r="C148" s="0" t="n">
        <v>5</v>
      </c>
      <c r="D148" s="1" t="n">
        <v>0.848764571883312</v>
      </c>
      <c r="E148" s="1" t="n">
        <v>0.826082718658726</v>
      </c>
      <c r="F148" s="1" t="n">
        <v>0.779324715053395</v>
      </c>
      <c r="G148" s="1" t="n">
        <v>0.708372801066278</v>
      </c>
      <c r="H148" s="1" t="n">
        <v>0.828162561773066</v>
      </c>
      <c r="I148" s="1" t="n">
        <v>0.811673424012609</v>
      </c>
      <c r="J148" s="1" t="n">
        <v>1.0130157278872</v>
      </c>
      <c r="K148" s="1" t="n">
        <v>1.5901309680687</v>
      </c>
      <c r="L148" s="1" t="n">
        <v>1.79318972664196</v>
      </c>
      <c r="M148" s="1" t="n">
        <v>1.75702218614719</v>
      </c>
      <c r="N148" s="1" t="n">
        <v>1.79244108108571</v>
      </c>
      <c r="O148" s="1" t="n">
        <v>1.60391101785388</v>
      </c>
      <c r="P148" s="1" t="n">
        <v>1.68638136229985</v>
      </c>
      <c r="Q148" s="1" t="n">
        <v>1.50468927271586</v>
      </c>
      <c r="R148" s="1" t="n">
        <v>1.63886082010673</v>
      </c>
      <c r="S148" s="1" t="n">
        <v>1.53662226442295</v>
      </c>
      <c r="T148" s="1" t="n">
        <v>1.38303708258358</v>
      </c>
      <c r="U148" s="1" t="n">
        <v>1.12008834465296</v>
      </c>
      <c r="V148" s="1" t="n">
        <v>0.962099180814165</v>
      </c>
      <c r="W148" s="1" t="n">
        <v>1.0525945242007</v>
      </c>
      <c r="X148" s="1" t="n">
        <v>1.01351628571918</v>
      </c>
      <c r="Y148" s="1" t="n">
        <v>0.926798788905622</v>
      </c>
      <c r="Z148" s="1" t="n">
        <v>0.899051006583151</v>
      </c>
      <c r="AA148" s="1" t="n">
        <v>0.882880008874785</v>
      </c>
    </row>
    <row r="149" customFormat="false" ht="12.75" hidden="false" customHeight="false" outlineLevel="0" collapsed="false">
      <c r="A149" s="0" t="s">
        <v>43</v>
      </c>
      <c r="B149" s="3" t="n">
        <f aca="false">+B148+1</f>
        <v>38500</v>
      </c>
      <c r="C149" s="0" t="n">
        <v>6</v>
      </c>
      <c r="D149" s="1" t="n">
        <v>0.805939635978981</v>
      </c>
      <c r="E149" s="1" t="n">
        <v>0.785109067968302</v>
      </c>
      <c r="F149" s="1" t="n">
        <v>0.801409076443762</v>
      </c>
      <c r="G149" s="1" t="n">
        <v>0.825207268196161</v>
      </c>
      <c r="H149" s="1" t="n">
        <v>0.807309796205927</v>
      </c>
      <c r="I149" s="1" t="n">
        <v>0.721436200361511</v>
      </c>
      <c r="J149" s="1" t="n">
        <v>0.850237138081547</v>
      </c>
      <c r="K149" s="1" t="n">
        <v>1.11499115822054</v>
      </c>
      <c r="L149" s="1" t="n">
        <v>1.32266150865638</v>
      </c>
      <c r="M149" s="1" t="n">
        <v>1.32099632865879</v>
      </c>
      <c r="N149" s="1" t="n">
        <v>1.28875180898105</v>
      </c>
      <c r="O149" s="1" t="n">
        <v>1.04499806551694</v>
      </c>
      <c r="P149" s="1" t="n">
        <v>1.06181684530329</v>
      </c>
      <c r="Q149" s="1" t="n">
        <v>0.947678733399507</v>
      </c>
      <c r="R149" s="1" t="n">
        <v>0.878305776881878</v>
      </c>
      <c r="S149" s="1" t="n">
        <v>0.879233821853974</v>
      </c>
      <c r="T149" s="1" t="n">
        <v>0.851443016383716</v>
      </c>
      <c r="U149" s="1" t="n">
        <v>0.98060938457564</v>
      </c>
      <c r="V149" s="1" t="n">
        <v>1.10232925553676</v>
      </c>
      <c r="W149" s="1" t="n">
        <v>1.07273031166875</v>
      </c>
      <c r="X149" s="1" t="n">
        <v>1.28020842562621</v>
      </c>
      <c r="Y149" s="1" t="n">
        <v>1.13896504117118</v>
      </c>
      <c r="Z149" s="1" t="n">
        <v>0.890647649037709</v>
      </c>
      <c r="AA149" s="1" t="n">
        <v>0.865893812262035</v>
      </c>
    </row>
    <row r="150" customFormat="false" ht="12.75" hidden="false" customHeight="false" outlineLevel="0" collapsed="false">
      <c r="A150" s="0" t="s">
        <v>43</v>
      </c>
      <c r="B150" s="3" t="n">
        <f aca="false">+B149+1</f>
        <v>38501</v>
      </c>
      <c r="C150" s="0" t="n">
        <v>7</v>
      </c>
      <c r="D150" s="1" t="n">
        <v>0.847256828653901</v>
      </c>
      <c r="E150" s="1" t="n">
        <v>0.842318505760053</v>
      </c>
      <c r="F150" s="1" t="n">
        <v>0.902093179740064</v>
      </c>
      <c r="G150" s="1" t="n">
        <v>0.821341273168974</v>
      </c>
      <c r="H150" s="1" t="n">
        <v>0.822095042100219</v>
      </c>
      <c r="I150" s="1" t="n">
        <v>0.745398847622633</v>
      </c>
      <c r="J150" s="1" t="n">
        <v>0.70089873617848</v>
      </c>
      <c r="K150" s="1" t="n">
        <v>0.732502900807776</v>
      </c>
      <c r="L150" s="1" t="n">
        <v>0.816104479199264</v>
      </c>
      <c r="M150" s="1" t="n">
        <v>0.900885153845903</v>
      </c>
      <c r="N150" s="1" t="n">
        <v>0.887946530643678</v>
      </c>
      <c r="O150" s="1" t="n">
        <v>0.823914124232319</v>
      </c>
      <c r="P150" s="1" t="n">
        <v>0.865647397422482</v>
      </c>
      <c r="Q150" s="1" t="n">
        <v>0.745132489780551</v>
      </c>
      <c r="R150" s="1" t="n">
        <v>0.771209271542338</v>
      </c>
      <c r="S150" s="1" t="n">
        <v>0.765827883979098</v>
      </c>
      <c r="T150" s="1" t="n">
        <v>0.788807649836358</v>
      </c>
      <c r="U150" s="1" t="n">
        <v>1.03557415864758</v>
      </c>
      <c r="V150" s="1" t="n">
        <v>1.22576611987724</v>
      </c>
      <c r="W150" s="1" t="n">
        <v>1.08223674120182</v>
      </c>
      <c r="X150" s="1" t="n">
        <v>1.17621912976582</v>
      </c>
      <c r="Y150" s="1" t="n">
        <v>0.944415440984718</v>
      </c>
      <c r="Z150" s="1" t="n">
        <v>0.869857720655348</v>
      </c>
      <c r="AA150" s="1" t="n">
        <v>0.842571975401606</v>
      </c>
    </row>
    <row r="151" customFormat="false" ht="12.75" hidden="false" customHeight="false" outlineLevel="0" collapsed="false">
      <c r="A151" s="0" t="s">
        <v>43</v>
      </c>
      <c r="B151" s="3" t="n">
        <f aca="false">+B150+1</f>
        <v>38502</v>
      </c>
      <c r="C151" s="0" t="n">
        <v>8</v>
      </c>
      <c r="D151" s="1" t="n">
        <v>0.848576778298258</v>
      </c>
      <c r="E151" s="1" t="n">
        <v>0.817781752008032</v>
      </c>
      <c r="F151" s="1" t="n">
        <v>0.831955265461195</v>
      </c>
      <c r="G151" s="1" t="n">
        <v>0.83172886228355</v>
      </c>
      <c r="H151" s="1" t="n">
        <v>0.869961173020002</v>
      </c>
      <c r="I151" s="1" t="n">
        <v>0.751778914154996</v>
      </c>
      <c r="J151" s="1" t="n">
        <v>0.721741532077987</v>
      </c>
      <c r="K151" s="1" t="n">
        <v>0.870852214458483</v>
      </c>
      <c r="L151" s="1" t="n">
        <v>0.940557639853244</v>
      </c>
      <c r="M151" s="1" t="n">
        <v>0.934235325636963</v>
      </c>
      <c r="N151" s="1" t="n">
        <v>0.8650598829979</v>
      </c>
      <c r="O151" s="1" t="n">
        <v>0.844215107996923</v>
      </c>
      <c r="P151" s="1" t="n">
        <v>0.88007701381826</v>
      </c>
      <c r="Q151" s="1" t="n">
        <v>0.794026251312066</v>
      </c>
      <c r="R151" s="1" t="n">
        <v>0.773698586757745</v>
      </c>
      <c r="S151" s="1" t="n">
        <v>0.85662692225884</v>
      </c>
      <c r="T151" s="1" t="n">
        <v>0.810932494792481</v>
      </c>
      <c r="U151" s="1" t="n">
        <v>0.703698418063487</v>
      </c>
      <c r="V151" s="1" t="n">
        <v>1.05014717208933</v>
      </c>
      <c r="W151" s="1" t="n">
        <v>1.02870413370202</v>
      </c>
      <c r="X151" s="1" t="n">
        <v>1.22565987876017</v>
      </c>
      <c r="Y151" s="1" t="n">
        <v>0.873176875929041</v>
      </c>
      <c r="Z151" s="1" t="n">
        <v>0.842959351407252</v>
      </c>
      <c r="AA151" s="1" t="n">
        <v>0.87452509673434</v>
      </c>
    </row>
    <row r="152" customFormat="false" ht="12.75" hidden="false" customHeight="false" outlineLevel="0" collapsed="false">
      <c r="A152" s="0" t="s">
        <v>43</v>
      </c>
      <c r="B152" s="3" t="n">
        <f aca="false">+B151+1</f>
        <v>38503</v>
      </c>
      <c r="C152" s="0" t="n">
        <v>2</v>
      </c>
      <c r="D152" s="1" t="n">
        <v>0.808658210561401</v>
      </c>
      <c r="E152" s="1" t="n">
        <v>0.815232583947804</v>
      </c>
      <c r="F152" s="1" t="n">
        <v>0.806989603707036</v>
      </c>
      <c r="G152" s="1" t="n">
        <v>0.848726042766847</v>
      </c>
      <c r="H152" s="1" t="n">
        <v>0.813818806068429</v>
      </c>
      <c r="I152" s="1" t="n">
        <v>0.769098016457062</v>
      </c>
      <c r="J152" s="1" t="n">
        <v>1.05563606964384</v>
      </c>
      <c r="K152" s="1" t="n">
        <v>1.45933809874237</v>
      </c>
      <c r="L152" s="1" t="n">
        <v>1.67354531824538</v>
      </c>
      <c r="M152" s="1" t="n">
        <v>1.92684075384329</v>
      </c>
      <c r="N152" s="1" t="n">
        <v>1.95157639893991</v>
      </c>
      <c r="O152" s="1" t="n">
        <v>1.8731601578799</v>
      </c>
      <c r="P152" s="1" t="n">
        <v>1.78413796276828</v>
      </c>
      <c r="Q152" s="1" t="n">
        <v>1.56193447022669</v>
      </c>
      <c r="R152" s="1" t="n">
        <v>1.6309509712959</v>
      </c>
      <c r="S152" s="1" t="n">
        <v>1.74064708183383</v>
      </c>
      <c r="T152" s="1" t="n">
        <v>1.5559798711893</v>
      </c>
      <c r="U152" s="1" t="n">
        <v>1.08397058424445</v>
      </c>
      <c r="V152" s="1" t="n">
        <v>0.984203690777721</v>
      </c>
      <c r="W152" s="1" t="n">
        <v>0.781671820805951</v>
      </c>
      <c r="X152" s="1" t="n">
        <v>0.948593773633495</v>
      </c>
      <c r="Y152" s="1" t="n">
        <v>0.860398776722148</v>
      </c>
      <c r="Z152" s="1" t="n">
        <v>0.83260237500326</v>
      </c>
      <c r="AA152" s="1" t="n">
        <v>0.866879343673395</v>
      </c>
    </row>
    <row r="153" customFormat="false" ht="12.75" hidden="false" customHeight="false" outlineLevel="0" collapsed="false">
      <c r="A153" s="0" t="s">
        <v>43</v>
      </c>
      <c r="B153" s="3" t="n">
        <f aca="false">+B152+1</f>
        <v>38504</v>
      </c>
      <c r="C153" s="0" t="n">
        <v>3</v>
      </c>
      <c r="D153" s="1" t="n">
        <v>0.807085285948991</v>
      </c>
      <c r="E153" s="1" t="n">
        <v>0.79991926553617</v>
      </c>
      <c r="F153" s="1" t="n">
        <v>0.821965441718171</v>
      </c>
      <c r="G153" s="1" t="n">
        <v>0.844312717183669</v>
      </c>
      <c r="H153" s="1" t="n">
        <v>0.785005943009049</v>
      </c>
      <c r="I153" s="1" t="n">
        <v>0.847773129245879</v>
      </c>
      <c r="J153" s="1" t="n">
        <v>1.04744650762139</v>
      </c>
      <c r="K153" s="1" t="n">
        <v>1.36077885446005</v>
      </c>
      <c r="L153" s="1" t="n">
        <v>1.5806784367584</v>
      </c>
      <c r="M153" s="1" t="n">
        <v>1.63674085668975</v>
      </c>
      <c r="N153" s="1" t="n">
        <v>1.64767729094136</v>
      </c>
      <c r="O153" s="1" t="n">
        <v>1.72069550706886</v>
      </c>
      <c r="P153" s="1" t="n">
        <v>1.79739833909502</v>
      </c>
      <c r="Q153" s="1" t="n">
        <v>1.72635134103785</v>
      </c>
      <c r="R153" s="1" t="n">
        <v>1.95110655405714</v>
      </c>
      <c r="S153" s="1" t="n">
        <v>2.03956692924295</v>
      </c>
      <c r="T153" s="1" t="n">
        <v>1.94345576196833</v>
      </c>
      <c r="U153" s="1" t="n">
        <v>1.55915817694479</v>
      </c>
      <c r="V153" s="1" t="n">
        <v>1.53740383775361</v>
      </c>
      <c r="W153" s="1" t="n">
        <v>1.03211969794763</v>
      </c>
      <c r="X153" s="1" t="n">
        <v>0.969611660929432</v>
      </c>
      <c r="Y153" s="1" t="n">
        <v>0.872943379850571</v>
      </c>
      <c r="Z153" s="1" t="n">
        <v>0.809941527066056</v>
      </c>
      <c r="AA153" s="1" t="n">
        <v>0.828348239956579</v>
      </c>
    </row>
    <row r="154" customFormat="false" ht="12.75" hidden="false" customHeight="false" outlineLevel="0" collapsed="false">
      <c r="A154" s="0" t="s">
        <v>43</v>
      </c>
      <c r="B154" s="3" t="n">
        <f aca="false">+B153+1</f>
        <v>38505</v>
      </c>
      <c r="C154" s="0" t="n">
        <v>4</v>
      </c>
      <c r="D154" s="1" t="n">
        <v>0.78445750738343</v>
      </c>
      <c r="E154" s="1" t="n">
        <v>0.775103514300709</v>
      </c>
      <c r="F154" s="1" t="n">
        <v>0.777277880597063</v>
      </c>
      <c r="G154" s="1" t="n">
        <v>0.745574458344742</v>
      </c>
      <c r="H154" s="1" t="n">
        <v>0.740026428155805</v>
      </c>
      <c r="I154" s="1" t="n">
        <v>0.70620489180749</v>
      </c>
      <c r="J154" s="1" t="n">
        <v>0.930247910880535</v>
      </c>
      <c r="K154" s="1" t="n">
        <v>1.41059371108623</v>
      </c>
      <c r="L154" s="1" t="n">
        <v>1.66036659482899</v>
      </c>
      <c r="M154" s="1" t="n">
        <v>1.67865901389649</v>
      </c>
      <c r="N154" s="1" t="n">
        <v>1.76137770685013</v>
      </c>
      <c r="O154" s="1" t="n">
        <v>1.8120116708718</v>
      </c>
      <c r="P154" s="1" t="n">
        <v>1.98669988680371</v>
      </c>
      <c r="Q154" s="1" t="n">
        <v>2.16622315886924</v>
      </c>
      <c r="R154" s="1" t="n">
        <v>1.9859472251832</v>
      </c>
      <c r="S154" s="1" t="n">
        <v>2.056602320198</v>
      </c>
      <c r="T154" s="1" t="n">
        <v>2.13569857371857</v>
      </c>
      <c r="U154" s="1" t="n">
        <v>1.45878210100956</v>
      </c>
      <c r="V154" s="1" t="n">
        <v>1.40436859369295</v>
      </c>
      <c r="W154" s="1" t="n">
        <v>1.29186884184465</v>
      </c>
      <c r="X154" s="1" t="n">
        <v>1.30624898396345</v>
      </c>
      <c r="Y154" s="1" t="n">
        <v>0.988970590356556</v>
      </c>
      <c r="Z154" s="1" t="n">
        <v>0.909039314522701</v>
      </c>
      <c r="AA154" s="1" t="n">
        <v>0.865343957200555</v>
      </c>
    </row>
    <row r="155" customFormat="false" ht="12.75" hidden="false" customHeight="false" outlineLevel="0" collapsed="false">
      <c r="A155" s="0" t="s">
        <v>43</v>
      </c>
      <c r="B155" s="3" t="n">
        <f aca="false">+B154+1</f>
        <v>38506</v>
      </c>
      <c r="C155" s="0" t="n">
        <v>5</v>
      </c>
      <c r="D155" s="1" t="n">
        <v>0.853397436336254</v>
      </c>
      <c r="E155" s="1" t="n">
        <v>0.841195460616818</v>
      </c>
      <c r="F155" s="1" t="n">
        <v>0.807541893629713</v>
      </c>
      <c r="G155" s="1" t="n">
        <v>0.822607115148907</v>
      </c>
      <c r="H155" s="1" t="n">
        <v>0.798712978945001</v>
      </c>
      <c r="I155" s="1" t="n">
        <v>0.732391818287761</v>
      </c>
      <c r="J155" s="1" t="n">
        <v>1.08923360100304</v>
      </c>
      <c r="K155" s="1" t="n">
        <v>1.68649769654918</v>
      </c>
      <c r="L155" s="1" t="n">
        <v>1.94153486327616</v>
      </c>
      <c r="M155" s="1" t="n">
        <v>2.03897143464279</v>
      </c>
      <c r="N155" s="1" t="n">
        <v>2.04092824137459</v>
      </c>
      <c r="O155" s="1" t="n">
        <v>1.82848114902793</v>
      </c>
      <c r="P155" s="1" t="n">
        <v>2.09618230796563</v>
      </c>
      <c r="Q155" s="1" t="n">
        <v>2.0606517313165</v>
      </c>
      <c r="R155" s="1" t="n">
        <v>2.34236635319688</v>
      </c>
      <c r="S155" s="1" t="n">
        <v>1.94302950743722</v>
      </c>
      <c r="T155" s="1" t="n">
        <v>1.78854729897675</v>
      </c>
      <c r="U155" s="1" t="n">
        <v>1.31550150643157</v>
      </c>
      <c r="V155" s="1" t="n">
        <v>1.33495459679628</v>
      </c>
      <c r="W155" s="1" t="n">
        <v>1.0603332043678</v>
      </c>
      <c r="X155" s="1" t="n">
        <v>0.961583704338457</v>
      </c>
      <c r="Y155" s="1" t="n">
        <v>0.89385042666608</v>
      </c>
      <c r="Z155" s="1" t="n">
        <v>0.819760511811858</v>
      </c>
      <c r="AA155" s="1" t="n">
        <v>0.783153839587245</v>
      </c>
    </row>
    <row r="156" customFormat="false" ht="12.75" hidden="false" customHeight="false" outlineLevel="0" collapsed="false">
      <c r="A156" s="0" t="s">
        <v>43</v>
      </c>
      <c r="B156" s="3" t="n">
        <f aca="false">+B155+1</f>
        <v>38507</v>
      </c>
      <c r="C156" s="0" t="n">
        <v>6</v>
      </c>
      <c r="D156" s="1" t="n">
        <v>0.751177989555625</v>
      </c>
      <c r="E156" s="1" t="n">
        <v>0.758790911209774</v>
      </c>
      <c r="F156" s="1" t="n">
        <v>0.755418266817269</v>
      </c>
      <c r="G156" s="1" t="n">
        <v>0.756972151185912</v>
      </c>
      <c r="H156" s="1" t="n">
        <v>0.728107708023653</v>
      </c>
      <c r="I156" s="1" t="n">
        <v>0.760272270494315</v>
      </c>
      <c r="J156" s="1" t="n">
        <v>0.921204913199877</v>
      </c>
      <c r="K156" s="1" t="n">
        <v>1.16331564936695</v>
      </c>
      <c r="L156" s="1" t="n">
        <v>1.34326313227749</v>
      </c>
      <c r="M156" s="1" t="n">
        <v>1.56315427762185</v>
      </c>
      <c r="N156" s="1" t="n">
        <v>1.59992363732527</v>
      </c>
      <c r="O156" s="1" t="n">
        <v>1.40517849339729</v>
      </c>
      <c r="P156" s="1" t="n">
        <v>1.61189897332838</v>
      </c>
      <c r="Q156" s="1" t="n">
        <v>1.66908954446031</v>
      </c>
      <c r="R156" s="1" t="n">
        <v>1.38907180854098</v>
      </c>
      <c r="S156" s="1" t="n">
        <v>1.18632942300859</v>
      </c>
      <c r="T156" s="1" t="n">
        <v>1.18241419309543</v>
      </c>
      <c r="U156" s="1" t="n">
        <v>1.37130492342748</v>
      </c>
      <c r="V156" s="1" t="n">
        <v>1.14650516106634</v>
      </c>
      <c r="W156" s="1" t="n">
        <v>0.939588632125906</v>
      </c>
      <c r="X156" s="1" t="n">
        <v>1.05788559371414</v>
      </c>
      <c r="Y156" s="1" t="n">
        <v>1.02205709037448</v>
      </c>
      <c r="Z156" s="1" t="n">
        <v>0.972381681352031</v>
      </c>
      <c r="AA156" s="1" t="n">
        <v>1.17408241692419</v>
      </c>
    </row>
    <row r="157" customFormat="false" ht="12.75" hidden="false" customHeight="false" outlineLevel="0" collapsed="false">
      <c r="A157" s="0" t="s">
        <v>43</v>
      </c>
      <c r="B157" s="3" t="n">
        <f aca="false">+B156+1</f>
        <v>38508</v>
      </c>
      <c r="C157" s="0" t="n">
        <v>7</v>
      </c>
      <c r="D157" s="1" t="n">
        <v>0.860249497584494</v>
      </c>
      <c r="E157" s="1" t="n">
        <v>0.88012604680084</v>
      </c>
      <c r="F157" s="1" t="n">
        <v>0.836960225642831</v>
      </c>
      <c r="G157" s="1" t="n">
        <v>0.825085145166706</v>
      </c>
      <c r="H157" s="1" t="n">
        <v>0.828356849068351</v>
      </c>
      <c r="I157" s="1" t="n">
        <v>0.795056336547488</v>
      </c>
      <c r="J157" s="1" t="n">
        <v>0.783660613639623</v>
      </c>
      <c r="K157" s="1" t="n">
        <v>0.843575605791673</v>
      </c>
      <c r="L157" s="1" t="n">
        <v>0.927248171052717</v>
      </c>
      <c r="M157" s="1" t="n">
        <v>1.01730381652421</v>
      </c>
      <c r="N157" s="1" t="n">
        <v>1.05529120459109</v>
      </c>
      <c r="O157" s="1" t="n">
        <v>0.990822507766455</v>
      </c>
      <c r="P157" s="1" t="n">
        <v>0.879088729919678</v>
      </c>
      <c r="Q157" s="1" t="n">
        <v>0.881058297923838</v>
      </c>
      <c r="R157" s="1" t="n">
        <v>0.885549658862723</v>
      </c>
      <c r="S157" s="1" t="n">
        <v>0.892518064954623</v>
      </c>
      <c r="T157" s="1" t="n">
        <v>0.84895290577896</v>
      </c>
      <c r="U157" s="1" t="n">
        <v>0.848649459444922</v>
      </c>
      <c r="V157" s="1" t="n">
        <v>0.978405815021449</v>
      </c>
      <c r="W157" s="1" t="n">
        <v>1.16055703373559</v>
      </c>
      <c r="X157" s="1" t="n">
        <v>0.927444619386637</v>
      </c>
      <c r="Y157" s="1" t="n">
        <v>0.93643620586241</v>
      </c>
      <c r="Z157" s="1" t="n">
        <v>0.915196507417658</v>
      </c>
      <c r="AA157" s="1" t="n">
        <v>1.01327048473928</v>
      </c>
    </row>
    <row r="158" customFormat="false" ht="12.75" hidden="false" customHeight="false" outlineLevel="0" collapsed="false">
      <c r="A158" s="0" t="s">
        <v>43</v>
      </c>
      <c r="B158" s="3" t="n">
        <f aca="false">+B157+1</f>
        <v>38509</v>
      </c>
      <c r="C158" s="0" t="n">
        <v>1</v>
      </c>
      <c r="D158" s="1" t="n">
        <v>1.01793569672358</v>
      </c>
      <c r="E158" s="1" t="n">
        <v>0.851497027884264</v>
      </c>
      <c r="F158" s="1" t="n">
        <v>0.8391585120922</v>
      </c>
      <c r="G158" s="1" t="n">
        <v>0.84293149811095</v>
      </c>
      <c r="H158" s="1" t="n">
        <v>0.843018767236152</v>
      </c>
      <c r="I158" s="1" t="n">
        <v>0.865329686440567</v>
      </c>
      <c r="J158" s="1" t="n">
        <v>1.17308550496629</v>
      </c>
      <c r="K158" s="1" t="n">
        <v>1.54040187678474</v>
      </c>
      <c r="L158" s="1" t="n">
        <v>1.63574480429836</v>
      </c>
      <c r="M158" s="1" t="n">
        <v>1.67970773251284</v>
      </c>
      <c r="N158" s="1" t="n">
        <v>1.67949030517362</v>
      </c>
      <c r="O158" s="1" t="n">
        <v>1.67459615307822</v>
      </c>
      <c r="P158" s="1" t="n">
        <v>1.64704397337727</v>
      </c>
      <c r="Q158" s="1" t="n">
        <v>1.56584997518483</v>
      </c>
      <c r="R158" s="1" t="n">
        <v>1.77256828164932</v>
      </c>
      <c r="S158" s="1" t="n">
        <v>1.65008428865625</v>
      </c>
      <c r="T158" s="1" t="n">
        <v>1.57316342765543</v>
      </c>
      <c r="U158" s="1" t="n">
        <v>1.26349863007224</v>
      </c>
      <c r="V158" s="1" t="n">
        <v>1.17839100069108</v>
      </c>
      <c r="W158" s="1" t="n">
        <v>1.17157632905812</v>
      </c>
      <c r="X158" s="1" t="n">
        <v>1.23340690358838</v>
      </c>
      <c r="Y158" s="1" t="n">
        <v>1.04174334228146</v>
      </c>
      <c r="Z158" s="1" t="n">
        <v>0.78969283872503</v>
      </c>
      <c r="AA158" s="1" t="n">
        <v>0.782207779372359</v>
      </c>
    </row>
    <row r="159" customFormat="false" ht="12.75" hidden="false" customHeight="false" outlineLevel="0" collapsed="false">
      <c r="A159" s="0" t="s">
        <v>43</v>
      </c>
      <c r="B159" s="3" t="n">
        <f aca="false">+B158+1</f>
        <v>38510</v>
      </c>
      <c r="C159" s="0" t="n">
        <v>2</v>
      </c>
      <c r="D159" s="1" t="n">
        <v>0.742074299226125</v>
      </c>
      <c r="E159" s="1" t="n">
        <v>0.735742383902493</v>
      </c>
      <c r="F159" s="1" t="n">
        <v>0.749094514013847</v>
      </c>
      <c r="G159" s="1" t="n">
        <v>0.738557164738499</v>
      </c>
      <c r="H159" s="1" t="n">
        <v>0.754841671678597</v>
      </c>
      <c r="I159" s="1" t="n">
        <v>0.719760516497809</v>
      </c>
      <c r="J159" s="1" t="n">
        <v>0.874395562566826</v>
      </c>
      <c r="K159" s="1" t="n">
        <v>1.37388004697361</v>
      </c>
      <c r="L159" s="1" t="n">
        <v>1.65767703667755</v>
      </c>
      <c r="M159" s="1" t="n">
        <v>1.63333951756702</v>
      </c>
      <c r="N159" s="1" t="n">
        <v>1.68677679712356</v>
      </c>
      <c r="O159" s="1" t="n">
        <v>1.63132384937477</v>
      </c>
      <c r="P159" s="1" t="n">
        <v>1.67366917487319</v>
      </c>
      <c r="Q159" s="1" t="n">
        <v>1.70824856426518</v>
      </c>
      <c r="R159" s="1" t="n">
        <v>2.03328818948684</v>
      </c>
      <c r="S159" s="1" t="n">
        <v>1.99735507675996</v>
      </c>
      <c r="T159" s="1" t="n">
        <v>1.72763756548108</v>
      </c>
      <c r="U159" s="1" t="n">
        <v>1.18753500629955</v>
      </c>
      <c r="V159" s="1" t="n">
        <v>1.25925571136005</v>
      </c>
      <c r="W159" s="1" t="n">
        <v>0.965894654714638</v>
      </c>
      <c r="X159" s="1" t="n">
        <v>0.929637782257275</v>
      </c>
      <c r="Y159" s="1" t="n">
        <v>0.873542319440098</v>
      </c>
      <c r="Z159" s="1" t="n">
        <v>0.81770021278295</v>
      </c>
      <c r="AA159" s="1" t="n">
        <v>0.796464750030968</v>
      </c>
    </row>
    <row r="160" customFormat="false" ht="12.75" hidden="false" customHeight="false" outlineLevel="0" collapsed="false">
      <c r="A160" s="0" t="s">
        <v>43</v>
      </c>
      <c r="B160" s="3" t="n">
        <f aca="false">+B159+1</f>
        <v>38511</v>
      </c>
      <c r="C160" s="0" t="n">
        <v>3</v>
      </c>
      <c r="D160" s="1" t="n">
        <v>0.747475803579578</v>
      </c>
      <c r="E160" s="1" t="n">
        <v>0.740703869455093</v>
      </c>
      <c r="F160" s="1" t="n">
        <v>0.751675216287227</v>
      </c>
      <c r="G160" s="1" t="n">
        <v>0.725030287953763</v>
      </c>
      <c r="H160" s="1" t="n">
        <v>0.685973194523223</v>
      </c>
      <c r="I160" s="1" t="n">
        <v>0.655198734263352</v>
      </c>
      <c r="J160" s="1" t="n">
        <v>0.851582854347585</v>
      </c>
      <c r="K160" s="1" t="n">
        <v>1.30735927007543</v>
      </c>
      <c r="L160" s="1" t="n">
        <v>1.55106287813592</v>
      </c>
      <c r="M160" s="1" t="n">
        <v>1.59850635720642</v>
      </c>
      <c r="N160" s="1" t="n">
        <v>1.61359208302365</v>
      </c>
      <c r="O160" s="1" t="n">
        <v>1.52288464654071</v>
      </c>
      <c r="P160" s="1" t="n">
        <v>1.54413170315189</v>
      </c>
      <c r="Q160" s="1" t="n">
        <v>1.4108327520716</v>
      </c>
      <c r="R160" s="1" t="n">
        <v>1.66233885766279</v>
      </c>
      <c r="S160" s="1" t="n">
        <v>1.78600895383482</v>
      </c>
      <c r="T160" s="1" t="n">
        <v>1.61910944569675</v>
      </c>
      <c r="U160" s="1" t="n">
        <v>1.19035208325184</v>
      </c>
      <c r="V160" s="1" t="n">
        <v>1.24212407747875</v>
      </c>
      <c r="W160" s="1" t="n">
        <v>0.932754122414984</v>
      </c>
      <c r="X160" s="1" t="n">
        <v>0.911980537001903</v>
      </c>
      <c r="Y160" s="1" t="n">
        <v>0.872990142183995</v>
      </c>
      <c r="Z160" s="1" t="n">
        <v>0.814563798823541</v>
      </c>
      <c r="AA160" s="1" t="n">
        <v>0.810950184259766</v>
      </c>
    </row>
    <row r="161" customFormat="false" ht="12.75" hidden="false" customHeight="false" outlineLevel="0" collapsed="false">
      <c r="A161" s="0" t="s">
        <v>43</v>
      </c>
      <c r="B161" s="3" t="n">
        <f aca="false">+B160+1</f>
        <v>38512</v>
      </c>
      <c r="C161" s="0" t="n">
        <v>4</v>
      </c>
      <c r="D161" s="1" t="n">
        <v>0.769279853586423</v>
      </c>
      <c r="E161" s="1" t="n">
        <v>0.75558744393157</v>
      </c>
      <c r="F161" s="1" t="n">
        <v>0.714899237167827</v>
      </c>
      <c r="G161" s="1" t="n">
        <v>0.724065088478915</v>
      </c>
      <c r="H161" s="1" t="n">
        <v>0.745253475957401</v>
      </c>
      <c r="I161" s="1" t="n">
        <v>0.669250380988239</v>
      </c>
      <c r="J161" s="1" t="n">
        <v>0.772001468536483</v>
      </c>
      <c r="K161" s="1" t="n">
        <v>1.30284458511807</v>
      </c>
      <c r="L161" s="1" t="n">
        <v>1.51006254889689</v>
      </c>
      <c r="M161" s="1" t="n">
        <v>1.49534028096966</v>
      </c>
      <c r="N161" s="1" t="n">
        <v>1.64282397141325</v>
      </c>
      <c r="O161" s="1" t="n">
        <v>1.63359098528856</v>
      </c>
      <c r="P161" s="1" t="n">
        <v>1.50384608054784</v>
      </c>
      <c r="Q161" s="1" t="n">
        <v>1.56771124086443</v>
      </c>
      <c r="R161" s="1" t="n">
        <v>1.85238481136396</v>
      </c>
      <c r="S161" s="1" t="n">
        <v>1.86323725563781</v>
      </c>
      <c r="T161" s="1" t="n">
        <v>1.67415425052483</v>
      </c>
      <c r="U161" s="1" t="n">
        <v>1.20995734093028</v>
      </c>
      <c r="V161" s="1" t="n">
        <v>1.10638972570477</v>
      </c>
      <c r="W161" s="1" t="n">
        <v>0.904484480943253</v>
      </c>
      <c r="X161" s="1" t="n">
        <v>0.905025660270954</v>
      </c>
      <c r="Y161" s="1" t="n">
        <v>0.928426139419691</v>
      </c>
      <c r="Z161" s="1" t="n">
        <v>0.765480281515673</v>
      </c>
      <c r="AA161" s="1" t="n">
        <v>0.754436916700894</v>
      </c>
    </row>
    <row r="162" customFormat="false" ht="12.75" hidden="false" customHeight="false" outlineLevel="0" collapsed="false">
      <c r="A162" s="0" t="s">
        <v>43</v>
      </c>
      <c r="B162" s="3" t="n">
        <f aca="false">+B161+1</f>
        <v>38513</v>
      </c>
      <c r="C162" s="0" t="n">
        <v>5</v>
      </c>
      <c r="D162" s="1" t="n">
        <v>0.719297532866857</v>
      </c>
      <c r="E162" s="1" t="n">
        <v>0.708911080808624</v>
      </c>
      <c r="F162" s="1" t="n">
        <v>0.710759250883404</v>
      </c>
      <c r="G162" s="1" t="n">
        <v>0.718623482362893</v>
      </c>
      <c r="H162" s="1" t="n">
        <v>0.67083629098374</v>
      </c>
      <c r="I162" s="1" t="n">
        <v>0.647091951409534</v>
      </c>
      <c r="J162" s="1" t="n">
        <v>0.886875477763326</v>
      </c>
      <c r="K162" s="1" t="n">
        <v>1.33526511137896</v>
      </c>
      <c r="L162" s="1" t="n">
        <v>1.55696871842076</v>
      </c>
      <c r="M162" s="1" t="n">
        <v>1.6766886126079</v>
      </c>
      <c r="N162" s="1" t="n">
        <v>1.6825442376242</v>
      </c>
      <c r="O162" s="1" t="n">
        <v>1.61167770208268</v>
      </c>
      <c r="P162" s="1" t="n">
        <v>1.68288448232866</v>
      </c>
      <c r="Q162" s="1" t="n">
        <v>1.79230386114262</v>
      </c>
      <c r="R162" s="1" t="n">
        <v>2.0938927324558</v>
      </c>
      <c r="S162" s="1" t="n">
        <v>1.95569371886898</v>
      </c>
      <c r="T162" s="1" t="n">
        <v>1.77412267963901</v>
      </c>
      <c r="U162" s="1" t="n">
        <v>1.18823026929145</v>
      </c>
      <c r="V162" s="1" t="n">
        <v>1.10827071231354</v>
      </c>
      <c r="W162" s="1" t="n">
        <v>1.00598255501715</v>
      </c>
      <c r="X162" s="1" t="n">
        <v>0.893364849413889</v>
      </c>
      <c r="Y162" s="1" t="n">
        <v>0.916549325752686</v>
      </c>
      <c r="Z162" s="1" t="n">
        <v>0.841735480069629</v>
      </c>
      <c r="AA162" s="1" t="n">
        <v>0.93472802370195</v>
      </c>
    </row>
    <row r="163" customFormat="false" ht="12.75" hidden="false" customHeight="false" outlineLevel="0" collapsed="false">
      <c r="A163" s="0" t="s">
        <v>43</v>
      </c>
      <c r="B163" s="3" t="n">
        <f aca="false">+B162+1</f>
        <v>38514</v>
      </c>
      <c r="C163" s="0" t="n">
        <v>6</v>
      </c>
      <c r="D163" s="1" t="n">
        <v>0.793020002901215</v>
      </c>
      <c r="E163" s="1" t="n">
        <v>0.797079443586032</v>
      </c>
      <c r="F163" s="1" t="n">
        <v>0.80485009233362</v>
      </c>
      <c r="G163" s="1" t="n">
        <v>0.772891784263678</v>
      </c>
      <c r="H163" s="1" t="n">
        <v>0.757941279729307</v>
      </c>
      <c r="I163" s="1" t="n">
        <v>0.686796616253977</v>
      </c>
      <c r="J163" s="1" t="n">
        <v>0.782966188618109</v>
      </c>
      <c r="K163" s="1" t="n">
        <v>0.990608785181309</v>
      </c>
      <c r="L163" s="1" t="n">
        <v>1.14080248958496</v>
      </c>
      <c r="M163" s="1" t="n">
        <v>1.1545786070418</v>
      </c>
      <c r="N163" s="1" t="n">
        <v>1.15903092014975</v>
      </c>
      <c r="O163" s="1" t="n">
        <v>1.42722424743617</v>
      </c>
      <c r="P163" s="1" t="n">
        <v>1.48488608899885</v>
      </c>
      <c r="Q163" s="1" t="n">
        <v>1.16448646839794</v>
      </c>
      <c r="R163" s="1" t="n">
        <v>1.07406347202935</v>
      </c>
      <c r="S163" s="1" t="n">
        <v>1.05273148111928</v>
      </c>
      <c r="T163" s="1" t="n">
        <v>1.04546860167944</v>
      </c>
      <c r="U163" s="1" t="n">
        <v>1.1208336275296</v>
      </c>
      <c r="V163" s="1" t="n">
        <v>0.905072877141683</v>
      </c>
      <c r="W163" s="1" t="n">
        <v>0.795633603610872</v>
      </c>
      <c r="X163" s="1" t="n">
        <v>0.889493354709422</v>
      </c>
      <c r="Y163" s="1" t="n">
        <v>0.919691165636572</v>
      </c>
      <c r="Z163" s="1" t="n">
        <v>1.00015297798336</v>
      </c>
      <c r="AA163" s="1" t="n">
        <v>0.973612053734418</v>
      </c>
    </row>
    <row r="164" customFormat="false" ht="12.75" hidden="false" customHeight="false" outlineLevel="0" collapsed="false">
      <c r="A164" s="0" t="s">
        <v>43</v>
      </c>
      <c r="B164" s="3" t="n">
        <f aca="false">+B163+1</f>
        <v>38515</v>
      </c>
      <c r="C164" s="0" t="n">
        <v>7</v>
      </c>
      <c r="D164" s="1" t="n">
        <v>0.776171713029064</v>
      </c>
      <c r="E164" s="1" t="n">
        <v>0.812472413395465</v>
      </c>
      <c r="F164" s="1" t="n">
        <v>0.84656644394135</v>
      </c>
      <c r="G164" s="1" t="n">
        <v>0.845146903156457</v>
      </c>
      <c r="H164" s="1" t="n">
        <v>0.800174759916288</v>
      </c>
      <c r="I164" s="1" t="n">
        <v>0.730183325835811</v>
      </c>
      <c r="J164" s="1" t="n">
        <v>0.712145914013195</v>
      </c>
      <c r="K164" s="1" t="n">
        <v>0.721608313733831</v>
      </c>
      <c r="L164" s="1" t="n">
        <v>0.802587959386246</v>
      </c>
      <c r="M164" s="1" t="n">
        <v>1.12148026521671</v>
      </c>
      <c r="N164" s="1" t="n">
        <v>1.17372100638756</v>
      </c>
      <c r="O164" s="1" t="n">
        <v>1.12245788796419</v>
      </c>
      <c r="P164" s="1" t="n">
        <v>1.13583568527356</v>
      </c>
      <c r="Q164" s="1" t="n">
        <v>1.04115477270282</v>
      </c>
      <c r="R164" s="1" t="n">
        <v>1.01991535847122</v>
      </c>
      <c r="S164" s="1" t="n">
        <v>1.01904639153204</v>
      </c>
      <c r="T164" s="1" t="n">
        <v>0.970196004798414</v>
      </c>
      <c r="U164" s="1" t="n">
        <v>0.941953126222422</v>
      </c>
      <c r="V164" s="1" t="n">
        <v>1.05120655165304</v>
      </c>
      <c r="W164" s="1" t="n">
        <v>1.15794175810384</v>
      </c>
      <c r="X164" s="1" t="n">
        <v>1.03474464171622</v>
      </c>
      <c r="Y164" s="1" t="n">
        <v>0.937511844863219</v>
      </c>
      <c r="Z164" s="1" t="n">
        <v>1.08461825039606</v>
      </c>
      <c r="AA164" s="1" t="n">
        <v>1.07472692555938</v>
      </c>
    </row>
    <row r="165" customFormat="false" ht="12.75" hidden="false" customHeight="false" outlineLevel="0" collapsed="false">
      <c r="A165" s="0" t="s">
        <v>43</v>
      </c>
      <c r="B165" s="3" t="n">
        <f aca="false">+B164+1</f>
        <v>38516</v>
      </c>
      <c r="C165" s="0" t="n">
        <v>1</v>
      </c>
      <c r="D165" s="1" t="n">
        <v>0.835455077615657</v>
      </c>
      <c r="E165" s="1" t="n">
        <v>0.833955591032963</v>
      </c>
      <c r="F165" s="1" t="n">
        <v>0.832267453743545</v>
      </c>
      <c r="G165" s="1" t="n">
        <v>0.840493604491016</v>
      </c>
      <c r="H165" s="1" t="n">
        <v>0.810052109819146</v>
      </c>
      <c r="I165" s="1" t="n">
        <v>0.722885911951377</v>
      </c>
      <c r="J165" s="1" t="n">
        <v>0.990561416322758</v>
      </c>
      <c r="K165" s="1" t="n">
        <v>1.61864876266429</v>
      </c>
      <c r="L165" s="1" t="n">
        <v>2.08859892125319</v>
      </c>
      <c r="M165" s="1" t="n">
        <v>2.13028781603687</v>
      </c>
      <c r="N165" s="1" t="n">
        <v>2.15358450706234</v>
      </c>
      <c r="O165" s="1" t="n">
        <v>1.99484610988597</v>
      </c>
      <c r="P165" s="1" t="n">
        <v>2.04229729918049</v>
      </c>
      <c r="Q165" s="1" t="n">
        <v>2.27855542339814</v>
      </c>
      <c r="R165" s="1" t="n">
        <v>2.57317112911875</v>
      </c>
      <c r="S165" s="1" t="n">
        <v>2.59416574455289</v>
      </c>
      <c r="T165" s="1" t="n">
        <v>2.17585744887016</v>
      </c>
      <c r="U165" s="1" t="n">
        <v>1.55556274550312</v>
      </c>
      <c r="V165" s="1" t="n">
        <v>1.44986558490455</v>
      </c>
      <c r="W165" s="1" t="n">
        <v>1.04724606013339</v>
      </c>
      <c r="X165" s="1" t="n">
        <v>0.985357993662963</v>
      </c>
      <c r="Y165" s="1" t="n">
        <v>0.904125415216059</v>
      </c>
      <c r="Z165" s="1" t="n">
        <v>0.848250067640692</v>
      </c>
      <c r="AA165" s="1" t="n">
        <v>0.826023735974743</v>
      </c>
    </row>
    <row r="166" customFormat="false" ht="12.75" hidden="false" customHeight="false" outlineLevel="0" collapsed="false">
      <c r="A166" s="0" t="s">
        <v>43</v>
      </c>
      <c r="B166" s="3" t="n">
        <f aca="false">+B165+1</f>
        <v>38517</v>
      </c>
      <c r="C166" s="0" t="n">
        <v>2</v>
      </c>
      <c r="D166" s="1" t="n">
        <v>0.862847465144669</v>
      </c>
      <c r="E166" s="1" t="n">
        <v>0.843755431425377</v>
      </c>
      <c r="F166" s="1" t="n">
        <v>0.812836447250039</v>
      </c>
      <c r="G166" s="1" t="n">
        <v>0.851737945083907</v>
      </c>
      <c r="H166" s="1" t="n">
        <v>0.818958425422469</v>
      </c>
      <c r="I166" s="1" t="n">
        <v>0.781440053843621</v>
      </c>
      <c r="J166" s="1" t="n">
        <v>0.956205334935521</v>
      </c>
      <c r="K166" s="1" t="n">
        <v>1.49936838852977</v>
      </c>
      <c r="L166" s="1" t="n">
        <v>1.67041270255535</v>
      </c>
      <c r="M166" s="1" t="n">
        <v>1.66352885629368</v>
      </c>
      <c r="N166" s="1" t="n">
        <v>1.79841396735481</v>
      </c>
      <c r="O166" s="1" t="n">
        <v>1.91095690045083</v>
      </c>
      <c r="P166" s="1" t="n">
        <v>1.88713407302098</v>
      </c>
      <c r="Q166" s="1" t="n">
        <v>2.0063107733287</v>
      </c>
      <c r="R166" s="1" t="n">
        <v>1.89954499267362</v>
      </c>
      <c r="S166" s="1" t="n">
        <v>1.9844132294193</v>
      </c>
      <c r="T166" s="1" t="n">
        <v>1.69462371177078</v>
      </c>
      <c r="U166" s="1" t="n">
        <v>1.03980431649488</v>
      </c>
      <c r="V166" s="1" t="n">
        <v>0.961087630554686</v>
      </c>
      <c r="W166" s="1" t="n">
        <v>1.12584901456475</v>
      </c>
      <c r="X166" s="1" t="n">
        <v>0.962132078639232</v>
      </c>
      <c r="Y166" s="1" t="n">
        <v>0.821062914808585</v>
      </c>
      <c r="Z166" s="1" t="n">
        <v>0.808769286765569</v>
      </c>
      <c r="AA166" s="1" t="n">
        <v>0.791529952602618</v>
      </c>
    </row>
    <row r="167" customFormat="false" ht="12.75" hidden="false" customHeight="false" outlineLevel="0" collapsed="false">
      <c r="A167" s="0" t="s">
        <v>43</v>
      </c>
      <c r="B167" s="3" t="n">
        <f aca="false">+B166+1</f>
        <v>38518</v>
      </c>
      <c r="C167" s="0" t="n">
        <v>3</v>
      </c>
      <c r="D167" s="1" t="n">
        <v>0.805706386829787</v>
      </c>
      <c r="E167" s="1" t="n">
        <v>0.7812045006324</v>
      </c>
      <c r="F167" s="1" t="n">
        <v>0.775928574484627</v>
      </c>
      <c r="G167" s="1" t="n">
        <v>0.802839940932561</v>
      </c>
      <c r="H167" s="1" t="n">
        <v>0.806447146540708</v>
      </c>
      <c r="I167" s="1" t="n">
        <v>0.746047390658413</v>
      </c>
      <c r="J167" s="1" t="n">
        <v>0.865438543948521</v>
      </c>
      <c r="K167" s="1" t="n">
        <v>1.41429094747496</v>
      </c>
      <c r="L167" s="1" t="n">
        <v>1.5534344873406</v>
      </c>
      <c r="M167" s="1" t="n">
        <v>1.62217925211398</v>
      </c>
      <c r="N167" s="1" t="n">
        <v>1.66243051976575</v>
      </c>
      <c r="O167" s="1" t="n">
        <v>1.65354626440013</v>
      </c>
      <c r="P167" s="1" t="n">
        <v>1.66799772425742</v>
      </c>
      <c r="Q167" s="1" t="n">
        <v>1.90015656497744</v>
      </c>
      <c r="R167" s="1" t="n">
        <v>2.20505781853062</v>
      </c>
      <c r="S167" s="1" t="n">
        <v>1.8851075008231</v>
      </c>
      <c r="T167" s="1" t="n">
        <v>1.86186087817178</v>
      </c>
      <c r="U167" s="1" t="n">
        <v>1.38201832329317</v>
      </c>
      <c r="V167" s="1" t="n">
        <v>1.20316509320561</v>
      </c>
      <c r="W167" s="1" t="n">
        <v>0.933147542890718</v>
      </c>
      <c r="X167" s="1" t="n">
        <v>0.919835351959787</v>
      </c>
      <c r="Y167" s="1" t="n">
        <v>0.814186824815495</v>
      </c>
      <c r="Z167" s="1" t="n">
        <v>0.740458946174307</v>
      </c>
      <c r="AA167" s="1" t="n">
        <v>0.755230096929927</v>
      </c>
    </row>
    <row r="168" customFormat="false" ht="12.75" hidden="false" customHeight="false" outlineLevel="0" collapsed="false">
      <c r="A168" s="0" t="s">
        <v>43</v>
      </c>
      <c r="B168" s="3" t="n">
        <f aca="false">+B167+1</f>
        <v>38519</v>
      </c>
      <c r="C168" s="0" t="n">
        <v>4</v>
      </c>
      <c r="D168" s="1" t="n">
        <v>0.755625966324714</v>
      </c>
      <c r="E168" s="1" t="n">
        <v>0.741510198668049</v>
      </c>
      <c r="F168" s="1" t="n">
        <v>0.727253168110755</v>
      </c>
      <c r="G168" s="1" t="n">
        <v>0.760301524890145</v>
      </c>
      <c r="H168" s="1" t="n">
        <v>0.76623541833731</v>
      </c>
      <c r="I168" s="1" t="n">
        <v>0.714872123233192</v>
      </c>
      <c r="J168" s="1" t="n">
        <v>0.869389389742411</v>
      </c>
      <c r="K168" s="1" t="n">
        <v>1.49212261036842</v>
      </c>
      <c r="L168" s="1" t="n">
        <v>1.75425413830647</v>
      </c>
      <c r="M168" s="1" t="n">
        <v>1.80770277701716</v>
      </c>
      <c r="N168" s="1" t="n">
        <v>1.86580788983857</v>
      </c>
      <c r="O168" s="1" t="n">
        <v>1.7509701350043</v>
      </c>
      <c r="P168" s="1" t="n">
        <v>1.68267282706312</v>
      </c>
      <c r="Q168" s="1" t="n">
        <v>1.71838785315776</v>
      </c>
      <c r="R168" s="1" t="n">
        <v>1.84215900696944</v>
      </c>
      <c r="S168" s="1" t="n">
        <v>1.91546380937712</v>
      </c>
      <c r="T168" s="1" t="n">
        <v>1.64220279718712</v>
      </c>
      <c r="U168" s="1" t="n">
        <v>1.11966799768066</v>
      </c>
      <c r="V168" s="1" t="n">
        <v>1.09532264202916</v>
      </c>
      <c r="W168" s="1" t="n">
        <v>0.8747642548685</v>
      </c>
      <c r="X168" s="1" t="n">
        <v>0.895912184248357</v>
      </c>
      <c r="Y168" s="1" t="n">
        <v>0.811768166008188</v>
      </c>
      <c r="Z168" s="1" t="n">
        <v>0.750414169461938</v>
      </c>
      <c r="AA168" s="1" t="n">
        <v>0.738197560534345</v>
      </c>
    </row>
    <row r="169" customFormat="false" ht="12.75" hidden="false" customHeight="false" outlineLevel="0" collapsed="false">
      <c r="A169" s="0" t="s">
        <v>43</v>
      </c>
      <c r="B169" s="3" t="n">
        <f aca="false">+B168+1</f>
        <v>38520</v>
      </c>
      <c r="C169" s="0" t="n">
        <v>5</v>
      </c>
      <c r="D169" s="1" t="n">
        <v>0.756147753351066</v>
      </c>
      <c r="E169" s="1" t="n">
        <v>0.759264813719162</v>
      </c>
      <c r="F169" s="1" t="n">
        <v>0.734193703384968</v>
      </c>
      <c r="G169" s="1" t="n">
        <v>0.746409943141071</v>
      </c>
      <c r="H169" s="1" t="n">
        <v>0.741283185909221</v>
      </c>
      <c r="I169" s="1" t="n">
        <v>0.722329127182431</v>
      </c>
      <c r="J169" s="1" t="n">
        <v>0.822177224726829</v>
      </c>
      <c r="K169" s="1" t="n">
        <v>1.32506214427515</v>
      </c>
      <c r="L169" s="1" t="n">
        <v>1.58656163574754</v>
      </c>
      <c r="M169" s="1" t="n">
        <v>1.64928050106269</v>
      </c>
      <c r="N169" s="1" t="n">
        <v>1.67723553487489</v>
      </c>
      <c r="O169" s="1" t="n">
        <v>1.58313066001832</v>
      </c>
      <c r="P169" s="1" t="n">
        <v>1.5435438645817</v>
      </c>
      <c r="Q169" s="1" t="n">
        <v>1.56282676220303</v>
      </c>
      <c r="R169" s="1" t="n">
        <v>1.86851193450751</v>
      </c>
      <c r="S169" s="1" t="n">
        <v>1.77984654445705</v>
      </c>
      <c r="T169" s="1" t="n">
        <v>1.63114557621721</v>
      </c>
      <c r="U169" s="1" t="n">
        <v>1.13017903065183</v>
      </c>
      <c r="V169" s="1" t="n">
        <v>1.24431538471255</v>
      </c>
      <c r="W169" s="1" t="n">
        <v>0.897882225737365</v>
      </c>
      <c r="X169" s="1" t="n">
        <v>0.88841684656646</v>
      </c>
      <c r="Y169" s="1" t="n">
        <v>0.841279976847324</v>
      </c>
      <c r="Z169" s="1" t="n">
        <v>0.846424232237391</v>
      </c>
      <c r="AA169" s="1" t="n">
        <v>0.897197730043551</v>
      </c>
    </row>
    <row r="170" customFormat="false" ht="12.75" hidden="false" customHeight="false" outlineLevel="0" collapsed="false">
      <c r="A170" s="0" t="s">
        <v>43</v>
      </c>
      <c r="B170" s="3" t="n">
        <f aca="false">+B169+1</f>
        <v>38521</v>
      </c>
      <c r="C170" s="0" t="n">
        <v>6</v>
      </c>
      <c r="D170" s="1" t="n">
        <v>0.774720893109776</v>
      </c>
      <c r="E170" s="1" t="n">
        <v>0.741758383778621</v>
      </c>
      <c r="F170" s="1" t="n">
        <v>0.771734355848719</v>
      </c>
      <c r="G170" s="1" t="n">
        <v>0.746372391351118</v>
      </c>
      <c r="H170" s="1" t="n">
        <v>0.74763380306942</v>
      </c>
      <c r="I170" s="1" t="n">
        <v>0.661715644843986</v>
      </c>
      <c r="J170" s="1" t="n">
        <v>0.800515439599306</v>
      </c>
      <c r="K170" s="1" t="n">
        <v>0.930411965638528</v>
      </c>
      <c r="L170" s="1" t="n">
        <v>1.05659433676263</v>
      </c>
      <c r="M170" s="1" t="n">
        <v>1.12142870263522</v>
      </c>
      <c r="N170" s="1" t="n">
        <v>1.20947414006676</v>
      </c>
      <c r="O170" s="1" t="n">
        <v>1.05789469322094</v>
      </c>
      <c r="P170" s="1" t="n">
        <v>1.12517894039633</v>
      </c>
      <c r="Q170" s="1" t="n">
        <v>0.970438900080843</v>
      </c>
      <c r="R170" s="1" t="n">
        <v>0.921400848116492</v>
      </c>
      <c r="S170" s="1" t="n">
        <v>0.869762867419353</v>
      </c>
      <c r="T170" s="1" t="n">
        <v>0.999705095951989</v>
      </c>
      <c r="U170" s="1" t="n">
        <v>0.923507815148581</v>
      </c>
      <c r="V170" s="1" t="n">
        <v>0.827324579975747</v>
      </c>
      <c r="W170" s="1" t="n">
        <v>0.752363437923773</v>
      </c>
      <c r="X170" s="1" t="n">
        <v>0.891947427494067</v>
      </c>
      <c r="Y170" s="1" t="n">
        <v>0.890709136057216</v>
      </c>
      <c r="Z170" s="1" t="n">
        <v>0.946603927886872</v>
      </c>
      <c r="AA170" s="1" t="n">
        <v>0.990835164929197</v>
      </c>
    </row>
    <row r="171" customFormat="false" ht="12.75" hidden="false" customHeight="false" outlineLevel="0" collapsed="false">
      <c r="A171" s="0" t="s">
        <v>43</v>
      </c>
      <c r="B171" s="3" t="n">
        <f aca="false">+B170+1</f>
        <v>38522</v>
      </c>
      <c r="C171" s="0" t="n">
        <v>7</v>
      </c>
      <c r="D171" s="1" t="n">
        <v>1.01601562377758</v>
      </c>
      <c r="E171" s="1" t="n">
        <v>0.726472069691102</v>
      </c>
      <c r="F171" s="1" t="n">
        <v>0.732703568331768</v>
      </c>
      <c r="G171" s="1" t="n">
        <v>0.741563839570946</v>
      </c>
      <c r="H171" s="1" t="n">
        <v>0.677776008457531</v>
      </c>
      <c r="I171" s="1" t="n">
        <v>0.611947772624589</v>
      </c>
      <c r="J171" s="1" t="n">
        <v>0.628691695149103</v>
      </c>
      <c r="K171" s="1" t="n">
        <v>0.668694744888645</v>
      </c>
      <c r="L171" s="1" t="n">
        <v>0.647659820083907</v>
      </c>
      <c r="M171" s="1" t="n">
        <v>0.777455176020641</v>
      </c>
      <c r="N171" s="1" t="n">
        <v>0.79861632426622</v>
      </c>
      <c r="O171" s="1" t="n">
        <v>0.739513969025452</v>
      </c>
      <c r="P171" s="1" t="n">
        <v>0.792518598541895</v>
      </c>
      <c r="Q171" s="1" t="n">
        <v>0.696496181153184</v>
      </c>
      <c r="R171" s="1" t="n">
        <v>0.724731761053956</v>
      </c>
      <c r="S171" s="1" t="n">
        <v>0.736156784809693</v>
      </c>
      <c r="T171" s="1" t="n">
        <v>0.978000161970935</v>
      </c>
      <c r="U171" s="1" t="n">
        <v>0.823071696689354</v>
      </c>
      <c r="V171" s="1" t="n">
        <v>0.794978435658217</v>
      </c>
      <c r="W171" s="1" t="n">
        <v>0.774183471304047</v>
      </c>
      <c r="X171" s="1" t="n">
        <v>0.764236077426589</v>
      </c>
      <c r="Y171" s="1" t="n">
        <v>0.868325361918453</v>
      </c>
      <c r="Z171" s="1" t="n">
        <v>0.985193778360194</v>
      </c>
      <c r="AA171" s="1" t="n">
        <v>0.988574931422117</v>
      </c>
    </row>
    <row r="172" customFormat="false" ht="12.75" hidden="false" customHeight="false" outlineLevel="0" collapsed="false">
      <c r="A172" s="0" t="s">
        <v>43</v>
      </c>
      <c r="B172" s="3" t="n">
        <f aca="false">+B171+1</f>
        <v>38523</v>
      </c>
      <c r="C172" s="0" t="n">
        <v>1</v>
      </c>
      <c r="D172" s="1" t="n">
        <v>0.847730129935326</v>
      </c>
      <c r="E172" s="1" t="n">
        <v>0.723097100047919</v>
      </c>
      <c r="F172" s="1" t="n">
        <v>0.701974792432718</v>
      </c>
      <c r="G172" s="1" t="n">
        <v>0.727704411599319</v>
      </c>
      <c r="H172" s="1" t="n">
        <v>0.698658477864379</v>
      </c>
      <c r="I172" s="1" t="n">
        <v>0.654169629614236</v>
      </c>
      <c r="J172" s="1" t="n">
        <v>0.757117305871212</v>
      </c>
      <c r="K172" s="1" t="n">
        <v>1.19620288479405</v>
      </c>
      <c r="L172" s="1" t="n">
        <v>1.47157705986283</v>
      </c>
      <c r="M172" s="1" t="n">
        <v>1.53862841646619</v>
      </c>
      <c r="N172" s="1" t="n">
        <v>1.80766003482273</v>
      </c>
      <c r="O172" s="1" t="n">
        <v>1.85396826571709</v>
      </c>
      <c r="P172" s="1" t="n">
        <v>1.85176642201925</v>
      </c>
      <c r="Q172" s="1" t="n">
        <v>1.74019799449421</v>
      </c>
      <c r="R172" s="1" t="n">
        <v>1.85615460523099</v>
      </c>
      <c r="S172" s="1" t="n">
        <v>1.90242447081345</v>
      </c>
      <c r="T172" s="1" t="n">
        <v>1.83180750885034</v>
      </c>
      <c r="U172" s="1" t="n">
        <v>1.45073350524664</v>
      </c>
      <c r="V172" s="1" t="n">
        <v>1.22623720898203</v>
      </c>
      <c r="W172" s="1" t="n">
        <v>1.02579344406848</v>
      </c>
      <c r="X172" s="1" t="n">
        <v>1.09415971699297</v>
      </c>
      <c r="Y172" s="1" t="n">
        <v>0.919161541254303</v>
      </c>
      <c r="Z172" s="1" t="n">
        <v>0.837537622079226</v>
      </c>
      <c r="AA172" s="1" t="n">
        <v>0.773380182662468</v>
      </c>
    </row>
    <row r="173" customFormat="false" ht="12.75" hidden="false" customHeight="false" outlineLevel="0" collapsed="false">
      <c r="A173" s="0" t="s">
        <v>43</v>
      </c>
      <c r="B173" s="3" t="n">
        <f aca="false">+B172+1</f>
        <v>38524</v>
      </c>
      <c r="C173" s="0" t="n">
        <v>2</v>
      </c>
      <c r="D173" s="1" t="n">
        <v>0.767143953859268</v>
      </c>
      <c r="E173" s="1" t="n">
        <v>0.850029917356112</v>
      </c>
      <c r="F173" s="1" t="n">
        <v>0.829575589492711</v>
      </c>
      <c r="G173" s="1" t="n">
        <v>0.768540626181675</v>
      </c>
      <c r="H173" s="1" t="n">
        <v>0.740895151425507</v>
      </c>
      <c r="I173" s="1" t="n">
        <v>0.695586801141253</v>
      </c>
      <c r="J173" s="1" t="n">
        <v>0.901881660774592</v>
      </c>
      <c r="K173" s="1" t="n">
        <v>1.22814170888098</v>
      </c>
      <c r="L173" s="1" t="n">
        <v>1.48520362150713</v>
      </c>
      <c r="M173" s="1" t="n">
        <v>1.65954367245769</v>
      </c>
      <c r="N173" s="1" t="n">
        <v>1.78773248065313</v>
      </c>
      <c r="O173" s="1" t="n">
        <v>1.66588033974371</v>
      </c>
      <c r="P173" s="1" t="n">
        <v>1.7433815012485</v>
      </c>
      <c r="Q173" s="1" t="n">
        <v>1.78025195709787</v>
      </c>
      <c r="R173" s="1" t="n">
        <v>2.06184089686669</v>
      </c>
      <c r="S173" s="1" t="n">
        <v>1.88646807379681</v>
      </c>
      <c r="T173" s="1" t="n">
        <v>1.88791949718517</v>
      </c>
      <c r="U173" s="1" t="n">
        <v>1.39760803400289</v>
      </c>
      <c r="V173" s="1" t="n">
        <v>1.27044819782376</v>
      </c>
      <c r="W173" s="1" t="n">
        <v>1.01841753560508</v>
      </c>
      <c r="X173" s="1" t="n">
        <v>0.906346227442236</v>
      </c>
      <c r="Y173" s="1" t="n">
        <v>0.910984829537305</v>
      </c>
      <c r="Z173" s="1" t="n">
        <v>0.85380453062249</v>
      </c>
      <c r="AA173" s="1" t="n">
        <v>0.805961252477442</v>
      </c>
    </row>
    <row r="174" customFormat="false" ht="12.75" hidden="false" customHeight="false" outlineLevel="0" collapsed="false">
      <c r="A174" s="0" t="s">
        <v>43</v>
      </c>
      <c r="B174" s="3" t="n">
        <f aca="false">+B173+1</f>
        <v>38525</v>
      </c>
      <c r="C174" s="0" t="n">
        <v>3</v>
      </c>
      <c r="D174" s="1" t="n">
        <v>0.815170625480819</v>
      </c>
      <c r="E174" s="1" t="n">
        <v>0.838740228568495</v>
      </c>
      <c r="F174" s="1" t="n">
        <v>0.798070697766716</v>
      </c>
      <c r="G174" s="1" t="n">
        <v>0.764995542641344</v>
      </c>
      <c r="H174" s="1" t="n">
        <v>0.760569542781516</v>
      </c>
      <c r="I174" s="1" t="n">
        <v>0.691317938963647</v>
      </c>
      <c r="J174" s="1" t="n">
        <v>0.867714487617678</v>
      </c>
      <c r="K174" s="1" t="n">
        <v>1.22050014852429</v>
      </c>
      <c r="L174" s="1" t="n">
        <v>1.39717709779866</v>
      </c>
      <c r="M174" s="1" t="n">
        <v>1.50736208185013</v>
      </c>
      <c r="N174" s="1" t="n">
        <v>1.59720218230878</v>
      </c>
      <c r="O174" s="1" t="n">
        <v>1.57004162979026</v>
      </c>
      <c r="P174" s="1" t="n">
        <v>1.47514334692667</v>
      </c>
      <c r="Q174" s="1" t="n">
        <v>1.43575851722637</v>
      </c>
      <c r="R174" s="1" t="n">
        <v>1.60695461472513</v>
      </c>
      <c r="S174" s="1" t="n">
        <v>1.78990945396847</v>
      </c>
      <c r="T174" s="1" t="n">
        <v>1.52148362300664</v>
      </c>
      <c r="U174" s="1" t="n">
        <v>1.19500354889526</v>
      </c>
      <c r="V174" s="1" t="n">
        <v>1.34195696259062</v>
      </c>
      <c r="W174" s="1" t="n">
        <v>0.911059117761631</v>
      </c>
      <c r="X174" s="1" t="n">
        <v>1.13076053748272</v>
      </c>
      <c r="Y174" s="1" t="n">
        <v>0.843051975760183</v>
      </c>
      <c r="Z174" s="1" t="n">
        <v>0.773290702583059</v>
      </c>
      <c r="AA174" s="1" t="n">
        <v>0.831333837989947</v>
      </c>
    </row>
    <row r="175" customFormat="false" ht="12.75" hidden="false" customHeight="false" outlineLevel="0" collapsed="false">
      <c r="A175" s="0" t="s">
        <v>43</v>
      </c>
      <c r="B175" s="3" t="n">
        <f aca="false">+B174+1</f>
        <v>38526</v>
      </c>
      <c r="C175" s="0" t="n">
        <v>4</v>
      </c>
      <c r="D175" s="1" t="n">
        <v>0.764870978027369</v>
      </c>
      <c r="E175" s="1" t="n">
        <v>0.737293631099071</v>
      </c>
      <c r="F175" s="1" t="n">
        <v>0.763005800189394</v>
      </c>
      <c r="G175" s="1" t="n">
        <v>0.761743693727833</v>
      </c>
      <c r="H175" s="1" t="n">
        <v>0.709742254733218</v>
      </c>
      <c r="I175" s="1" t="n">
        <v>0.716729309078848</v>
      </c>
      <c r="J175" s="1" t="n">
        <v>0.974091614835967</v>
      </c>
      <c r="K175" s="1" t="n">
        <v>1.36251618588803</v>
      </c>
      <c r="L175" s="1" t="n">
        <v>1.49290161885366</v>
      </c>
      <c r="M175" s="1" t="n">
        <v>1.52509898828268</v>
      </c>
      <c r="N175" s="1" t="n">
        <v>1.66568026020478</v>
      </c>
      <c r="O175" s="1" t="n">
        <v>1.64360233996049</v>
      </c>
      <c r="P175" s="1" t="n">
        <v>1.62212408623944</v>
      </c>
      <c r="Q175" s="1" t="n">
        <v>1.68805611386292</v>
      </c>
      <c r="R175" s="1" t="n">
        <v>1.9317062829239</v>
      </c>
      <c r="S175" s="1" t="n">
        <v>2.11900047368859</v>
      </c>
      <c r="T175" s="1" t="n">
        <v>1.64144557409834</v>
      </c>
      <c r="U175" s="1" t="n">
        <v>1.18445717712571</v>
      </c>
      <c r="V175" s="1" t="n">
        <v>1.18761973604646</v>
      </c>
      <c r="W175" s="1" t="n">
        <v>0.89618039650485</v>
      </c>
      <c r="X175" s="1" t="n">
        <v>0.837018837321689</v>
      </c>
      <c r="Y175" s="1" t="n">
        <v>0.848816768290695</v>
      </c>
      <c r="Z175" s="1" t="n">
        <v>0.71911002512485</v>
      </c>
      <c r="AA175" s="1" t="n">
        <v>0.750564371120847</v>
      </c>
    </row>
    <row r="176" customFormat="false" ht="12.75" hidden="false" customHeight="false" outlineLevel="0" collapsed="false">
      <c r="A176" s="0" t="s">
        <v>43</v>
      </c>
      <c r="B176" s="3" t="n">
        <f aca="false">+B175+1</f>
        <v>38527</v>
      </c>
      <c r="C176" s="0" t="n">
        <v>5</v>
      </c>
      <c r="D176" s="1" t="n">
        <v>0.698949168223217</v>
      </c>
      <c r="E176" s="1" t="n">
        <v>0.71004885552763</v>
      </c>
      <c r="F176" s="1" t="n">
        <v>0.723012633936721</v>
      </c>
      <c r="G176" s="1" t="n">
        <v>0.717280788535636</v>
      </c>
      <c r="H176" s="1" t="n">
        <v>0.709441285026469</v>
      </c>
      <c r="I176" s="1" t="n">
        <v>0.664841442474443</v>
      </c>
      <c r="J176" s="1" t="n">
        <v>0.788377335437529</v>
      </c>
      <c r="K176" s="1" t="n">
        <v>1.25039834907813</v>
      </c>
      <c r="L176" s="1" t="n">
        <v>1.4943913221881</v>
      </c>
      <c r="M176" s="1" t="n">
        <v>1.52936435901887</v>
      </c>
      <c r="N176" s="1" t="n">
        <v>1.6292220916947</v>
      </c>
      <c r="O176" s="1" t="n">
        <v>1.69158265162924</v>
      </c>
      <c r="P176" s="1" t="n">
        <v>1.73668277859816</v>
      </c>
      <c r="Q176" s="1" t="n">
        <v>1.7696300023552</v>
      </c>
      <c r="R176" s="1" t="n">
        <v>1.98689075722533</v>
      </c>
      <c r="S176" s="1" t="n">
        <v>1.71141502495371</v>
      </c>
      <c r="T176" s="1" t="n">
        <v>1.56691049139741</v>
      </c>
      <c r="U176" s="1" t="n">
        <v>1.10199667969769</v>
      </c>
      <c r="V176" s="1" t="n">
        <v>1.11784069863056</v>
      </c>
      <c r="W176" s="1" t="n">
        <v>0.913233046838327</v>
      </c>
      <c r="X176" s="1" t="n">
        <v>0.920698746487573</v>
      </c>
      <c r="Y176" s="1" t="n">
        <v>0.833529483803721</v>
      </c>
      <c r="Z176" s="1" t="n">
        <v>0.807091690422404</v>
      </c>
      <c r="AA176" s="1" t="n">
        <v>0.772873062257145</v>
      </c>
    </row>
    <row r="177" customFormat="false" ht="12.75" hidden="false" customHeight="false" outlineLevel="0" collapsed="false">
      <c r="A177" s="0" t="s">
        <v>43</v>
      </c>
      <c r="B177" s="3" t="n">
        <f aca="false">+B176+1</f>
        <v>38528</v>
      </c>
      <c r="C177" s="0" t="n">
        <v>6</v>
      </c>
      <c r="D177" s="1" t="n">
        <v>0.769778440058937</v>
      </c>
      <c r="E177" s="1" t="n">
        <v>0.849989890568768</v>
      </c>
      <c r="F177" s="1" t="n">
        <v>0.739883618279938</v>
      </c>
      <c r="G177" s="1" t="n">
        <v>0.736655495765529</v>
      </c>
      <c r="H177" s="1" t="n">
        <v>0.700745492522036</v>
      </c>
      <c r="I177" s="1" t="n">
        <v>0.636764833685391</v>
      </c>
      <c r="J177" s="1" t="n">
        <v>0.776313335321807</v>
      </c>
      <c r="K177" s="1" t="n">
        <v>1.20029732383267</v>
      </c>
      <c r="L177" s="1" t="n">
        <v>1.46543721273079</v>
      </c>
      <c r="M177" s="1" t="n">
        <v>1.43670144172469</v>
      </c>
      <c r="N177" s="1" t="n">
        <v>1.32287693163074</v>
      </c>
      <c r="O177" s="1" t="n">
        <v>1.12989419141664</v>
      </c>
      <c r="P177" s="1" t="n">
        <v>1.10917064483584</v>
      </c>
      <c r="Q177" s="1" t="n">
        <v>1.07553164504609</v>
      </c>
      <c r="R177" s="1" t="n">
        <v>1.05102837690046</v>
      </c>
      <c r="S177" s="1" t="n">
        <v>0.959601406641175</v>
      </c>
      <c r="T177" s="1" t="n">
        <v>0.913539065556055</v>
      </c>
      <c r="U177" s="1" t="n">
        <v>0.947126025204715</v>
      </c>
      <c r="V177" s="1" t="n">
        <v>1.1044981131914</v>
      </c>
      <c r="W177" s="1" t="n">
        <v>0.854651771452694</v>
      </c>
      <c r="X177" s="1" t="n">
        <v>0.839767497547006</v>
      </c>
      <c r="Y177" s="1" t="n">
        <v>0.895292397471379</v>
      </c>
      <c r="Z177" s="1" t="n">
        <v>0.842138229052574</v>
      </c>
      <c r="AA177" s="1" t="n">
        <v>0.826028126915128</v>
      </c>
    </row>
    <row r="178" customFormat="false" ht="12.75" hidden="false" customHeight="false" outlineLevel="0" collapsed="false">
      <c r="A178" s="0" t="s">
        <v>43</v>
      </c>
      <c r="B178" s="3" t="n">
        <f aca="false">+B177+1</f>
        <v>38529</v>
      </c>
      <c r="C178" s="0" t="n">
        <v>7</v>
      </c>
      <c r="D178" s="1" t="n">
        <v>0.790941068250274</v>
      </c>
      <c r="E178" s="1" t="n">
        <v>0.771500510564987</v>
      </c>
      <c r="F178" s="1" t="n">
        <v>0.770180060949969</v>
      </c>
      <c r="G178" s="1" t="n">
        <v>0.790901793660029</v>
      </c>
      <c r="H178" s="1" t="n">
        <v>0.719663835333216</v>
      </c>
      <c r="I178" s="1" t="n">
        <v>0.647869517232892</v>
      </c>
      <c r="J178" s="1" t="n">
        <v>0.66149188535799</v>
      </c>
      <c r="K178" s="1" t="n">
        <v>0.897357293622542</v>
      </c>
      <c r="L178" s="1" t="n">
        <v>1.08172150391338</v>
      </c>
      <c r="M178" s="1" t="n">
        <v>1.12700210439974</v>
      </c>
      <c r="N178" s="1" t="n">
        <v>1.0470692438993</v>
      </c>
      <c r="O178" s="1" t="n">
        <v>0.921955906214142</v>
      </c>
      <c r="P178" s="1" t="n">
        <v>1.02231586492072</v>
      </c>
      <c r="Q178" s="1" t="n">
        <v>0.939298991012752</v>
      </c>
      <c r="R178" s="1" t="n">
        <v>0.912491212822067</v>
      </c>
      <c r="S178" s="1" t="n">
        <v>0.868018793314491</v>
      </c>
      <c r="T178" s="1" t="n">
        <v>0.850012416753051</v>
      </c>
      <c r="U178" s="1" t="n">
        <v>0.970416440518568</v>
      </c>
      <c r="V178" s="1" t="n">
        <v>0.975073892567021</v>
      </c>
      <c r="W178" s="1" t="n">
        <v>0.776580158906731</v>
      </c>
      <c r="X178" s="1" t="n">
        <v>0.79166751319401</v>
      </c>
      <c r="Y178" s="1" t="n">
        <v>0.823869261339188</v>
      </c>
      <c r="Z178" s="1" t="n">
        <v>0.809499325426707</v>
      </c>
      <c r="AA178" s="1" t="n">
        <v>0.790043550419209</v>
      </c>
    </row>
    <row r="179" customFormat="false" ht="12.75" hidden="false" customHeight="false" outlineLevel="0" collapsed="false">
      <c r="A179" s="0" t="s">
        <v>43</v>
      </c>
      <c r="B179" s="3" t="n">
        <f aca="false">+B178+1</f>
        <v>38530</v>
      </c>
      <c r="C179" s="0" t="n">
        <v>1</v>
      </c>
      <c r="D179" s="1" t="n">
        <v>0.76131987955882</v>
      </c>
      <c r="E179" s="1" t="n">
        <v>0.754296757647473</v>
      </c>
      <c r="F179" s="1" t="n">
        <v>0.742918304916093</v>
      </c>
      <c r="G179" s="1" t="n">
        <v>0.768379280107443</v>
      </c>
      <c r="H179" s="1" t="n">
        <v>0.713934204757341</v>
      </c>
      <c r="I179" s="1" t="n">
        <v>0.688282487498696</v>
      </c>
      <c r="J179" s="1" t="n">
        <v>0.856861089854548</v>
      </c>
      <c r="K179" s="1" t="n">
        <v>1.33399913615501</v>
      </c>
      <c r="L179" s="1" t="n">
        <v>1.62188214953972</v>
      </c>
      <c r="M179" s="1" t="n">
        <v>1.70942637962565</v>
      </c>
      <c r="N179" s="1" t="n">
        <v>1.70492856490899</v>
      </c>
      <c r="O179" s="1" t="n">
        <v>1.69813934960622</v>
      </c>
      <c r="P179" s="1" t="n">
        <v>1.68467952980754</v>
      </c>
      <c r="Q179" s="1" t="n">
        <v>1.68903769033113</v>
      </c>
      <c r="R179" s="1" t="n">
        <v>1.84879250300716</v>
      </c>
      <c r="S179" s="1" t="n">
        <v>1.79970449533524</v>
      </c>
      <c r="T179" s="1" t="n">
        <v>1.85344003530355</v>
      </c>
      <c r="U179" s="1" t="n">
        <v>1.43669833371636</v>
      </c>
      <c r="V179" s="1" t="n">
        <v>1.31830251444088</v>
      </c>
      <c r="W179" s="1" t="n">
        <v>1.03403710153112</v>
      </c>
      <c r="X179" s="1" t="n">
        <v>1.09658934092702</v>
      </c>
      <c r="Y179" s="1" t="n">
        <v>0.976576055439289</v>
      </c>
      <c r="Z179" s="1" t="n">
        <v>0.848467177353896</v>
      </c>
      <c r="AA179" s="1" t="n">
        <v>0.830506102127666</v>
      </c>
    </row>
    <row r="180" customFormat="false" ht="12.75" hidden="false" customHeight="false" outlineLevel="0" collapsed="false">
      <c r="A180" s="0" t="s">
        <v>43</v>
      </c>
      <c r="B180" s="3" t="n">
        <f aca="false">+B179+1</f>
        <v>38531</v>
      </c>
      <c r="C180" s="0" t="n">
        <v>2</v>
      </c>
      <c r="D180" s="1" t="n">
        <v>0.813085524932522</v>
      </c>
      <c r="E180" s="1" t="n">
        <v>0.77772054003351</v>
      </c>
      <c r="F180" s="1" t="n">
        <v>0.818239207234783</v>
      </c>
      <c r="G180" s="1" t="n">
        <v>0.825834944893209</v>
      </c>
      <c r="H180" s="1" t="n">
        <v>0.795102404952602</v>
      </c>
      <c r="I180" s="1" t="n">
        <v>0.752853930127979</v>
      </c>
      <c r="J180" s="1" t="n">
        <v>0.967695549853635</v>
      </c>
      <c r="K180" s="1" t="n">
        <v>1.38250799382595</v>
      </c>
      <c r="L180" s="1" t="n">
        <v>1.60935783678545</v>
      </c>
      <c r="M180" s="1" t="n">
        <v>1.70945044626558</v>
      </c>
      <c r="N180" s="1" t="n">
        <v>1.88347179810965</v>
      </c>
      <c r="O180" s="1" t="n">
        <v>1.7408199449584</v>
      </c>
      <c r="P180" s="1" t="n">
        <v>1.82800422713582</v>
      </c>
      <c r="Q180" s="1" t="n">
        <v>1.9804061966209</v>
      </c>
      <c r="R180" s="1" t="n">
        <v>2.11288691046654</v>
      </c>
      <c r="S180" s="1" t="n">
        <v>2.11098597841039</v>
      </c>
      <c r="T180" s="1" t="n">
        <v>1.79319559243467</v>
      </c>
      <c r="U180" s="1" t="n">
        <v>1.27781860212767</v>
      </c>
      <c r="V180" s="1" t="n">
        <v>1.20517603612502</v>
      </c>
      <c r="W180" s="1" t="n">
        <v>0.966754200650002</v>
      </c>
      <c r="X180" s="1" t="n">
        <v>0.891242263086437</v>
      </c>
      <c r="Y180" s="1" t="n">
        <v>0.932559193959278</v>
      </c>
      <c r="Z180" s="1" t="n">
        <v>0.903397597492241</v>
      </c>
      <c r="AA180" s="1" t="n">
        <v>0.888557332414072</v>
      </c>
    </row>
    <row r="181" customFormat="false" ht="12.75" hidden="false" customHeight="false" outlineLevel="0" collapsed="false">
      <c r="A181" s="0" t="s">
        <v>43</v>
      </c>
      <c r="B181" s="3" t="n">
        <f aca="false">+B180+1</f>
        <v>38532</v>
      </c>
      <c r="C181" s="0" t="n">
        <v>3</v>
      </c>
      <c r="D181" s="1" t="n">
        <v>0.859958878126141</v>
      </c>
      <c r="E181" s="1" t="n">
        <v>0.864987700192002</v>
      </c>
      <c r="F181" s="1" t="n">
        <v>0.853706252770823</v>
      </c>
      <c r="G181" s="1" t="n">
        <v>0.861077836304634</v>
      </c>
      <c r="H181" s="1" t="n">
        <v>0.861330642782167</v>
      </c>
      <c r="I181" s="1" t="n">
        <v>0.807797570761944</v>
      </c>
      <c r="J181" s="1" t="n">
        <v>0.989529404550018</v>
      </c>
      <c r="K181" s="1" t="n">
        <v>1.47878857129003</v>
      </c>
      <c r="L181" s="1" t="n">
        <v>1.73644582286125</v>
      </c>
      <c r="M181" s="1" t="n">
        <v>1.83802170899507</v>
      </c>
      <c r="N181" s="1" t="n">
        <v>1.92912998544503</v>
      </c>
      <c r="O181" s="1" t="n">
        <v>1.78778089997979</v>
      </c>
      <c r="P181" s="1" t="n">
        <v>1.77746500735083</v>
      </c>
      <c r="Q181" s="1" t="n">
        <v>2.06100445654371</v>
      </c>
      <c r="R181" s="1" t="n">
        <v>2.14404559797632</v>
      </c>
      <c r="S181" s="1" t="n">
        <v>1.97740946700764</v>
      </c>
      <c r="T181" s="1" t="n">
        <v>1.84461495005998</v>
      </c>
      <c r="U181" s="1" t="n">
        <v>1.40702127503521</v>
      </c>
      <c r="V181" s="1" t="n">
        <v>1.33727317325308</v>
      </c>
      <c r="W181" s="1" t="n">
        <v>1.20045598872764</v>
      </c>
      <c r="X181" s="1" t="n">
        <v>1.20960820758684</v>
      </c>
      <c r="Y181" s="1" t="n">
        <v>0.978930097418896</v>
      </c>
      <c r="Z181" s="1" t="n">
        <v>0.909756819078261</v>
      </c>
      <c r="AA181" s="1" t="n">
        <v>0.953346729246531</v>
      </c>
    </row>
    <row r="182" customFormat="false" ht="12.75" hidden="false" customHeight="false" outlineLevel="0" collapsed="false">
      <c r="A182" s="0" t="s">
        <v>43</v>
      </c>
      <c r="B182" s="3" t="n">
        <f aca="false">+B181+1</f>
        <v>38533</v>
      </c>
      <c r="C182" s="0" t="n">
        <v>4</v>
      </c>
      <c r="D182" s="1" t="n">
        <v>0.81810158165128</v>
      </c>
      <c r="E182" s="1" t="n">
        <v>0.889835679568925</v>
      </c>
      <c r="F182" s="1" t="n">
        <v>0.82165864839227</v>
      </c>
      <c r="G182" s="1" t="n">
        <v>0.813440775683904</v>
      </c>
      <c r="H182" s="1" t="n">
        <v>0.763692326733883</v>
      </c>
      <c r="I182" s="1" t="n">
        <v>0.711612033768189</v>
      </c>
      <c r="J182" s="1" t="n">
        <v>0.870317817740116</v>
      </c>
      <c r="K182" s="1" t="n">
        <v>1.60426386410088</v>
      </c>
      <c r="L182" s="1" t="n">
        <v>1.8532217406558</v>
      </c>
      <c r="M182" s="1" t="n">
        <v>2.00180681675566</v>
      </c>
      <c r="N182" s="1" t="n">
        <v>2.02241206282109</v>
      </c>
      <c r="O182" s="1" t="n">
        <v>1.93153045216581</v>
      </c>
      <c r="P182" s="1" t="n">
        <v>1.90062082074238</v>
      </c>
      <c r="Q182" s="1" t="n">
        <v>2.01388206560006</v>
      </c>
      <c r="R182" s="1" t="n">
        <v>2.27907920888098</v>
      </c>
      <c r="S182" s="1" t="n">
        <v>2.28707167183344</v>
      </c>
      <c r="T182" s="1" t="n">
        <v>1.98681977300435</v>
      </c>
      <c r="U182" s="1" t="n">
        <v>1.20820575626369</v>
      </c>
      <c r="V182" s="1" t="n">
        <v>1.18122534537501</v>
      </c>
      <c r="W182" s="1" t="n">
        <v>0.905977315308311</v>
      </c>
      <c r="X182" s="1" t="n">
        <v>0.917516682191428</v>
      </c>
      <c r="Y182" s="1" t="n">
        <v>0.907620360500443</v>
      </c>
      <c r="Z182" s="1" t="n">
        <v>0.882427595528217</v>
      </c>
      <c r="AA182" s="1" t="n">
        <v>0.854154262749048</v>
      </c>
    </row>
    <row r="183" customFormat="false" ht="12.75" hidden="false" customHeight="false" outlineLevel="0" collapsed="false">
      <c r="A183" s="0" t="s">
        <v>43</v>
      </c>
      <c r="B183" s="3" t="n">
        <f aca="false">+B182+1</f>
        <v>38534</v>
      </c>
      <c r="C183" s="0" t="n">
        <v>5</v>
      </c>
      <c r="D183" s="1" t="n">
        <v>0.794392626888673</v>
      </c>
      <c r="E183" s="1" t="n">
        <v>0.787850539395343</v>
      </c>
      <c r="F183" s="1" t="n">
        <v>0.806874705991799</v>
      </c>
      <c r="G183" s="1" t="n">
        <v>0.790067167051071</v>
      </c>
      <c r="H183" s="1" t="n">
        <v>0.765957493764393</v>
      </c>
      <c r="I183" s="1" t="n">
        <v>0.759164073031637</v>
      </c>
      <c r="J183" s="1" t="n">
        <v>0.940877793626429</v>
      </c>
      <c r="K183" s="1" t="n">
        <v>1.46436698608244</v>
      </c>
      <c r="L183" s="1" t="n">
        <v>1.66601915463427</v>
      </c>
      <c r="M183" s="1" t="n">
        <v>1.78269229628303</v>
      </c>
      <c r="N183" s="1" t="n">
        <v>2.0745531766489</v>
      </c>
      <c r="O183" s="1" t="n">
        <v>1.67432298062442</v>
      </c>
      <c r="P183" s="1" t="n">
        <v>1.88549078437877</v>
      </c>
      <c r="Q183" s="1" t="n">
        <v>2.23690926610726</v>
      </c>
      <c r="R183" s="1" t="n">
        <v>2.03308466328162</v>
      </c>
      <c r="S183" s="1" t="n">
        <v>1.96844165275613</v>
      </c>
      <c r="T183" s="1" t="n">
        <v>1.76198456248508</v>
      </c>
      <c r="U183" s="1" t="n">
        <v>1.31186063583442</v>
      </c>
      <c r="V183" s="1" t="n">
        <v>1.08962427978961</v>
      </c>
      <c r="W183" s="1" t="n">
        <v>1.0341165729351</v>
      </c>
      <c r="X183" s="1" t="n">
        <v>1.0726983849954</v>
      </c>
      <c r="Y183" s="1" t="n">
        <v>1.02216936265604</v>
      </c>
      <c r="Z183" s="1" t="n">
        <v>0.828288041808844</v>
      </c>
      <c r="AA183" s="1" t="n">
        <v>0.816572353004676</v>
      </c>
    </row>
    <row r="184" customFormat="false" ht="12.75" hidden="false" customHeight="false" outlineLevel="0" collapsed="false">
      <c r="A184" s="0" t="s">
        <v>43</v>
      </c>
      <c r="B184" s="3" t="n">
        <f aca="false">+B183+1</f>
        <v>38535</v>
      </c>
      <c r="C184" s="0" t="n">
        <v>6</v>
      </c>
      <c r="D184" s="1" t="n">
        <v>0.768949227526364</v>
      </c>
      <c r="E184" s="1" t="n">
        <v>0.784945102306077</v>
      </c>
      <c r="F184" s="1" t="n">
        <v>0.781691045212318</v>
      </c>
      <c r="G184" s="1" t="n">
        <v>0.795741505137683</v>
      </c>
      <c r="H184" s="1" t="n">
        <v>0.797865813121366</v>
      </c>
      <c r="I184" s="1" t="n">
        <v>0.690724002544268</v>
      </c>
      <c r="J184" s="1" t="n">
        <v>0.774923189370243</v>
      </c>
      <c r="K184" s="1" t="n">
        <v>0.984209130995134</v>
      </c>
      <c r="L184" s="1" t="n">
        <v>1.12942948805712</v>
      </c>
      <c r="M184" s="1" t="n">
        <v>1.22243361108332</v>
      </c>
      <c r="N184" s="1" t="n">
        <v>1.27130946644971</v>
      </c>
      <c r="O184" s="1" t="n">
        <v>1.23589267537809</v>
      </c>
      <c r="P184" s="1" t="n">
        <v>1.15644485974931</v>
      </c>
      <c r="Q184" s="1" t="n">
        <v>1.10404139898756</v>
      </c>
      <c r="R184" s="1" t="n">
        <v>1.04994426482152</v>
      </c>
      <c r="S184" s="1" t="n">
        <v>1.01850607039171</v>
      </c>
      <c r="T184" s="1" t="n">
        <v>0.914575272023408</v>
      </c>
      <c r="U184" s="1" t="n">
        <v>0.930133334583965</v>
      </c>
      <c r="V184" s="1" t="n">
        <v>1.04283234807675</v>
      </c>
      <c r="W184" s="1" t="n">
        <v>0.967295226798803</v>
      </c>
      <c r="X184" s="1" t="n">
        <v>1.04026070628668</v>
      </c>
      <c r="Y184" s="1" t="n">
        <v>1.10831086946124</v>
      </c>
      <c r="Z184" s="1" t="n">
        <v>1.03402683208797</v>
      </c>
      <c r="AA184" s="1" t="n">
        <v>1.03395477835731</v>
      </c>
    </row>
    <row r="185" customFormat="false" ht="12.75" hidden="false" customHeight="false" outlineLevel="0" collapsed="false">
      <c r="A185" s="0" t="s">
        <v>43</v>
      </c>
      <c r="B185" s="3" t="n">
        <f aca="false">+B184+1</f>
        <v>38536</v>
      </c>
      <c r="C185" s="0" t="n">
        <v>7</v>
      </c>
      <c r="D185" s="1" t="n">
        <v>1.04387270300608</v>
      </c>
      <c r="E185" s="1" t="n">
        <v>0.802018796668316</v>
      </c>
      <c r="F185" s="1" t="n">
        <v>0.806916975375277</v>
      </c>
      <c r="G185" s="1" t="n">
        <v>0.808830351563597</v>
      </c>
      <c r="H185" s="1" t="n">
        <v>0.750354150978915</v>
      </c>
      <c r="I185" s="1" t="n">
        <v>0.672824188361839</v>
      </c>
      <c r="J185" s="1" t="n">
        <v>0.644793589348653</v>
      </c>
      <c r="K185" s="1" t="n">
        <v>0.674963670020993</v>
      </c>
      <c r="L185" s="1" t="n">
        <v>0.786502041162903</v>
      </c>
      <c r="M185" s="1" t="n">
        <v>0.89298214668113</v>
      </c>
      <c r="N185" s="1" t="n">
        <v>0.961629124452355</v>
      </c>
      <c r="O185" s="1" t="n">
        <v>0.90767824236193</v>
      </c>
      <c r="P185" s="1" t="n">
        <v>1.11310389865844</v>
      </c>
      <c r="Q185" s="1" t="n">
        <v>1.09374194000653</v>
      </c>
      <c r="R185" s="1" t="n">
        <v>0.931661668527255</v>
      </c>
      <c r="S185" s="1" t="n">
        <v>0.919238717545005</v>
      </c>
      <c r="T185" s="1" t="n">
        <v>1.036451698402</v>
      </c>
      <c r="U185" s="1" t="n">
        <v>1.05421931892781</v>
      </c>
      <c r="V185" s="1" t="n">
        <v>0.996225788753791</v>
      </c>
      <c r="W185" s="1" t="n">
        <v>0.850276329312003</v>
      </c>
      <c r="X185" s="1" t="n">
        <v>0.846375455383597</v>
      </c>
      <c r="Y185" s="1" t="n">
        <v>1.01683283319028</v>
      </c>
      <c r="Z185" s="1" t="n">
        <v>1.05166917429333</v>
      </c>
      <c r="AA185" s="1" t="n">
        <v>0.964912341125867</v>
      </c>
    </row>
    <row r="186" customFormat="false" ht="12.75" hidden="false" customHeight="false" outlineLevel="0" collapsed="false">
      <c r="A186" s="0" t="s">
        <v>43</v>
      </c>
      <c r="B186" s="3" t="n">
        <f aca="false">+B185+1</f>
        <v>38537</v>
      </c>
      <c r="C186" s="0" t="n">
        <v>8</v>
      </c>
      <c r="D186" s="1" t="n">
        <v>0.883642592441444</v>
      </c>
      <c r="E186" s="1" t="n">
        <v>0.805108377237095</v>
      </c>
      <c r="F186" s="1" t="n">
        <v>0.805192760662405</v>
      </c>
      <c r="G186" s="1" t="n">
        <v>0.87039089706729</v>
      </c>
      <c r="H186" s="1" t="n">
        <v>0.861749925291199</v>
      </c>
      <c r="I186" s="1" t="n">
        <v>0.70061849770147</v>
      </c>
      <c r="J186" s="1" t="n">
        <v>0.71847502553922</v>
      </c>
      <c r="K186" s="1" t="n">
        <v>0.822441521000962</v>
      </c>
      <c r="L186" s="1" t="n">
        <v>0.878081678988682</v>
      </c>
      <c r="M186" s="1" t="n">
        <v>0.920975358492536</v>
      </c>
      <c r="N186" s="1" t="n">
        <v>0.92586280074406</v>
      </c>
      <c r="O186" s="1" t="n">
        <v>0.942434061310802</v>
      </c>
      <c r="P186" s="1" t="n">
        <v>0.947844299180989</v>
      </c>
      <c r="Q186" s="1" t="n">
        <v>1.04339076443449</v>
      </c>
      <c r="R186" s="1" t="n">
        <v>1.16277943471877</v>
      </c>
      <c r="S186" s="1" t="n">
        <v>1.13093503186698</v>
      </c>
      <c r="T186" s="1" t="n">
        <v>1.12137976611428</v>
      </c>
      <c r="U186" s="1" t="n">
        <v>1.02294981411661</v>
      </c>
      <c r="V186" s="1" t="n">
        <v>1.04844248640102</v>
      </c>
      <c r="W186" s="1" t="n">
        <v>0.850573195974457</v>
      </c>
      <c r="X186" s="1" t="n">
        <v>0.812569167952404</v>
      </c>
      <c r="Y186" s="1" t="n">
        <v>0.851607182993337</v>
      </c>
      <c r="Z186" s="1" t="n">
        <v>0.807352570136314</v>
      </c>
      <c r="AA186" s="1" t="n">
        <v>0.771600418281518</v>
      </c>
    </row>
    <row r="187" customFormat="false" ht="12.75" hidden="false" customHeight="false" outlineLevel="0" collapsed="false">
      <c r="A187" s="0" t="s">
        <v>43</v>
      </c>
      <c r="B187" s="3" t="n">
        <f aca="false">+B186+1</f>
        <v>38538</v>
      </c>
      <c r="C187" s="0" t="n">
        <v>2</v>
      </c>
      <c r="D187" s="1" t="n">
        <v>0.770218503384166</v>
      </c>
      <c r="E187" s="1" t="n">
        <v>0.769661881463792</v>
      </c>
      <c r="F187" s="1" t="n">
        <v>0.744521781838894</v>
      </c>
      <c r="G187" s="1" t="n">
        <v>0.748879879109971</v>
      </c>
      <c r="H187" s="1" t="n">
        <v>0.728824176294338</v>
      </c>
      <c r="I187" s="1" t="n">
        <v>0.659683330239665</v>
      </c>
      <c r="J187" s="1" t="n">
        <v>0.856523548740416</v>
      </c>
      <c r="K187" s="1" t="n">
        <v>1.40401222986351</v>
      </c>
      <c r="L187" s="1" t="n">
        <v>1.6678872127496</v>
      </c>
      <c r="M187" s="1" t="n">
        <v>1.89673208030988</v>
      </c>
      <c r="N187" s="1" t="n">
        <v>1.87172007654745</v>
      </c>
      <c r="O187" s="1" t="n">
        <v>1.83209119607802</v>
      </c>
      <c r="P187" s="1" t="n">
        <v>1.93024338185346</v>
      </c>
      <c r="Q187" s="1" t="n">
        <v>2.01116101337167</v>
      </c>
      <c r="R187" s="1" t="n">
        <v>2.15060447987316</v>
      </c>
      <c r="S187" s="1" t="n">
        <v>2.3706717978777</v>
      </c>
      <c r="T187" s="1" t="n">
        <v>1.76352695199504</v>
      </c>
      <c r="U187" s="1" t="n">
        <v>1.32694349283059</v>
      </c>
      <c r="V187" s="1" t="n">
        <v>1.11322226197184</v>
      </c>
      <c r="W187" s="1" t="n">
        <v>0.982041947181207</v>
      </c>
      <c r="X187" s="1" t="n">
        <v>0.926391545640604</v>
      </c>
      <c r="Y187" s="1" t="n">
        <v>0.894052350244509</v>
      </c>
      <c r="Z187" s="1" t="n">
        <v>0.908799529191942</v>
      </c>
      <c r="AA187" s="1" t="n">
        <v>0.780869409675415</v>
      </c>
    </row>
    <row r="188" customFormat="false" ht="12.75" hidden="false" customHeight="false" outlineLevel="0" collapsed="false">
      <c r="A188" s="0" t="s">
        <v>43</v>
      </c>
      <c r="B188" s="3" t="n">
        <f aca="false">+B187+1</f>
        <v>38539</v>
      </c>
      <c r="C188" s="0" t="n">
        <v>3</v>
      </c>
      <c r="D188" s="1" t="n">
        <v>0.770414292660151</v>
      </c>
      <c r="E188" s="1" t="n">
        <v>0.748595242530436</v>
      </c>
      <c r="F188" s="1" t="n">
        <v>0.748133407647197</v>
      </c>
      <c r="G188" s="1" t="n">
        <v>0.769542983889228</v>
      </c>
      <c r="H188" s="1" t="n">
        <v>0.794391516568898</v>
      </c>
      <c r="I188" s="1" t="n">
        <v>0.798339103683089</v>
      </c>
      <c r="J188" s="1" t="n">
        <v>0.876467943781244</v>
      </c>
      <c r="K188" s="1" t="n">
        <v>1.43283391498687</v>
      </c>
      <c r="L188" s="1" t="n">
        <v>1.82259664609048</v>
      </c>
      <c r="M188" s="1" t="n">
        <v>1.75706815910934</v>
      </c>
      <c r="N188" s="1" t="n">
        <v>1.85951133785579</v>
      </c>
      <c r="O188" s="1" t="n">
        <v>1.66674433288223</v>
      </c>
      <c r="P188" s="1" t="n">
        <v>1.5725843784886</v>
      </c>
      <c r="Q188" s="1" t="n">
        <v>1.70843573496346</v>
      </c>
      <c r="R188" s="1" t="n">
        <v>2.01862538056509</v>
      </c>
      <c r="S188" s="1" t="n">
        <v>1.93117534111534</v>
      </c>
      <c r="T188" s="1" t="n">
        <v>1.79532642589589</v>
      </c>
      <c r="U188" s="1" t="n">
        <v>1.12929167061603</v>
      </c>
      <c r="V188" s="1" t="n">
        <v>1.05369078422519</v>
      </c>
      <c r="W188" s="1" t="n">
        <v>0.936649430216495</v>
      </c>
      <c r="X188" s="1" t="n">
        <v>0.844624659586773</v>
      </c>
      <c r="Y188" s="1" t="n">
        <v>0.897590872668997</v>
      </c>
      <c r="Z188" s="1" t="n">
        <v>0.809669877828622</v>
      </c>
      <c r="AA188" s="1" t="n">
        <v>0.749124336177753</v>
      </c>
    </row>
    <row r="189" customFormat="false" ht="12.75" hidden="false" customHeight="false" outlineLevel="0" collapsed="false">
      <c r="A189" s="0" t="s">
        <v>43</v>
      </c>
      <c r="B189" s="3" t="n">
        <f aca="false">+B188+1</f>
        <v>38540</v>
      </c>
      <c r="C189" s="0" t="n">
        <v>4</v>
      </c>
      <c r="D189" s="1" t="n">
        <v>0.725245899572942</v>
      </c>
      <c r="E189" s="1" t="n">
        <v>0.778996052501088</v>
      </c>
      <c r="F189" s="1" t="n">
        <v>0.763920332224878</v>
      </c>
      <c r="G189" s="1" t="n">
        <v>0.75638329179919</v>
      </c>
      <c r="H189" s="1" t="n">
        <v>0.745305310402449</v>
      </c>
      <c r="I189" s="1" t="n">
        <v>0.671759390161169</v>
      </c>
      <c r="J189" s="1" t="n">
        <v>0.822847724486231</v>
      </c>
      <c r="K189" s="1" t="n">
        <v>1.26090851155935</v>
      </c>
      <c r="L189" s="1" t="n">
        <v>1.43504455321285</v>
      </c>
      <c r="M189" s="1" t="n">
        <v>1.63712653037851</v>
      </c>
      <c r="N189" s="1" t="n">
        <v>1.64726983414427</v>
      </c>
      <c r="O189" s="1" t="n">
        <v>1.61727420477364</v>
      </c>
      <c r="P189" s="1" t="n">
        <v>1.687333831392</v>
      </c>
      <c r="Q189" s="1" t="n">
        <v>1.75697535147144</v>
      </c>
      <c r="R189" s="1" t="n">
        <v>1.77179910244123</v>
      </c>
      <c r="S189" s="1" t="n">
        <v>1.72599978651494</v>
      </c>
      <c r="T189" s="1" t="n">
        <v>1.65876226069049</v>
      </c>
      <c r="U189" s="1" t="n">
        <v>1.33047279316128</v>
      </c>
      <c r="V189" s="1" t="n">
        <v>1.28777055435466</v>
      </c>
      <c r="W189" s="1" t="n">
        <v>1.07480487970238</v>
      </c>
      <c r="X189" s="1" t="n">
        <v>1.16791290665283</v>
      </c>
      <c r="Y189" s="1" t="n">
        <v>1.00161583264878</v>
      </c>
      <c r="Z189" s="1" t="n">
        <v>0.824571292710176</v>
      </c>
      <c r="AA189" s="1" t="n">
        <v>0.775160003321854</v>
      </c>
    </row>
    <row r="190" customFormat="false" ht="12.75" hidden="false" customHeight="false" outlineLevel="0" collapsed="false">
      <c r="A190" s="0" t="s">
        <v>43</v>
      </c>
      <c r="B190" s="3" t="n">
        <f aca="false">+B189+1</f>
        <v>38541</v>
      </c>
      <c r="C190" s="0" t="n">
        <v>5</v>
      </c>
      <c r="D190" s="1" t="n">
        <v>0.76014628751018</v>
      </c>
      <c r="E190" s="1" t="n">
        <v>0.746758605005687</v>
      </c>
      <c r="F190" s="1" t="n">
        <v>0.748654474102704</v>
      </c>
      <c r="G190" s="1" t="n">
        <v>0.827664223546283</v>
      </c>
      <c r="H190" s="1" t="n">
        <v>0.760914084002092</v>
      </c>
      <c r="I190" s="1" t="n">
        <v>0.698098009498659</v>
      </c>
      <c r="J190" s="1" t="n">
        <v>0.884545189170142</v>
      </c>
      <c r="K190" s="1" t="n">
        <v>1.19452793714192</v>
      </c>
      <c r="L190" s="1" t="n">
        <v>1.52754363553427</v>
      </c>
      <c r="M190" s="1" t="n">
        <v>1.52937054873778</v>
      </c>
      <c r="N190" s="1" t="n">
        <v>1.59739641421894</v>
      </c>
      <c r="O190" s="1" t="n">
        <v>1.62371038700256</v>
      </c>
      <c r="P190" s="1" t="n">
        <v>1.690033724825</v>
      </c>
      <c r="Q190" s="1" t="n">
        <v>1.79100847851634</v>
      </c>
      <c r="R190" s="1" t="n">
        <v>2.12010471398268</v>
      </c>
      <c r="S190" s="1" t="n">
        <v>1.98979393415006</v>
      </c>
      <c r="T190" s="1" t="n">
        <v>1.51178625373434</v>
      </c>
      <c r="U190" s="1" t="n">
        <v>1.06580418351729</v>
      </c>
      <c r="V190" s="1" t="n">
        <v>1.11302176384735</v>
      </c>
      <c r="W190" s="1" t="n">
        <v>1.00473749982447</v>
      </c>
      <c r="X190" s="1" t="n">
        <v>1.08624841213631</v>
      </c>
      <c r="Y190" s="1" t="n">
        <v>0.844326005398341</v>
      </c>
      <c r="Z190" s="1" t="n">
        <v>0.77035364600886</v>
      </c>
      <c r="AA190" s="1" t="n">
        <v>0.772055981465196</v>
      </c>
    </row>
    <row r="191" customFormat="false" ht="12.75" hidden="false" customHeight="false" outlineLevel="0" collapsed="false">
      <c r="A191" s="0" t="s">
        <v>43</v>
      </c>
      <c r="B191" s="3" t="n">
        <f aca="false">+B190+1</f>
        <v>38542</v>
      </c>
      <c r="C191" s="0" t="n">
        <v>6</v>
      </c>
      <c r="D191" s="1" t="n">
        <v>0.746401054172985</v>
      </c>
      <c r="E191" s="1" t="n">
        <v>0.728524708098127</v>
      </c>
      <c r="F191" s="1" t="n">
        <v>0.734250307282451</v>
      </c>
      <c r="G191" s="1" t="n">
        <v>0.712342437275325</v>
      </c>
      <c r="H191" s="1" t="n">
        <v>0.71144782133341</v>
      </c>
      <c r="I191" s="1" t="n">
        <v>0.632057111092973</v>
      </c>
      <c r="J191" s="1" t="n">
        <v>0.733778751588522</v>
      </c>
      <c r="K191" s="1" t="n">
        <v>0.9722573112599</v>
      </c>
      <c r="L191" s="1" t="n">
        <v>1.11227635202085</v>
      </c>
      <c r="M191" s="1" t="n">
        <v>1.17319597719988</v>
      </c>
      <c r="N191" s="1" t="n">
        <v>1.06619451055972</v>
      </c>
      <c r="O191" s="1" t="n">
        <v>1.06539797399827</v>
      </c>
      <c r="P191" s="1" t="n">
        <v>1.01022075539922</v>
      </c>
      <c r="Q191" s="1" t="n">
        <v>1.09638866885812</v>
      </c>
      <c r="R191" s="1" t="n">
        <v>1.17037399313162</v>
      </c>
      <c r="S191" s="1" t="n">
        <v>0.930671191540638</v>
      </c>
      <c r="T191" s="1" t="n">
        <v>0.909735927319417</v>
      </c>
      <c r="U191" s="1" t="n">
        <v>1.03069684013589</v>
      </c>
      <c r="V191" s="1" t="n">
        <v>1.01913503730832</v>
      </c>
      <c r="W191" s="1" t="n">
        <v>0.843132905968278</v>
      </c>
      <c r="X191" s="1" t="n">
        <v>1.06102534712714</v>
      </c>
      <c r="Y191" s="1" t="n">
        <v>0.919231301078439</v>
      </c>
      <c r="Z191" s="1" t="n">
        <v>1.04323221206504</v>
      </c>
      <c r="AA191" s="1" t="n">
        <v>0.879193734509717</v>
      </c>
    </row>
    <row r="192" customFormat="false" ht="12.75" hidden="false" customHeight="false" outlineLevel="0" collapsed="false">
      <c r="A192" s="0" t="s">
        <v>43</v>
      </c>
      <c r="B192" s="3" t="n">
        <f aca="false">+B191+1</f>
        <v>38543</v>
      </c>
      <c r="C192" s="0" t="n">
        <v>7</v>
      </c>
      <c r="D192" s="1" t="n">
        <v>0.749814468209376</v>
      </c>
      <c r="E192" s="1" t="n">
        <v>0.725249132785512</v>
      </c>
      <c r="F192" s="1" t="n">
        <v>0.71463959289957</v>
      </c>
      <c r="G192" s="1" t="n">
        <v>0.746582517131463</v>
      </c>
      <c r="H192" s="1" t="n">
        <v>0.705338447101342</v>
      </c>
      <c r="I192" s="1" t="n">
        <v>0.648043880943354</v>
      </c>
      <c r="J192" s="1" t="n">
        <v>0.650642680863313</v>
      </c>
      <c r="K192" s="1" t="n">
        <v>0.637960804208969</v>
      </c>
      <c r="L192" s="1" t="n">
        <v>0.950209812699223</v>
      </c>
      <c r="M192" s="1" t="n">
        <v>1.16905816074613</v>
      </c>
      <c r="N192" s="1" t="n">
        <v>1.16968614218675</v>
      </c>
      <c r="O192" s="1" t="n">
        <v>1.07797843307232</v>
      </c>
      <c r="P192" s="1" t="n">
        <v>0.946449484893244</v>
      </c>
      <c r="Q192" s="1" t="n">
        <v>0.945354493586233</v>
      </c>
      <c r="R192" s="1" t="n">
        <v>1.07433135546996</v>
      </c>
      <c r="S192" s="1" t="n">
        <v>1.03768918517163</v>
      </c>
      <c r="T192" s="1" t="n">
        <v>0.943046425430744</v>
      </c>
      <c r="U192" s="1" t="n">
        <v>0.890673422273008</v>
      </c>
      <c r="V192" s="1" t="n">
        <v>0.904066551169714</v>
      </c>
      <c r="W192" s="1" t="n">
        <v>1.06626086448065</v>
      </c>
      <c r="X192" s="1" t="n">
        <v>1.00224637601981</v>
      </c>
      <c r="Y192" s="1" t="n">
        <v>0.94304768275462</v>
      </c>
      <c r="Z192" s="1" t="n">
        <v>0.950306090182408</v>
      </c>
      <c r="AA192" s="1" t="n">
        <v>0.816408710892521</v>
      </c>
    </row>
    <row r="193" customFormat="false" ht="12.75" hidden="false" customHeight="false" outlineLevel="0" collapsed="false">
      <c r="A193" s="0" t="s">
        <v>43</v>
      </c>
      <c r="B193" s="3" t="n">
        <f aca="false">+B192+1</f>
        <v>38544</v>
      </c>
      <c r="C193" s="0" t="n">
        <v>1</v>
      </c>
      <c r="D193" s="1" t="n">
        <v>0.725441395718363</v>
      </c>
      <c r="E193" s="1" t="n">
        <v>0.735688549104635</v>
      </c>
      <c r="F193" s="1" t="n">
        <v>0.710620466788482</v>
      </c>
      <c r="G193" s="1" t="n">
        <v>0.730618873220153</v>
      </c>
      <c r="H193" s="1" t="n">
        <v>0.70068519554617</v>
      </c>
      <c r="I193" s="1" t="n">
        <v>0.653461349879413</v>
      </c>
      <c r="J193" s="1" t="n">
        <v>0.810713267624694</v>
      </c>
      <c r="K193" s="1" t="n">
        <v>1.34526631789395</v>
      </c>
      <c r="L193" s="1" t="n">
        <v>1.56978532782792</v>
      </c>
      <c r="M193" s="1" t="n">
        <v>1.71532658814892</v>
      </c>
      <c r="N193" s="1" t="n">
        <v>1.77930074625425</v>
      </c>
      <c r="O193" s="1" t="n">
        <v>1.79183293927458</v>
      </c>
      <c r="P193" s="1" t="n">
        <v>1.74981494136511</v>
      </c>
      <c r="Q193" s="1" t="n">
        <v>1.98113245771548</v>
      </c>
      <c r="R193" s="1" t="n">
        <v>2.19254380557633</v>
      </c>
      <c r="S193" s="1" t="n">
        <v>2.08070450486386</v>
      </c>
      <c r="T193" s="1" t="n">
        <v>1.9443663079986</v>
      </c>
      <c r="U193" s="1" t="n">
        <v>1.37473526382628</v>
      </c>
      <c r="V193" s="1" t="n">
        <v>1.39273806063414</v>
      </c>
      <c r="W193" s="1" t="n">
        <v>1.06712612469107</v>
      </c>
      <c r="X193" s="1" t="n">
        <v>1.04378225818484</v>
      </c>
      <c r="Y193" s="1" t="n">
        <v>0.885249431840123</v>
      </c>
      <c r="Z193" s="1" t="n">
        <v>0.812347922612653</v>
      </c>
      <c r="AA193" s="1" t="n">
        <v>0.794781970210387</v>
      </c>
    </row>
    <row r="194" customFormat="false" ht="12.75" hidden="false" customHeight="false" outlineLevel="0" collapsed="false">
      <c r="A194" s="0" t="s">
        <v>43</v>
      </c>
      <c r="B194" s="3" t="n">
        <f aca="false">+B193+1</f>
        <v>38545</v>
      </c>
      <c r="C194" s="0" t="n">
        <v>2</v>
      </c>
      <c r="D194" s="1" t="n">
        <v>0.750924708120067</v>
      </c>
      <c r="E194" s="1" t="n">
        <v>0.765077968012785</v>
      </c>
      <c r="F194" s="1" t="n">
        <v>0.758565229339561</v>
      </c>
      <c r="G194" s="1" t="n">
        <v>0.749962125929417</v>
      </c>
      <c r="H194" s="1" t="n">
        <v>0.75646742630487</v>
      </c>
      <c r="I194" s="1" t="n">
        <v>0.697452678392767</v>
      </c>
      <c r="J194" s="1" t="n">
        <v>0.891938809982061</v>
      </c>
      <c r="K194" s="1" t="n">
        <v>1.38261265428848</v>
      </c>
      <c r="L194" s="1" t="n">
        <v>1.65148053424362</v>
      </c>
      <c r="M194" s="1" t="n">
        <v>1.84883391005017</v>
      </c>
      <c r="N194" s="1" t="n">
        <v>1.87988508415217</v>
      </c>
      <c r="O194" s="1" t="n">
        <v>1.80628564377703</v>
      </c>
      <c r="P194" s="1" t="n">
        <v>1.8420889185018</v>
      </c>
      <c r="Q194" s="1" t="n">
        <v>1.97726759320938</v>
      </c>
      <c r="R194" s="1" t="n">
        <v>2.06982783055298</v>
      </c>
      <c r="S194" s="1" t="n">
        <v>2.27699789751225</v>
      </c>
      <c r="T194" s="1" t="n">
        <v>1.90871080519631</v>
      </c>
      <c r="U194" s="1" t="n">
        <v>1.3486470228598</v>
      </c>
      <c r="V194" s="1" t="n">
        <v>1.24295560882077</v>
      </c>
      <c r="W194" s="1" t="n">
        <v>0.954560570626035</v>
      </c>
      <c r="X194" s="1" t="n">
        <v>0.900476387301829</v>
      </c>
      <c r="Y194" s="1" t="n">
        <v>0.868772945255673</v>
      </c>
      <c r="Z194" s="1" t="n">
        <v>0.805962939608082</v>
      </c>
      <c r="AA194" s="1" t="n">
        <v>0.812854924834829</v>
      </c>
    </row>
    <row r="195" customFormat="false" ht="12.75" hidden="false" customHeight="false" outlineLevel="0" collapsed="false">
      <c r="A195" s="0" t="s">
        <v>43</v>
      </c>
      <c r="B195" s="3" t="n">
        <f aca="false">+B194+1</f>
        <v>38546</v>
      </c>
      <c r="C195" s="0" t="n">
        <v>3</v>
      </c>
      <c r="D195" s="1" t="n">
        <v>0.787593374700726</v>
      </c>
      <c r="E195" s="1" t="n">
        <v>0.767628324706167</v>
      </c>
      <c r="F195" s="1" t="n">
        <v>0.780087543355239</v>
      </c>
      <c r="G195" s="1" t="n">
        <v>0.770899511397864</v>
      </c>
      <c r="H195" s="1" t="n">
        <v>0.791540648827829</v>
      </c>
      <c r="I195" s="1" t="n">
        <v>0.747823966758643</v>
      </c>
      <c r="J195" s="1" t="n">
        <v>0.884040849258046</v>
      </c>
      <c r="K195" s="1" t="n">
        <v>1.4052778691251</v>
      </c>
      <c r="L195" s="1" t="n">
        <v>1.57128860755522</v>
      </c>
      <c r="M195" s="1" t="n">
        <v>1.69407812587764</v>
      </c>
      <c r="N195" s="1" t="n">
        <v>1.62318711987373</v>
      </c>
      <c r="O195" s="1" t="n">
        <v>1.67244497866905</v>
      </c>
      <c r="P195" s="1" t="n">
        <v>1.62522463937919</v>
      </c>
      <c r="Q195" s="1" t="n">
        <v>1.67099932751109</v>
      </c>
      <c r="R195" s="1" t="n">
        <v>2.08169042384573</v>
      </c>
      <c r="S195" s="1" t="n">
        <v>2.11328300944161</v>
      </c>
      <c r="T195" s="1" t="n">
        <v>1.943754906207</v>
      </c>
      <c r="U195" s="1" t="n">
        <v>1.54355880986797</v>
      </c>
      <c r="V195" s="1" t="n">
        <v>1.42474139576224</v>
      </c>
      <c r="W195" s="1" t="n">
        <v>1.18835535191465</v>
      </c>
      <c r="X195" s="1" t="n">
        <v>0.971890515295447</v>
      </c>
      <c r="Y195" s="1" t="n">
        <v>0.985372014500309</v>
      </c>
      <c r="Z195" s="1" t="n">
        <v>0.953814963086612</v>
      </c>
      <c r="AA195" s="1" t="n">
        <v>0.894059417631189</v>
      </c>
    </row>
    <row r="196" customFormat="false" ht="12.75" hidden="false" customHeight="false" outlineLevel="0" collapsed="false">
      <c r="A196" s="0" t="s">
        <v>43</v>
      </c>
      <c r="B196" s="3" t="n">
        <f aca="false">+B195+1</f>
        <v>38547</v>
      </c>
      <c r="C196" s="0" t="n">
        <v>4</v>
      </c>
      <c r="D196" s="1" t="n">
        <v>0.872619258502541</v>
      </c>
      <c r="E196" s="1" t="n">
        <v>0.862246547488029</v>
      </c>
      <c r="F196" s="1" t="n">
        <v>0.883613784793895</v>
      </c>
      <c r="G196" s="1" t="n">
        <v>0.860271668184978</v>
      </c>
      <c r="H196" s="1" t="n">
        <v>1.01977268712086</v>
      </c>
      <c r="I196" s="1" t="n">
        <v>1.06979231458175</v>
      </c>
      <c r="J196" s="1" t="n">
        <v>1.34286779581174</v>
      </c>
      <c r="K196" s="1" t="n">
        <v>1.78191901785464</v>
      </c>
      <c r="L196" s="1" t="n">
        <v>2.08844034661373</v>
      </c>
      <c r="M196" s="1" t="n">
        <v>2.18994962564419</v>
      </c>
      <c r="N196" s="1" t="n">
        <v>2.15324601322686</v>
      </c>
      <c r="O196" s="1" t="n">
        <v>2.03367065651154</v>
      </c>
      <c r="P196" s="1" t="n">
        <v>2.10874888441441</v>
      </c>
      <c r="Q196" s="1" t="n">
        <v>2.0347310494162</v>
      </c>
      <c r="R196" s="1" t="n">
        <v>2.06134176511553</v>
      </c>
      <c r="S196" s="1" t="n">
        <v>1.92204693829953</v>
      </c>
      <c r="T196" s="1" t="n">
        <v>1.6596833069823</v>
      </c>
      <c r="U196" s="1" t="n">
        <v>1.23741390079549</v>
      </c>
      <c r="V196" s="1" t="n">
        <v>1.04712063562379</v>
      </c>
      <c r="W196" s="1" t="n">
        <v>1.11474271923797</v>
      </c>
      <c r="X196" s="1" t="n">
        <v>1.0115058076493</v>
      </c>
      <c r="Y196" s="1" t="n">
        <v>1.11899704039058</v>
      </c>
      <c r="Z196" s="1" t="n">
        <v>0.841527852669419</v>
      </c>
      <c r="AA196" s="1" t="n">
        <v>0.782098442721936</v>
      </c>
    </row>
    <row r="197" customFormat="false" ht="12.75" hidden="false" customHeight="false" outlineLevel="0" collapsed="false">
      <c r="A197" s="0" t="s">
        <v>43</v>
      </c>
      <c r="B197" s="3" t="n">
        <f aca="false">+B196+1</f>
        <v>38548</v>
      </c>
      <c r="C197" s="0" t="n">
        <v>5</v>
      </c>
      <c r="D197" s="1" t="n">
        <v>0.785855054615314</v>
      </c>
      <c r="E197" s="1" t="n">
        <v>0.774482102360491</v>
      </c>
      <c r="F197" s="1" t="n">
        <v>0.776614531662489</v>
      </c>
      <c r="G197" s="1" t="n">
        <v>0.792523843187435</v>
      </c>
      <c r="H197" s="1" t="n">
        <v>0.80675627049281</v>
      </c>
      <c r="I197" s="1" t="n">
        <v>0.753059116492192</v>
      </c>
      <c r="J197" s="1" t="n">
        <v>0.9010469497088</v>
      </c>
      <c r="K197" s="1" t="n">
        <v>1.45108383303757</v>
      </c>
      <c r="L197" s="1" t="n">
        <v>1.76302521668843</v>
      </c>
      <c r="M197" s="1" t="n">
        <v>1.81379720312632</v>
      </c>
      <c r="N197" s="1" t="n">
        <v>1.96126012507197</v>
      </c>
      <c r="O197" s="1" t="n">
        <v>1.76031431308714</v>
      </c>
      <c r="P197" s="1" t="n">
        <v>1.7438892996593</v>
      </c>
      <c r="Q197" s="1" t="n">
        <v>1.73684949325273</v>
      </c>
      <c r="R197" s="1" t="n">
        <v>2.009278416112</v>
      </c>
      <c r="S197" s="1" t="n">
        <v>1.78417549766373</v>
      </c>
      <c r="T197" s="1" t="n">
        <v>1.61281602678195</v>
      </c>
      <c r="U197" s="1" t="n">
        <v>1.17684560192255</v>
      </c>
      <c r="V197" s="1" t="n">
        <v>1.16352893687951</v>
      </c>
      <c r="W197" s="1" t="n">
        <v>0.839379288131547</v>
      </c>
      <c r="X197" s="1" t="n">
        <v>0.823053774429009</v>
      </c>
      <c r="Y197" s="1" t="n">
        <v>0.866734170949532</v>
      </c>
      <c r="Z197" s="1" t="n">
        <v>0.84318085673112</v>
      </c>
      <c r="AA197" s="1" t="n">
        <v>0.803024458849383</v>
      </c>
    </row>
    <row r="198" customFormat="false" ht="12.75" hidden="false" customHeight="false" outlineLevel="0" collapsed="false">
      <c r="A198" s="0" t="s">
        <v>43</v>
      </c>
      <c r="B198" s="3" t="n">
        <f aca="false">+B197+1</f>
        <v>38549</v>
      </c>
      <c r="C198" s="0" t="n">
        <v>6</v>
      </c>
      <c r="D198" s="1" t="n">
        <v>0.755008074913289</v>
      </c>
      <c r="E198" s="1" t="n">
        <v>0.823883425748448</v>
      </c>
      <c r="F198" s="1" t="n">
        <v>0.779694411935328</v>
      </c>
      <c r="G198" s="1" t="n">
        <v>0.793318827210064</v>
      </c>
      <c r="H198" s="1" t="n">
        <v>0.838779076094588</v>
      </c>
      <c r="I198" s="1" t="n">
        <v>0.660390170494039</v>
      </c>
      <c r="J198" s="1" t="n">
        <v>0.853257419757702</v>
      </c>
      <c r="K198" s="1" t="n">
        <v>1.01161033557306</v>
      </c>
      <c r="L198" s="1" t="n">
        <v>1.12073247886651</v>
      </c>
      <c r="M198" s="1" t="n">
        <v>1.16227104330785</v>
      </c>
      <c r="N198" s="1" t="n">
        <v>1.20726307645354</v>
      </c>
      <c r="O198" s="1" t="n">
        <v>1.32623018011732</v>
      </c>
      <c r="P198" s="1" t="n">
        <v>1.25821215379437</v>
      </c>
      <c r="Q198" s="1" t="n">
        <v>1.19505781451856</v>
      </c>
      <c r="R198" s="1" t="n">
        <v>1.01451611307555</v>
      </c>
      <c r="S198" s="1" t="n">
        <v>1.06859761840193</v>
      </c>
      <c r="T198" s="1" t="n">
        <v>1.0850891882653</v>
      </c>
      <c r="U198" s="1" t="n">
        <v>1.2222742422926</v>
      </c>
      <c r="V198" s="1" t="n">
        <v>0.94026524377668</v>
      </c>
      <c r="W198" s="1" t="n">
        <v>0.840088329168948</v>
      </c>
      <c r="X198" s="1" t="n">
        <v>0.919185464102915</v>
      </c>
      <c r="Y198" s="1" t="n">
        <v>1.03946068188839</v>
      </c>
      <c r="Z198" s="1" t="n">
        <v>1.10242454575733</v>
      </c>
      <c r="AA198" s="1" t="n">
        <v>0.945110090163977</v>
      </c>
    </row>
    <row r="199" customFormat="false" ht="12.75" hidden="false" customHeight="false" outlineLevel="0" collapsed="false">
      <c r="A199" s="0" t="s">
        <v>43</v>
      </c>
      <c r="B199" s="3" t="n">
        <f aca="false">+B198+1</f>
        <v>38550</v>
      </c>
      <c r="C199" s="0" t="n">
        <v>7</v>
      </c>
      <c r="D199" s="1" t="n">
        <v>0.868187008523605</v>
      </c>
      <c r="E199" s="1" t="n">
        <v>0.837503309786348</v>
      </c>
      <c r="F199" s="1" t="n">
        <v>0.824289706465723</v>
      </c>
      <c r="G199" s="1" t="n">
        <v>0.838486677698556</v>
      </c>
      <c r="H199" s="1" t="n">
        <v>0.821618064039374</v>
      </c>
      <c r="I199" s="1" t="n">
        <v>0.707863230347087</v>
      </c>
      <c r="J199" s="1" t="n">
        <v>0.781944725361235</v>
      </c>
      <c r="K199" s="1" t="n">
        <v>0.819328658493238</v>
      </c>
      <c r="L199" s="1" t="n">
        <v>0.898238151359809</v>
      </c>
      <c r="M199" s="1" t="n">
        <v>1.21212663284256</v>
      </c>
      <c r="N199" s="1" t="n">
        <v>1.20909173044889</v>
      </c>
      <c r="O199" s="1" t="n">
        <v>1.25486285592545</v>
      </c>
      <c r="P199" s="1" t="n">
        <v>0.958561814346547</v>
      </c>
      <c r="Q199" s="1" t="n">
        <v>0.836551147004978</v>
      </c>
      <c r="R199" s="1" t="n">
        <v>0.882732864587721</v>
      </c>
      <c r="S199" s="1" t="n">
        <v>0.879734039523478</v>
      </c>
      <c r="T199" s="1" t="n">
        <v>0.884157195543537</v>
      </c>
      <c r="U199" s="1" t="n">
        <v>1.13482223331701</v>
      </c>
      <c r="V199" s="1" t="n">
        <v>1.13320187579426</v>
      </c>
      <c r="W199" s="1" t="n">
        <v>1.06346529968212</v>
      </c>
      <c r="X199" s="1" t="n">
        <v>1.02825320666407</v>
      </c>
      <c r="Y199" s="1" t="n">
        <v>1.00640724260679</v>
      </c>
      <c r="Z199" s="1" t="n">
        <v>0.981621222981962</v>
      </c>
      <c r="AA199" s="1" t="n">
        <v>1.09644515660983</v>
      </c>
    </row>
    <row r="200" customFormat="false" ht="12.75" hidden="false" customHeight="false" outlineLevel="0" collapsed="false">
      <c r="A200" s="0" t="s">
        <v>43</v>
      </c>
      <c r="B200" s="3" t="n">
        <f aca="false">+B199+1</f>
        <v>38551</v>
      </c>
      <c r="C200" s="0" t="n">
        <v>1</v>
      </c>
      <c r="D200" s="1" t="n">
        <v>0.919329055404309</v>
      </c>
      <c r="E200" s="1" t="n">
        <v>0.828661643404913</v>
      </c>
      <c r="F200" s="1" t="n">
        <v>0.862111197412026</v>
      </c>
      <c r="G200" s="1" t="n">
        <v>0.868910058832357</v>
      </c>
      <c r="H200" s="1" t="n">
        <v>0.881572768455816</v>
      </c>
      <c r="I200" s="1" t="n">
        <v>0.809333452691886</v>
      </c>
      <c r="J200" s="1" t="n">
        <v>1.0117701506419</v>
      </c>
      <c r="K200" s="1" t="n">
        <v>1.56972466570829</v>
      </c>
      <c r="L200" s="1" t="n">
        <v>1.84753200531584</v>
      </c>
      <c r="M200" s="1" t="n">
        <v>1.81963100807952</v>
      </c>
      <c r="N200" s="1" t="n">
        <v>1.76105253992368</v>
      </c>
      <c r="O200" s="1" t="n">
        <v>1.76900439893314</v>
      </c>
      <c r="P200" s="1" t="n">
        <v>1.8088499094718</v>
      </c>
      <c r="Q200" s="1" t="n">
        <v>2.09956547430983</v>
      </c>
      <c r="R200" s="1" t="n">
        <v>2.0184151299253</v>
      </c>
      <c r="S200" s="1" t="n">
        <v>2.02153741155619</v>
      </c>
      <c r="T200" s="1" t="n">
        <v>1.99344089360063</v>
      </c>
      <c r="U200" s="1" t="n">
        <v>1.5853417811324</v>
      </c>
      <c r="V200" s="1" t="n">
        <v>1.55944754191591</v>
      </c>
      <c r="W200" s="1" t="n">
        <v>1.32541121500864</v>
      </c>
      <c r="X200" s="1" t="n">
        <v>1.33754426348313</v>
      </c>
      <c r="Y200" s="1" t="n">
        <v>1.18049994986502</v>
      </c>
      <c r="Z200" s="1" t="n">
        <v>1.02256072991705</v>
      </c>
      <c r="AA200" s="1" t="n">
        <v>1.18685642603192</v>
      </c>
    </row>
    <row r="201" customFormat="false" ht="12.75" hidden="false" customHeight="false" outlineLevel="0" collapsed="false">
      <c r="A201" s="0" t="s">
        <v>43</v>
      </c>
      <c r="B201" s="3" t="n">
        <f aca="false">+B200+1</f>
        <v>38552</v>
      </c>
      <c r="C201" s="0" t="n">
        <v>2</v>
      </c>
      <c r="D201" s="1" t="n">
        <v>0.994425904009394</v>
      </c>
      <c r="E201" s="1" t="n">
        <v>0.910935082440777</v>
      </c>
      <c r="F201" s="1" t="n">
        <v>0.903787497454854</v>
      </c>
      <c r="G201" s="1" t="n">
        <v>0.8949509200482</v>
      </c>
      <c r="H201" s="1" t="n">
        <v>0.888380459227645</v>
      </c>
      <c r="I201" s="1" t="n">
        <v>0.840472691903979</v>
      </c>
      <c r="J201" s="1" t="n">
        <v>1.03726897811965</v>
      </c>
      <c r="K201" s="1" t="n">
        <v>1.5243443789362</v>
      </c>
      <c r="L201" s="1" t="n">
        <v>1.81820796428722</v>
      </c>
      <c r="M201" s="1" t="n">
        <v>1.84892892187193</v>
      </c>
      <c r="N201" s="1" t="n">
        <v>1.90466273869517</v>
      </c>
      <c r="O201" s="1" t="n">
        <v>1.92836095595231</v>
      </c>
      <c r="P201" s="1" t="n">
        <v>2.00108392343412</v>
      </c>
      <c r="Q201" s="1" t="n">
        <v>1.95536400760384</v>
      </c>
      <c r="R201" s="1" t="n">
        <v>2.20085135658455</v>
      </c>
      <c r="S201" s="1" t="n">
        <v>2.24773309803901</v>
      </c>
      <c r="T201" s="1" t="n">
        <v>2.01060488621883</v>
      </c>
      <c r="U201" s="1" t="n">
        <v>1.46894411584274</v>
      </c>
      <c r="V201" s="1" t="n">
        <v>1.30898094651333</v>
      </c>
      <c r="W201" s="1" t="n">
        <v>1.15481372156019</v>
      </c>
      <c r="X201" s="1" t="n">
        <v>1.02580133756179</v>
      </c>
      <c r="Y201" s="1" t="n">
        <v>0.963783564766057</v>
      </c>
      <c r="Z201" s="1" t="n">
        <v>0.890016782273324</v>
      </c>
      <c r="AA201" s="1" t="n">
        <v>0.845964648366192</v>
      </c>
    </row>
    <row r="202" customFormat="false" ht="12.75" hidden="false" customHeight="false" outlineLevel="0" collapsed="false">
      <c r="A202" s="0" t="s">
        <v>43</v>
      </c>
      <c r="B202" s="3" t="n">
        <f aca="false">+B201+1</f>
        <v>38553</v>
      </c>
      <c r="C202" s="0" t="n">
        <v>3</v>
      </c>
      <c r="D202" s="1" t="n">
        <v>0.830126409045272</v>
      </c>
      <c r="E202" s="1" t="n">
        <v>0.828203830619681</v>
      </c>
      <c r="F202" s="1" t="n">
        <v>0.853160062013789</v>
      </c>
      <c r="G202" s="1" t="n">
        <v>0.814589953454552</v>
      </c>
      <c r="H202" s="1" t="n">
        <v>0.830595115602269</v>
      </c>
      <c r="I202" s="1" t="n">
        <v>0.756282158682808</v>
      </c>
      <c r="J202" s="1" t="n">
        <v>0.986626559230804</v>
      </c>
      <c r="K202" s="1" t="n">
        <v>1.54012829124628</v>
      </c>
      <c r="L202" s="1" t="n">
        <v>1.92817600811901</v>
      </c>
      <c r="M202" s="1" t="n">
        <v>1.99600275841127</v>
      </c>
      <c r="N202" s="1" t="n">
        <v>2.00293607877752</v>
      </c>
      <c r="O202" s="1" t="n">
        <v>1.89445290800439</v>
      </c>
      <c r="P202" s="1" t="n">
        <v>1.84225234515422</v>
      </c>
      <c r="Q202" s="1" t="n">
        <v>1.93306060298888</v>
      </c>
      <c r="R202" s="1" t="n">
        <v>2.04094421051777</v>
      </c>
      <c r="S202" s="1" t="n">
        <v>1.99518145955764</v>
      </c>
      <c r="T202" s="1" t="n">
        <v>1.91951769304052</v>
      </c>
      <c r="U202" s="1" t="n">
        <v>1.33172102395596</v>
      </c>
      <c r="V202" s="1" t="n">
        <v>1.26157406384717</v>
      </c>
      <c r="W202" s="1" t="n">
        <v>1.2089061921857</v>
      </c>
      <c r="X202" s="1" t="n">
        <v>1.14880819080518</v>
      </c>
      <c r="Y202" s="1" t="n">
        <v>1.14533122141099</v>
      </c>
      <c r="Z202" s="1" t="n">
        <v>0.89253438634345</v>
      </c>
      <c r="AA202" s="1" t="n">
        <v>0.851067193160755</v>
      </c>
    </row>
    <row r="203" customFormat="false" ht="12.75" hidden="false" customHeight="false" outlineLevel="0" collapsed="false">
      <c r="A203" s="0" t="s">
        <v>43</v>
      </c>
      <c r="B203" s="3" t="n">
        <f aca="false">+B202+1</f>
        <v>38554</v>
      </c>
      <c r="C203" s="0" t="n">
        <v>4</v>
      </c>
      <c r="D203" s="1" t="n">
        <v>0.811823207383731</v>
      </c>
      <c r="E203" s="1" t="n">
        <v>0.79338431260005</v>
      </c>
      <c r="F203" s="1" t="n">
        <v>0.816053724184324</v>
      </c>
      <c r="G203" s="1" t="n">
        <v>0.786749789696373</v>
      </c>
      <c r="H203" s="1" t="n">
        <v>0.797986089133632</v>
      </c>
      <c r="I203" s="1" t="n">
        <v>0.719444846365356</v>
      </c>
      <c r="J203" s="1" t="n">
        <v>0.866267288559833</v>
      </c>
      <c r="K203" s="1" t="n">
        <v>1.33614849750839</v>
      </c>
      <c r="L203" s="1" t="n">
        <v>1.71952066076807</v>
      </c>
      <c r="M203" s="1" t="n">
        <v>1.96844005490932</v>
      </c>
      <c r="N203" s="1" t="n">
        <v>2.13430396169468</v>
      </c>
      <c r="O203" s="1" t="n">
        <v>2.11191819353463</v>
      </c>
      <c r="P203" s="1" t="n">
        <v>2.11162444785699</v>
      </c>
      <c r="Q203" s="1" t="n">
        <v>2.11759715676517</v>
      </c>
      <c r="R203" s="1" t="n">
        <v>2.10224461679761</v>
      </c>
      <c r="S203" s="1" t="n">
        <v>2.11153662245134</v>
      </c>
      <c r="T203" s="1" t="n">
        <v>1.79340665053132</v>
      </c>
      <c r="U203" s="1" t="n">
        <v>1.35579433830163</v>
      </c>
      <c r="V203" s="1" t="n">
        <v>1.12352951085373</v>
      </c>
      <c r="W203" s="1" t="n">
        <v>1.047286980527</v>
      </c>
      <c r="X203" s="1" t="n">
        <v>1.03477989536819</v>
      </c>
      <c r="Y203" s="1" t="n">
        <v>1.00986585437028</v>
      </c>
      <c r="Z203" s="1" t="n">
        <v>1.06306493752545</v>
      </c>
      <c r="AA203" s="1" t="n">
        <v>0.960722305414841</v>
      </c>
    </row>
    <row r="204" customFormat="false" ht="12.75" hidden="false" customHeight="false" outlineLevel="0" collapsed="false">
      <c r="A204" s="0" t="s">
        <v>43</v>
      </c>
      <c r="B204" s="3" t="n">
        <f aca="false">+B203+1</f>
        <v>38555</v>
      </c>
      <c r="C204" s="0" t="n">
        <v>5</v>
      </c>
      <c r="D204" s="1" t="n">
        <v>0.895309716905208</v>
      </c>
      <c r="E204" s="1" t="n">
        <v>0.851473715337749</v>
      </c>
      <c r="F204" s="1" t="n">
        <v>0.833691400106545</v>
      </c>
      <c r="G204" s="1" t="n">
        <v>0.869465644154415</v>
      </c>
      <c r="H204" s="1" t="n">
        <v>0.830613129967422</v>
      </c>
      <c r="I204" s="1" t="n">
        <v>0.753354101282753</v>
      </c>
      <c r="J204" s="1" t="n">
        <v>0.983849394299225</v>
      </c>
      <c r="K204" s="1" t="n">
        <v>1.42062319152045</v>
      </c>
      <c r="L204" s="1" t="n">
        <v>1.72274416766717</v>
      </c>
      <c r="M204" s="1" t="n">
        <v>1.88150269708642</v>
      </c>
      <c r="N204" s="1" t="n">
        <v>1.86736236192585</v>
      </c>
      <c r="O204" s="1" t="n">
        <v>1.81148372061234</v>
      </c>
      <c r="P204" s="1" t="n">
        <v>1.71928600646028</v>
      </c>
      <c r="Q204" s="1" t="n">
        <v>1.7753033718133</v>
      </c>
      <c r="R204" s="1" t="n">
        <v>1.82520628207761</v>
      </c>
      <c r="S204" s="1" t="n">
        <v>1.96486720768564</v>
      </c>
      <c r="T204" s="1" t="n">
        <v>1.75735207416203</v>
      </c>
      <c r="U204" s="1" t="n">
        <v>1.41536219067704</v>
      </c>
      <c r="V204" s="1" t="n">
        <v>1.09831221016057</v>
      </c>
      <c r="W204" s="1" t="n">
        <v>0.867979820725208</v>
      </c>
      <c r="X204" s="1" t="n">
        <v>0.964882564896825</v>
      </c>
      <c r="Y204" s="1" t="n">
        <v>0.893022951179719</v>
      </c>
      <c r="Z204" s="1" t="n">
        <v>0.925714504872637</v>
      </c>
      <c r="AA204" s="1" t="n">
        <v>0.810734877556555</v>
      </c>
    </row>
    <row r="205" customFormat="false" ht="12.75" hidden="false" customHeight="false" outlineLevel="0" collapsed="false">
      <c r="A205" s="0" t="s">
        <v>43</v>
      </c>
      <c r="B205" s="3" t="n">
        <f aca="false">+B204+1</f>
        <v>38556</v>
      </c>
      <c r="C205" s="0" t="n">
        <v>6</v>
      </c>
      <c r="D205" s="1" t="n">
        <v>0.742583875383527</v>
      </c>
      <c r="E205" s="1" t="n">
        <v>0.745016798948416</v>
      </c>
      <c r="F205" s="1" t="n">
        <v>0.760389833042836</v>
      </c>
      <c r="G205" s="1" t="n">
        <v>0.75019677475198</v>
      </c>
      <c r="H205" s="1" t="n">
        <v>0.746182285413507</v>
      </c>
      <c r="I205" s="1" t="n">
        <v>0.623099902341007</v>
      </c>
      <c r="J205" s="1" t="n">
        <v>0.723994402983437</v>
      </c>
      <c r="K205" s="1" t="n">
        <v>0.904078412206518</v>
      </c>
      <c r="L205" s="1" t="n">
        <v>1.05234813522008</v>
      </c>
      <c r="M205" s="1" t="n">
        <v>1.12518036119566</v>
      </c>
      <c r="N205" s="1" t="n">
        <v>1.23614071067926</v>
      </c>
      <c r="O205" s="1" t="n">
        <v>1.08398573434911</v>
      </c>
      <c r="P205" s="1" t="n">
        <v>1.27493104092506</v>
      </c>
      <c r="Q205" s="1" t="n">
        <v>0.969011724564341</v>
      </c>
      <c r="R205" s="1" t="n">
        <v>0.943937866413205</v>
      </c>
      <c r="S205" s="1" t="n">
        <v>0.910365419611137</v>
      </c>
      <c r="T205" s="1" t="n">
        <v>1.05552261109561</v>
      </c>
      <c r="U205" s="1" t="n">
        <v>1.09635618248782</v>
      </c>
      <c r="V205" s="1" t="n">
        <v>0.848632996803648</v>
      </c>
      <c r="W205" s="1" t="n">
        <v>0.821575822301443</v>
      </c>
      <c r="X205" s="1" t="n">
        <v>0.93409792590379</v>
      </c>
      <c r="Y205" s="1" t="n">
        <v>0.908778335259745</v>
      </c>
      <c r="Z205" s="1" t="n">
        <v>1.0056068784535</v>
      </c>
      <c r="AA205" s="1" t="n">
        <v>0.985545534300664</v>
      </c>
    </row>
    <row r="206" customFormat="false" ht="12.75" hidden="false" customHeight="false" outlineLevel="0" collapsed="false">
      <c r="A206" s="0" t="s">
        <v>43</v>
      </c>
      <c r="B206" s="3" t="n">
        <f aca="false">+B205+1</f>
        <v>38557</v>
      </c>
      <c r="C206" s="0" t="n">
        <v>7</v>
      </c>
      <c r="D206" s="1" t="n">
        <v>0.728801083047224</v>
      </c>
      <c r="E206" s="1" t="n">
        <v>0.704651442636806</v>
      </c>
      <c r="F206" s="1" t="n">
        <v>0.714857621372729</v>
      </c>
      <c r="G206" s="1" t="n">
        <v>0.724526804003602</v>
      </c>
      <c r="H206" s="1" t="n">
        <v>0.69913841982879</v>
      </c>
      <c r="I206" s="1" t="n">
        <v>0.573118968004887</v>
      </c>
      <c r="J206" s="1" t="n">
        <v>0.577507095580749</v>
      </c>
      <c r="K206" s="1" t="n">
        <v>0.625674709655931</v>
      </c>
      <c r="L206" s="1" t="n">
        <v>0.691599133531503</v>
      </c>
      <c r="M206" s="1" t="n">
        <v>0.809539079833319</v>
      </c>
      <c r="N206" s="1" t="n">
        <v>0.824142832475005</v>
      </c>
      <c r="O206" s="1" t="n">
        <v>0.850531892868677</v>
      </c>
      <c r="P206" s="1" t="n">
        <v>0.792315875718784</v>
      </c>
      <c r="Q206" s="1" t="n">
        <v>0.755639672215961</v>
      </c>
      <c r="R206" s="1" t="n">
        <v>0.758669013905271</v>
      </c>
      <c r="S206" s="1" t="n">
        <v>0.782033435643799</v>
      </c>
      <c r="T206" s="1" t="n">
        <v>0.984646021257231</v>
      </c>
      <c r="U206" s="1" t="n">
        <v>0.807938395079443</v>
      </c>
      <c r="V206" s="1" t="n">
        <v>0.739689397779053</v>
      </c>
      <c r="W206" s="1" t="n">
        <v>0.783163092931165</v>
      </c>
      <c r="X206" s="1" t="n">
        <v>0.898104102160389</v>
      </c>
      <c r="Y206" s="1" t="n">
        <v>0.986362643647141</v>
      </c>
      <c r="Z206" s="1" t="n">
        <v>1.11698358721161</v>
      </c>
      <c r="AA206" s="1" t="n">
        <v>0.841998161680814</v>
      </c>
    </row>
    <row r="207" customFormat="false" ht="12.75" hidden="false" customHeight="false" outlineLevel="0" collapsed="false">
      <c r="A207" s="0" t="s">
        <v>43</v>
      </c>
      <c r="B207" s="3" t="n">
        <f aca="false">+B206+1</f>
        <v>38558</v>
      </c>
      <c r="C207" s="0" t="n">
        <v>1</v>
      </c>
      <c r="D207" s="1" t="n">
        <v>0.749178308074957</v>
      </c>
      <c r="E207" s="1" t="n">
        <v>0.723275351734736</v>
      </c>
      <c r="F207" s="1" t="n">
        <v>0.723298294906023</v>
      </c>
      <c r="G207" s="1" t="n">
        <v>0.738991324673695</v>
      </c>
      <c r="H207" s="1" t="n">
        <v>0.720321271756607</v>
      </c>
      <c r="I207" s="1" t="n">
        <v>0.691870836273415</v>
      </c>
      <c r="J207" s="1" t="n">
        <v>0.838158734917818</v>
      </c>
      <c r="K207" s="1" t="n">
        <v>1.3099756732349</v>
      </c>
      <c r="L207" s="1" t="n">
        <v>1.5216762173256</v>
      </c>
      <c r="M207" s="1" t="n">
        <v>1.60287046788553</v>
      </c>
      <c r="N207" s="1" t="n">
        <v>1.59727607929533</v>
      </c>
      <c r="O207" s="1" t="n">
        <v>1.51447491517644</v>
      </c>
      <c r="P207" s="1" t="n">
        <v>1.5845492799432</v>
      </c>
      <c r="Q207" s="1" t="n">
        <v>1.71291668389028</v>
      </c>
      <c r="R207" s="1" t="n">
        <v>1.92372230607307</v>
      </c>
      <c r="S207" s="1" t="n">
        <v>1.9494493224208</v>
      </c>
      <c r="T207" s="1" t="n">
        <v>1.56498709764758</v>
      </c>
      <c r="U207" s="1" t="n">
        <v>1.21829772608792</v>
      </c>
      <c r="V207" s="1" t="n">
        <v>1.10879642159108</v>
      </c>
      <c r="W207" s="1" t="n">
        <v>1.1631686891798</v>
      </c>
      <c r="X207" s="1" t="n">
        <v>0.8411744341878</v>
      </c>
      <c r="Y207" s="1" t="n">
        <v>0.824064015348983</v>
      </c>
      <c r="Z207" s="1" t="n">
        <v>0.798667892176222</v>
      </c>
      <c r="AA207" s="1" t="n">
        <v>0.734639115136244</v>
      </c>
    </row>
    <row r="208" customFormat="false" ht="12.75" hidden="false" customHeight="false" outlineLevel="0" collapsed="false">
      <c r="A208" s="0" t="s">
        <v>43</v>
      </c>
      <c r="B208" s="3" t="n">
        <f aca="false">+B207+1</f>
        <v>38559</v>
      </c>
      <c r="C208" s="0" t="n">
        <v>2</v>
      </c>
      <c r="D208" s="1" t="n">
        <v>0.700723112730643</v>
      </c>
      <c r="E208" s="1" t="n">
        <v>0.781157051611165</v>
      </c>
      <c r="F208" s="1" t="n">
        <v>0.699710723905236</v>
      </c>
      <c r="G208" s="1" t="n">
        <v>0.688353455232644</v>
      </c>
      <c r="H208" s="1" t="n">
        <v>0.702694248256136</v>
      </c>
      <c r="I208" s="1" t="n">
        <v>0.658090462483676</v>
      </c>
      <c r="J208" s="1" t="n">
        <v>0.887517203429101</v>
      </c>
      <c r="K208" s="1" t="n">
        <v>1.24980937133587</v>
      </c>
      <c r="L208" s="1" t="n">
        <v>1.4741434275125</v>
      </c>
      <c r="M208" s="1" t="n">
        <v>1.57155737602947</v>
      </c>
      <c r="N208" s="1" t="n">
        <v>1.71122364874709</v>
      </c>
      <c r="O208" s="1" t="n">
        <v>1.59764168957298</v>
      </c>
      <c r="P208" s="1" t="n">
        <v>1.69731422455556</v>
      </c>
      <c r="Q208" s="1" t="n">
        <v>1.82307299543454</v>
      </c>
      <c r="R208" s="1" t="n">
        <v>1.94058720140615</v>
      </c>
      <c r="S208" s="1" t="n">
        <v>2.16228645833333</v>
      </c>
      <c r="T208" s="1" t="n">
        <v>1.83051595532041</v>
      </c>
      <c r="U208" s="1" t="n">
        <v>1.40311616154302</v>
      </c>
      <c r="V208" s="1" t="n">
        <v>1.20084303340986</v>
      </c>
      <c r="W208" s="1" t="n">
        <v>1.00636987591976</v>
      </c>
      <c r="X208" s="1" t="n">
        <v>1.00656249264979</v>
      </c>
      <c r="Y208" s="1" t="n">
        <v>0.941552888235635</v>
      </c>
      <c r="Z208" s="1" t="n">
        <v>0.86750375902649</v>
      </c>
      <c r="AA208" s="1" t="n">
        <v>0.828298670205297</v>
      </c>
    </row>
    <row r="209" customFormat="false" ht="12.75" hidden="false" customHeight="false" outlineLevel="0" collapsed="false">
      <c r="A209" s="0" t="s">
        <v>43</v>
      </c>
      <c r="B209" s="3" t="n">
        <f aca="false">+B208+1</f>
        <v>38560</v>
      </c>
      <c r="C209" s="0" t="n">
        <v>3</v>
      </c>
      <c r="D209" s="1" t="n">
        <v>0.815603723899093</v>
      </c>
      <c r="E209" s="1" t="n">
        <v>0.810585210378226</v>
      </c>
      <c r="F209" s="1" t="n">
        <v>0.783388619161962</v>
      </c>
      <c r="G209" s="1" t="n">
        <v>0.792056111794205</v>
      </c>
      <c r="H209" s="1" t="n">
        <v>0.811787584889382</v>
      </c>
      <c r="I209" s="1" t="n">
        <v>0.823712310452474</v>
      </c>
      <c r="J209" s="1" t="n">
        <v>0.907058873386904</v>
      </c>
      <c r="K209" s="1" t="n">
        <v>1.46739272704893</v>
      </c>
      <c r="L209" s="1" t="n">
        <v>1.72016974047852</v>
      </c>
      <c r="M209" s="1" t="n">
        <v>1.86269951495229</v>
      </c>
      <c r="N209" s="1" t="n">
        <v>1.91389398810276</v>
      </c>
      <c r="O209" s="1" t="n">
        <v>1.77838175758102</v>
      </c>
      <c r="P209" s="1" t="n">
        <v>1.72224109879202</v>
      </c>
      <c r="Q209" s="1" t="n">
        <v>1.69281344323974</v>
      </c>
      <c r="R209" s="1" t="n">
        <v>2.0032704470636</v>
      </c>
      <c r="S209" s="1" t="n">
        <v>1.89273101793099</v>
      </c>
      <c r="T209" s="1" t="n">
        <v>1.64099986484399</v>
      </c>
      <c r="U209" s="1" t="n">
        <v>1.37491148279745</v>
      </c>
      <c r="V209" s="1" t="n">
        <v>1.17164812550025</v>
      </c>
      <c r="W209" s="1" t="n">
        <v>1.12558667405636</v>
      </c>
      <c r="X209" s="1" t="n">
        <v>1.00902936736017</v>
      </c>
      <c r="Y209" s="1" t="n">
        <v>0.827598958881856</v>
      </c>
      <c r="Z209" s="1" t="n">
        <v>0.748948873290364</v>
      </c>
      <c r="AA209" s="1" t="n">
        <v>0.731336728250414</v>
      </c>
    </row>
    <row r="210" customFormat="false" ht="12.75" hidden="false" customHeight="false" outlineLevel="0" collapsed="false">
      <c r="A210" s="0" t="s">
        <v>43</v>
      </c>
      <c r="B210" s="3" t="n">
        <f aca="false">+B209+1</f>
        <v>38561</v>
      </c>
      <c r="C210" s="0" t="n">
        <v>4</v>
      </c>
      <c r="D210" s="1" t="n">
        <v>0.725933964112569</v>
      </c>
      <c r="E210" s="1" t="n">
        <v>0.736133860836703</v>
      </c>
      <c r="F210" s="1" t="n">
        <v>0.740052586109297</v>
      </c>
      <c r="G210" s="1" t="n">
        <v>0.757565324124294</v>
      </c>
      <c r="H210" s="1" t="n">
        <v>0.751902621960745</v>
      </c>
      <c r="I210" s="1" t="n">
        <v>0.707173451454419</v>
      </c>
      <c r="J210" s="1" t="n">
        <v>0.801834476674179</v>
      </c>
      <c r="K210" s="1" t="n">
        <v>1.14170241345627</v>
      </c>
      <c r="L210" s="1" t="n">
        <v>1.45818321417225</v>
      </c>
      <c r="M210" s="1" t="n">
        <v>1.61850248985452</v>
      </c>
      <c r="N210" s="1" t="n">
        <v>1.54598339742273</v>
      </c>
      <c r="O210" s="1" t="n">
        <v>1.5943448560413</v>
      </c>
      <c r="P210" s="1" t="n">
        <v>1.61264885766844</v>
      </c>
      <c r="Q210" s="1" t="n">
        <v>1.67680257009243</v>
      </c>
      <c r="R210" s="1" t="n">
        <v>1.75458031854253</v>
      </c>
      <c r="S210" s="1" t="n">
        <v>1.76949649439102</v>
      </c>
      <c r="T210" s="1" t="n">
        <v>1.66576136155198</v>
      </c>
      <c r="U210" s="1" t="n">
        <v>1.14038457270954</v>
      </c>
      <c r="V210" s="1" t="n">
        <v>1.11592968442827</v>
      </c>
      <c r="W210" s="1" t="n">
        <v>1.07605290085166</v>
      </c>
      <c r="X210" s="1" t="n">
        <v>1.1016823118523</v>
      </c>
      <c r="Y210" s="1" t="n">
        <v>0.864001469821594</v>
      </c>
      <c r="Z210" s="1" t="n">
        <v>0.76478811377503</v>
      </c>
      <c r="AA210" s="1" t="n">
        <v>0.724384674954187</v>
      </c>
    </row>
    <row r="211" customFormat="false" ht="12.75" hidden="false" customHeight="false" outlineLevel="0" collapsed="false">
      <c r="A211" s="0" t="s">
        <v>43</v>
      </c>
      <c r="B211" s="3" t="n">
        <f aca="false">+B210+1</f>
        <v>38562</v>
      </c>
      <c r="C211" s="0" t="n">
        <v>5</v>
      </c>
      <c r="D211" s="1" t="n">
        <v>0.718451177853898</v>
      </c>
      <c r="E211" s="1" t="n">
        <v>0.786601856179087</v>
      </c>
      <c r="F211" s="1" t="n">
        <v>0.749923395175983</v>
      </c>
      <c r="G211" s="1" t="n">
        <v>0.719353589949834</v>
      </c>
      <c r="H211" s="1" t="n">
        <v>0.73884913320239</v>
      </c>
      <c r="I211" s="1" t="n">
        <v>0.645022806589118</v>
      </c>
      <c r="J211" s="1" t="n">
        <v>0.782668992512884</v>
      </c>
      <c r="K211" s="1" t="n">
        <v>1.16597969182236</v>
      </c>
      <c r="L211" s="1" t="n">
        <v>1.50237519231208</v>
      </c>
      <c r="M211" s="1" t="n">
        <v>1.48542218754827</v>
      </c>
      <c r="N211" s="1" t="n">
        <v>1.78957506885058</v>
      </c>
      <c r="O211" s="1" t="n">
        <v>1.7512580535209</v>
      </c>
      <c r="P211" s="1" t="n">
        <v>1.96922179956715</v>
      </c>
      <c r="Q211" s="1" t="n">
        <v>2.08031164957031</v>
      </c>
      <c r="R211" s="1" t="n">
        <v>1.74233633101023</v>
      </c>
      <c r="S211" s="1" t="n">
        <v>1.66622443872957</v>
      </c>
      <c r="T211" s="1" t="n">
        <v>1.46897921702106</v>
      </c>
      <c r="U211" s="1" t="n">
        <v>1.13223245155008</v>
      </c>
      <c r="V211" s="1" t="n">
        <v>1.17278950625491</v>
      </c>
      <c r="W211" s="1" t="n">
        <v>0.89573974591548</v>
      </c>
      <c r="X211" s="1" t="n">
        <v>0.897519563174025</v>
      </c>
      <c r="Y211" s="1" t="n">
        <v>0.933754601667158</v>
      </c>
      <c r="Z211" s="1" t="n">
        <v>0.837809090931032</v>
      </c>
      <c r="AA211" s="1" t="n">
        <v>0.822410872072205</v>
      </c>
    </row>
    <row r="212" customFormat="false" ht="12.75" hidden="false" customHeight="false" outlineLevel="0" collapsed="false">
      <c r="A212" s="0" t="s">
        <v>43</v>
      </c>
      <c r="B212" s="3" t="n">
        <f aca="false">+B211+1</f>
        <v>38563</v>
      </c>
      <c r="C212" s="0" t="n">
        <v>6</v>
      </c>
      <c r="D212" s="1" t="n">
        <v>0.750551475679817</v>
      </c>
      <c r="E212" s="1" t="n">
        <v>0.765700237576179</v>
      </c>
      <c r="F212" s="1" t="n">
        <v>0.767901964501362</v>
      </c>
      <c r="G212" s="1" t="n">
        <v>0.765604053670977</v>
      </c>
      <c r="H212" s="1" t="n">
        <v>0.747896577569017</v>
      </c>
      <c r="I212" s="1" t="n">
        <v>0.658530667359122</v>
      </c>
      <c r="J212" s="1" t="n">
        <v>0.734705986972365</v>
      </c>
      <c r="K212" s="1" t="n">
        <v>0.878092628270951</v>
      </c>
      <c r="L212" s="1" t="n">
        <v>1.00176129671659</v>
      </c>
      <c r="M212" s="1" t="n">
        <v>1.13462929811466</v>
      </c>
      <c r="N212" s="1" t="n">
        <v>1.02645445845883</v>
      </c>
      <c r="O212" s="1" t="n">
        <v>1.05879617771786</v>
      </c>
      <c r="P212" s="1" t="n">
        <v>0.916755059025437</v>
      </c>
      <c r="Q212" s="1" t="n">
        <v>0.84813263850858</v>
      </c>
      <c r="R212" s="1" t="n">
        <v>0.819988711511254</v>
      </c>
      <c r="S212" s="1" t="n">
        <v>0.810350046931607</v>
      </c>
      <c r="T212" s="1" t="n">
        <v>0.749434609504451</v>
      </c>
      <c r="U212" s="1" t="n">
        <v>0.902369716848162</v>
      </c>
      <c r="V212" s="1" t="n">
        <v>1.03476275962679</v>
      </c>
      <c r="W212" s="1" t="n">
        <v>0.787036886181088</v>
      </c>
      <c r="X212" s="1" t="n">
        <v>0.881572522937028</v>
      </c>
      <c r="Y212" s="1" t="n">
        <v>0.858583161316595</v>
      </c>
      <c r="Z212" s="1" t="n">
        <v>0.935181449574521</v>
      </c>
      <c r="AA212" s="1" t="n">
        <v>0.884964037092425</v>
      </c>
    </row>
    <row r="213" customFormat="false" ht="12.75" hidden="false" customHeight="false" outlineLevel="0" collapsed="false">
      <c r="A213" s="0" t="s">
        <v>43</v>
      </c>
      <c r="B213" s="3" t="n">
        <f aca="false">+B212+1</f>
        <v>38564</v>
      </c>
      <c r="C213" s="0" t="n">
        <v>7</v>
      </c>
      <c r="D213" s="1" t="n">
        <v>0.704570716322458</v>
      </c>
      <c r="E213" s="1" t="n">
        <v>0.711738192608721</v>
      </c>
      <c r="F213" s="1" t="n">
        <v>0.712929093120734</v>
      </c>
      <c r="G213" s="1" t="n">
        <v>0.717749341224162</v>
      </c>
      <c r="H213" s="1" t="n">
        <v>0.704161475337539</v>
      </c>
      <c r="I213" s="1" t="n">
        <v>0.597153068677683</v>
      </c>
      <c r="J213" s="1" t="n">
        <v>0.561318030645308</v>
      </c>
      <c r="K213" s="1" t="n">
        <v>0.643458151443185</v>
      </c>
      <c r="L213" s="1" t="n">
        <v>0.655631092661731</v>
      </c>
      <c r="M213" s="1" t="n">
        <v>0.790911484004198</v>
      </c>
      <c r="N213" s="1" t="n">
        <v>0.835845439340403</v>
      </c>
      <c r="O213" s="1" t="n">
        <v>0.823523251111965</v>
      </c>
      <c r="P213" s="1" t="n">
        <v>0.823759129612857</v>
      </c>
      <c r="Q213" s="1" t="n">
        <v>1.06543347658554</v>
      </c>
      <c r="R213" s="1" t="n">
        <v>0.838943894788068</v>
      </c>
      <c r="S213" s="1" t="n">
        <v>0.789401915463427</v>
      </c>
      <c r="T213" s="1" t="n">
        <v>0.838222058689302</v>
      </c>
      <c r="U213" s="1" t="n">
        <v>0.793203851134433</v>
      </c>
      <c r="V213" s="1" t="n">
        <v>0.972070689115728</v>
      </c>
      <c r="W213" s="1" t="n">
        <v>0.989757552280801</v>
      </c>
      <c r="X213" s="1" t="n">
        <v>0.879499730236505</v>
      </c>
      <c r="Y213" s="1" t="n">
        <v>0.871027514779397</v>
      </c>
      <c r="Z213" s="1" t="n">
        <v>0.861472451102487</v>
      </c>
      <c r="AA213" s="1" t="n">
        <v>0.722709244649051</v>
      </c>
    </row>
    <row r="214" customFormat="false" ht="12.75" hidden="false" customHeight="false" outlineLevel="0" collapsed="false">
      <c r="A214" s="0" t="s">
        <v>43</v>
      </c>
      <c r="B214" s="3" t="n">
        <f aca="false">+B213+1</f>
        <v>38565</v>
      </c>
      <c r="C214" s="0" t="n">
        <v>1</v>
      </c>
      <c r="D214" s="1" t="n">
        <v>0.696997976320868</v>
      </c>
      <c r="E214" s="1" t="n">
        <v>0.694366106349098</v>
      </c>
      <c r="F214" s="1" t="n">
        <v>0.696326826991407</v>
      </c>
      <c r="G214" s="1" t="n">
        <v>0.70091432882504</v>
      </c>
      <c r="H214" s="1" t="n">
        <v>0.725107103902623</v>
      </c>
      <c r="I214" s="1" t="n">
        <v>0.713119840319068</v>
      </c>
      <c r="J214" s="1" t="n">
        <v>0.852046400292729</v>
      </c>
      <c r="K214" s="1" t="n">
        <v>1.35087981919561</v>
      </c>
      <c r="L214" s="1" t="n">
        <v>1.56326748695268</v>
      </c>
      <c r="M214" s="1" t="n">
        <v>1.6265480283553</v>
      </c>
      <c r="N214" s="1" t="n">
        <v>1.62622873539613</v>
      </c>
      <c r="O214" s="1" t="n">
        <v>1.61859224197928</v>
      </c>
      <c r="P214" s="1" t="n">
        <v>1.4928403909469</v>
      </c>
      <c r="Q214" s="1" t="n">
        <v>1.55918688068019</v>
      </c>
      <c r="R214" s="1" t="n">
        <v>1.70386291798688</v>
      </c>
      <c r="S214" s="1" t="n">
        <v>1.73668419937868</v>
      </c>
      <c r="T214" s="1" t="n">
        <v>1.57346570951012</v>
      </c>
      <c r="U214" s="1" t="n">
        <v>1.1835668805498</v>
      </c>
      <c r="V214" s="1" t="n">
        <v>1.24385821532885</v>
      </c>
      <c r="W214" s="1" t="n">
        <v>0.919033355744406</v>
      </c>
      <c r="X214" s="1" t="n">
        <v>0.894653084700816</v>
      </c>
      <c r="Y214" s="1" t="n">
        <v>0.804970187079487</v>
      </c>
      <c r="Z214" s="1" t="n">
        <v>0.737872117121082</v>
      </c>
      <c r="AA214" s="1" t="n">
        <v>0.848166984577922</v>
      </c>
    </row>
    <row r="215" customFormat="false" ht="12.75" hidden="false" customHeight="false" outlineLevel="0" collapsed="false">
      <c r="A215" s="0" t="s">
        <v>43</v>
      </c>
      <c r="B215" s="3" t="n">
        <f aca="false">+B214+1</f>
        <v>38566</v>
      </c>
      <c r="C215" s="0" t="n">
        <v>2</v>
      </c>
      <c r="D215" s="1" t="n">
        <v>0.681650879777226</v>
      </c>
      <c r="E215" s="1" t="n">
        <v>0.670705056101027</v>
      </c>
      <c r="F215" s="1" t="n">
        <v>0.688494812407096</v>
      </c>
      <c r="G215" s="1" t="n">
        <v>0.695305128794398</v>
      </c>
      <c r="H215" s="1" t="n">
        <v>0.705875704115162</v>
      </c>
      <c r="I215" s="1" t="n">
        <v>0.688857737484027</v>
      </c>
      <c r="J215" s="1" t="n">
        <v>0.85846547769813</v>
      </c>
      <c r="K215" s="1" t="n">
        <v>1.36158831633352</v>
      </c>
      <c r="L215" s="1" t="n">
        <v>1.67546519352573</v>
      </c>
      <c r="M215" s="1" t="n">
        <v>1.83768553234855</v>
      </c>
      <c r="N215" s="1" t="n">
        <v>1.80545200220525</v>
      </c>
      <c r="O215" s="1" t="n">
        <v>1.67506187395687</v>
      </c>
      <c r="P215" s="1" t="n">
        <v>1.71618946276176</v>
      </c>
      <c r="Q215" s="1" t="n">
        <v>1.73726480239138</v>
      </c>
      <c r="R215" s="1" t="n">
        <v>2.10445311416119</v>
      </c>
      <c r="S215" s="1" t="n">
        <v>1.97055522503977</v>
      </c>
      <c r="T215" s="1" t="n">
        <v>1.67623395750209</v>
      </c>
      <c r="U215" s="1" t="n">
        <v>1.38889193841111</v>
      </c>
      <c r="V215" s="1" t="n">
        <v>1.04594350474137</v>
      </c>
      <c r="W215" s="1" t="n">
        <v>0.995341118777056</v>
      </c>
      <c r="X215" s="1" t="n">
        <v>0.929658664243011</v>
      </c>
      <c r="Y215" s="1" t="n">
        <v>0.796082016743923</v>
      </c>
      <c r="Z215" s="1" t="n">
        <v>0.800930681981171</v>
      </c>
      <c r="AA215" s="1" t="n">
        <v>0.743640320576136</v>
      </c>
    </row>
    <row r="216" customFormat="false" ht="12.75" hidden="false" customHeight="false" outlineLevel="0" collapsed="false">
      <c r="A216" s="0" t="s">
        <v>43</v>
      </c>
      <c r="B216" s="3" t="n">
        <f aca="false">+B215+1</f>
        <v>38567</v>
      </c>
      <c r="C216" s="0" t="n">
        <v>3</v>
      </c>
      <c r="D216" s="1" t="n">
        <v>0.705429430180136</v>
      </c>
      <c r="E216" s="1" t="n">
        <v>0.719993559791112</v>
      </c>
      <c r="F216" s="1" t="n">
        <v>0.710393288902362</v>
      </c>
      <c r="G216" s="1" t="n">
        <v>0.698983132163394</v>
      </c>
      <c r="H216" s="1" t="n">
        <v>0.729001043459552</v>
      </c>
      <c r="I216" s="1" t="n">
        <v>0.658117380072237</v>
      </c>
      <c r="J216" s="1" t="n">
        <v>0.820636223057816</v>
      </c>
      <c r="K216" s="1" t="n">
        <v>1.34920876867861</v>
      </c>
      <c r="L216" s="1" t="n">
        <v>1.58885144429178</v>
      </c>
      <c r="M216" s="1" t="n">
        <v>1.58754443887563</v>
      </c>
      <c r="N216" s="1" t="n">
        <v>1.68888719366101</v>
      </c>
      <c r="O216" s="1" t="n">
        <v>1.63282681867894</v>
      </c>
      <c r="P216" s="1" t="n">
        <v>1.57626594001819</v>
      </c>
      <c r="Q216" s="1" t="n">
        <v>1.67427206598309</v>
      </c>
      <c r="R216" s="1" t="n">
        <v>1.88066258573254</v>
      </c>
      <c r="S216" s="1" t="n">
        <v>1.95233314133156</v>
      </c>
      <c r="T216" s="1" t="n">
        <v>1.6452863096868</v>
      </c>
      <c r="U216" s="1" t="n">
        <v>1.36725946937099</v>
      </c>
      <c r="V216" s="1" t="n">
        <v>1.34864691721431</v>
      </c>
      <c r="W216" s="1" t="n">
        <v>0.914978411169026</v>
      </c>
      <c r="X216" s="1" t="n">
        <v>1.03161857560111</v>
      </c>
      <c r="Y216" s="1" t="n">
        <v>0.875929439307555</v>
      </c>
      <c r="Z216" s="1" t="n">
        <v>0.799542472935573</v>
      </c>
      <c r="AA216" s="1" t="n">
        <v>0.747026145939276</v>
      </c>
    </row>
    <row r="217" customFormat="false" ht="12.75" hidden="false" customHeight="false" outlineLevel="0" collapsed="false">
      <c r="A217" s="0" t="s">
        <v>43</v>
      </c>
      <c r="B217" s="3" t="n">
        <f aca="false">+B216+1</f>
        <v>38568</v>
      </c>
      <c r="C217" s="0" t="n">
        <v>4</v>
      </c>
      <c r="D217" s="1" t="n">
        <v>0.84682920289111</v>
      </c>
      <c r="E217" s="1" t="n">
        <v>0.76061749371675</v>
      </c>
      <c r="F217" s="1" t="n">
        <v>0.77614450973537</v>
      </c>
      <c r="G217" s="1" t="n">
        <v>0.761180707407552</v>
      </c>
      <c r="H217" s="1" t="n">
        <v>0.772461846900589</v>
      </c>
      <c r="I217" s="1" t="n">
        <v>0.725130179973139</v>
      </c>
      <c r="J217" s="1" t="n">
        <v>0.820576265899637</v>
      </c>
      <c r="K217" s="1" t="n">
        <v>1.33006391470916</v>
      </c>
      <c r="L217" s="1" t="n">
        <v>1.48116465553774</v>
      </c>
      <c r="M217" s="1" t="n">
        <v>1.60916991509056</v>
      </c>
      <c r="N217" s="1" t="n">
        <v>1.79410933058533</v>
      </c>
      <c r="O217" s="1" t="n">
        <v>1.62329961664841</v>
      </c>
      <c r="P217" s="1" t="n">
        <v>1.7108022353619</v>
      </c>
      <c r="Q217" s="1" t="n">
        <v>1.67965401439361</v>
      </c>
      <c r="R217" s="1" t="n">
        <v>1.81852233626063</v>
      </c>
      <c r="S217" s="1" t="n">
        <v>1.73364257256298</v>
      </c>
      <c r="T217" s="1" t="n">
        <v>1.71273194584344</v>
      </c>
      <c r="U217" s="1" t="n">
        <v>1.15868897183702</v>
      </c>
      <c r="V217" s="1" t="n">
        <v>1.18380781408915</v>
      </c>
      <c r="W217" s="1" t="n">
        <v>1.01285381069733</v>
      </c>
      <c r="X217" s="1" t="n">
        <v>1.18007597056244</v>
      </c>
      <c r="Y217" s="1" t="n">
        <v>1.05239068453196</v>
      </c>
      <c r="Z217" s="1" t="n">
        <v>0.79672114321735</v>
      </c>
      <c r="AA217" s="1" t="n">
        <v>0.780616015726868</v>
      </c>
    </row>
    <row r="218" customFormat="false" ht="12.75" hidden="false" customHeight="false" outlineLevel="0" collapsed="false">
      <c r="A218" s="0" t="s">
        <v>43</v>
      </c>
      <c r="B218" s="3" t="n">
        <f aca="false">+B217+1</f>
        <v>38569</v>
      </c>
      <c r="C218" s="0" t="n">
        <v>5</v>
      </c>
      <c r="D218" s="1" t="n">
        <v>0.73608708087219</v>
      </c>
      <c r="E218" s="1" t="n">
        <v>0.720443183448078</v>
      </c>
      <c r="F218" s="1" t="n">
        <v>0.725643347374889</v>
      </c>
      <c r="G218" s="1" t="n">
        <v>0.727722442407617</v>
      </c>
      <c r="H218" s="1" t="n">
        <v>0.735749217975799</v>
      </c>
      <c r="I218" s="1" t="n">
        <v>0.703065534051791</v>
      </c>
      <c r="J218" s="1" t="n">
        <v>0.841202807414723</v>
      </c>
      <c r="K218" s="1" t="n">
        <v>1.36187974283498</v>
      </c>
      <c r="L218" s="1" t="n">
        <v>1.59212889528895</v>
      </c>
      <c r="M218" s="1" t="n">
        <v>1.6166903093706</v>
      </c>
      <c r="N218" s="1" t="n">
        <v>1.68558625166249</v>
      </c>
      <c r="O218" s="1" t="n">
        <v>1.60895500382211</v>
      </c>
      <c r="P218" s="1" t="n">
        <v>1.60298730005248</v>
      </c>
      <c r="Q218" s="1" t="n">
        <v>1.88569130853772</v>
      </c>
      <c r="R218" s="1" t="n">
        <v>1.86887445716307</v>
      </c>
      <c r="S218" s="1" t="n">
        <v>1.71201977618265</v>
      </c>
      <c r="T218" s="1" t="n">
        <v>1.72897601249152</v>
      </c>
      <c r="U218" s="1" t="n">
        <v>1.20383370336052</v>
      </c>
      <c r="V218" s="1" t="n">
        <v>1.1889517289124</v>
      </c>
      <c r="W218" s="1" t="n">
        <v>1.03758762896554</v>
      </c>
      <c r="X218" s="1" t="n">
        <v>1.22043109556733</v>
      </c>
      <c r="Y218" s="1" t="n">
        <v>0.904454535145452</v>
      </c>
      <c r="Z218" s="1" t="n">
        <v>0.833369562625502</v>
      </c>
      <c r="AA218" s="1" t="n">
        <v>0.811181947636324</v>
      </c>
    </row>
    <row r="219" customFormat="false" ht="12.75" hidden="false" customHeight="false" outlineLevel="0" collapsed="false">
      <c r="A219" s="0" t="s">
        <v>43</v>
      </c>
      <c r="B219" s="3" t="n">
        <f aca="false">+B218+1</f>
        <v>38570</v>
      </c>
      <c r="C219" s="0" t="n">
        <v>6</v>
      </c>
      <c r="D219" s="1" t="n">
        <v>0.811041864739803</v>
      </c>
      <c r="E219" s="1" t="n">
        <v>0.760841269338718</v>
      </c>
      <c r="F219" s="1" t="n">
        <v>0.743647208965733</v>
      </c>
      <c r="G219" s="1" t="n">
        <v>0.746942823607742</v>
      </c>
      <c r="H219" s="1" t="n">
        <v>0.729256045162794</v>
      </c>
      <c r="I219" s="1" t="n">
        <v>0.629567757189472</v>
      </c>
      <c r="J219" s="1" t="n">
        <v>0.721242047369673</v>
      </c>
      <c r="K219" s="1" t="n">
        <v>0.887409799547215</v>
      </c>
      <c r="L219" s="1" t="n">
        <v>1.03758724814029</v>
      </c>
      <c r="M219" s="1" t="n">
        <v>1.03629458397714</v>
      </c>
      <c r="N219" s="1" t="n">
        <v>1.0324371262648</v>
      </c>
      <c r="O219" s="1" t="n">
        <v>1.00185663331084</v>
      </c>
      <c r="P219" s="1" t="n">
        <v>1.2133213191239</v>
      </c>
      <c r="Q219" s="1" t="n">
        <v>0.980701927270771</v>
      </c>
      <c r="R219" s="1" t="n">
        <v>0.880800386448391</v>
      </c>
      <c r="S219" s="1" t="n">
        <v>0.898948929728655</v>
      </c>
      <c r="T219" s="1" t="n">
        <v>0.979933993278308</v>
      </c>
      <c r="U219" s="1" t="n">
        <v>1.06888655188938</v>
      </c>
      <c r="V219" s="1" t="n">
        <v>0.83979395601888</v>
      </c>
      <c r="W219" s="1" t="n">
        <v>0.809844790973961</v>
      </c>
      <c r="X219" s="1" t="n">
        <v>0.944568582365175</v>
      </c>
      <c r="Y219" s="1" t="n">
        <v>1.03778769998826</v>
      </c>
      <c r="Z219" s="1" t="n">
        <v>0.999016351933708</v>
      </c>
      <c r="AA219" s="1" t="n">
        <v>0.697765318701755</v>
      </c>
    </row>
    <row r="220" customFormat="false" ht="12.75" hidden="false" customHeight="false" outlineLevel="0" collapsed="false">
      <c r="A220" s="0" t="s">
        <v>43</v>
      </c>
      <c r="B220" s="3" t="n">
        <f aca="false">+B219+1</f>
        <v>38571</v>
      </c>
      <c r="C220" s="0" t="n">
        <v>7</v>
      </c>
      <c r="D220" s="1" t="n">
        <v>0.711604405405714</v>
      </c>
      <c r="E220" s="1" t="n">
        <v>0.715823679580334</v>
      </c>
      <c r="F220" s="1" t="n">
        <v>0.716930036134799</v>
      </c>
      <c r="G220" s="1" t="n">
        <v>0.754894010294424</v>
      </c>
      <c r="H220" s="1" t="n">
        <v>0.715565344780094</v>
      </c>
      <c r="I220" s="1" t="n">
        <v>0.614688156970414</v>
      </c>
      <c r="J220" s="1" t="n">
        <v>0.576695808029195</v>
      </c>
      <c r="K220" s="1" t="n">
        <v>0.602342631605969</v>
      </c>
      <c r="L220" s="1" t="n">
        <v>0.672135821736622</v>
      </c>
      <c r="M220" s="1" t="n">
        <v>0.836750412241498</v>
      </c>
      <c r="N220" s="1" t="n">
        <v>0.886596404734196</v>
      </c>
      <c r="O220" s="1" t="n">
        <v>0.990682325283276</v>
      </c>
      <c r="P220" s="1" t="n">
        <v>1.09262358529084</v>
      </c>
      <c r="Q220" s="1" t="n">
        <v>1.02790555268965</v>
      </c>
      <c r="R220" s="1" t="n">
        <v>1.05207231890223</v>
      </c>
      <c r="S220" s="1" t="n">
        <v>0.900233911253781</v>
      </c>
      <c r="T220" s="1" t="n">
        <v>0.957917049855265</v>
      </c>
      <c r="U220" s="1" t="n">
        <v>0.966316946234614</v>
      </c>
      <c r="V220" s="1" t="n">
        <v>0.814457891427724</v>
      </c>
      <c r="W220" s="1" t="n">
        <v>0.798330629376271</v>
      </c>
      <c r="X220" s="1" t="n">
        <v>0.945018662026352</v>
      </c>
      <c r="Y220" s="1" t="n">
        <v>0.85863906233701</v>
      </c>
      <c r="Z220" s="1" t="n">
        <v>0.819698381513065</v>
      </c>
      <c r="AA220" s="1" t="n">
        <v>0.777391830674972</v>
      </c>
    </row>
    <row r="221" customFormat="false" ht="12.75" hidden="false" customHeight="false" outlineLevel="0" collapsed="false">
      <c r="A221" s="0" t="s">
        <v>43</v>
      </c>
      <c r="B221" s="3" t="n">
        <f aca="false">+B220+1</f>
        <v>38572</v>
      </c>
      <c r="C221" s="0" t="n">
        <v>1</v>
      </c>
      <c r="D221" s="1" t="n">
        <v>0.753275717235826</v>
      </c>
      <c r="E221" s="1" t="n">
        <v>0.736555875612841</v>
      </c>
      <c r="F221" s="1" t="n">
        <v>0.742220412779364</v>
      </c>
      <c r="G221" s="1" t="n">
        <v>0.740216957929119</v>
      </c>
      <c r="H221" s="1" t="n">
        <v>0.747755203076918</v>
      </c>
      <c r="I221" s="1" t="n">
        <v>0.679081677562523</v>
      </c>
      <c r="J221" s="1" t="n">
        <v>0.968445520841483</v>
      </c>
      <c r="K221" s="1" t="n">
        <v>1.64416552031992</v>
      </c>
      <c r="L221" s="1" t="n">
        <v>1.92313356261898</v>
      </c>
      <c r="M221" s="1" t="n">
        <v>2.02958671809804</v>
      </c>
      <c r="N221" s="1" t="n">
        <v>2.01367862533739</v>
      </c>
      <c r="O221" s="1" t="n">
        <v>1.9272515405779</v>
      </c>
      <c r="P221" s="1" t="n">
        <v>1.83973689567523</v>
      </c>
      <c r="Q221" s="1" t="n">
        <v>1.80973023375971</v>
      </c>
      <c r="R221" s="1" t="n">
        <v>1.89918239202753</v>
      </c>
      <c r="S221" s="1" t="n">
        <v>1.90141176805436</v>
      </c>
      <c r="T221" s="1" t="n">
        <v>1.86458063010972</v>
      </c>
      <c r="U221" s="1" t="n">
        <v>1.42621407712832</v>
      </c>
      <c r="V221" s="1" t="n">
        <v>1.27759755173291</v>
      </c>
      <c r="W221" s="1" t="n">
        <v>1.13316403552522</v>
      </c>
      <c r="X221" s="1" t="n">
        <v>1.22326438468973</v>
      </c>
      <c r="Y221" s="1" t="n">
        <v>0.968490944418909</v>
      </c>
      <c r="Z221" s="1" t="n">
        <v>0.854199804534697</v>
      </c>
      <c r="AA221" s="1" t="n">
        <v>0.833334055132869</v>
      </c>
    </row>
    <row r="222" customFormat="false" ht="12.75" hidden="false" customHeight="false" outlineLevel="0" collapsed="false">
      <c r="A222" s="0" t="s">
        <v>43</v>
      </c>
      <c r="B222" s="3" t="n">
        <f aca="false">+B221+1</f>
        <v>38573</v>
      </c>
      <c r="C222" s="0" t="n">
        <v>2</v>
      </c>
      <c r="D222" s="1" t="n">
        <v>0.7937745689332</v>
      </c>
      <c r="E222" s="1" t="n">
        <v>0.767221295042182</v>
      </c>
      <c r="F222" s="1" t="n">
        <v>0.801900601635438</v>
      </c>
      <c r="G222" s="1" t="n">
        <v>0.811802923137354</v>
      </c>
      <c r="H222" s="1" t="n">
        <v>0.856907409304425</v>
      </c>
      <c r="I222" s="1" t="n">
        <v>0.770763290214429</v>
      </c>
      <c r="J222" s="1" t="n">
        <v>0.913397841569199</v>
      </c>
      <c r="K222" s="1" t="n">
        <v>1.54024195063533</v>
      </c>
      <c r="L222" s="1" t="n">
        <v>1.86091379576749</v>
      </c>
      <c r="M222" s="1" t="n">
        <v>1.80688571033322</v>
      </c>
      <c r="N222" s="1" t="n">
        <v>1.88036366879857</v>
      </c>
      <c r="O222" s="1" t="n">
        <v>1.89006374613715</v>
      </c>
      <c r="P222" s="1" t="n">
        <v>1.90294243296237</v>
      </c>
      <c r="Q222" s="1" t="n">
        <v>1.93829390100988</v>
      </c>
      <c r="R222" s="1" t="n">
        <v>2.15611487948547</v>
      </c>
      <c r="S222" s="1" t="n">
        <v>2.23459883955465</v>
      </c>
      <c r="T222" s="1" t="n">
        <v>1.71037426157552</v>
      </c>
      <c r="U222" s="1" t="n">
        <v>1.23714595965029</v>
      </c>
      <c r="V222" s="1" t="n">
        <v>1.06337219254453</v>
      </c>
      <c r="W222" s="1" t="n">
        <v>0.984943341833242</v>
      </c>
      <c r="X222" s="1" t="n">
        <v>1.26738281355943</v>
      </c>
      <c r="Y222" s="1" t="n">
        <v>1.18915253905231</v>
      </c>
      <c r="Z222" s="1" t="n">
        <v>0.942511718668505</v>
      </c>
      <c r="AA222" s="1" t="n">
        <v>0.869056219887667</v>
      </c>
    </row>
    <row r="223" customFormat="false" ht="12.75" hidden="false" customHeight="false" outlineLevel="0" collapsed="false">
      <c r="A223" s="0" t="s">
        <v>43</v>
      </c>
      <c r="B223" s="3" t="n">
        <f aca="false">+B222+1</f>
        <v>38574</v>
      </c>
      <c r="C223" s="0" t="n">
        <v>3</v>
      </c>
      <c r="D223" s="1" t="n">
        <v>0.793183416091313</v>
      </c>
      <c r="E223" s="1" t="n">
        <v>0.78442736933937</v>
      </c>
      <c r="F223" s="1" t="n">
        <v>0.829466207198925</v>
      </c>
      <c r="G223" s="1" t="n">
        <v>0.792956482708431</v>
      </c>
      <c r="H223" s="1" t="n">
        <v>0.805237186815443</v>
      </c>
      <c r="I223" s="1" t="n">
        <v>0.76418550219547</v>
      </c>
      <c r="J223" s="1" t="n">
        <v>1.10631672839899</v>
      </c>
      <c r="K223" s="1" t="n">
        <v>1.60009196791223</v>
      </c>
      <c r="L223" s="1" t="n">
        <v>1.7987509516964</v>
      </c>
      <c r="M223" s="1" t="n">
        <v>1.99494768188012</v>
      </c>
      <c r="N223" s="1" t="n">
        <v>2.15111261828972</v>
      </c>
      <c r="O223" s="1" t="n">
        <v>1.970960321114</v>
      </c>
      <c r="P223" s="1" t="n">
        <v>1.90995277114953</v>
      </c>
      <c r="Q223" s="1" t="n">
        <v>1.98240939802228</v>
      </c>
      <c r="R223" s="1" t="n">
        <v>2.09741015482384</v>
      </c>
      <c r="S223" s="1" t="n">
        <v>2.05338004501773</v>
      </c>
      <c r="T223" s="1" t="n">
        <v>1.88899967287983</v>
      </c>
      <c r="U223" s="1" t="n">
        <v>1.33640444305632</v>
      </c>
      <c r="V223" s="1" t="n">
        <v>1.32966259596014</v>
      </c>
      <c r="W223" s="1" t="n">
        <v>1.2621620077306</v>
      </c>
      <c r="X223" s="1" t="n">
        <v>1.29693598399279</v>
      </c>
      <c r="Y223" s="1" t="n">
        <v>0.908974395919717</v>
      </c>
      <c r="Z223" s="1" t="n">
        <v>0.880521189547149</v>
      </c>
      <c r="AA223" s="1" t="n">
        <v>0.80749977984177</v>
      </c>
    </row>
    <row r="224" customFormat="false" ht="12.75" hidden="false" customHeight="false" outlineLevel="0" collapsed="false">
      <c r="A224" s="0" t="s">
        <v>43</v>
      </c>
      <c r="B224" s="3" t="n">
        <f aca="false">+B223+1</f>
        <v>38575</v>
      </c>
      <c r="C224" s="0" t="n">
        <v>4</v>
      </c>
      <c r="D224" s="1" t="n">
        <v>0.801344892027525</v>
      </c>
      <c r="E224" s="1" t="n">
        <v>0.785100815763052</v>
      </c>
      <c r="F224" s="1" t="n">
        <v>0.791537985994302</v>
      </c>
      <c r="G224" s="1" t="n">
        <v>0.79125915484177</v>
      </c>
      <c r="H224" s="1" t="n">
        <v>0.832908549131591</v>
      </c>
      <c r="I224" s="1" t="n">
        <v>0.81448783433246</v>
      </c>
      <c r="J224" s="1" t="n">
        <v>0.957871006672795</v>
      </c>
      <c r="K224" s="1" t="n">
        <v>1.46832771801492</v>
      </c>
      <c r="L224" s="1" t="n">
        <v>1.68122626068397</v>
      </c>
      <c r="M224" s="1" t="n">
        <v>1.82103526484183</v>
      </c>
      <c r="N224" s="1" t="n">
        <v>1.85771866133365</v>
      </c>
      <c r="O224" s="1" t="n">
        <v>1.80253874911171</v>
      </c>
      <c r="P224" s="1" t="n">
        <v>1.8284805394875</v>
      </c>
      <c r="Q224" s="1" t="n">
        <v>2.04016629908432</v>
      </c>
      <c r="R224" s="1" t="n">
        <v>2.26988844811062</v>
      </c>
      <c r="S224" s="1" t="n">
        <v>2.2401618946973</v>
      </c>
      <c r="T224" s="1" t="n">
        <v>1.72677817279671</v>
      </c>
      <c r="U224" s="1" t="n">
        <v>1.2610370492522</v>
      </c>
      <c r="V224" s="1" t="n">
        <v>1.18512357229242</v>
      </c>
      <c r="W224" s="1" t="n">
        <v>1.07033259156757</v>
      </c>
      <c r="X224" s="1" t="n">
        <v>1.01552240316787</v>
      </c>
      <c r="Y224" s="1" t="n">
        <v>0.991991941181935</v>
      </c>
      <c r="Z224" s="1" t="n">
        <v>0.818765759914658</v>
      </c>
      <c r="AA224" s="1" t="n">
        <v>0.784943924847116</v>
      </c>
    </row>
    <row r="225" customFormat="false" ht="12.75" hidden="false" customHeight="false" outlineLevel="0" collapsed="false">
      <c r="A225" s="0" t="s">
        <v>43</v>
      </c>
      <c r="B225" s="3" t="n">
        <f aca="false">+B224+1</f>
        <v>38576</v>
      </c>
      <c r="C225" s="0" t="n">
        <v>5</v>
      </c>
      <c r="D225" s="1" t="n">
        <v>0.772899034082759</v>
      </c>
      <c r="E225" s="1" t="n">
        <v>0.77442657741355</v>
      </c>
      <c r="F225" s="1" t="n">
        <v>0.781180994473022</v>
      </c>
      <c r="G225" s="1" t="n">
        <v>0.776795045889728</v>
      </c>
      <c r="H225" s="1" t="n">
        <v>0.817379888629192</v>
      </c>
      <c r="I225" s="1" t="n">
        <v>0.73992711352716</v>
      </c>
      <c r="J225" s="1" t="n">
        <v>0.967015718189316</v>
      </c>
      <c r="K225" s="1" t="n">
        <v>1.29977616085283</v>
      </c>
      <c r="L225" s="1" t="n">
        <v>1.55690160108779</v>
      </c>
      <c r="M225" s="1" t="n">
        <v>1.66217503858779</v>
      </c>
      <c r="N225" s="1" t="n">
        <v>1.71256153832049</v>
      </c>
      <c r="O225" s="1" t="n">
        <v>1.55162152021234</v>
      </c>
      <c r="P225" s="1" t="n">
        <v>1.66061066082512</v>
      </c>
      <c r="Q225" s="1" t="n">
        <v>1.64166976905186</v>
      </c>
      <c r="R225" s="1" t="n">
        <v>1.7553854491016</v>
      </c>
      <c r="S225" s="1" t="n">
        <v>1.73250218972481</v>
      </c>
      <c r="T225" s="1" t="n">
        <v>1.56221713387641</v>
      </c>
      <c r="U225" s="1" t="n">
        <v>1.16935927117561</v>
      </c>
      <c r="V225" s="1" t="n">
        <v>1.14367870715818</v>
      </c>
      <c r="W225" s="1" t="n">
        <v>0.931523769143131</v>
      </c>
      <c r="X225" s="1" t="n">
        <v>1.0143684422756</v>
      </c>
      <c r="Y225" s="1" t="n">
        <v>0.934548176716606</v>
      </c>
      <c r="Z225" s="1" t="n">
        <v>0.905898146767264</v>
      </c>
      <c r="AA225" s="1" t="n">
        <v>0.815233676670969</v>
      </c>
    </row>
    <row r="226" customFormat="false" ht="12.75" hidden="false" customHeight="false" outlineLevel="0" collapsed="false">
      <c r="A226" s="0" t="s">
        <v>43</v>
      </c>
      <c r="B226" s="3" t="n">
        <f aca="false">+B225+1</f>
        <v>38577</v>
      </c>
      <c r="C226" s="0" t="n">
        <v>6</v>
      </c>
      <c r="D226" s="1" t="n">
        <v>0.793244699944257</v>
      </c>
      <c r="E226" s="1" t="n">
        <v>0.783778004917397</v>
      </c>
      <c r="F226" s="1" t="n">
        <v>0.789418016220727</v>
      </c>
      <c r="G226" s="1" t="n">
        <v>0.7900272102615</v>
      </c>
      <c r="H226" s="1" t="n">
        <v>0.806845253090283</v>
      </c>
      <c r="I226" s="1" t="n">
        <v>0.78694227323254</v>
      </c>
      <c r="J226" s="1" t="n">
        <v>0.871568813402962</v>
      </c>
      <c r="K226" s="1" t="n">
        <v>1.05813724977018</v>
      </c>
      <c r="L226" s="1" t="n">
        <v>1.14040524382432</v>
      </c>
      <c r="M226" s="1" t="n">
        <v>1.15786432662468</v>
      </c>
      <c r="N226" s="1" t="n">
        <v>1.14870114797665</v>
      </c>
      <c r="O226" s="1" t="n">
        <v>1.11244791524051</v>
      </c>
      <c r="P226" s="1" t="n">
        <v>1.05618819201318</v>
      </c>
      <c r="Q226" s="1" t="n">
        <v>1.0471254098374</v>
      </c>
      <c r="R226" s="1" t="n">
        <v>0.985289816123259</v>
      </c>
      <c r="S226" s="1" t="n">
        <v>1.02707060327348</v>
      </c>
      <c r="T226" s="1" t="n">
        <v>0.914752052854274</v>
      </c>
      <c r="U226" s="1" t="n">
        <v>0.94249782457753</v>
      </c>
      <c r="V226" s="1" t="n">
        <v>0.885617779600545</v>
      </c>
      <c r="W226" s="1" t="n">
        <v>0.831946125288491</v>
      </c>
      <c r="X226" s="1" t="n">
        <v>0.988716404416366</v>
      </c>
      <c r="Y226" s="1" t="n">
        <v>0.919570658689954</v>
      </c>
      <c r="Z226" s="1" t="n">
        <v>1.09595803807763</v>
      </c>
      <c r="AA226" s="1" t="n">
        <v>0.906249626631526</v>
      </c>
    </row>
    <row r="227" customFormat="false" ht="12.75" hidden="false" customHeight="false" outlineLevel="0" collapsed="false">
      <c r="A227" s="0" t="s">
        <v>43</v>
      </c>
      <c r="B227" s="3" t="n">
        <f aca="false">+B226+1</f>
        <v>38578</v>
      </c>
      <c r="C227" s="0" t="n">
        <v>7</v>
      </c>
      <c r="D227" s="1" t="n">
        <v>0.896350334699186</v>
      </c>
      <c r="E227" s="1" t="n">
        <v>0.768257133566734</v>
      </c>
      <c r="F227" s="1" t="n">
        <v>0.765176227311845</v>
      </c>
      <c r="G227" s="1" t="n">
        <v>0.774347555033445</v>
      </c>
      <c r="H227" s="1" t="n">
        <v>0.774577172651645</v>
      </c>
      <c r="I227" s="1" t="n">
        <v>0.734800901128866</v>
      </c>
      <c r="J227" s="1" t="n">
        <v>0.675866844814322</v>
      </c>
      <c r="K227" s="1" t="n">
        <v>0.688418137362763</v>
      </c>
      <c r="L227" s="1" t="n">
        <v>0.714483861052978</v>
      </c>
      <c r="M227" s="1" t="n">
        <v>0.843141242078704</v>
      </c>
      <c r="N227" s="1" t="n">
        <v>1.00167630933637</v>
      </c>
      <c r="O227" s="1" t="n">
        <v>0.981775921298832</v>
      </c>
      <c r="P227" s="1" t="n">
        <v>0.931293924276652</v>
      </c>
      <c r="Q227" s="1" t="n">
        <v>0.817835321032506</v>
      </c>
      <c r="R227" s="1" t="n">
        <v>0.876655426902415</v>
      </c>
      <c r="S227" s="1" t="n">
        <v>1.03623199241772</v>
      </c>
      <c r="T227" s="1" t="n">
        <v>0.888217971765308</v>
      </c>
      <c r="U227" s="1" t="n">
        <v>0.824249239205197</v>
      </c>
      <c r="V227" s="1" t="n">
        <v>0.834070919228863</v>
      </c>
      <c r="W227" s="1" t="n">
        <v>0.913692103112124</v>
      </c>
      <c r="X227" s="1" t="n">
        <v>1.13144736266495</v>
      </c>
      <c r="Y227" s="1" t="n">
        <v>1.01808753524651</v>
      </c>
      <c r="Z227" s="1" t="n">
        <v>0.856875447243519</v>
      </c>
      <c r="AA227" s="1" t="n">
        <v>0.928812843459878</v>
      </c>
    </row>
    <row r="228" customFormat="false" ht="12.75" hidden="false" customHeight="false" outlineLevel="0" collapsed="false">
      <c r="A228" s="0" t="s">
        <v>43</v>
      </c>
      <c r="B228" s="3" t="n">
        <f aca="false">+B227+1</f>
        <v>38579</v>
      </c>
      <c r="C228" s="0" t="n">
        <v>1</v>
      </c>
      <c r="D228" s="1" t="n">
        <v>0.948328182453841</v>
      </c>
      <c r="E228" s="1" t="n">
        <v>0.779489401396169</v>
      </c>
      <c r="F228" s="1" t="n">
        <v>0.815594571182457</v>
      </c>
      <c r="G228" s="1" t="n">
        <v>0.822627856678337</v>
      </c>
      <c r="H228" s="1" t="n">
        <v>0.87092949716887</v>
      </c>
      <c r="I228" s="1" t="n">
        <v>0.84328920083744</v>
      </c>
      <c r="J228" s="1" t="n">
        <v>0.987221254457766</v>
      </c>
      <c r="K228" s="1" t="n">
        <v>1.26542820156437</v>
      </c>
      <c r="L228" s="1" t="n">
        <v>1.50480202041934</v>
      </c>
      <c r="M228" s="1" t="n">
        <v>1.50849430245332</v>
      </c>
      <c r="N228" s="1" t="n">
        <v>1.5992879498921</v>
      </c>
      <c r="O228" s="1" t="n">
        <v>1.5718082577469</v>
      </c>
      <c r="P228" s="1" t="n">
        <v>1.65808680717187</v>
      </c>
      <c r="Q228" s="1" t="n">
        <v>1.66200622000991</v>
      </c>
      <c r="R228" s="1" t="n">
        <v>1.82914235366792</v>
      </c>
      <c r="S228" s="1" t="n">
        <v>1.8949191401564</v>
      </c>
      <c r="T228" s="1" t="n">
        <v>1.59705382320679</v>
      </c>
      <c r="U228" s="1" t="n">
        <v>1.17115326219651</v>
      </c>
      <c r="V228" s="1" t="n">
        <v>1.28762093422391</v>
      </c>
      <c r="W228" s="1" t="n">
        <v>1.08811904554093</v>
      </c>
      <c r="X228" s="1" t="n">
        <v>1.18703390636409</v>
      </c>
      <c r="Y228" s="1" t="n">
        <v>0.84153605244843</v>
      </c>
      <c r="Z228" s="1" t="n">
        <v>0.800066484729502</v>
      </c>
      <c r="AA228" s="1" t="n">
        <v>0.762354919311988</v>
      </c>
    </row>
    <row r="229" customFormat="false" ht="12.75" hidden="false" customHeight="false" outlineLevel="0" collapsed="false">
      <c r="A229" s="0" t="s">
        <v>43</v>
      </c>
      <c r="B229" s="3" t="n">
        <f aca="false">+B228+1</f>
        <v>38580</v>
      </c>
      <c r="C229" s="0" t="n">
        <v>2</v>
      </c>
      <c r="D229" s="1" t="n">
        <v>0.740556498803656</v>
      </c>
      <c r="E229" s="1" t="n">
        <v>0.72539885646482</v>
      </c>
      <c r="F229" s="1" t="n">
        <v>0.710901747044998</v>
      </c>
      <c r="G229" s="1" t="n">
        <v>0.737986991879857</v>
      </c>
      <c r="H229" s="1" t="n">
        <v>0.761749081838718</v>
      </c>
      <c r="I229" s="1" t="n">
        <v>0.715875806146664</v>
      </c>
      <c r="J229" s="1" t="n">
        <v>0.957334539619517</v>
      </c>
      <c r="K229" s="1" t="n">
        <v>1.26425583881793</v>
      </c>
      <c r="L229" s="1" t="n">
        <v>1.50356432340564</v>
      </c>
      <c r="M229" s="1" t="n">
        <v>1.53771161602579</v>
      </c>
      <c r="N229" s="1" t="n">
        <v>1.56645806876043</v>
      </c>
      <c r="O229" s="1" t="n">
        <v>1.57253944344749</v>
      </c>
      <c r="P229" s="1" t="n">
        <v>1.62405325082799</v>
      </c>
      <c r="Q229" s="1" t="n">
        <v>1.6370606964791</v>
      </c>
      <c r="R229" s="1" t="n">
        <v>1.91728448497725</v>
      </c>
      <c r="S229" s="1" t="n">
        <v>1.93645163853466</v>
      </c>
      <c r="T229" s="1" t="n">
        <v>1.78720167973028</v>
      </c>
      <c r="U229" s="1" t="n">
        <v>1.264219276049</v>
      </c>
      <c r="V229" s="1" t="n">
        <v>1.16751777267349</v>
      </c>
      <c r="W229" s="1" t="n">
        <v>0.934199078415936</v>
      </c>
      <c r="X229" s="1" t="n">
        <v>0.964457161030485</v>
      </c>
      <c r="Y229" s="1" t="n">
        <v>0.87279695649481</v>
      </c>
      <c r="Z229" s="1" t="n">
        <v>0.800396909553799</v>
      </c>
      <c r="AA229" s="1" t="n">
        <v>0.757376495552013</v>
      </c>
    </row>
    <row r="230" customFormat="false" ht="12.75" hidden="false" customHeight="false" outlineLevel="0" collapsed="false">
      <c r="A230" s="0" t="s">
        <v>43</v>
      </c>
      <c r="B230" s="3" t="n">
        <f aca="false">+B229+1</f>
        <v>38581</v>
      </c>
      <c r="C230" s="0" t="n">
        <v>3</v>
      </c>
      <c r="D230" s="1" t="n">
        <v>0.731542211826201</v>
      </c>
      <c r="E230" s="1" t="n">
        <v>0.738100257116127</v>
      </c>
      <c r="F230" s="1" t="n">
        <v>0.749926455945535</v>
      </c>
      <c r="G230" s="1" t="n">
        <v>0.74435504742183</v>
      </c>
      <c r="H230" s="1" t="n">
        <v>0.759261927335967</v>
      </c>
      <c r="I230" s="1" t="n">
        <v>0.755925926066278</v>
      </c>
      <c r="J230" s="1" t="n">
        <v>0.950871082625958</v>
      </c>
      <c r="K230" s="1" t="n">
        <v>1.28114791862254</v>
      </c>
      <c r="L230" s="1" t="n">
        <v>1.49938752607834</v>
      </c>
      <c r="M230" s="1" t="n">
        <v>1.63662684455354</v>
      </c>
      <c r="N230" s="1" t="n">
        <v>1.6096432836052</v>
      </c>
      <c r="O230" s="1" t="n">
        <v>1.63676155812373</v>
      </c>
      <c r="P230" s="1" t="n">
        <v>1.61695887551831</v>
      </c>
      <c r="Q230" s="1" t="n">
        <v>1.54671424435567</v>
      </c>
      <c r="R230" s="1" t="n">
        <v>1.54896849671413</v>
      </c>
      <c r="S230" s="1" t="n">
        <v>1.68856013387967</v>
      </c>
      <c r="T230" s="1" t="n">
        <v>1.69744093235768</v>
      </c>
      <c r="U230" s="1" t="n">
        <v>1.2616751617672</v>
      </c>
      <c r="V230" s="1" t="n">
        <v>1.18373122709996</v>
      </c>
      <c r="W230" s="1" t="n">
        <v>1.00498620366205</v>
      </c>
      <c r="X230" s="1" t="n">
        <v>1.14902716947335</v>
      </c>
      <c r="Y230" s="1" t="n">
        <v>0.827648544991655</v>
      </c>
      <c r="Z230" s="1" t="n">
        <v>0.713166428375841</v>
      </c>
      <c r="AA230" s="1" t="n">
        <v>0.723794534876519</v>
      </c>
    </row>
    <row r="231" customFormat="false" ht="12.75" hidden="false" customHeight="false" outlineLevel="0" collapsed="false">
      <c r="A231" s="0" t="s">
        <v>43</v>
      </c>
      <c r="B231" s="3" t="n">
        <f aca="false">+B230+1</f>
        <v>38582</v>
      </c>
      <c r="C231" s="0" t="n">
        <v>4</v>
      </c>
      <c r="D231" s="1" t="n">
        <v>0.724075455433748</v>
      </c>
      <c r="E231" s="1" t="n">
        <v>0.709981565914632</v>
      </c>
      <c r="F231" s="1" t="n">
        <v>0.713034143676981</v>
      </c>
      <c r="G231" s="1" t="n">
        <v>0.721458375180918</v>
      </c>
      <c r="H231" s="1" t="n">
        <v>0.735827970689576</v>
      </c>
      <c r="I231" s="1" t="n">
        <v>0.74827782852188</v>
      </c>
      <c r="J231" s="1" t="n">
        <v>0.913354197919926</v>
      </c>
      <c r="K231" s="1" t="n">
        <v>1.17487037211345</v>
      </c>
      <c r="L231" s="1" t="n">
        <v>1.53682167933096</v>
      </c>
      <c r="M231" s="1" t="n">
        <v>1.60999280963138</v>
      </c>
      <c r="N231" s="1" t="n">
        <v>1.79399833844306</v>
      </c>
      <c r="O231" s="1" t="n">
        <v>1.72344775587741</v>
      </c>
      <c r="P231" s="1" t="n">
        <v>1.74516108406842</v>
      </c>
      <c r="Q231" s="1" t="n">
        <v>1.80034497307411</v>
      </c>
      <c r="R231" s="1" t="n">
        <v>1.93992974866185</v>
      </c>
      <c r="S231" s="1" t="n">
        <v>2.01564673515491</v>
      </c>
      <c r="T231" s="1" t="n">
        <v>1.76243134824199</v>
      </c>
      <c r="U231" s="1" t="n">
        <v>1.24058985845981</v>
      </c>
      <c r="V231" s="1" t="n">
        <v>1.09209912010053</v>
      </c>
      <c r="W231" s="1" t="n">
        <v>0.962296190117613</v>
      </c>
      <c r="X231" s="1" t="n">
        <v>0.876204064635164</v>
      </c>
      <c r="Y231" s="1" t="n">
        <v>0.780858538374276</v>
      </c>
      <c r="Z231" s="1" t="n">
        <v>0.725673982781776</v>
      </c>
      <c r="AA231" s="1" t="n">
        <v>0.699988073356739</v>
      </c>
    </row>
    <row r="232" customFormat="false" ht="12.75" hidden="false" customHeight="false" outlineLevel="0" collapsed="false">
      <c r="A232" s="0" t="s">
        <v>43</v>
      </c>
      <c r="B232" s="3" t="n">
        <f aca="false">+B231+1</f>
        <v>38583</v>
      </c>
      <c r="C232" s="0" t="n">
        <v>5</v>
      </c>
      <c r="D232" s="1" t="n">
        <v>0.673813482053213</v>
      </c>
      <c r="E232" s="1" t="n">
        <v>0.687952439954623</v>
      </c>
      <c r="F232" s="1" t="n">
        <v>0.696082594990351</v>
      </c>
      <c r="G232" s="1" t="n">
        <v>0.676450408248253</v>
      </c>
      <c r="H232" s="1" t="n">
        <v>0.719024497788231</v>
      </c>
      <c r="I232" s="1" t="n">
        <v>0.692446881560332</v>
      </c>
      <c r="J232" s="1" t="n">
        <v>0.839204090061545</v>
      </c>
      <c r="K232" s="1" t="n">
        <v>1.28187040483362</v>
      </c>
      <c r="L232" s="1" t="n">
        <v>1.485408899926</v>
      </c>
      <c r="M232" s="1" t="n">
        <v>1.49064178234855</v>
      </c>
      <c r="N232" s="1" t="n">
        <v>1.60591764220029</v>
      </c>
      <c r="O232" s="1" t="n">
        <v>1.57297374033472</v>
      </c>
      <c r="P232" s="1" t="n">
        <v>1.65424653394422</v>
      </c>
      <c r="Q232" s="1" t="n">
        <v>1.67643137835433</v>
      </c>
      <c r="R232" s="1" t="n">
        <v>1.88799424263613</v>
      </c>
      <c r="S232" s="1" t="n">
        <v>1.84291397957903</v>
      </c>
      <c r="T232" s="1" t="n">
        <v>1.55370304281248</v>
      </c>
      <c r="U232" s="1" t="n">
        <v>1.1935922613343</v>
      </c>
      <c r="V232" s="1" t="n">
        <v>1.10368948733245</v>
      </c>
      <c r="W232" s="1" t="n">
        <v>0.982221508803069</v>
      </c>
      <c r="X232" s="1" t="n">
        <v>0.92402340938429</v>
      </c>
      <c r="Y232" s="1" t="n">
        <v>0.81824924010164</v>
      </c>
      <c r="Z232" s="1" t="n">
        <v>0.761164056632373</v>
      </c>
      <c r="AA232" s="1" t="n">
        <v>0.739667128945979</v>
      </c>
    </row>
    <row r="233" customFormat="false" ht="12.75" hidden="false" customHeight="false" outlineLevel="0" collapsed="false">
      <c r="A233" s="0" t="s">
        <v>43</v>
      </c>
      <c r="B233" s="3" t="n">
        <f aca="false">+B232+1</f>
        <v>38584</v>
      </c>
      <c r="C233" s="0" t="n">
        <v>6</v>
      </c>
      <c r="D233" s="1" t="n">
        <v>0.698632036547162</v>
      </c>
      <c r="E233" s="1" t="n">
        <v>0.706016562720036</v>
      </c>
      <c r="F233" s="1" t="n">
        <v>0.699946532681049</v>
      </c>
      <c r="G233" s="1" t="n">
        <v>0.723001837870964</v>
      </c>
      <c r="H233" s="1" t="n">
        <v>0.735126047371303</v>
      </c>
      <c r="I233" s="1" t="n">
        <v>0.723787802304999</v>
      </c>
      <c r="J233" s="1" t="n">
        <v>0.799764096361094</v>
      </c>
      <c r="K233" s="1" t="n">
        <v>0.96386496089879</v>
      </c>
      <c r="L233" s="1" t="n">
        <v>1.02041749697654</v>
      </c>
      <c r="M233" s="1" t="n">
        <v>1.05803375030153</v>
      </c>
      <c r="N233" s="1" t="n">
        <v>1.10907699291484</v>
      </c>
      <c r="O233" s="1" t="n">
        <v>1.0212972526062</v>
      </c>
      <c r="P233" s="1" t="n">
        <v>1.04170689731328</v>
      </c>
      <c r="Q233" s="1" t="n">
        <v>1.18725215411158</v>
      </c>
      <c r="R233" s="1" t="n">
        <v>1.17018621837186</v>
      </c>
      <c r="S233" s="1" t="n">
        <v>0.925623746161594</v>
      </c>
      <c r="T233" s="1" t="n">
        <v>0.907076149239816</v>
      </c>
      <c r="U233" s="1" t="n">
        <v>0.881438391838457</v>
      </c>
      <c r="V233" s="1" t="n">
        <v>0.928772191811075</v>
      </c>
      <c r="W233" s="1" t="n">
        <v>1.09930410289698</v>
      </c>
      <c r="X233" s="1" t="n">
        <v>1.06800050677548</v>
      </c>
      <c r="Y233" s="1" t="n">
        <v>0.962432034143065</v>
      </c>
      <c r="Z233" s="1" t="n">
        <v>1.00961146143014</v>
      </c>
      <c r="AA233" s="1" t="n">
        <v>0.847312103038778</v>
      </c>
    </row>
    <row r="234" customFormat="false" ht="12.75" hidden="false" customHeight="false" outlineLevel="0" collapsed="false">
      <c r="A234" s="0" t="s">
        <v>43</v>
      </c>
      <c r="B234" s="3" t="n">
        <f aca="false">+B233+1</f>
        <v>38585</v>
      </c>
      <c r="C234" s="0" t="n">
        <v>7</v>
      </c>
      <c r="D234" s="1" t="n">
        <v>0.796102898444427</v>
      </c>
      <c r="E234" s="1" t="n">
        <v>0.782664434483062</v>
      </c>
      <c r="F234" s="1" t="n">
        <v>0.782111351615879</v>
      </c>
      <c r="G234" s="1" t="n">
        <v>0.787424174783549</v>
      </c>
      <c r="H234" s="1" t="n">
        <v>0.783031745569942</v>
      </c>
      <c r="I234" s="1" t="n">
        <v>0.784832325487013</v>
      </c>
      <c r="J234" s="1" t="n">
        <v>0.700841719923525</v>
      </c>
      <c r="K234" s="1" t="n">
        <v>0.707415876329995</v>
      </c>
      <c r="L234" s="1" t="n">
        <v>0.726485910728955</v>
      </c>
      <c r="M234" s="1" t="n">
        <v>0.790890121606556</v>
      </c>
      <c r="N234" s="1" t="n">
        <v>0.886669140156405</v>
      </c>
      <c r="O234" s="1" t="n">
        <v>0.840499251144187</v>
      </c>
      <c r="P234" s="1" t="n">
        <v>0.827734325043681</v>
      </c>
      <c r="Q234" s="1" t="n">
        <v>1.05574751265614</v>
      </c>
      <c r="R234" s="1" t="n">
        <v>1.00253137370912</v>
      </c>
      <c r="S234" s="1" t="n">
        <v>0.950467526192432</v>
      </c>
      <c r="T234" s="1" t="n">
        <v>0.849515719493232</v>
      </c>
      <c r="U234" s="1" t="n">
        <v>0.863786252803421</v>
      </c>
      <c r="V234" s="1" t="n">
        <v>0.822607510439485</v>
      </c>
      <c r="W234" s="1" t="n">
        <v>0.874420064429797</v>
      </c>
      <c r="X234" s="1" t="n">
        <v>0.92504011321259</v>
      </c>
      <c r="Y234" s="1" t="n">
        <v>0.861488629355082</v>
      </c>
      <c r="Z234" s="1" t="n">
        <v>0.978225523726399</v>
      </c>
      <c r="AA234" s="1" t="n">
        <v>0.838048563409482</v>
      </c>
    </row>
    <row r="235" customFormat="false" ht="12.75" hidden="false" customHeight="false" outlineLevel="0" collapsed="false">
      <c r="A235" s="0" t="s">
        <v>43</v>
      </c>
      <c r="B235" s="3" t="n">
        <f aca="false">+B234+1</f>
        <v>38586</v>
      </c>
      <c r="C235" s="0" t="n">
        <v>1</v>
      </c>
      <c r="D235" s="1" t="n">
        <v>0.786171987299849</v>
      </c>
      <c r="E235" s="1" t="n">
        <v>0.769482815270823</v>
      </c>
      <c r="F235" s="1" t="n">
        <v>0.796672136598341</v>
      </c>
      <c r="G235" s="1" t="n">
        <v>0.803001122631761</v>
      </c>
      <c r="H235" s="1" t="n">
        <v>0.808914597757915</v>
      </c>
      <c r="I235" s="1" t="n">
        <v>0.805125626898829</v>
      </c>
      <c r="J235" s="1" t="n">
        <v>0.882884706928363</v>
      </c>
      <c r="K235" s="1" t="n">
        <v>1.39834807497034</v>
      </c>
      <c r="L235" s="1" t="n">
        <v>1.62411688490977</v>
      </c>
      <c r="M235" s="1" t="n">
        <v>1.73239169233753</v>
      </c>
      <c r="N235" s="1" t="n">
        <v>1.89636582254342</v>
      </c>
      <c r="O235" s="1" t="n">
        <v>1.89899162807887</v>
      </c>
      <c r="P235" s="1" t="n">
        <v>1.75720760244713</v>
      </c>
      <c r="Q235" s="1" t="n">
        <v>1.74825944406685</v>
      </c>
      <c r="R235" s="1" t="n">
        <v>1.78744493261194</v>
      </c>
      <c r="S235" s="1" t="n">
        <v>1.87213251695907</v>
      </c>
      <c r="T235" s="1" t="n">
        <v>1.6907356085462</v>
      </c>
      <c r="U235" s="1" t="n">
        <v>1.37256814192647</v>
      </c>
      <c r="V235" s="1" t="n">
        <v>1.25540400502171</v>
      </c>
      <c r="W235" s="1" t="n">
        <v>1.1089678203887</v>
      </c>
      <c r="X235" s="1" t="n">
        <v>1.04292226796798</v>
      </c>
      <c r="Y235" s="1" t="n">
        <v>0.873985737919209</v>
      </c>
      <c r="Z235" s="1" t="n">
        <v>0.791129274606543</v>
      </c>
      <c r="AA235" s="1" t="n">
        <v>0.777640529610324</v>
      </c>
    </row>
    <row r="236" customFormat="false" ht="12.75" hidden="false" customHeight="false" outlineLevel="0" collapsed="false">
      <c r="A236" s="0" t="s">
        <v>43</v>
      </c>
      <c r="B236" s="3" t="n">
        <f aca="false">+B235+1</f>
        <v>38587</v>
      </c>
      <c r="C236" s="0" t="n">
        <v>2</v>
      </c>
      <c r="D236" s="1" t="n">
        <v>0.787365891854756</v>
      </c>
      <c r="E236" s="1" t="n">
        <v>0.761186860469475</v>
      </c>
      <c r="F236" s="1" t="n">
        <v>0.734376398165715</v>
      </c>
      <c r="G236" s="1" t="n">
        <v>0.749080426331951</v>
      </c>
      <c r="H236" s="1" t="n">
        <v>0.759553218189316</v>
      </c>
      <c r="I236" s="1" t="n">
        <v>0.737678504643574</v>
      </c>
      <c r="J236" s="1" t="n">
        <v>0.857925739483909</v>
      </c>
      <c r="K236" s="1" t="n">
        <v>1.39813746450901</v>
      </c>
      <c r="L236" s="1" t="n">
        <v>1.74018941154227</v>
      </c>
      <c r="M236" s="1" t="n">
        <v>1.72547798160988</v>
      </c>
      <c r="N236" s="1" t="n">
        <v>1.85786371720649</v>
      </c>
      <c r="O236" s="1" t="n">
        <v>1.74397777379811</v>
      </c>
      <c r="P236" s="1" t="n">
        <v>1.72014520814589</v>
      </c>
      <c r="Q236" s="1" t="n">
        <v>1.76403395815404</v>
      </c>
      <c r="R236" s="1" t="n">
        <v>1.77504548237593</v>
      </c>
      <c r="S236" s="1" t="n">
        <v>2.01623536010927</v>
      </c>
      <c r="T236" s="1" t="n">
        <v>1.75445015879264</v>
      </c>
      <c r="U236" s="1" t="n">
        <v>1.24100868453522</v>
      </c>
      <c r="V236" s="1" t="n">
        <v>1.15083792911092</v>
      </c>
      <c r="W236" s="1" t="n">
        <v>1.17401657058428</v>
      </c>
      <c r="X236" s="1" t="n">
        <v>1.10533845185939</v>
      </c>
      <c r="Y236" s="1" t="n">
        <v>0.830014792041543</v>
      </c>
      <c r="Z236" s="1" t="n">
        <v>0.847439740373833</v>
      </c>
      <c r="AA236" s="1" t="n">
        <v>0.747610403179275</v>
      </c>
    </row>
    <row r="237" customFormat="false" ht="12.75" hidden="false" customHeight="false" outlineLevel="0" collapsed="false">
      <c r="A237" s="0" t="s">
        <v>43</v>
      </c>
      <c r="B237" s="3" t="n">
        <f aca="false">+B236+1</f>
        <v>38588</v>
      </c>
      <c r="C237" s="0" t="n">
        <v>3</v>
      </c>
      <c r="D237" s="1" t="n">
        <v>0.71833502166132</v>
      </c>
      <c r="E237" s="1" t="n">
        <v>0.705855618292977</v>
      </c>
      <c r="F237" s="1" t="n">
        <v>0.712631026011513</v>
      </c>
      <c r="G237" s="1" t="n">
        <v>0.720238878077244</v>
      </c>
      <c r="H237" s="1" t="n">
        <v>0.744693673476373</v>
      </c>
      <c r="I237" s="1" t="n">
        <v>0.7460814486436</v>
      </c>
      <c r="J237" s="1" t="n">
        <v>0.862315880526978</v>
      </c>
      <c r="K237" s="1" t="n">
        <v>1.29538156990788</v>
      </c>
      <c r="L237" s="1" t="n">
        <v>1.51360201748553</v>
      </c>
      <c r="M237" s="1" t="n">
        <v>1.60464185553089</v>
      </c>
      <c r="N237" s="1" t="n">
        <v>1.6585746105363</v>
      </c>
      <c r="O237" s="1" t="n">
        <v>1.52984200597031</v>
      </c>
      <c r="P237" s="1" t="n">
        <v>1.53466875933116</v>
      </c>
      <c r="Q237" s="1" t="n">
        <v>1.5530700666709</v>
      </c>
      <c r="R237" s="1" t="n">
        <v>1.80935953839709</v>
      </c>
      <c r="S237" s="1" t="n">
        <v>1.89626033704624</v>
      </c>
      <c r="T237" s="1" t="n">
        <v>1.60745927178682</v>
      </c>
      <c r="U237" s="1" t="n">
        <v>1.14370031615912</v>
      </c>
      <c r="V237" s="1" t="n">
        <v>1.21307236853257</v>
      </c>
      <c r="W237" s="1" t="n">
        <v>1.15508620419177</v>
      </c>
      <c r="X237" s="1" t="n">
        <v>0.93034320932268</v>
      </c>
      <c r="Y237" s="1" t="n">
        <v>0.80984593907285</v>
      </c>
      <c r="Z237" s="1" t="n">
        <v>0.74550230935919</v>
      </c>
      <c r="AA237" s="1" t="n">
        <v>0.792764851084533</v>
      </c>
    </row>
    <row r="238" customFormat="false" ht="12.75" hidden="false" customHeight="false" outlineLevel="0" collapsed="false">
      <c r="A238" s="0" t="s">
        <v>43</v>
      </c>
      <c r="B238" s="3" t="n">
        <f aca="false">+B237+1</f>
        <v>38589</v>
      </c>
      <c r="C238" s="0" t="n">
        <v>4</v>
      </c>
      <c r="D238" s="1" t="n">
        <v>0.698689732591078</v>
      </c>
      <c r="E238" s="1" t="n">
        <v>0.706206307535336</v>
      </c>
      <c r="F238" s="1" t="n">
        <v>0.696928227235239</v>
      </c>
      <c r="G238" s="1" t="n">
        <v>0.706510408068964</v>
      </c>
      <c r="H238" s="1" t="n">
        <v>0.738922417918427</v>
      </c>
      <c r="I238" s="1" t="n">
        <v>0.696853960484796</v>
      </c>
      <c r="J238" s="1" t="n">
        <v>0.894116259477846</v>
      </c>
      <c r="K238" s="1" t="n">
        <v>1.36240024261005</v>
      </c>
      <c r="L238" s="1" t="n">
        <v>1.61234080351438</v>
      </c>
      <c r="M238" s="1" t="n">
        <v>1.72510858291119</v>
      </c>
      <c r="N238" s="1" t="n">
        <v>1.7587543168616</v>
      </c>
      <c r="O238" s="1" t="n">
        <v>1.74972159734718</v>
      </c>
      <c r="P238" s="1" t="n">
        <v>1.72340159941715</v>
      </c>
      <c r="Q238" s="1" t="n">
        <v>1.78085814642499</v>
      </c>
      <c r="R238" s="1" t="n">
        <v>1.97698964685854</v>
      </c>
      <c r="S238" s="1" t="n">
        <v>2.1210414839553</v>
      </c>
      <c r="T238" s="1" t="n">
        <v>1.79688180465368</v>
      </c>
      <c r="U238" s="1" t="n">
        <v>1.30010082317908</v>
      </c>
      <c r="V238" s="1" t="n">
        <v>1.12883713392531</v>
      </c>
      <c r="W238" s="1" t="n">
        <v>1.09820387699336</v>
      </c>
      <c r="X238" s="1" t="n">
        <v>1.09724904178402</v>
      </c>
      <c r="Y238" s="1" t="n">
        <v>0.861974494161712</v>
      </c>
      <c r="Z238" s="1" t="n">
        <v>0.796733679034319</v>
      </c>
      <c r="AA238" s="1" t="n">
        <v>0.731469058172625</v>
      </c>
    </row>
    <row r="239" customFormat="false" ht="12.75" hidden="false" customHeight="false" outlineLevel="0" collapsed="false">
      <c r="A239" s="0" t="s">
        <v>43</v>
      </c>
      <c r="B239" s="3" t="n">
        <f aca="false">+B238+1</f>
        <v>38590</v>
      </c>
      <c r="C239" s="0" t="n">
        <v>5</v>
      </c>
      <c r="D239" s="1" t="n">
        <v>0.714534812219658</v>
      </c>
      <c r="E239" s="1" t="n">
        <v>0.701189345979698</v>
      </c>
      <c r="F239" s="1" t="n">
        <v>0.715443977166784</v>
      </c>
      <c r="G239" s="1" t="n">
        <v>0.722744483575536</v>
      </c>
      <c r="H239" s="1" t="n">
        <v>0.744529679228277</v>
      </c>
      <c r="I239" s="1" t="n">
        <v>0.715986883491759</v>
      </c>
      <c r="J239" s="1" t="n">
        <v>0.831203907594664</v>
      </c>
      <c r="K239" s="1" t="n">
        <v>1.24408493213927</v>
      </c>
      <c r="L239" s="1" t="n">
        <v>1.55210648299366</v>
      </c>
      <c r="M239" s="1" t="n">
        <v>1.73923316451683</v>
      </c>
      <c r="N239" s="1" t="n">
        <v>1.77789685715264</v>
      </c>
      <c r="O239" s="1" t="n">
        <v>1.74194465687425</v>
      </c>
      <c r="P239" s="1" t="n">
        <v>1.62990097883417</v>
      </c>
      <c r="Q239" s="1" t="n">
        <v>1.71234230970147</v>
      </c>
      <c r="R239" s="1" t="n">
        <v>1.77777074352605</v>
      </c>
      <c r="S239" s="1" t="n">
        <v>2.00610567974006</v>
      </c>
      <c r="T239" s="1" t="n">
        <v>1.58687503406483</v>
      </c>
      <c r="U239" s="1" t="n">
        <v>1.16972969039307</v>
      </c>
      <c r="V239" s="1" t="n">
        <v>1.14826318060391</v>
      </c>
      <c r="W239" s="1" t="n">
        <v>1.00280161054119</v>
      </c>
      <c r="X239" s="1" t="n">
        <v>1.16664942301674</v>
      </c>
      <c r="Y239" s="1" t="n">
        <v>0.84543421355878</v>
      </c>
      <c r="Z239" s="1" t="n">
        <v>0.758218678162324</v>
      </c>
      <c r="AA239" s="1" t="n">
        <v>0.739282165879426</v>
      </c>
    </row>
    <row r="240" customFormat="false" ht="12.75" hidden="false" customHeight="false" outlineLevel="0" collapsed="false">
      <c r="A240" s="0" t="s">
        <v>43</v>
      </c>
      <c r="B240" s="3" t="n">
        <f aca="false">+B239+1</f>
        <v>38591</v>
      </c>
      <c r="C240" s="0" t="n">
        <v>6</v>
      </c>
      <c r="D240" s="1" t="n">
        <v>0.718846100799301</v>
      </c>
      <c r="E240" s="1" t="n">
        <v>0.703183749486583</v>
      </c>
      <c r="F240" s="1" t="n">
        <v>0.713352201134082</v>
      </c>
      <c r="G240" s="1" t="n">
        <v>0.712206922128449</v>
      </c>
      <c r="H240" s="1" t="n">
        <v>0.715183647373585</v>
      </c>
      <c r="I240" s="1" t="n">
        <v>0.683957700281646</v>
      </c>
      <c r="J240" s="1" t="n">
        <v>0.789009926964351</v>
      </c>
      <c r="K240" s="1" t="n">
        <v>0.881418326145491</v>
      </c>
      <c r="L240" s="1" t="n">
        <v>1.10008959726895</v>
      </c>
      <c r="M240" s="1" t="n">
        <v>1.21166479558657</v>
      </c>
      <c r="N240" s="1" t="n">
        <v>1.23956001779032</v>
      </c>
      <c r="O240" s="1" t="n">
        <v>1.03565706319597</v>
      </c>
      <c r="P240" s="1" t="n">
        <v>0.968298974306316</v>
      </c>
      <c r="Q240" s="1" t="n">
        <v>0.989020513588444</v>
      </c>
      <c r="R240" s="1" t="n">
        <v>0.930482918932222</v>
      </c>
      <c r="S240" s="1" t="n">
        <v>0.864841341624615</v>
      </c>
      <c r="T240" s="1" t="n">
        <v>0.994148548699668</v>
      </c>
      <c r="U240" s="1" t="n">
        <v>0.882545270000456</v>
      </c>
      <c r="V240" s="1" t="n">
        <v>0.876999357698651</v>
      </c>
      <c r="W240" s="1" t="n">
        <v>0.932298065516937</v>
      </c>
      <c r="X240" s="1" t="n">
        <v>0.996011326433982</v>
      </c>
      <c r="Y240" s="1" t="n">
        <v>0.92666827826729</v>
      </c>
      <c r="Z240" s="1" t="n">
        <v>1.03800595429608</v>
      </c>
      <c r="AA240" s="1" t="n">
        <v>0.977359008966059</v>
      </c>
    </row>
    <row r="241" customFormat="false" ht="12.75" hidden="false" customHeight="false" outlineLevel="0" collapsed="false">
      <c r="A241" s="0" t="s">
        <v>43</v>
      </c>
      <c r="B241" s="3" t="n">
        <f aca="false">+B240+1</f>
        <v>38592</v>
      </c>
      <c r="C241" s="0" t="n">
        <v>7</v>
      </c>
      <c r="D241" s="1" t="n">
        <v>0.800638835699942</v>
      </c>
      <c r="E241" s="1" t="n">
        <v>0.763867429498839</v>
      </c>
      <c r="F241" s="1" t="n">
        <v>0.774437313947348</v>
      </c>
      <c r="G241" s="1" t="n">
        <v>0.784932636063735</v>
      </c>
      <c r="H241" s="1" t="n">
        <v>0.75675473806753</v>
      </c>
      <c r="I241" s="1" t="n">
        <v>0.726414142731641</v>
      </c>
      <c r="J241" s="1" t="n">
        <v>0.655190008043538</v>
      </c>
      <c r="K241" s="1" t="n">
        <v>0.707061449368904</v>
      </c>
      <c r="L241" s="1" t="n">
        <v>0.964679844459005</v>
      </c>
      <c r="M241" s="1" t="n">
        <v>1.08977179586854</v>
      </c>
      <c r="N241" s="1" t="n">
        <v>1.10710425374387</v>
      </c>
      <c r="O241" s="1" t="n">
        <v>1.10690895110474</v>
      </c>
      <c r="P241" s="1" t="n">
        <v>1.23855539943866</v>
      </c>
      <c r="Q241" s="1" t="n">
        <v>1.02665076454356</v>
      </c>
      <c r="R241" s="1" t="n">
        <v>1.0138812899732</v>
      </c>
      <c r="S241" s="1" t="n">
        <v>0.853033809059289</v>
      </c>
      <c r="T241" s="1" t="n">
        <v>1.00255774102905</v>
      </c>
      <c r="U241" s="1" t="n">
        <v>0.84644440843732</v>
      </c>
      <c r="V241" s="1" t="n">
        <v>0.87040851506676</v>
      </c>
      <c r="W241" s="1" t="n">
        <v>1.00022156381207</v>
      </c>
      <c r="X241" s="1" t="n">
        <v>0.987482795752816</v>
      </c>
      <c r="Y241" s="1" t="n">
        <v>0.994370648054881</v>
      </c>
      <c r="Z241" s="1" t="n">
        <v>0.900231917931466</v>
      </c>
      <c r="AA241" s="1" t="n">
        <v>0.772912581046589</v>
      </c>
    </row>
    <row r="242" customFormat="false" ht="12.75" hidden="false" customHeight="false" outlineLevel="0" collapsed="false">
      <c r="A242" s="0" t="s">
        <v>43</v>
      </c>
      <c r="B242" s="3" t="n">
        <f aca="false">+B241+1</f>
        <v>38593</v>
      </c>
      <c r="C242" s="0" t="n">
        <v>1</v>
      </c>
      <c r="D242" s="1" t="n">
        <v>0.755712445683709</v>
      </c>
      <c r="E242" s="1" t="n">
        <v>0.738565629726699</v>
      </c>
      <c r="F242" s="1" t="n">
        <v>0.738431583680501</v>
      </c>
      <c r="G242" s="1" t="n">
        <v>0.731959746494093</v>
      </c>
      <c r="H242" s="1" t="n">
        <v>0.735264523801374</v>
      </c>
      <c r="I242" s="1" t="n">
        <v>0.750225932137641</v>
      </c>
      <c r="J242" s="1" t="n">
        <v>0.898233111341469</v>
      </c>
      <c r="K242" s="1" t="n">
        <v>1.3855591850356</v>
      </c>
      <c r="L242" s="1" t="n">
        <v>1.62318410749328</v>
      </c>
      <c r="M242" s="1" t="n">
        <v>1.68309726694929</v>
      </c>
      <c r="N242" s="1" t="n">
        <v>1.78909623249491</v>
      </c>
      <c r="O242" s="1" t="n">
        <v>1.67227362420461</v>
      </c>
      <c r="P242" s="1" t="n">
        <v>1.7533702833656</v>
      </c>
      <c r="Q242" s="1" t="n">
        <v>1.86236858550272</v>
      </c>
      <c r="R242" s="1" t="n">
        <v>1.89862274988754</v>
      </c>
      <c r="S242" s="1" t="n">
        <v>1.96291067736856</v>
      </c>
      <c r="T242" s="1" t="n">
        <v>1.78083612603824</v>
      </c>
      <c r="U242" s="1" t="n">
        <v>1.1875092202821</v>
      </c>
      <c r="V242" s="1" t="n">
        <v>1.23406191918649</v>
      </c>
      <c r="W242" s="1" t="n">
        <v>1.32305404409847</v>
      </c>
      <c r="X242" s="1" t="n">
        <v>1.21685873229118</v>
      </c>
      <c r="Y242" s="1" t="n">
        <v>0.921711766668948</v>
      </c>
      <c r="Z242" s="1" t="n">
        <v>0.812481320696748</v>
      </c>
      <c r="AA242" s="1" t="n">
        <v>0.777600563821846</v>
      </c>
    </row>
    <row r="243" customFormat="false" ht="12.75" hidden="false" customHeight="false" outlineLevel="0" collapsed="false">
      <c r="A243" s="0" t="s">
        <v>43</v>
      </c>
      <c r="B243" s="3" t="n">
        <f aca="false">+B242+1</f>
        <v>38594</v>
      </c>
      <c r="C243" s="0" t="n">
        <v>2</v>
      </c>
      <c r="D243" s="1" t="n">
        <v>0.76324267540943</v>
      </c>
      <c r="E243" s="1" t="n">
        <v>0.771991251817334</v>
      </c>
      <c r="F243" s="1" t="n">
        <v>0.775955250669887</v>
      </c>
      <c r="G243" s="1" t="n">
        <v>0.779432994559406</v>
      </c>
      <c r="H243" s="1" t="n">
        <v>0.775227773920357</v>
      </c>
      <c r="I243" s="1" t="n">
        <v>0.80633483385653</v>
      </c>
      <c r="J243" s="1" t="n">
        <v>0.996182890001565</v>
      </c>
      <c r="K243" s="1" t="n">
        <v>1.51125974714605</v>
      </c>
      <c r="L243" s="1" t="n">
        <v>1.86066409159365</v>
      </c>
      <c r="M243" s="1" t="n">
        <v>1.85472983626878</v>
      </c>
      <c r="N243" s="1" t="n">
        <v>2.00197607638346</v>
      </c>
      <c r="O243" s="1" t="n">
        <v>1.87327919730871</v>
      </c>
      <c r="P243" s="1" t="n">
        <v>1.87666036931818</v>
      </c>
      <c r="Q243" s="1" t="n">
        <v>1.94540557265588</v>
      </c>
      <c r="R243" s="1" t="n">
        <v>2.01286069859796</v>
      </c>
      <c r="S243" s="1" t="n">
        <v>1.99709510024677</v>
      </c>
      <c r="T243" s="1" t="n">
        <v>1.64704789914528</v>
      </c>
      <c r="U243" s="1" t="n">
        <v>1.16431601397473</v>
      </c>
      <c r="V243" s="1" t="n">
        <v>0.969560825403888</v>
      </c>
      <c r="W243" s="1" t="n">
        <v>1.29398717540617</v>
      </c>
      <c r="X243" s="1" t="n">
        <v>1.27824371275687</v>
      </c>
      <c r="Y243" s="1" t="n">
        <v>1.16294962341248</v>
      </c>
      <c r="Z243" s="1" t="n">
        <v>1.04191316222683</v>
      </c>
      <c r="AA243" s="1" t="n">
        <v>0.909055514427841</v>
      </c>
    </row>
    <row r="244" customFormat="false" ht="12.75" hidden="false" customHeight="false" outlineLevel="0" collapsed="false">
      <c r="A244" s="0" t="s">
        <v>43</v>
      </c>
      <c r="B244" s="3" t="n">
        <f aca="false">+B243+1</f>
        <v>38595</v>
      </c>
      <c r="C244" s="0" t="n">
        <v>3</v>
      </c>
      <c r="D244" s="1" t="n">
        <v>0.785549892834324</v>
      </c>
      <c r="E244" s="1" t="n">
        <v>0.786717813665376</v>
      </c>
      <c r="F244" s="1" t="n">
        <v>0.802816682721144</v>
      </c>
      <c r="G244" s="1" t="n">
        <v>0.785172386053956</v>
      </c>
      <c r="H244" s="1" t="n">
        <v>0.81564995383319</v>
      </c>
      <c r="I244" s="1" t="n">
        <v>0.862843900235683</v>
      </c>
      <c r="J244" s="1" t="n">
        <v>1.02270628948424</v>
      </c>
      <c r="K244" s="1" t="n">
        <v>1.39063487521515</v>
      </c>
      <c r="L244" s="1" t="n">
        <v>1.92253583371636</v>
      </c>
      <c r="M244" s="1" t="n">
        <v>1.92648489294027</v>
      </c>
      <c r="N244" s="1" t="n">
        <v>1.90600701462506</v>
      </c>
      <c r="O244" s="1" t="n">
        <v>2.1446233165617</v>
      </c>
      <c r="P244" s="1" t="n">
        <v>1.8866628187262</v>
      </c>
      <c r="Q244" s="1" t="n">
        <v>1.72732872940626</v>
      </c>
      <c r="R244" s="1" t="n">
        <v>1.72406559574336</v>
      </c>
      <c r="S244" s="1" t="n">
        <v>1.72024472231458</v>
      </c>
      <c r="T244" s="1" t="n">
        <v>1.56350889140979</v>
      </c>
      <c r="U244" s="1" t="n">
        <v>1.08662246934165</v>
      </c>
      <c r="V244" s="1" t="n">
        <v>1.15168250025263</v>
      </c>
      <c r="W244" s="1" t="n">
        <v>1.30255425667768</v>
      </c>
      <c r="X244" s="1" t="n">
        <v>1.23249006814596</v>
      </c>
      <c r="Y244" s="1" t="n">
        <v>1.14520518885607</v>
      </c>
      <c r="Z244" s="1" t="n">
        <v>1.03675515792879</v>
      </c>
      <c r="AA244" s="1" t="n">
        <v>0.838203017508345</v>
      </c>
    </row>
    <row r="245" customFormat="false" ht="12.75" hidden="false" customHeight="false" outlineLevel="0" collapsed="false">
      <c r="A245" s="0" t="s">
        <v>43</v>
      </c>
      <c r="B245" s="3" t="n">
        <f aca="false">+B244+1</f>
        <v>38596</v>
      </c>
      <c r="C245" s="0" t="n">
        <v>4</v>
      </c>
      <c r="D245" s="1" t="n">
        <v>0.732870752694218</v>
      </c>
      <c r="E245" s="1" t="n">
        <v>0.792001960153927</v>
      </c>
      <c r="F245" s="1" t="n">
        <v>0.768258745004368</v>
      </c>
      <c r="G245" s="1" t="n">
        <v>0.766706712605291</v>
      </c>
      <c r="H245" s="1" t="n">
        <v>0.788271939829121</v>
      </c>
      <c r="I245" s="1" t="n">
        <v>0.787930954336828</v>
      </c>
      <c r="J245" s="1" t="n">
        <v>0.942289018900276</v>
      </c>
      <c r="K245" s="1" t="n">
        <v>1.46532052520145</v>
      </c>
      <c r="L245" s="1" t="n">
        <v>1.71506055207029</v>
      </c>
      <c r="M245" s="1" t="n">
        <v>1.6842818074245</v>
      </c>
      <c r="N245" s="1" t="n">
        <v>1.7651920940662</v>
      </c>
      <c r="O245" s="1" t="n">
        <v>1.78002530678721</v>
      </c>
      <c r="P245" s="1" t="n">
        <v>1.71407136154195</v>
      </c>
      <c r="Q245" s="1" t="n">
        <v>1.8458328015797</v>
      </c>
      <c r="R245" s="1" t="n">
        <v>1.8127169699496</v>
      </c>
      <c r="S245" s="1" t="n">
        <v>1.71328904946083</v>
      </c>
      <c r="T245" s="1" t="n">
        <v>1.50619350168531</v>
      </c>
      <c r="U245" s="1" t="n">
        <v>1.10306627341346</v>
      </c>
      <c r="V245" s="1" t="n">
        <v>1.12220024619582</v>
      </c>
      <c r="W245" s="1" t="n">
        <v>1.27891059082108</v>
      </c>
      <c r="X245" s="1" t="n">
        <v>1.22284133245645</v>
      </c>
      <c r="Y245" s="1" t="n">
        <v>1.10297638687868</v>
      </c>
      <c r="Z245" s="1" t="n">
        <v>1.09251094923525</v>
      </c>
      <c r="AA245" s="1" t="n">
        <v>0.860463755590544</v>
      </c>
    </row>
    <row r="246" customFormat="false" ht="12.75" hidden="false" customHeight="false" outlineLevel="0" collapsed="false">
      <c r="A246" s="0" t="s">
        <v>43</v>
      </c>
      <c r="B246" s="3" t="n">
        <f aca="false">+B245+1</f>
        <v>38597</v>
      </c>
      <c r="C246" s="0" t="n">
        <v>5</v>
      </c>
      <c r="D246" s="1" t="n">
        <v>0.781703571184087</v>
      </c>
      <c r="E246" s="1" t="n">
        <v>0.797493095759662</v>
      </c>
      <c r="F246" s="1" t="n">
        <v>0.800501746637524</v>
      </c>
      <c r="G246" s="1" t="n">
        <v>0.785478242108042</v>
      </c>
      <c r="H246" s="1" t="n">
        <v>0.806529725435834</v>
      </c>
      <c r="I246" s="1" t="n">
        <v>0.809045666431961</v>
      </c>
      <c r="J246" s="1" t="n">
        <v>0.900525664549431</v>
      </c>
      <c r="K246" s="1" t="n">
        <v>1.3606717132328</v>
      </c>
      <c r="L246" s="1" t="n">
        <v>1.68604330634225</v>
      </c>
      <c r="M246" s="1" t="n">
        <v>1.70560686455236</v>
      </c>
      <c r="N246" s="1" t="n">
        <v>1.70001294422821</v>
      </c>
      <c r="O246" s="1" t="n">
        <v>1.66744243186219</v>
      </c>
      <c r="P246" s="1" t="n">
        <v>1.72117122365273</v>
      </c>
      <c r="Q246" s="1" t="n">
        <v>1.84606689908987</v>
      </c>
      <c r="R246" s="1" t="n">
        <v>1.95729910388306</v>
      </c>
      <c r="S246" s="1" t="n">
        <v>1.87157665157383</v>
      </c>
      <c r="T246" s="1" t="n">
        <v>1.61923767553982</v>
      </c>
      <c r="U246" s="1" t="n">
        <v>1.10641949046185</v>
      </c>
      <c r="V246" s="1" t="n">
        <v>1.01734315773646</v>
      </c>
      <c r="W246" s="1" t="n">
        <v>1.20125882120202</v>
      </c>
      <c r="X246" s="1" t="n">
        <v>1.20257592749244</v>
      </c>
      <c r="Y246" s="1" t="n">
        <v>0.960436698091065</v>
      </c>
      <c r="Z246" s="1" t="n">
        <v>0.806790633923682</v>
      </c>
      <c r="AA246" s="1" t="n">
        <v>0.782680468831494</v>
      </c>
    </row>
    <row r="247" customFormat="false" ht="12.75" hidden="false" customHeight="false" outlineLevel="0" collapsed="false">
      <c r="A247" s="0" t="s">
        <v>43</v>
      </c>
      <c r="B247" s="3" t="n">
        <f aca="false">+B246+1</f>
        <v>38598</v>
      </c>
      <c r="C247" s="0" t="n">
        <v>6</v>
      </c>
      <c r="D247" s="1" t="n">
        <v>0.744533527372477</v>
      </c>
      <c r="E247" s="1" t="n">
        <v>0.767265838923877</v>
      </c>
      <c r="F247" s="1" t="n">
        <v>0.72782510113506</v>
      </c>
      <c r="G247" s="1" t="n">
        <v>0.719461104768098</v>
      </c>
      <c r="H247" s="1" t="n">
        <v>0.755128779118096</v>
      </c>
      <c r="I247" s="1" t="n">
        <v>0.74835120901626</v>
      </c>
      <c r="J247" s="1" t="n">
        <v>0.744768639493037</v>
      </c>
      <c r="K247" s="1" t="n">
        <v>0.933369935505007</v>
      </c>
      <c r="L247" s="1" t="n">
        <v>1.17476121144481</v>
      </c>
      <c r="M247" s="1" t="n">
        <v>1.30642137299197</v>
      </c>
      <c r="N247" s="1" t="n">
        <v>1.33780930988565</v>
      </c>
      <c r="O247" s="1" t="n">
        <v>1.17594650334292</v>
      </c>
      <c r="P247" s="1" t="n">
        <v>1.14849705416634</v>
      </c>
      <c r="Q247" s="1" t="n">
        <v>1.10832338281698</v>
      </c>
      <c r="R247" s="1" t="n">
        <v>1.32540902143476</v>
      </c>
      <c r="S247" s="1" t="n">
        <v>1.13919277719645</v>
      </c>
      <c r="T247" s="1" t="n">
        <v>1.00410875951044</v>
      </c>
      <c r="U247" s="1" t="n">
        <v>1.09148284086019</v>
      </c>
      <c r="V247" s="1" t="n">
        <v>0.785235751854822</v>
      </c>
      <c r="W247" s="1" t="n">
        <v>0.91503132191917</v>
      </c>
      <c r="X247" s="1" t="n">
        <v>0.909879881946617</v>
      </c>
      <c r="Y247" s="1" t="n">
        <v>0.983614327032154</v>
      </c>
      <c r="Z247" s="1" t="n">
        <v>0.781893443294281</v>
      </c>
      <c r="AA247" s="1" t="n">
        <v>0.709588558780577</v>
      </c>
    </row>
    <row r="248" customFormat="false" ht="12.75" hidden="false" customHeight="false" outlineLevel="0" collapsed="false">
      <c r="A248" s="0" t="s">
        <v>43</v>
      </c>
      <c r="B248" s="3" t="n">
        <f aca="false">+B247+1</f>
        <v>38599</v>
      </c>
      <c r="C248" s="0" t="n">
        <v>7</v>
      </c>
      <c r="D248" s="1" t="n">
        <v>0.701130951566004</v>
      </c>
      <c r="E248" s="1" t="n">
        <v>0.69533509280629</v>
      </c>
      <c r="F248" s="1" t="n">
        <v>0.695051124750626</v>
      </c>
      <c r="G248" s="1" t="n">
        <v>0.703259918325901</v>
      </c>
      <c r="H248" s="1" t="n">
        <v>0.69859722534619</v>
      </c>
      <c r="I248" s="1" t="n">
        <v>0.679454018183122</v>
      </c>
      <c r="J248" s="1" t="n">
        <v>0.607238125391175</v>
      </c>
      <c r="K248" s="1" t="n">
        <v>0.820126800220362</v>
      </c>
      <c r="L248" s="1" t="n">
        <v>0.892575717235826</v>
      </c>
      <c r="M248" s="1" t="n">
        <v>1.00460266899579</v>
      </c>
      <c r="N248" s="1" t="n">
        <v>1.08749811828483</v>
      </c>
      <c r="O248" s="1" t="n">
        <v>0.987748595029468</v>
      </c>
      <c r="P248" s="1" t="n">
        <v>0.93172101616694</v>
      </c>
      <c r="Q248" s="1" t="n">
        <v>0.841679469093908</v>
      </c>
      <c r="R248" s="1" t="n">
        <v>0.777536457110911</v>
      </c>
      <c r="S248" s="1" t="n">
        <v>0.845643242409573</v>
      </c>
      <c r="T248" s="1" t="n">
        <v>0.895170188057424</v>
      </c>
      <c r="U248" s="1" t="n">
        <v>1.07544128808252</v>
      </c>
      <c r="V248" s="1" t="n">
        <v>0.945488501489725</v>
      </c>
      <c r="W248" s="1" t="n">
        <v>0.837158139457179</v>
      </c>
      <c r="X248" s="1" t="n">
        <v>0.829730435948339</v>
      </c>
      <c r="Y248" s="1" t="n">
        <v>0.895135402812549</v>
      </c>
      <c r="Z248" s="1" t="n">
        <v>0.719096369854418</v>
      </c>
      <c r="AA248" s="1" t="n">
        <v>0.697009426708457</v>
      </c>
    </row>
    <row r="249" customFormat="false" ht="12.75" hidden="false" customHeight="false" outlineLevel="0" collapsed="false">
      <c r="A249" s="0" t="s">
        <v>43</v>
      </c>
      <c r="B249" s="3" t="n">
        <f aca="false">+B248+1</f>
        <v>38600</v>
      </c>
      <c r="C249" s="0" t="n">
        <v>8</v>
      </c>
      <c r="D249" s="1" t="n">
        <v>0.680294562992228</v>
      </c>
      <c r="E249" s="1" t="n">
        <v>0.665969849976203</v>
      </c>
      <c r="F249" s="1" t="n">
        <v>0.683259669562992</v>
      </c>
      <c r="G249" s="1" t="n">
        <v>0.672517224946865</v>
      </c>
      <c r="H249" s="1" t="n">
        <v>0.6919148900798</v>
      </c>
      <c r="I249" s="1" t="n">
        <v>0.734352975008801</v>
      </c>
      <c r="J249" s="1" t="n">
        <v>0.665741059611824</v>
      </c>
      <c r="K249" s="1" t="n">
        <v>0.962179465222904</v>
      </c>
      <c r="L249" s="1" t="n">
        <v>1.04225491637817</v>
      </c>
      <c r="M249" s="1" t="n">
        <v>1.17752639657657</v>
      </c>
      <c r="N249" s="1" t="n">
        <v>1.05623694738369</v>
      </c>
      <c r="O249" s="1" t="n">
        <v>1.00791453781848</v>
      </c>
      <c r="P249" s="1" t="n">
        <v>1.05875557546745</v>
      </c>
      <c r="Q249" s="1" t="n">
        <v>0.937029547980884</v>
      </c>
      <c r="R249" s="1" t="n">
        <v>0.892380192441845</v>
      </c>
      <c r="S249" s="1" t="n">
        <v>0.817796301684008</v>
      </c>
      <c r="T249" s="1" t="n">
        <v>0.781355883151111</v>
      </c>
      <c r="U249" s="1" t="n">
        <v>0.958085761267472</v>
      </c>
      <c r="V249" s="1" t="n">
        <v>0.859199314710139</v>
      </c>
      <c r="W249" s="1" t="n">
        <v>1.01952273990442</v>
      </c>
      <c r="X249" s="1" t="n">
        <v>0.882706763539548</v>
      </c>
      <c r="Y249" s="1" t="n">
        <v>0.792528517071533</v>
      </c>
      <c r="Z249" s="1" t="n">
        <v>0.713618241024161</v>
      </c>
      <c r="AA249" s="1" t="n">
        <v>0.706413889731002</v>
      </c>
    </row>
    <row r="250" customFormat="false" ht="12.75" hidden="false" customHeight="false" outlineLevel="0" collapsed="false">
      <c r="A250" s="0" t="s">
        <v>43</v>
      </c>
      <c r="B250" s="3" t="n">
        <f aca="false">+B249+1</f>
        <v>38601</v>
      </c>
      <c r="C250" s="0" t="n">
        <v>2</v>
      </c>
      <c r="D250" s="1" t="n">
        <v>0.691993216575718</v>
      </c>
      <c r="E250" s="1" t="n">
        <v>0.677923065231706</v>
      </c>
      <c r="F250" s="1" t="n">
        <v>0.672899624268176</v>
      </c>
      <c r="G250" s="1" t="n">
        <v>0.705979950035532</v>
      </c>
      <c r="H250" s="1" t="n">
        <v>0.743573315583764</v>
      </c>
      <c r="I250" s="1" t="n">
        <v>0.71587249057105</v>
      </c>
      <c r="J250" s="1" t="n">
        <v>0.830008298412807</v>
      </c>
      <c r="K250" s="1" t="n">
        <v>1.20302993182144</v>
      </c>
      <c r="L250" s="1" t="n">
        <v>1.44604527953535</v>
      </c>
      <c r="M250" s="1" t="n">
        <v>1.64146250770126</v>
      </c>
      <c r="N250" s="1" t="n">
        <v>1.69745431828776</v>
      </c>
      <c r="O250" s="1" t="n">
        <v>1.59817137971529</v>
      </c>
      <c r="P250" s="1" t="n">
        <v>1.63864731653888</v>
      </c>
      <c r="Q250" s="1" t="n">
        <v>1.73254737293329</v>
      </c>
      <c r="R250" s="1" t="n">
        <v>1.71160693117437</v>
      </c>
      <c r="S250" s="1" t="n">
        <v>2.01360434188051</v>
      </c>
      <c r="T250" s="1" t="n">
        <v>1.70631664095505</v>
      </c>
      <c r="U250" s="1" t="n">
        <v>1.26714994474652</v>
      </c>
      <c r="V250" s="1" t="n">
        <v>1.07445491686714</v>
      </c>
      <c r="W250" s="1" t="n">
        <v>1.18097377008032</v>
      </c>
      <c r="X250" s="1" t="n">
        <v>0.887806022384994</v>
      </c>
      <c r="Y250" s="1" t="n">
        <v>0.810816663977338</v>
      </c>
      <c r="Z250" s="1" t="n">
        <v>0.760442598111602</v>
      </c>
      <c r="AA250" s="1" t="n">
        <v>0.741241176149402</v>
      </c>
    </row>
    <row r="251" customFormat="false" ht="12.75" hidden="false" customHeight="false" outlineLevel="0" collapsed="false">
      <c r="A251" s="0" t="s">
        <v>43</v>
      </c>
      <c r="B251" s="3" t="n">
        <f aca="false">+B250+1</f>
        <v>38602</v>
      </c>
      <c r="C251" s="0" t="n">
        <v>3</v>
      </c>
      <c r="D251" s="1" t="n">
        <v>0.73583117555449</v>
      </c>
      <c r="E251" s="1" t="n">
        <v>0.716548440719045</v>
      </c>
      <c r="F251" s="1" t="n">
        <v>0.689830438637667</v>
      </c>
      <c r="G251" s="1" t="n">
        <v>0.703602913072745</v>
      </c>
      <c r="H251" s="1" t="n">
        <v>0.871271540912025</v>
      </c>
      <c r="I251" s="1" t="n">
        <v>0.981456032531098</v>
      </c>
      <c r="J251" s="1" t="n">
        <v>1.02424559948397</v>
      </c>
      <c r="K251" s="1" t="n">
        <v>1.44988341311675</v>
      </c>
      <c r="L251" s="1" t="n">
        <v>1.6825889022812</v>
      </c>
      <c r="M251" s="1" t="n">
        <v>1.87027889704109</v>
      </c>
      <c r="N251" s="1" t="n">
        <v>1.87425824645987</v>
      </c>
      <c r="O251" s="1" t="n">
        <v>1.90529018427606</v>
      </c>
      <c r="P251" s="1" t="n">
        <v>1.883490377704</v>
      </c>
      <c r="Q251" s="1" t="n">
        <v>1.8421847652379</v>
      </c>
      <c r="R251" s="1" t="n">
        <v>1.70432743616511</v>
      </c>
      <c r="S251" s="1" t="n">
        <v>1.72990953261096</v>
      </c>
      <c r="T251" s="1" t="n">
        <v>1.63089763314622</v>
      </c>
      <c r="U251" s="1" t="n">
        <v>1.48954758848706</v>
      </c>
      <c r="V251" s="1" t="n">
        <v>1.26452763631637</v>
      </c>
      <c r="W251" s="1" t="n">
        <v>1.3182724575249</v>
      </c>
      <c r="X251" s="1" t="n">
        <v>1.21535362452244</v>
      </c>
      <c r="Y251" s="1" t="n">
        <v>1.06391666951898</v>
      </c>
      <c r="Z251" s="1" t="n">
        <v>0.842049235497183</v>
      </c>
      <c r="AA251" s="1" t="n">
        <v>0.741076601658256</v>
      </c>
    </row>
    <row r="252" customFormat="false" ht="12.75" hidden="false" customHeight="false" outlineLevel="0" collapsed="false">
      <c r="A252" s="0" t="s">
        <v>43</v>
      </c>
      <c r="B252" s="3" t="n">
        <f aca="false">+B251+1</f>
        <v>38603</v>
      </c>
      <c r="C252" s="0" t="n">
        <v>4</v>
      </c>
      <c r="D252" s="1" t="n">
        <v>0.72981730432281</v>
      </c>
      <c r="E252" s="1" t="n">
        <v>0.727367094799653</v>
      </c>
      <c r="F252" s="1" t="n">
        <v>0.722613029431036</v>
      </c>
      <c r="G252" s="1" t="n">
        <v>0.742955444138567</v>
      </c>
      <c r="H252" s="1" t="n">
        <v>0.800620957857403</v>
      </c>
      <c r="I252" s="1" t="n">
        <v>0.766902723108342</v>
      </c>
      <c r="J252" s="1" t="n">
        <v>0.900976779276196</v>
      </c>
      <c r="K252" s="1" t="n">
        <v>1.39326370151874</v>
      </c>
      <c r="L252" s="1" t="n">
        <v>1.55964110215211</v>
      </c>
      <c r="M252" s="1" t="n">
        <v>1.63850182181649</v>
      </c>
      <c r="N252" s="1" t="n">
        <v>1.77750666729418</v>
      </c>
      <c r="O252" s="1" t="n">
        <v>1.63781033203431</v>
      </c>
      <c r="P252" s="1" t="n">
        <v>1.65884813768059</v>
      </c>
      <c r="Q252" s="1" t="n">
        <v>1.74864028516664</v>
      </c>
      <c r="R252" s="1" t="n">
        <v>1.90003617106413</v>
      </c>
      <c r="S252" s="1" t="n">
        <v>1.94934079683181</v>
      </c>
      <c r="T252" s="1" t="n">
        <v>1.66187808620847</v>
      </c>
      <c r="U252" s="1" t="n">
        <v>1.10971616620704</v>
      </c>
      <c r="V252" s="1" t="n">
        <v>1.20437630860292</v>
      </c>
      <c r="W252" s="1" t="n">
        <v>1.15885257018333</v>
      </c>
      <c r="X252" s="1" t="n">
        <v>0.882199594033602</v>
      </c>
      <c r="Y252" s="1" t="n">
        <v>0.790013940502269</v>
      </c>
      <c r="Z252" s="1" t="n">
        <v>0.728059698819629</v>
      </c>
      <c r="AA252" s="1" t="n">
        <v>0.722729717367848</v>
      </c>
    </row>
    <row r="253" customFormat="false" ht="12.75" hidden="false" customHeight="false" outlineLevel="0" collapsed="false">
      <c r="A253" s="0" t="s">
        <v>43</v>
      </c>
      <c r="B253" s="3" t="n">
        <f aca="false">+B252+1</f>
        <v>38604</v>
      </c>
      <c r="C253" s="0" t="n">
        <v>5</v>
      </c>
      <c r="D253" s="1" t="n">
        <v>0.698083853270224</v>
      </c>
      <c r="E253" s="1" t="n">
        <v>0.684446528810045</v>
      </c>
      <c r="F253" s="1" t="n">
        <v>0.695770481886963</v>
      </c>
      <c r="G253" s="1" t="n">
        <v>0.712863050415949</v>
      </c>
      <c r="H253" s="1" t="n">
        <v>0.731978279799392</v>
      </c>
      <c r="I253" s="1" t="n">
        <v>0.740390670637094</v>
      </c>
      <c r="J253" s="1" t="n">
        <v>0.83621829851875</v>
      </c>
      <c r="K253" s="1" t="n">
        <v>1.28866649878736</v>
      </c>
      <c r="L253" s="1" t="n">
        <v>1.56783411344241</v>
      </c>
      <c r="M253" s="1" t="n">
        <v>1.70050088666354</v>
      </c>
      <c r="N253" s="1" t="n">
        <v>1.7924890483199</v>
      </c>
      <c r="O253" s="1" t="n">
        <v>1.64585556552509</v>
      </c>
      <c r="P253" s="1" t="n">
        <v>1.72286318916086</v>
      </c>
      <c r="Q253" s="1" t="n">
        <v>1.73699276101973</v>
      </c>
      <c r="R253" s="1" t="n">
        <v>1.81627570733421</v>
      </c>
      <c r="S253" s="1" t="n">
        <v>1.95881380065717</v>
      </c>
      <c r="T253" s="1" t="n">
        <v>1.60790649794796</v>
      </c>
      <c r="U253" s="1" t="n">
        <v>1.10283102967878</v>
      </c>
      <c r="V253" s="1" t="n">
        <v>1.03478399352279</v>
      </c>
      <c r="W253" s="1" t="n">
        <v>1.09571314030472</v>
      </c>
      <c r="X253" s="1" t="n">
        <v>1.04337952601803</v>
      </c>
      <c r="Y253" s="1" t="n">
        <v>0.80884520366368</v>
      </c>
      <c r="Z253" s="1" t="n">
        <v>0.735267774833098</v>
      </c>
      <c r="AA253" s="1" t="n">
        <v>0.742948452291308</v>
      </c>
    </row>
    <row r="254" customFormat="false" ht="12.75" hidden="false" customHeight="false" outlineLevel="0" collapsed="false">
      <c r="A254" s="0" t="s">
        <v>43</v>
      </c>
      <c r="B254" s="3" t="n">
        <f aca="false">+B253+1</f>
        <v>38605</v>
      </c>
      <c r="C254" s="0" t="n">
        <v>6</v>
      </c>
      <c r="D254" s="1" t="n">
        <v>0.70393744315737</v>
      </c>
      <c r="E254" s="1" t="n">
        <v>0.689276168798571</v>
      </c>
      <c r="F254" s="1" t="n">
        <v>0.713647336912585</v>
      </c>
      <c r="G254" s="1" t="n">
        <v>0.693068204840466</v>
      </c>
      <c r="H254" s="1" t="n">
        <v>0.702912191379153</v>
      </c>
      <c r="I254" s="1" t="n">
        <v>0.758437638541177</v>
      </c>
      <c r="J254" s="1" t="n">
        <v>0.718226907630522</v>
      </c>
      <c r="K254" s="1" t="n">
        <v>1.06652188848739</v>
      </c>
      <c r="L254" s="1" t="n">
        <v>1.1578460049614</v>
      </c>
      <c r="M254" s="1" t="n">
        <v>1.25304936650009</v>
      </c>
      <c r="N254" s="1" t="n">
        <v>1.24557226267081</v>
      </c>
      <c r="O254" s="1" t="n">
        <v>1.03587720382341</v>
      </c>
      <c r="P254" s="1" t="n">
        <v>1.00062279923264</v>
      </c>
      <c r="Q254" s="1" t="n">
        <v>1.0548258997842</v>
      </c>
      <c r="R254" s="1" t="n">
        <v>1.04802995851099</v>
      </c>
      <c r="S254" s="1" t="n">
        <v>0.988009684639532</v>
      </c>
      <c r="T254" s="1" t="n">
        <v>0.847347335771658</v>
      </c>
      <c r="U254" s="1" t="n">
        <v>0.872771253846555</v>
      </c>
      <c r="V254" s="1" t="n">
        <v>0.847766626774957</v>
      </c>
      <c r="W254" s="1" t="n">
        <v>0.961954670956553</v>
      </c>
      <c r="X254" s="1" t="n">
        <v>0.945642934562927</v>
      </c>
      <c r="Y254" s="1" t="n">
        <v>0.82570513017981</v>
      </c>
      <c r="Z254" s="1" t="n">
        <v>0.812244778220023</v>
      </c>
      <c r="AA254" s="1" t="n">
        <v>0.736445248526574</v>
      </c>
    </row>
    <row r="255" customFormat="false" ht="12.75" hidden="false" customHeight="false" outlineLevel="0" collapsed="false">
      <c r="A255" s="0" t="s">
        <v>43</v>
      </c>
      <c r="B255" s="3" t="n">
        <f aca="false">+B254+1</f>
        <v>38606</v>
      </c>
      <c r="C255" s="0" t="n">
        <v>7</v>
      </c>
      <c r="D255" s="1" t="n">
        <v>0.685824658821976</v>
      </c>
      <c r="E255" s="1" t="n">
        <v>0.70161123634147</v>
      </c>
      <c r="F255" s="1" t="n">
        <v>0.699362503382034</v>
      </c>
      <c r="G255" s="1" t="n">
        <v>0.687635111061127</v>
      </c>
      <c r="H255" s="1" t="n">
        <v>0.681620567904736</v>
      </c>
      <c r="I255" s="1" t="n">
        <v>0.676949262349723</v>
      </c>
      <c r="J255" s="1" t="n">
        <v>0.601786271099006</v>
      </c>
      <c r="K255" s="1" t="n">
        <v>0.623084867676876</v>
      </c>
      <c r="L255" s="1" t="n">
        <v>0.680988174695535</v>
      </c>
      <c r="M255" s="1" t="n">
        <v>0.805692724836032</v>
      </c>
      <c r="N255" s="1" t="n">
        <v>0.855012435089383</v>
      </c>
      <c r="O255" s="1" t="n">
        <v>0.800157979727351</v>
      </c>
      <c r="P255" s="1" t="n">
        <v>0.780593780968028</v>
      </c>
      <c r="Q255" s="1" t="n">
        <v>0.885665883094064</v>
      </c>
      <c r="R255" s="1" t="n">
        <v>0.881394500078235</v>
      </c>
      <c r="S255" s="1" t="n">
        <v>0.871974539595068</v>
      </c>
      <c r="T255" s="1" t="n">
        <v>0.835654745605799</v>
      </c>
      <c r="U255" s="1" t="n">
        <v>0.729250968973296</v>
      </c>
      <c r="V255" s="1" t="n">
        <v>0.80621601381174</v>
      </c>
      <c r="W255" s="1" t="n">
        <v>0.992755402087245</v>
      </c>
      <c r="X255" s="1" t="n">
        <v>0.863957614141631</v>
      </c>
      <c r="Y255" s="1" t="n">
        <v>0.773142651572198</v>
      </c>
      <c r="Z255" s="1" t="n">
        <v>0.801068310579982</v>
      </c>
      <c r="AA255" s="1" t="n">
        <v>0.762002232754068</v>
      </c>
    </row>
    <row r="256" customFormat="false" ht="12.75" hidden="false" customHeight="false" outlineLevel="0" collapsed="false">
      <c r="A256" s="0" t="s">
        <v>43</v>
      </c>
      <c r="B256" s="3" t="n">
        <f aca="false">+B255+1</f>
        <v>38607</v>
      </c>
      <c r="C256" s="0" t="n">
        <v>1</v>
      </c>
      <c r="D256" s="1" t="n">
        <v>0.754269709723635</v>
      </c>
      <c r="E256" s="1" t="n">
        <v>0.755011227947504</v>
      </c>
      <c r="F256" s="1" t="n">
        <v>0.728147011340818</v>
      </c>
      <c r="G256" s="1" t="n">
        <v>0.753708691503025</v>
      </c>
      <c r="H256" s="1" t="n">
        <v>0.788327304754733</v>
      </c>
      <c r="I256" s="1" t="n">
        <v>0.784595611952681</v>
      </c>
      <c r="J256" s="1" t="n">
        <v>0.912138502467663</v>
      </c>
      <c r="K256" s="1" t="n">
        <v>1.57988913344123</v>
      </c>
      <c r="L256" s="1" t="n">
        <v>1.89143505780427</v>
      </c>
      <c r="M256" s="1" t="n">
        <v>2.00256526980487</v>
      </c>
      <c r="N256" s="1" t="n">
        <v>2.00008636269917</v>
      </c>
      <c r="O256" s="1" t="n">
        <v>1.90974872684732</v>
      </c>
      <c r="P256" s="1" t="n">
        <v>1.84095561262909</v>
      </c>
      <c r="Q256" s="1" t="n">
        <v>1.90146172494361</v>
      </c>
      <c r="R256" s="1" t="n">
        <v>1.97442422653275</v>
      </c>
      <c r="S256" s="1" t="n">
        <v>2.050377445863</v>
      </c>
      <c r="T256" s="1" t="n">
        <v>1.60820736660114</v>
      </c>
      <c r="U256" s="1" t="n">
        <v>1.35761920673766</v>
      </c>
      <c r="V256" s="1" t="n">
        <v>1.31647624670761</v>
      </c>
      <c r="W256" s="1" t="n">
        <v>1.19806127859653</v>
      </c>
      <c r="X256" s="1" t="n">
        <v>0.944796381141449</v>
      </c>
      <c r="Y256" s="1" t="n">
        <v>0.804580376905348</v>
      </c>
      <c r="Z256" s="1" t="n">
        <v>0.746313760724717</v>
      </c>
      <c r="AA256" s="1" t="n">
        <v>0.726981375990977</v>
      </c>
    </row>
    <row r="257" customFormat="false" ht="12.75" hidden="false" customHeight="false" outlineLevel="0" collapsed="false">
      <c r="A257" s="0" t="s">
        <v>43</v>
      </c>
      <c r="B257" s="3" t="n">
        <f aca="false">+B256+1</f>
        <v>38608</v>
      </c>
      <c r="C257" s="0" t="n">
        <v>2</v>
      </c>
      <c r="D257" s="1" t="n">
        <v>0.718345463428389</v>
      </c>
      <c r="E257" s="1" t="n">
        <v>0.732214705208822</v>
      </c>
      <c r="F257" s="1" t="n">
        <v>0.71620385254492</v>
      </c>
      <c r="G257" s="1" t="n">
        <v>0.723268543532898</v>
      </c>
      <c r="H257" s="1" t="n">
        <v>0.728987266843347</v>
      </c>
      <c r="I257" s="1" t="n">
        <v>0.798276126013795</v>
      </c>
      <c r="J257" s="1" t="n">
        <v>0.951178515197152</v>
      </c>
      <c r="K257" s="1" t="n">
        <v>1.33618921424334</v>
      </c>
      <c r="L257" s="1" t="n">
        <v>1.59692220892499</v>
      </c>
      <c r="M257" s="1" t="n">
        <v>1.66427592675898</v>
      </c>
      <c r="N257" s="1" t="n">
        <v>1.81655126227312</v>
      </c>
      <c r="O257" s="1" t="n">
        <v>1.66537333261618</v>
      </c>
      <c r="P257" s="1" t="n">
        <v>1.77090113701559</v>
      </c>
      <c r="Q257" s="1" t="n">
        <v>1.66935658950738</v>
      </c>
      <c r="R257" s="1" t="n">
        <v>1.86431888043244</v>
      </c>
      <c r="S257" s="1" t="n">
        <v>1.92289237815711</v>
      </c>
      <c r="T257" s="1" t="n">
        <v>1.60283265488904</v>
      </c>
      <c r="U257" s="1" t="n">
        <v>1.35822849046348</v>
      </c>
      <c r="V257" s="1" t="n">
        <v>1.0642384837646</v>
      </c>
      <c r="W257" s="1" t="n">
        <v>1.15873609229939</v>
      </c>
      <c r="X257" s="1" t="n">
        <v>0.926882103698886</v>
      </c>
      <c r="Y257" s="1" t="n">
        <v>0.8476182781043</v>
      </c>
      <c r="Z257" s="1" t="n">
        <v>0.799139422951546</v>
      </c>
      <c r="AA257" s="1" t="n">
        <v>0.760869053934895</v>
      </c>
    </row>
    <row r="258" customFormat="false" ht="12.75" hidden="false" customHeight="false" outlineLevel="0" collapsed="false">
      <c r="A258" s="0" t="s">
        <v>43</v>
      </c>
      <c r="B258" s="3" t="n">
        <f aca="false">+B257+1</f>
        <v>38609</v>
      </c>
      <c r="C258" s="0" t="n">
        <v>3</v>
      </c>
      <c r="D258" s="1" t="n">
        <v>0.76027010395478</v>
      </c>
      <c r="E258" s="1" t="n">
        <v>0.749287899976529</v>
      </c>
      <c r="F258" s="1" t="n">
        <v>0.742075510850219</v>
      </c>
      <c r="G258" s="1" t="n">
        <v>0.739719803116687</v>
      </c>
      <c r="H258" s="1" t="n">
        <v>0.802188145438898</v>
      </c>
      <c r="I258" s="1" t="n">
        <v>0.826383235050592</v>
      </c>
      <c r="J258" s="1" t="n">
        <v>0.975045739573554</v>
      </c>
      <c r="K258" s="1" t="n">
        <v>1.47409244058213</v>
      </c>
      <c r="L258" s="1" t="n">
        <v>1.69957170545005</v>
      </c>
      <c r="M258" s="1" t="n">
        <v>1.78199324020921</v>
      </c>
      <c r="N258" s="1" t="n">
        <v>1.69898024504674</v>
      </c>
      <c r="O258" s="1" t="n">
        <v>1.68547705269128</v>
      </c>
      <c r="P258" s="1" t="n">
        <v>1.68389039273979</v>
      </c>
      <c r="Q258" s="1" t="n">
        <v>1.66628695035825</v>
      </c>
      <c r="R258" s="1" t="n">
        <v>2.01426408861909</v>
      </c>
      <c r="S258" s="1" t="n">
        <v>1.94966588676133</v>
      </c>
      <c r="T258" s="1" t="n">
        <v>1.72755024501415</v>
      </c>
      <c r="U258" s="1" t="n">
        <v>1.32793617306075</v>
      </c>
      <c r="V258" s="1" t="n">
        <v>1.20268577944081</v>
      </c>
      <c r="W258" s="1" t="n">
        <v>1.201157360978</v>
      </c>
      <c r="X258" s="1" t="n">
        <v>0.978719873202224</v>
      </c>
      <c r="Y258" s="1" t="n">
        <v>0.894698558845772</v>
      </c>
      <c r="Z258" s="1" t="n">
        <v>0.859642195201259</v>
      </c>
      <c r="AA258" s="1" t="n">
        <v>0.767492379216541</v>
      </c>
    </row>
    <row r="259" customFormat="false" ht="12.75" hidden="false" customHeight="false" outlineLevel="0" collapsed="false">
      <c r="A259" s="0" t="s">
        <v>43</v>
      </c>
      <c r="B259" s="3" t="n">
        <f aca="false">+B258+1</f>
        <v>38610</v>
      </c>
      <c r="C259" s="0" t="n">
        <v>4</v>
      </c>
      <c r="D259" s="1" t="n">
        <v>0.723078609282911</v>
      </c>
      <c r="E259" s="1" t="n">
        <v>0.712891756759179</v>
      </c>
      <c r="F259" s="1" t="n">
        <v>0.737986643204311</v>
      </c>
      <c r="G259" s="1" t="n">
        <v>0.734952552702694</v>
      </c>
      <c r="H259" s="1" t="n">
        <v>0.748472007755046</v>
      </c>
      <c r="I259" s="1" t="n">
        <v>0.858037812165871</v>
      </c>
      <c r="J259" s="1" t="n">
        <v>0.995545598180058</v>
      </c>
      <c r="K259" s="1" t="n">
        <v>1.53557549231015</v>
      </c>
      <c r="L259" s="1" t="n">
        <v>1.76403033277591</v>
      </c>
      <c r="M259" s="1" t="n">
        <v>1.89616994540663</v>
      </c>
      <c r="N259" s="1" t="n">
        <v>2.0621600753664</v>
      </c>
      <c r="O259" s="1" t="n">
        <v>2.08419407968725</v>
      </c>
      <c r="P259" s="1" t="n">
        <v>2.08173525860748</v>
      </c>
      <c r="Q259" s="1" t="n">
        <v>1.97042033821161</v>
      </c>
      <c r="R259" s="1" t="n">
        <v>1.85215221906294</v>
      </c>
      <c r="S259" s="1" t="n">
        <v>1.79096980576527</v>
      </c>
      <c r="T259" s="1" t="n">
        <v>1.63924635779319</v>
      </c>
      <c r="U259" s="1" t="n">
        <v>1.15086374556668</v>
      </c>
      <c r="V259" s="1" t="n">
        <v>1.2529523838047</v>
      </c>
      <c r="W259" s="1" t="n">
        <v>1.22418816051544</v>
      </c>
      <c r="X259" s="1" t="n">
        <v>1.0616082365175</v>
      </c>
      <c r="Y259" s="1" t="n">
        <v>0.917893814299405</v>
      </c>
      <c r="Z259" s="1" t="n">
        <v>0.772167786609099</v>
      </c>
      <c r="AA259" s="1" t="n">
        <v>0.754987812247366</v>
      </c>
    </row>
    <row r="260" customFormat="false" ht="12.75" hidden="false" customHeight="false" outlineLevel="0" collapsed="false">
      <c r="A260" s="0" t="s">
        <v>43</v>
      </c>
      <c r="B260" s="3" t="n">
        <f aca="false">+B259+1</f>
        <v>38611</v>
      </c>
      <c r="C260" s="0" t="n">
        <v>5</v>
      </c>
      <c r="D260" s="1" t="n">
        <v>0.73801619016651</v>
      </c>
      <c r="E260" s="1" t="n">
        <v>0.762805912367</v>
      </c>
      <c r="F260" s="1" t="n">
        <v>0.753858063341026</v>
      </c>
      <c r="G260" s="1" t="n">
        <v>0.731375837970388</v>
      </c>
      <c r="H260" s="1" t="n">
        <v>0.762717830534801</v>
      </c>
      <c r="I260" s="1" t="n">
        <v>0.782163731427332</v>
      </c>
      <c r="J260" s="1" t="n">
        <v>0.903961904232188</v>
      </c>
      <c r="K260" s="1" t="n">
        <v>1.38663747624426</v>
      </c>
      <c r="L260" s="1" t="n">
        <v>1.63384313491792</v>
      </c>
      <c r="M260" s="1" t="n">
        <v>1.71010888521619</v>
      </c>
      <c r="N260" s="1" t="n">
        <v>1.75683193264128</v>
      </c>
      <c r="O260" s="1" t="n">
        <v>1.67393165885946</v>
      </c>
      <c r="P260" s="1" t="n">
        <v>1.60065122095525</v>
      </c>
      <c r="Q260" s="1" t="n">
        <v>1.58592801522649</v>
      </c>
      <c r="R260" s="1" t="n">
        <v>1.63368912032057</v>
      </c>
      <c r="S260" s="1" t="n">
        <v>1.70162656429289</v>
      </c>
      <c r="T260" s="1" t="n">
        <v>1.40335284746942</v>
      </c>
      <c r="U260" s="1" t="n">
        <v>1.17351089076273</v>
      </c>
      <c r="V260" s="1" t="n">
        <v>1.01127199320822</v>
      </c>
      <c r="W260" s="1" t="n">
        <v>1.07122398196683</v>
      </c>
      <c r="X260" s="1" t="n">
        <v>0.905103692774344</v>
      </c>
      <c r="Y260" s="1" t="n">
        <v>0.774379388699277</v>
      </c>
      <c r="Z260" s="1" t="n">
        <v>0.712970885571507</v>
      </c>
      <c r="AA260" s="1" t="n">
        <v>0.697377341753377</v>
      </c>
    </row>
    <row r="261" customFormat="false" ht="12.75" hidden="false" customHeight="false" outlineLevel="0" collapsed="false">
      <c r="A261" s="0" t="s">
        <v>43</v>
      </c>
      <c r="B261" s="3" t="n">
        <f aca="false">+B260+1</f>
        <v>38612</v>
      </c>
      <c r="C261" s="0" t="n">
        <v>6</v>
      </c>
      <c r="D261" s="1" t="n">
        <v>0.681476199644357</v>
      </c>
      <c r="E261" s="1" t="n">
        <v>0.678860582345616</v>
      </c>
      <c r="F261" s="1" t="n">
        <v>0.702710894104013</v>
      </c>
      <c r="G261" s="1" t="n">
        <v>0.69648830997692</v>
      </c>
      <c r="H261" s="1" t="n">
        <v>0.681380768202681</v>
      </c>
      <c r="I261" s="1" t="n">
        <v>0.729153267697413</v>
      </c>
      <c r="J261" s="1" t="n">
        <v>0.808443033090153</v>
      </c>
      <c r="K261" s="1" t="n">
        <v>0.902543674087584</v>
      </c>
      <c r="L261" s="1" t="n">
        <v>1.10171737925729</v>
      </c>
      <c r="M261" s="1" t="n">
        <v>1.22078907941017</v>
      </c>
      <c r="N261" s="1" t="n">
        <v>1.24718958443351</v>
      </c>
      <c r="O261" s="1" t="n">
        <v>1.15621404673075</v>
      </c>
      <c r="P261" s="1" t="n">
        <v>1.25488532579995</v>
      </c>
      <c r="Q261" s="1" t="n">
        <v>1.21699756615749</v>
      </c>
      <c r="R261" s="1" t="n">
        <v>1.05606055533009</v>
      </c>
      <c r="S261" s="1" t="n">
        <v>0.945805260408517</v>
      </c>
      <c r="T261" s="1" t="n">
        <v>0.856724674265243</v>
      </c>
      <c r="U261" s="1" t="n">
        <v>0.998687272018268</v>
      </c>
      <c r="V261" s="1" t="n">
        <v>1.07906346489855</v>
      </c>
      <c r="W261" s="1" t="n">
        <v>0.962605194112489</v>
      </c>
      <c r="X261" s="1" t="n">
        <v>1.02516905446461</v>
      </c>
      <c r="Y261" s="1" t="n">
        <v>0.927951067663511</v>
      </c>
      <c r="Z261" s="1" t="n">
        <v>0.797134265552469</v>
      </c>
      <c r="AA261" s="1" t="n">
        <v>0.698394694443358</v>
      </c>
    </row>
    <row r="262" customFormat="false" ht="12.75" hidden="false" customHeight="false" outlineLevel="0" collapsed="false">
      <c r="A262" s="0" t="s">
        <v>43</v>
      </c>
      <c r="B262" s="3" t="n">
        <f aca="false">+B261+1</f>
        <v>38613</v>
      </c>
      <c r="C262" s="0" t="n">
        <v>7</v>
      </c>
      <c r="D262" s="1" t="n">
        <v>0.695575843552782</v>
      </c>
      <c r="E262" s="1" t="n">
        <v>0.684253899934152</v>
      </c>
      <c r="F262" s="1" t="n">
        <v>0.678278479380183</v>
      </c>
      <c r="G262" s="1" t="n">
        <v>0.658546146232658</v>
      </c>
      <c r="H262" s="1" t="n">
        <v>0.674885244712617</v>
      </c>
      <c r="I262" s="1" t="n">
        <v>0.697402495534084</v>
      </c>
      <c r="J262" s="1" t="n">
        <v>0.668260234729502</v>
      </c>
      <c r="K262" s="1" t="n">
        <v>0.635081784931935</v>
      </c>
      <c r="L262" s="1" t="n">
        <v>0.803741832182626</v>
      </c>
      <c r="M262" s="1" t="n">
        <v>0.813496035888684</v>
      </c>
      <c r="N262" s="1" t="n">
        <v>0.938740398281437</v>
      </c>
      <c r="O262" s="1" t="n">
        <v>0.87310941880346</v>
      </c>
      <c r="P262" s="1" t="n">
        <v>1.05175271112861</v>
      </c>
      <c r="Q262" s="1" t="n">
        <v>0.991210595833007</v>
      </c>
      <c r="R262" s="1" t="n">
        <v>0.769986865481406</v>
      </c>
      <c r="S262" s="1" t="n">
        <v>0.813292607931727</v>
      </c>
      <c r="T262" s="1" t="n">
        <v>0.812675070004042</v>
      </c>
      <c r="U262" s="1" t="n">
        <v>1.04642959276228</v>
      </c>
      <c r="V262" s="1" t="n">
        <v>1.01116868834918</v>
      </c>
      <c r="W262" s="1" t="n">
        <v>1.01024655073215</v>
      </c>
      <c r="X262" s="1" t="n">
        <v>0.891162632266077</v>
      </c>
      <c r="Y262" s="1" t="n">
        <v>0.814176621461495</v>
      </c>
      <c r="Z262" s="1" t="n">
        <v>0.933882149743454</v>
      </c>
      <c r="AA262" s="1" t="n">
        <v>0.72248234924275</v>
      </c>
    </row>
    <row r="263" customFormat="false" ht="12.75" hidden="false" customHeight="false" outlineLevel="0" collapsed="false">
      <c r="A263" s="0" t="s">
        <v>43</v>
      </c>
      <c r="B263" s="3" t="n">
        <f aca="false">+B262+1</f>
        <v>38614</v>
      </c>
      <c r="C263" s="0" t="n">
        <v>1</v>
      </c>
      <c r="D263" s="1" t="n">
        <v>0.648600515495423</v>
      </c>
      <c r="E263" s="1" t="n">
        <v>0.66728378815587</v>
      </c>
      <c r="F263" s="1" t="n">
        <v>0.691409442762935</v>
      </c>
      <c r="G263" s="1" t="n">
        <v>0.672575744740325</v>
      </c>
      <c r="H263" s="1" t="n">
        <v>0.67522022016638</v>
      </c>
      <c r="I263" s="1" t="n">
        <v>0.724780836821311</v>
      </c>
      <c r="J263" s="1" t="n">
        <v>0.856619905555664</v>
      </c>
      <c r="K263" s="1" t="n">
        <v>1.35346896188651</v>
      </c>
      <c r="L263" s="1" t="n">
        <v>1.59478553357097</v>
      </c>
      <c r="M263" s="1" t="n">
        <v>1.62248275997659</v>
      </c>
      <c r="N263" s="1" t="n">
        <v>1.77852667447387</v>
      </c>
      <c r="O263" s="1" t="n">
        <v>1.72964281191324</v>
      </c>
      <c r="P263" s="1" t="n">
        <v>1.76254729082727</v>
      </c>
      <c r="Q263" s="1" t="n">
        <v>1.8204802442318</v>
      </c>
      <c r="R263" s="1" t="n">
        <v>1.9945770971467</v>
      </c>
      <c r="S263" s="1" t="n">
        <v>2.11147159111283</v>
      </c>
      <c r="T263" s="1" t="n">
        <v>2.08615185579982</v>
      </c>
      <c r="U263" s="1" t="n">
        <v>1.43845059377119</v>
      </c>
      <c r="V263" s="1" t="n">
        <v>1.29313845357078</v>
      </c>
      <c r="W263" s="1" t="n">
        <v>1.18099394697296</v>
      </c>
      <c r="X263" s="1" t="n">
        <v>0.940847140795324</v>
      </c>
      <c r="Y263" s="1" t="n">
        <v>0.900118963475656</v>
      </c>
      <c r="Z263" s="1" t="n">
        <v>0.778596650400302</v>
      </c>
      <c r="AA263" s="1" t="n">
        <v>0.738067980526</v>
      </c>
    </row>
    <row r="264" customFormat="false" ht="12.75" hidden="false" customHeight="false" outlineLevel="0" collapsed="false">
      <c r="A264" s="0" t="s">
        <v>43</v>
      </c>
      <c r="B264" s="3" t="n">
        <f aca="false">+B263+1</f>
        <v>38615</v>
      </c>
      <c r="C264" s="0" t="n">
        <v>2</v>
      </c>
      <c r="D264" s="1" t="n">
        <v>0.72387488285121</v>
      </c>
      <c r="E264" s="1" t="n">
        <v>0.732236061127627</v>
      </c>
      <c r="F264" s="1" t="n">
        <v>0.719896127937073</v>
      </c>
      <c r="G264" s="1" t="n">
        <v>0.752350183607808</v>
      </c>
      <c r="H264" s="1" t="n">
        <v>0.759254102448756</v>
      </c>
      <c r="I264" s="1" t="n">
        <v>0.814983692073489</v>
      </c>
      <c r="J264" s="1" t="n">
        <v>1.07371609428787</v>
      </c>
      <c r="K264" s="1" t="n">
        <v>1.56670909388365</v>
      </c>
      <c r="L264" s="1" t="n">
        <v>1.85136459902108</v>
      </c>
      <c r="M264" s="1" t="n">
        <v>1.83571237180866</v>
      </c>
      <c r="N264" s="1" t="n">
        <v>1.890887303679</v>
      </c>
      <c r="O264" s="1" t="n">
        <v>1.75472887165545</v>
      </c>
      <c r="P264" s="1" t="n">
        <v>1.7067855425354</v>
      </c>
      <c r="Q264" s="1" t="n">
        <v>1.80271298872438</v>
      </c>
      <c r="R264" s="1" t="n">
        <v>1.88973212696565</v>
      </c>
      <c r="S264" s="1" t="n">
        <v>2.01276489827003</v>
      </c>
      <c r="T264" s="1" t="n">
        <v>1.89029015636409</v>
      </c>
      <c r="U264" s="1" t="n">
        <v>1.40035532593034</v>
      </c>
      <c r="V264" s="1" t="n">
        <v>1.17834050324675</v>
      </c>
      <c r="W264" s="1" t="n">
        <v>1.07976954856765</v>
      </c>
      <c r="X264" s="1" t="n">
        <v>0.913430265909417</v>
      </c>
      <c r="Y264" s="1" t="n">
        <v>0.854307506812966</v>
      </c>
      <c r="Z264" s="1" t="n">
        <v>0.760225341096529</v>
      </c>
      <c r="AA264" s="1" t="n">
        <v>0.738204441141188</v>
      </c>
    </row>
    <row r="265" customFormat="false" ht="12.75" hidden="false" customHeight="false" outlineLevel="0" collapsed="false">
      <c r="A265" s="0" t="s">
        <v>43</v>
      </c>
      <c r="B265" s="3" t="n">
        <f aca="false">+B264+1</f>
        <v>38616</v>
      </c>
      <c r="C265" s="0" t="n">
        <v>3</v>
      </c>
      <c r="D265" s="1" t="n">
        <v>0.725660991775543</v>
      </c>
      <c r="E265" s="1" t="n">
        <v>0.784080050111159</v>
      </c>
      <c r="F265" s="1" t="n">
        <v>0.743347715537474</v>
      </c>
      <c r="G265" s="1" t="n">
        <v>0.760146368754238</v>
      </c>
      <c r="H265" s="1" t="n">
        <v>0.79116887986198</v>
      </c>
      <c r="I265" s="1" t="n">
        <v>0.821689592582994</v>
      </c>
      <c r="J265" s="1" t="n">
        <v>1.15929090570887</v>
      </c>
      <c r="K265" s="1" t="n">
        <v>1.64760777831293</v>
      </c>
      <c r="L265" s="1" t="n">
        <v>1.80061288661138</v>
      </c>
      <c r="M265" s="1" t="n">
        <v>1.77626807391905</v>
      </c>
      <c r="N265" s="1" t="n">
        <v>1.96026343299334</v>
      </c>
      <c r="O265" s="1" t="n">
        <v>1.8800921113431</v>
      </c>
      <c r="P265" s="1" t="n">
        <v>1.85010736167071</v>
      </c>
      <c r="Q265" s="1" t="n">
        <v>1.79353825060795</v>
      </c>
      <c r="R265" s="1" t="n">
        <v>1.98967700244973</v>
      </c>
      <c r="S265" s="1" t="n">
        <v>2.0382887075901</v>
      </c>
      <c r="T265" s="1" t="n">
        <v>1.83871591846281</v>
      </c>
      <c r="U265" s="1" t="n">
        <v>1.62587322646919</v>
      </c>
      <c r="V265" s="1" t="n">
        <v>1.63058733207994</v>
      </c>
      <c r="W265" s="1" t="n">
        <v>1.60856031349424</v>
      </c>
      <c r="X265" s="1" t="n">
        <v>1.36247883865005</v>
      </c>
      <c r="Y265" s="1" t="n">
        <v>1.16822976544979</v>
      </c>
      <c r="Z265" s="1" t="n">
        <v>0.902919065873885</v>
      </c>
      <c r="AA265" s="1" t="n">
        <v>0.904313566563331</v>
      </c>
    </row>
    <row r="266" customFormat="false" ht="12.75" hidden="false" customHeight="false" outlineLevel="0" collapsed="false">
      <c r="A266" s="0" t="s">
        <v>43</v>
      </c>
      <c r="B266" s="3" t="n">
        <f aca="false">+B265+1</f>
        <v>38617</v>
      </c>
      <c r="C266" s="0" t="n">
        <v>4</v>
      </c>
      <c r="D266" s="1" t="n">
        <v>0.825612920024253</v>
      </c>
      <c r="E266" s="1" t="n">
        <v>0.838412674235905</v>
      </c>
      <c r="F266" s="1" t="n">
        <v>0.849623700565248</v>
      </c>
      <c r="G266" s="1" t="n">
        <v>0.852833177474508</v>
      </c>
      <c r="H266" s="1" t="n">
        <v>0.854399012038413</v>
      </c>
      <c r="I266" s="1" t="n">
        <v>0.925733547623937</v>
      </c>
      <c r="J266" s="1" t="n">
        <v>1.18779835881676</v>
      </c>
      <c r="K266" s="1" t="n">
        <v>1.6317415640647</v>
      </c>
      <c r="L266" s="1" t="n">
        <v>1.91876371129811</v>
      </c>
      <c r="M266" s="1" t="n">
        <v>1.92758941549477</v>
      </c>
      <c r="N266" s="1" t="n">
        <v>1.9370628659117</v>
      </c>
      <c r="O266" s="1" t="n">
        <v>1.91187904417997</v>
      </c>
      <c r="P266" s="1" t="n">
        <v>1.89899257643398</v>
      </c>
      <c r="Q266" s="1" t="n">
        <v>1.76656431876043</v>
      </c>
      <c r="R266" s="1" t="n">
        <v>1.79149070449819</v>
      </c>
      <c r="S266" s="1" t="n">
        <v>1.79877803604841</v>
      </c>
      <c r="T266" s="1" t="n">
        <v>1.63618200541614</v>
      </c>
      <c r="U266" s="1" t="n">
        <v>1.32712935976862</v>
      </c>
      <c r="V266" s="1" t="n">
        <v>1.48452453095662</v>
      </c>
      <c r="W266" s="1" t="n">
        <v>1.29657465739582</v>
      </c>
      <c r="X266" s="1" t="n">
        <v>1.10618061491094</v>
      </c>
      <c r="Y266" s="1" t="n">
        <v>0.960153627700738</v>
      </c>
      <c r="Z266" s="1" t="n">
        <v>0.909831400683904</v>
      </c>
      <c r="AA266" s="1" t="n">
        <v>0.896240019126832</v>
      </c>
    </row>
    <row r="267" customFormat="false" ht="12.75" hidden="false" customHeight="false" outlineLevel="0" collapsed="false">
      <c r="A267" s="0" t="s">
        <v>43</v>
      </c>
      <c r="B267" s="3" t="n">
        <f aca="false">+B266+1</f>
        <v>38618</v>
      </c>
      <c r="C267" s="0" t="n">
        <v>5</v>
      </c>
      <c r="D267" s="1" t="n">
        <v>0.868214125169509</v>
      </c>
      <c r="E267" s="1" t="n">
        <v>0.876307693232345</v>
      </c>
      <c r="F267" s="1" t="n">
        <v>0.879956552060515</v>
      </c>
      <c r="G267" s="1" t="n">
        <v>0.894938601198626</v>
      </c>
      <c r="H267" s="1" t="n">
        <v>0.905523835805886</v>
      </c>
      <c r="I267" s="1" t="n">
        <v>0.909261630735605</v>
      </c>
      <c r="J267" s="1" t="n">
        <v>1.14090941811075</v>
      </c>
      <c r="K267" s="1" t="n">
        <v>1.64574058307092</v>
      </c>
      <c r="L267" s="1" t="n">
        <v>1.87526473609536</v>
      </c>
      <c r="M267" s="1" t="n">
        <v>1.94076983624433</v>
      </c>
      <c r="N267" s="1" t="n">
        <v>1.78415585556512</v>
      </c>
      <c r="O267" s="1" t="n">
        <v>1.69888549123442</v>
      </c>
      <c r="P267" s="1" t="n">
        <v>1.54762248832994</v>
      </c>
      <c r="Q267" s="1" t="n">
        <v>1.5586321081811</v>
      </c>
      <c r="R267" s="1" t="n">
        <v>1.73488058911783</v>
      </c>
      <c r="S267" s="1" t="n">
        <v>1.77736725697433</v>
      </c>
      <c r="T267" s="1" t="n">
        <v>1.48679197308715</v>
      </c>
      <c r="U267" s="1" t="n">
        <v>1.24669254778856</v>
      </c>
      <c r="V267" s="1" t="n">
        <v>1.18139416941304</v>
      </c>
      <c r="W267" s="1" t="n">
        <v>1.40654831603198</v>
      </c>
      <c r="X267" s="1" t="n">
        <v>1.11393947808279</v>
      </c>
      <c r="Y267" s="1" t="n">
        <v>0.957418114218236</v>
      </c>
      <c r="Z267" s="1" t="n">
        <v>0.911808186072211</v>
      </c>
      <c r="AA267" s="1" t="n">
        <v>0.86937532333066</v>
      </c>
    </row>
    <row r="268" customFormat="false" ht="12.75" hidden="false" customHeight="false" outlineLevel="0" collapsed="false">
      <c r="A268" s="0" t="s">
        <v>43</v>
      </c>
      <c r="B268" s="3" t="n">
        <f aca="false">+B267+1</f>
        <v>38619</v>
      </c>
      <c r="C268" s="0" t="n">
        <v>6</v>
      </c>
      <c r="D268" s="1" t="n">
        <v>0.859904382953893</v>
      </c>
      <c r="E268" s="1" t="n">
        <v>0.891492453376819</v>
      </c>
      <c r="F268" s="1" t="n">
        <v>0.878558970256024</v>
      </c>
      <c r="G268" s="1" t="n">
        <v>0.873739495115201</v>
      </c>
      <c r="H268" s="1" t="n">
        <v>0.899981248451599</v>
      </c>
      <c r="I268" s="1" t="n">
        <v>0.989778877278595</v>
      </c>
      <c r="J268" s="1" t="n">
        <v>1.09541374344782</v>
      </c>
      <c r="K268" s="1" t="n">
        <v>1.28650424424973</v>
      </c>
      <c r="L268" s="1" t="n">
        <v>1.38860771393203</v>
      </c>
      <c r="M268" s="1" t="n">
        <v>1.46824645721685</v>
      </c>
      <c r="N268" s="1" t="n">
        <v>1.60625428927561</v>
      </c>
      <c r="O268" s="1" t="n">
        <v>1.4034117965368</v>
      </c>
      <c r="P268" s="1" t="n">
        <v>1.56527932875984</v>
      </c>
      <c r="Q268" s="1" t="n">
        <v>1.58739415739256</v>
      </c>
      <c r="R268" s="1" t="n">
        <v>1.36009498546133</v>
      </c>
      <c r="S268" s="1" t="n">
        <v>1.33365424441272</v>
      </c>
      <c r="T268" s="1" t="n">
        <v>1.2414884837646</v>
      </c>
      <c r="U268" s="1" t="n">
        <v>1.18167224559765</v>
      </c>
      <c r="V268" s="1" t="n">
        <v>1.10286695259121</v>
      </c>
      <c r="W268" s="1" t="n">
        <v>1.23433131083588</v>
      </c>
      <c r="X268" s="1" t="n">
        <v>1.13916435078789</v>
      </c>
      <c r="Y268" s="1" t="n">
        <v>1.052572990012</v>
      </c>
      <c r="Z268" s="1" t="n">
        <v>1.03359746269983</v>
      </c>
      <c r="AA268" s="1" t="n">
        <v>1.08285950742907</v>
      </c>
    </row>
    <row r="269" customFormat="false" ht="12.75" hidden="false" customHeight="false" outlineLevel="0" collapsed="false">
      <c r="A269" s="0" t="s">
        <v>43</v>
      </c>
      <c r="B269" s="3" t="n">
        <f aca="false">+B268+1</f>
        <v>38620</v>
      </c>
      <c r="C269" s="0" t="n">
        <v>7</v>
      </c>
      <c r="D269" s="1" t="n">
        <v>0.894892831064518</v>
      </c>
      <c r="E269" s="1" t="n">
        <v>0.90209495775309</v>
      </c>
      <c r="F269" s="1" t="n">
        <v>0.881054860676472</v>
      </c>
      <c r="G269" s="1" t="n">
        <v>0.90328904192256</v>
      </c>
      <c r="H269" s="1" t="n">
        <v>0.869927932916732</v>
      </c>
      <c r="I269" s="1" t="n">
        <v>0.925811410006911</v>
      </c>
      <c r="J269" s="1" t="n">
        <v>0.940423566832264</v>
      </c>
      <c r="K269" s="1" t="n">
        <v>0.94962544047945</v>
      </c>
      <c r="L269" s="1" t="n">
        <v>1.04743751711391</v>
      </c>
      <c r="M269" s="1" t="n">
        <v>1.1727491982948</v>
      </c>
      <c r="N269" s="1" t="n">
        <v>1.20876796777206</v>
      </c>
      <c r="O269" s="1" t="n">
        <v>1.26279997139532</v>
      </c>
      <c r="P269" s="1" t="n">
        <v>1.17247420139161</v>
      </c>
      <c r="Q269" s="1" t="n">
        <v>1.33659852539215</v>
      </c>
      <c r="R269" s="1" t="n">
        <v>1.28375004441467</v>
      </c>
      <c r="S269" s="1" t="n">
        <v>1.01462690860846</v>
      </c>
      <c r="T269" s="1" t="n">
        <v>1.01576096533048</v>
      </c>
      <c r="U269" s="1" t="n">
        <v>1.07782372591013</v>
      </c>
      <c r="V269" s="1" t="n">
        <v>1.01959423774644</v>
      </c>
      <c r="W269" s="1" t="n">
        <v>1.08362568211156</v>
      </c>
      <c r="X269" s="1" t="n">
        <v>1.01788877486407</v>
      </c>
      <c r="Y269" s="1" t="n">
        <v>0.935084062508149</v>
      </c>
      <c r="Z269" s="1" t="n">
        <v>0.915388348849945</v>
      </c>
      <c r="AA269" s="1" t="n">
        <v>0.89590636511142</v>
      </c>
    </row>
    <row r="270" customFormat="false" ht="12.75" hidden="false" customHeight="false" outlineLevel="0" collapsed="false">
      <c r="A270" s="0" t="s">
        <v>43</v>
      </c>
      <c r="B270" s="3" t="n">
        <f aca="false">+B269+1</f>
        <v>38621</v>
      </c>
      <c r="C270" s="0" t="n">
        <v>1</v>
      </c>
      <c r="D270" s="1" t="n">
        <v>0.837437349234601</v>
      </c>
      <c r="E270" s="1" t="n">
        <v>0.864277707420591</v>
      </c>
      <c r="F270" s="1" t="n">
        <v>0.844416433387772</v>
      </c>
      <c r="G270" s="1" t="n">
        <v>0.903929128853075</v>
      </c>
      <c r="H270" s="1" t="n">
        <v>0.924609851744641</v>
      </c>
      <c r="I270" s="1" t="n">
        <v>0.97659426036125</v>
      </c>
      <c r="J270" s="1" t="n">
        <v>1.33169384151867</v>
      </c>
      <c r="K270" s="1" t="n">
        <v>1.86917164375848</v>
      </c>
      <c r="L270" s="1" t="n">
        <v>1.93178572549125</v>
      </c>
      <c r="M270" s="1" t="n">
        <v>1.85021572165284</v>
      </c>
      <c r="N270" s="1" t="n">
        <v>1.83633111911933</v>
      </c>
      <c r="O270" s="1" t="n">
        <v>1.76804643329813</v>
      </c>
      <c r="P270" s="1" t="n">
        <v>1.72475013833744</v>
      </c>
      <c r="Q270" s="1" t="n">
        <v>1.85935858551902</v>
      </c>
      <c r="R270" s="1" t="n">
        <v>2.05783271091672</v>
      </c>
      <c r="S270" s="1" t="n">
        <v>2.08701844309054</v>
      </c>
      <c r="T270" s="1" t="n">
        <v>1.78144610768561</v>
      </c>
      <c r="U270" s="1" t="n">
        <v>1.4782330763802</v>
      </c>
      <c r="V270" s="1" t="n">
        <v>1.58563214689114</v>
      </c>
      <c r="W270" s="1" t="n">
        <v>1.36056735892433</v>
      </c>
      <c r="X270" s="1" t="n">
        <v>1.12156203649827</v>
      </c>
      <c r="Y270" s="1" t="n">
        <v>0.954633126866231</v>
      </c>
      <c r="Z270" s="1" t="n">
        <v>0.917083139579421</v>
      </c>
      <c r="AA270" s="1" t="n">
        <v>0.88962978313416</v>
      </c>
    </row>
    <row r="271" customFormat="false" ht="12.75" hidden="false" customHeight="false" outlineLevel="0" collapsed="false">
      <c r="A271" s="0" t="s">
        <v>43</v>
      </c>
      <c r="B271" s="3" t="n">
        <f aca="false">+B270+1</f>
        <v>38622</v>
      </c>
      <c r="C271" s="0" t="n">
        <v>2</v>
      </c>
      <c r="D271" s="1" t="n">
        <v>0.883903501994993</v>
      </c>
      <c r="E271" s="1" t="n">
        <v>0.858527787489243</v>
      </c>
      <c r="F271" s="1" t="n">
        <v>0.86821308998168</v>
      </c>
      <c r="G271" s="1" t="n">
        <v>0.923262181233049</v>
      </c>
      <c r="H271" s="1" t="n">
        <v>0.966361709418844</v>
      </c>
      <c r="I271" s="1" t="n">
        <v>0.954909972886676</v>
      </c>
      <c r="J271" s="1" t="n">
        <v>1.17993014061115</v>
      </c>
      <c r="K271" s="1" t="n">
        <v>1.49700138785662</v>
      </c>
      <c r="L271" s="1" t="n">
        <v>1.67080979396482</v>
      </c>
      <c r="M271" s="1" t="n">
        <v>1.70820211731667</v>
      </c>
      <c r="N271" s="1" t="n">
        <v>1.71300483386468</v>
      </c>
      <c r="O271" s="1" t="n">
        <v>1.72043324780453</v>
      </c>
      <c r="P271" s="1" t="n">
        <v>1.49461630063273</v>
      </c>
      <c r="Q271" s="1" t="n">
        <v>1.50337256106406</v>
      </c>
      <c r="R271" s="1" t="n">
        <v>1.65986897386624</v>
      </c>
      <c r="S271" s="1" t="n">
        <v>1.58312113184882</v>
      </c>
      <c r="T271" s="1" t="n">
        <v>1.62980440104574</v>
      </c>
      <c r="U271" s="1" t="n">
        <v>1.2402150407637</v>
      </c>
      <c r="V271" s="1" t="n">
        <v>1.29555322813168</v>
      </c>
      <c r="W271" s="1" t="n">
        <v>1.35024512783276</v>
      </c>
      <c r="X271" s="1" t="n">
        <v>1.09051462342878</v>
      </c>
      <c r="Y271" s="1" t="n">
        <v>1.05320095805299</v>
      </c>
      <c r="Z271" s="1" t="n">
        <v>0.995457101539274</v>
      </c>
      <c r="AA271" s="1" t="n">
        <v>0.933981929748213</v>
      </c>
    </row>
    <row r="272" customFormat="false" ht="12.75" hidden="false" customHeight="false" outlineLevel="0" collapsed="false">
      <c r="A272" s="0" t="s">
        <v>43</v>
      </c>
      <c r="B272" s="3" t="n">
        <f aca="false">+B271+1</f>
        <v>38623</v>
      </c>
      <c r="C272" s="0" t="n">
        <v>3</v>
      </c>
      <c r="D272" s="1" t="n">
        <v>0.895863762476855</v>
      </c>
      <c r="E272" s="1" t="n">
        <v>0.862863416327648</v>
      </c>
      <c r="F272" s="1" t="n">
        <v>0.897774056656822</v>
      </c>
      <c r="G272" s="1" t="n">
        <v>0.91803303249524</v>
      </c>
      <c r="H272" s="1" t="n">
        <v>0.970252760636702</v>
      </c>
      <c r="I272" s="1" t="n">
        <v>0.977027876522323</v>
      </c>
      <c r="J272" s="1" t="n">
        <v>1.1286434461466</v>
      </c>
      <c r="K272" s="1" t="n">
        <v>1.53688429937282</v>
      </c>
      <c r="L272" s="1" t="n">
        <v>1.8147285434351</v>
      </c>
      <c r="M272" s="1" t="n">
        <v>1.73704130707082</v>
      </c>
      <c r="N272" s="1" t="n">
        <v>1.74069945549242</v>
      </c>
      <c r="O272" s="1" t="n">
        <v>1.6466161078975</v>
      </c>
      <c r="P272" s="1" t="n">
        <v>1.57859198563735</v>
      </c>
      <c r="Q272" s="1" t="n">
        <v>1.59005817751526</v>
      </c>
      <c r="R272" s="1" t="n">
        <v>1.74190502839279</v>
      </c>
      <c r="S272" s="1" t="n">
        <v>1.85728621853485</v>
      </c>
      <c r="T272" s="1" t="n">
        <v>1.65832579506337</v>
      </c>
      <c r="U272" s="1" t="n">
        <v>1.35021349664078</v>
      </c>
      <c r="V272" s="1" t="n">
        <v>1.43569521653986</v>
      </c>
      <c r="W272" s="1" t="n">
        <v>1.48385780948469</v>
      </c>
      <c r="X272" s="1" t="n">
        <v>1.13042152742463</v>
      </c>
      <c r="Y272" s="1" t="n">
        <v>1.05236981631885</v>
      </c>
      <c r="Z272" s="1" t="n">
        <v>0.983695185571832</v>
      </c>
      <c r="AA272" s="1" t="n">
        <v>0.978088797560371</v>
      </c>
    </row>
    <row r="273" customFormat="false" ht="12.75" hidden="false" customHeight="false" outlineLevel="0" collapsed="false">
      <c r="A273" s="0" t="s">
        <v>43</v>
      </c>
      <c r="B273" s="3" t="n">
        <f aca="false">+B272+1</f>
        <v>38624</v>
      </c>
      <c r="C273" s="0" t="n">
        <v>4</v>
      </c>
      <c r="D273" s="1" t="n">
        <v>0.925468810917371</v>
      </c>
      <c r="E273" s="1" t="n">
        <v>0.916453413491629</v>
      </c>
      <c r="F273" s="1" t="n">
        <v>0.929130502122125</v>
      </c>
      <c r="G273" s="1" t="n">
        <v>0.999492054459722</v>
      </c>
      <c r="H273" s="1" t="n">
        <v>0.986658163090674</v>
      </c>
      <c r="I273" s="1" t="n">
        <v>1.02350437260405</v>
      </c>
      <c r="J273" s="1" t="n">
        <v>1.2483655197087</v>
      </c>
      <c r="K273" s="1" t="n">
        <v>1.60506502022701</v>
      </c>
      <c r="L273" s="1" t="n">
        <v>1.76023076905838</v>
      </c>
      <c r="M273" s="1" t="n">
        <v>1.75435805722892</v>
      </c>
      <c r="N273" s="1" t="n">
        <v>1.77969003245123</v>
      </c>
      <c r="O273" s="1" t="n">
        <v>1.71881822664033</v>
      </c>
      <c r="P273" s="1" t="n">
        <v>1.58881141285923</v>
      </c>
      <c r="Q273" s="1" t="n">
        <v>1.6777147920008</v>
      </c>
      <c r="R273" s="1" t="n">
        <v>1.85597280946024</v>
      </c>
      <c r="S273" s="1" t="n">
        <v>1.88479110048147</v>
      </c>
      <c r="T273" s="1" t="n">
        <v>1.66499329725558</v>
      </c>
      <c r="U273" s="1" t="n">
        <v>1.41601878720238</v>
      </c>
      <c r="V273" s="1" t="n">
        <v>1.47468474221562</v>
      </c>
      <c r="W273" s="1" t="n">
        <v>1.28780197616766</v>
      </c>
      <c r="X273" s="1" t="n">
        <v>1.19600318257608</v>
      </c>
      <c r="Y273" s="1" t="n">
        <v>1.10350375222481</v>
      </c>
      <c r="Z273" s="1" t="n">
        <v>1.01278825346027</v>
      </c>
      <c r="AA273" s="1" t="n">
        <v>1.00731458443351</v>
      </c>
    </row>
    <row r="274" customFormat="false" ht="12.75" hidden="false" customHeight="false" outlineLevel="0" collapsed="false">
      <c r="A274" s="0" t="s">
        <v>43</v>
      </c>
      <c r="B274" s="3" t="n">
        <f aca="false">+B273+1</f>
        <v>38625</v>
      </c>
      <c r="C274" s="0" t="n">
        <v>5</v>
      </c>
      <c r="D274" s="1" t="n">
        <v>0.953466382168283</v>
      </c>
      <c r="E274" s="1" t="n">
        <v>0.960705439656353</v>
      </c>
      <c r="F274" s="1" t="n">
        <v>0.90417202230187</v>
      </c>
      <c r="G274" s="1" t="n">
        <v>0.892046843217024</v>
      </c>
      <c r="H274" s="1" t="n">
        <v>0.951154734604</v>
      </c>
      <c r="I274" s="1" t="n">
        <v>0.961485109879453</v>
      </c>
      <c r="J274" s="1" t="n">
        <v>1.20584632788459</v>
      </c>
      <c r="K274" s="1" t="n">
        <v>1.47505462108173</v>
      </c>
      <c r="L274" s="1" t="n">
        <v>1.60021955863226</v>
      </c>
      <c r="M274" s="1" t="n">
        <v>1.73801918489706</v>
      </c>
      <c r="N274" s="1" t="n">
        <v>1.79619694524853</v>
      </c>
      <c r="O274" s="1" t="n">
        <v>1.71081132178878</v>
      </c>
      <c r="P274" s="1" t="n">
        <v>1.59004207189961</v>
      </c>
      <c r="Q274" s="1" t="n">
        <v>1.55961987092037</v>
      </c>
      <c r="R274" s="1" t="n">
        <v>1.67255580336769</v>
      </c>
      <c r="S274" s="1" t="n">
        <v>1.60576533467474</v>
      </c>
      <c r="T274" s="1" t="n">
        <v>1.54093316549477</v>
      </c>
      <c r="U274" s="1" t="n">
        <v>1.25043415260066</v>
      </c>
      <c r="V274" s="1" t="n">
        <v>1.37028816524214</v>
      </c>
      <c r="W274" s="1" t="n">
        <v>1.4210016606605</v>
      </c>
      <c r="X274" s="1" t="n">
        <v>1.26390948982619</v>
      </c>
      <c r="Y274" s="1" t="n">
        <v>1.11966970112593</v>
      </c>
      <c r="Z274" s="1" t="n">
        <v>1.01327597076618</v>
      </c>
      <c r="AA274" s="1" t="n">
        <v>1.00045654228114</v>
      </c>
    </row>
    <row r="275" customFormat="false" ht="12.75" hidden="false" customHeight="false" outlineLevel="0" collapsed="false">
      <c r="A275" s="0" t="s">
        <v>43</v>
      </c>
      <c r="B275" s="3" t="n">
        <f aca="false">+B274+1</f>
        <v>38626</v>
      </c>
      <c r="C275" s="0" t="n">
        <v>6</v>
      </c>
      <c r="D275" s="1" t="n">
        <v>1.00151193674862</v>
      </c>
      <c r="E275" s="1" t="n">
        <v>0.965364964117835</v>
      </c>
      <c r="F275" s="1" t="n">
        <v>0.951954368203333</v>
      </c>
      <c r="G275" s="1" t="n">
        <v>1.00117958196422</v>
      </c>
      <c r="H275" s="1" t="n">
        <v>1.01946340618154</v>
      </c>
      <c r="I275" s="1" t="n">
        <v>1.01684374225799</v>
      </c>
      <c r="J275" s="1" t="n">
        <v>1.16199708370821</v>
      </c>
      <c r="K275" s="1" t="n">
        <v>1.26716380049418</v>
      </c>
      <c r="L275" s="1" t="n">
        <v>1.39331714948267</v>
      </c>
      <c r="M275" s="1" t="n">
        <v>1.46218263700093</v>
      </c>
      <c r="N275" s="1" t="n">
        <v>1.39660401203026</v>
      </c>
      <c r="O275" s="1" t="n">
        <v>1.42692111281979</v>
      </c>
      <c r="P275" s="1" t="n">
        <v>1.57454636036027</v>
      </c>
      <c r="Q275" s="1" t="n">
        <v>1.52325441009166</v>
      </c>
      <c r="R275" s="1" t="n">
        <v>1.3206811071396</v>
      </c>
      <c r="S275" s="1" t="n">
        <v>1.27598164390517</v>
      </c>
      <c r="T275" s="1" t="n">
        <v>1.30580480587121</v>
      </c>
      <c r="U275" s="1" t="n">
        <v>1.38255671020119</v>
      </c>
      <c r="V275" s="1" t="n">
        <v>1.44794407989099</v>
      </c>
      <c r="W275" s="1" t="n">
        <v>1.40976321906946</v>
      </c>
      <c r="X275" s="1" t="n">
        <v>1.3790846388802</v>
      </c>
      <c r="Y275" s="1" t="n">
        <v>1.29938099068351</v>
      </c>
      <c r="Z275" s="1" t="n">
        <v>1.34146943720499</v>
      </c>
      <c r="AA275" s="1" t="n">
        <v>1.16852489503468</v>
      </c>
    </row>
    <row r="276" customFormat="false" ht="12.75" hidden="false" customHeight="false" outlineLevel="0" collapsed="false">
      <c r="A276" s="0" t="s">
        <v>43</v>
      </c>
      <c r="B276" s="3" t="n">
        <f aca="false">+B275+1</f>
        <v>38627</v>
      </c>
      <c r="C276" s="0" t="n">
        <v>7</v>
      </c>
      <c r="D276" s="1" t="n">
        <v>1.10277212543355</v>
      </c>
      <c r="E276" s="1" t="n">
        <v>1.1416945399292</v>
      </c>
      <c r="F276" s="1" t="n">
        <v>1.09226354790102</v>
      </c>
      <c r="G276" s="1" t="n">
        <v>1.13866736711456</v>
      </c>
      <c r="H276" s="1" t="n">
        <v>1.14104573040539</v>
      </c>
      <c r="I276" s="1" t="n">
        <v>1.1728210905717</v>
      </c>
      <c r="J276" s="1" t="n">
        <v>1.15634785896834</v>
      </c>
      <c r="K276" s="1" t="n">
        <v>1.19003465566813</v>
      </c>
      <c r="L276" s="1" t="n">
        <v>1.1367401256813</v>
      </c>
      <c r="M276" s="1" t="n">
        <v>1.03308485993487</v>
      </c>
      <c r="N276" s="1" t="n">
        <v>1.17751413283002</v>
      </c>
      <c r="O276" s="1" t="n">
        <v>1.15064403515034</v>
      </c>
      <c r="P276" s="1" t="n">
        <v>1.14777035190274</v>
      </c>
      <c r="Q276" s="1" t="n">
        <v>1.06829423171582</v>
      </c>
      <c r="R276" s="1" t="n">
        <v>1.20243921200223</v>
      </c>
      <c r="S276" s="1" t="n">
        <v>1.15618266695027</v>
      </c>
      <c r="T276" s="1" t="n">
        <v>1.06288848718739</v>
      </c>
      <c r="U276" s="1" t="n">
        <v>0.91543061022499</v>
      </c>
      <c r="V276" s="1" t="n">
        <v>1.02606344574727</v>
      </c>
      <c r="W276" s="1" t="n">
        <v>1.25412449391723</v>
      </c>
      <c r="X276" s="1" t="n">
        <v>1.35792885849404</v>
      </c>
      <c r="Y276" s="1" t="n">
        <v>1.30928812245736</v>
      </c>
      <c r="Z276" s="1" t="n">
        <v>1.25894518679425</v>
      </c>
      <c r="AA276" s="1" t="n">
        <v>1.21446300278223</v>
      </c>
    </row>
    <row r="277" customFormat="false" ht="12.75" hidden="false" customHeight="false" outlineLevel="0" collapsed="false">
      <c r="A277" s="0" t="s">
        <v>43</v>
      </c>
      <c r="B277" s="3" t="n">
        <f aca="false">+B276+1</f>
        <v>38628</v>
      </c>
      <c r="C277" s="0" t="n">
        <v>1</v>
      </c>
      <c r="D277" s="1" t="n">
        <v>1.01961289150107</v>
      </c>
      <c r="E277" s="1" t="n">
        <v>1.01654080119178</v>
      </c>
      <c r="F277" s="1" t="n">
        <v>1.0470580622001</v>
      </c>
      <c r="G277" s="1" t="n">
        <v>1.04739965462499</v>
      </c>
      <c r="H277" s="1" t="n">
        <v>1.03955567827316</v>
      </c>
      <c r="I277" s="1" t="n">
        <v>1.14188138409971</v>
      </c>
      <c r="J277" s="1" t="n">
        <v>1.48548553691226</v>
      </c>
      <c r="K277" s="1" t="n">
        <v>1.87200276797124</v>
      </c>
      <c r="L277" s="1" t="n">
        <v>2.04509404256637</v>
      </c>
      <c r="M277" s="1" t="n">
        <v>1.94641059958177</v>
      </c>
      <c r="N277" s="1" t="n">
        <v>1.91051476237743</v>
      </c>
      <c r="O277" s="1" t="n">
        <v>1.88900504534371</v>
      </c>
      <c r="P277" s="1" t="n">
        <v>2.00422686158595</v>
      </c>
      <c r="Q277" s="1" t="n">
        <v>1.93368038000215</v>
      </c>
      <c r="R277" s="1" t="n">
        <v>2.13539711463549</v>
      </c>
      <c r="S277" s="1" t="n">
        <v>2.36691660310071</v>
      </c>
      <c r="T277" s="1" t="n">
        <v>2.1876598822237</v>
      </c>
      <c r="U277" s="1" t="n">
        <v>1.77854526690365</v>
      </c>
      <c r="V277" s="1" t="n">
        <v>1.9497238992496</v>
      </c>
      <c r="W277" s="1" t="n">
        <v>1.79617525295989</v>
      </c>
      <c r="X277" s="1" t="n">
        <v>1.57950062486146</v>
      </c>
      <c r="Y277" s="1" t="n">
        <v>1.24993229635262</v>
      </c>
      <c r="Z277" s="1" t="n">
        <v>1.087441873419</v>
      </c>
      <c r="AA277" s="1" t="n">
        <v>1.06539849108284</v>
      </c>
    </row>
    <row r="278" customFormat="false" ht="12.75" hidden="false" customHeight="false" outlineLevel="0" collapsed="false">
      <c r="A278" s="0" t="s">
        <v>43</v>
      </c>
      <c r="B278" s="3" t="n">
        <f aca="false">+B277+1</f>
        <v>38629</v>
      </c>
      <c r="C278" s="0" t="n">
        <v>2</v>
      </c>
      <c r="D278" s="1" t="n">
        <v>1.07434916716378</v>
      </c>
      <c r="E278" s="1" t="n">
        <v>1.11925671619106</v>
      </c>
      <c r="F278" s="1" t="n">
        <v>1.07261537342552</v>
      </c>
      <c r="G278" s="1" t="n">
        <v>1.08430372382387</v>
      </c>
      <c r="H278" s="1" t="n">
        <v>1.12744034926231</v>
      </c>
      <c r="I278" s="1" t="n">
        <v>1.12478188912305</v>
      </c>
      <c r="J278" s="1" t="n">
        <v>1.5720476767052</v>
      </c>
      <c r="K278" s="1" t="n">
        <v>1.97141347084768</v>
      </c>
      <c r="L278" s="1" t="n">
        <v>2.01915550534117</v>
      </c>
      <c r="M278" s="1" t="n">
        <v>1.92547844401143</v>
      </c>
      <c r="N278" s="1" t="n">
        <v>1.98905487942028</v>
      </c>
      <c r="O278" s="1" t="n">
        <v>1.86522755510679</v>
      </c>
      <c r="P278" s="1" t="n">
        <v>1.76843189600936</v>
      </c>
      <c r="Q278" s="1" t="n">
        <v>1.82741693682196</v>
      </c>
      <c r="R278" s="1" t="n">
        <v>1.89216004562079</v>
      </c>
      <c r="S278" s="1" t="n">
        <v>2.05773424501578</v>
      </c>
      <c r="T278" s="1" t="n">
        <v>1.92645016368233</v>
      </c>
      <c r="U278" s="1" t="n">
        <v>1.62586908673656</v>
      </c>
      <c r="V278" s="1" t="n">
        <v>1.74042618546426</v>
      </c>
      <c r="W278" s="1" t="n">
        <v>1.66450942650472</v>
      </c>
      <c r="X278" s="1" t="n">
        <v>1.36383208238799</v>
      </c>
      <c r="Y278" s="1" t="n">
        <v>1.27466462624035</v>
      </c>
      <c r="Z278" s="1" t="n">
        <v>1.21746205071911</v>
      </c>
      <c r="AA278" s="1" t="n">
        <v>1.11201541861439</v>
      </c>
    </row>
    <row r="279" customFormat="false" ht="12.75" hidden="false" customHeight="false" outlineLevel="0" collapsed="false">
      <c r="A279" s="0" t="s">
        <v>43</v>
      </c>
      <c r="B279" s="3" t="n">
        <f aca="false">+B278+1</f>
        <v>38630</v>
      </c>
      <c r="C279" s="0" t="n">
        <v>3</v>
      </c>
      <c r="D279" s="1" t="n">
        <v>1.04530218642427</v>
      </c>
      <c r="E279" s="1" t="n">
        <v>1.13947841406209</v>
      </c>
      <c r="F279" s="1" t="n">
        <v>1.13562438980761</v>
      </c>
      <c r="G279" s="1" t="n">
        <v>1.10146501590779</v>
      </c>
      <c r="H279" s="1" t="n">
        <v>1.0431729694753</v>
      </c>
      <c r="I279" s="1" t="n">
        <v>1.10100624189127</v>
      </c>
      <c r="J279" s="1" t="n">
        <v>1.42679507926185</v>
      </c>
      <c r="K279" s="1" t="n">
        <v>1.76504151304895</v>
      </c>
      <c r="L279" s="1" t="n">
        <v>1.8854477457313</v>
      </c>
      <c r="M279" s="1" t="n">
        <v>1.85633187946592</v>
      </c>
      <c r="N279" s="1" t="n">
        <v>1.90394380464227</v>
      </c>
      <c r="O279" s="1" t="n">
        <v>1.93356043553271</v>
      </c>
      <c r="P279" s="1" t="n">
        <v>1.92068759351529</v>
      </c>
      <c r="Q279" s="1" t="n">
        <v>1.9358433824584</v>
      </c>
      <c r="R279" s="1" t="n">
        <v>2.19234594974867</v>
      </c>
      <c r="S279" s="1" t="n">
        <v>2.37879994144598</v>
      </c>
      <c r="T279" s="1" t="n">
        <v>2.24112542662533</v>
      </c>
      <c r="U279" s="1" t="n">
        <v>1.90102188298649</v>
      </c>
      <c r="V279" s="1" t="n">
        <v>2.18243913009994</v>
      </c>
      <c r="W279" s="1" t="n">
        <v>1.89724485584383</v>
      </c>
      <c r="X279" s="1" t="n">
        <v>1.50092512786536</v>
      </c>
      <c r="Y279" s="1" t="n">
        <v>1.26324350201129</v>
      </c>
      <c r="Z279" s="1" t="n">
        <v>1.1968584170285</v>
      </c>
      <c r="AA279" s="1" t="n">
        <v>1.10850784693156</v>
      </c>
    </row>
    <row r="280" customFormat="false" ht="12.75" hidden="false" customHeight="false" outlineLevel="0" collapsed="false">
      <c r="A280" s="0" t="s">
        <v>43</v>
      </c>
      <c r="B280" s="3" t="n">
        <f aca="false">+B279+1</f>
        <v>38631</v>
      </c>
      <c r="C280" s="0" t="n">
        <v>4</v>
      </c>
      <c r="D280" s="1" t="n">
        <v>1.13751577882145</v>
      </c>
      <c r="E280" s="1" t="n">
        <v>1.13908481613141</v>
      </c>
      <c r="F280" s="1" t="n">
        <v>1.20216246540545</v>
      </c>
      <c r="G280" s="1" t="n">
        <v>1.15888905581743</v>
      </c>
      <c r="H280" s="1" t="n">
        <v>1.14857781674588</v>
      </c>
      <c r="I280" s="1" t="n">
        <v>1.19124754537631</v>
      </c>
      <c r="J280" s="1" t="n">
        <v>1.60745881456019</v>
      </c>
      <c r="K280" s="1" t="n">
        <v>1.80879460801811</v>
      </c>
      <c r="L280" s="1" t="n">
        <v>1.93485573116329</v>
      </c>
      <c r="M280" s="1" t="n">
        <v>1.86675661248892</v>
      </c>
      <c r="N280" s="1" t="n">
        <v>1.86970223242809</v>
      </c>
      <c r="O280" s="1" t="n">
        <v>1.81826707560762</v>
      </c>
      <c r="P280" s="1" t="n">
        <v>1.78764967825849</v>
      </c>
      <c r="Q280" s="1" t="n">
        <v>1.85037111066017</v>
      </c>
      <c r="R280" s="1" t="n">
        <v>1.93134809082108</v>
      </c>
      <c r="S280" s="1" t="n">
        <v>2.0340153636054</v>
      </c>
      <c r="T280" s="1" t="n">
        <v>1.8090999700914</v>
      </c>
      <c r="U280" s="1" t="n">
        <v>1.62573671573469</v>
      </c>
      <c r="V280" s="1" t="n">
        <v>1.84520255249896</v>
      </c>
      <c r="W280" s="1" t="n">
        <v>1.60950721188325</v>
      </c>
      <c r="X280" s="1" t="n">
        <v>1.54614542341444</v>
      </c>
      <c r="Y280" s="1" t="n">
        <v>1.25973313098172</v>
      </c>
      <c r="Z280" s="1" t="n">
        <v>1.2275428218556</v>
      </c>
      <c r="AA280" s="1" t="n">
        <v>1.14451953878827</v>
      </c>
    </row>
    <row r="281" customFormat="false" ht="12.75" hidden="false" customHeight="false" outlineLevel="0" collapsed="false">
      <c r="A281" s="0" t="s">
        <v>43</v>
      </c>
      <c r="B281" s="3" t="n">
        <f aca="false">+B280+1</f>
        <v>38632</v>
      </c>
      <c r="C281" s="0" t="n">
        <v>5</v>
      </c>
      <c r="D281" s="1" t="n">
        <v>1.09769483738526</v>
      </c>
      <c r="E281" s="1" t="n">
        <v>1.1791389384649</v>
      </c>
      <c r="F281" s="1" t="n">
        <v>1.1937077669444</v>
      </c>
      <c r="G281" s="1" t="n">
        <v>1.13951364752842</v>
      </c>
      <c r="H281" s="1" t="n">
        <v>1.1139625832877</v>
      </c>
      <c r="I281" s="1" t="n">
        <v>1.15998678969123</v>
      </c>
      <c r="J281" s="1" t="n">
        <v>1.39835135815176</v>
      </c>
      <c r="K281" s="1" t="n">
        <v>1.7849503407298</v>
      </c>
      <c r="L281" s="1" t="n">
        <v>2.08443534283237</v>
      </c>
      <c r="M281" s="1" t="n">
        <v>2.17116672819525</v>
      </c>
      <c r="N281" s="1" t="n">
        <v>2.15539099193038</v>
      </c>
      <c r="O281" s="1" t="n">
        <v>2.08977732052398</v>
      </c>
      <c r="P281" s="1" t="n">
        <v>2.16742137421439</v>
      </c>
      <c r="Q281" s="1" t="n">
        <v>2.06777484573032</v>
      </c>
      <c r="R281" s="1" t="n">
        <v>1.95982848968928</v>
      </c>
      <c r="S281" s="1" t="n">
        <v>1.81767395067282</v>
      </c>
      <c r="T281" s="1" t="n">
        <v>1.63221708465355</v>
      </c>
      <c r="U281" s="1" t="n">
        <v>1.32833608398692</v>
      </c>
      <c r="V281" s="1" t="n">
        <v>1.44338261630124</v>
      </c>
      <c r="W281" s="1" t="n">
        <v>1.3675464573391</v>
      </c>
      <c r="X281" s="1" t="n">
        <v>1.46664558477416</v>
      </c>
      <c r="Y281" s="1" t="n">
        <v>1.40344181127921</v>
      </c>
      <c r="Z281" s="1" t="n">
        <v>1.38442926494941</v>
      </c>
      <c r="AA281" s="1" t="n">
        <v>1.30640039154182</v>
      </c>
    </row>
    <row r="282" customFormat="false" ht="12.75" hidden="false" customHeight="false" outlineLevel="0" collapsed="false">
      <c r="A282" s="0" t="s">
        <v>43</v>
      </c>
      <c r="B282" s="3" t="n">
        <f aca="false">+B281+1</f>
        <v>38633</v>
      </c>
      <c r="C282" s="0" t="n">
        <v>6</v>
      </c>
      <c r="D282" s="1" t="n">
        <v>1.22292637208737</v>
      </c>
      <c r="E282" s="1" t="n">
        <v>1.33306643192086</v>
      </c>
      <c r="F282" s="1" t="n">
        <v>1.31547474435078</v>
      </c>
      <c r="G282" s="1" t="n">
        <v>1.28655029900446</v>
      </c>
      <c r="H282" s="1" t="n">
        <v>1.24649541978792</v>
      </c>
      <c r="I282" s="1" t="n">
        <v>1.24528820334096</v>
      </c>
      <c r="J282" s="1" t="n">
        <v>1.43628513445014</v>
      </c>
      <c r="K282" s="1" t="n">
        <v>1.5294958252246</v>
      </c>
      <c r="L282" s="1" t="n">
        <v>1.87074263246166</v>
      </c>
      <c r="M282" s="1" t="n">
        <v>1.98677177194981</v>
      </c>
      <c r="N282" s="1" t="n">
        <v>1.92782104574956</v>
      </c>
      <c r="O282" s="1" t="n">
        <v>1.79592813706123</v>
      </c>
      <c r="P282" s="1" t="n">
        <v>1.53971954498188</v>
      </c>
      <c r="Q282" s="1" t="n">
        <v>1.53109961925625</v>
      </c>
      <c r="R282" s="1" t="n">
        <v>1.43603704917071</v>
      </c>
      <c r="S282" s="1" t="n">
        <v>1.40585618121838</v>
      </c>
      <c r="T282" s="1" t="n">
        <v>1.30916647759871</v>
      </c>
      <c r="U282" s="1" t="n">
        <v>1.53776986436004</v>
      </c>
      <c r="V282" s="1" t="n">
        <v>1.53892801217043</v>
      </c>
      <c r="W282" s="1" t="n">
        <v>1.44641127069153</v>
      </c>
      <c r="X282" s="1" t="n">
        <v>1.48778397192667</v>
      </c>
      <c r="Y282" s="1" t="n">
        <v>1.46006732123298</v>
      </c>
      <c r="Z282" s="1" t="n">
        <v>1.42051511056401</v>
      </c>
      <c r="AA282" s="1" t="n">
        <v>1.33711157923088</v>
      </c>
    </row>
    <row r="283" customFormat="false" ht="12.75" hidden="false" customHeight="false" outlineLevel="0" collapsed="false">
      <c r="A283" s="0" t="s">
        <v>43</v>
      </c>
      <c r="B283" s="3" t="n">
        <f aca="false">+B282+1</f>
        <v>38634</v>
      </c>
      <c r="C283" s="0" t="n">
        <v>7</v>
      </c>
      <c r="D283" s="1" t="n">
        <v>1.29179732688872</v>
      </c>
      <c r="E283" s="1" t="n">
        <v>1.35892408799158</v>
      </c>
      <c r="F283" s="1" t="n">
        <v>1.38121315680742</v>
      </c>
      <c r="G283" s="1" t="n">
        <v>1.34139079797273</v>
      </c>
      <c r="H283" s="1" t="n">
        <v>1.29660920915806</v>
      </c>
      <c r="I283" s="1" t="n">
        <v>1.31388913425618</v>
      </c>
      <c r="J283" s="1" t="n">
        <v>1.34656036463223</v>
      </c>
      <c r="K283" s="1" t="n">
        <v>1.43774602916536</v>
      </c>
      <c r="L283" s="1" t="n">
        <v>1.50564731368656</v>
      </c>
      <c r="M283" s="1" t="n">
        <v>1.62798437275889</v>
      </c>
      <c r="N283" s="1" t="n">
        <v>1.51009827336945</v>
      </c>
      <c r="O283" s="1" t="n">
        <v>1.36425896687399</v>
      </c>
      <c r="P283" s="1" t="n">
        <v>1.36456514246923</v>
      </c>
      <c r="Q283" s="1" t="n">
        <v>1.3356975470877</v>
      </c>
      <c r="R283" s="1" t="n">
        <v>1.3933657199822</v>
      </c>
      <c r="S283" s="1" t="n">
        <v>1.39070875527271</v>
      </c>
      <c r="T283" s="1" t="n">
        <v>1.27237176547097</v>
      </c>
      <c r="U283" s="1" t="n">
        <v>1.48441065886924</v>
      </c>
      <c r="V283" s="1" t="n">
        <v>1.55076579960263</v>
      </c>
      <c r="W283" s="1" t="n">
        <v>1.43597295431727</v>
      </c>
      <c r="X283" s="1" t="n">
        <v>1.45431001033354</v>
      </c>
      <c r="Y283" s="1" t="n">
        <v>1.42828524039339</v>
      </c>
      <c r="Z283" s="1" t="n">
        <v>1.47018680729411</v>
      </c>
      <c r="AA283" s="1" t="n">
        <v>1.35039108340831</v>
      </c>
    </row>
    <row r="284" customFormat="false" ht="12.75" hidden="false" customHeight="false" outlineLevel="0" collapsed="false">
      <c r="A284" s="0" t="s">
        <v>43</v>
      </c>
      <c r="B284" s="3" t="n">
        <f aca="false">+B283+1</f>
        <v>38635</v>
      </c>
      <c r="C284" s="0" t="n">
        <v>8</v>
      </c>
      <c r="D284" s="1" t="n">
        <v>1.33050989876715</v>
      </c>
      <c r="E284" s="1" t="n">
        <v>1.40658726484672</v>
      </c>
      <c r="F284" s="1" t="n">
        <v>1.42631698975284</v>
      </c>
      <c r="G284" s="1" t="n">
        <v>1.36356404167808</v>
      </c>
      <c r="H284" s="1" t="n">
        <v>1.37205325543244</v>
      </c>
      <c r="I284" s="1" t="n">
        <v>1.3478710678754</v>
      </c>
      <c r="J284" s="1" t="n">
        <v>1.575842697902</v>
      </c>
      <c r="K284" s="1" t="n">
        <v>1.841716068617</v>
      </c>
      <c r="L284" s="1" t="n">
        <v>1.942203651049</v>
      </c>
      <c r="M284" s="1" t="n">
        <v>1.89139081529038</v>
      </c>
      <c r="N284" s="1" t="n">
        <v>2.01539977544105</v>
      </c>
      <c r="O284" s="1" t="n">
        <v>1.82224086463549</v>
      </c>
      <c r="P284" s="1" t="n">
        <v>1.82313994838934</v>
      </c>
      <c r="Q284" s="1" t="n">
        <v>1.95651336474143</v>
      </c>
      <c r="R284" s="1" t="n">
        <v>1.86820445866257</v>
      </c>
      <c r="S284" s="1" t="n">
        <v>1.69274471404286</v>
      </c>
      <c r="T284" s="1" t="n">
        <v>1.60448690602507</v>
      </c>
      <c r="U284" s="1" t="n">
        <v>1.47785313922084</v>
      </c>
      <c r="V284" s="1" t="n">
        <v>1.70563579887733</v>
      </c>
      <c r="W284" s="1" t="n">
        <v>1.57035012126428</v>
      </c>
      <c r="X284" s="1" t="n">
        <v>1.6295429483763</v>
      </c>
      <c r="Y284" s="1" t="n">
        <v>1.51292016931362</v>
      </c>
      <c r="Z284" s="1" t="n">
        <v>1.46246670631389</v>
      </c>
      <c r="AA284" s="1" t="n">
        <v>1.44082621883638</v>
      </c>
    </row>
    <row r="285" customFormat="false" ht="12.75" hidden="false" customHeight="false" outlineLevel="0" collapsed="false">
      <c r="A285" s="0" t="s">
        <v>43</v>
      </c>
      <c r="B285" s="3" t="n">
        <f aca="false">+B284+1</f>
        <v>38636</v>
      </c>
      <c r="C285" s="0" t="n">
        <v>2</v>
      </c>
      <c r="D285" s="1" t="n">
        <v>1.34900555305638</v>
      </c>
      <c r="E285" s="1" t="n">
        <v>1.44496266783856</v>
      </c>
      <c r="F285" s="1" t="n">
        <v>1.43641587718569</v>
      </c>
      <c r="G285" s="1" t="n">
        <v>1.44149710021091</v>
      </c>
      <c r="H285" s="1" t="n">
        <v>1.37828503849</v>
      </c>
      <c r="I285" s="1" t="n">
        <v>1.41136446272101</v>
      </c>
      <c r="J285" s="1" t="n">
        <v>1.70428511407644</v>
      </c>
      <c r="K285" s="1" t="n">
        <v>2.01212142095166</v>
      </c>
      <c r="L285" s="1" t="n">
        <v>2.22303886793114</v>
      </c>
      <c r="M285" s="1" t="n">
        <v>2.27969885426446</v>
      </c>
      <c r="N285" s="1" t="n">
        <v>2.28083800767192</v>
      </c>
      <c r="O285" s="1" t="n">
        <v>2.24103842928532</v>
      </c>
      <c r="P285" s="1" t="n">
        <v>2.24378606776945</v>
      </c>
      <c r="Q285" s="1" t="n">
        <v>2.10507911393952</v>
      </c>
      <c r="R285" s="1" t="n">
        <v>2.25035149363688</v>
      </c>
      <c r="S285" s="1" t="n">
        <v>1.98486392811506</v>
      </c>
      <c r="T285" s="1" t="n">
        <v>1.86858157223048</v>
      </c>
      <c r="U285" s="1" t="n">
        <v>1.81177450650817</v>
      </c>
      <c r="V285" s="1" t="n">
        <v>1.80804717979059</v>
      </c>
      <c r="W285" s="1" t="n">
        <v>1.6372579648953</v>
      </c>
      <c r="X285" s="1" t="n">
        <v>1.62466437768118</v>
      </c>
      <c r="Y285" s="1" t="n">
        <v>1.81124656499374</v>
      </c>
      <c r="Z285" s="1" t="n">
        <v>1.57208844102058</v>
      </c>
      <c r="AA285" s="1" t="n">
        <v>1.47159939208946</v>
      </c>
    </row>
    <row r="286" customFormat="false" ht="12.75" hidden="false" customHeight="false" outlineLevel="0" collapsed="false">
      <c r="A286" s="0" t="s">
        <v>43</v>
      </c>
      <c r="B286" s="3" t="n">
        <f aca="false">+B285+1</f>
        <v>38637</v>
      </c>
      <c r="C286" s="0" t="n">
        <v>3</v>
      </c>
      <c r="D286" s="1" t="n">
        <v>1.46959472732651</v>
      </c>
      <c r="E286" s="1" t="n">
        <v>1.496336169149</v>
      </c>
      <c r="F286" s="1" t="n">
        <v>1.54076676918714</v>
      </c>
      <c r="G286" s="1" t="n">
        <v>1.47334674167449</v>
      </c>
      <c r="H286" s="1" t="n">
        <v>1.44821035053363</v>
      </c>
      <c r="I286" s="1" t="n">
        <v>1.45679257594501</v>
      </c>
      <c r="J286" s="1" t="n">
        <v>1.66261165583601</v>
      </c>
      <c r="K286" s="1" t="n">
        <v>2.05117001854822</v>
      </c>
      <c r="L286" s="1" t="n">
        <v>2.31004706080817</v>
      </c>
      <c r="M286" s="1" t="n">
        <v>2.21812532210824</v>
      </c>
      <c r="N286" s="1" t="n">
        <v>2.14875159770576</v>
      </c>
      <c r="O286" s="1" t="n">
        <v>2.05505580846112</v>
      </c>
      <c r="P286" s="1" t="n">
        <v>1.95754451470655</v>
      </c>
      <c r="Q286" s="1" t="n">
        <v>1.96596368856106</v>
      </c>
      <c r="R286" s="1" t="n">
        <v>2.04954493460856</v>
      </c>
      <c r="S286" s="1" t="n">
        <v>1.90220199874172</v>
      </c>
      <c r="T286" s="1" t="n">
        <v>1.93509169429341</v>
      </c>
      <c r="U286" s="1" t="n">
        <v>1.91812950645928</v>
      </c>
      <c r="V286" s="1" t="n">
        <v>2.2825738198329</v>
      </c>
      <c r="W286" s="1" t="n">
        <v>1.95637353125978</v>
      </c>
      <c r="X286" s="1" t="n">
        <v>1.76553794092767</v>
      </c>
      <c r="Y286" s="1" t="n">
        <v>1.54737438675155</v>
      </c>
      <c r="Z286" s="1" t="n">
        <v>1.42178183676263</v>
      </c>
      <c r="AA286" s="1" t="n">
        <v>1.34739892076423</v>
      </c>
    </row>
    <row r="287" customFormat="false" ht="12.75" hidden="false" customHeight="false" outlineLevel="0" collapsed="false">
      <c r="A287" s="0" t="s">
        <v>43</v>
      </c>
      <c r="B287" s="3" t="n">
        <f aca="false">+B286+1</f>
        <v>38638</v>
      </c>
      <c r="C287" s="0" t="n">
        <v>4</v>
      </c>
      <c r="D287" s="1" t="n">
        <v>1.29768561217272</v>
      </c>
      <c r="E287" s="1" t="n">
        <v>1.37862432216691</v>
      </c>
      <c r="F287" s="1" t="n">
        <v>1.43012884227657</v>
      </c>
      <c r="G287" s="1" t="n">
        <v>1.38175040054699</v>
      </c>
      <c r="H287" s="1" t="n">
        <v>1.34350233278895</v>
      </c>
      <c r="I287" s="1" t="n">
        <v>1.38238823842448</v>
      </c>
      <c r="J287" s="1" t="n">
        <v>1.65638380001336</v>
      </c>
      <c r="K287" s="1" t="n">
        <v>1.96115187698847</v>
      </c>
      <c r="L287" s="1" t="n">
        <v>2.2092163646469</v>
      </c>
      <c r="M287" s="1" t="n">
        <v>2.13400803762941</v>
      </c>
      <c r="N287" s="1" t="n">
        <v>2.02865540612124</v>
      </c>
      <c r="O287" s="1" t="n">
        <v>1.98829723316969</v>
      </c>
      <c r="P287" s="1" t="n">
        <v>2.06443605204096</v>
      </c>
      <c r="Q287" s="1" t="n">
        <v>2.18093560015223</v>
      </c>
      <c r="R287" s="1" t="n">
        <v>1.91549210743135</v>
      </c>
      <c r="S287" s="1" t="n">
        <v>2.01406354231862</v>
      </c>
      <c r="T287" s="1" t="n">
        <v>1.75717447101719</v>
      </c>
      <c r="U287" s="1" t="n">
        <v>1.59660724187334</v>
      </c>
      <c r="V287" s="1" t="n">
        <v>1.96533633804699</v>
      </c>
      <c r="W287" s="1" t="n">
        <v>1.66455560920631</v>
      </c>
      <c r="X287" s="1" t="n">
        <v>1.59643870938299</v>
      </c>
      <c r="Y287" s="1" t="n">
        <v>1.48992864436643</v>
      </c>
      <c r="Z287" s="1" t="n">
        <v>1.46757577224482</v>
      </c>
      <c r="AA287" s="1" t="n">
        <v>1.44001180248592</v>
      </c>
    </row>
    <row r="288" customFormat="false" ht="12.75" hidden="false" customHeight="false" outlineLevel="0" collapsed="false">
      <c r="A288" s="0" t="s">
        <v>43</v>
      </c>
      <c r="B288" s="3" t="n">
        <f aca="false">+B287+1</f>
        <v>38639</v>
      </c>
      <c r="C288" s="0" t="n">
        <v>5</v>
      </c>
      <c r="D288" s="1" t="n">
        <v>1.40176927230024</v>
      </c>
      <c r="E288" s="1" t="n">
        <v>1.48679065572354</v>
      </c>
      <c r="F288" s="1" t="n">
        <v>1.50151384352344</v>
      </c>
      <c r="G288" s="1" t="n">
        <v>1.44382104941682</v>
      </c>
      <c r="H288" s="1" t="n">
        <v>1.42661449878247</v>
      </c>
      <c r="I288" s="1" t="n">
        <v>1.4215313347546</v>
      </c>
      <c r="J288" s="1" t="n">
        <v>1.69869745255372</v>
      </c>
      <c r="K288" s="1" t="n">
        <v>2.10788251585889</v>
      </c>
      <c r="L288" s="1" t="n">
        <v>2.1724719998093</v>
      </c>
      <c r="M288" s="1" t="n">
        <v>2.233227143558</v>
      </c>
      <c r="N288" s="1" t="n">
        <v>2.23014617235174</v>
      </c>
      <c r="O288" s="1" t="n">
        <v>2.16089421219782</v>
      </c>
      <c r="P288" s="1" t="n">
        <v>2.04904098048036</v>
      </c>
      <c r="Q288" s="1" t="n">
        <v>1.94322172415311</v>
      </c>
      <c r="R288" s="1" t="n">
        <v>2.03133906690072</v>
      </c>
      <c r="S288" s="1" t="n">
        <v>1.86765695452264</v>
      </c>
      <c r="T288" s="1" t="n">
        <v>1.69721541034267</v>
      </c>
      <c r="U288" s="1" t="n">
        <v>1.55099640831997</v>
      </c>
      <c r="V288" s="1" t="n">
        <v>1.75758217753318</v>
      </c>
      <c r="W288" s="1" t="n">
        <v>1.59193760492457</v>
      </c>
      <c r="X288" s="1" t="n">
        <v>1.63935054605598</v>
      </c>
      <c r="Y288" s="1" t="n">
        <v>1.53784337166034</v>
      </c>
      <c r="Z288" s="1" t="n">
        <v>1.5081475549112</v>
      </c>
      <c r="AA288" s="1" t="n">
        <v>1.46320404894741</v>
      </c>
    </row>
    <row r="289" customFormat="false" ht="12.75" hidden="false" customHeight="false" outlineLevel="0" collapsed="false">
      <c r="A289" s="0" t="s">
        <v>43</v>
      </c>
      <c r="B289" s="3" t="n">
        <f aca="false">+B288+1</f>
        <v>38640</v>
      </c>
      <c r="C289" s="0" t="n">
        <v>6</v>
      </c>
      <c r="D289" s="1" t="n">
        <v>1.37035333114112</v>
      </c>
      <c r="E289" s="1" t="n">
        <v>1.46636749595786</v>
      </c>
      <c r="F289" s="1" t="n">
        <v>1.43961843416686</v>
      </c>
      <c r="G289" s="1" t="n">
        <v>1.42037143663941</v>
      </c>
      <c r="H289" s="1" t="n">
        <v>1.37908479433155</v>
      </c>
      <c r="I289" s="1" t="n">
        <v>1.37260137220962</v>
      </c>
      <c r="J289" s="1" t="n">
        <v>1.52594233753195</v>
      </c>
      <c r="K289" s="1" t="n">
        <v>1.66565514065189</v>
      </c>
      <c r="L289" s="1" t="n">
        <v>1.82866756555443</v>
      </c>
      <c r="M289" s="1" t="n">
        <v>1.83758328728877</v>
      </c>
      <c r="N289" s="1" t="n">
        <v>1.82130515670637</v>
      </c>
      <c r="O289" s="1" t="n">
        <v>1.65283751585074</v>
      </c>
      <c r="P289" s="1" t="n">
        <v>1.56191134851908</v>
      </c>
      <c r="Q289" s="1" t="n">
        <v>1.53670422864347</v>
      </c>
      <c r="R289" s="1" t="n">
        <v>1.64364763090511</v>
      </c>
      <c r="S289" s="1" t="n">
        <v>1.44192824707923</v>
      </c>
      <c r="T289" s="1" t="n">
        <v>1.50185739854711</v>
      </c>
      <c r="U289" s="1" t="n">
        <v>1.68821572511637</v>
      </c>
      <c r="V289" s="1" t="n">
        <v>1.87133984884343</v>
      </c>
      <c r="W289" s="1" t="n">
        <v>1.76648193524911</v>
      </c>
      <c r="X289" s="1" t="n">
        <v>1.80796184127745</v>
      </c>
      <c r="Y289" s="1" t="n">
        <v>1.57905839653256</v>
      </c>
      <c r="Z289" s="1" t="n">
        <v>1.52974152657709</v>
      </c>
      <c r="AA289" s="1" t="n">
        <v>1.56497582497197</v>
      </c>
    </row>
    <row r="290" customFormat="false" ht="12.75" hidden="false" customHeight="false" outlineLevel="0" collapsed="false">
      <c r="A290" s="0" t="s">
        <v>43</v>
      </c>
      <c r="B290" s="3" t="n">
        <f aca="false">+B289+1</f>
        <v>38641</v>
      </c>
      <c r="C290" s="0" t="n">
        <v>7</v>
      </c>
      <c r="D290" s="1" t="n">
        <v>1.55007120018222</v>
      </c>
      <c r="E290" s="1" t="n">
        <v>1.43875182426133</v>
      </c>
      <c r="F290" s="1" t="n">
        <v>1.4307819708216</v>
      </c>
      <c r="G290" s="1" t="n">
        <v>1.40647924245684</v>
      </c>
      <c r="H290" s="1" t="n">
        <v>1.34974116229528</v>
      </c>
      <c r="I290" s="1" t="n">
        <v>1.3832342077319</v>
      </c>
      <c r="J290" s="1" t="n">
        <v>1.37352982567445</v>
      </c>
      <c r="K290" s="1" t="n">
        <v>1.34765047772258</v>
      </c>
      <c r="L290" s="1" t="n">
        <v>1.40331222393633</v>
      </c>
      <c r="M290" s="1" t="n">
        <v>1.49044670891358</v>
      </c>
      <c r="N290" s="1" t="n">
        <v>1.45080969005894</v>
      </c>
      <c r="O290" s="1" t="n">
        <v>1.42928214685039</v>
      </c>
      <c r="P290" s="1" t="n">
        <v>1.55061209835283</v>
      </c>
      <c r="Q290" s="1" t="n">
        <v>1.57919539847702</v>
      </c>
      <c r="R290" s="1" t="n">
        <v>1.46766788868135</v>
      </c>
      <c r="S290" s="1" t="n">
        <v>1.41827308584989</v>
      </c>
      <c r="T290" s="1" t="n">
        <v>1.39749778680469</v>
      </c>
      <c r="U290" s="1" t="n">
        <v>1.68958056332473</v>
      </c>
      <c r="V290" s="1" t="n">
        <v>1.84437624096222</v>
      </c>
      <c r="W290" s="1" t="n">
        <v>1.61153739776476</v>
      </c>
      <c r="X290" s="1" t="n">
        <v>1.61153957102762</v>
      </c>
      <c r="Y290" s="1" t="n">
        <v>1.65785674903347</v>
      </c>
      <c r="Z290" s="1" t="n">
        <v>1.59173674894383</v>
      </c>
      <c r="AA290" s="1" t="n">
        <v>1.40969106010079</v>
      </c>
    </row>
    <row r="291" customFormat="false" ht="12.75" hidden="false" customHeight="false" outlineLevel="0" collapsed="false">
      <c r="A291" s="0" t="s">
        <v>43</v>
      </c>
      <c r="B291" s="3" t="n">
        <f aca="false">+B290+1</f>
        <v>38642</v>
      </c>
      <c r="C291" s="0" t="n">
        <v>1</v>
      </c>
      <c r="D291" s="1" t="n">
        <v>1.37104158741296</v>
      </c>
      <c r="E291" s="1" t="n">
        <v>1.42528052184387</v>
      </c>
      <c r="F291" s="1" t="n">
        <v>1.46624886416608</v>
      </c>
      <c r="G291" s="1" t="n">
        <v>1.40715182034958</v>
      </c>
      <c r="H291" s="1" t="n">
        <v>1.37808233848543</v>
      </c>
      <c r="I291" s="1" t="n">
        <v>1.45633669540174</v>
      </c>
      <c r="J291" s="1" t="n">
        <v>1.75726512808539</v>
      </c>
      <c r="K291" s="1" t="n">
        <v>2.10353999867163</v>
      </c>
      <c r="L291" s="1" t="n">
        <v>2.16914534354952</v>
      </c>
      <c r="M291" s="1" t="n">
        <v>2.19940313750945</v>
      </c>
      <c r="N291" s="1" t="n">
        <v>2.22854747887654</v>
      </c>
      <c r="O291" s="1" t="n">
        <v>2.26958676039385</v>
      </c>
      <c r="P291" s="1" t="n">
        <v>2.23559757068045</v>
      </c>
      <c r="Q291" s="1" t="n">
        <v>2.18212292208607</v>
      </c>
      <c r="R291" s="1" t="n">
        <v>2.40506425967669</v>
      </c>
      <c r="S291" s="1" t="n">
        <v>2.52105510251232</v>
      </c>
      <c r="T291" s="1" t="n">
        <v>2.25612729163407</v>
      </c>
      <c r="U291" s="1" t="n">
        <v>2.01445427387309</v>
      </c>
      <c r="V291" s="1" t="n">
        <v>2.00613018347742</v>
      </c>
      <c r="W291" s="1" t="n">
        <v>1.79400490863617</v>
      </c>
      <c r="X291" s="1" t="n">
        <v>1.58032508646599</v>
      </c>
      <c r="Y291" s="1" t="n">
        <v>1.52801711248403</v>
      </c>
      <c r="Z291" s="1" t="n">
        <v>1.48100742601086</v>
      </c>
      <c r="AA291" s="1" t="n">
        <v>1.43223873293499</v>
      </c>
    </row>
    <row r="292" customFormat="false" ht="12.75" hidden="false" customHeight="false" outlineLevel="0" collapsed="false">
      <c r="A292" s="0" t="s">
        <v>43</v>
      </c>
      <c r="B292" s="3" t="n">
        <f aca="false">+B291+1</f>
        <v>38643</v>
      </c>
      <c r="C292" s="0" t="n">
        <v>2</v>
      </c>
      <c r="D292" s="1" t="n">
        <v>1.35793836303004</v>
      </c>
      <c r="E292" s="1" t="n">
        <v>1.46761066648901</v>
      </c>
      <c r="F292" s="1" t="n">
        <v>1.46331526145165</v>
      </c>
      <c r="G292" s="1" t="n">
        <v>1.44159171874185</v>
      </c>
      <c r="H292" s="1" t="n">
        <v>1.37435750184178</v>
      </c>
      <c r="I292" s="1" t="n">
        <v>1.39380608187621</v>
      </c>
      <c r="J292" s="1" t="n">
        <v>1.6526962688416</v>
      </c>
      <c r="K292" s="1" t="n">
        <v>1.98833179939726</v>
      </c>
      <c r="L292" s="1" t="n">
        <v>2.45837143093478</v>
      </c>
      <c r="M292" s="1" t="n">
        <v>2.50134713223837</v>
      </c>
      <c r="N292" s="1" t="n">
        <v>2.47878619510509</v>
      </c>
      <c r="O292" s="1" t="n">
        <v>2.31339025562477</v>
      </c>
      <c r="P292" s="1" t="n">
        <v>2.30398310918186</v>
      </c>
      <c r="Q292" s="1" t="n">
        <v>2.30805744365449</v>
      </c>
      <c r="R292" s="1" t="n">
        <v>2.48658209094495</v>
      </c>
      <c r="S292" s="1" t="n">
        <v>2.5218040569339</v>
      </c>
      <c r="T292" s="1" t="n">
        <v>2.35607333473504</v>
      </c>
      <c r="U292" s="1" t="n">
        <v>2.08882060058415</v>
      </c>
      <c r="V292" s="1" t="n">
        <v>2.1122096741267</v>
      </c>
      <c r="W292" s="1" t="n">
        <v>1.87639465817817</v>
      </c>
      <c r="X292" s="1" t="n">
        <v>1.74834164641521</v>
      </c>
      <c r="Y292" s="1" t="n">
        <v>1.58923085259056</v>
      </c>
      <c r="Z292" s="1" t="n">
        <v>1.58566392457003</v>
      </c>
      <c r="AA292" s="1" t="n">
        <v>1.51403180273855</v>
      </c>
    </row>
    <row r="293" customFormat="false" ht="12.75" hidden="false" customHeight="false" outlineLevel="0" collapsed="false">
      <c r="A293" s="0" t="s">
        <v>43</v>
      </c>
      <c r="B293" s="3" t="n">
        <f aca="false">+B292+1</f>
        <v>38644</v>
      </c>
      <c r="C293" s="0" t="n">
        <v>3</v>
      </c>
      <c r="D293" s="1" t="n">
        <v>1.46972135844514</v>
      </c>
      <c r="E293" s="1" t="n">
        <v>1.5338604050944</v>
      </c>
      <c r="F293" s="1" t="n">
        <v>1.57642724836032</v>
      </c>
      <c r="G293" s="1" t="n">
        <v>1.50599883605037</v>
      </c>
      <c r="H293" s="1" t="n">
        <v>1.53103474612737</v>
      </c>
      <c r="I293" s="1" t="n">
        <v>1.52544853052633</v>
      </c>
      <c r="J293" s="1" t="n">
        <v>1.79632053416588</v>
      </c>
      <c r="K293" s="1" t="n">
        <v>2.19754845355448</v>
      </c>
      <c r="L293" s="1" t="n">
        <v>2.28696556946129</v>
      </c>
      <c r="M293" s="1" t="n">
        <v>2.29898635450894</v>
      </c>
      <c r="N293" s="1" t="n">
        <v>2.36684601901926</v>
      </c>
      <c r="O293" s="1" t="n">
        <v>2.08651616816291</v>
      </c>
      <c r="P293" s="1" t="n">
        <v>2.0577792234278</v>
      </c>
      <c r="Q293" s="1" t="n">
        <v>2.04985457964162</v>
      </c>
      <c r="R293" s="1" t="n">
        <v>2.08228139281965</v>
      </c>
      <c r="S293" s="1" t="n">
        <v>2.22224579547899</v>
      </c>
      <c r="T293" s="1" t="n">
        <v>2.24555219987091</v>
      </c>
      <c r="U293" s="1" t="n">
        <v>2.34864465165858</v>
      </c>
      <c r="V293" s="1" t="n">
        <v>2.12394370970082</v>
      </c>
      <c r="W293" s="1" t="n">
        <v>2.04413261018913</v>
      </c>
      <c r="X293" s="1" t="n">
        <v>1.61880995776939</v>
      </c>
      <c r="Y293" s="1" t="n">
        <v>1.4855581282109</v>
      </c>
      <c r="Z293" s="1" t="n">
        <v>1.59795093014102</v>
      </c>
      <c r="AA293" s="1" t="n">
        <v>1.41818141559745</v>
      </c>
    </row>
    <row r="294" customFormat="false" ht="12.75" hidden="false" customHeight="false" outlineLevel="0" collapsed="false">
      <c r="A294" s="0" t="s">
        <v>43</v>
      </c>
      <c r="B294" s="3" t="n">
        <f aca="false">+B293+1</f>
        <v>38645</v>
      </c>
      <c r="C294" s="0" t="n">
        <v>4</v>
      </c>
      <c r="D294" s="1" t="n">
        <v>1.35631877367424</v>
      </c>
      <c r="E294" s="1" t="n">
        <v>1.44248954666067</v>
      </c>
      <c r="F294" s="1" t="n">
        <v>1.53451536095681</v>
      </c>
      <c r="G294" s="1" t="n">
        <v>1.50512308405701</v>
      </c>
      <c r="H294" s="1" t="n">
        <v>1.47325839172436</v>
      </c>
      <c r="I294" s="1" t="n">
        <v>1.46625414706716</v>
      </c>
      <c r="J294" s="1" t="n">
        <v>1.73700969604881</v>
      </c>
      <c r="K294" s="1" t="n">
        <v>2.3051374819489</v>
      </c>
      <c r="L294" s="1" t="n">
        <v>2.41949809200275</v>
      </c>
      <c r="M294" s="1" t="n">
        <v>2.30148448603668</v>
      </c>
      <c r="N294" s="1" t="n">
        <v>2.2599823264242</v>
      </c>
      <c r="O294" s="1" t="n">
        <v>2.14114560433292</v>
      </c>
      <c r="P294" s="1" t="n">
        <v>2.10928992471509</v>
      </c>
      <c r="Q294" s="1" t="n">
        <v>2.15708343622053</v>
      </c>
      <c r="R294" s="1" t="n">
        <v>2.16933293319381</v>
      </c>
      <c r="S294" s="1" t="n">
        <v>2.33504841586313</v>
      </c>
      <c r="T294" s="1" t="n">
        <v>2.16700742702955</v>
      </c>
      <c r="U294" s="1" t="n">
        <v>1.99602524872216</v>
      </c>
      <c r="V294" s="1" t="n">
        <v>2.17498738399214</v>
      </c>
      <c r="W294" s="1" t="n">
        <v>1.89827522101393</v>
      </c>
      <c r="X294" s="1" t="n">
        <v>1.60648546112209</v>
      </c>
      <c r="Y294" s="1" t="n">
        <v>1.46841922723361</v>
      </c>
      <c r="Z294" s="1" t="n">
        <v>1.4390982246763</v>
      </c>
      <c r="AA294" s="1" t="n">
        <v>1.36467074629688</v>
      </c>
    </row>
    <row r="295" customFormat="false" ht="12.75" hidden="false" customHeight="false" outlineLevel="0" collapsed="false">
      <c r="A295" s="0" t="s">
        <v>43</v>
      </c>
      <c r="B295" s="3" t="n">
        <f aca="false">+B294+1</f>
        <v>38646</v>
      </c>
      <c r="C295" s="0" t="n">
        <v>5</v>
      </c>
      <c r="D295" s="1" t="n">
        <v>1.34892457003338</v>
      </c>
      <c r="E295" s="1" t="n">
        <v>1.44157365460217</v>
      </c>
      <c r="F295" s="1" t="n">
        <v>1.53441228632061</v>
      </c>
      <c r="G295" s="1" t="n">
        <v>1.4748548139392</v>
      </c>
      <c r="H295" s="1" t="n">
        <v>1.46736625662553</v>
      </c>
      <c r="I295" s="1" t="n">
        <v>1.48453225238617</v>
      </c>
      <c r="J295" s="1" t="n">
        <v>1.80622266154716</v>
      </c>
      <c r="K295" s="1" t="n">
        <v>2.08670497004251</v>
      </c>
      <c r="L295" s="1" t="n">
        <v>2.13105791713934</v>
      </c>
      <c r="M295" s="1" t="n">
        <v>2.15340995964377</v>
      </c>
      <c r="N295" s="1" t="n">
        <v>2.12505831116674</v>
      </c>
      <c r="O295" s="1" t="n">
        <v>1.98423941851008</v>
      </c>
      <c r="P295" s="1" t="n">
        <v>2.00608292748918</v>
      </c>
      <c r="Q295" s="1" t="n">
        <v>1.9719921599955</v>
      </c>
      <c r="R295" s="1" t="n">
        <v>2.15310087264643</v>
      </c>
      <c r="S295" s="1" t="n">
        <v>2.24885009151867</v>
      </c>
      <c r="T295" s="1" t="n">
        <v>2.15837548387544</v>
      </c>
      <c r="U295" s="1" t="n">
        <v>2.02840499966587</v>
      </c>
      <c r="V295" s="1" t="n">
        <v>2.16439160293772</v>
      </c>
      <c r="W295" s="1" t="n">
        <v>1.71374706353824</v>
      </c>
      <c r="X295" s="1" t="n">
        <v>1.57785159754277</v>
      </c>
      <c r="Y295" s="1" t="n">
        <v>1.59614745406137</v>
      </c>
      <c r="Z295" s="1" t="n">
        <v>1.46328834860546</v>
      </c>
      <c r="AA295" s="1" t="n">
        <v>1.38178367202576</v>
      </c>
    </row>
    <row r="296" customFormat="false" ht="12.75" hidden="false" customHeight="false" outlineLevel="0" collapsed="false">
      <c r="A296" s="0" t="s">
        <v>43</v>
      </c>
      <c r="B296" s="3" t="n">
        <f aca="false">+B295+1</f>
        <v>38647</v>
      </c>
      <c r="C296" s="0" t="n">
        <v>6</v>
      </c>
      <c r="D296" s="1" t="n">
        <v>1.36044946975402</v>
      </c>
      <c r="E296" s="1" t="n">
        <v>1.42838077757458</v>
      </c>
      <c r="F296" s="1" t="n">
        <v>1.53428901910401</v>
      </c>
      <c r="G296" s="1" t="n">
        <v>1.46696649442738</v>
      </c>
      <c r="H296" s="1" t="n">
        <v>1.46611355079408</v>
      </c>
      <c r="I296" s="1" t="n">
        <v>1.45292723409873</v>
      </c>
      <c r="J296" s="1" t="n">
        <v>1.62419455785806</v>
      </c>
      <c r="K296" s="1" t="n">
        <v>1.62238894172469</v>
      </c>
      <c r="L296" s="1" t="n">
        <v>1.69445934957362</v>
      </c>
      <c r="M296" s="1" t="n">
        <v>1.80078892844104</v>
      </c>
      <c r="N296" s="1" t="n">
        <v>1.76184007173173</v>
      </c>
      <c r="O296" s="1" t="n">
        <v>1.68287177586156</v>
      </c>
      <c r="P296" s="1" t="n">
        <v>1.68913531785421</v>
      </c>
      <c r="Q296" s="1" t="n">
        <v>1.7252900133407</v>
      </c>
      <c r="R296" s="1" t="n">
        <v>1.82664673690704</v>
      </c>
      <c r="S296" s="1" t="n">
        <v>1.71788213059217</v>
      </c>
      <c r="T296" s="1" t="n">
        <v>1.86631144810573</v>
      </c>
      <c r="U296" s="1" t="n">
        <v>1.99357834259114</v>
      </c>
      <c r="V296" s="1" t="n">
        <v>1.9049756721692</v>
      </c>
      <c r="W296" s="1" t="n">
        <v>1.73556359529025</v>
      </c>
      <c r="X296" s="1" t="n">
        <v>1.78641514964077</v>
      </c>
      <c r="Y296" s="1" t="n">
        <v>1.68460816908054</v>
      </c>
      <c r="Z296" s="1" t="n">
        <v>1.51423885375104</v>
      </c>
      <c r="AA296" s="1" t="n">
        <v>1.38064226161953</v>
      </c>
    </row>
    <row r="297" customFormat="false" ht="12.75" hidden="false" customHeight="false" outlineLevel="0" collapsed="false">
      <c r="A297" s="0" t="s">
        <v>43</v>
      </c>
      <c r="B297" s="3" t="n">
        <f aca="false">+B296+1</f>
        <v>38648</v>
      </c>
      <c r="C297" s="0" t="n">
        <v>7</v>
      </c>
      <c r="D297" s="1" t="n">
        <v>1.33255313767244</v>
      </c>
      <c r="E297" s="1" t="n">
        <v>1.42185383926127</v>
      </c>
      <c r="F297" s="1" t="n">
        <v>1.50093158184687</v>
      </c>
      <c r="G297" s="1" t="n">
        <v>1.45722538877099</v>
      </c>
      <c r="H297" s="1" t="n">
        <v>1.41151862156418</v>
      </c>
      <c r="I297" s="1" t="n">
        <v>1.44319806396854</v>
      </c>
      <c r="J297" s="1" t="n">
        <v>1.43974721471112</v>
      </c>
      <c r="K297" s="1" t="n">
        <v>1.45709845571409</v>
      </c>
      <c r="L297" s="1" t="n">
        <v>1.3882115625652</v>
      </c>
      <c r="M297" s="1" t="n">
        <v>1.46244962744647</v>
      </c>
      <c r="N297" s="1" t="n">
        <v>1.4007792658051</v>
      </c>
      <c r="O297" s="1" t="n">
        <v>1.44533778620977</v>
      </c>
      <c r="P297" s="1" t="n">
        <v>1.45369009194244</v>
      </c>
      <c r="Q297" s="1" t="n">
        <v>1.65233648249654</v>
      </c>
      <c r="R297" s="1" t="n">
        <v>1.5442531359203</v>
      </c>
      <c r="S297" s="1" t="n">
        <v>1.66106429573815</v>
      </c>
      <c r="T297" s="1" t="n">
        <v>1.65112067914515</v>
      </c>
      <c r="U297" s="1" t="n">
        <v>1.90256338768222</v>
      </c>
      <c r="V297" s="1" t="n">
        <v>1.96091220034358</v>
      </c>
      <c r="W297" s="1" t="n">
        <v>1.7068882913961</v>
      </c>
      <c r="X297" s="1" t="n">
        <v>1.75649758449382</v>
      </c>
      <c r="Y297" s="1" t="n">
        <v>1.77200798282415</v>
      </c>
      <c r="Z297" s="1" t="n">
        <v>1.57991680581906</v>
      </c>
      <c r="AA297" s="1" t="n">
        <v>1.57421558392662</v>
      </c>
    </row>
    <row r="298" customFormat="false" ht="12.75" hidden="false" customHeight="false" outlineLevel="0" collapsed="false">
      <c r="A298" s="0" t="s">
        <v>43</v>
      </c>
      <c r="B298" s="3" t="n">
        <f aca="false">+B297+1</f>
        <v>38649</v>
      </c>
      <c r="C298" s="0" t="n">
        <v>1</v>
      </c>
      <c r="D298" s="1" t="n">
        <v>1.4634544935016</v>
      </c>
      <c r="E298" s="1" t="n">
        <v>1.53760395600258</v>
      </c>
      <c r="F298" s="1" t="n">
        <v>1.69293037327883</v>
      </c>
      <c r="G298" s="1" t="n">
        <v>1.53399706394572</v>
      </c>
      <c r="H298" s="1" t="n">
        <v>1.48805741003788</v>
      </c>
      <c r="I298" s="1" t="n">
        <v>1.55156285857717</v>
      </c>
      <c r="J298" s="1" t="n">
        <v>1.93605776087304</v>
      </c>
      <c r="K298" s="1" t="n">
        <v>2.26687888404266</v>
      </c>
      <c r="L298" s="1" t="n">
        <v>2.53908563026456</v>
      </c>
      <c r="M298" s="1" t="n">
        <v>2.59923525881122</v>
      </c>
      <c r="N298" s="1" t="n">
        <v>2.56438177120006</v>
      </c>
      <c r="O298" s="1" t="n">
        <v>2.50291970907168</v>
      </c>
      <c r="P298" s="1" t="n">
        <v>2.44974606950529</v>
      </c>
      <c r="Q298" s="1" t="n">
        <v>2.45374433122099</v>
      </c>
      <c r="R298" s="1" t="n">
        <v>2.67154813063129</v>
      </c>
      <c r="S298" s="1" t="n">
        <v>2.63649269643509</v>
      </c>
      <c r="T298" s="1" t="n">
        <v>2.33120216906587</v>
      </c>
      <c r="U298" s="1" t="n">
        <v>2.17938235735148</v>
      </c>
      <c r="V298" s="1" t="n">
        <v>2.05856179079141</v>
      </c>
      <c r="W298" s="1" t="n">
        <v>1.81148318436082</v>
      </c>
      <c r="X298" s="1" t="n">
        <v>1.57716765764356</v>
      </c>
      <c r="Y298" s="1" t="n">
        <v>1.51883871789919</v>
      </c>
      <c r="Z298" s="1" t="n">
        <v>1.50249705437008</v>
      </c>
      <c r="AA298" s="1" t="n">
        <v>1.44228807763522</v>
      </c>
    </row>
    <row r="299" customFormat="false" ht="12.75" hidden="false" customHeight="false" outlineLevel="0" collapsed="false">
      <c r="A299" s="0" t="s">
        <v>43</v>
      </c>
      <c r="B299" s="3" t="n">
        <f aca="false">+B298+1</f>
        <v>38650</v>
      </c>
      <c r="C299" s="0" t="n">
        <v>2</v>
      </c>
      <c r="D299" s="1" t="n">
        <v>1.44092977755176</v>
      </c>
      <c r="E299" s="1" t="n">
        <v>1.44829093769559</v>
      </c>
      <c r="F299" s="1" t="n">
        <v>1.46508776644728</v>
      </c>
      <c r="G299" s="1" t="n">
        <v>1.51839302115116</v>
      </c>
      <c r="H299" s="1" t="n">
        <v>1.39802625212701</v>
      </c>
      <c r="I299" s="1" t="n">
        <v>1.4815365043779</v>
      </c>
      <c r="J299" s="1" t="n">
        <v>2.03120586281816</v>
      </c>
      <c r="K299" s="1" t="n">
        <v>2.38337176648966</v>
      </c>
      <c r="L299" s="1" t="n">
        <v>2.35701668993343</v>
      </c>
      <c r="M299" s="1" t="n">
        <v>2.29511201461691</v>
      </c>
      <c r="N299" s="1" t="n">
        <v>2.29038967293688</v>
      </c>
      <c r="O299" s="1" t="n">
        <v>2.24851662942354</v>
      </c>
      <c r="P299" s="1" t="n">
        <v>2.21378504032363</v>
      </c>
      <c r="Q299" s="1" t="n">
        <v>2.28944895368813</v>
      </c>
      <c r="R299" s="1" t="n">
        <v>2.22807845036803</v>
      </c>
      <c r="S299" s="1" t="n">
        <v>2.35175781657474</v>
      </c>
      <c r="T299" s="1" t="n">
        <v>2.2535623531056</v>
      </c>
      <c r="U299" s="1" t="n">
        <v>2.19417624597416</v>
      </c>
      <c r="V299" s="1" t="n">
        <v>2.05711230331227</v>
      </c>
      <c r="W299" s="1" t="n">
        <v>1.82686532350995</v>
      </c>
      <c r="X299" s="1" t="n">
        <v>1.64338005288198</v>
      </c>
      <c r="Y299" s="1" t="n">
        <v>1.53240107548701</v>
      </c>
      <c r="Z299" s="1" t="n">
        <v>1.50332772139695</v>
      </c>
      <c r="AA299" s="1" t="n">
        <v>1.44005339499231</v>
      </c>
    </row>
    <row r="300" customFormat="false" ht="12.75" hidden="false" customHeight="false" outlineLevel="0" collapsed="false">
      <c r="A300" s="0" t="s">
        <v>43</v>
      </c>
      <c r="B300" s="3" t="n">
        <f aca="false">+B299+1</f>
        <v>38651</v>
      </c>
      <c r="C300" s="0" t="n">
        <v>3</v>
      </c>
      <c r="D300" s="1" t="n">
        <v>1.24620579191767</v>
      </c>
      <c r="E300" s="1" t="n">
        <v>1.30444667611191</v>
      </c>
      <c r="F300" s="1" t="n">
        <v>1.37052942451625</v>
      </c>
      <c r="G300" s="1" t="n">
        <v>1.2930246183598</v>
      </c>
      <c r="H300" s="1" t="n">
        <v>1.35773493059087</v>
      </c>
      <c r="I300" s="1" t="n">
        <v>1.39116070919229</v>
      </c>
      <c r="J300" s="1" t="n">
        <v>1.79343712960609</v>
      </c>
      <c r="K300" s="1" t="n">
        <v>2.1138250336981</v>
      </c>
      <c r="L300" s="1" t="n">
        <v>2.31024913656248</v>
      </c>
      <c r="M300" s="1" t="n">
        <v>2.18589715273431</v>
      </c>
      <c r="N300" s="1" t="n">
        <v>2.2021551098876</v>
      </c>
      <c r="O300" s="1" t="n">
        <v>2.10081635368585</v>
      </c>
      <c r="P300" s="1" t="n">
        <v>2.10481324852983</v>
      </c>
      <c r="Q300" s="1" t="n">
        <v>2.37091837398294</v>
      </c>
      <c r="R300" s="1" t="n">
        <v>2.32690227672052</v>
      </c>
      <c r="S300" s="1" t="n">
        <v>2.60693731867405</v>
      </c>
      <c r="T300" s="1" t="n">
        <v>2.75720769848876</v>
      </c>
      <c r="U300" s="1" t="n">
        <v>2.30655330840407</v>
      </c>
      <c r="V300" s="1" t="n">
        <v>2.00945091119347</v>
      </c>
      <c r="W300" s="1" t="n">
        <v>1.81678398455836</v>
      </c>
      <c r="X300" s="1" t="n">
        <v>1.68994929209533</v>
      </c>
      <c r="Y300" s="1" t="n">
        <v>1.62795759376793</v>
      </c>
      <c r="Z300" s="1" t="n">
        <v>1.56802252638802</v>
      </c>
      <c r="AA300" s="1" t="n">
        <v>1.52425120856804</v>
      </c>
    </row>
    <row r="301" customFormat="false" ht="12.75" hidden="false" customHeight="false" outlineLevel="0" collapsed="false">
      <c r="A301" s="0" t="s">
        <v>43</v>
      </c>
      <c r="B301" s="3" t="n">
        <f aca="false">+B300+1</f>
        <v>38652</v>
      </c>
      <c r="C301" s="0" t="n">
        <v>4</v>
      </c>
      <c r="D301" s="1" t="n">
        <v>1.5635256759587</v>
      </c>
      <c r="E301" s="1" t="n">
        <v>1.55253241496831</v>
      </c>
      <c r="F301" s="1" t="n">
        <v>1.53972428023783</v>
      </c>
      <c r="G301" s="1" t="n">
        <v>1.4641754334709</v>
      </c>
      <c r="H301" s="1" t="n">
        <v>1.49118188215524</v>
      </c>
      <c r="I301" s="1" t="n">
        <v>1.50395501506839</v>
      </c>
      <c r="J301" s="1" t="n">
        <v>1.84616033737222</v>
      </c>
      <c r="K301" s="1" t="n">
        <v>2.53589135295239</v>
      </c>
      <c r="L301" s="1" t="n">
        <v>2.79542920179093</v>
      </c>
      <c r="M301" s="1" t="n">
        <v>2.57573725156307</v>
      </c>
      <c r="N301" s="1" t="n">
        <v>2.53744238948489</v>
      </c>
      <c r="O301" s="1" t="n">
        <v>2.28208140088764</v>
      </c>
      <c r="P301" s="1" t="n">
        <v>2.49484510036901</v>
      </c>
      <c r="Q301" s="1" t="n">
        <v>2.50854020322361</v>
      </c>
      <c r="R301" s="1" t="n">
        <v>2.45178969225115</v>
      </c>
      <c r="S301" s="1" t="n">
        <v>2.34672742736367</v>
      </c>
      <c r="T301" s="1" t="n">
        <v>2.48003172022506</v>
      </c>
      <c r="U301" s="1" t="n">
        <v>2.12327300822609</v>
      </c>
      <c r="V301" s="1" t="n">
        <v>2.18038512124798</v>
      </c>
      <c r="W301" s="1" t="n">
        <v>2.09499673348426</v>
      </c>
      <c r="X301" s="1" t="n">
        <v>1.96211387656959</v>
      </c>
      <c r="Y301" s="1" t="n">
        <v>1.76837409296276</v>
      </c>
      <c r="Z301" s="1" t="n">
        <v>1.61275864619191</v>
      </c>
      <c r="AA301" s="1" t="n">
        <v>1.49915110584383</v>
      </c>
    </row>
    <row r="302" customFormat="false" ht="12.75" hidden="false" customHeight="false" outlineLevel="0" collapsed="false">
      <c r="A302" s="0" t="s">
        <v>43</v>
      </c>
      <c r="B302" s="3" t="n">
        <f aca="false">+B301+1</f>
        <v>38653</v>
      </c>
      <c r="C302" s="0" t="n">
        <v>5</v>
      </c>
      <c r="D302" s="1" t="n">
        <v>1.50027138770178</v>
      </c>
      <c r="E302" s="1" t="n">
        <v>1.59620046704676</v>
      </c>
      <c r="F302" s="1" t="n">
        <v>1.59952763611263</v>
      </c>
      <c r="G302" s="1" t="n">
        <v>1.48420016653464</v>
      </c>
      <c r="H302" s="1" t="n">
        <v>1.54159554634936</v>
      </c>
      <c r="I302" s="1" t="n">
        <v>1.55167784734718</v>
      </c>
      <c r="J302" s="1" t="n">
        <v>1.91260022313279</v>
      </c>
      <c r="K302" s="1" t="n">
        <v>2.52053655103368</v>
      </c>
      <c r="L302" s="1" t="n">
        <v>2.39372600527923</v>
      </c>
      <c r="M302" s="1" t="n">
        <v>2.36720876505209</v>
      </c>
      <c r="N302" s="1" t="n">
        <v>2.34416057411464</v>
      </c>
      <c r="O302" s="1" t="n">
        <v>2.25315597923349</v>
      </c>
      <c r="P302" s="1" t="n">
        <v>2.27086795640354</v>
      </c>
      <c r="Q302" s="1" t="n">
        <v>2.44717698187229</v>
      </c>
      <c r="R302" s="1" t="n">
        <v>2.39565290647167</v>
      </c>
      <c r="S302" s="1" t="n">
        <v>2.25207602610116</v>
      </c>
      <c r="T302" s="1" t="n">
        <v>2.18640919562992</v>
      </c>
      <c r="U302" s="1" t="n">
        <v>2.1080721718041</v>
      </c>
      <c r="V302" s="1" t="n">
        <v>2.06784720273138</v>
      </c>
      <c r="W302" s="1" t="n">
        <v>1.9185820037455</v>
      </c>
      <c r="X302" s="1" t="n">
        <v>1.76521828303474</v>
      </c>
      <c r="Y302" s="1" t="n">
        <v>1.67902904536164</v>
      </c>
      <c r="Z302" s="1" t="n">
        <v>1.61122226385249</v>
      </c>
      <c r="AA302" s="1" t="n">
        <v>1.49647251281913</v>
      </c>
    </row>
    <row r="303" customFormat="false" ht="12.75" hidden="false" customHeight="false" outlineLevel="0" collapsed="false">
      <c r="A303" s="0" t="s">
        <v>43</v>
      </c>
      <c r="B303" s="3" t="n">
        <f aca="false">+B302+1</f>
        <v>38654</v>
      </c>
      <c r="C303" s="0" t="n">
        <v>6</v>
      </c>
      <c r="D303" s="1" t="n">
        <v>1.54262883677567</v>
      </c>
      <c r="E303" s="1" t="n">
        <v>1.6001409617773</v>
      </c>
      <c r="F303" s="1" t="n">
        <v>1.57930212571063</v>
      </c>
      <c r="G303" s="1" t="n">
        <v>1.52507264956743</v>
      </c>
      <c r="H303" s="1" t="n">
        <v>1.53835054829708</v>
      </c>
      <c r="I303" s="1" t="n">
        <v>1.53661630348504</v>
      </c>
      <c r="J303" s="1" t="n">
        <v>1.66573607457427</v>
      </c>
      <c r="K303" s="1" t="n">
        <v>1.92348140084689</v>
      </c>
      <c r="L303" s="1" t="n">
        <v>2.03390128859594</v>
      </c>
      <c r="M303" s="1" t="n">
        <v>2.01708647719938</v>
      </c>
      <c r="N303" s="1" t="n">
        <v>2.03711258732169</v>
      </c>
      <c r="O303" s="1" t="n">
        <v>1.93659770168336</v>
      </c>
      <c r="P303" s="1" t="n">
        <v>1.87895581331006</v>
      </c>
      <c r="Q303" s="1" t="n">
        <v>1.72190834563905</v>
      </c>
      <c r="R303" s="1" t="n">
        <v>1.61097862105891</v>
      </c>
      <c r="S303" s="1" t="n">
        <v>1.52635932039848</v>
      </c>
      <c r="T303" s="1" t="n">
        <v>1.58219444437653</v>
      </c>
      <c r="U303" s="1" t="n">
        <v>1.87131029719527</v>
      </c>
      <c r="V303" s="1" t="n">
        <v>1.87113869010946</v>
      </c>
      <c r="W303" s="1" t="n">
        <v>1.71492204450921</v>
      </c>
      <c r="X303" s="1" t="n">
        <v>1.76577332136989</v>
      </c>
      <c r="Y303" s="1" t="n">
        <v>1.83012340351666</v>
      </c>
      <c r="Z303" s="1" t="n">
        <v>1.74544044848224</v>
      </c>
      <c r="AA303" s="1" t="n">
        <v>1.57164235146756</v>
      </c>
    </row>
    <row r="304" customFormat="false" ht="12.75" hidden="false" customHeight="false" outlineLevel="0" collapsed="false">
      <c r="A304" s="0" t="s">
        <v>43</v>
      </c>
      <c r="B304" s="3" t="n">
        <f aca="false">+B303+1</f>
        <v>38655</v>
      </c>
      <c r="C304" s="0" t="n">
        <v>7</v>
      </c>
      <c r="D304" s="1" t="n">
        <v>1.46941276795494</v>
      </c>
      <c r="E304" s="1" t="n">
        <v>1.57103415732736</v>
      </c>
      <c r="F304" s="1" t="n">
        <v>1.50149645130848</v>
      </c>
      <c r="G304" s="1" t="n">
        <v>1.45971174124257</v>
      </c>
      <c r="H304" s="1" t="n">
        <v>1.46717779070829</v>
      </c>
      <c r="I304" s="1" t="n">
        <v>1.52698182156385</v>
      </c>
      <c r="J304" s="1" t="n">
        <v>1.44839584983603</v>
      </c>
      <c r="K304" s="1" t="n">
        <v>1.45969624215205</v>
      </c>
      <c r="L304" s="1" t="n">
        <v>1.49024654237893</v>
      </c>
      <c r="M304" s="1" t="n">
        <v>1.56814646899285</v>
      </c>
      <c r="N304" s="1" t="n">
        <v>1.59626044315248</v>
      </c>
      <c r="O304" s="1" t="n">
        <v>1.40490439477064</v>
      </c>
      <c r="P304" s="1" t="n">
        <v>1.24371312176466</v>
      </c>
      <c r="Q304" s="1" t="n">
        <v>1.36086426733721</v>
      </c>
      <c r="R304" s="1" t="n">
        <v>1.28865798278341</v>
      </c>
      <c r="S304" s="1" t="n">
        <v>1.44400263961691</v>
      </c>
      <c r="T304" s="1" t="n">
        <v>1.77310133757432</v>
      </c>
      <c r="U304" s="1" t="n">
        <v>1.69209562784417</v>
      </c>
      <c r="V304" s="1" t="n">
        <v>1.60595816545402</v>
      </c>
      <c r="W304" s="1" t="n">
        <v>1.74391414990318</v>
      </c>
      <c r="X304" s="1" t="n">
        <v>1.68221407586515</v>
      </c>
      <c r="Y304" s="1" t="n">
        <v>1.55799937860207</v>
      </c>
      <c r="Z304" s="1" t="n">
        <v>1.37792927146899</v>
      </c>
      <c r="AA304" s="1" t="n">
        <v>1.37684299128331</v>
      </c>
    </row>
    <row r="305" customFormat="false" ht="12.75" hidden="false" customHeight="false" outlineLevel="0" collapsed="false">
      <c r="A305" s="0" t="s">
        <v>43</v>
      </c>
      <c r="B305" s="3" t="n">
        <f aca="false">+B304+1</f>
        <v>38656</v>
      </c>
      <c r="C305" s="0" t="n">
        <v>1</v>
      </c>
      <c r="D305" s="1" t="n">
        <v>1.46774379274403</v>
      </c>
      <c r="E305" s="1" t="n">
        <v>1.4436141897134</v>
      </c>
      <c r="F305" s="1" t="n">
        <v>1.3294820540278</v>
      </c>
      <c r="G305" s="1" t="n">
        <v>1.33697837168479</v>
      </c>
      <c r="H305" s="1" t="n">
        <v>1.35306336119641</v>
      </c>
      <c r="I305" s="1" t="n">
        <v>1.38750913943925</v>
      </c>
      <c r="J305" s="1" t="n">
        <v>1.55036465117776</v>
      </c>
      <c r="K305" s="1" t="n">
        <v>1.91802130824434</v>
      </c>
      <c r="L305" s="1" t="n">
        <v>2.13641035041139</v>
      </c>
      <c r="M305" s="1" t="n">
        <v>2.21936949298819</v>
      </c>
      <c r="N305" s="1" t="n">
        <v>2.0799732780554</v>
      </c>
      <c r="O305" s="1" t="n">
        <v>2.02741959049673</v>
      </c>
      <c r="P305" s="1" t="n">
        <v>1.96466615100825</v>
      </c>
      <c r="Q305" s="1" t="n">
        <v>1.90774509788342</v>
      </c>
      <c r="R305" s="1" t="n">
        <v>2.10578452996238</v>
      </c>
      <c r="S305" s="1" t="n">
        <v>2.12674093268366</v>
      </c>
      <c r="T305" s="1" t="n">
        <v>2.27958174724059</v>
      </c>
      <c r="U305" s="1" t="n">
        <v>1.92251242388385</v>
      </c>
      <c r="V305" s="1" t="n">
        <v>2.00365526472774</v>
      </c>
      <c r="W305" s="1" t="n">
        <v>1.74004883026424</v>
      </c>
      <c r="X305" s="1" t="n">
        <v>1.77890949084487</v>
      </c>
      <c r="Y305" s="1" t="n">
        <v>1.72851231997796</v>
      </c>
      <c r="Z305" s="1" t="n">
        <v>1.63328155316069</v>
      </c>
      <c r="AA305" s="1" t="n">
        <v>1.44187518580817</v>
      </c>
    </row>
    <row r="306" customFormat="false" ht="12.75" hidden="false" customHeight="false" outlineLevel="0" collapsed="false">
      <c r="A306" s="0" t="s">
        <v>43</v>
      </c>
      <c r="B306" s="3" t="n">
        <f aca="false">+B305+1</f>
        <v>38657</v>
      </c>
      <c r="C306" s="0" t="n">
        <v>2</v>
      </c>
      <c r="D306" s="1" t="n">
        <v>1.40741734042501</v>
      </c>
      <c r="E306" s="1" t="n">
        <v>1.46895257002034</v>
      </c>
      <c r="F306" s="1" t="n">
        <v>1.47781930522414</v>
      </c>
      <c r="G306" s="1" t="n">
        <v>1.44209304649605</v>
      </c>
      <c r="H306" s="1" t="n">
        <v>1.4390400612189</v>
      </c>
      <c r="I306" s="1" t="n">
        <v>1.56530095361152</v>
      </c>
      <c r="J306" s="1" t="n">
        <v>1.60264370672626</v>
      </c>
      <c r="K306" s="1" t="n">
        <v>1.89376840845525</v>
      </c>
      <c r="L306" s="1" t="n">
        <v>2.02920407910049</v>
      </c>
      <c r="M306" s="1" t="n">
        <v>2.00125656746303</v>
      </c>
      <c r="N306" s="1" t="n">
        <v>2.00692330462271</v>
      </c>
      <c r="O306" s="1" t="n">
        <v>1.92517606729678</v>
      </c>
      <c r="P306" s="1" t="n">
        <v>1.76017662349887</v>
      </c>
      <c r="Q306" s="1" t="n">
        <v>1.66190837334728</v>
      </c>
      <c r="R306" s="1" t="n">
        <v>1.9109477952394</v>
      </c>
      <c r="S306" s="1" t="n">
        <v>2.14302090586371</v>
      </c>
      <c r="T306" s="1" t="n">
        <v>2.17591114029984</v>
      </c>
      <c r="U306" s="1" t="n">
        <v>1.91148221681368</v>
      </c>
      <c r="V306" s="1" t="n">
        <v>2.02597310915741</v>
      </c>
      <c r="W306" s="1" t="n">
        <v>1.87884462953274</v>
      </c>
      <c r="X306" s="1" t="n">
        <v>1.7475685357094</v>
      </c>
      <c r="Y306" s="1" t="n">
        <v>1.43643204249628</v>
      </c>
      <c r="Z306" s="1" t="n">
        <v>1.38946525631748</v>
      </c>
      <c r="AA306" s="1" t="n">
        <v>1.34519911484412</v>
      </c>
    </row>
    <row r="307" customFormat="false" ht="12.75" hidden="false" customHeight="false" outlineLevel="0" collapsed="false">
      <c r="A307" s="0" t="s">
        <v>43</v>
      </c>
      <c r="B307" s="3" t="n">
        <f aca="false">+B306+1</f>
        <v>38658</v>
      </c>
      <c r="C307" s="0" t="n">
        <v>3</v>
      </c>
      <c r="D307" s="1" t="n">
        <v>1.33736892700673</v>
      </c>
      <c r="E307" s="1" t="n">
        <v>1.41480185881513</v>
      </c>
      <c r="F307" s="1" t="n">
        <v>1.3711599631073</v>
      </c>
      <c r="G307" s="1" t="n">
        <v>1.36942669012087</v>
      </c>
      <c r="H307" s="1" t="n">
        <v>1.41960558854737</v>
      </c>
      <c r="I307" s="1" t="n">
        <v>1.53558773262694</v>
      </c>
      <c r="J307" s="1" t="n">
        <v>1.62424130613363</v>
      </c>
      <c r="K307" s="1" t="n">
        <v>1.88314242440541</v>
      </c>
      <c r="L307" s="1" t="n">
        <v>2.07727935524566</v>
      </c>
      <c r="M307" s="1" t="n">
        <v>2.05887792158895</v>
      </c>
      <c r="N307" s="1" t="n">
        <v>2.18689598043147</v>
      </c>
      <c r="O307" s="1" t="n">
        <v>2.2137536801019</v>
      </c>
      <c r="P307" s="1" t="n">
        <v>2.17498389947778</v>
      </c>
      <c r="Q307" s="1" t="n">
        <v>2.23985220671648</v>
      </c>
      <c r="R307" s="1" t="n">
        <v>2.44991020331325</v>
      </c>
      <c r="S307" s="1" t="n">
        <v>2.44569874383899</v>
      </c>
      <c r="T307" s="1" t="n">
        <v>2.41739846622692</v>
      </c>
      <c r="U307" s="1" t="n">
        <v>2.48854033626389</v>
      </c>
      <c r="V307" s="1" t="n">
        <v>2.46432888534658</v>
      </c>
      <c r="W307" s="1" t="n">
        <v>2.06933276225845</v>
      </c>
      <c r="X307" s="1" t="n">
        <v>1.8647624693172</v>
      </c>
      <c r="Y307" s="1" t="n">
        <v>1.74011937502445</v>
      </c>
      <c r="Z307" s="1" t="n">
        <v>1.62064489186454</v>
      </c>
      <c r="AA307" s="1" t="n">
        <v>1.50059844960198</v>
      </c>
    </row>
    <row r="308" customFormat="false" ht="12.75" hidden="false" customHeight="false" outlineLevel="0" collapsed="false">
      <c r="A308" s="0" t="s">
        <v>43</v>
      </c>
      <c r="B308" s="3" t="n">
        <f aca="false">+B307+1</f>
        <v>38659</v>
      </c>
      <c r="C308" s="0" t="n">
        <v>4</v>
      </c>
      <c r="D308" s="1" t="n">
        <v>1.50309133510503</v>
      </c>
      <c r="E308" s="1" t="n">
        <v>1.55558998249491</v>
      </c>
      <c r="F308" s="1" t="n">
        <v>1.59391646211469</v>
      </c>
      <c r="G308" s="1" t="n">
        <v>1.5361621536878</v>
      </c>
      <c r="H308" s="1" t="n">
        <v>1.54183185461</v>
      </c>
      <c r="I308" s="1" t="n">
        <v>1.63535207041641</v>
      </c>
      <c r="J308" s="1" t="n">
        <v>1.78121200895302</v>
      </c>
      <c r="K308" s="1" t="n">
        <v>2.12604529196331</v>
      </c>
      <c r="L308" s="1" t="n">
        <v>2.26863146539078</v>
      </c>
      <c r="M308" s="1" t="n">
        <v>2.3576870091975</v>
      </c>
      <c r="N308" s="1" t="n">
        <v>2.51599959048858</v>
      </c>
      <c r="O308" s="1" t="n">
        <v>2.43886232470466</v>
      </c>
      <c r="P308" s="1" t="n">
        <v>2.43338525062099</v>
      </c>
      <c r="Q308" s="1" t="n">
        <v>2.4528338300442</v>
      </c>
      <c r="R308" s="1" t="n">
        <v>2.57247200164293</v>
      </c>
      <c r="S308" s="1" t="n">
        <v>2.54529871046687</v>
      </c>
      <c r="T308" s="1" t="n">
        <v>2.51635778218393</v>
      </c>
      <c r="U308" s="1" t="n">
        <v>2.23642135119211</v>
      </c>
      <c r="V308" s="1" t="n">
        <v>2.27789373973165</v>
      </c>
      <c r="W308" s="1" t="n">
        <v>1.87873837415408</v>
      </c>
      <c r="X308" s="1" t="n">
        <v>1.7477686211567</v>
      </c>
      <c r="Y308" s="1" t="n">
        <v>1.61834605732182</v>
      </c>
      <c r="Z308" s="1" t="n">
        <v>1.59118959523158</v>
      </c>
      <c r="AA308" s="1" t="n">
        <v>1.51267472874452</v>
      </c>
    </row>
    <row r="309" customFormat="false" ht="12.75" hidden="false" customHeight="false" outlineLevel="0" collapsed="false">
      <c r="A309" s="0" t="s">
        <v>43</v>
      </c>
      <c r="B309" s="3" t="n">
        <f aca="false">+B308+1</f>
        <v>38660</v>
      </c>
      <c r="C309" s="0" t="n">
        <v>5</v>
      </c>
      <c r="D309" s="1" t="n">
        <v>1.48089595781666</v>
      </c>
      <c r="E309" s="1" t="n">
        <v>1.58381427434576</v>
      </c>
      <c r="F309" s="1" t="n">
        <v>1.58380318453196</v>
      </c>
      <c r="G309" s="1" t="n">
        <v>1.54578032157037</v>
      </c>
      <c r="H309" s="1" t="n">
        <v>1.52979369425755</v>
      </c>
      <c r="I309" s="1" t="n">
        <v>1.64155347730207</v>
      </c>
      <c r="J309" s="1" t="n">
        <v>1.72293902313801</v>
      </c>
      <c r="K309" s="1" t="n">
        <v>2.18745073394226</v>
      </c>
      <c r="L309" s="1" t="n">
        <v>2.37905044080543</v>
      </c>
      <c r="M309" s="1" t="n">
        <v>2.39902523751662</v>
      </c>
      <c r="N309" s="1" t="n">
        <v>2.46271858925149</v>
      </c>
      <c r="O309" s="1" t="n">
        <v>2.35011468031216</v>
      </c>
      <c r="P309" s="1" t="n">
        <v>2.29279700518796</v>
      </c>
      <c r="Q309" s="1" t="n">
        <v>2.29230979905825</v>
      </c>
      <c r="R309" s="1" t="n">
        <v>2.39816154981126</v>
      </c>
      <c r="S309" s="1" t="n">
        <v>2.49939471950301</v>
      </c>
      <c r="T309" s="1" t="n">
        <v>2.50407073851412</v>
      </c>
      <c r="U309" s="1" t="n">
        <v>2.25112806094508</v>
      </c>
      <c r="V309" s="1" t="n">
        <v>2.14547289095505</v>
      </c>
      <c r="W309" s="1" t="n">
        <v>1.88369015632334</v>
      </c>
      <c r="X309" s="1" t="n">
        <v>1.83581350055253</v>
      </c>
      <c r="Y309" s="1" t="n">
        <v>1.64050073161966</v>
      </c>
      <c r="Z309" s="1" t="n">
        <v>1.62373546417814</v>
      </c>
      <c r="AA309" s="1" t="n">
        <v>1.54023324731556</v>
      </c>
    </row>
    <row r="310" customFormat="false" ht="12.75" hidden="false" customHeight="false" outlineLevel="0" collapsed="false">
      <c r="A310" s="0" t="s">
        <v>43</v>
      </c>
      <c r="B310" s="3" t="n">
        <f aca="false">+B309+1</f>
        <v>38661</v>
      </c>
      <c r="C310" s="0" t="n">
        <v>6</v>
      </c>
      <c r="D310" s="1" t="n">
        <v>1.51917662655492</v>
      </c>
      <c r="E310" s="1" t="n">
        <v>1.60534762018855</v>
      </c>
      <c r="F310" s="1" t="n">
        <v>1.60934830046648</v>
      </c>
      <c r="G310" s="1" t="n">
        <v>1.51974381882237</v>
      </c>
      <c r="H310" s="1" t="n">
        <v>1.53677278961626</v>
      </c>
      <c r="I310" s="1" t="n">
        <v>1.66447648182014</v>
      </c>
      <c r="J310" s="1" t="n">
        <v>1.63589292926576</v>
      </c>
      <c r="K310" s="1" t="n">
        <v>1.75910240169281</v>
      </c>
      <c r="L310" s="1" t="n">
        <v>1.85036505437334</v>
      </c>
      <c r="M310" s="1" t="n">
        <v>1.79615817898216</v>
      </c>
      <c r="N310" s="1" t="n">
        <v>2.11299001403341</v>
      </c>
      <c r="O310" s="1" t="n">
        <v>1.91636539176185</v>
      </c>
      <c r="P310" s="1" t="n">
        <v>1.94749123523314</v>
      </c>
      <c r="Q310" s="1" t="n">
        <v>1.94265503430117</v>
      </c>
      <c r="R310" s="1" t="n">
        <v>1.90639907499315</v>
      </c>
      <c r="S310" s="1" t="n">
        <v>1.80383180326827</v>
      </c>
      <c r="T310" s="1" t="n">
        <v>1.94434655545885</v>
      </c>
      <c r="U310" s="1" t="n">
        <v>2.14500526497223</v>
      </c>
      <c r="V310" s="1" t="n">
        <v>2.07919346542012</v>
      </c>
      <c r="W310" s="1" t="n">
        <v>1.86887286626213</v>
      </c>
      <c r="X310" s="1" t="n">
        <v>1.84538643270321</v>
      </c>
      <c r="Y310" s="1" t="n">
        <v>1.7297406869768</v>
      </c>
      <c r="Z310" s="1" t="n">
        <v>1.88129917437608</v>
      </c>
      <c r="AA310" s="1" t="n">
        <v>1.77907814516996</v>
      </c>
    </row>
    <row r="311" customFormat="false" ht="12.75" hidden="false" customHeight="false" outlineLevel="0" collapsed="false">
      <c r="A311" s="0" t="s">
        <v>43</v>
      </c>
      <c r="B311" s="3" t="n">
        <f aca="false">+B310+1</f>
        <v>38662</v>
      </c>
      <c r="C311" s="0" t="n">
        <v>7</v>
      </c>
      <c r="D311" s="1" t="n">
        <v>1.59782404577726</v>
      </c>
      <c r="E311" s="1" t="n">
        <v>1.70233013405081</v>
      </c>
      <c r="F311" s="1" t="n">
        <v>1.70677692018072</v>
      </c>
      <c r="G311" s="1" t="n">
        <v>1.62209836464364</v>
      </c>
      <c r="H311" s="1" t="n">
        <v>1.62964023076885</v>
      </c>
      <c r="I311" s="1" t="n">
        <v>1.75721500877699</v>
      </c>
      <c r="J311" s="1" t="n">
        <v>1.65219986296648</v>
      </c>
      <c r="K311" s="1" t="n">
        <v>1.58718419334807</v>
      </c>
      <c r="L311" s="1" t="n">
        <v>1.60297558333985</v>
      </c>
      <c r="M311" s="1" t="n">
        <v>1.74136052529925</v>
      </c>
      <c r="N311" s="1" t="n">
        <v>1.72435248053904</v>
      </c>
      <c r="O311" s="1" t="n">
        <v>1.73737779017857</v>
      </c>
      <c r="P311" s="1" t="n">
        <v>1.83555249630828</v>
      </c>
      <c r="Q311" s="1" t="n">
        <v>1.68259999902206</v>
      </c>
      <c r="R311" s="1" t="n">
        <v>1.66855711767525</v>
      </c>
      <c r="S311" s="1" t="n">
        <v>1.63811583733473</v>
      </c>
      <c r="T311" s="1" t="n">
        <v>1.85487518519696</v>
      </c>
      <c r="U311" s="1" t="n">
        <v>1.94482810483003</v>
      </c>
      <c r="V311" s="1" t="n">
        <v>1.91538724928122</v>
      </c>
      <c r="W311" s="1" t="n">
        <v>1.74988202098165</v>
      </c>
      <c r="X311" s="1" t="n">
        <v>1.76913014028517</v>
      </c>
      <c r="Y311" s="1" t="n">
        <v>1.79659771737111</v>
      </c>
      <c r="Z311" s="1" t="n">
        <v>1.80360986946976</v>
      </c>
      <c r="AA311" s="1" t="n">
        <v>1.5068218686434</v>
      </c>
    </row>
    <row r="312" customFormat="false" ht="12.75" hidden="false" customHeight="false" outlineLevel="0" collapsed="false">
      <c r="A312" s="0" t="s">
        <v>43</v>
      </c>
      <c r="B312" s="3" t="n">
        <f aca="false">+B311+1</f>
        <v>38663</v>
      </c>
      <c r="C312" s="0" t="n">
        <v>1</v>
      </c>
      <c r="D312" s="1" t="n">
        <v>1.48195461085413</v>
      </c>
      <c r="E312" s="1" t="n">
        <v>1.55935466011774</v>
      </c>
      <c r="F312" s="1" t="n">
        <v>1.50584186808109</v>
      </c>
      <c r="G312" s="1" t="n">
        <v>1.45965618460041</v>
      </c>
      <c r="H312" s="1" t="n">
        <v>1.439439541445</v>
      </c>
      <c r="I312" s="1" t="n">
        <v>1.57356413071116</v>
      </c>
      <c r="J312" s="1" t="n">
        <v>1.80253004774781</v>
      </c>
      <c r="K312" s="1" t="n">
        <v>2.07558087483864</v>
      </c>
      <c r="L312" s="1" t="n">
        <v>2.14438769791015</v>
      </c>
      <c r="M312" s="1" t="n">
        <v>2.22098564204056</v>
      </c>
      <c r="N312" s="1" t="n">
        <v>2.17619434556407</v>
      </c>
      <c r="O312" s="1" t="n">
        <v>2.19503557187353</v>
      </c>
      <c r="P312" s="1" t="n">
        <v>2.15082860357827</v>
      </c>
      <c r="Q312" s="1" t="n">
        <v>2.12827541110057</v>
      </c>
      <c r="R312" s="1" t="n">
        <v>2.46111081868057</v>
      </c>
      <c r="S312" s="1" t="n">
        <v>2.53710640451416</v>
      </c>
      <c r="T312" s="1" t="n">
        <v>2.53936914826514</v>
      </c>
      <c r="U312" s="1" t="n">
        <v>2.21079981859255</v>
      </c>
      <c r="V312" s="1" t="n">
        <v>2.20680455303356</v>
      </c>
      <c r="W312" s="1" t="n">
        <v>1.96774389889102</v>
      </c>
      <c r="X312" s="1" t="n">
        <v>1.73286851138319</v>
      </c>
      <c r="Y312" s="1" t="n">
        <v>1.57286297075477</v>
      </c>
      <c r="Z312" s="1" t="n">
        <v>1.59395318062021</v>
      </c>
      <c r="AA312" s="1" t="n">
        <v>1.52927538054002</v>
      </c>
    </row>
    <row r="313" customFormat="false" ht="12.75" hidden="false" customHeight="false" outlineLevel="0" collapsed="false">
      <c r="A313" s="0" t="s">
        <v>43</v>
      </c>
      <c r="B313" s="3" t="n">
        <f aca="false">+B312+1</f>
        <v>38664</v>
      </c>
      <c r="C313" s="0" t="n">
        <v>2</v>
      </c>
      <c r="D313" s="1" t="n">
        <v>1.52185746129811</v>
      </c>
      <c r="E313" s="1" t="n">
        <v>1.56337629943475</v>
      </c>
      <c r="F313" s="1" t="n">
        <v>1.59082958762811</v>
      </c>
      <c r="G313" s="1" t="n">
        <v>1.54339223737482</v>
      </c>
      <c r="H313" s="1" t="n">
        <v>1.55250535909873</v>
      </c>
      <c r="I313" s="1" t="n">
        <v>1.66776656687627</v>
      </c>
      <c r="J313" s="1" t="n">
        <v>1.76175666464559</v>
      </c>
      <c r="K313" s="1" t="n">
        <v>2.18705955640745</v>
      </c>
      <c r="L313" s="1" t="n">
        <v>2.31745007077824</v>
      </c>
      <c r="M313" s="1" t="n">
        <v>2.25601324800012</v>
      </c>
      <c r="N313" s="1" t="n">
        <v>2.32717417987697</v>
      </c>
      <c r="O313" s="1" t="n">
        <v>2.31156869951396</v>
      </c>
      <c r="P313" s="1" t="n">
        <v>2.34892356622105</v>
      </c>
      <c r="Q313" s="1" t="n">
        <v>2.42714745283895</v>
      </c>
      <c r="R313" s="1" t="n">
        <v>2.42471128161184</v>
      </c>
      <c r="S313" s="1" t="n">
        <v>2.56662807928141</v>
      </c>
      <c r="T313" s="1" t="n">
        <v>2.60613000092904</v>
      </c>
      <c r="U313" s="1" t="n">
        <v>2.30400726118761</v>
      </c>
      <c r="V313" s="1" t="n">
        <v>2.21100014607945</v>
      </c>
      <c r="W313" s="1" t="n">
        <v>2.09305312463327</v>
      </c>
      <c r="X313" s="1" t="n">
        <v>1.99816401727038</v>
      </c>
      <c r="Y313" s="1" t="n">
        <v>1.8183468011657</v>
      </c>
      <c r="Z313" s="1" t="n">
        <v>1.62084703403712</v>
      </c>
      <c r="AA313" s="1" t="n">
        <v>1.54769183776502</v>
      </c>
    </row>
    <row r="314" customFormat="false" ht="12.75" hidden="false" customHeight="false" outlineLevel="0" collapsed="false">
      <c r="A314" s="0" t="s">
        <v>43</v>
      </c>
      <c r="B314" s="3" t="n">
        <f aca="false">+B313+1</f>
        <v>38665</v>
      </c>
      <c r="C314" s="0" t="n">
        <v>3</v>
      </c>
      <c r="D314" s="1" t="n">
        <v>1.53854533291445</v>
      </c>
      <c r="E314" s="1" t="n">
        <v>1.62534319929882</v>
      </c>
      <c r="F314" s="1" t="n">
        <v>1.61299047610898</v>
      </c>
      <c r="G314" s="1" t="n">
        <v>1.59336460635562</v>
      </c>
      <c r="H314" s="1" t="n">
        <v>1.57680187042814</v>
      </c>
      <c r="I314" s="1" t="n">
        <v>1.68482340522805</v>
      </c>
      <c r="J314" s="1" t="n">
        <v>1.80513058402441</v>
      </c>
      <c r="K314" s="1" t="n">
        <v>2.29897372770302</v>
      </c>
      <c r="L314" s="1" t="n">
        <v>2.49103483230813</v>
      </c>
      <c r="M314" s="1" t="n">
        <v>2.44642983052339</v>
      </c>
      <c r="N314" s="1" t="n">
        <v>2.4816102135816</v>
      </c>
      <c r="O314" s="1" t="n">
        <v>2.50680917012205</v>
      </c>
      <c r="P314" s="1" t="n">
        <v>2.43788046728309</v>
      </c>
      <c r="Q314" s="1" t="n">
        <v>2.36160544063429</v>
      </c>
      <c r="R314" s="1" t="n">
        <v>2.47897590300325</v>
      </c>
      <c r="S314" s="1" t="n">
        <v>2.55451298701299</v>
      </c>
      <c r="T314" s="1" t="n">
        <v>2.63539233150133</v>
      </c>
      <c r="U314" s="1" t="n">
        <v>2.35406016150641</v>
      </c>
      <c r="V314" s="1" t="n">
        <v>2.33914316335961</v>
      </c>
      <c r="W314" s="1" t="n">
        <v>2.22237024661144</v>
      </c>
      <c r="X314" s="1" t="n">
        <v>1.97442215799073</v>
      </c>
      <c r="Y314" s="1" t="n">
        <v>1.73948564998631</v>
      </c>
      <c r="Z314" s="1" t="n">
        <v>1.684240377704</v>
      </c>
      <c r="AA314" s="1" t="n">
        <v>1.55444044420376</v>
      </c>
    </row>
    <row r="315" customFormat="false" ht="12.75" hidden="false" customHeight="false" outlineLevel="0" collapsed="false">
      <c r="A315" s="0" t="s">
        <v>43</v>
      </c>
      <c r="B315" s="3" t="n">
        <f aca="false">+B314+1</f>
        <v>38666</v>
      </c>
      <c r="C315" s="0" t="n">
        <v>4</v>
      </c>
      <c r="D315" s="1" t="n">
        <v>1.5518331846053</v>
      </c>
      <c r="E315" s="1" t="n">
        <v>1.6176217116844</v>
      </c>
      <c r="F315" s="1" t="n">
        <v>1.62672354372848</v>
      </c>
      <c r="G315" s="1" t="n">
        <v>1.55829356712565</v>
      </c>
      <c r="H315" s="1" t="n">
        <v>1.56628907227938</v>
      </c>
      <c r="I315" s="1" t="n">
        <v>1.66070464752679</v>
      </c>
      <c r="J315" s="1" t="n">
        <v>1.85154935407213</v>
      </c>
      <c r="K315" s="1" t="n">
        <v>2.16736398658758</v>
      </c>
      <c r="L315" s="1" t="n">
        <v>2.29804083195607</v>
      </c>
      <c r="M315" s="1" t="n">
        <v>2.34007660308441</v>
      </c>
      <c r="N315" s="1" t="n">
        <v>2.46408358617098</v>
      </c>
      <c r="O315" s="1" t="n">
        <v>2.40924302791523</v>
      </c>
      <c r="P315" s="1" t="n">
        <v>2.36758340097403</v>
      </c>
      <c r="Q315" s="1" t="n">
        <v>2.38623867181388</v>
      </c>
      <c r="R315" s="1" t="n">
        <v>2.6068675187764</v>
      </c>
      <c r="S315" s="1" t="n">
        <v>2.56589789168851</v>
      </c>
      <c r="T315" s="1" t="n">
        <v>2.46190228079526</v>
      </c>
      <c r="U315" s="1" t="n">
        <v>2.20376640184928</v>
      </c>
      <c r="V315" s="1" t="n">
        <v>2.20143001938761</v>
      </c>
      <c r="W315" s="1" t="n">
        <v>2.10248121259388</v>
      </c>
      <c r="X315" s="1" t="n">
        <v>2.08915511436982</v>
      </c>
      <c r="Y315" s="1" t="n">
        <v>1.87527624418127</v>
      </c>
      <c r="Z315" s="1" t="n">
        <v>1.62224590305214</v>
      </c>
      <c r="AA315" s="1" t="n">
        <v>1.5183168805498</v>
      </c>
    </row>
    <row r="316" customFormat="false" ht="12.75" hidden="false" customHeight="false" outlineLevel="0" collapsed="false">
      <c r="A316" s="0" t="s">
        <v>43</v>
      </c>
      <c r="B316" s="3" t="n">
        <f aca="false">+B315+1</f>
        <v>38667</v>
      </c>
      <c r="C316" s="0" t="n">
        <v>8</v>
      </c>
      <c r="D316" s="1" t="n">
        <v>1.50512764471033</v>
      </c>
      <c r="E316" s="1" t="n">
        <v>1.5981531658289</v>
      </c>
      <c r="F316" s="1" t="n">
        <v>1.5762804609265</v>
      </c>
      <c r="G316" s="1" t="n">
        <v>1.54795227725023</v>
      </c>
      <c r="H316" s="1" t="n">
        <v>1.54149025301694</v>
      </c>
      <c r="I316" s="1" t="n">
        <v>1.71803564032917</v>
      </c>
      <c r="J316" s="1" t="n">
        <v>1.74914495420807</v>
      </c>
      <c r="K316" s="1" t="n">
        <v>1.8155497000176</v>
      </c>
      <c r="L316" s="1" t="n">
        <v>1.95878576134897</v>
      </c>
      <c r="M316" s="1" t="n">
        <v>1.93248349424484</v>
      </c>
      <c r="N316" s="1" t="n">
        <v>1.92517567856654</v>
      </c>
      <c r="O316" s="1" t="n">
        <v>1.94671775250352</v>
      </c>
      <c r="P316" s="1" t="n">
        <v>2.25511627068338</v>
      </c>
      <c r="Q316" s="1" t="n">
        <v>2.27358430312158</v>
      </c>
      <c r="R316" s="1" t="n">
        <v>1.94692045026698</v>
      </c>
      <c r="S316" s="1" t="n">
        <v>1.90495943758801</v>
      </c>
      <c r="T316" s="1" t="n">
        <v>2.03385358316382</v>
      </c>
      <c r="U316" s="1" t="n">
        <v>2.10419173263672</v>
      </c>
      <c r="V316" s="1" t="n">
        <v>2.08219481680781</v>
      </c>
      <c r="W316" s="1" t="n">
        <v>1.93156987426166</v>
      </c>
      <c r="X316" s="1" t="n">
        <v>1.90060916413218</v>
      </c>
      <c r="Y316" s="1" t="n">
        <v>1.79337221898959</v>
      </c>
      <c r="Z316" s="1" t="n">
        <v>1.81552272482788</v>
      </c>
      <c r="AA316" s="1" t="n">
        <v>1.63683176781802</v>
      </c>
    </row>
    <row r="317" customFormat="false" ht="12.75" hidden="false" customHeight="false" outlineLevel="0" collapsed="false">
      <c r="A317" s="0" t="s">
        <v>43</v>
      </c>
      <c r="B317" s="3" t="n">
        <f aca="false">+B316+1</f>
        <v>38668</v>
      </c>
      <c r="C317" s="0" t="n">
        <v>6</v>
      </c>
      <c r="D317" s="1" t="n">
        <v>1.52549932033328</v>
      </c>
      <c r="E317" s="1" t="n">
        <v>1.62478268573482</v>
      </c>
      <c r="F317" s="1" t="n">
        <v>1.60693369765588</v>
      </c>
      <c r="G317" s="1" t="n">
        <v>1.47967668217513</v>
      </c>
      <c r="H317" s="1" t="n">
        <v>1.48163167075771</v>
      </c>
      <c r="I317" s="1" t="n">
        <v>1.57029930456403</v>
      </c>
      <c r="J317" s="1" t="n">
        <v>1.57594684786223</v>
      </c>
      <c r="K317" s="1" t="n">
        <v>1.60866155531216</v>
      </c>
      <c r="L317" s="1" t="n">
        <v>1.8822630151287</v>
      </c>
      <c r="M317" s="1" t="n">
        <v>1.96492675918772</v>
      </c>
      <c r="N317" s="1" t="n">
        <v>1.98208200496792</v>
      </c>
      <c r="O317" s="1" t="n">
        <v>1.82593285968549</v>
      </c>
      <c r="P317" s="1" t="n">
        <v>1.77089615157057</v>
      </c>
      <c r="Q317" s="1" t="n">
        <v>1.81844912340107</v>
      </c>
      <c r="R317" s="1" t="n">
        <v>1.9064553375841</v>
      </c>
      <c r="S317" s="1" t="n">
        <v>1.81547149433774</v>
      </c>
      <c r="T317" s="1" t="n">
        <v>1.76256146216359</v>
      </c>
      <c r="U317" s="1" t="n">
        <v>1.99101409269383</v>
      </c>
      <c r="V317" s="1" t="n">
        <v>1.87944292938801</v>
      </c>
      <c r="W317" s="1" t="n">
        <v>1.68131910596933</v>
      </c>
      <c r="X317" s="1" t="n">
        <v>1.70527768174973</v>
      </c>
      <c r="Y317" s="1" t="n">
        <v>1.63372609247868</v>
      </c>
      <c r="Z317" s="1" t="n">
        <v>1.72259762996792</v>
      </c>
      <c r="AA317" s="1" t="n">
        <v>1.62610723881728</v>
      </c>
    </row>
    <row r="318" customFormat="false" ht="12.75" hidden="false" customHeight="false" outlineLevel="0" collapsed="false">
      <c r="A318" s="0" t="s">
        <v>43</v>
      </c>
      <c r="B318" s="3" t="n">
        <f aca="false">+B317+1</f>
        <v>38669</v>
      </c>
      <c r="C318" s="0" t="n">
        <v>7</v>
      </c>
      <c r="D318" s="1" t="n">
        <v>1.45274144060006</v>
      </c>
      <c r="E318" s="1" t="n">
        <v>1.56097451738773</v>
      </c>
      <c r="F318" s="1" t="n">
        <v>1.63839308084611</v>
      </c>
      <c r="G318" s="1" t="n">
        <v>1.50510363939524</v>
      </c>
      <c r="H318" s="1" t="n">
        <v>1.51068107617157</v>
      </c>
      <c r="I318" s="1" t="n">
        <v>1.64757620579721</v>
      </c>
      <c r="J318" s="1" t="n">
        <v>1.42498302483473</v>
      </c>
      <c r="K318" s="1" t="n">
        <v>1.349061738431</v>
      </c>
      <c r="L318" s="1" t="n">
        <v>1.35778211119641</v>
      </c>
      <c r="M318" s="1" t="n">
        <v>1.57683994704467</v>
      </c>
      <c r="N318" s="1" t="n">
        <v>1.55147503202746</v>
      </c>
      <c r="O318" s="1" t="n">
        <v>1.69779273832342</v>
      </c>
      <c r="P318" s="1" t="n">
        <v>1.40727574115455</v>
      </c>
      <c r="Q318" s="1" t="n">
        <v>1.47257658046961</v>
      </c>
      <c r="R318" s="1" t="n">
        <v>1.65054203970916</v>
      </c>
      <c r="S318" s="1" t="n">
        <v>1.75520946387009</v>
      </c>
      <c r="T318" s="1" t="n">
        <v>1.86053791403438</v>
      </c>
      <c r="U318" s="1" t="n">
        <v>1.93825150969136</v>
      </c>
      <c r="V318" s="1" t="n">
        <v>1.93827293080602</v>
      </c>
      <c r="W318" s="1" t="n">
        <v>1.84778784252269</v>
      </c>
      <c r="X318" s="1" t="n">
        <v>1.85271864487169</v>
      </c>
      <c r="Y318" s="1" t="n">
        <v>1.73119693954389</v>
      </c>
      <c r="Z318" s="1" t="n">
        <v>1.75405866954017</v>
      </c>
      <c r="AA318" s="1" t="n">
        <v>1.49942130229522</v>
      </c>
    </row>
    <row r="319" customFormat="false" ht="12.75" hidden="false" customHeight="false" outlineLevel="0" collapsed="false">
      <c r="A319" s="0" t="s">
        <v>43</v>
      </c>
      <c r="B319" s="3" t="n">
        <f aca="false">+B318+1</f>
        <v>38670</v>
      </c>
      <c r="C319" s="0" t="n">
        <v>1</v>
      </c>
      <c r="D319" s="1" t="n">
        <v>1.43737924975063</v>
      </c>
      <c r="E319" s="1" t="n">
        <v>1.53631277748983</v>
      </c>
      <c r="F319" s="1" t="n">
        <v>1.42832317296785</v>
      </c>
      <c r="G319" s="1" t="n">
        <v>1.37152843720662</v>
      </c>
      <c r="H319" s="1" t="n">
        <v>1.41418546711195</v>
      </c>
      <c r="I319" s="1" t="n">
        <v>1.55183260578841</v>
      </c>
      <c r="J319" s="1" t="n">
        <v>1.7606648295699</v>
      </c>
      <c r="K319" s="1" t="n">
        <v>2.02602315145321</v>
      </c>
      <c r="L319" s="1" t="n">
        <v>2.13796035868311</v>
      </c>
      <c r="M319" s="1" t="n">
        <v>2.17687973199617</v>
      </c>
      <c r="N319" s="1" t="n">
        <v>2.29296399111055</v>
      </c>
      <c r="O319" s="1" t="n">
        <v>2.35803525343256</v>
      </c>
      <c r="P319" s="1" t="n">
        <v>2.14082512089755</v>
      </c>
      <c r="Q319" s="1" t="n">
        <v>2.19374522399664</v>
      </c>
      <c r="R319" s="1" t="n">
        <v>2.27435455132217</v>
      </c>
      <c r="S319" s="1" t="n">
        <v>2.26559677488362</v>
      </c>
      <c r="T319" s="1" t="n">
        <v>2.18487117748592</v>
      </c>
      <c r="U319" s="1" t="n">
        <v>1.90315078760659</v>
      </c>
      <c r="V319" s="1" t="n">
        <v>2.05110932365827</v>
      </c>
      <c r="W319" s="1" t="n">
        <v>1.92409582139434</v>
      </c>
      <c r="X319" s="1" t="n">
        <v>1.88499587432522</v>
      </c>
      <c r="Y319" s="1" t="n">
        <v>1.80799393067399</v>
      </c>
      <c r="Z319" s="1" t="n">
        <v>1.76580071340557</v>
      </c>
      <c r="AA319" s="1" t="n">
        <v>1.49957869159267</v>
      </c>
    </row>
    <row r="320" customFormat="false" ht="12.75" hidden="false" customHeight="false" outlineLevel="0" collapsed="false">
      <c r="A320" s="0" t="s">
        <v>43</v>
      </c>
      <c r="B320" s="3" t="n">
        <f aca="false">+B319+1</f>
        <v>38671</v>
      </c>
      <c r="C320" s="0" t="n">
        <v>2</v>
      </c>
      <c r="D320" s="1" t="n">
        <v>1.43726722453939</v>
      </c>
      <c r="E320" s="1" t="n">
        <v>1.53989488453</v>
      </c>
      <c r="F320" s="1" t="n">
        <v>1.54931484705054</v>
      </c>
      <c r="G320" s="1" t="n">
        <v>1.53098991196116</v>
      </c>
      <c r="H320" s="1" t="n">
        <v>1.49988616438155</v>
      </c>
      <c r="I320" s="1" t="n">
        <v>1.64326656259779</v>
      </c>
      <c r="J320" s="1" t="n">
        <v>1.84339673527715</v>
      </c>
      <c r="K320" s="1" t="n">
        <v>2.18643418601353</v>
      </c>
      <c r="L320" s="1" t="n">
        <v>2.4251490499335</v>
      </c>
      <c r="M320" s="1" t="n">
        <v>2.45494539317986</v>
      </c>
      <c r="N320" s="1" t="n">
        <v>2.64614316335961</v>
      </c>
      <c r="O320" s="1" t="n">
        <v>2.59383805412396</v>
      </c>
      <c r="P320" s="1" t="n">
        <v>2.46157794713758</v>
      </c>
      <c r="Q320" s="1" t="n">
        <v>2.48550094859959</v>
      </c>
      <c r="R320" s="1" t="n">
        <v>2.5301706831384</v>
      </c>
      <c r="S320" s="1" t="n">
        <v>2.72142692054745</v>
      </c>
      <c r="T320" s="1" t="n">
        <v>2.78814012258449</v>
      </c>
      <c r="U320" s="1" t="n">
        <v>2.28243222830445</v>
      </c>
      <c r="V320" s="1" t="n">
        <v>2.25627887116648</v>
      </c>
      <c r="W320" s="1" t="n">
        <v>2.02086582694414</v>
      </c>
      <c r="X320" s="1" t="n">
        <v>1.98641771631982</v>
      </c>
      <c r="Y320" s="1" t="n">
        <v>1.94175586212545</v>
      </c>
      <c r="Z320" s="1" t="n">
        <v>2.01237127772453</v>
      </c>
      <c r="AA320" s="1" t="n">
        <v>1.87503892131024</v>
      </c>
    </row>
    <row r="321" customFormat="false" ht="12.75" hidden="false" customHeight="false" outlineLevel="0" collapsed="false">
      <c r="A321" s="0" t="s">
        <v>43</v>
      </c>
      <c r="B321" s="3" t="n">
        <f aca="false">+B320+1</f>
        <v>38672</v>
      </c>
      <c r="C321" s="0" t="n">
        <v>3</v>
      </c>
      <c r="D321" s="1" t="n">
        <v>1.65241967280649</v>
      </c>
      <c r="E321" s="1" t="n">
        <v>1.67304904235448</v>
      </c>
      <c r="F321" s="1" t="n">
        <v>1.68937869049249</v>
      </c>
      <c r="G321" s="1" t="n">
        <v>1.62259459163765</v>
      </c>
      <c r="H321" s="1" t="n">
        <v>1.63663674564329</v>
      </c>
      <c r="I321" s="1" t="n">
        <v>1.73279846170396</v>
      </c>
      <c r="J321" s="1" t="n">
        <v>1.95719134451768</v>
      </c>
      <c r="K321" s="1" t="n">
        <v>2.31381858643992</v>
      </c>
      <c r="L321" s="1" t="n">
        <v>2.48176887908778</v>
      </c>
      <c r="M321" s="1" t="n">
        <v>2.59172106954604</v>
      </c>
      <c r="N321" s="1" t="n">
        <v>2.5310046458154</v>
      </c>
      <c r="O321" s="1" t="n">
        <v>2.74126094862404</v>
      </c>
      <c r="P321" s="1" t="n">
        <v>2.50317903594899</v>
      </c>
      <c r="Q321" s="1" t="n">
        <v>2.43208376831188</v>
      </c>
      <c r="R321" s="1" t="n">
        <v>2.66671097845114</v>
      </c>
      <c r="S321" s="1" t="n">
        <v>2.71656228790976</v>
      </c>
      <c r="T321" s="1" t="n">
        <v>2.64047620005183</v>
      </c>
      <c r="U321" s="1" t="n">
        <v>2.28355780834376</v>
      </c>
      <c r="V321" s="1" t="n">
        <v>2.21488049173154</v>
      </c>
      <c r="W321" s="1" t="n">
        <v>1.87460370234998</v>
      </c>
      <c r="X321" s="1" t="n">
        <v>1.72610305996714</v>
      </c>
      <c r="Y321" s="1" t="n">
        <v>1.80537121660343</v>
      </c>
      <c r="Z321" s="1" t="n">
        <v>1.82068769925481</v>
      </c>
      <c r="AA321" s="1" t="n">
        <v>1.76429493623846</v>
      </c>
    </row>
    <row r="322" customFormat="false" ht="12.75" hidden="false" customHeight="false" outlineLevel="0" collapsed="false">
      <c r="A322" s="0" t="s">
        <v>43</v>
      </c>
      <c r="B322" s="3" t="n">
        <f aca="false">+B321+1</f>
        <v>38673</v>
      </c>
      <c r="C322" s="0" t="n">
        <v>4</v>
      </c>
      <c r="D322" s="1" t="n">
        <v>1.54933125562314</v>
      </c>
      <c r="E322" s="1" t="n">
        <v>1.57724556810847</v>
      </c>
      <c r="F322" s="1" t="n">
        <v>1.63206929605598</v>
      </c>
      <c r="G322" s="1" t="n">
        <v>1.56634995379244</v>
      </c>
      <c r="H322" s="1" t="n">
        <v>1.53971058666484</v>
      </c>
      <c r="I322" s="1" t="n">
        <v>1.69043161342611</v>
      </c>
      <c r="J322" s="1" t="n">
        <v>1.91715569746518</v>
      </c>
      <c r="K322" s="1" t="n">
        <v>2.33849019495189</v>
      </c>
      <c r="L322" s="1" t="n">
        <v>2.53307063644187</v>
      </c>
      <c r="M322" s="1" t="n">
        <v>2.58504510126545</v>
      </c>
      <c r="N322" s="1" t="n">
        <v>2.57748878244308</v>
      </c>
      <c r="O322" s="1" t="n">
        <v>2.50061436553845</v>
      </c>
      <c r="P322" s="1" t="n">
        <v>2.40510110225806</v>
      </c>
      <c r="Q322" s="1" t="n">
        <v>2.3608558605363</v>
      </c>
      <c r="R322" s="1" t="n">
        <v>2.45280191626897</v>
      </c>
      <c r="S322" s="1" t="n">
        <v>2.43977369176381</v>
      </c>
      <c r="T322" s="1" t="n">
        <v>2.61816331071037</v>
      </c>
      <c r="U322" s="1" t="n">
        <v>2.37465648226021</v>
      </c>
      <c r="V322" s="1" t="n">
        <v>2.277870508821</v>
      </c>
      <c r="W322" s="1" t="n">
        <v>2.10690652504498</v>
      </c>
      <c r="X322" s="1" t="n">
        <v>2.09923262876995</v>
      </c>
      <c r="Y322" s="1" t="n">
        <v>1.92201185016038</v>
      </c>
      <c r="Z322" s="1" t="n">
        <v>1.80510046843217</v>
      </c>
      <c r="AA322" s="1" t="n">
        <v>1.53280041452335</v>
      </c>
    </row>
    <row r="323" customFormat="false" ht="12.75" hidden="false" customHeight="false" outlineLevel="0" collapsed="false">
      <c r="A323" s="0" t="s">
        <v>43</v>
      </c>
      <c r="B323" s="3" t="n">
        <f aca="false">+B322+1</f>
        <v>38674</v>
      </c>
      <c r="C323" s="0" t="n">
        <v>5</v>
      </c>
      <c r="D323" s="1" t="n">
        <v>1.54989375378951</v>
      </c>
      <c r="E323" s="1" t="n">
        <v>1.65788661117685</v>
      </c>
      <c r="F323" s="1" t="n">
        <v>1.64382742394089</v>
      </c>
      <c r="G323" s="1" t="n">
        <v>1.55152192841985</v>
      </c>
      <c r="H323" s="1" t="n">
        <v>1.568109375</v>
      </c>
      <c r="I323" s="1" t="n">
        <v>1.65466457041641</v>
      </c>
      <c r="J323" s="1" t="n">
        <v>1.86243071127856</v>
      </c>
      <c r="K323" s="1" t="n">
        <v>2.28840462601216</v>
      </c>
      <c r="L323" s="1" t="n">
        <v>2.56835642285049</v>
      </c>
      <c r="M323" s="1" t="n">
        <v>2.55019840461684</v>
      </c>
      <c r="N323" s="1" t="n">
        <v>2.59138224896339</v>
      </c>
      <c r="O323" s="1" t="n">
        <v>2.53432859013163</v>
      </c>
      <c r="P323" s="1" t="n">
        <v>2.56722616765764</v>
      </c>
      <c r="Q323" s="1" t="n">
        <v>2.56593354057464</v>
      </c>
      <c r="R323" s="1" t="n">
        <v>2.54500494286399</v>
      </c>
      <c r="S323" s="1" t="n">
        <v>2.57221908188762</v>
      </c>
      <c r="T323" s="1" t="n">
        <v>2.59346929947876</v>
      </c>
      <c r="U323" s="1" t="n">
        <v>2.37511121535656</v>
      </c>
      <c r="V323" s="1" t="n">
        <v>2.39226014977116</v>
      </c>
      <c r="W323" s="1" t="n">
        <v>2.1695760065424</v>
      </c>
      <c r="X323" s="1" t="n">
        <v>2.09107780594782</v>
      </c>
      <c r="Y323" s="1" t="n">
        <v>1.9768146795787</v>
      </c>
      <c r="Z323" s="1" t="n">
        <v>1.9444971804833</v>
      </c>
      <c r="AA323" s="1" t="n">
        <v>1.74160904739086</v>
      </c>
    </row>
    <row r="324" customFormat="false" ht="12.75" hidden="false" customHeight="false" outlineLevel="0" collapsed="false">
      <c r="A324" s="0" t="s">
        <v>43</v>
      </c>
      <c r="B324" s="3" t="n">
        <f aca="false">+B323+1</f>
        <v>38675</v>
      </c>
      <c r="C324" s="0" t="n">
        <v>6</v>
      </c>
      <c r="D324" s="1" t="n">
        <v>1.64444868149546</v>
      </c>
      <c r="E324" s="1" t="n">
        <v>1.7501014078636</v>
      </c>
      <c r="F324" s="1" t="n">
        <v>1.76445415978035</v>
      </c>
      <c r="G324" s="1" t="n">
        <v>1.6871860599867</v>
      </c>
      <c r="H324" s="1" t="n">
        <v>1.67280785479581</v>
      </c>
      <c r="I324" s="1" t="n">
        <v>1.80075591163355</v>
      </c>
      <c r="J324" s="1" t="n">
        <v>1.85956174637674</v>
      </c>
      <c r="K324" s="1" t="n">
        <v>2.06355099822993</v>
      </c>
      <c r="L324" s="1" t="n">
        <v>2.29175439644128</v>
      </c>
      <c r="M324" s="1" t="n">
        <v>2.24866068739243</v>
      </c>
      <c r="N324" s="1" t="n">
        <v>2.27361132170728</v>
      </c>
      <c r="O324" s="1" t="n">
        <v>2.17727511588562</v>
      </c>
      <c r="P324" s="1" t="n">
        <v>2.09721543845838</v>
      </c>
      <c r="Q324" s="1" t="n">
        <v>2.03090529223224</v>
      </c>
      <c r="R324" s="1" t="n">
        <v>1.96202696663276</v>
      </c>
      <c r="S324" s="1" t="n">
        <v>2.00422215505692</v>
      </c>
      <c r="T324" s="1" t="n">
        <v>2.05512800288003</v>
      </c>
      <c r="U324" s="1" t="n">
        <v>2.18547347466163</v>
      </c>
      <c r="V324" s="1" t="n">
        <v>2.18194597321918</v>
      </c>
      <c r="W324" s="1" t="n">
        <v>1.98069187993858</v>
      </c>
      <c r="X324" s="1" t="n">
        <v>1.93457135278125</v>
      </c>
      <c r="Y324" s="1" t="n">
        <v>1.83317784653223</v>
      </c>
      <c r="Z324" s="1" t="n">
        <v>1.80281839574206</v>
      </c>
      <c r="AA324" s="1" t="n">
        <v>1.79541282235272</v>
      </c>
    </row>
    <row r="325" customFormat="false" ht="12.75" hidden="false" customHeight="false" outlineLevel="0" collapsed="false">
      <c r="A325" s="0" t="s">
        <v>43</v>
      </c>
      <c r="B325" s="3" t="n">
        <f aca="false">+B324+1</f>
        <v>38676</v>
      </c>
      <c r="C325" s="0" t="n">
        <v>7</v>
      </c>
      <c r="D325" s="1" t="n">
        <v>1.62429300236661</v>
      </c>
      <c r="E325" s="1" t="n">
        <v>1.64790864166895</v>
      </c>
      <c r="F325" s="1" t="n">
        <v>1.62835620036966</v>
      </c>
      <c r="G325" s="1" t="n">
        <v>1.57939794303024</v>
      </c>
      <c r="H325" s="1" t="n">
        <v>1.5495804366003</v>
      </c>
      <c r="I325" s="1" t="n">
        <v>1.65766954200731</v>
      </c>
      <c r="J325" s="1" t="n">
        <v>1.58498523741883</v>
      </c>
      <c r="K325" s="1" t="n">
        <v>1.4501319739184</v>
      </c>
      <c r="L325" s="1" t="n">
        <v>1.43445635647297</v>
      </c>
      <c r="M325" s="1" t="n">
        <v>1.56262433316871</v>
      </c>
      <c r="N325" s="1" t="n">
        <v>1.58962451286477</v>
      </c>
      <c r="O325" s="1" t="n">
        <v>1.6065290154123</v>
      </c>
      <c r="P325" s="1" t="n">
        <v>1.46920466769676</v>
      </c>
      <c r="Q325" s="1" t="n">
        <v>1.41196273384936</v>
      </c>
      <c r="R325" s="1" t="n">
        <v>1.48958234724613</v>
      </c>
      <c r="S325" s="1" t="n">
        <v>1.51223767370619</v>
      </c>
      <c r="T325" s="1" t="n">
        <v>1.72681748442634</v>
      </c>
      <c r="U325" s="1" t="n">
        <v>1.88116528431094</v>
      </c>
      <c r="V325" s="1" t="n">
        <v>1.99838868134877</v>
      </c>
      <c r="W325" s="1" t="n">
        <v>1.88015832934009</v>
      </c>
      <c r="X325" s="1" t="n">
        <v>1.83216980177202</v>
      </c>
      <c r="Y325" s="1" t="n">
        <v>1.73099165941363</v>
      </c>
      <c r="Z325" s="1" t="n">
        <v>1.77967521404612</v>
      </c>
      <c r="AA325" s="1" t="n">
        <v>1.60494693587662</v>
      </c>
    </row>
    <row r="326" customFormat="false" ht="12.75" hidden="false" customHeight="false" outlineLevel="0" collapsed="false">
      <c r="A326" s="0" t="s">
        <v>43</v>
      </c>
      <c r="B326" s="3" t="n">
        <f aca="false">+B325+1</f>
        <v>38677</v>
      </c>
      <c r="C326" s="0" t="n">
        <v>1</v>
      </c>
      <c r="D326" s="1" t="n">
        <v>1.46846887101979</v>
      </c>
      <c r="E326" s="1" t="n">
        <v>1.61003046764982</v>
      </c>
      <c r="F326" s="1" t="n">
        <v>1.53610994159267</v>
      </c>
      <c r="G326" s="1" t="n">
        <v>1.49695846820724</v>
      </c>
      <c r="H326" s="1" t="n">
        <v>1.47784417601412</v>
      </c>
      <c r="I326" s="1" t="n">
        <v>1.60928999826416</v>
      </c>
      <c r="J326" s="1" t="n">
        <v>1.80449532545767</v>
      </c>
      <c r="K326" s="1" t="n">
        <v>2.33168260236563</v>
      </c>
      <c r="L326" s="1" t="n">
        <v>2.3674387523715</v>
      </c>
      <c r="M326" s="1" t="n">
        <v>2.43735301229268</v>
      </c>
      <c r="N326" s="1" t="n">
        <v>2.53634359964207</v>
      </c>
      <c r="O326" s="1" t="n">
        <v>2.42559808837623</v>
      </c>
      <c r="P326" s="1" t="n">
        <v>2.35052376266429</v>
      </c>
      <c r="Q326" s="1" t="n">
        <v>2.36906934434165</v>
      </c>
      <c r="R326" s="1" t="n">
        <v>2.40248609250313</v>
      </c>
      <c r="S326" s="1" t="n">
        <v>2.46425770003716</v>
      </c>
      <c r="T326" s="1" t="n">
        <v>2.69731114250019</v>
      </c>
      <c r="U326" s="1" t="n">
        <v>2.07560381786888</v>
      </c>
      <c r="V326" s="1" t="n">
        <v>1.97285683664039</v>
      </c>
      <c r="W326" s="1" t="n">
        <v>1.88458372063742</v>
      </c>
      <c r="X326" s="1" t="n">
        <v>1.81402233548643</v>
      </c>
      <c r="Y326" s="1" t="n">
        <v>1.78173923718413</v>
      </c>
      <c r="Z326" s="1" t="n">
        <v>1.72550166738382</v>
      </c>
      <c r="AA326" s="1" t="n">
        <v>1.62350917855676</v>
      </c>
    </row>
    <row r="327" customFormat="false" ht="12.75" hidden="false" customHeight="false" outlineLevel="0" collapsed="false">
      <c r="A327" s="0" t="s">
        <v>43</v>
      </c>
      <c r="B327" s="3" t="n">
        <f aca="false">+B326+1</f>
        <v>38678</v>
      </c>
      <c r="C327" s="0" t="n">
        <v>2</v>
      </c>
      <c r="D327" s="1" t="n">
        <v>1.44600531570275</v>
      </c>
      <c r="E327" s="1" t="n">
        <v>1.5020421301684</v>
      </c>
      <c r="F327" s="1" t="n">
        <v>1.52889609472794</v>
      </c>
      <c r="G327" s="1" t="n">
        <v>1.52382127637987</v>
      </c>
      <c r="H327" s="1" t="n">
        <v>1.50669309502621</v>
      </c>
      <c r="I327" s="1" t="n">
        <v>1.56778015959944</v>
      </c>
      <c r="J327" s="1" t="n">
        <v>1.78828522287201</v>
      </c>
      <c r="K327" s="1" t="n">
        <v>2.23464058710491</v>
      </c>
      <c r="L327" s="1" t="n">
        <v>2.40111801874707</v>
      </c>
      <c r="M327" s="1" t="n">
        <v>2.57513169765099</v>
      </c>
      <c r="N327" s="1" t="n">
        <v>2.67442065318905</v>
      </c>
      <c r="O327" s="1" t="n">
        <v>2.65126818658563</v>
      </c>
      <c r="P327" s="1" t="n">
        <v>2.58778621914606</v>
      </c>
      <c r="Q327" s="1" t="n">
        <v>2.55751563172332</v>
      </c>
      <c r="R327" s="1" t="n">
        <v>2.56459095187568</v>
      </c>
      <c r="S327" s="1" t="n">
        <v>2.67387827059048</v>
      </c>
      <c r="T327" s="1" t="n">
        <v>2.4665428697338</v>
      </c>
      <c r="U327" s="1" t="n">
        <v>1.96362510635073</v>
      </c>
      <c r="V327" s="1" t="n">
        <v>1.8906957152881</v>
      </c>
      <c r="W327" s="1" t="n">
        <v>1.97941541083164</v>
      </c>
      <c r="X327" s="1" t="n">
        <v>1.87502784922156</v>
      </c>
      <c r="Y327" s="1" t="n">
        <v>1.85367970766996</v>
      </c>
      <c r="Z327" s="1" t="n">
        <v>1.80408828455054</v>
      </c>
      <c r="AA327" s="1" t="n">
        <v>1.65696534005339</v>
      </c>
    </row>
    <row r="328" customFormat="false" ht="12.75" hidden="false" customHeight="false" outlineLevel="0" collapsed="false">
      <c r="A328" s="0" t="s">
        <v>43</v>
      </c>
      <c r="B328" s="3" t="n">
        <f aca="false">+B327+1</f>
        <v>38679</v>
      </c>
      <c r="C328" s="0" t="n">
        <v>3</v>
      </c>
      <c r="D328" s="1" t="n">
        <v>1.44820266231321</v>
      </c>
      <c r="E328" s="1" t="n">
        <v>1.52696784907487</v>
      </c>
      <c r="F328" s="1" t="n">
        <v>1.5263121968393</v>
      </c>
      <c r="G328" s="1" t="n">
        <v>1.51640174904162</v>
      </c>
      <c r="H328" s="1" t="n">
        <v>1.49959205694531</v>
      </c>
      <c r="I328" s="1" t="n">
        <v>1.59738621572328</v>
      </c>
      <c r="J328" s="1" t="n">
        <v>1.7830847291357</v>
      </c>
      <c r="K328" s="1" t="n">
        <v>2.10091354052574</v>
      </c>
      <c r="L328" s="1" t="n">
        <v>2.1527666347207</v>
      </c>
      <c r="M328" s="1" t="n">
        <v>2.25221388475982</v>
      </c>
      <c r="N328" s="1" t="n">
        <v>2.41051444475141</v>
      </c>
      <c r="O328" s="1" t="n">
        <v>2.26303853380242</v>
      </c>
      <c r="P328" s="1" t="n">
        <v>2.32286524690483</v>
      </c>
      <c r="Q328" s="1" t="n">
        <v>2.35977823000606</v>
      </c>
      <c r="R328" s="1" t="n">
        <v>2.39703995547938</v>
      </c>
      <c r="S328" s="1" t="n">
        <v>2.34094011659462</v>
      </c>
      <c r="T328" s="1" t="n">
        <v>2.39006135581286</v>
      </c>
      <c r="U328" s="1" t="n">
        <v>2.12574727399859</v>
      </c>
      <c r="V328" s="1" t="n">
        <v>2.09324332374139</v>
      </c>
      <c r="W328" s="1" t="n">
        <v>2.03817946012948</v>
      </c>
      <c r="X328" s="1" t="n">
        <v>2.02250084591613</v>
      </c>
      <c r="Y328" s="1" t="n">
        <v>1.95550432981928</v>
      </c>
      <c r="Z328" s="1" t="n">
        <v>1.98572737541073</v>
      </c>
      <c r="AA328" s="1" t="n">
        <v>1.77474978302007</v>
      </c>
    </row>
    <row r="329" customFormat="false" ht="12.75" hidden="false" customHeight="false" outlineLevel="0" collapsed="false">
      <c r="A329" s="0" t="s">
        <v>43</v>
      </c>
      <c r="B329" s="3" t="n">
        <f aca="false">+B328+1</f>
        <v>38680</v>
      </c>
      <c r="C329" s="0" t="n">
        <v>8</v>
      </c>
      <c r="D329" s="1" t="n">
        <v>1.63427028548447</v>
      </c>
      <c r="E329" s="1" t="n">
        <v>1.57971534127582</v>
      </c>
      <c r="F329" s="1" t="n">
        <v>1.60176039670044</v>
      </c>
      <c r="G329" s="1" t="n">
        <v>1.54936073922313</v>
      </c>
      <c r="H329" s="1" t="n">
        <v>1.54942573846522</v>
      </c>
      <c r="I329" s="1" t="n">
        <v>1.63959432453841</v>
      </c>
      <c r="J329" s="1" t="n">
        <v>1.56149070836919</v>
      </c>
      <c r="K329" s="1" t="n">
        <v>1.44454835290839</v>
      </c>
      <c r="L329" s="1" t="n">
        <v>1.39892004747888</v>
      </c>
      <c r="M329" s="1" t="n">
        <v>1.43513300625391</v>
      </c>
      <c r="N329" s="1" t="n">
        <v>1.4527925494592</v>
      </c>
      <c r="O329" s="1" t="n">
        <v>1.61470257979972</v>
      </c>
      <c r="P329" s="1" t="n">
        <v>1.73215463456912</v>
      </c>
      <c r="Q329" s="1" t="n">
        <v>1.69720703736211</v>
      </c>
      <c r="R329" s="1" t="n">
        <v>1.7550164580807</v>
      </c>
      <c r="S329" s="1" t="n">
        <v>1.81565440536497</v>
      </c>
      <c r="T329" s="1" t="n">
        <v>1.89675239350258</v>
      </c>
      <c r="U329" s="1" t="n">
        <v>1.95768861118174</v>
      </c>
      <c r="V329" s="1" t="n">
        <v>1.855024949025</v>
      </c>
      <c r="W329" s="1" t="n">
        <v>1.69284319502034</v>
      </c>
      <c r="X329" s="1" t="n">
        <v>1.74856241993135</v>
      </c>
      <c r="Y329" s="1" t="n">
        <v>1.67038853710296</v>
      </c>
      <c r="Z329" s="1" t="n">
        <v>1.68998119364634</v>
      </c>
      <c r="AA329" s="1" t="n">
        <v>1.62929669652636</v>
      </c>
    </row>
    <row r="330" customFormat="false" ht="12.75" hidden="false" customHeight="false" outlineLevel="0" collapsed="false">
      <c r="A330" s="0" t="s">
        <v>43</v>
      </c>
      <c r="B330" s="3" t="n">
        <f aca="false">+B329+1</f>
        <v>38681</v>
      </c>
      <c r="C330" s="0" t="n">
        <v>8</v>
      </c>
      <c r="D330" s="1" t="n">
        <v>1.58765774135503</v>
      </c>
      <c r="E330" s="1" t="n">
        <v>1.64132192426361</v>
      </c>
      <c r="F330" s="1" t="n">
        <v>1.65548011424757</v>
      </c>
      <c r="G330" s="1" t="n">
        <v>1.59139624875313</v>
      </c>
      <c r="H330" s="1" t="n">
        <v>1.5889641323003</v>
      </c>
      <c r="I330" s="1" t="n">
        <v>1.7088248366844</v>
      </c>
      <c r="J330" s="1" t="n">
        <v>1.85582610066891</v>
      </c>
      <c r="K330" s="1" t="n">
        <v>1.97758259784267</v>
      </c>
      <c r="L330" s="1" t="n">
        <v>2.08904824105676</v>
      </c>
      <c r="M330" s="1" t="n">
        <v>2.24116449401502</v>
      </c>
      <c r="N330" s="1" t="n">
        <v>2.24354421745423</v>
      </c>
      <c r="O330" s="1" t="n">
        <v>2.0747871371851</v>
      </c>
      <c r="P330" s="1" t="n">
        <v>1.99432962796804</v>
      </c>
      <c r="Q330" s="1" t="n">
        <v>2.13964937081932</v>
      </c>
      <c r="R330" s="1" t="n">
        <v>2.2346300376017</v>
      </c>
      <c r="S330" s="1" t="n">
        <v>2.45831038948815</v>
      </c>
      <c r="T330" s="1" t="n">
        <v>2.5844360764894</v>
      </c>
      <c r="U330" s="1" t="n">
        <v>2.33873336405688</v>
      </c>
      <c r="V330" s="1" t="n">
        <v>2.25835036208144</v>
      </c>
      <c r="W330" s="1" t="n">
        <v>2.18708818247829</v>
      </c>
      <c r="X330" s="1" t="n">
        <v>2.16071840711058</v>
      </c>
      <c r="Y330" s="1" t="n">
        <v>2.18054664212858</v>
      </c>
      <c r="Z330" s="1" t="n">
        <v>2.09086857494915</v>
      </c>
      <c r="AA330" s="1" t="n">
        <v>1.8108597447827</v>
      </c>
    </row>
    <row r="331" customFormat="false" ht="12.75" hidden="false" customHeight="false" outlineLevel="0" collapsed="false">
      <c r="A331" s="0" t="s">
        <v>43</v>
      </c>
      <c r="B331" s="3" t="n">
        <f aca="false">+B330+1</f>
        <v>38682</v>
      </c>
      <c r="C331" s="0" t="n">
        <v>6</v>
      </c>
      <c r="D331" s="1" t="n">
        <v>1.72451910217982</v>
      </c>
      <c r="E331" s="1" t="n">
        <v>1.86262970510288</v>
      </c>
      <c r="F331" s="1" t="n">
        <v>1.78925579000254</v>
      </c>
      <c r="G331" s="1" t="n">
        <v>1.70683898194238</v>
      </c>
      <c r="H331" s="1" t="n">
        <v>1.70923474233786</v>
      </c>
      <c r="I331" s="1" t="n">
        <v>1.77884297498435</v>
      </c>
      <c r="J331" s="1" t="n">
        <v>1.84354624239653</v>
      </c>
      <c r="K331" s="1" t="n">
        <v>1.91488860066891</v>
      </c>
      <c r="L331" s="1" t="n">
        <v>1.91447781303787</v>
      </c>
      <c r="M331" s="1" t="n">
        <v>1.96659791968197</v>
      </c>
      <c r="N331" s="1" t="n">
        <v>2.02264417185789</v>
      </c>
      <c r="O331" s="1" t="n">
        <v>1.94209178128912</v>
      </c>
      <c r="P331" s="1" t="n">
        <v>2.01961946303884</v>
      </c>
      <c r="Q331" s="1" t="n">
        <v>2.04341778538668</v>
      </c>
      <c r="R331" s="1" t="n">
        <v>2.02265009571565</v>
      </c>
      <c r="S331" s="1" t="n">
        <v>2.17657458975512</v>
      </c>
      <c r="T331" s="1" t="n">
        <v>2.25255823435789</v>
      </c>
      <c r="U331" s="1" t="n">
        <v>2.17441807510073</v>
      </c>
      <c r="V331" s="1" t="n">
        <v>2.18147473192282</v>
      </c>
      <c r="W331" s="1" t="n">
        <v>2.14367216654768</v>
      </c>
      <c r="X331" s="1" t="n">
        <v>1.94440238164509</v>
      </c>
      <c r="Y331" s="1" t="n">
        <v>1.90777200909971</v>
      </c>
      <c r="Z331" s="1" t="n">
        <v>1.89580548940893</v>
      </c>
      <c r="AA331" s="1" t="n">
        <v>1.74690983291934</v>
      </c>
    </row>
    <row r="332" customFormat="false" ht="12.75" hidden="false" customHeight="false" outlineLevel="0" collapsed="false">
      <c r="A332" s="0" t="s">
        <v>43</v>
      </c>
      <c r="B332" s="3" t="n">
        <f aca="false">+B331+1</f>
        <v>38683</v>
      </c>
      <c r="C332" s="0" t="n">
        <v>7</v>
      </c>
      <c r="D332" s="1" t="n">
        <v>1.72276235196468</v>
      </c>
      <c r="E332" s="1" t="n">
        <v>1.70717242814603</v>
      </c>
      <c r="F332" s="1" t="n">
        <v>1.76730656697406</v>
      </c>
      <c r="G332" s="1" t="n">
        <v>1.71548374178532</v>
      </c>
      <c r="H332" s="1" t="n">
        <v>1.71896198083731</v>
      </c>
      <c r="I332" s="1" t="n">
        <v>1.74103121088249</v>
      </c>
      <c r="J332" s="1" t="n">
        <v>1.73729288745893</v>
      </c>
      <c r="K332" s="1" t="n">
        <v>1.5984186526952</v>
      </c>
      <c r="L332" s="1" t="n">
        <v>1.64282867508997</v>
      </c>
      <c r="M332" s="1" t="n">
        <v>1.74017065624511</v>
      </c>
      <c r="N332" s="1" t="n">
        <v>1.90070776225845</v>
      </c>
      <c r="O332" s="1" t="n">
        <v>1.91106420222285</v>
      </c>
      <c r="P332" s="1" t="n">
        <v>1.78604443932385</v>
      </c>
      <c r="Q332" s="1" t="n">
        <v>1.6685332969459</v>
      </c>
      <c r="R332" s="1" t="n">
        <v>1.7313984650045</v>
      </c>
      <c r="S332" s="1" t="n">
        <v>1.75895544271241</v>
      </c>
      <c r="T332" s="1" t="n">
        <v>2.031190766312</v>
      </c>
      <c r="U332" s="1" t="n">
        <v>2.17926552415017</v>
      </c>
      <c r="V332" s="1" t="n">
        <v>2.16174544403262</v>
      </c>
      <c r="W332" s="1" t="n">
        <v>2.22523841266038</v>
      </c>
      <c r="X332" s="1" t="n">
        <v>1.95814502449734</v>
      </c>
      <c r="Y332" s="1" t="n">
        <v>1.90433258928571</v>
      </c>
      <c r="Z332" s="1" t="n">
        <v>2.02440524944746</v>
      </c>
      <c r="AA332" s="1" t="n">
        <v>1.73067661555312</v>
      </c>
    </row>
    <row r="333" customFormat="false" ht="12.75" hidden="false" customHeight="false" outlineLevel="0" collapsed="false">
      <c r="A333" s="0" t="s">
        <v>43</v>
      </c>
      <c r="B333" s="3" t="n">
        <f aca="false">+B332+1</f>
        <v>38684</v>
      </c>
      <c r="C333" s="0" t="n">
        <v>1</v>
      </c>
      <c r="D333" s="1" t="n">
        <v>1.54836314006024</v>
      </c>
      <c r="E333" s="1" t="n">
        <v>1.59191877004772</v>
      </c>
      <c r="F333" s="1" t="n">
        <v>1.6318131564407</v>
      </c>
      <c r="G333" s="1" t="n">
        <v>1.61058006926244</v>
      </c>
      <c r="H333" s="1" t="n">
        <v>1.60508115232847</v>
      </c>
      <c r="I333" s="1" t="n">
        <v>1.60011729507315</v>
      </c>
      <c r="J333" s="1" t="n">
        <v>1.90692092701162</v>
      </c>
      <c r="K333" s="1" t="n">
        <v>2.23931910107964</v>
      </c>
      <c r="L333" s="1" t="n">
        <v>2.49202255429999</v>
      </c>
      <c r="M333" s="1" t="n">
        <v>2.5310334460814</v>
      </c>
      <c r="N333" s="1" t="n">
        <v>2.6328342218305</v>
      </c>
      <c r="O333" s="1" t="n">
        <v>2.58810009192615</v>
      </c>
      <c r="P333" s="1" t="n">
        <v>2.7098490137498</v>
      </c>
      <c r="Q333" s="1" t="n">
        <v>2.61449627100121</v>
      </c>
      <c r="R333" s="1" t="n">
        <v>2.84426735656098</v>
      </c>
      <c r="S333" s="1" t="n">
        <v>2.85405174512987</v>
      </c>
      <c r="T333" s="1" t="n">
        <v>2.77942616081208</v>
      </c>
      <c r="U333" s="1" t="n">
        <v>2.3686070964051</v>
      </c>
      <c r="V333" s="1" t="n">
        <v>2.18285552559263</v>
      </c>
      <c r="W333" s="1" t="n">
        <v>1.99405058627367</v>
      </c>
      <c r="X333" s="1" t="n">
        <v>1.84986633669418</v>
      </c>
      <c r="Y333" s="1" t="n">
        <v>1.90041727074695</v>
      </c>
      <c r="Z333" s="1" t="n">
        <v>1.81050501926537</v>
      </c>
      <c r="AA333" s="1" t="n">
        <v>1.61493170938625</v>
      </c>
    </row>
    <row r="334" customFormat="false" ht="12.75" hidden="false" customHeight="false" outlineLevel="0" collapsed="false">
      <c r="A334" s="0" t="s">
        <v>43</v>
      </c>
      <c r="B334" s="3" t="n">
        <f aca="false">+B333+1</f>
        <v>38685</v>
      </c>
      <c r="C334" s="0" t="n">
        <v>2</v>
      </c>
      <c r="D334" s="1" t="n">
        <v>1.48911677982221</v>
      </c>
      <c r="E334" s="1" t="n">
        <v>1.5700081437764</v>
      </c>
      <c r="F334" s="1" t="n">
        <v>1.59837403612013</v>
      </c>
      <c r="G334" s="1" t="n">
        <v>1.57987609162298</v>
      </c>
      <c r="H334" s="1" t="n">
        <v>1.56321037640823</v>
      </c>
      <c r="I334" s="1" t="n">
        <v>1.61825638165487</v>
      </c>
      <c r="J334" s="1" t="n">
        <v>1.90784006928689</v>
      </c>
      <c r="K334" s="1" t="n">
        <v>2.46533817086528</v>
      </c>
      <c r="L334" s="1" t="n">
        <v>2.76610535689837</v>
      </c>
      <c r="M334" s="1" t="n">
        <v>2.82992756293029</v>
      </c>
      <c r="N334" s="1" t="n">
        <v>2.79271537489243</v>
      </c>
      <c r="O334" s="1" t="n">
        <v>2.70379353534267</v>
      </c>
      <c r="P334" s="1" t="n">
        <v>2.56933799850375</v>
      </c>
      <c r="Q334" s="1" t="n">
        <v>2.53218142517309</v>
      </c>
      <c r="R334" s="1" t="n">
        <v>2.6555902025309</v>
      </c>
      <c r="S334" s="1" t="n">
        <v>2.70808600778927</v>
      </c>
      <c r="T334" s="1" t="n">
        <v>2.61284085285949</v>
      </c>
      <c r="U334" s="1" t="n">
        <v>2.21589446034951</v>
      </c>
      <c r="V334" s="1" t="n">
        <v>1.96348221314642</v>
      </c>
      <c r="W334" s="1" t="n">
        <v>1.81981289361993</v>
      </c>
      <c r="X334" s="1" t="n">
        <v>1.64292417070881</v>
      </c>
      <c r="Y334" s="1" t="n">
        <v>1.59698253280981</v>
      </c>
      <c r="Z334" s="1" t="n">
        <v>1.57992598111602</v>
      </c>
      <c r="AA334" s="1" t="n">
        <v>1.44539880361544</v>
      </c>
    </row>
    <row r="335" customFormat="false" ht="12.75" hidden="false" customHeight="false" outlineLevel="0" collapsed="false">
      <c r="A335" s="0" t="s">
        <v>43</v>
      </c>
      <c r="B335" s="3" t="n">
        <f aca="false">+B334+1</f>
        <v>38686</v>
      </c>
      <c r="C335" s="0" t="n">
        <v>3</v>
      </c>
      <c r="D335" s="1" t="n">
        <v>1.41485759331971</v>
      </c>
      <c r="E335" s="1" t="n">
        <v>1.46142058045494</v>
      </c>
      <c r="F335" s="1" t="n">
        <v>1.50954501202863</v>
      </c>
      <c r="G335" s="1" t="n">
        <v>1.43723658819531</v>
      </c>
      <c r="H335" s="1" t="n">
        <v>1.5096443271055</v>
      </c>
      <c r="I335" s="1" t="n">
        <v>1.49369125222481</v>
      </c>
      <c r="J335" s="1" t="n">
        <v>1.74822887226666</v>
      </c>
      <c r="K335" s="1" t="n">
        <v>2.32492458327629</v>
      </c>
      <c r="L335" s="1" t="n">
        <v>2.6666009830719</v>
      </c>
      <c r="M335" s="1" t="n">
        <v>2.59935487159678</v>
      </c>
      <c r="N335" s="1" t="n">
        <v>2.69673420875059</v>
      </c>
      <c r="O335" s="1" t="n">
        <v>2.64434326958809</v>
      </c>
      <c r="P335" s="1" t="n">
        <v>2.55844724514943</v>
      </c>
      <c r="Q335" s="1" t="n">
        <v>2.54921990457773</v>
      </c>
      <c r="R335" s="1" t="n">
        <v>2.52684747777636</v>
      </c>
      <c r="S335" s="1" t="n">
        <v>2.72518931346327</v>
      </c>
      <c r="T335" s="1" t="n">
        <v>2.52862567477703</v>
      </c>
      <c r="U335" s="1" t="n">
        <v>2.21035906694962</v>
      </c>
      <c r="V335" s="1" t="n">
        <v>2.22546525876232</v>
      </c>
      <c r="W335" s="1" t="n">
        <v>1.96943928534756</v>
      </c>
      <c r="X335" s="1" t="n">
        <v>1.72674567568162</v>
      </c>
      <c r="Y335" s="1" t="n">
        <v>1.74086145311766</v>
      </c>
      <c r="Z335" s="1" t="n">
        <v>1.73494065873885</v>
      </c>
      <c r="AA335" s="1" t="n">
        <v>1.44897629723439</v>
      </c>
    </row>
    <row r="336" customFormat="false" ht="12.75" hidden="false" customHeight="false" outlineLevel="0" collapsed="false">
      <c r="A336" s="0" t="s">
        <v>43</v>
      </c>
      <c r="B336" s="3" t="n">
        <f aca="false">+B335+1</f>
        <v>38687</v>
      </c>
      <c r="C336" s="0" t="n">
        <v>4</v>
      </c>
      <c r="D336" s="1" t="n">
        <v>1.36382149274859</v>
      </c>
      <c r="E336" s="1" t="n">
        <v>1.43298469058865</v>
      </c>
      <c r="F336" s="1" t="n">
        <v>1.49260189825862</v>
      </c>
      <c r="G336" s="1" t="n">
        <v>1.50656314442021</v>
      </c>
      <c r="H336" s="1" t="n">
        <v>1.53247429266579</v>
      </c>
      <c r="I336" s="1" t="n">
        <v>1.49216176455008</v>
      </c>
      <c r="J336" s="1" t="n">
        <v>1.88040891569525</v>
      </c>
      <c r="K336" s="1" t="n">
        <v>2.11756014092898</v>
      </c>
      <c r="L336" s="1" t="n">
        <v>2.28479515016234</v>
      </c>
      <c r="M336" s="1" t="n">
        <v>2.3884277709458</v>
      </c>
      <c r="N336" s="1" t="n">
        <v>2.45364077658035</v>
      </c>
      <c r="O336" s="1" t="n">
        <v>2.45060345093849</v>
      </c>
      <c r="P336" s="1" t="n">
        <v>2.57924186376187</v>
      </c>
      <c r="Q336" s="1" t="n">
        <v>2.39737955189263</v>
      </c>
      <c r="R336" s="1" t="n">
        <v>2.55832106571578</v>
      </c>
      <c r="S336" s="1" t="n">
        <v>2.42175486524018</v>
      </c>
      <c r="T336" s="1" t="n">
        <v>2.56312560652513</v>
      </c>
      <c r="U336" s="1" t="n">
        <v>2.16907579648953</v>
      </c>
      <c r="V336" s="1" t="n">
        <v>2.1157111746499</v>
      </c>
      <c r="W336" s="1" t="n">
        <v>2.09232747324525</v>
      </c>
      <c r="X336" s="1" t="n">
        <v>1.81418344013228</v>
      </c>
      <c r="Y336" s="1" t="n">
        <v>1.64759198604483</v>
      </c>
      <c r="Z336" s="1" t="n">
        <v>1.76962731261898</v>
      </c>
      <c r="AA336" s="1" t="n">
        <v>1.65022643597931</v>
      </c>
    </row>
    <row r="337" customFormat="false" ht="12.75" hidden="false" customHeight="false" outlineLevel="0" collapsed="false">
      <c r="A337" s="0" t="s">
        <v>43</v>
      </c>
      <c r="B337" s="3" t="n">
        <f aca="false">+B336+1</f>
        <v>38688</v>
      </c>
      <c r="C337" s="0" t="n">
        <v>5</v>
      </c>
      <c r="D337" s="1" t="n">
        <v>1.56272443242939</v>
      </c>
      <c r="E337" s="1" t="n">
        <v>1.55116324632947</v>
      </c>
      <c r="F337" s="1" t="n">
        <v>1.57163984489093</v>
      </c>
      <c r="G337" s="1" t="n">
        <v>1.51378759396352</v>
      </c>
      <c r="H337" s="1" t="n">
        <v>1.56597150411712</v>
      </c>
      <c r="I337" s="1" t="n">
        <v>1.54092517248377</v>
      </c>
      <c r="J337" s="1" t="n">
        <v>1.90612387455667</v>
      </c>
      <c r="K337" s="1" t="n">
        <v>2.35827966268483</v>
      </c>
      <c r="L337" s="1" t="n">
        <v>2.60210746516912</v>
      </c>
      <c r="M337" s="1" t="n">
        <v>2.62623780450536</v>
      </c>
      <c r="N337" s="1" t="n">
        <v>2.50176646541523</v>
      </c>
      <c r="O337" s="1" t="n">
        <v>2.30355710178376</v>
      </c>
      <c r="P337" s="1" t="n">
        <v>2.38476184995664</v>
      </c>
      <c r="Q337" s="1" t="n">
        <v>2.53658302120821</v>
      </c>
      <c r="R337" s="1" t="n">
        <v>2.69185256570112</v>
      </c>
      <c r="S337" s="1" t="n">
        <v>2.48795167479985</v>
      </c>
      <c r="T337" s="1" t="n">
        <v>2.59041125255894</v>
      </c>
      <c r="U337" s="1" t="n">
        <v>2.02893334335719</v>
      </c>
      <c r="V337" s="1" t="n">
        <v>1.80369364409749</v>
      </c>
      <c r="W337" s="1" t="n">
        <v>1.75894497205543</v>
      </c>
      <c r="X337" s="1" t="n">
        <v>1.739248425724</v>
      </c>
      <c r="Y337" s="1" t="n">
        <v>1.65531177510366</v>
      </c>
      <c r="Z337" s="1" t="n">
        <v>1.6078463504994</v>
      </c>
      <c r="AA337" s="1" t="n">
        <v>1.58432391212578</v>
      </c>
    </row>
    <row r="338" customFormat="false" ht="12.75" hidden="false" customHeight="false" outlineLevel="0" collapsed="false">
      <c r="A338" s="0" t="s">
        <v>43</v>
      </c>
      <c r="B338" s="3" t="n">
        <f aca="false">+B337+1</f>
        <v>38689</v>
      </c>
      <c r="C338" s="0" t="n">
        <v>6</v>
      </c>
      <c r="D338" s="1" t="n">
        <v>1.42685718095597</v>
      </c>
      <c r="E338" s="1" t="n">
        <v>1.48105408769819</v>
      </c>
      <c r="F338" s="1" t="n">
        <v>1.64385826891169</v>
      </c>
      <c r="G338" s="1" t="n">
        <v>1.51532938164998</v>
      </c>
      <c r="H338" s="1" t="n">
        <v>1.54669744236687</v>
      </c>
      <c r="I338" s="1" t="n">
        <v>1.52725549254648</v>
      </c>
      <c r="J338" s="1" t="n">
        <v>1.68263735400205</v>
      </c>
      <c r="K338" s="1" t="n">
        <v>1.9916420870169</v>
      </c>
      <c r="L338" s="1" t="n">
        <v>2.14916136583672</v>
      </c>
      <c r="M338" s="1" t="n">
        <v>2.27399600104965</v>
      </c>
      <c r="N338" s="1" t="n">
        <v>2.26417376099365</v>
      </c>
      <c r="O338" s="1" t="n">
        <v>2.20992948763398</v>
      </c>
      <c r="P338" s="1" t="n">
        <v>1.92626829782604</v>
      </c>
      <c r="Q338" s="1" t="n">
        <v>1.85714166915226</v>
      </c>
      <c r="R338" s="1" t="n">
        <v>1.92052301393072</v>
      </c>
      <c r="S338" s="1" t="n">
        <v>1.95664755715231</v>
      </c>
      <c r="T338" s="1" t="n">
        <v>1.98524977568553</v>
      </c>
      <c r="U338" s="1" t="n">
        <v>2.13440947678702</v>
      </c>
      <c r="V338" s="1" t="n">
        <v>2.03632464965381</v>
      </c>
      <c r="W338" s="1" t="n">
        <v>1.91675807430208</v>
      </c>
      <c r="X338" s="1" t="n">
        <v>1.91700378217415</v>
      </c>
      <c r="Y338" s="1" t="n">
        <v>1.84176001591594</v>
      </c>
      <c r="Z338" s="1" t="n">
        <v>1.78053190297717</v>
      </c>
      <c r="AA338" s="1" t="n">
        <v>1.70134131004538</v>
      </c>
    </row>
    <row r="339" customFormat="false" ht="12.75" hidden="false" customHeight="false" outlineLevel="0" collapsed="false">
      <c r="A339" s="0" t="s">
        <v>43</v>
      </c>
      <c r="B339" s="3" t="n">
        <f aca="false">+B338+1</f>
        <v>38690</v>
      </c>
      <c r="C339" s="0" t="n">
        <v>7</v>
      </c>
      <c r="D339" s="1" t="n">
        <v>1.62404458845936</v>
      </c>
      <c r="E339" s="1" t="n">
        <v>1.64022670511592</v>
      </c>
      <c r="F339" s="1" t="n">
        <v>1.71243577475486</v>
      </c>
      <c r="G339" s="1" t="n">
        <v>1.68411709418844</v>
      </c>
      <c r="H339" s="1" t="n">
        <v>1.66619106641664</v>
      </c>
      <c r="I339" s="1" t="n">
        <v>1.65740708634049</v>
      </c>
      <c r="J339" s="1" t="n">
        <v>1.65112539708346</v>
      </c>
      <c r="K339" s="1" t="n">
        <v>1.64639963995593</v>
      </c>
      <c r="L339" s="1" t="n">
        <v>1.75443898096444</v>
      </c>
      <c r="M339" s="1" t="n">
        <v>1.98991260578026</v>
      </c>
      <c r="N339" s="1" t="n">
        <v>1.95056840715133</v>
      </c>
      <c r="O339" s="1" t="n">
        <v>1.94481949021736</v>
      </c>
      <c r="P339" s="1" t="n">
        <v>1.92272058750424</v>
      </c>
      <c r="Q339" s="1" t="n">
        <v>1.73345033319153</v>
      </c>
      <c r="R339" s="1" t="n">
        <v>1.76662673196846</v>
      </c>
      <c r="S339" s="1" t="n">
        <v>1.86963840263652</v>
      </c>
      <c r="T339" s="1" t="n">
        <v>1.92082620233368</v>
      </c>
      <c r="U339" s="1" t="n">
        <v>2.03987977967063</v>
      </c>
      <c r="V339" s="1" t="n">
        <v>2.15835685293935</v>
      </c>
      <c r="W339" s="1" t="n">
        <v>2.01775984559178</v>
      </c>
      <c r="X339" s="1" t="n">
        <v>1.90444225909319</v>
      </c>
      <c r="Y339" s="1" t="n">
        <v>1.83725135831475</v>
      </c>
      <c r="Z339" s="1" t="n">
        <v>1.78053824958927</v>
      </c>
      <c r="AA339" s="1" t="n">
        <v>1.69947992517961</v>
      </c>
    </row>
    <row r="340" customFormat="false" ht="12.75" hidden="false" customHeight="false" outlineLevel="0" collapsed="false">
      <c r="A340" s="0" t="s">
        <v>43</v>
      </c>
      <c r="B340" s="3" t="n">
        <f aca="false">+B339+1</f>
        <v>38691</v>
      </c>
      <c r="C340" s="0" t="n">
        <v>1</v>
      </c>
      <c r="D340" s="1" t="n">
        <v>1.63306669820516</v>
      </c>
      <c r="E340" s="1" t="n">
        <v>1.67157923129205</v>
      </c>
      <c r="F340" s="1" t="n">
        <v>1.73732144018444</v>
      </c>
      <c r="G340" s="1" t="n">
        <v>1.73720155011279</v>
      </c>
      <c r="H340" s="1" t="n">
        <v>1.70851818128847</v>
      </c>
      <c r="I340" s="1" t="n">
        <v>1.77108857324591</v>
      </c>
      <c r="J340" s="1" t="n">
        <v>2.012065711303</v>
      </c>
      <c r="K340" s="1" t="n">
        <v>2.12295275379114</v>
      </c>
      <c r="L340" s="1" t="n">
        <v>2.27226156981823</v>
      </c>
      <c r="M340" s="1" t="n">
        <v>2.35378910732215</v>
      </c>
      <c r="N340" s="1" t="n">
        <v>2.47936677798858</v>
      </c>
      <c r="O340" s="1" t="n">
        <v>2.59191238065085</v>
      </c>
      <c r="P340" s="1" t="n">
        <v>2.76929867746147</v>
      </c>
      <c r="Q340" s="1" t="n">
        <v>2.6661193004567</v>
      </c>
      <c r="R340" s="1" t="n">
        <v>2.76773877083007</v>
      </c>
      <c r="S340" s="1" t="n">
        <v>2.78371361847552</v>
      </c>
      <c r="T340" s="1" t="n">
        <v>2.86198599593178</v>
      </c>
      <c r="U340" s="1" t="n">
        <v>2.36377434453724</v>
      </c>
      <c r="V340" s="1" t="n">
        <v>2.20465219359581</v>
      </c>
      <c r="W340" s="1" t="n">
        <v>2.2348701814156</v>
      </c>
      <c r="X340" s="1" t="n">
        <v>2.13094208326814</v>
      </c>
      <c r="Y340" s="1" t="n">
        <v>2.01151893776404</v>
      </c>
      <c r="Z340" s="1" t="n">
        <v>1.93087942088973</v>
      </c>
      <c r="AA340" s="1" t="n">
        <v>1.93563799271762</v>
      </c>
    </row>
    <row r="341" customFormat="false" ht="12.75" hidden="false" customHeight="false" outlineLevel="0" collapsed="false">
      <c r="A341" s="0" t="s">
        <v>43</v>
      </c>
      <c r="B341" s="3" t="n">
        <f aca="false">+B340+1</f>
        <v>38692</v>
      </c>
      <c r="C341" s="0" t="n">
        <v>2</v>
      </c>
      <c r="D341" s="1" t="n">
        <v>1.8001990531118</v>
      </c>
      <c r="E341" s="1" t="n">
        <v>1.70794387044933</v>
      </c>
      <c r="F341" s="1" t="n">
        <v>1.78477541110057</v>
      </c>
      <c r="G341" s="1" t="n">
        <v>1.82584031703111</v>
      </c>
      <c r="H341" s="1" t="n">
        <v>1.74316885215374</v>
      </c>
      <c r="I341" s="1" t="n">
        <v>1.73112861836958</v>
      </c>
      <c r="J341" s="1" t="n">
        <v>2.25875840089253</v>
      </c>
      <c r="K341" s="1" t="n">
        <v>2.57550487868682</v>
      </c>
      <c r="L341" s="1" t="n">
        <v>2.83000016971294</v>
      </c>
      <c r="M341" s="1" t="n">
        <v>2.79524931157259</v>
      </c>
      <c r="N341" s="1" t="n">
        <v>2.76560887706671</v>
      </c>
      <c r="O341" s="1" t="n">
        <v>2.73467620217069</v>
      </c>
      <c r="P341" s="1" t="n">
        <v>2.44242449057594</v>
      </c>
      <c r="Q341" s="1" t="n">
        <v>2.46846774985494</v>
      </c>
      <c r="R341" s="1" t="n">
        <v>2.62440836254922</v>
      </c>
      <c r="S341" s="1" t="n">
        <v>2.67872871966763</v>
      </c>
      <c r="T341" s="1" t="n">
        <v>2.79705000786425</v>
      </c>
      <c r="U341" s="1" t="n">
        <v>2.25057483790682</v>
      </c>
      <c r="V341" s="1" t="n">
        <v>2.21460604960426</v>
      </c>
      <c r="W341" s="1" t="n">
        <v>2.13485995198326</v>
      </c>
      <c r="X341" s="1" t="n">
        <v>1.89856827411105</v>
      </c>
      <c r="Y341" s="1" t="n">
        <v>1.84156062337825</v>
      </c>
      <c r="Z341" s="1" t="n">
        <v>1.79067067743376</v>
      </c>
      <c r="AA341" s="1" t="n">
        <v>1.68608689445281</v>
      </c>
    </row>
    <row r="342" customFormat="false" ht="12.75" hidden="false" customHeight="false" outlineLevel="0" collapsed="false">
      <c r="A342" s="0" t="s">
        <v>43</v>
      </c>
      <c r="B342" s="3" t="n">
        <f aca="false">+B341+1</f>
        <v>38693</v>
      </c>
      <c r="C342" s="0" t="n">
        <v>3</v>
      </c>
      <c r="D342" s="1" t="n">
        <v>1.61144818254349</v>
      </c>
      <c r="E342" s="1" t="n">
        <v>1.64262861592474</v>
      </c>
      <c r="F342" s="1" t="n">
        <v>1.69147827246486</v>
      </c>
      <c r="G342" s="1" t="n">
        <v>1.70899419267981</v>
      </c>
      <c r="H342" s="1" t="n">
        <v>1.69373007798238</v>
      </c>
      <c r="I342" s="1" t="n">
        <v>1.71876928798799</v>
      </c>
      <c r="J342" s="1" t="n">
        <v>1.93708532364034</v>
      </c>
      <c r="K342" s="1" t="n">
        <v>2.36145125000815</v>
      </c>
      <c r="L342" s="1" t="n">
        <v>2.5860937279964</v>
      </c>
      <c r="M342" s="1" t="n">
        <v>2.5929028973035</v>
      </c>
      <c r="N342" s="1" t="n">
        <v>2.79046669673825</v>
      </c>
      <c r="O342" s="1" t="n">
        <v>2.55789218644057</v>
      </c>
      <c r="P342" s="1" t="n">
        <v>2.63388099781431</v>
      </c>
      <c r="Q342" s="1" t="n">
        <v>2.71040214408771</v>
      </c>
      <c r="R342" s="1" t="n">
        <v>2.69530223878468</v>
      </c>
      <c r="S342" s="1" t="n">
        <v>2.68291571928949</v>
      </c>
      <c r="T342" s="1" t="n">
        <v>2.91588529829545</v>
      </c>
      <c r="U342" s="1" t="n">
        <v>2.5262187610018</v>
      </c>
      <c r="V342" s="1" t="n">
        <v>2.46526007031372</v>
      </c>
      <c r="W342" s="1" t="n">
        <v>2.34276329608206</v>
      </c>
      <c r="X342" s="1" t="n">
        <v>2.0429412868601</v>
      </c>
      <c r="Y342" s="1" t="n">
        <v>2.02567026140275</v>
      </c>
      <c r="Z342" s="1" t="n">
        <v>2.06407190226001</v>
      </c>
      <c r="AA342" s="1" t="n">
        <v>1.85257375585948</v>
      </c>
    </row>
    <row r="343" customFormat="false" ht="12.75" hidden="false" customHeight="false" outlineLevel="0" collapsed="false">
      <c r="A343" s="0" t="s">
        <v>43</v>
      </c>
      <c r="B343" s="3" t="n">
        <f aca="false">+B342+1</f>
        <v>38694</v>
      </c>
      <c r="C343" s="0" t="n">
        <v>4</v>
      </c>
      <c r="D343" s="1" t="n">
        <v>1.67466004908432</v>
      </c>
      <c r="E343" s="1" t="n">
        <v>1.71908245094827</v>
      </c>
      <c r="F343" s="1" t="n">
        <v>1.74779515586697</v>
      </c>
      <c r="G343" s="1" t="n">
        <v>1.74714331758854</v>
      </c>
      <c r="H343" s="1" t="n">
        <v>1.75017411162507</v>
      </c>
      <c r="I343" s="1" t="n">
        <v>1.75956375746492</v>
      </c>
      <c r="J343" s="1" t="n">
        <v>2.02820097577811</v>
      </c>
      <c r="K343" s="1" t="n">
        <v>2.32182065824173</v>
      </c>
      <c r="L343" s="1" t="n">
        <v>2.54818496836371</v>
      </c>
      <c r="M343" s="1" t="n">
        <v>2.62291971783237</v>
      </c>
      <c r="N343" s="1" t="n">
        <v>3.05852880658185</v>
      </c>
      <c r="O343" s="1" t="n">
        <v>2.76362536733786</v>
      </c>
      <c r="P343" s="1" t="n">
        <v>2.70940953424086</v>
      </c>
      <c r="Q343" s="1" t="n">
        <v>2.6066275157448</v>
      </c>
      <c r="R343" s="1" t="n">
        <v>2.58279363130281</v>
      </c>
      <c r="S343" s="1" t="n">
        <v>2.43143025348146</v>
      </c>
      <c r="T343" s="1" t="n">
        <v>2.93887446315294</v>
      </c>
      <c r="U343" s="1" t="n">
        <v>2.391840369799</v>
      </c>
      <c r="V343" s="1" t="n">
        <v>2.36881239405675</v>
      </c>
      <c r="W343" s="1" t="n">
        <v>2.3773946616417</v>
      </c>
      <c r="X343" s="1" t="n">
        <v>2.25108783653282</v>
      </c>
      <c r="Y343" s="1" t="n">
        <v>2.18268248379068</v>
      </c>
      <c r="Z343" s="1" t="n">
        <v>1.97956920009584</v>
      </c>
      <c r="AA343" s="1" t="n">
        <v>1.82515406512413</v>
      </c>
    </row>
    <row r="344" customFormat="false" ht="12.75" hidden="false" customHeight="false" outlineLevel="0" collapsed="false">
      <c r="A344" s="0" t="s">
        <v>43</v>
      </c>
      <c r="B344" s="3" t="n">
        <f aca="false">+B343+1</f>
        <v>38695</v>
      </c>
      <c r="C344" s="0" t="n">
        <v>5</v>
      </c>
      <c r="D344" s="1" t="n">
        <v>1.75005288116753</v>
      </c>
      <c r="E344" s="1" t="n">
        <v>1.73376507796608</v>
      </c>
      <c r="F344" s="1" t="n">
        <v>1.78886226032376</v>
      </c>
      <c r="G344" s="1" t="n">
        <v>1.7659085726021</v>
      </c>
      <c r="H344" s="1" t="n">
        <v>1.74406415475212</v>
      </c>
      <c r="I344" s="1" t="n">
        <v>1.71807931645413</v>
      </c>
      <c r="J344" s="1" t="n">
        <v>2.0114596427512</v>
      </c>
      <c r="K344" s="1" t="n">
        <v>2.32756067716483</v>
      </c>
      <c r="L344" s="1" t="n">
        <v>2.54000606423258</v>
      </c>
      <c r="M344" s="1" t="n">
        <v>2.61052214723341</v>
      </c>
      <c r="N344" s="1" t="n">
        <v>2.68765095100369</v>
      </c>
      <c r="O344" s="1" t="n">
        <v>2.55674170668062</v>
      </c>
      <c r="P344" s="1" t="n">
        <v>2.6914924010164</v>
      </c>
      <c r="Q344" s="1" t="n">
        <v>2.60359733862398</v>
      </c>
      <c r="R344" s="1" t="n">
        <v>2.54615497338379</v>
      </c>
      <c r="S344" s="1" t="n">
        <v>2.71812397785134</v>
      </c>
      <c r="T344" s="1" t="n">
        <v>2.89844119701207</v>
      </c>
      <c r="U344" s="1" t="n">
        <v>2.44687468278145</v>
      </c>
      <c r="V344" s="1" t="n">
        <v>2.24805343533224</v>
      </c>
      <c r="W344" s="1" t="n">
        <v>2.06759622031144</v>
      </c>
      <c r="X344" s="1" t="n">
        <v>1.93387902726979</v>
      </c>
      <c r="Y344" s="1" t="n">
        <v>1.96747669391038</v>
      </c>
      <c r="Z344" s="1" t="n">
        <v>1.95410740995638</v>
      </c>
      <c r="AA344" s="1" t="n">
        <v>1.87760364102514</v>
      </c>
    </row>
    <row r="345" customFormat="false" ht="12.75" hidden="false" customHeight="false" outlineLevel="0" collapsed="false">
      <c r="A345" s="0" t="s">
        <v>43</v>
      </c>
      <c r="B345" s="3" t="n">
        <f aca="false">+B344+1</f>
        <v>38696</v>
      </c>
      <c r="C345" s="0" t="n">
        <v>6</v>
      </c>
      <c r="D345" s="1" t="n">
        <v>1.81651829456625</v>
      </c>
      <c r="E345" s="1" t="n">
        <v>1.67531541506937</v>
      </c>
      <c r="F345" s="1" t="n">
        <v>1.71129949709552</v>
      </c>
      <c r="G345" s="1" t="n">
        <v>1.71653357525068</v>
      </c>
      <c r="H345" s="1" t="n">
        <v>1.74181862148268</v>
      </c>
      <c r="I345" s="1" t="n">
        <v>1.73077930492261</v>
      </c>
      <c r="J345" s="1" t="n">
        <v>1.81601814787559</v>
      </c>
      <c r="K345" s="1" t="n">
        <v>1.93522614565404</v>
      </c>
      <c r="L345" s="1" t="n">
        <v>2.0630261298848</v>
      </c>
      <c r="M345" s="1" t="n">
        <v>2.29063031020185</v>
      </c>
      <c r="N345" s="1" t="n">
        <v>2.33433013853303</v>
      </c>
      <c r="O345" s="1" t="n">
        <v>2.24516331152532</v>
      </c>
      <c r="P345" s="1" t="n">
        <v>2.10547602728283</v>
      </c>
      <c r="Q345" s="1" t="n">
        <v>1.91072831382348</v>
      </c>
      <c r="R345" s="1" t="n">
        <v>1.97006431366701</v>
      </c>
      <c r="S345" s="1" t="n">
        <v>1.90079198897864</v>
      </c>
      <c r="T345" s="1" t="n">
        <v>2.10823079717409</v>
      </c>
      <c r="U345" s="1" t="n">
        <v>2.25414584189029</v>
      </c>
      <c r="V345" s="1" t="n">
        <v>2.1464343200725</v>
      </c>
      <c r="W345" s="1" t="n">
        <v>1.96406482545441</v>
      </c>
      <c r="X345" s="1" t="n">
        <v>1.83368524768718</v>
      </c>
      <c r="Y345" s="1" t="n">
        <v>1.86212068362737</v>
      </c>
      <c r="Z345" s="1" t="n">
        <v>1.94375647089168</v>
      </c>
      <c r="AA345" s="1" t="n">
        <v>1.87601383741133</v>
      </c>
    </row>
    <row r="346" customFormat="false" ht="12.75" hidden="false" customHeight="false" outlineLevel="0" collapsed="false">
      <c r="A346" s="0" t="s">
        <v>43</v>
      </c>
      <c r="B346" s="3" t="n">
        <f aca="false">+B345+1</f>
        <v>38697</v>
      </c>
      <c r="C346" s="0" t="n">
        <v>7</v>
      </c>
      <c r="D346" s="1" t="n">
        <v>1.66280410399716</v>
      </c>
      <c r="E346" s="1" t="n">
        <v>1.64760442194916</v>
      </c>
      <c r="F346" s="1" t="n">
        <v>1.67329170965518</v>
      </c>
      <c r="G346" s="1" t="n">
        <v>1.70016213372157</v>
      </c>
      <c r="H346" s="1" t="n">
        <v>1.6786528989334</v>
      </c>
      <c r="I346" s="1" t="n">
        <v>1.73281574002992</v>
      </c>
      <c r="J346" s="1" t="n">
        <v>1.85910490786197</v>
      </c>
      <c r="K346" s="1" t="n">
        <v>1.68161064652278</v>
      </c>
      <c r="L346" s="1" t="n">
        <v>1.50900905448091</v>
      </c>
      <c r="M346" s="1" t="n">
        <v>1.61144050858466</v>
      </c>
      <c r="N346" s="1" t="n">
        <v>1.64254333506917</v>
      </c>
      <c r="O346" s="1" t="n">
        <v>1.70069914357104</v>
      </c>
      <c r="P346" s="1" t="n">
        <v>1.72274291463745</v>
      </c>
      <c r="Q346" s="1" t="n">
        <v>1.82882629238545</v>
      </c>
      <c r="R346" s="1" t="n">
        <v>1.78714762988643</v>
      </c>
      <c r="S346" s="1" t="n">
        <v>1.68216994601784</v>
      </c>
      <c r="T346" s="1" t="n">
        <v>2.04230885371844</v>
      </c>
      <c r="U346" s="1" t="n">
        <v>2.30045637399435</v>
      </c>
      <c r="V346" s="1" t="n">
        <v>2.19985888175266</v>
      </c>
      <c r="W346" s="1" t="n">
        <v>1.93947597492242</v>
      </c>
      <c r="X346" s="1" t="n">
        <v>1.85008373856628</v>
      </c>
      <c r="Y346" s="1" t="n">
        <v>1.83254607655459</v>
      </c>
      <c r="Z346" s="1" t="n">
        <v>1.9172372236511</v>
      </c>
      <c r="AA346" s="1" t="n">
        <v>1.69591133772101</v>
      </c>
    </row>
    <row r="347" customFormat="false" ht="12.75" hidden="false" customHeight="false" outlineLevel="0" collapsed="false">
      <c r="A347" s="0" t="s">
        <v>43</v>
      </c>
      <c r="B347" s="3" t="n">
        <f aca="false">+B346+1</f>
        <v>38698</v>
      </c>
      <c r="C347" s="0" t="n">
        <v>1</v>
      </c>
      <c r="D347" s="1" t="n">
        <v>1.51893029932229</v>
      </c>
      <c r="E347" s="1" t="n">
        <v>1.54286564969293</v>
      </c>
      <c r="F347" s="1" t="n">
        <v>1.60579920840016</v>
      </c>
      <c r="G347" s="1" t="n">
        <v>1.61039895845558</v>
      </c>
      <c r="H347" s="1" t="n">
        <v>1.64500844958568</v>
      </c>
      <c r="I347" s="1" t="n">
        <v>1.64020941232462</v>
      </c>
      <c r="J347" s="1" t="n">
        <v>2.0804515655968</v>
      </c>
      <c r="K347" s="1" t="n">
        <v>2.51328941761364</v>
      </c>
      <c r="L347" s="1" t="n">
        <v>2.68694797330556</v>
      </c>
      <c r="M347" s="1" t="n">
        <v>2.5953589353355</v>
      </c>
      <c r="N347" s="1" t="n">
        <v>2.69658893182307</v>
      </c>
      <c r="O347" s="1" t="n">
        <v>2.65511601723452</v>
      </c>
      <c r="P347" s="1" t="n">
        <v>2.59353538199062</v>
      </c>
      <c r="Q347" s="1" t="n">
        <v>2.56843631465798</v>
      </c>
      <c r="R347" s="1" t="n">
        <v>2.55601390871929</v>
      </c>
      <c r="S347" s="1" t="n">
        <v>2.62772966826722</v>
      </c>
      <c r="T347" s="1" t="n">
        <v>2.75261918840133</v>
      </c>
      <c r="U347" s="1" t="n">
        <v>2.26098054820744</v>
      </c>
      <c r="V347" s="1" t="n">
        <v>2.15377805621838</v>
      </c>
      <c r="W347" s="1" t="n">
        <v>2.11283268259727</v>
      </c>
      <c r="X347" s="1" t="n">
        <v>1.96300788197433</v>
      </c>
      <c r="Y347" s="1" t="n">
        <v>1.87765836784639</v>
      </c>
      <c r="Z347" s="1" t="n">
        <v>1.76946999320333</v>
      </c>
      <c r="AA347" s="1" t="n">
        <v>1.64312243719195</v>
      </c>
    </row>
    <row r="348" customFormat="false" ht="12.75" hidden="false" customHeight="false" outlineLevel="0" collapsed="false">
      <c r="A348" s="0" t="s">
        <v>43</v>
      </c>
      <c r="B348" s="3" t="n">
        <f aca="false">+B347+1</f>
        <v>38699</v>
      </c>
      <c r="C348" s="0" t="n">
        <v>2</v>
      </c>
      <c r="D348" s="1" t="n">
        <v>1.60208996130626</v>
      </c>
      <c r="E348" s="1" t="n">
        <v>1.60767810303715</v>
      </c>
      <c r="F348" s="1" t="n">
        <v>1.6174976107759</v>
      </c>
      <c r="G348" s="1" t="n">
        <v>1.67410290553448</v>
      </c>
      <c r="H348" s="1" t="n">
        <v>1.74805887449962</v>
      </c>
      <c r="I348" s="1" t="n">
        <v>1.73018535363043</v>
      </c>
      <c r="J348" s="1" t="n">
        <v>2.23170663498148</v>
      </c>
      <c r="K348" s="1" t="n">
        <v>2.59253744136448</v>
      </c>
      <c r="L348" s="1" t="n">
        <v>2.68071782768248</v>
      </c>
      <c r="M348" s="1" t="n">
        <v>2.53201257301935</v>
      </c>
      <c r="N348" s="1" t="n">
        <v>2.46688946634753</v>
      </c>
      <c r="O348" s="1" t="n">
        <v>2.32136762145987</v>
      </c>
      <c r="P348" s="1" t="n">
        <v>2.55244535915578</v>
      </c>
      <c r="Q348" s="1" t="n">
        <v>2.61733269359907</v>
      </c>
      <c r="R348" s="1" t="n">
        <v>2.64263667250169</v>
      </c>
      <c r="S348" s="1" t="n">
        <v>2.60692260234118</v>
      </c>
      <c r="T348" s="1" t="n">
        <v>2.91996252542638</v>
      </c>
      <c r="U348" s="1" t="n">
        <v>2.71171039759688</v>
      </c>
      <c r="V348" s="1" t="n">
        <v>2.37568835773288</v>
      </c>
      <c r="W348" s="1" t="n">
        <v>2.20321184718582</v>
      </c>
      <c r="X348" s="1" t="n">
        <v>2.07172390352807</v>
      </c>
      <c r="Y348" s="1" t="n">
        <v>1.96005503833516</v>
      </c>
      <c r="Z348" s="1" t="n">
        <v>1.87392797610898</v>
      </c>
      <c r="AA348" s="1" t="n">
        <v>1.74633384980669</v>
      </c>
    </row>
    <row r="349" customFormat="false" ht="12.75" hidden="false" customHeight="false" outlineLevel="0" collapsed="false">
      <c r="A349" s="0" t="s">
        <v>43</v>
      </c>
      <c r="B349" s="3" t="n">
        <f aca="false">+B348+1</f>
        <v>38700</v>
      </c>
      <c r="C349" s="0" t="n">
        <v>3</v>
      </c>
      <c r="D349" s="1" t="n">
        <v>1.71624654889852</v>
      </c>
      <c r="E349" s="1" t="n">
        <v>1.70506792205347</v>
      </c>
      <c r="F349" s="1" t="n">
        <v>1.73597432526372</v>
      </c>
      <c r="G349" s="1" t="n">
        <v>1.76096717246421</v>
      </c>
      <c r="H349" s="1" t="n">
        <v>1.82073247392981</v>
      </c>
      <c r="I349" s="1" t="n">
        <v>1.80092074099971</v>
      </c>
      <c r="J349" s="1" t="n">
        <v>2.32729403836939</v>
      </c>
      <c r="K349" s="1" t="n">
        <v>2.58001045761781</v>
      </c>
      <c r="L349" s="1" t="n">
        <v>2.75279889199656</v>
      </c>
      <c r="M349" s="1" t="n">
        <v>2.62656199615833</v>
      </c>
      <c r="N349" s="1" t="n">
        <v>2.68620461146534</v>
      </c>
      <c r="O349" s="1" t="n">
        <v>2.65662994530883</v>
      </c>
      <c r="P349" s="1" t="n">
        <v>2.42821347443345</v>
      </c>
      <c r="Q349" s="1" t="n">
        <v>2.56461958303995</v>
      </c>
      <c r="R349" s="1" t="n">
        <v>2.65933844529905</v>
      </c>
      <c r="S349" s="1" t="n">
        <v>2.61220776735187</v>
      </c>
      <c r="T349" s="1" t="n">
        <v>2.95534498403517</v>
      </c>
      <c r="U349" s="1" t="n">
        <v>2.5674174300693</v>
      </c>
      <c r="V349" s="1" t="n">
        <v>2.54150207261676</v>
      </c>
      <c r="W349" s="1" t="n">
        <v>2.24710739773216</v>
      </c>
      <c r="X349" s="1" t="n">
        <v>2.09065483932483</v>
      </c>
      <c r="Y349" s="1" t="n">
        <v>2.01276810142355</v>
      </c>
      <c r="Z349" s="1" t="n">
        <v>1.98492757026482</v>
      </c>
      <c r="AA349" s="1" t="n">
        <v>1.76054118462486</v>
      </c>
    </row>
    <row r="350" customFormat="false" ht="12.75" hidden="false" customHeight="false" outlineLevel="0" collapsed="false">
      <c r="A350" s="0" t="s">
        <v>43</v>
      </c>
      <c r="B350" s="3" t="n">
        <f aca="false">+B349+1</f>
        <v>38701</v>
      </c>
      <c r="C350" s="0" t="n">
        <v>4</v>
      </c>
      <c r="D350" s="1" t="n">
        <v>1.69407180405877</v>
      </c>
      <c r="E350" s="1" t="n">
        <v>1.73931940261044</v>
      </c>
      <c r="F350" s="1" t="n">
        <v>1.73187107093145</v>
      </c>
      <c r="G350" s="1" t="n">
        <v>1.74109983643991</v>
      </c>
      <c r="H350" s="1" t="n">
        <v>1.75794429992698</v>
      </c>
      <c r="I350" s="1" t="n">
        <v>1.79449360734333</v>
      </c>
      <c r="J350" s="1" t="n">
        <v>2.15195579660362</v>
      </c>
      <c r="K350" s="1" t="n">
        <v>2.57477276598276</v>
      </c>
      <c r="L350" s="1" t="n">
        <v>2.86965541630809</v>
      </c>
      <c r="M350" s="1" t="n">
        <v>2.81699480918805</v>
      </c>
      <c r="N350" s="1" t="n">
        <v>2.67048635450894</v>
      </c>
      <c r="O350" s="1" t="n">
        <v>2.57504253967982</v>
      </c>
      <c r="P350" s="1" t="n">
        <v>2.51072967641671</v>
      </c>
      <c r="Q350" s="1" t="n">
        <v>2.39744285665389</v>
      </c>
      <c r="R350" s="1" t="n">
        <v>2.34770328004388</v>
      </c>
      <c r="S350" s="1" t="n">
        <v>2.46347960164522</v>
      </c>
      <c r="T350" s="1" t="n">
        <v>2.7936958330481</v>
      </c>
      <c r="U350" s="1" t="n">
        <v>2.43484015689381</v>
      </c>
      <c r="V350" s="1" t="n">
        <v>2.29926633665343</v>
      </c>
      <c r="W350" s="1" t="n">
        <v>2.2744171819176</v>
      </c>
      <c r="X350" s="1" t="n">
        <v>2.08537960466052</v>
      </c>
      <c r="Y350" s="1" t="n">
        <v>2.11810753097618</v>
      </c>
      <c r="Z350" s="1" t="n">
        <v>2.02778810962193</v>
      </c>
      <c r="AA350" s="1" t="n">
        <v>1.70863966091639</v>
      </c>
    </row>
    <row r="351" customFormat="false" ht="12.75" hidden="false" customHeight="false" outlineLevel="0" collapsed="false">
      <c r="A351" s="0" t="s">
        <v>43</v>
      </c>
      <c r="B351" s="3" t="n">
        <f aca="false">+B350+1</f>
        <v>38702</v>
      </c>
      <c r="C351" s="0" t="n">
        <v>5</v>
      </c>
      <c r="D351" s="1" t="n">
        <v>1.6588130551834</v>
      </c>
      <c r="E351" s="1" t="n">
        <v>1.64805066797221</v>
      </c>
      <c r="F351" s="1" t="n">
        <v>1.70265042923317</v>
      </c>
      <c r="G351" s="1" t="n">
        <v>1.74588976034006</v>
      </c>
      <c r="H351" s="1" t="n">
        <v>1.7885718812751</v>
      </c>
      <c r="I351" s="1" t="n">
        <v>1.74669352368891</v>
      </c>
      <c r="J351" s="1" t="n">
        <v>1.96362685584057</v>
      </c>
      <c r="K351" s="1" t="n">
        <v>2.46288665253547</v>
      </c>
      <c r="L351" s="1" t="n">
        <v>2.59050538802939</v>
      </c>
      <c r="M351" s="1" t="n">
        <v>2.63844932917547</v>
      </c>
      <c r="N351" s="1" t="n">
        <v>2.58331630601138</v>
      </c>
      <c r="O351" s="1" t="n">
        <v>2.32868395619817</v>
      </c>
      <c r="P351" s="1" t="n">
        <v>2.36010404157213</v>
      </c>
      <c r="Q351" s="1" t="n">
        <v>2.39437586527115</v>
      </c>
      <c r="R351" s="1" t="n">
        <v>2.45625748876186</v>
      </c>
      <c r="S351" s="1" t="n">
        <v>2.58906584026854</v>
      </c>
      <c r="T351" s="1" t="n">
        <v>2.58131574960556</v>
      </c>
      <c r="U351" s="1" t="n">
        <v>2.35532877064264</v>
      </c>
      <c r="V351" s="1" t="n">
        <v>2.21528990617502</v>
      </c>
      <c r="W351" s="1" t="n">
        <v>2.12787810434107</v>
      </c>
      <c r="X351" s="1" t="n">
        <v>1.86137675865801</v>
      </c>
      <c r="Y351" s="1" t="n">
        <v>1.82706086602905</v>
      </c>
      <c r="Z351" s="1" t="n">
        <v>1.86116544098472</v>
      </c>
      <c r="AA351" s="1" t="n">
        <v>1.80513817771084</v>
      </c>
    </row>
    <row r="352" customFormat="false" ht="12.75" hidden="false" customHeight="false" outlineLevel="0" collapsed="false">
      <c r="A352" s="0" t="s">
        <v>43</v>
      </c>
      <c r="B352" s="3" t="n">
        <f aca="false">+B351+1</f>
        <v>38703</v>
      </c>
      <c r="C352" s="0" t="n">
        <v>6</v>
      </c>
      <c r="D352" s="1" t="n">
        <v>1.69953392139988</v>
      </c>
      <c r="E352" s="1" t="n">
        <v>1.6322342924865</v>
      </c>
      <c r="F352" s="1" t="n">
        <v>1.68288112189016</v>
      </c>
      <c r="G352" s="1" t="n">
        <v>1.64460164195744</v>
      </c>
      <c r="H352" s="1" t="n">
        <v>1.69258903532148</v>
      </c>
      <c r="I352" s="1" t="n">
        <v>1.6458361487753</v>
      </c>
      <c r="J352" s="1" t="n">
        <v>1.80639063477938</v>
      </c>
      <c r="K352" s="1" t="n">
        <v>1.85008492839051</v>
      </c>
      <c r="L352" s="1" t="n">
        <v>1.83109434165232</v>
      </c>
      <c r="M352" s="1" t="n">
        <v>1.78313591134017</v>
      </c>
      <c r="N352" s="1" t="n">
        <v>1.85577953412677</v>
      </c>
      <c r="O352" s="1" t="n">
        <v>1.76992106718269</v>
      </c>
      <c r="P352" s="1" t="n">
        <v>1.93398802902356</v>
      </c>
      <c r="Q352" s="1" t="n">
        <v>1.86534319828013</v>
      </c>
      <c r="R352" s="1" t="n">
        <v>1.69888140325099</v>
      </c>
      <c r="S352" s="1" t="n">
        <v>1.93026394498448</v>
      </c>
      <c r="T352" s="1" t="n">
        <v>2.16204049375261</v>
      </c>
      <c r="U352" s="1" t="n">
        <v>2.08380215973472</v>
      </c>
      <c r="V352" s="1" t="n">
        <v>1.97350264919255</v>
      </c>
      <c r="W352" s="1" t="n">
        <v>1.88689288749967</v>
      </c>
      <c r="X352" s="1" t="n">
        <v>1.79933565573169</v>
      </c>
      <c r="Y352" s="1" t="n">
        <v>1.7866681987691</v>
      </c>
      <c r="Z352" s="1" t="n">
        <v>1.75322987078183</v>
      </c>
      <c r="AA352" s="1" t="n">
        <v>1.7420055999159</v>
      </c>
    </row>
    <row r="353" customFormat="false" ht="12.75" hidden="false" customHeight="false" outlineLevel="0" collapsed="false">
      <c r="A353" s="0" t="s">
        <v>43</v>
      </c>
      <c r="B353" s="3" t="n">
        <f aca="false">+B352+1</f>
        <v>38704</v>
      </c>
      <c r="C353" s="0" t="n">
        <v>7</v>
      </c>
      <c r="D353" s="1" t="n">
        <v>1.74475108082492</v>
      </c>
      <c r="E353" s="1" t="n">
        <v>1.6123754154198</v>
      </c>
      <c r="F353" s="1" t="n">
        <v>1.5804724372327</v>
      </c>
      <c r="G353" s="1" t="n">
        <v>1.54083293543492</v>
      </c>
      <c r="H353" s="1" t="n">
        <v>1.55845486552541</v>
      </c>
      <c r="I353" s="1" t="n">
        <v>1.57271589727416</v>
      </c>
      <c r="J353" s="1" t="n">
        <v>1.5656641786301</v>
      </c>
      <c r="K353" s="1" t="n">
        <v>1.42146516157976</v>
      </c>
      <c r="L353" s="1" t="n">
        <v>1.37389812924588</v>
      </c>
      <c r="M353" s="1" t="n">
        <v>1.49103494151117</v>
      </c>
      <c r="N353" s="1" t="n">
        <v>1.56996446479913</v>
      </c>
      <c r="O353" s="1" t="n">
        <v>1.60845775797997</v>
      </c>
      <c r="P353" s="1" t="n">
        <v>1.7055174402969</v>
      </c>
      <c r="Q353" s="1" t="n">
        <v>1.68125445756239</v>
      </c>
      <c r="R353" s="1" t="n">
        <v>1.57147662036131</v>
      </c>
      <c r="S353" s="1" t="n">
        <v>1.59841721431179</v>
      </c>
      <c r="T353" s="1" t="n">
        <v>1.86034413445177</v>
      </c>
      <c r="U353" s="1" t="n">
        <v>2.02468505841548</v>
      </c>
      <c r="V353" s="1" t="n">
        <v>1.90651896649096</v>
      </c>
      <c r="W353" s="1" t="n">
        <v>1.80108927124896</v>
      </c>
      <c r="X353" s="1" t="n">
        <v>1.77023128471679</v>
      </c>
      <c r="Y353" s="1" t="n">
        <v>1.72254571206905</v>
      </c>
      <c r="Z353" s="1" t="n">
        <v>1.75267031824538</v>
      </c>
      <c r="AA353" s="1" t="n">
        <v>1.65554966090009</v>
      </c>
    </row>
    <row r="354" customFormat="false" ht="12.75" hidden="false" customHeight="false" outlineLevel="0" collapsed="false">
      <c r="A354" s="0" t="s">
        <v>43</v>
      </c>
      <c r="B354" s="3" t="n">
        <f aca="false">+B353+1</f>
        <v>38705</v>
      </c>
      <c r="C354" s="0" t="n">
        <v>1</v>
      </c>
      <c r="D354" s="1" t="n">
        <v>1.55520368181329</v>
      </c>
      <c r="E354" s="1" t="n">
        <v>1.52523813883782</v>
      </c>
      <c r="F354" s="1" t="n">
        <v>1.55576626086326</v>
      </c>
      <c r="G354" s="1" t="n">
        <v>1.58886826669503</v>
      </c>
      <c r="H354" s="1" t="n">
        <v>1.60258576656463</v>
      </c>
      <c r="I354" s="1" t="n">
        <v>1.64720441384043</v>
      </c>
      <c r="J354" s="1" t="n">
        <v>1.96814103227031</v>
      </c>
      <c r="K354" s="1" t="n">
        <v>2.36266564981517</v>
      </c>
      <c r="L354" s="1" t="n">
        <v>2.39236855253807</v>
      </c>
      <c r="M354" s="1" t="n">
        <v>2.36955303172919</v>
      </c>
      <c r="N354" s="1" t="n">
        <v>2.49247369754994</v>
      </c>
      <c r="O354" s="1" t="n">
        <v>2.43911307812418</v>
      </c>
      <c r="P354" s="1" t="n">
        <v>2.33325868673558</v>
      </c>
      <c r="Q354" s="1" t="n">
        <v>2.64747578055729</v>
      </c>
      <c r="R354" s="1" t="n">
        <v>2.48039448683533</v>
      </c>
      <c r="S354" s="1" t="n">
        <v>2.58240977729913</v>
      </c>
      <c r="T354" s="1" t="n">
        <v>2.68018739813149</v>
      </c>
      <c r="U354" s="1" t="n">
        <v>2.35920869374413</v>
      </c>
      <c r="V354" s="1" t="n">
        <v>2.26728008727279</v>
      </c>
      <c r="W354" s="1" t="n">
        <v>2.2189497502999</v>
      </c>
      <c r="X354" s="1" t="n">
        <v>1.8637397620107</v>
      </c>
      <c r="Y354" s="1" t="n">
        <v>1.77792494592819</v>
      </c>
      <c r="Z354" s="1" t="n">
        <v>1.70051272887817</v>
      </c>
      <c r="AA354" s="1" t="n">
        <v>1.56562246184413</v>
      </c>
    </row>
    <row r="355" customFormat="false" ht="12.75" hidden="false" customHeight="false" outlineLevel="0" collapsed="false">
      <c r="A355" s="0" t="s">
        <v>43</v>
      </c>
      <c r="B355" s="3" t="n">
        <f aca="false">+B354+1</f>
        <v>38706</v>
      </c>
      <c r="C355" s="0" t="n">
        <v>2</v>
      </c>
      <c r="D355" s="1" t="n">
        <v>1.51136318895713</v>
      </c>
      <c r="E355" s="1" t="n">
        <v>1.51917030194642</v>
      </c>
      <c r="F355" s="1" t="n">
        <v>1.52851612150713</v>
      </c>
      <c r="G355" s="1" t="n">
        <v>1.56083509851093</v>
      </c>
      <c r="H355" s="1" t="n">
        <v>1.61028692957707</v>
      </c>
      <c r="I355" s="1" t="n">
        <v>1.56879927542964</v>
      </c>
      <c r="J355" s="1" t="n">
        <v>1.84658860991857</v>
      </c>
      <c r="K355" s="1" t="n">
        <v>2.30203285157676</v>
      </c>
      <c r="L355" s="1" t="n">
        <v>2.47336517763424</v>
      </c>
      <c r="M355" s="1" t="n">
        <v>2.62628099125398</v>
      </c>
      <c r="N355" s="1" t="n">
        <v>2.7137059060104</v>
      </c>
      <c r="O355" s="1" t="n">
        <v>2.6463314353192</v>
      </c>
      <c r="P355" s="1" t="n">
        <v>2.66407277527317</v>
      </c>
      <c r="Q355" s="1" t="n">
        <v>2.62339641235396</v>
      </c>
      <c r="R355" s="1" t="n">
        <v>2.55000906568645</v>
      </c>
      <c r="S355" s="1" t="n">
        <v>2.52756826249804</v>
      </c>
      <c r="T355" s="1" t="n">
        <v>2.54548971066897</v>
      </c>
      <c r="U355" s="1" t="n">
        <v>2.46653605045181</v>
      </c>
      <c r="V355" s="1" t="n">
        <v>2.08372792733434</v>
      </c>
      <c r="W355" s="1" t="n">
        <v>2.0587945006487</v>
      </c>
      <c r="X355" s="1" t="n">
        <v>1.9231453995772</v>
      </c>
      <c r="Y355" s="1" t="n">
        <v>1.85962345078365</v>
      </c>
      <c r="Z355" s="1" t="n">
        <v>1.80592278774188</v>
      </c>
      <c r="AA355" s="1" t="n">
        <v>1.63701823853857</v>
      </c>
    </row>
    <row r="356" customFormat="false" ht="12.75" hidden="false" customHeight="false" outlineLevel="0" collapsed="false">
      <c r="A356" s="0" t="s">
        <v>43</v>
      </c>
      <c r="B356" s="3" t="n">
        <f aca="false">+B355+1</f>
        <v>38707</v>
      </c>
      <c r="C356" s="0" t="n">
        <v>3</v>
      </c>
      <c r="D356" s="1" t="n">
        <v>1.54122425069597</v>
      </c>
      <c r="E356" s="1" t="n">
        <v>1.52021354676009</v>
      </c>
      <c r="F356" s="1" t="n">
        <v>1.54258469429667</v>
      </c>
      <c r="G356" s="1" t="n">
        <v>1.57110962376291</v>
      </c>
      <c r="H356" s="1" t="n">
        <v>1.61105444342304</v>
      </c>
      <c r="I356" s="1" t="n">
        <v>1.57754022970942</v>
      </c>
      <c r="J356" s="1" t="n">
        <v>1.97002535629531</v>
      </c>
      <c r="K356" s="1" t="n">
        <v>2.17773797788557</v>
      </c>
      <c r="L356" s="1" t="n">
        <v>2.33492093149383</v>
      </c>
      <c r="M356" s="1" t="n">
        <v>2.39056099988428</v>
      </c>
      <c r="N356" s="1" t="n">
        <v>2.43131129041328</v>
      </c>
      <c r="O356" s="1" t="n">
        <v>2.36357602080399</v>
      </c>
      <c r="P356" s="1" t="n">
        <v>2.28258752298154</v>
      </c>
      <c r="Q356" s="1" t="n">
        <v>2.30658539698567</v>
      </c>
      <c r="R356" s="1" t="n">
        <v>2.27980074579976</v>
      </c>
      <c r="S356" s="1" t="n">
        <v>2.33192393885607</v>
      </c>
      <c r="T356" s="1" t="n">
        <v>2.52828247384831</v>
      </c>
      <c r="U356" s="1" t="n">
        <v>2.22907103372907</v>
      </c>
      <c r="V356" s="1" t="n">
        <v>2.18966195545168</v>
      </c>
      <c r="W356" s="1" t="n">
        <v>2.08822963628051</v>
      </c>
      <c r="X356" s="1" t="n">
        <v>1.85753247975669</v>
      </c>
      <c r="Y356" s="1" t="n">
        <v>1.79869201379381</v>
      </c>
      <c r="Z356" s="1" t="n">
        <v>1.75277785370378</v>
      </c>
      <c r="AA356" s="1" t="n">
        <v>1.67386667693501</v>
      </c>
    </row>
    <row r="357" customFormat="false" ht="12.75" hidden="false" customHeight="false" outlineLevel="0" collapsed="false">
      <c r="A357" s="0" t="s">
        <v>43</v>
      </c>
      <c r="B357" s="3" t="n">
        <f aca="false">+B356+1</f>
        <v>38708</v>
      </c>
      <c r="C357" s="0" t="n">
        <v>4</v>
      </c>
      <c r="D357" s="1" t="n">
        <v>1.69014884212173</v>
      </c>
      <c r="E357" s="1" t="n">
        <v>1.68317875927411</v>
      </c>
      <c r="F357" s="1" t="n">
        <v>1.66883619787592</v>
      </c>
      <c r="G357" s="1" t="n">
        <v>1.65105124414052</v>
      </c>
      <c r="H357" s="1" t="n">
        <v>1.65322471705002</v>
      </c>
      <c r="I357" s="1" t="n">
        <v>1.68854215869158</v>
      </c>
      <c r="J357" s="1" t="n">
        <v>1.91570838161901</v>
      </c>
      <c r="K357" s="1" t="n">
        <v>2.36395525914535</v>
      </c>
      <c r="L357" s="1" t="n">
        <v>2.48733972069284</v>
      </c>
      <c r="M357" s="1" t="n">
        <v>2.4473002441992</v>
      </c>
      <c r="N357" s="1" t="n">
        <v>2.50906663728779</v>
      </c>
      <c r="O357" s="1" t="n">
        <v>2.52638967477051</v>
      </c>
      <c r="P357" s="1" t="n">
        <v>2.35784968078483</v>
      </c>
      <c r="Q357" s="1" t="n">
        <v>2.3212412201566</v>
      </c>
      <c r="R357" s="1" t="n">
        <v>2.4025052175015</v>
      </c>
      <c r="S357" s="1" t="n">
        <v>2.47629462920676</v>
      </c>
      <c r="T357" s="1" t="n">
        <v>2.50561899648105</v>
      </c>
      <c r="U357" s="1" t="n">
        <v>2.25317435346092</v>
      </c>
      <c r="V357" s="1" t="n">
        <v>2.12629383198378</v>
      </c>
      <c r="W357" s="1" t="n">
        <v>2.1145275996437</v>
      </c>
      <c r="X357" s="1" t="n">
        <v>1.95762135942308</v>
      </c>
      <c r="Y357" s="1" t="n">
        <v>1.90553491176557</v>
      </c>
      <c r="Z357" s="1" t="n">
        <v>1.83306534498383</v>
      </c>
      <c r="AA357" s="1" t="n">
        <v>1.68402831129714</v>
      </c>
    </row>
    <row r="358" customFormat="false" ht="12.75" hidden="false" customHeight="false" outlineLevel="0" collapsed="false">
      <c r="A358" s="0" t="s">
        <v>43</v>
      </c>
      <c r="B358" s="3" t="n">
        <f aca="false">+B357+1</f>
        <v>38709</v>
      </c>
      <c r="C358" s="0" t="n">
        <v>5</v>
      </c>
      <c r="D358" s="1" t="n">
        <v>1.55912129198613</v>
      </c>
      <c r="E358" s="1" t="n">
        <v>1.52424574047</v>
      </c>
      <c r="F358" s="1" t="n">
        <v>1.57926134468882</v>
      </c>
      <c r="G358" s="1" t="n">
        <v>1.56645194597383</v>
      </c>
      <c r="H358" s="1" t="n">
        <v>1.60621245208105</v>
      </c>
      <c r="I358" s="1" t="n">
        <v>1.56253103790976</v>
      </c>
      <c r="J358" s="1" t="n">
        <v>1.82353828177972</v>
      </c>
      <c r="K358" s="1" t="n">
        <v>2.36776252799347</v>
      </c>
      <c r="L358" s="1" t="n">
        <v>2.38862874346412</v>
      </c>
      <c r="M358" s="1" t="n">
        <v>2.44963251687757</v>
      </c>
      <c r="N358" s="1" t="n">
        <v>2.41117823383632</v>
      </c>
      <c r="O358" s="1" t="n">
        <v>2.23980048644252</v>
      </c>
      <c r="P358" s="1" t="n">
        <v>2.24613394446292</v>
      </c>
      <c r="Q358" s="1" t="n">
        <v>2.11698815656294</v>
      </c>
      <c r="R358" s="1" t="n">
        <v>2.0989038261406</v>
      </c>
      <c r="S358" s="1" t="n">
        <v>2.29851622928402</v>
      </c>
      <c r="T358" s="1" t="n">
        <v>2.48451317445105</v>
      </c>
      <c r="U358" s="1" t="n">
        <v>2.20194506740436</v>
      </c>
      <c r="V358" s="1" t="n">
        <v>2.01347214649996</v>
      </c>
      <c r="W358" s="1" t="n">
        <v>1.81561363127021</v>
      </c>
      <c r="X358" s="1" t="n">
        <v>1.66217598356087</v>
      </c>
      <c r="Y358" s="1" t="n">
        <v>1.6776408935254</v>
      </c>
      <c r="Z358" s="1" t="n">
        <v>1.69162831928363</v>
      </c>
      <c r="AA358" s="1" t="n">
        <v>1.5579341087972</v>
      </c>
    </row>
    <row r="359" customFormat="false" ht="12.75" hidden="false" customHeight="false" outlineLevel="0" collapsed="false">
      <c r="A359" s="0" t="s">
        <v>43</v>
      </c>
      <c r="B359" s="3" t="n">
        <f aca="false">+B358+1</f>
        <v>38710</v>
      </c>
      <c r="C359" s="0" t="n">
        <v>6</v>
      </c>
      <c r="D359" s="1" t="n">
        <v>1.52555826349228</v>
      </c>
      <c r="E359" s="1" t="n">
        <v>1.50720376432679</v>
      </c>
      <c r="F359" s="1" t="n">
        <v>1.55346705898268</v>
      </c>
      <c r="G359" s="1" t="n">
        <v>1.55453876993363</v>
      </c>
      <c r="H359" s="1" t="n">
        <v>1.53790278850793</v>
      </c>
      <c r="I359" s="1" t="n">
        <v>1.52596880358284</v>
      </c>
      <c r="J359" s="1" t="n">
        <v>1.64299668723596</v>
      </c>
      <c r="K359" s="1" t="n">
        <v>1.72257369677574</v>
      </c>
      <c r="L359" s="1" t="n">
        <v>1.84411445559022</v>
      </c>
      <c r="M359" s="1" t="n">
        <v>1.8537349026789</v>
      </c>
      <c r="N359" s="1" t="n">
        <v>1.78600929855787</v>
      </c>
      <c r="O359" s="1" t="n">
        <v>1.67621862836899</v>
      </c>
      <c r="P359" s="1" t="n">
        <v>1.76822737092852</v>
      </c>
      <c r="Q359" s="1" t="n">
        <v>1.7137423987753</v>
      </c>
      <c r="R359" s="1" t="n">
        <v>1.62988344754831</v>
      </c>
      <c r="S359" s="1" t="n">
        <v>1.67204995142909</v>
      </c>
      <c r="T359" s="1" t="n">
        <v>1.85724993867515</v>
      </c>
      <c r="U359" s="1" t="n">
        <v>1.96329121131441</v>
      </c>
      <c r="V359" s="1" t="n">
        <v>1.7893010552763</v>
      </c>
      <c r="W359" s="1" t="n">
        <v>1.70886988783054</v>
      </c>
      <c r="X359" s="1" t="n">
        <v>1.56297296022564</v>
      </c>
      <c r="Y359" s="1" t="n">
        <v>1.59941144447922</v>
      </c>
      <c r="Z359" s="1" t="n">
        <v>1.58505025275615</v>
      </c>
      <c r="AA359" s="1" t="n">
        <v>1.50874112541888</v>
      </c>
    </row>
    <row r="360" customFormat="false" ht="12.75" hidden="false" customHeight="false" outlineLevel="0" collapsed="false">
      <c r="A360" s="0" t="s">
        <v>43</v>
      </c>
      <c r="B360" s="3" t="n">
        <f aca="false">+B359+1</f>
        <v>38711</v>
      </c>
      <c r="C360" s="0" t="n">
        <v>7</v>
      </c>
      <c r="D360" s="1" t="n">
        <v>1.42566133547991</v>
      </c>
      <c r="E360" s="1" t="n">
        <v>1.47008468716587</v>
      </c>
      <c r="F360" s="1" t="n">
        <v>1.48072145848002</v>
      </c>
      <c r="G360" s="1" t="n">
        <v>1.49399112317778</v>
      </c>
      <c r="H360" s="1" t="n">
        <v>1.49496501509284</v>
      </c>
      <c r="I360" s="1" t="n">
        <v>1.50550113318534</v>
      </c>
      <c r="J360" s="1" t="n">
        <v>1.4579335458718</v>
      </c>
      <c r="K360" s="1" t="n">
        <v>1.34213843686434</v>
      </c>
      <c r="L360" s="1" t="n">
        <v>1.29631265158035</v>
      </c>
      <c r="M360" s="1" t="n">
        <v>1.28569037778549</v>
      </c>
      <c r="N360" s="1" t="n">
        <v>1.36086064448541</v>
      </c>
      <c r="O360" s="1" t="n">
        <v>1.39057468021436</v>
      </c>
      <c r="P360" s="1" t="n">
        <v>1.39232876391931</v>
      </c>
      <c r="Q360" s="1" t="n">
        <v>1.29796761518476</v>
      </c>
      <c r="R360" s="1" t="n">
        <v>1.31021565075236</v>
      </c>
      <c r="S360" s="1" t="n">
        <v>1.42377820800246</v>
      </c>
      <c r="T360" s="1" t="n">
        <v>1.77941037791588</v>
      </c>
      <c r="U360" s="1" t="n">
        <v>2.06273912635118</v>
      </c>
      <c r="V360" s="1" t="n">
        <v>1.99195505948306</v>
      </c>
      <c r="W360" s="1" t="n">
        <v>1.87375962412963</v>
      </c>
      <c r="X360" s="1" t="n">
        <v>1.57314477879049</v>
      </c>
      <c r="Y360" s="1" t="n">
        <v>1.63340605828346</v>
      </c>
      <c r="Z360" s="1" t="n">
        <v>1.74987431523985</v>
      </c>
      <c r="AA360" s="1" t="n">
        <v>1.56382371205602</v>
      </c>
    </row>
    <row r="361" customFormat="false" ht="12.75" hidden="false" customHeight="false" outlineLevel="0" collapsed="false">
      <c r="A361" s="0" t="s">
        <v>43</v>
      </c>
      <c r="B361" s="3" t="n">
        <f aca="false">+B360+1</f>
        <v>38712</v>
      </c>
      <c r="C361" s="0" t="n">
        <v>8</v>
      </c>
      <c r="D361" s="1" t="n">
        <v>1.43245644733968</v>
      </c>
      <c r="E361" s="1" t="n">
        <v>1.42738008772101</v>
      </c>
      <c r="F361" s="1" t="n">
        <v>1.44571361297463</v>
      </c>
      <c r="G361" s="1" t="n">
        <v>1.46355312157722</v>
      </c>
      <c r="H361" s="1" t="n">
        <v>1.48952329447661</v>
      </c>
      <c r="I361" s="1" t="n">
        <v>1.48862783112971</v>
      </c>
      <c r="J361" s="1" t="n">
        <v>1.58959450647558</v>
      </c>
      <c r="K361" s="1" t="n">
        <v>1.65054884004362</v>
      </c>
      <c r="L361" s="1" t="n">
        <v>1.64693443946239</v>
      </c>
      <c r="M361" s="1" t="n">
        <v>1.80942049855265</v>
      </c>
      <c r="N361" s="1" t="n">
        <v>1.55197650504616</v>
      </c>
      <c r="O361" s="1" t="n">
        <v>1.74680984734392</v>
      </c>
      <c r="P361" s="1" t="n">
        <v>1.54326682154755</v>
      </c>
      <c r="Q361" s="1" t="n">
        <v>1.75180334039078</v>
      </c>
      <c r="R361" s="1" t="n">
        <v>1.71009135242268</v>
      </c>
      <c r="S361" s="1" t="n">
        <v>1.80488263606374</v>
      </c>
      <c r="T361" s="1" t="n">
        <v>2.0529289039274</v>
      </c>
      <c r="U361" s="1" t="n">
        <v>2.00070832823991</v>
      </c>
      <c r="V361" s="1" t="n">
        <v>1.96290760709233</v>
      </c>
      <c r="W361" s="1" t="n">
        <v>2.02780472539509</v>
      </c>
      <c r="X361" s="1" t="n">
        <v>1.84256089638587</v>
      </c>
      <c r="Y361" s="1" t="n">
        <v>1.90087392386103</v>
      </c>
      <c r="Z361" s="1" t="n">
        <v>1.93409850379603</v>
      </c>
      <c r="AA361" s="1" t="n">
        <v>1.59812067242183</v>
      </c>
    </row>
    <row r="362" customFormat="false" ht="12.75" hidden="false" customHeight="false" outlineLevel="0" collapsed="false">
      <c r="A362" s="0" t="s">
        <v>43</v>
      </c>
      <c r="B362" s="3" t="n">
        <f aca="false">+B361+1</f>
        <v>38713</v>
      </c>
      <c r="C362" s="0" t="n">
        <v>2</v>
      </c>
      <c r="D362" s="1" t="n">
        <v>1.36502011760516</v>
      </c>
      <c r="E362" s="1" t="n">
        <v>1.45182273371082</v>
      </c>
      <c r="F362" s="1" t="n">
        <v>1.46798236289313</v>
      </c>
      <c r="G362" s="1" t="n">
        <v>1.46877580736909</v>
      </c>
      <c r="H362" s="1" t="n">
        <v>1.48042943771841</v>
      </c>
      <c r="I362" s="1" t="n">
        <v>1.50056779329167</v>
      </c>
      <c r="J362" s="1" t="n">
        <v>1.67999231829917</v>
      </c>
      <c r="K362" s="1" t="n">
        <v>1.98956063662116</v>
      </c>
      <c r="L362" s="1" t="n">
        <v>2.03588847170337</v>
      </c>
      <c r="M362" s="1" t="n">
        <v>2.02357686610892</v>
      </c>
      <c r="N362" s="1" t="n">
        <v>2.07463495723967</v>
      </c>
      <c r="O362" s="1" t="n">
        <v>2.22517483489151</v>
      </c>
      <c r="P362" s="1" t="n">
        <v>2.11938033424282</v>
      </c>
      <c r="Q362" s="1" t="n">
        <v>2.27922139430286</v>
      </c>
      <c r="R362" s="1" t="n">
        <v>2.39972588996408</v>
      </c>
      <c r="S362" s="1" t="n">
        <v>2.36193289187594</v>
      </c>
      <c r="T362" s="1" t="n">
        <v>2.62627572505933</v>
      </c>
      <c r="U362" s="1" t="n">
        <v>2.15110844045826</v>
      </c>
      <c r="V362" s="1" t="n">
        <v>2.19487487735031</v>
      </c>
      <c r="W362" s="1" t="n">
        <v>2.0958575432004</v>
      </c>
      <c r="X362" s="1" t="n">
        <v>1.8089765239937</v>
      </c>
      <c r="Y362" s="1" t="n">
        <v>1.78085265167814</v>
      </c>
      <c r="Z362" s="1" t="n">
        <v>1.89535903068443</v>
      </c>
      <c r="AA362" s="1" t="n">
        <v>1.72968740607723</v>
      </c>
    </row>
    <row r="363" customFormat="false" ht="12.75" hidden="false" customHeight="false" outlineLevel="0" collapsed="false">
      <c r="A363" s="0" t="s">
        <v>43</v>
      </c>
      <c r="B363" s="3" t="n">
        <f aca="false">+B362+1</f>
        <v>38714</v>
      </c>
      <c r="C363" s="0" t="n">
        <v>3</v>
      </c>
      <c r="D363" s="1" t="n">
        <v>1.5471470767404</v>
      </c>
      <c r="E363" s="1" t="n">
        <v>1.56246270002901</v>
      </c>
      <c r="F363" s="1" t="n">
        <v>1.55814483970786</v>
      </c>
      <c r="G363" s="1" t="n">
        <v>1.63617378034867</v>
      </c>
      <c r="H363" s="1" t="n">
        <v>1.57996092629446</v>
      </c>
      <c r="I363" s="1" t="n">
        <v>1.73993784044457</v>
      </c>
      <c r="J363" s="1" t="n">
        <v>2.06867312879766</v>
      </c>
      <c r="K363" s="1" t="n">
        <v>2.37802571711358</v>
      </c>
      <c r="L363" s="1" t="n">
        <v>2.39795538586978</v>
      </c>
      <c r="M363" s="1" t="n">
        <v>2.41819236014676</v>
      </c>
      <c r="N363" s="1" t="n">
        <v>2.39924286696298</v>
      </c>
      <c r="O363" s="1" t="n">
        <v>2.44204303374211</v>
      </c>
      <c r="P363" s="1" t="n">
        <v>2.29040776111752</v>
      </c>
      <c r="Q363" s="1" t="n">
        <v>2.15479788207212</v>
      </c>
      <c r="R363" s="1" t="n">
        <v>2.17177539337545</v>
      </c>
      <c r="S363" s="1" t="n">
        <v>2.4173231100131</v>
      </c>
      <c r="T363" s="1" t="n">
        <v>2.62092096918518</v>
      </c>
      <c r="U363" s="1" t="n">
        <v>2.3957539871336</v>
      </c>
      <c r="V363" s="1" t="n">
        <v>2.33230057730924</v>
      </c>
      <c r="W363" s="1" t="n">
        <v>2.08760037247203</v>
      </c>
      <c r="X363" s="1" t="n">
        <v>1.90043293099345</v>
      </c>
      <c r="Y363" s="1" t="n">
        <v>1.8591003084986</v>
      </c>
      <c r="Z363" s="1" t="n">
        <v>1.78125749487398</v>
      </c>
      <c r="AA363" s="1" t="n">
        <v>1.58951487972996</v>
      </c>
    </row>
    <row r="364" customFormat="false" ht="12.75" hidden="false" customHeight="false" outlineLevel="0" collapsed="false">
      <c r="A364" s="0" t="s">
        <v>43</v>
      </c>
      <c r="B364" s="3" t="n">
        <f aca="false">+B363+1</f>
        <v>38715</v>
      </c>
      <c r="C364" s="0" t="n">
        <v>4</v>
      </c>
      <c r="D364" s="1" t="n">
        <v>1.45098797218093</v>
      </c>
      <c r="E364" s="1" t="n">
        <v>1.44787200526945</v>
      </c>
      <c r="F364" s="1" t="n">
        <v>1.4783597887899</v>
      </c>
      <c r="G364" s="1" t="n">
        <v>1.52344929148412</v>
      </c>
      <c r="H364" s="1" t="n">
        <v>1.50421940256969</v>
      </c>
      <c r="I364" s="1" t="n">
        <v>1.5070550039036</v>
      </c>
      <c r="J364" s="1" t="n">
        <v>1.76015441677424</v>
      </c>
      <c r="K364" s="1" t="n">
        <v>2.62186718709253</v>
      </c>
      <c r="L364" s="1" t="n">
        <v>2.3023802158716</v>
      </c>
      <c r="M364" s="1" t="n">
        <v>2.19459143554738</v>
      </c>
      <c r="N364" s="1" t="n">
        <v>2.45635531187249</v>
      </c>
      <c r="O364" s="1" t="n">
        <v>2.44853542844267</v>
      </c>
      <c r="P364" s="1" t="n">
        <v>2.33004269696481</v>
      </c>
      <c r="Q364" s="1" t="n">
        <v>2.26080981983942</v>
      </c>
      <c r="R364" s="1" t="n">
        <v>2.18151393968732</v>
      </c>
      <c r="S364" s="1" t="n">
        <v>2.24609675226882</v>
      </c>
      <c r="T364" s="1" t="n">
        <v>2.22059743886259</v>
      </c>
      <c r="U364" s="1" t="n">
        <v>1.9255539463047</v>
      </c>
      <c r="V364" s="1" t="n">
        <v>1.84002066504655</v>
      </c>
      <c r="W364" s="1" t="n">
        <v>1.81028163384056</v>
      </c>
      <c r="X364" s="1" t="n">
        <v>1.61501609196526</v>
      </c>
      <c r="Y364" s="1" t="n">
        <v>1.53716687549712</v>
      </c>
      <c r="Z364" s="1" t="n">
        <v>1.51996696587486</v>
      </c>
      <c r="AA364" s="1" t="n">
        <v>1.42266389176837</v>
      </c>
    </row>
    <row r="365" customFormat="false" ht="12.75" hidden="false" customHeight="false" outlineLevel="0" collapsed="false">
      <c r="A365" s="0" t="s">
        <v>43</v>
      </c>
      <c r="B365" s="3" t="n">
        <f aca="false">+B364+1</f>
        <v>38716</v>
      </c>
      <c r="C365" s="0" t="n">
        <v>5</v>
      </c>
      <c r="D365" s="1" t="n">
        <v>1.36607463559595</v>
      </c>
      <c r="E365" s="1" t="n">
        <v>1.3790416426257</v>
      </c>
      <c r="F365" s="1" t="n">
        <v>1.4037350501845</v>
      </c>
      <c r="G365" s="1" t="n">
        <v>1.43774905221535</v>
      </c>
      <c r="H365" s="1" t="n">
        <v>1.48038030327479</v>
      </c>
      <c r="I365" s="1" t="n">
        <v>1.47480172210759</v>
      </c>
      <c r="J365" s="1" t="n">
        <v>1.69426302939029</v>
      </c>
      <c r="K365" s="1" t="n">
        <v>2.20450829209696</v>
      </c>
      <c r="L365" s="1" t="n">
        <v>2.10712620469703</v>
      </c>
      <c r="M365" s="1" t="n">
        <v>2.1460106210149</v>
      </c>
      <c r="N365" s="1" t="n">
        <v>2.3714659249824</v>
      </c>
      <c r="O365" s="1" t="n">
        <v>2.35994387126428</v>
      </c>
      <c r="P365" s="1" t="n">
        <v>2.22756744286399</v>
      </c>
      <c r="Q365" s="1" t="n">
        <v>2.29699849438338</v>
      </c>
      <c r="R365" s="1" t="n">
        <v>2.35187319876095</v>
      </c>
      <c r="S365" s="1" t="n">
        <v>2.38657826578228</v>
      </c>
      <c r="T365" s="1" t="n">
        <v>2.44082523478655</v>
      </c>
      <c r="U365" s="1" t="n">
        <v>2.13674187965335</v>
      </c>
      <c r="V365" s="1" t="n">
        <v>1.93513988278601</v>
      </c>
      <c r="W365" s="1" t="n">
        <v>1.89913363641253</v>
      </c>
      <c r="X365" s="1" t="n">
        <v>1.88701970300031</v>
      </c>
      <c r="Y365" s="1" t="n">
        <v>1.79571109111772</v>
      </c>
      <c r="Z365" s="1" t="n">
        <v>1.76997260572322</v>
      </c>
      <c r="AA365" s="1" t="n">
        <v>1.59364037807072</v>
      </c>
    </row>
    <row r="366" customFormat="false" ht="12.75" hidden="false" customHeight="false" outlineLevel="0" collapsed="false">
      <c r="A366" s="0" t="s">
        <v>43</v>
      </c>
      <c r="B366" s="3" t="n">
        <f aca="false">+B365+1</f>
        <v>38717</v>
      </c>
      <c r="C366" s="0" t="n">
        <v>6</v>
      </c>
      <c r="D366" s="1" t="n">
        <v>1.52029606473785</v>
      </c>
      <c r="E366" s="1" t="n">
        <v>1.51748817938149</v>
      </c>
      <c r="F366" s="1" t="n">
        <v>1.56964674464905</v>
      </c>
      <c r="G366" s="1" t="n">
        <v>1.58761067504596</v>
      </c>
      <c r="H366" s="1" t="n">
        <v>1.60429448516468</v>
      </c>
      <c r="I366" s="1" t="n">
        <v>1.61733736508534</v>
      </c>
      <c r="J366" s="1" t="n">
        <v>1.76304969166438</v>
      </c>
      <c r="K366" s="1" t="n">
        <v>1.93801916859809</v>
      </c>
      <c r="L366" s="1" t="n">
        <v>2.10991041479229</v>
      </c>
      <c r="M366" s="1" t="n">
        <v>2.08143585441604</v>
      </c>
      <c r="N366" s="1" t="n">
        <v>2.03509091581423</v>
      </c>
      <c r="O366" s="1" t="n">
        <v>2.07844494251356</v>
      </c>
      <c r="P366" s="1" t="n">
        <v>1.8600371459458</v>
      </c>
      <c r="Q366" s="1" t="n">
        <v>1.61602916597396</v>
      </c>
      <c r="R366" s="1" t="n">
        <v>1.64156039580399</v>
      </c>
      <c r="S366" s="1" t="n">
        <v>1.77219417849971</v>
      </c>
      <c r="T366" s="1" t="n">
        <v>2.05225757025668</v>
      </c>
      <c r="U366" s="1" t="n">
        <v>2.22226097185006</v>
      </c>
      <c r="V366" s="1" t="n">
        <v>2.00701462424373</v>
      </c>
      <c r="W366" s="1" t="n">
        <v>1.88376759371088</v>
      </c>
      <c r="X366" s="1" t="n">
        <v>1.82228855580602</v>
      </c>
      <c r="Y366" s="1" t="n">
        <v>1.78197815918707</v>
      </c>
      <c r="Z366" s="1" t="n">
        <v>1.73746767487971</v>
      </c>
      <c r="AA366" s="1" t="n">
        <v>1.65309812790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8:42:55Z</dcterms:created>
  <dc:creator>WGerow</dc:creator>
  <dc:description/>
  <dc:language>en-US</dc:language>
  <cp:lastModifiedBy>Lotte Schlegel</cp:lastModifiedBy>
  <dcterms:modified xsi:type="dcterms:W3CDTF">2006-08-30T15:57:11Z</dcterms:modified>
  <cp:revision>0</cp:revision>
  <dc:subject/>
  <dc:title/>
</cp:coreProperties>
</file>