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UBIC YARDS CALCULATOR FOR TREES</t>
  </si>
  <si>
    <t xml:space="preserve">Enter # of trees per size, calculates cubic yards in Column J</t>
  </si>
  <si>
    <t xml:space="preserve">Site Number</t>
  </si>
  <si>
    <t xml:space="preserve">3"-5" Broken Tops</t>
  </si>
  <si>
    <t xml:space="preserve">6" Trees</t>
  </si>
  <si>
    <t xml:space="preserve">8" Trees</t>
  </si>
  <si>
    <t xml:space="preserve">12" Trees</t>
  </si>
  <si>
    <t xml:space="preserve">16" Trees</t>
  </si>
  <si>
    <t xml:space="preserve">24" - 30" Trees</t>
  </si>
  <si>
    <t xml:space="preserve">32" - 36" Trees</t>
  </si>
  <si>
    <t xml:space="preserve">48" - 54" Trees</t>
  </si>
  <si>
    <t xml:space="preserve">Cubic Yards</t>
  </si>
  <si>
    <t xml:space="preserve">Hangers (each)</t>
  </si>
  <si>
    <t xml:space="preserve">Grand 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0.87"/>
    <col collapsed="false" customWidth="true" hidden="false" outlineLevel="0" max="11" min="2" style="1" width="17.88"/>
    <col collapsed="false" customWidth="false" hidden="false" outlineLevel="0" max="257" min="12" style="1" width="8.87"/>
  </cols>
  <sheetData>
    <row r="1" customFormat="false" ht="33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B2" s="3" t="s">
        <v>1</v>
      </c>
    </row>
    <row r="3" s="6" customFormat="true" ht="22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6" customFormat="tru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1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 t="n">
        <f aca="false">B5*0.33+C5*1.51+D5*2.69+E5*6.05+F5*10.75+G5*24.19+H5*36+I5*68</f>
        <v>0</v>
      </c>
      <c r="K5" s="8"/>
    </row>
    <row r="6" customFormat="false" ht="31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 t="n">
        <f aca="false">B6*0.33+C6*1.51+D6*2.69+E6*6.05+F6*10.75+G6*24.19+H6*36+I6*68</f>
        <v>0</v>
      </c>
      <c r="K6" s="8"/>
    </row>
    <row r="7" customFormat="false" ht="31.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 t="n">
        <f aca="false">B7*0.33+C7*1.51+D7*2.69+E7*6.05+F7*10.75+G7*24.19+H7*36+I7*68</f>
        <v>0</v>
      </c>
      <c r="K7" s="8"/>
    </row>
    <row r="8" customFormat="false" ht="31.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 t="n">
        <f aca="false">B8*0.33+C8*1.51+D8*2.69+E8*6.05+F8*10.75+G8*24.19+H8*36+I8*68</f>
        <v>0</v>
      </c>
      <c r="K8" s="8"/>
    </row>
    <row r="9" customFormat="false" ht="31.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 t="n">
        <f aca="false">B9*0.33+C9*1.51+D9*2.69+E9*6.05+F9*10.75+G9*24.19+H9*36+I9*68</f>
        <v>0</v>
      </c>
      <c r="K9" s="8"/>
    </row>
    <row r="10" customFormat="false" ht="31.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 t="n">
        <f aca="false">B10*0.33+C10*1.51+D10*2.69+E10*6.05+F10*10.75+G10*24.19+H10*36+I10*68</f>
        <v>0</v>
      </c>
      <c r="K10" s="8"/>
    </row>
    <row r="11" customFormat="false" ht="31.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 t="n">
        <f aca="false">B11*0.33+C11*1.51+D11*2.69+E11*6.05+F11*10.75+G11*24.19+H11*36+I11*68</f>
        <v>0</v>
      </c>
      <c r="K11" s="8"/>
    </row>
    <row r="12" customFormat="false" ht="31.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 t="n">
        <f aca="false">B12*0.33+C12*1.51+D12*2.69+E12*6.05+F12*10.75+G12*24.19+H12*36+I12*68</f>
        <v>0</v>
      </c>
      <c r="K12" s="8"/>
    </row>
    <row r="13" customFormat="false" ht="31.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 t="n">
        <f aca="false">B13*0.33+C13*1.51+D13*2.69+E13*6.05+F13*10.75+G13*24.19+H13*36+I13*68</f>
        <v>0</v>
      </c>
      <c r="K13" s="8"/>
    </row>
    <row r="14" customFormat="false" ht="31.5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 t="n">
        <f aca="false">B14*0.33+C14*1.51+D14*2.69+E14*6.05+F14*10.75+G14*24.19+H14*36+I14*68</f>
        <v>0</v>
      </c>
      <c r="K14" s="8"/>
    </row>
    <row r="15" customFormat="false" ht="31.5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 t="n">
        <f aca="false">B15*0.33+C15*1.51+D15*2.69+E15*6.05+F15*10.75+G15*24.19+H15*36+I15*68</f>
        <v>0</v>
      </c>
      <c r="K15" s="8"/>
    </row>
    <row r="16" customFormat="false" ht="31.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 t="n">
        <f aca="false">B16*0.33+C16*1.51+D16*2.69+E16*6.05+F16*10.75+G16*24.19+H16*36+I16*68</f>
        <v>0</v>
      </c>
      <c r="K16" s="8"/>
    </row>
    <row r="17" customFormat="false" ht="31.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 t="n">
        <f aca="false">B17*0.33+C17*1.51+D17*2.69+E17*6.05+F17*10.75+G17*24.19+H17*36+I17*68</f>
        <v>0</v>
      </c>
      <c r="K17" s="8"/>
    </row>
    <row r="18" customFormat="false" ht="31.5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 t="n">
        <f aca="false">B18*0.33+C18*1.51+D18*2.69+E18*6.05+F18*10.75+G18*24.19+H18*36+I18*68</f>
        <v>0</v>
      </c>
      <c r="K18" s="8"/>
    </row>
    <row r="19" customFormat="false" ht="31.5" hidden="false" customHeight="tru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 t="n">
        <f aca="false">B19*0.33+C19*1.51+D19*2.69+E19*6.05+F19*10.75+G19*24.19+H19*36+I19*68</f>
        <v>0</v>
      </c>
      <c r="K19" s="8"/>
    </row>
    <row r="20" customFormat="false" ht="31.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 t="n">
        <f aca="false">B20*0.33+C20*1.51+D20*2.69+E20*6.05+F20*10.75+G20*24.19+H20*36+I20*68</f>
        <v>0</v>
      </c>
      <c r="K20" s="8"/>
    </row>
    <row r="21" s="6" customFormat="true" ht="20.25" hidden="false" customHeight="true" outlineLevel="0" collapsed="false">
      <c r="A21" s="10" t="s">
        <v>13</v>
      </c>
      <c r="B21" s="10" t="n">
        <f aca="false">SUM(B5:B20)</f>
        <v>0</v>
      </c>
      <c r="C21" s="10" t="n">
        <f aca="false">SUM(C5:C20)</f>
        <v>0</v>
      </c>
      <c r="D21" s="10" t="n">
        <f aca="false">SUM(D5:D20)</f>
        <v>0</v>
      </c>
      <c r="E21" s="10" t="n">
        <f aca="false">SUM(E5:E20)</f>
        <v>0</v>
      </c>
      <c r="F21" s="10" t="n">
        <f aca="false">SUM(F5:F20)</f>
        <v>0</v>
      </c>
      <c r="G21" s="10" t="n">
        <f aca="false">SUM(G5:G20)</f>
        <v>0</v>
      </c>
      <c r="H21" s="11" t="n">
        <f aca="false">SUM(H5:H20)</f>
        <v>0</v>
      </c>
      <c r="I21" s="11" t="n">
        <f aca="false">SUM(I5:I20)</f>
        <v>0</v>
      </c>
      <c r="J21" s="11" t="n">
        <f aca="false">SUM(J5:J20)</f>
        <v>0</v>
      </c>
      <c r="K21" s="12" t="n">
        <f aca="false">SUM(K5:K20)</f>
        <v>0</v>
      </c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4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4"/>
    </row>
    <row r="24" customFormat="false" ht="13.2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4"/>
    </row>
    <row r="25" customFormat="false" ht="13.2" hidden="false" customHeight="false" outlineLevel="0" collapsed="false">
      <c r="F25" s="13"/>
      <c r="G25" s="13"/>
      <c r="H25" s="13"/>
      <c r="I25" s="13"/>
      <c r="J25" s="13"/>
      <c r="K25" s="14"/>
    </row>
    <row r="27" customFormat="false" ht="13.2" hidden="false" customHeight="false" outlineLevel="0" collapsed="false">
      <c r="J27" s="15"/>
    </row>
    <row r="33" customFormat="false" ht="13.2" hidden="false" customHeight="false" outlineLevel="0" collapsed="false">
      <c r="D33" s="16"/>
    </row>
  </sheetData>
  <mergeCells count="2">
    <mergeCell ref="A1:K1"/>
    <mergeCell ref="A4:K4"/>
  </mergeCells>
  <printOptions headings="false" gridLines="false" gridLinesSet="true" horizontalCentered="false" verticalCentered="false"/>
  <pageMargins left="0.5" right="0.25" top="1" bottom="0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Estimated Debris Quantities
Work to be Completed&amp;C&amp;"Arial,Bold"&amp;12Pope County Highway Department Roads&amp;R&amp;"Arial,Bold"&amp;12JAB-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14:13:30Z</dcterms:created>
  <dc:creator>Jerry Bennett</dc:creator>
  <dc:description/>
  <dc:language>en-US</dc:language>
  <cp:lastModifiedBy>Brenda Mathews</cp:lastModifiedBy>
  <cp:lastPrinted>2016-11-30T19:40:42Z</cp:lastPrinted>
  <dcterms:modified xsi:type="dcterms:W3CDTF">2023-08-22T15:02:29Z</dcterms:modified>
  <cp:revision>0</cp:revision>
  <dc:subject/>
  <dc:title>Tree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Site Inspector Tools</vt:lpwstr>
  </property>
  <property fmtid="{D5CDD505-2E9C-101B-9397-08002B2CF9AE}" pid="3" name="Date Current Version Issued">
    <vt:lpwstr>2017-09-14T00:00:00Z</vt:lpwstr>
  </property>
  <property fmtid="{D5CDD505-2E9C-101B-9397-08002B2CF9AE}" pid="4" name="Description0">
    <vt:lpwstr>Use this spreadsheet to calculate the volume of broken trees. </vt:lpwstr>
  </property>
  <property fmtid="{D5CDD505-2E9C-101B-9397-08002B2CF9AE}" pid="5" name="Fiscal Year">
    <vt:lpwstr/>
  </property>
  <property fmtid="{D5CDD505-2E9C-101B-9397-08002B2CF9AE}" pid="6" name="Mission Area">
    <vt:lpwstr/>
  </property>
  <property fmtid="{D5CDD505-2E9C-101B-9397-08002B2CF9AE}" pid="7" name="Order">
    <vt:lpwstr>7000.00000000000</vt:lpwstr>
  </property>
  <property fmtid="{D5CDD505-2E9C-101B-9397-08002B2CF9AE}" pid="8" name="Order0">
    <vt:lpwstr>21.0000000000000</vt:lpwstr>
  </property>
  <property fmtid="{D5CDD505-2E9C-101B-9397-08002B2CF9AE}" pid="9" name="Organizational Function">
    <vt:lpwstr/>
  </property>
  <property fmtid="{D5CDD505-2E9C-101B-9397-08002B2CF9AE}" pid="10" name="Sensitive">
    <vt:lpwstr>0</vt:lpwstr>
  </property>
  <property fmtid="{D5CDD505-2E9C-101B-9397-08002B2CF9AE}" pid="11" name="TaxCatchAll">
    <vt:lpwstr/>
  </property>
  <property fmtid="{D5CDD505-2E9C-101B-9397-08002B2CF9AE}" pid="12" name="Tier 1 Folders">
    <vt:lpwstr/>
  </property>
  <property fmtid="{D5CDD505-2E9C-101B-9397-08002B2CF9AE}" pid="13" name="Tier 2 Folder">
    <vt:lpwstr>5 Site Inspectors</vt:lpwstr>
  </property>
  <property fmtid="{D5CDD505-2E9C-101B-9397-08002B2CF9AE}" pid="14" name="display_urn:schemas-microsoft-com:office:office#Author">
    <vt:lpwstr>SPO Migration(Cloud Service)</vt:lpwstr>
  </property>
  <property fmtid="{D5CDD505-2E9C-101B-9397-08002B2CF9AE}" pid="15" name="display_urn:schemas-microsoft-com:office:office#Editor">
    <vt:lpwstr>SPO Migration(Cloud Service)</vt:lpwstr>
  </property>
  <property fmtid="{D5CDD505-2E9C-101B-9397-08002B2CF9AE}" pid="16" name="fa8b3c0ab554460e9de7d33f965d1016">
    <vt:lpwstr/>
  </property>
  <property fmtid="{D5CDD505-2E9C-101B-9397-08002B2CF9AE}" pid="17" name="h73f093664ba4549abd8e8f837f64ecc">
    <vt:lpwstr/>
  </property>
  <property fmtid="{D5CDD505-2E9C-101B-9397-08002B2CF9AE}" pid="18" name="pf4d17760f49449d8d7ca1858efc9a66">
    <vt:lpwstr/>
  </property>
</Properties>
</file>