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B2 Androscoggin 2016" sheetId="1" state="visible" r:id="rId2"/>
    <sheet name="B2 Aroostook 2016" sheetId="2" state="visible" r:id="rId3"/>
    <sheet name="B2 Cumberland 2016" sheetId="3" state="visible" r:id="rId4"/>
    <sheet name="B2 Franklin 2016" sheetId="4" state="visible" r:id="rId5"/>
    <sheet name="B2 Hancock 2016" sheetId="5" state="visible" r:id="rId6"/>
    <sheet name="B2 Kennebec 2016" sheetId="6" state="visible" r:id="rId7"/>
    <sheet name="B2 Knox 2016" sheetId="7" state="visible" r:id="rId8"/>
    <sheet name="B2 Lincoln 2016" sheetId="8" state="visible" r:id="rId9"/>
    <sheet name="B2 Oxford 2016" sheetId="9" state="visible" r:id="rId10"/>
    <sheet name="B2 Penobscot 2016" sheetId="10" state="visible" r:id="rId11"/>
    <sheet name="B2 Piscataquis 2016" sheetId="11" state="visible" r:id="rId12"/>
    <sheet name="B2 Sagadahoc 2016" sheetId="12" state="visible" r:id="rId13"/>
    <sheet name="B2 Somerset 2016" sheetId="13" state="visible" r:id="rId14"/>
    <sheet name="B2 Statewide 2016" sheetId="14" state="visible" r:id="rId15"/>
    <sheet name="B2 Waldo 2016" sheetId="15" state="visible" r:id="rId16"/>
    <sheet name="B2 Washington 2016" sheetId="16" state="visible" r:id="rId17"/>
    <sheet name="B2 York 2016" sheetId="17" state="visible" r:id="rId18"/>
    <sheet name="B1 Androscoggin 2016" sheetId="18" state="visible" r:id="rId19"/>
    <sheet name="B1 Aroostook 2016" sheetId="19" state="visible" r:id="rId20"/>
    <sheet name="B1Cumberland 2016" sheetId="20" state="visible" r:id="rId21"/>
    <sheet name="B1 Franklin 2016" sheetId="21" state="visible" r:id="rId22"/>
    <sheet name="B1 Hancock 2016" sheetId="22" state="visible" r:id="rId23"/>
    <sheet name="B1Kennebec 2016" sheetId="23" state="visible" r:id="rId24"/>
    <sheet name="B1Knox 2016" sheetId="24" state="visible" r:id="rId25"/>
    <sheet name="B1Lincoln 2016" sheetId="25" state="visible" r:id="rId26"/>
    <sheet name="B1Oxford 2016" sheetId="26" state="visible" r:id="rId27"/>
    <sheet name="B1Penobscot 2016" sheetId="27" state="visible" r:id="rId28"/>
    <sheet name="B1Piscataquis 2016" sheetId="28" state="visible" r:id="rId29"/>
    <sheet name="B1 Sagadahoc 2016" sheetId="29" state="visible" r:id="rId30"/>
    <sheet name="B1 Somerset 2016" sheetId="30" state="visible" r:id="rId31"/>
    <sheet name="B1 Statewide 2016" sheetId="31" state="visible" r:id="rId32"/>
    <sheet name="B1 Waldo 2016" sheetId="32" state="visible" r:id="rId33"/>
    <sheet name="B1 Washington 2016" sheetId="33" state="visible" r:id="rId34"/>
    <sheet name="B1 York 2016" sheetId="34" state="visible" r:id="rId35"/>
    <sheet name="HI Androscoggin 2016" sheetId="35" state="visible" r:id="rId36"/>
    <sheet name="HI Aroostook 2016" sheetId="36" state="visible" r:id="rId37"/>
    <sheet name="HI Cumberland 2016" sheetId="37" state="visible" r:id="rId38"/>
    <sheet name="HI Franklin 2016" sheetId="38" state="visible" r:id="rId39"/>
    <sheet name="HI Hancock 2016" sheetId="39" state="visible" r:id="rId40"/>
    <sheet name="HI Kennebec 2016" sheetId="40" state="visible" r:id="rId41"/>
    <sheet name="HI Knox 2016" sheetId="41" state="visible" r:id="rId42"/>
    <sheet name="HI Lincoln 2016" sheetId="42" state="visible" r:id="rId43"/>
    <sheet name="HI Oxford 2016" sheetId="43" state="visible" r:id="rId44"/>
    <sheet name="HI Penobscot 2016" sheetId="44" state="visible" r:id="rId45"/>
    <sheet name="HI Piscataquis 2016" sheetId="45" state="visible" r:id="rId46"/>
    <sheet name="HI Sagadahoc 2016" sheetId="46" state="visible" r:id="rId47"/>
    <sheet name="HI Somerset 2016" sheetId="47" state="visible" r:id="rId48"/>
    <sheet name="HI Statewide 2016" sheetId="48" state="visible" r:id="rId49"/>
    <sheet name="HI Waldo 2016" sheetId="49" state="visible" r:id="rId50"/>
    <sheet name="HI Washington 2016" sheetId="50" state="visible" r:id="rId51"/>
    <sheet name="HI York 2016" sheetId="51" state="visible" r:id="rId52"/>
    <sheet name="HB Androscoggin 2016" sheetId="52" state="visible" r:id="rId53"/>
    <sheet name="HB Aroostook 2016" sheetId="53" state="visible" r:id="rId54"/>
    <sheet name="HB Cumberland 2016" sheetId="54" state="visible" r:id="rId55"/>
    <sheet name="HB Franklin 2016" sheetId="55" state="visible" r:id="rId56"/>
    <sheet name="HB Hancock 2016" sheetId="56" state="visible" r:id="rId57"/>
    <sheet name="HB Kennebec 2016" sheetId="57" state="visible" r:id="rId58"/>
    <sheet name="HB Knox 2016" sheetId="58" state="visible" r:id="rId59"/>
    <sheet name="HB Lincoln 2016" sheetId="59" state="visible" r:id="rId60"/>
    <sheet name="HB Oxford 2016" sheetId="60" state="visible" r:id="rId61"/>
    <sheet name="HB Penobscot 2016" sheetId="61" state="visible" r:id="rId62"/>
    <sheet name="HB Piscataquis 2016" sheetId="62" state="visible" r:id="rId63"/>
    <sheet name="HB Sagadahoc 2016" sheetId="63" state="visible" r:id="rId64"/>
    <sheet name="HB Somerset 2016" sheetId="64" state="visible" r:id="rId65"/>
    <sheet name="HB Statewide 2016" sheetId="65" state="visible" r:id="rId66"/>
    <sheet name="HB Waldo 2016" sheetId="66" state="visible" r:id="rId67"/>
    <sheet name="HB Washington 2016" sheetId="67" state="visible" r:id="rId68"/>
    <sheet name="HB York 2016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259">
  <si>
    <t xml:space="preserve">MAINE BUREAU OF LABOR STANDARDS</t>
  </si>
  <si>
    <t xml:space="preserve">2016 ANDROSCOGGIN COUNTY *B2* PREVAILING WAGE RATE</t>
  </si>
  <si>
    <t xml:space="preserve">Minimum</t>
  </si>
  <si>
    <t xml:space="preserve">Occupation Title</t>
  </si>
  <si>
    <t xml:space="preserve">Wage</t>
  </si>
  <si>
    <t xml:space="preserve">Benefit</t>
  </si>
  <si>
    <t xml:space="preserve">Total</t>
  </si>
  <si>
    <t xml:space="preserve">Asbestos/Lead Removal Worker</t>
  </si>
  <si>
    <t xml:space="preserve">Ironworker - Reinforcing</t>
  </si>
  <si>
    <t xml:space="preserve">Assembler - Metal Building</t>
  </si>
  <si>
    <t xml:space="preserve">Ironworker - Structural</t>
  </si>
  <si>
    <t xml:space="preserve">Backhoe Loader Operator</t>
  </si>
  <si>
    <t xml:space="preserve">Laborers (Incl.Helpers &amp; Tenders)</t>
  </si>
  <si>
    <t xml:space="preserve">Boom Truck (Truck Crane) Operator</t>
  </si>
  <si>
    <t xml:space="preserve">Laborer - Skilled</t>
  </si>
  <si>
    <t xml:space="preserve">Bricklayer</t>
  </si>
  <si>
    <t xml:space="preserve">Loader Operator - Front-End</t>
  </si>
  <si>
    <t xml:space="preserve">Bulldozer Operator</t>
  </si>
  <si>
    <t xml:space="preserve">Mechanic- Maintenance</t>
  </si>
  <si>
    <t xml:space="preserve">Carpenter</t>
  </si>
  <si>
    <t xml:space="preserve">Mechanic- Refrigeration</t>
  </si>
  <si>
    <t xml:space="preserve">Carpenter - Acoustical</t>
  </si>
  <si>
    <t xml:space="preserve">Millwright</t>
  </si>
  <si>
    <t xml:space="preserve">Carpenter - Rough</t>
  </si>
  <si>
    <t xml:space="preserve">Oil/Fuel Burner Servicer &amp; Installer (Licensed)</t>
  </si>
  <si>
    <t xml:space="preserve">Cement Mason/Finisher</t>
  </si>
  <si>
    <t xml:space="preserve">Painter</t>
  </si>
  <si>
    <t xml:space="preserve">Communication Equip Installer</t>
  </si>
  <si>
    <t xml:space="preserve">Paver Operator</t>
  </si>
  <si>
    <t xml:space="preserve">Concrete Mixing Plant Operator</t>
  </si>
  <si>
    <t xml:space="preserve">Pipe/Steam/Sprinkler Fitter</t>
  </si>
  <si>
    <t xml:space="preserve">Concrete Pump Operator</t>
  </si>
  <si>
    <t xml:space="preserve">Plumber (Licensed)</t>
  </si>
  <si>
    <t xml:space="preserve">Crane Operator &lt;15 Tons</t>
  </si>
  <si>
    <t xml:space="preserve">Plumber Helper/Trainee (Licensed)</t>
  </si>
  <si>
    <t xml:space="preserve">Crane Operator =&gt;15 Tons)</t>
  </si>
  <si>
    <r>
      <rPr>
        <b val="true"/>
        <sz val="8"/>
        <color rgb="FF000000"/>
        <rFont val="Calibri"/>
        <family val="2"/>
      </rPr>
      <t xml:space="preserve">Propane &amp; Natural Gas Servicer &amp; Inst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Crusher Plant Operator</t>
  </si>
  <si>
    <t xml:space="preserve">Rigger</t>
  </si>
  <si>
    <t xml:space="preserve">Diver</t>
  </si>
  <si>
    <t xml:space="preserve">Roller Operator - Earth</t>
  </si>
  <si>
    <t xml:space="preserve">Dry-Wall Applicator</t>
  </si>
  <si>
    <t xml:space="preserve">Roller Operator - Pavement</t>
  </si>
  <si>
    <t xml:space="preserve">Dry-Wall Taper &amp; Finisher</t>
  </si>
  <si>
    <t xml:space="preserve">Roofer</t>
  </si>
  <si>
    <t xml:space="preserve">Electrician - Licensed</t>
  </si>
  <si>
    <t xml:space="preserve">Sheet Metal Worker</t>
  </si>
  <si>
    <t xml:space="preserve">Electrician Helper/Cable Puller (Licensed)</t>
  </si>
  <si>
    <t xml:space="preserve">Sider</t>
  </si>
  <si>
    <t xml:space="preserve">Elevator Constructor/Installer</t>
  </si>
  <si>
    <t xml:space="preserve">Stone Mason</t>
  </si>
  <si>
    <t xml:space="preserve">Excavator Operator</t>
  </si>
  <si>
    <t xml:space="preserve">Tile Setter</t>
  </si>
  <si>
    <t xml:space="preserve">Fence Setter</t>
  </si>
  <si>
    <t xml:space="preserve">Truck Driver - Light</t>
  </si>
  <si>
    <t xml:space="preserve">Flagger</t>
  </si>
  <si>
    <t xml:space="preserve">Truck Driver - Medium</t>
  </si>
  <si>
    <t xml:space="preserve">Floor Layer</t>
  </si>
  <si>
    <t xml:space="preserve">Truck Driver -  Heavy</t>
  </si>
  <si>
    <t xml:space="preserve">Glazier</t>
  </si>
  <si>
    <t xml:space="preserve">Truck Driver - Tractor Trailer</t>
  </si>
  <si>
    <t xml:space="preserve">HVAC</t>
  </si>
  <si>
    <t xml:space="preserve">Truck Driver - Mixer (Cement)</t>
  </si>
  <si>
    <t xml:space="preserve">Insulation Installer</t>
  </si>
  <si>
    <t xml:space="preserve">IMPORTANT INFORMATION: This rate sheet is published for reference only. A formal project specific determination is</t>
  </si>
  <si>
    <t xml:space="preserve">issued to the agency soliciting bids.</t>
  </si>
  <si>
    <t xml:space="preserve">The Prevailing Wage rates are set for all 16 counties with 4 categories coded as follows:</t>
  </si>
  <si>
    <t xml:space="preserve">B1 = One or two family homes</t>
  </si>
  <si>
    <t xml:space="preserve">B2 = Other than one or two family homes</t>
  </si>
  <si>
    <t xml:space="preserve">HI = Highway and Earthwork</t>
  </si>
  <si>
    <t xml:space="preserve">HB = Heavy Construction and Bridge</t>
  </si>
  <si>
    <t xml:space="preserve">MAINE BUREAU OF LABOR STANDARDS </t>
  </si>
  <si>
    <t xml:space="preserve">2016 AROOSTOOK COUNTY *B2*PREVAILING WAGE RATE</t>
  </si>
  <si>
    <t xml:space="preserve">Assembler – Metal Building</t>
  </si>
  <si>
    <t xml:space="preserve">Laborers (incl. Helpers &amp; Tenders</t>
  </si>
  <si>
    <t xml:space="preserve">Laborers - Skilled</t>
  </si>
  <si>
    <t xml:space="preserve">Carpenter </t>
  </si>
  <si>
    <t xml:space="preserve">Loader Operator – Front End</t>
  </si>
  <si>
    <t xml:space="preserve">Mechanic - Maintenance</t>
  </si>
  <si>
    <t xml:space="preserve">Mechanic - Refrigeration</t>
  </si>
  <si>
    <t xml:space="preserve">Communication Equipment Installer</t>
  </si>
  <si>
    <t xml:space="preserve">Oil/Fuel Burner Servicer &amp; Installer</t>
  </si>
  <si>
    <t xml:space="preserve">Paperhanger</t>
  </si>
  <si>
    <t xml:space="preserve">Crane Operator =&gt;15 Tons</t>
  </si>
  <si>
    <t xml:space="preserve">Pipe Layer </t>
  </si>
  <si>
    <t xml:space="preserve">Plasterer </t>
  </si>
  <si>
    <t xml:space="preserve">Propane &amp; Natural Gas Service &amp; inst.</t>
  </si>
  <si>
    <t xml:space="preserve">Elevator Construction/Installer</t>
  </si>
  <si>
    <t xml:space="preserve">Furniture Installer/Assembler</t>
  </si>
  <si>
    <t xml:space="preserve">Truck Driver – Light</t>
  </si>
  <si>
    <t xml:space="preserve">Truck Driver – Medium</t>
  </si>
  <si>
    <t xml:space="preserve">Grader/Scraper Operator</t>
  </si>
  <si>
    <t xml:space="preserve">Truck Driver – Heavy</t>
  </si>
  <si>
    <t xml:space="preserve">Heating Ventilation Air Conditioning</t>
  </si>
  <si>
    <t xml:space="preserve">Truck Driver – Tractor Trailer</t>
  </si>
  <si>
    <t xml:space="preserve">MAINE DEPARTMENT OF LABOR STANDARDS</t>
  </si>
  <si>
    <t xml:space="preserve">2016 CUMBERLAND COUNTY *B2* PREVAILING WAGE RATE</t>
  </si>
  <si>
    <t xml:space="preserve">Ironworker – Reinforcing</t>
  </si>
  <si>
    <t xml:space="preserve">Ironworker – Structural</t>
  </si>
  <si>
    <t xml:space="preserve">Laborers (Incl. Helpers &amp; Tenders)</t>
  </si>
  <si>
    <t xml:space="preserve">Laborer – Skilled</t>
  </si>
  <si>
    <t xml:space="preserve">Carpenter – Acoustical</t>
  </si>
  <si>
    <t xml:space="preserve">Mechanic – Maintenance</t>
  </si>
  <si>
    <t xml:space="preserve">Carpenter – Rough</t>
  </si>
  <si>
    <t xml:space="preserve">Mechanic – Refrigeration</t>
  </si>
  <si>
    <t xml:space="preserve">Oil/Fuel Burner Servicer &amp; Inst(licensed)</t>
  </si>
  <si>
    <t xml:space="preserve">Pipe Layer</t>
  </si>
  <si>
    <t xml:space="preserve">Plasterer</t>
  </si>
  <si>
    <t xml:space="preserve">Plumber ( Licensed)</t>
  </si>
  <si>
    <t xml:space="preserve">Electrician – Licensed</t>
  </si>
  <si>
    <t xml:space="preserve">Heating, Ventilation, Air Conditioning</t>
  </si>
  <si>
    <t xml:space="preserve">IMPORTANT INFORMATION: This Rate Sheet is published for reference only. A formal project specific determination is issued to</t>
  </si>
  <si>
    <t xml:space="preserve">the agency soliciting bids.</t>
  </si>
  <si>
    <t xml:space="preserve">2016 FRANKLIN COUNTY *B2* PREVAILING WAGE RATE</t>
  </si>
  <si>
    <t xml:space="preserve">   Asbestos/Lead Removal Worker</t>
  </si>
  <si>
    <t xml:space="preserve">   Assembler – Metal Building</t>
  </si>
  <si>
    <t xml:space="preserve">   Boom Truck (Truck Crane) Operator</t>
  </si>
  <si>
    <t xml:space="preserve">   Bricklayer</t>
  </si>
  <si>
    <t xml:space="preserve">   Bulldozer Operator</t>
  </si>
  <si>
    <t xml:space="preserve">   Carpenter</t>
  </si>
  <si>
    <t xml:space="preserve">   Carpenter - Acoustical</t>
  </si>
  <si>
    <t xml:space="preserve">   Carpenter - Rough</t>
  </si>
  <si>
    <t xml:space="preserve">   Cement Mason/Finisher</t>
  </si>
  <si>
    <t xml:space="preserve">   Communication Equipment Installer</t>
  </si>
  <si>
    <t xml:space="preserve">   Concrete Pump Operator</t>
  </si>
  <si>
    <t xml:space="preserve">   Crane Operator &lt;15 Tons</t>
  </si>
  <si>
    <t xml:space="preserve">   Crane Operator =&gt;15 Tons</t>
  </si>
  <si>
    <t xml:space="preserve">   Crusher Plant Operator</t>
  </si>
  <si>
    <t xml:space="preserve">   Dry-Wall Applicator</t>
  </si>
  <si>
    <t xml:space="preserve">   Dry-Wall Taper &amp; Finisher</t>
  </si>
  <si>
    <t xml:space="preserve">   Electrician - Licensed</t>
  </si>
  <si>
    <t xml:space="preserve">   Electrician Helper/Cable Puller  Licensed        </t>
  </si>
  <si>
    <t xml:space="preserve">Propane &amp; Natural Gas Service &amp; inst. (Licensed)</t>
  </si>
  <si>
    <t xml:space="preserve">   Elevator Construction/Installer</t>
  </si>
  <si>
    <t xml:space="preserve">   Excavator Operator</t>
  </si>
  <si>
    <t xml:space="preserve">   Fence Setter</t>
  </si>
  <si>
    <t xml:space="preserve">   Flagger</t>
  </si>
  <si>
    <t xml:space="preserve">   Floor Layer</t>
  </si>
  <si>
    <t xml:space="preserve">   Furniture Installer/Assembler</t>
  </si>
  <si>
    <t xml:space="preserve">   Glazier</t>
  </si>
  <si>
    <t xml:space="preserve">   Grader/Scraper Operator</t>
  </si>
  <si>
    <t xml:space="preserve">   Heating Ventilation Air Conditioning</t>
  </si>
  <si>
    <t xml:space="preserve">IMPORTANT INFORMATION: This Rate Sheet is published for reference only. A formal project specific determination is</t>
  </si>
  <si>
    <t xml:space="preserve">2016 HANCOCK COUNTY *B2* PREVAILING WAGE RATE</t>
  </si>
  <si>
    <t xml:space="preserve">2016 KENNEBEC COUNTY*B2*PREVAILING WAGE RATE</t>
  </si>
  <si>
    <t xml:space="preserve">2016 KNOX COUNTY *B2* PREVAILING WAGE RATE</t>
  </si>
  <si>
    <t xml:space="preserve">IMPORTANT INFORMATION: This Rate Sheet is published for reference only. A formal project specific determination is </t>
  </si>
  <si>
    <t xml:space="preserve">issued to the agency solicitiong bids.</t>
  </si>
  <si>
    <t xml:space="preserve">2016 LINCOLN COUNTY *B2* PREVAILING WAGE RATE</t>
  </si>
  <si>
    <t xml:space="preserve">2016 OXFORD COUNTY *B2* PREVAILING WAGE RATE</t>
  </si>
  <si>
    <t xml:space="preserve">2016 PENOBSCOT COUNTY *B2* PREVAILING WAGE RATE</t>
  </si>
  <si>
    <t xml:space="preserve">2016 PISCATAQUIS COUNTY *B2* PREVAILING WAGE RATE</t>
  </si>
  <si>
    <t xml:space="preserve">2016 SAGADAHOC COUNTY *B2* PREVAILING WAGE RATE</t>
  </si>
  <si>
    <t xml:space="preserve">2016 SOMERSET COUNTY *B2* PREVAILING WAGE RATE</t>
  </si>
  <si>
    <t xml:space="preserve">2016 STATEWIDE *B2* PREVAILING WAGE RATE</t>
  </si>
  <si>
    <t xml:space="preserve">Assembler-Metal Building</t>
  </si>
  <si>
    <t xml:space="preserve">Laborers(incl. Helpers &amp; Tenders)</t>
  </si>
  <si>
    <t xml:space="preserve">Laborer-Skilled</t>
  </si>
  <si>
    <t xml:space="preserve">Pipelayer</t>
  </si>
  <si>
    <t xml:space="preserve">Propane &amp; Natural Gas Servicer &amp; Inst. License</t>
  </si>
  <si>
    <t xml:space="preserve">2016 WALDO COUNTY *B2* PREVAILING WAGE RATE</t>
  </si>
  <si>
    <t xml:space="preserve">2016 WASHINGTON COUNTY *B2* PREVAILING WAGE RATE</t>
  </si>
  <si>
    <t xml:space="preserve">2016 YORK COUNTY *B2* PREVAILING WAGE RATE</t>
  </si>
  <si>
    <t xml:space="preserve">Propane &amp; Natural Gas Servicer &amp; inst.</t>
  </si>
  <si>
    <t xml:space="preserve">Elevator Constructor / Installer</t>
  </si>
  <si>
    <t xml:space="preserve">Furniture Installer / Assembler</t>
  </si>
  <si>
    <t xml:space="preserve">Heating Ventilation Air Condition</t>
  </si>
  <si>
    <t xml:space="preserve">2016 ANDROSCOGGIN COUNTY *B1* PREVAILING WAGE RATE</t>
  </si>
  <si>
    <t xml:space="preserve">Minimum Wage </t>
  </si>
  <si>
    <t xml:space="preserve">Minimum Benefit</t>
  </si>
  <si>
    <t xml:space="preserve">Driller – Well</t>
  </si>
  <si>
    <t xml:space="preserve">Pump Installer</t>
  </si>
  <si>
    <t xml:space="preserve">Roller Operator – Earth</t>
  </si>
  <si>
    <t xml:space="preserve">Lather</t>
  </si>
  <si>
    <t xml:space="preserve">Laborer (Incl. Helpers &amp; Tenders)</t>
  </si>
  <si>
    <t xml:space="preserve">2016 AROOSTOOK COUNTY *B1* PREVAILING WAGE RATE</t>
  </si>
  <si>
    <t xml:space="preserve">Propane, Natural Gas Service &amp; inst.</t>
  </si>
  <si>
    <t xml:space="preserve">2016 CUMBERLAND COUNTY *B1* PREVAILING WAGE RATE</t>
  </si>
  <si>
    <t xml:space="preserve">2016 FRANKLIN COUNTY *B1* PREVAILING WAGE RATE</t>
  </si>
  <si>
    <t xml:space="preserve">2016 HANCOCK COUNTY *B1* PREVAILING WAGE RATE</t>
  </si>
  <si>
    <t xml:space="preserve">2016 KENNEBEC COUNTY *B1* PREVAILING WAGE RATE</t>
  </si>
  <si>
    <t xml:space="preserve">2016 KNOX COUNTY *B1* PREVAILING WAGE RATE</t>
  </si>
  <si>
    <t xml:space="preserve">2016 LINCOLN COUNTY *B1* PREVAILING WAGE RATE</t>
  </si>
  <si>
    <t xml:space="preserve">2016 OXFORD COUNTY *B1* PREVAILING WAGE RATE</t>
  </si>
  <si>
    <t xml:space="preserve">2016 PENOBSCOT COUNTY *B1* PREVAILING WAGE RATE</t>
  </si>
  <si>
    <t xml:space="preserve">2016 PISCATAQUIS COUNTY *B1* PREVAILING WAGE RATE</t>
  </si>
  <si>
    <t xml:space="preserve">2016 SAGADAHOC COUNTY *B1* PREVAILING WAGE RATE</t>
  </si>
  <si>
    <t xml:space="preserve">2016 SOMERSET COUNTY *B1* PREVAILING WAGE RATE</t>
  </si>
  <si>
    <t xml:space="preserve">2016 STATEWIDE *B1* PREVAILING WAGE RATE</t>
  </si>
  <si>
    <t xml:space="preserve">Crane Operator =&gt; Tons</t>
  </si>
  <si>
    <t xml:space="preserve">Driller - Well</t>
  </si>
  <si>
    <t xml:space="preserve">Propane &amp; Natural Gas Servicer &amp; Inst</t>
  </si>
  <si>
    <t xml:space="preserve">2016 WALDO COUNTY *B1* PREVAILING WAGE RATE</t>
  </si>
  <si>
    <t xml:space="preserve">2016 WASHINGTON COUNTY *B1* PREVAILING WAGE RATE</t>
  </si>
  <si>
    <t xml:space="preserve">2016 YORK COUNTY *B1* PREVAILING WAGE RATE</t>
  </si>
  <si>
    <t xml:space="preserve">ANDROSCOGGIN COUNTY *HI* PREVAILING WAGE RATE</t>
  </si>
  <si>
    <t xml:space="preserve">Asphalt Raker</t>
  </si>
  <si>
    <t xml:space="preserve">Blaster Ordinance Handling &amp; Explosives</t>
  </si>
  <si>
    <t xml:space="preserve">Line Erector - Power/Cable Splicer</t>
  </si>
  <si>
    <t xml:space="preserve">Mechanic-Refrigeration</t>
  </si>
  <si>
    <t xml:space="preserve">Pipe layer</t>
  </si>
  <si>
    <t xml:space="preserve">Reclaimer Operator</t>
  </si>
  <si>
    <t xml:space="preserve">Driller - Rock</t>
  </si>
  <si>
    <t xml:space="preserve">Roller Operator-Earth</t>
  </si>
  <si>
    <t xml:space="preserve">Earth Auger Operator</t>
  </si>
  <si>
    <t xml:space="preserve">Screed/Wheelman</t>
  </si>
  <si>
    <t xml:space="preserve">AROOSTOOK COUNTY *HI* PREVAILING WAGE RATE</t>
  </si>
  <si>
    <t xml:space="preserve">CUMBERLAND COUNTY *HI* PREVAILING WAGE RATE</t>
  </si>
  <si>
    <t xml:space="preserve">Blaster Ordinance Handling &amp; Explosives </t>
  </si>
  <si>
    <t xml:space="preserve">Line Erector – Power/Cable Splicer</t>
  </si>
  <si>
    <t xml:space="preserve">Driller – Rock</t>
  </si>
  <si>
    <t xml:space="preserve">Roller Operator – Pavement</t>
  </si>
  <si>
    <t xml:space="preserve">FRANKLIN COUNTY *HI* PREVAILING WAGE RATE</t>
  </si>
  <si>
    <t xml:space="preserve">HANCOCK COUNTY *HI* PREVAILING WAGE RATE</t>
  </si>
  <si>
    <t xml:space="preserve">KENNEBEC COUNTY *HI* PREVAILING WAGE RATE</t>
  </si>
  <si>
    <t xml:space="preserve">KNOX COUNTY *HI* PREVAILING WAGE RATE</t>
  </si>
  <si>
    <t xml:space="preserve">LINCOLN COUNTY *HI* PREVAILING WAGE RATE</t>
  </si>
  <si>
    <t xml:space="preserve">OXFORD COUNTY *HI* PREVAILING WAGE RATE</t>
  </si>
  <si>
    <t xml:space="preserve">PENOBSCOT COUNTY *HI* PREVAILING WAGE RATE</t>
  </si>
  <si>
    <t xml:space="preserve">PISCATAQUIS COUNTY *HI* PREVAILING WAGE RATE</t>
  </si>
  <si>
    <t xml:space="preserve">Highway Worker/Guardrail Installer</t>
  </si>
  <si>
    <t xml:space="preserve">Hot Top Plant Operator</t>
  </si>
  <si>
    <t xml:space="preserve">Truck Driver – Mixer (Cement)</t>
  </si>
  <si>
    <t xml:space="preserve"> SAGADAHOC COUNTY *HI* PREVAILING WAGE RATE</t>
  </si>
  <si>
    <t xml:space="preserve"> SOMERSET COUNTY *HI* PREVAILING WAGE RATE</t>
  </si>
  <si>
    <t xml:space="preserve"> STATEWIDE *HI* PREVAILING WAGE RATE</t>
  </si>
  <si>
    <t xml:space="preserve">WALDO COUNTY *HI* PREVAILING WAGE RATE</t>
  </si>
  <si>
    <t xml:space="preserve">WASHINGTON COUNTY *HI* PREVAILING WAGE RATE</t>
  </si>
  <si>
    <t xml:space="preserve">2016 YORK COUNTY *HI* PREVAILING WAGE RATE</t>
  </si>
  <si>
    <t xml:space="preserve">Reclaimer Operator </t>
  </si>
  <si>
    <t xml:space="preserve"> ANDROSCOGGIN COUNTY *HB* PREVAILING WAGE RATE</t>
  </si>
  <si>
    <t xml:space="preserve">Boilermaker</t>
  </si>
  <si>
    <t xml:space="preserve">Laborer (incl. Helpers &amp; Tenders)</t>
  </si>
  <si>
    <t xml:space="preserve">Line Erector-Power/Cable Splicer</t>
  </si>
  <si>
    <t xml:space="preserve">Loader Operator-Front End</t>
  </si>
  <si>
    <t xml:space="preserve">Comm Transmission Erector-Microwave &amp; Cell</t>
  </si>
  <si>
    <t xml:space="preserve">Pile Driver Operator</t>
  </si>
  <si>
    <t xml:space="preserve">Electrician Helper / Cable Puller (Licensed)</t>
  </si>
  <si>
    <t xml:space="preserve"> AROOSTOOK COUNTY *HB* PREVAILING WAGE RATE</t>
  </si>
  <si>
    <t xml:space="preserve"> CUMBERLAND COUNTY *HB* PREVAILING WAGE RATE</t>
  </si>
  <si>
    <t xml:space="preserve">Comm. Transmission Erector-Microwave/ Cell</t>
  </si>
  <si>
    <t xml:space="preserve">Electrician – Helper/Cable Puller Licensed</t>
  </si>
  <si>
    <t xml:space="preserve">FRANKLIN COUNTY *HB* PREVAILING WAGE RATE</t>
  </si>
  <si>
    <t xml:space="preserve">HANCOCK COUNTY *HB* PREVAILING WAGE RATE</t>
  </si>
  <si>
    <t xml:space="preserve">KENNEBEC COUNTY *HB* PREVAILING WAGE RATE</t>
  </si>
  <si>
    <t xml:space="preserve">2016 KNOX COUNTY *HB* PREVAILING WAGE RATE</t>
  </si>
  <si>
    <t xml:space="preserve">2016 LINCOLN COUNTY *HB* PREVAILING WAGE RATE</t>
  </si>
  <si>
    <t xml:space="preserve">2016 OXFORD COUNTY *HB* PREVAILING WAGE RATE</t>
  </si>
  <si>
    <t xml:space="preserve"> PENOBSCOT COUNTY *HB* PREVAILING WAGE RATE</t>
  </si>
  <si>
    <t xml:space="preserve"> PISCATAQUIS COUNTY *HB* PREVAILING WAGE RATE</t>
  </si>
  <si>
    <t xml:space="preserve">SAGADAHOC COUNTY *HB* PREVAILING WAGE RATE</t>
  </si>
  <si>
    <t xml:space="preserve">SOMERSET COUNTY *HB* PREVAILING WAGE RATE</t>
  </si>
  <si>
    <t xml:space="preserve">STATEWIDE *HB* PREVAILING WAGE RATE</t>
  </si>
  <si>
    <t xml:space="preserve">Blasters Ordinance Handling &amp; Explosives Worker</t>
  </si>
  <si>
    <t xml:space="preserve">Truck Driver-Medium</t>
  </si>
  <si>
    <t xml:space="preserve">Truck Driver-Heavy</t>
  </si>
  <si>
    <t xml:space="preserve"> WALDO COUNTY *HB* PREVAILING WAGE RATE</t>
  </si>
  <si>
    <t xml:space="preserve"> WASHINGTON COUNTY *HB* PREVAILING WAGE RATE</t>
  </si>
  <si>
    <t xml:space="preserve">2016 YORK COUNTY *HB* PREVAILING WAGE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22">
    <font>
      <sz val="10.5"/>
      <color rgb="FF000000"/>
      <name val="Century School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.95"/>
      <color rgb="FF000000"/>
      <name val="Verdana"/>
      <family val="2"/>
    </font>
    <font>
      <sz val="9.5"/>
      <color rgb="FF000000"/>
      <name val="Century Schoolbook"/>
      <family val="2"/>
    </font>
    <font>
      <b val="true"/>
      <sz val="9.5"/>
      <color rgb="FF000000"/>
      <name val="Calibri"/>
      <family val="2"/>
    </font>
    <font>
      <sz val="9"/>
      <color rgb="FF000000"/>
      <name val="Century Schoolbook"/>
      <family val="1"/>
    </font>
    <font>
      <sz val="11"/>
      <color rgb="FF000000"/>
      <name val="Calibri"/>
      <family val="2"/>
    </font>
    <font>
      <sz val="9.5"/>
      <color rgb="FF000000"/>
      <name val="Century Schoolbook"/>
      <family val="1"/>
    </font>
    <font>
      <sz val="10"/>
      <color rgb="FF000000"/>
      <name val="Century Schoolbook"/>
      <family val="2"/>
    </font>
    <font>
      <b val="true"/>
      <sz val="8.5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u val="single"/>
      <sz val="9.5"/>
      <color rgb="FF000000"/>
      <name val="Calibri"/>
      <family val="2"/>
    </font>
    <font>
      <b val="true"/>
      <sz val="10.5"/>
      <color rgb="FF000000"/>
      <name val="Century Schoolbook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7" activeCellId="0" sqref="C4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8" min="6" style="0" width="6.86"/>
  </cols>
  <sheetData>
    <row r="2" customFormat="false" ht="13.5" hidden="false" customHeight="false" outlineLevel="0" collapsed="false">
      <c r="A2" s="0" t="s">
        <v>0</v>
      </c>
      <c r="E2" s="0" t="s">
        <v>1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3" t="s">
        <v>2</v>
      </c>
      <c r="G3" s="3"/>
      <c r="H3" s="2" t="s">
        <v>2</v>
      </c>
      <c r="I3" s="1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3</v>
      </c>
      <c r="F4" s="7" t="s">
        <v>4</v>
      </c>
      <c r="G4" s="7"/>
      <c r="H4" s="6" t="s">
        <v>5</v>
      </c>
      <c r="I4" s="6" t="s">
        <v>6</v>
      </c>
      <c r="J4" s="4"/>
    </row>
    <row r="5" customFormat="false" ht="13.5" hidden="false" customHeight="false" outlineLevel="0" collapsed="false">
      <c r="A5" s="9" t="s">
        <v>7</v>
      </c>
      <c r="B5" s="10" t="n">
        <v>15</v>
      </c>
      <c r="C5" s="10" t="n">
        <v>1.65</v>
      </c>
      <c r="D5" s="11" t="n">
        <v>16.65</v>
      </c>
      <c r="E5" s="12" t="s">
        <v>8</v>
      </c>
      <c r="F5" s="11" t="n">
        <v>20</v>
      </c>
      <c r="G5" s="11"/>
      <c r="H5" s="10" t="n">
        <v>2.55</v>
      </c>
      <c r="I5" s="10" t="n">
        <f aca="false">SUM(F5:H5)</f>
        <v>22.55</v>
      </c>
    </row>
    <row r="6" customFormat="false" ht="13.5" hidden="false" customHeight="false" outlineLevel="0" collapsed="false">
      <c r="A6" s="9" t="s">
        <v>9</v>
      </c>
      <c r="B6" s="10" t="n">
        <v>13.76</v>
      </c>
      <c r="C6" s="10" t="n">
        <v>0</v>
      </c>
      <c r="D6" s="11" t="n">
        <v>13.76</v>
      </c>
      <c r="E6" s="12" t="s">
        <v>10</v>
      </c>
      <c r="F6" s="11" t="n">
        <v>21.5</v>
      </c>
      <c r="G6" s="11"/>
      <c r="H6" s="10" t="n">
        <v>1.87</v>
      </c>
      <c r="I6" s="10" t="n">
        <v>23.37</v>
      </c>
      <c r="J6" s="4"/>
    </row>
    <row r="7" customFormat="false" ht="13.5" hidden="false" customHeight="false" outlineLevel="0" collapsed="false">
      <c r="A7" s="9" t="s">
        <v>11</v>
      </c>
      <c r="B7" s="10" t="n">
        <v>18</v>
      </c>
      <c r="C7" s="10" t="n">
        <v>3.44</v>
      </c>
      <c r="D7" s="11" t="n">
        <v>21.44</v>
      </c>
      <c r="E7" s="12" t="s">
        <v>12</v>
      </c>
      <c r="F7" s="11" t="n">
        <v>12</v>
      </c>
      <c r="G7" s="11"/>
      <c r="H7" s="10" t="n">
        <v>0</v>
      </c>
      <c r="I7" s="10" t="n">
        <v>12</v>
      </c>
      <c r="J7" s="4"/>
    </row>
    <row r="8" customFormat="false" ht="13.5" hidden="false" customHeight="false" outlineLevel="0" collapsed="false">
      <c r="A8" s="9" t="s">
        <v>13</v>
      </c>
      <c r="B8" s="10" t="n">
        <v>27.04</v>
      </c>
      <c r="C8" s="10" t="n">
        <v>13.82</v>
      </c>
      <c r="D8" s="11" t="n">
        <v>40.86</v>
      </c>
      <c r="E8" s="12" t="s">
        <v>14</v>
      </c>
      <c r="F8" s="11" t="n">
        <v>15</v>
      </c>
      <c r="G8" s="11"/>
      <c r="H8" s="10" t="n">
        <v>1.16</v>
      </c>
      <c r="I8" s="10" t="n">
        <v>16.16</v>
      </c>
      <c r="J8" s="4"/>
    </row>
    <row r="9" customFormat="false" ht="13.5" hidden="false" customHeight="false" outlineLevel="0" collapsed="false">
      <c r="A9" s="9" t="s">
        <v>15</v>
      </c>
      <c r="B9" s="10" t="n">
        <v>22.8</v>
      </c>
      <c r="C9" s="10" t="n">
        <v>0.9</v>
      </c>
      <c r="D9" s="11" t="n">
        <v>23.7</v>
      </c>
      <c r="E9" s="12" t="s">
        <v>16</v>
      </c>
      <c r="F9" s="11" t="n">
        <v>15.88</v>
      </c>
      <c r="G9" s="11"/>
      <c r="H9" s="10" t="n">
        <v>1.5</v>
      </c>
      <c r="I9" s="10" t="n">
        <v>17.38</v>
      </c>
      <c r="J9" s="4"/>
    </row>
    <row r="10" customFormat="false" ht="13.5" hidden="false" customHeight="false" outlineLevel="0" collapsed="false">
      <c r="A10" s="9" t="s">
        <v>17</v>
      </c>
      <c r="B10" s="10" t="n">
        <v>18</v>
      </c>
      <c r="C10" s="10" t="n">
        <v>3.16</v>
      </c>
      <c r="D10" s="11" t="n">
        <v>21.16</v>
      </c>
      <c r="E10" s="12" t="s">
        <v>18</v>
      </c>
      <c r="F10" s="11" t="n">
        <v>24</v>
      </c>
      <c r="G10" s="11"/>
      <c r="H10" s="10" t="n">
        <v>2.95</v>
      </c>
      <c r="I10" s="10" t="n">
        <v>26.95</v>
      </c>
      <c r="J10" s="4"/>
    </row>
    <row r="11" customFormat="false" ht="13.5" hidden="false" customHeight="false" outlineLevel="0" collapsed="false">
      <c r="A11" s="9" t="s">
        <v>19</v>
      </c>
      <c r="B11" s="10" t="n">
        <v>18.02</v>
      </c>
      <c r="C11" s="10" t="n">
        <v>2.88</v>
      </c>
      <c r="D11" s="11" t="n">
        <v>20.9</v>
      </c>
      <c r="E11" s="12" t="s">
        <v>20</v>
      </c>
      <c r="F11" s="11" t="n">
        <v>22.88</v>
      </c>
      <c r="G11" s="11"/>
      <c r="H11" s="10" t="n">
        <v>3.73</v>
      </c>
      <c r="I11" s="10" t="n">
        <v>26.61</v>
      </c>
      <c r="J11" s="4"/>
    </row>
    <row r="12" customFormat="false" ht="13.5" hidden="false" customHeight="false" outlineLevel="0" collapsed="false">
      <c r="A12" s="9" t="s">
        <v>21</v>
      </c>
      <c r="B12" s="10" t="n">
        <v>17.43</v>
      </c>
      <c r="C12" s="10" t="n">
        <v>0</v>
      </c>
      <c r="D12" s="11" t="n">
        <v>17.43</v>
      </c>
      <c r="E12" s="12" t="s">
        <v>22</v>
      </c>
      <c r="F12" s="11" t="n">
        <v>22.5</v>
      </c>
      <c r="G12" s="11"/>
      <c r="H12" s="10" t="n">
        <v>7.34</v>
      </c>
      <c r="I12" s="10" t="n">
        <v>29.84</v>
      </c>
      <c r="J12" s="4"/>
    </row>
    <row r="13" customFormat="false" ht="13.5" hidden="false" customHeight="false" outlineLevel="0" collapsed="false">
      <c r="A13" s="9" t="s">
        <v>23</v>
      </c>
      <c r="B13" s="10" t="n">
        <v>16</v>
      </c>
      <c r="C13" s="10" t="n">
        <v>1.24</v>
      </c>
      <c r="D13" s="11" t="n">
        <v>17.24</v>
      </c>
      <c r="E13" s="13" t="s">
        <v>24</v>
      </c>
      <c r="F13" s="11" t="n">
        <v>21.63</v>
      </c>
      <c r="G13" s="11"/>
      <c r="H13" s="10" t="n">
        <v>3.65</v>
      </c>
      <c r="I13" s="10" t="n">
        <v>25.28</v>
      </c>
      <c r="J13" s="4"/>
    </row>
    <row r="14" customFormat="false" ht="13.5" hidden="false" customHeight="false" outlineLevel="0" collapsed="false">
      <c r="A14" s="9" t="s">
        <v>25</v>
      </c>
      <c r="B14" s="10" t="n">
        <v>16</v>
      </c>
      <c r="C14" s="10" t="n">
        <v>0.99</v>
      </c>
      <c r="D14" s="11" t="n">
        <v>16.99</v>
      </c>
      <c r="E14" s="12" t="s">
        <v>26</v>
      </c>
      <c r="F14" s="11" t="n">
        <v>14</v>
      </c>
      <c r="G14" s="11"/>
      <c r="H14" s="10" t="n">
        <v>0.24</v>
      </c>
      <c r="I14" s="10" t="n">
        <v>14.24</v>
      </c>
      <c r="J14" s="4"/>
    </row>
    <row r="15" customFormat="false" ht="13.5" hidden="false" customHeight="false" outlineLevel="0" collapsed="false">
      <c r="A15" s="9" t="s">
        <v>27</v>
      </c>
      <c r="B15" s="10" t="n">
        <v>22</v>
      </c>
      <c r="C15" s="10" t="n">
        <v>3.38</v>
      </c>
      <c r="D15" s="11" t="n">
        <v>25.38</v>
      </c>
      <c r="E15" s="12" t="s">
        <v>28</v>
      </c>
      <c r="F15" s="11" t="n">
        <v>17</v>
      </c>
      <c r="G15" s="11"/>
      <c r="H15" s="10" t="n">
        <v>3</v>
      </c>
      <c r="I15" s="10" t="n">
        <v>20</v>
      </c>
      <c r="J15" s="4"/>
    </row>
    <row r="16" customFormat="false" ht="13.5" hidden="false" customHeight="false" outlineLevel="0" collapsed="false">
      <c r="A16" s="9" t="s">
        <v>29</v>
      </c>
      <c r="B16" s="10" t="n">
        <v>17.5</v>
      </c>
      <c r="C16" s="10" t="n">
        <v>5.79</v>
      </c>
      <c r="D16" s="11" t="n">
        <v>23.29</v>
      </c>
      <c r="E16" s="12" t="s">
        <v>30</v>
      </c>
      <c r="F16" s="11" t="n">
        <v>21.75</v>
      </c>
      <c r="G16" s="11"/>
      <c r="H16" s="10" t="n">
        <v>4.19</v>
      </c>
      <c r="I16" s="10" t="n">
        <v>25.94</v>
      </c>
      <c r="J16" s="4"/>
    </row>
    <row r="17" customFormat="false" ht="13.5" hidden="false" customHeight="false" outlineLevel="0" collapsed="false">
      <c r="A17" s="9" t="s">
        <v>31</v>
      </c>
      <c r="B17" s="10" t="n">
        <v>20</v>
      </c>
      <c r="C17" s="10" t="n">
        <v>3.54</v>
      </c>
      <c r="D17" s="11" t="n">
        <v>23.54</v>
      </c>
      <c r="E17" s="12" t="s">
        <v>32</v>
      </c>
      <c r="F17" s="11" t="n">
        <v>22.81</v>
      </c>
      <c r="G17" s="11"/>
      <c r="H17" s="10" t="n">
        <v>3.76</v>
      </c>
      <c r="I17" s="10" t="n">
        <v>26.57</v>
      </c>
      <c r="J17" s="4"/>
    </row>
    <row r="18" customFormat="false" ht="13.5" hidden="false" customHeight="false" outlineLevel="0" collapsed="false">
      <c r="A18" s="9" t="s">
        <v>33</v>
      </c>
      <c r="B18" s="10" t="n">
        <v>18.5</v>
      </c>
      <c r="C18" s="10" t="n">
        <v>2.41</v>
      </c>
      <c r="D18" s="11" t="n">
        <v>20.91</v>
      </c>
      <c r="E18" s="12" t="s">
        <v>34</v>
      </c>
      <c r="F18" s="11" t="n">
        <v>15</v>
      </c>
      <c r="G18" s="11"/>
      <c r="H18" s="10" t="n">
        <v>2.68</v>
      </c>
      <c r="I18" s="10" t="n">
        <v>17.68</v>
      </c>
      <c r="J18" s="4"/>
    </row>
    <row r="19" customFormat="false" ht="13.5" hidden="false" customHeight="false" outlineLevel="0" collapsed="false">
      <c r="A19" s="9" t="s">
        <v>35</v>
      </c>
      <c r="B19" s="10" t="n">
        <v>22.03</v>
      </c>
      <c r="C19" s="10" t="n">
        <v>7.65</v>
      </c>
      <c r="D19" s="11" t="n">
        <v>29.68</v>
      </c>
      <c r="E19" s="13" t="s">
        <v>36</v>
      </c>
      <c r="F19" s="11" t="n">
        <v>20.54</v>
      </c>
      <c r="G19" s="11"/>
      <c r="H19" s="10" t="n">
        <v>2.78</v>
      </c>
      <c r="I19" s="10" t="n">
        <v>23.32</v>
      </c>
      <c r="J19" s="4"/>
    </row>
    <row r="20" customFormat="false" ht="13.5" hidden="false" customHeight="false" outlineLevel="0" collapsed="false">
      <c r="A20" s="9" t="s">
        <v>37</v>
      </c>
      <c r="B20" s="10" t="n">
        <v>15.5</v>
      </c>
      <c r="C20" s="10" t="n">
        <v>3.52</v>
      </c>
      <c r="D20" s="11" t="n">
        <v>19.02</v>
      </c>
      <c r="E20" s="12" t="s">
        <v>38</v>
      </c>
      <c r="F20" s="11" t="n">
        <v>19</v>
      </c>
      <c r="G20" s="11"/>
      <c r="H20" s="10" t="n">
        <v>4.12</v>
      </c>
      <c r="I20" s="10" t="n">
        <v>23.12</v>
      </c>
      <c r="J20" s="4"/>
    </row>
    <row r="21" customFormat="false" ht="13.5" hidden="false" customHeight="false" outlineLevel="0" collapsed="false">
      <c r="A21" s="9" t="s">
        <v>39</v>
      </c>
      <c r="B21" s="10" t="n">
        <v>23</v>
      </c>
      <c r="C21" s="10" t="n">
        <v>1.98</v>
      </c>
      <c r="D21" s="11" t="n">
        <v>24.98</v>
      </c>
      <c r="E21" s="12" t="s">
        <v>40</v>
      </c>
      <c r="F21" s="11" t="n">
        <v>13</v>
      </c>
      <c r="G21" s="11"/>
      <c r="H21" s="10" t="n">
        <v>0.39</v>
      </c>
      <c r="I21" s="10" t="n">
        <v>13.39</v>
      </c>
      <c r="J21" s="4"/>
    </row>
    <row r="22" customFormat="false" ht="13.5" hidden="false" customHeight="false" outlineLevel="0" collapsed="false">
      <c r="A22" s="9" t="s">
        <v>41</v>
      </c>
      <c r="B22" s="10" t="n">
        <v>20</v>
      </c>
      <c r="C22" s="10" t="n">
        <v>1.33</v>
      </c>
      <c r="D22" s="11" t="n">
        <v>21.33</v>
      </c>
      <c r="E22" s="12" t="s">
        <v>42</v>
      </c>
      <c r="F22" s="11" t="n">
        <v>17.25</v>
      </c>
      <c r="G22" s="11"/>
      <c r="H22" s="10" t="n">
        <v>5.16</v>
      </c>
      <c r="I22" s="10" t="n">
        <v>22.41</v>
      </c>
      <c r="J22" s="4"/>
    </row>
    <row r="23" customFormat="false" ht="13.5" hidden="false" customHeight="false" outlineLevel="0" collapsed="false">
      <c r="A23" s="9" t="s">
        <v>43</v>
      </c>
      <c r="B23" s="10" t="n">
        <v>20</v>
      </c>
      <c r="C23" s="10" t="n">
        <v>0.82</v>
      </c>
      <c r="D23" s="11" t="n">
        <v>20.82</v>
      </c>
      <c r="E23" s="12" t="s">
        <v>44</v>
      </c>
      <c r="F23" s="11" t="n">
        <v>15</v>
      </c>
      <c r="G23" s="11"/>
      <c r="H23" s="10" t="n">
        <v>1.56</v>
      </c>
      <c r="I23" s="10" t="n">
        <v>16.56</v>
      </c>
      <c r="J23" s="4"/>
    </row>
    <row r="24" customFormat="false" ht="13.5" hidden="false" customHeight="false" outlineLevel="0" collapsed="false">
      <c r="A24" s="9" t="s">
        <v>45</v>
      </c>
      <c r="B24" s="10" t="n">
        <v>23.1</v>
      </c>
      <c r="C24" s="10" t="n">
        <v>4.15</v>
      </c>
      <c r="D24" s="11" t="n">
        <v>27.25</v>
      </c>
      <c r="E24" s="12" t="s">
        <v>46</v>
      </c>
      <c r="F24" s="11" t="n">
        <v>15</v>
      </c>
      <c r="G24" s="11"/>
      <c r="H24" s="10" t="n">
        <v>4.04</v>
      </c>
      <c r="I24" s="10" t="n">
        <v>19.04</v>
      </c>
      <c r="J24" s="4"/>
    </row>
    <row r="25" customFormat="false" ht="13.5" hidden="false" customHeight="false" outlineLevel="0" collapsed="false">
      <c r="A25" s="14" t="s">
        <v>47</v>
      </c>
      <c r="B25" s="10" t="n">
        <v>15.67</v>
      </c>
      <c r="C25" s="10" t="n">
        <v>2.75</v>
      </c>
      <c r="D25" s="11" t="n">
        <v>18.42</v>
      </c>
      <c r="E25" s="12" t="s">
        <v>48</v>
      </c>
      <c r="F25" s="11" t="n">
        <v>14</v>
      </c>
      <c r="G25" s="11"/>
      <c r="H25" s="10" t="n">
        <v>2.44</v>
      </c>
      <c r="I25" s="10" t="n">
        <v>16.44</v>
      </c>
      <c r="J25" s="4"/>
    </row>
    <row r="26" customFormat="false" ht="13.5" hidden="false" customHeight="false" outlineLevel="0" collapsed="false">
      <c r="A26" s="9" t="s">
        <v>49</v>
      </c>
      <c r="B26" s="10" t="n">
        <v>49.68</v>
      </c>
      <c r="C26" s="10" t="n">
        <v>27.36</v>
      </c>
      <c r="D26" s="11" t="n">
        <v>77.04</v>
      </c>
      <c r="E26" s="12" t="s">
        <v>50</v>
      </c>
      <c r="F26" s="11" t="n">
        <v>16.75</v>
      </c>
      <c r="G26" s="11"/>
      <c r="H26" s="10" t="n">
        <v>5.61</v>
      </c>
      <c r="I26" s="10" t="n">
        <v>22.36</v>
      </c>
      <c r="J26" s="4"/>
    </row>
    <row r="27" customFormat="false" ht="13.5" hidden="false" customHeight="false" outlineLevel="0" collapsed="false">
      <c r="A27" s="9" t="s">
        <v>51</v>
      </c>
      <c r="B27" s="10" t="n">
        <v>21.25</v>
      </c>
      <c r="C27" s="10" t="n">
        <v>2.99</v>
      </c>
      <c r="D27" s="11" t="n">
        <v>24.24</v>
      </c>
      <c r="E27" s="12" t="s">
        <v>52</v>
      </c>
      <c r="F27" s="11" t="n">
        <v>19</v>
      </c>
      <c r="G27" s="11"/>
      <c r="H27" s="10" t="n">
        <v>3.63</v>
      </c>
      <c r="I27" s="10" t="n">
        <v>22.63</v>
      </c>
      <c r="J27" s="4"/>
    </row>
    <row r="28" customFormat="false" ht="13.5" hidden="false" customHeight="false" outlineLevel="0" collapsed="false">
      <c r="A28" s="9" t="s">
        <v>53</v>
      </c>
      <c r="B28" s="10" t="n">
        <v>12.75</v>
      </c>
      <c r="C28" s="10" t="n">
        <v>0.38</v>
      </c>
      <c r="D28" s="11" t="n">
        <v>13.13</v>
      </c>
      <c r="E28" s="12" t="s">
        <v>54</v>
      </c>
      <c r="F28" s="11" t="n">
        <v>15</v>
      </c>
      <c r="G28" s="11"/>
      <c r="H28" s="10" t="n">
        <v>2.29</v>
      </c>
      <c r="I28" s="10" t="n">
        <v>17.29</v>
      </c>
      <c r="J28" s="4"/>
    </row>
    <row r="29" customFormat="false" ht="13.5" hidden="false" customHeight="false" outlineLevel="0" collapsed="false">
      <c r="A29" s="9" t="s">
        <v>55</v>
      </c>
      <c r="B29" s="10" t="n">
        <v>9</v>
      </c>
      <c r="C29" s="10" t="n">
        <v>0</v>
      </c>
      <c r="D29" s="11" t="n">
        <v>9</v>
      </c>
      <c r="E29" s="12" t="s">
        <v>56</v>
      </c>
      <c r="F29" s="11" t="n">
        <v>15</v>
      </c>
      <c r="G29" s="11"/>
      <c r="H29" s="10" t="n">
        <v>1.24</v>
      </c>
      <c r="I29" s="10" t="n">
        <v>16.24</v>
      </c>
      <c r="J29" s="4"/>
    </row>
    <row r="30" customFormat="false" ht="13.5" hidden="false" customHeight="false" outlineLevel="0" collapsed="false">
      <c r="A30" s="9" t="s">
        <v>57</v>
      </c>
      <c r="B30" s="10" t="n">
        <v>18.88</v>
      </c>
      <c r="C30" s="10" t="n">
        <v>2.13</v>
      </c>
      <c r="D30" s="11" t="n">
        <v>21.01</v>
      </c>
      <c r="E30" s="12" t="s">
        <v>58</v>
      </c>
      <c r="F30" s="11" t="n">
        <v>14</v>
      </c>
      <c r="G30" s="11"/>
      <c r="H30" s="10" t="n">
        <v>2.25</v>
      </c>
      <c r="I30" s="10" t="n">
        <v>16.25</v>
      </c>
      <c r="J30" s="4"/>
    </row>
    <row r="31" customFormat="false" ht="13.5" hidden="false" customHeight="false" outlineLevel="0" collapsed="false">
      <c r="A31" s="9" t="s">
        <v>59</v>
      </c>
      <c r="B31" s="10" t="n">
        <v>15</v>
      </c>
      <c r="C31" s="10" t="n">
        <v>3.1</v>
      </c>
      <c r="D31" s="11" t="n">
        <v>18.1</v>
      </c>
      <c r="E31" s="12" t="s">
        <v>60</v>
      </c>
      <c r="F31" s="11" t="n">
        <v>15</v>
      </c>
      <c r="G31" s="11"/>
      <c r="H31" s="10" t="n">
        <v>3.76</v>
      </c>
      <c r="I31" s="10" t="n">
        <v>18.76</v>
      </c>
      <c r="J31" s="4"/>
    </row>
    <row r="32" customFormat="false" ht="13.5" hidden="false" customHeight="false" outlineLevel="0" collapsed="false">
      <c r="A32" s="9" t="s">
        <v>61</v>
      </c>
      <c r="B32" s="10" t="n">
        <v>20.39</v>
      </c>
      <c r="C32" s="10" t="n">
        <v>4.28</v>
      </c>
      <c r="D32" s="15" t="n">
        <v>24.67</v>
      </c>
      <c r="E32" s="12" t="s">
        <v>62</v>
      </c>
      <c r="F32" s="11" t="n">
        <v>13.29</v>
      </c>
      <c r="G32" s="11"/>
      <c r="H32" s="10" t="n">
        <v>2.9</v>
      </c>
      <c r="I32" s="10" t="n">
        <v>16.19</v>
      </c>
      <c r="J32" s="4"/>
    </row>
    <row r="33" customFormat="false" ht="13.5" hidden="false" customHeight="false" outlineLevel="0" collapsed="false">
      <c r="A33" s="9" t="s">
        <v>63</v>
      </c>
      <c r="B33" s="10" t="n">
        <v>18.5</v>
      </c>
      <c r="C33" s="10" t="n">
        <v>2.17</v>
      </c>
      <c r="D33" s="11" t="n">
        <v>20.67</v>
      </c>
      <c r="E33" s="12"/>
      <c r="F33" s="3"/>
      <c r="G33" s="3"/>
      <c r="H33" s="2"/>
      <c r="I33" s="2"/>
      <c r="J33" s="4"/>
    </row>
    <row r="34" customFormat="false" ht="13.5" hidden="false" customHeight="false" outlineLevel="0" collapsed="false">
      <c r="A34" s="16"/>
      <c r="B34" s="10"/>
      <c r="C34" s="10"/>
      <c r="D34" s="11"/>
      <c r="E34" s="12"/>
      <c r="F34" s="2"/>
      <c r="G34" s="2"/>
      <c r="H34" s="2"/>
      <c r="I34" s="2"/>
      <c r="J34" s="4"/>
    </row>
    <row r="35" s="20" customFormat="true" ht="13.5" hidden="false" customHeight="false" outlineLevel="0" collapsed="false">
      <c r="A35" s="17" t="s">
        <v>64</v>
      </c>
      <c r="B35" s="18"/>
      <c r="C35" s="18"/>
      <c r="D35" s="18"/>
      <c r="E35" s="18"/>
      <c r="F35" s="18"/>
      <c r="G35" s="18"/>
      <c r="H35" s="18"/>
      <c r="I35" s="19"/>
    </row>
    <row r="36" s="20" customFormat="true" ht="13.5" hidden="false" customHeight="false" outlineLevel="0" collapsed="false">
      <c r="A36" s="21" t="s">
        <v>65</v>
      </c>
      <c r="B36" s="22"/>
      <c r="C36" s="22"/>
      <c r="D36" s="22"/>
      <c r="E36" s="22"/>
      <c r="F36" s="22"/>
      <c r="G36" s="22"/>
      <c r="H36" s="22"/>
      <c r="I36" s="23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5" t="s">
        <v>66</v>
      </c>
    </row>
    <row r="39" customFormat="false" ht="13.5" hidden="false" customHeight="false" outlineLevel="0" collapsed="false">
      <c r="A39" s="25" t="s">
        <v>67</v>
      </c>
    </row>
    <row r="40" customFormat="false" ht="13.5" hidden="false" customHeight="false" outlineLevel="0" collapsed="false">
      <c r="A40" s="25" t="s">
        <v>68</v>
      </c>
    </row>
    <row r="41" customFormat="false" ht="13.5" hidden="false" customHeight="false" outlineLevel="0" collapsed="false">
      <c r="A41" s="25" t="s">
        <v>69</v>
      </c>
    </row>
    <row r="42" customFormat="false" ht="13.5" hidden="false" customHeight="false" outlineLevel="0" collapsed="false">
      <c r="A42" s="25" t="s">
        <v>70</v>
      </c>
    </row>
    <row r="43" customFormat="false" ht="13.5" hidden="false" customHeight="false" outlineLevel="0" collapsed="false">
      <c r="A43" s="25"/>
    </row>
    <row r="48" customFormat="false" ht="13.5" hidden="false" customHeight="false" outlineLevel="0" collapsed="false">
      <c r="A48" s="26"/>
    </row>
  </sheetData>
  <mergeCells count="31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74"/>
      <c r="B1" s="27"/>
      <c r="C1" s="75"/>
      <c r="D1" s="75"/>
      <c r="E1" s="74"/>
      <c r="F1" s="75"/>
      <c r="G1" s="75"/>
      <c r="H1" s="75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50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9" t="s">
        <v>2</v>
      </c>
      <c r="C3" s="9" t="s">
        <v>2</v>
      </c>
      <c r="D3" s="1"/>
      <c r="E3" s="1"/>
      <c r="F3" s="9" t="s">
        <v>2</v>
      </c>
      <c r="G3" s="9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62</v>
      </c>
      <c r="D5" s="10" t="n">
        <v>13.62</v>
      </c>
      <c r="E5" s="9" t="s">
        <v>63</v>
      </c>
      <c r="F5" s="77" t="n">
        <v>19.25</v>
      </c>
      <c r="G5" s="77" t="n">
        <v>2.33</v>
      </c>
      <c r="H5" s="77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77" t="n">
        <v>21</v>
      </c>
      <c r="G6" s="77" t="n">
        <v>6.8</v>
      </c>
      <c r="H6" s="77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77" t="n">
        <v>25</v>
      </c>
      <c r="G7" s="77" t="n">
        <v>20.52</v>
      </c>
      <c r="H7" s="77" t="n">
        <v>45.5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99</v>
      </c>
      <c r="F8" s="77" t="n">
        <v>13.5</v>
      </c>
      <c r="G8" s="77" t="n">
        <v>0.4</v>
      </c>
      <c r="H8" s="77" t="n">
        <v>13.9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77" t="n">
        <v>16.15</v>
      </c>
      <c r="G9" s="77" t="n">
        <v>0.85</v>
      </c>
      <c r="H9" s="77" t="n">
        <v>17</v>
      </c>
    </row>
    <row r="10" customFormat="false" ht="13.5" hidden="false" customHeight="false" outlineLevel="0" collapsed="false">
      <c r="A10" s="9" t="s">
        <v>76</v>
      </c>
      <c r="B10" s="10" t="n">
        <v>19</v>
      </c>
      <c r="C10" s="10" t="n">
        <v>2.17</v>
      </c>
      <c r="D10" s="10" t="n">
        <v>21.17</v>
      </c>
      <c r="E10" s="9" t="s">
        <v>77</v>
      </c>
      <c r="F10" s="77" t="n">
        <v>17.21</v>
      </c>
      <c r="G10" s="77" t="n">
        <v>2.66</v>
      </c>
      <c r="H10" s="77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77" t="n">
        <v>20.25</v>
      </c>
      <c r="G11" s="77" t="n">
        <v>2.79</v>
      </c>
      <c r="H11" s="77" t="n">
        <v>23.04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0.11</v>
      </c>
      <c r="D12" s="10" t="n">
        <v>18.11</v>
      </c>
      <c r="E12" s="9" t="s">
        <v>104</v>
      </c>
      <c r="F12" s="77" t="n">
        <v>22.5</v>
      </c>
      <c r="G12" s="77" t="n">
        <v>3.8</v>
      </c>
      <c r="H12" s="77" t="n">
        <v>26.3</v>
      </c>
    </row>
    <row r="13" customFormat="false" ht="13.5" hidden="false" customHeight="false" outlineLevel="0" collapsed="false">
      <c r="A13" s="9" t="s">
        <v>25</v>
      </c>
      <c r="B13" s="10" t="n">
        <v>16.75</v>
      </c>
      <c r="C13" s="10" t="n">
        <v>1.51</v>
      </c>
      <c r="D13" s="10" t="n">
        <v>18.26</v>
      </c>
      <c r="E13" s="14" t="s">
        <v>22</v>
      </c>
      <c r="F13" s="77" t="n">
        <v>23.95</v>
      </c>
      <c r="G13" s="77" t="n">
        <v>19.19</v>
      </c>
      <c r="H13" s="77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105</v>
      </c>
      <c r="F14" s="77" t="n">
        <v>24.22</v>
      </c>
      <c r="G14" s="77" t="n">
        <v>5.94</v>
      </c>
      <c r="H14" s="77" t="n">
        <v>30.1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77" t="n">
        <v>18</v>
      </c>
      <c r="G15" s="77" t="n">
        <v>0</v>
      </c>
      <c r="H15" s="77" t="n">
        <v>18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77" t="n">
        <v>17</v>
      </c>
      <c r="G16" s="77" t="n">
        <v>3.16</v>
      </c>
      <c r="H16" s="77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77" t="n">
        <v>26.25</v>
      </c>
      <c r="G17" s="77" t="n">
        <v>13.84</v>
      </c>
      <c r="H17" s="77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77" t="n">
        <v>19.33</v>
      </c>
      <c r="G18" s="77" t="n">
        <v>2.37</v>
      </c>
      <c r="H18" s="77" t="n">
        <v>21.7</v>
      </c>
    </row>
    <row r="19" customFormat="false" ht="13.5" hidden="false" customHeight="false" outlineLevel="0" collapsed="false">
      <c r="A19" s="9" t="s">
        <v>41</v>
      </c>
      <c r="B19" s="10" t="n">
        <v>18</v>
      </c>
      <c r="C19" s="10" t="n">
        <v>2.63</v>
      </c>
      <c r="D19" s="10" t="n">
        <v>20.63</v>
      </c>
      <c r="E19" s="14" t="s">
        <v>107</v>
      </c>
      <c r="F19" s="77" t="n">
        <v>43.93</v>
      </c>
      <c r="G19" s="77" t="n">
        <v>27.43</v>
      </c>
      <c r="H19" s="77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0.99</v>
      </c>
      <c r="D20" s="10" t="n">
        <v>20.99</v>
      </c>
      <c r="E20" s="9" t="s">
        <v>108</v>
      </c>
      <c r="F20" s="77" t="n">
        <v>23.75</v>
      </c>
      <c r="G20" s="77" t="n">
        <v>3.16</v>
      </c>
      <c r="H20" s="77" t="n">
        <v>26.91</v>
      </c>
    </row>
    <row r="21" customFormat="false" ht="13.5" hidden="false" customHeight="false" outlineLevel="0" collapsed="false">
      <c r="A21" s="9" t="s">
        <v>109</v>
      </c>
      <c r="B21" s="10" t="n">
        <v>24.63</v>
      </c>
      <c r="C21" s="10" t="n">
        <v>4.65</v>
      </c>
      <c r="D21" s="10" t="n">
        <v>29.28</v>
      </c>
      <c r="E21" s="9" t="s">
        <v>34</v>
      </c>
      <c r="F21" s="77" t="n">
        <v>17.45</v>
      </c>
      <c r="G21" s="77" t="n">
        <v>2.48</v>
      </c>
      <c r="H21" s="77" t="n">
        <v>19.93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9</v>
      </c>
      <c r="D22" s="10" t="n">
        <v>18.29</v>
      </c>
      <c r="E22" s="9" t="s">
        <v>86</v>
      </c>
      <c r="F22" s="77" t="n">
        <v>21</v>
      </c>
      <c r="G22" s="77" t="n">
        <v>3.87</v>
      </c>
      <c r="H22" s="77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77" t="n">
        <v>15</v>
      </c>
      <c r="G23" s="77" t="n">
        <v>1.15</v>
      </c>
      <c r="H23" s="77" t="n">
        <v>16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77" t="n">
        <v>17.3</v>
      </c>
      <c r="G24" s="77" t="n">
        <v>3.16</v>
      </c>
      <c r="H24" s="77" t="n">
        <v>20.46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77" t="n">
        <v>22.75</v>
      </c>
      <c r="G25" s="77" t="n">
        <v>4.33</v>
      </c>
      <c r="H25" s="77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77" t="n">
        <v>17.8</v>
      </c>
      <c r="G26" s="77" t="n">
        <v>0</v>
      </c>
      <c r="H26" s="77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77" t="n">
        <v>21.25</v>
      </c>
      <c r="G27" s="77" t="n">
        <v>4.76</v>
      </c>
      <c r="H27" s="77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77" t="n">
        <v>15</v>
      </c>
      <c r="G28" s="77" t="n">
        <v>0.99</v>
      </c>
      <c r="H28" s="77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77" t="n">
        <v>15</v>
      </c>
      <c r="G29" s="77" t="n">
        <v>0.1</v>
      </c>
      <c r="H29" s="77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77" t="n">
        <v>14</v>
      </c>
      <c r="G30" s="77" t="n">
        <v>0.62</v>
      </c>
      <c r="H30" s="77" t="n">
        <v>14.62</v>
      </c>
    </row>
    <row r="31" customFormat="false" ht="13.5" hidden="false" customHeight="false" outlineLevel="0" collapsed="false">
      <c r="A31" s="9" t="s">
        <v>110</v>
      </c>
      <c r="B31" s="10" t="n">
        <v>23.54</v>
      </c>
      <c r="C31" s="10" t="n">
        <v>5.53</v>
      </c>
      <c r="D31" s="10" t="n">
        <v>29.07</v>
      </c>
      <c r="E31" s="9" t="s">
        <v>94</v>
      </c>
      <c r="F31" s="77" t="n">
        <v>16.24</v>
      </c>
      <c r="G31" s="77" t="n">
        <v>3.28</v>
      </c>
      <c r="H31" s="77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77"/>
      <c r="G32" s="77"/>
      <c r="H32" s="77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51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62</v>
      </c>
      <c r="D5" s="10" t="n">
        <v>13.62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10" t="n">
        <v>26</v>
      </c>
      <c r="G7" s="10" t="n">
        <v>20.52</v>
      </c>
      <c r="H7" s="10" t="n">
        <v>46.5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99</v>
      </c>
      <c r="F8" s="10" t="n">
        <v>13.5</v>
      </c>
      <c r="G8" s="10" t="n">
        <v>0.39</v>
      </c>
      <c r="H8" s="10" t="n">
        <v>13.89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10" t="n">
        <v>16.2</v>
      </c>
      <c r="G9" s="10" t="n">
        <v>0.81</v>
      </c>
      <c r="H9" s="10" t="n">
        <v>17.01</v>
      </c>
    </row>
    <row r="10" customFormat="false" ht="13.5" hidden="false" customHeight="false" outlineLevel="0" collapsed="false">
      <c r="A10" s="9" t="s">
        <v>76</v>
      </c>
      <c r="B10" s="10" t="n">
        <v>20</v>
      </c>
      <c r="C10" s="10" t="n">
        <v>2.23</v>
      </c>
      <c r="D10" s="10" t="n">
        <v>22.23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10" t="n">
        <v>20.25</v>
      </c>
      <c r="G11" s="10" t="n">
        <v>2.79</v>
      </c>
      <c r="H11" s="10" t="n">
        <v>23.04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0.11</v>
      </c>
      <c r="D12" s="10" t="n">
        <v>18.11</v>
      </c>
      <c r="E12" s="9" t="s">
        <v>104</v>
      </c>
      <c r="F12" s="10" t="n">
        <v>22.5</v>
      </c>
      <c r="G12" s="10" t="n">
        <v>3.8</v>
      </c>
      <c r="H12" s="10" t="n">
        <v>26.3</v>
      </c>
    </row>
    <row r="13" customFormat="false" ht="13.5" hidden="false" customHeight="false" outlineLevel="0" collapsed="false">
      <c r="A13" s="9" t="s">
        <v>25</v>
      </c>
      <c r="B13" s="10" t="n">
        <v>16.75</v>
      </c>
      <c r="C13" s="10" t="n">
        <v>1.51</v>
      </c>
      <c r="D13" s="10" t="n">
        <v>18.26</v>
      </c>
      <c r="E13" s="14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105</v>
      </c>
      <c r="F14" s="10" t="n">
        <v>24.22</v>
      </c>
      <c r="G14" s="10" t="n">
        <v>5.94</v>
      </c>
      <c r="H14" s="10" t="n">
        <v>30.1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</v>
      </c>
      <c r="G15" s="10" t="n">
        <v>0</v>
      </c>
      <c r="H15" s="10" t="n">
        <v>18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18.5</v>
      </c>
      <c r="C19" s="10" t="n">
        <v>2.63</v>
      </c>
      <c r="D19" s="10" t="n">
        <v>21.13</v>
      </c>
      <c r="E19" s="14" t="s">
        <v>107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0.99</v>
      </c>
      <c r="D20" s="10" t="n">
        <v>20.99</v>
      </c>
      <c r="E20" s="9" t="s">
        <v>108</v>
      </c>
      <c r="F20" s="10" t="n">
        <v>23.75</v>
      </c>
      <c r="G20" s="10" t="n">
        <v>3.16</v>
      </c>
      <c r="H20" s="10" t="n">
        <v>26.91</v>
      </c>
    </row>
    <row r="21" customFormat="false" ht="13.5" hidden="false" customHeight="false" outlineLevel="0" collapsed="false">
      <c r="A21" s="9" t="s">
        <v>109</v>
      </c>
      <c r="B21" s="10" t="n">
        <v>24.5</v>
      </c>
      <c r="C21" s="10" t="n">
        <v>4.64</v>
      </c>
      <c r="D21" s="10" t="n">
        <v>29.14</v>
      </c>
      <c r="E21" s="9" t="s">
        <v>34</v>
      </c>
      <c r="F21" s="10" t="n">
        <v>17.45</v>
      </c>
      <c r="G21" s="10" t="n">
        <v>2.48</v>
      </c>
      <c r="H21" s="10" t="n">
        <v>19.93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</v>
      </c>
      <c r="D22" s="10" t="n">
        <v>18.2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7.25</v>
      </c>
      <c r="G24" s="10" t="n">
        <v>3.25</v>
      </c>
      <c r="H24" s="10" t="n">
        <v>20.5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110</v>
      </c>
      <c r="B31" s="10" t="n">
        <v>23.08</v>
      </c>
      <c r="C31" s="10" t="n">
        <v>5.48</v>
      </c>
      <c r="D31" s="10" t="n">
        <v>28.56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5" hidden="false" customHeight="false" outlineLevel="0" collapsed="false">
      <c r="A32" s="53"/>
      <c r="B32" s="80"/>
      <c r="C32" s="80"/>
      <c r="D32" s="81"/>
      <c r="E32" s="82"/>
      <c r="F32" s="78"/>
      <c r="G32" s="78"/>
      <c r="H32" s="78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52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51</v>
      </c>
      <c r="D5" s="10" t="n">
        <v>13.51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10" t="n">
        <v>23.1</v>
      </c>
      <c r="G7" s="10" t="n">
        <v>6.22</v>
      </c>
      <c r="H7" s="10" t="n">
        <v>29.32</v>
      </c>
    </row>
    <row r="8" customFormat="false" ht="13.5" hidden="false" customHeight="false" outlineLevel="0" collapsed="false">
      <c r="A8" s="9" t="s">
        <v>15</v>
      </c>
      <c r="B8" s="10" t="n">
        <v>22</v>
      </c>
      <c r="C8" s="10" t="n">
        <v>2.68</v>
      </c>
      <c r="D8" s="10" t="n">
        <v>24.68</v>
      </c>
      <c r="E8" s="9" t="s">
        <v>99</v>
      </c>
      <c r="F8" s="10" t="n">
        <v>14</v>
      </c>
      <c r="G8" s="10" t="n">
        <v>0.38</v>
      </c>
      <c r="H8" s="10" t="n">
        <v>14.38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10" t="n">
        <v>16</v>
      </c>
      <c r="G9" s="10" t="n">
        <v>1.28</v>
      </c>
      <c r="H9" s="10" t="n">
        <v>17.28</v>
      </c>
    </row>
    <row r="10" customFormat="false" ht="13.5" hidden="false" customHeight="false" outlineLevel="0" collapsed="false">
      <c r="A10" s="9" t="s">
        <v>76</v>
      </c>
      <c r="B10" s="10" t="n">
        <v>21.25</v>
      </c>
      <c r="C10" s="10" t="n">
        <v>3.53</v>
      </c>
      <c r="D10" s="10" t="n">
        <v>24.78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10" t="n">
        <v>22.13</v>
      </c>
      <c r="G11" s="10" t="n">
        <v>3.27</v>
      </c>
      <c r="H11" s="10" t="n">
        <v>25.4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1.15</v>
      </c>
      <c r="D12" s="10" t="n">
        <v>19.15</v>
      </c>
      <c r="E12" s="9" t="s">
        <v>104</v>
      </c>
      <c r="F12" s="10" t="n">
        <v>20</v>
      </c>
      <c r="G12" s="10" t="n">
        <v>3.66</v>
      </c>
      <c r="H12" s="10" t="n">
        <v>23.66</v>
      </c>
    </row>
    <row r="13" customFormat="false" ht="13.5" hidden="false" customHeight="false" outlineLevel="0" collapsed="false">
      <c r="A13" s="9" t="s">
        <v>25</v>
      </c>
      <c r="B13" s="10" t="n">
        <v>18</v>
      </c>
      <c r="C13" s="10" t="n">
        <v>2.03</v>
      </c>
      <c r="D13" s="10" t="n">
        <v>20.03</v>
      </c>
      <c r="E13" s="14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4.02</v>
      </c>
      <c r="C14" s="10" t="n">
        <v>8</v>
      </c>
      <c r="D14" s="10" t="n">
        <v>32.02</v>
      </c>
      <c r="E14" s="9" t="s">
        <v>105</v>
      </c>
      <c r="F14" s="10" t="n">
        <v>24.43</v>
      </c>
      <c r="G14" s="10" t="n">
        <v>6.13</v>
      </c>
      <c r="H14" s="10" t="n">
        <v>30.5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.75</v>
      </c>
      <c r="G15" s="10" t="n">
        <v>0</v>
      </c>
      <c r="H15" s="10" t="n">
        <v>18.75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21.76</v>
      </c>
      <c r="C19" s="10" t="n">
        <v>2.63</v>
      </c>
      <c r="D19" s="10" t="n">
        <v>24.39</v>
      </c>
      <c r="E19" s="14" t="s">
        <v>107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5</v>
      </c>
      <c r="C20" s="10" t="n">
        <v>3</v>
      </c>
      <c r="D20" s="10" t="n">
        <v>28</v>
      </c>
      <c r="E20" s="9" t="s">
        <v>108</v>
      </c>
      <c r="F20" s="10" t="n">
        <v>25</v>
      </c>
      <c r="G20" s="10" t="n">
        <v>3.16</v>
      </c>
      <c r="H20" s="10" t="n">
        <v>28.16</v>
      </c>
    </row>
    <row r="21" customFormat="false" ht="13.5" hidden="false" customHeight="false" outlineLevel="0" collapsed="false">
      <c r="A21" s="9" t="s">
        <v>109</v>
      </c>
      <c r="B21" s="10" t="n">
        <v>25</v>
      </c>
      <c r="C21" s="10" t="n">
        <v>5.41</v>
      </c>
      <c r="D21" s="10" t="n">
        <v>30.41</v>
      </c>
      <c r="E21" s="9" t="s">
        <v>34</v>
      </c>
      <c r="F21" s="10" t="n">
        <v>17.59</v>
      </c>
      <c r="G21" s="10" t="n">
        <v>2.62</v>
      </c>
      <c r="H21" s="10" t="n">
        <v>20.21</v>
      </c>
    </row>
    <row r="22" customFormat="false" ht="13.5" hidden="false" customHeight="false" outlineLevel="0" collapsed="false">
      <c r="A22" s="9" t="s">
        <v>47</v>
      </c>
      <c r="B22" s="10" t="n">
        <v>16.5</v>
      </c>
      <c r="C22" s="10" t="n">
        <v>2.56</v>
      </c>
      <c r="D22" s="10" t="n">
        <v>19.06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33.48</v>
      </c>
      <c r="D23" s="10" t="n">
        <v>86.78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20.66</v>
      </c>
      <c r="G24" s="10" t="n">
        <v>4.67</v>
      </c>
      <c r="H24" s="10" t="n">
        <v>25.33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110</v>
      </c>
      <c r="B31" s="10" t="n">
        <v>24.31</v>
      </c>
      <c r="C31" s="10" t="n">
        <v>4.98</v>
      </c>
      <c r="D31" s="10" t="n">
        <v>29.29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53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62</v>
      </c>
      <c r="D5" s="10" t="n">
        <v>13.62</v>
      </c>
      <c r="E5" s="9" t="s">
        <v>63</v>
      </c>
      <c r="F5" s="77" t="n">
        <v>19.25</v>
      </c>
      <c r="G5" s="77" t="n">
        <v>2.33</v>
      </c>
      <c r="H5" s="77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77" t="n">
        <v>21</v>
      </c>
      <c r="G6" s="77" t="n">
        <v>6.8</v>
      </c>
      <c r="H6" s="77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77" t="n">
        <v>26.2</v>
      </c>
      <c r="G7" s="77" t="n">
        <v>20.52</v>
      </c>
      <c r="H7" s="77" t="n">
        <v>46.7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99</v>
      </c>
      <c r="F8" s="77" t="n">
        <v>13.38</v>
      </c>
      <c r="G8" s="77" t="n">
        <v>0.36</v>
      </c>
      <c r="H8" s="77" t="n">
        <v>13.74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77" t="n">
        <v>16</v>
      </c>
      <c r="G9" s="77" t="n">
        <v>0.77</v>
      </c>
      <c r="H9" s="77" t="n">
        <v>16.77</v>
      </c>
    </row>
    <row r="10" customFormat="false" ht="13.5" hidden="false" customHeight="false" outlineLevel="0" collapsed="false">
      <c r="A10" s="9" t="s">
        <v>76</v>
      </c>
      <c r="B10" s="10" t="n">
        <v>19</v>
      </c>
      <c r="C10" s="10" t="n">
        <v>2.08</v>
      </c>
      <c r="D10" s="10" t="n">
        <v>21.08</v>
      </c>
      <c r="E10" s="9" t="s">
        <v>77</v>
      </c>
      <c r="F10" s="77" t="n">
        <v>17.21</v>
      </c>
      <c r="G10" s="77" t="n">
        <v>2.66</v>
      </c>
      <c r="H10" s="77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77" t="n">
        <v>20.25</v>
      </c>
      <c r="G11" s="77" t="n">
        <v>2.79</v>
      </c>
      <c r="H11" s="77" t="n">
        <v>23.04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0.11</v>
      </c>
      <c r="D12" s="10" t="n">
        <v>18.11</v>
      </c>
      <c r="E12" s="9" t="s">
        <v>104</v>
      </c>
      <c r="F12" s="77" t="n">
        <v>22</v>
      </c>
      <c r="G12" s="77" t="n">
        <v>3.9</v>
      </c>
      <c r="H12" s="77" t="n">
        <v>25.9</v>
      </c>
    </row>
    <row r="13" customFormat="false" ht="13.5" hidden="false" customHeight="false" outlineLevel="0" collapsed="false">
      <c r="A13" s="9" t="s">
        <v>25</v>
      </c>
      <c r="B13" s="10" t="n">
        <v>16.75</v>
      </c>
      <c r="C13" s="10" t="n">
        <v>1.51</v>
      </c>
      <c r="D13" s="10" t="n">
        <v>18.26</v>
      </c>
      <c r="E13" s="9" t="s">
        <v>22</v>
      </c>
      <c r="F13" s="77" t="n">
        <v>23.95</v>
      </c>
      <c r="G13" s="77" t="n">
        <v>19.19</v>
      </c>
      <c r="H13" s="77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105</v>
      </c>
      <c r="F14" s="77" t="n">
        <v>24.22</v>
      </c>
      <c r="G14" s="77" t="n">
        <v>5.52</v>
      </c>
      <c r="H14" s="77" t="n">
        <v>29.74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77" t="n">
        <v>17.88</v>
      </c>
      <c r="G15" s="77" t="n">
        <v>0</v>
      </c>
      <c r="H15" s="77" t="n">
        <v>17.88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14" t="s">
        <v>82</v>
      </c>
      <c r="F16" s="77" t="n">
        <v>17</v>
      </c>
      <c r="G16" s="77" t="n">
        <v>3.16</v>
      </c>
      <c r="H16" s="77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77" t="n">
        <v>26.25</v>
      </c>
      <c r="G17" s="77" t="n">
        <v>13.84</v>
      </c>
      <c r="H17" s="77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77" t="n">
        <v>19.33</v>
      </c>
      <c r="G18" s="77" t="n">
        <v>2.37</v>
      </c>
      <c r="H18" s="77" t="n">
        <v>21.7</v>
      </c>
    </row>
    <row r="19" customFormat="false" ht="13.5" hidden="false" customHeight="false" outlineLevel="0" collapsed="false">
      <c r="A19" s="9" t="s">
        <v>41</v>
      </c>
      <c r="B19" s="10" t="n">
        <v>18</v>
      </c>
      <c r="C19" s="10" t="n">
        <v>2.63</v>
      </c>
      <c r="D19" s="10" t="n">
        <v>20.63</v>
      </c>
      <c r="E19" s="9" t="s">
        <v>107</v>
      </c>
      <c r="F19" s="77" t="n">
        <v>43.93</v>
      </c>
      <c r="G19" s="77" t="n">
        <v>27.43</v>
      </c>
      <c r="H19" s="77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1.54</v>
      </c>
      <c r="D20" s="10" t="n">
        <v>21.54</v>
      </c>
      <c r="E20" s="9" t="s">
        <v>108</v>
      </c>
      <c r="F20" s="77" t="n">
        <v>23.88</v>
      </c>
      <c r="G20" s="77" t="n">
        <v>3.16</v>
      </c>
      <c r="H20" s="77" t="n">
        <v>27.04</v>
      </c>
    </row>
    <row r="21" customFormat="false" ht="13.5" hidden="false" customHeight="false" outlineLevel="0" collapsed="false">
      <c r="A21" s="9" t="s">
        <v>109</v>
      </c>
      <c r="B21" s="10" t="n">
        <v>24.34</v>
      </c>
      <c r="C21" s="10" t="n">
        <v>4.87</v>
      </c>
      <c r="D21" s="10" t="n">
        <v>29.21</v>
      </c>
      <c r="E21" s="9" t="s">
        <v>34</v>
      </c>
      <c r="F21" s="77" t="n">
        <v>17.45</v>
      </c>
      <c r="G21" s="77" t="n">
        <v>2.57</v>
      </c>
      <c r="H21" s="77" t="n">
        <v>20.02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</v>
      </c>
      <c r="D22" s="10" t="n">
        <v>18.2</v>
      </c>
      <c r="E22" s="9" t="s">
        <v>86</v>
      </c>
      <c r="F22" s="77" t="n">
        <v>21</v>
      </c>
      <c r="G22" s="77" t="n">
        <v>3.87</v>
      </c>
      <c r="H22" s="77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29.95</v>
      </c>
      <c r="D23" s="10" t="n">
        <v>83.25</v>
      </c>
      <c r="E23" s="9" t="s">
        <v>44</v>
      </c>
      <c r="F23" s="77" t="n">
        <v>15</v>
      </c>
      <c r="G23" s="77" t="n">
        <v>1.15</v>
      </c>
      <c r="H23" s="77" t="n">
        <v>16.15</v>
      </c>
    </row>
    <row r="24" customFormat="false" ht="13.5" hidden="false" customHeight="false" outlineLevel="0" collapsed="false">
      <c r="A24" s="9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77" t="n">
        <v>17.25</v>
      </c>
      <c r="G24" s="77" t="n">
        <v>3.25</v>
      </c>
      <c r="H24" s="77" t="n">
        <v>20.5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77" t="n">
        <v>22.75</v>
      </c>
      <c r="G25" s="77" t="n">
        <v>4.33</v>
      </c>
      <c r="H25" s="77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77" t="n">
        <v>17.8</v>
      </c>
      <c r="G26" s="77" t="n">
        <v>0</v>
      </c>
      <c r="H26" s="77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77" t="n">
        <v>21.25</v>
      </c>
      <c r="G27" s="77" t="n">
        <v>4.76</v>
      </c>
      <c r="H27" s="77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77" t="n">
        <v>15</v>
      </c>
      <c r="G28" s="77" t="n">
        <v>0.99</v>
      </c>
      <c r="H28" s="77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77" t="n">
        <v>15</v>
      </c>
      <c r="G29" s="77" t="n">
        <v>0.1</v>
      </c>
      <c r="H29" s="77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77" t="n">
        <v>14</v>
      </c>
      <c r="G30" s="77" t="n">
        <v>0.62</v>
      </c>
      <c r="H30" s="77" t="n">
        <v>14.62</v>
      </c>
    </row>
    <row r="31" customFormat="false" ht="13.5" hidden="false" customHeight="false" outlineLevel="0" collapsed="false">
      <c r="A31" s="9" t="s">
        <v>110</v>
      </c>
      <c r="B31" s="10" t="n">
        <v>23.08</v>
      </c>
      <c r="C31" s="10" t="n">
        <v>5.53</v>
      </c>
      <c r="D31" s="10" t="n">
        <v>28.61</v>
      </c>
      <c r="E31" s="9" t="s">
        <v>94</v>
      </c>
      <c r="F31" s="77" t="n">
        <v>16.24</v>
      </c>
      <c r="G31" s="77" t="n">
        <v>3.28</v>
      </c>
      <c r="H31" s="77" t="n">
        <v>19.52</v>
      </c>
    </row>
    <row r="32" customFormat="false" ht="15" hidden="false" customHeight="false" outlineLevel="0" collapsed="false">
      <c r="A32" s="53"/>
      <c r="B32" s="80"/>
      <c r="C32" s="80"/>
      <c r="D32" s="80"/>
      <c r="E32" s="78"/>
      <c r="F32" s="78"/>
      <c r="G32" s="78"/>
      <c r="H32" s="78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8.12"/>
    <col collapsed="false" customWidth="true" hidden="false" outlineLevel="0" max="3" min="3" style="0" width="7.62"/>
    <col collapsed="false" customWidth="true" hidden="false" outlineLevel="0" max="4" min="4" style="0" width="5.49"/>
    <col collapsed="false" customWidth="true" hidden="false" outlineLevel="0" max="5" min="5" style="0" width="29.87"/>
    <col collapsed="false" customWidth="true" hidden="false" outlineLevel="0" max="6" min="6" style="0" width="6.86"/>
    <col collapsed="false" customWidth="true" hidden="false" outlineLevel="0" max="7" min="7" style="0" width="8.37"/>
    <col collapsed="false" customWidth="true" hidden="false" outlineLevel="0" max="8" min="8" style="0" width="6.24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54</v>
      </c>
      <c r="F2" s="69"/>
      <c r="G2" s="69"/>
      <c r="H2" s="69"/>
      <c r="I2" s="69"/>
    </row>
    <row r="3" customFormat="false" ht="13.5" hidden="false" customHeight="false" outlineLevel="0" collapsed="false">
      <c r="A3" s="83" t="s">
        <v>3</v>
      </c>
      <c r="B3" s="54" t="s">
        <v>4</v>
      </c>
      <c r="C3" s="54" t="s">
        <v>5</v>
      </c>
      <c r="D3" s="54" t="s">
        <v>6</v>
      </c>
      <c r="E3" s="83" t="s">
        <v>3</v>
      </c>
      <c r="F3" s="54" t="s">
        <v>4</v>
      </c>
      <c r="G3" s="54" t="s">
        <v>5</v>
      </c>
      <c r="H3" s="54" t="s">
        <v>6</v>
      </c>
    </row>
    <row r="4" customFormat="false" ht="13.5" hidden="false" customHeight="false" outlineLevel="0" collapsed="false">
      <c r="A4" s="83" t="s">
        <v>7</v>
      </c>
      <c r="B4" s="54" t="n">
        <v>13</v>
      </c>
      <c r="C4" s="54" t="n">
        <v>0.51</v>
      </c>
      <c r="D4" s="54" t="n">
        <v>13.51</v>
      </c>
      <c r="E4" s="83" t="s">
        <v>63</v>
      </c>
      <c r="F4" s="54" t="n">
        <v>19.25</v>
      </c>
      <c r="G4" s="54" t="n">
        <v>2.33</v>
      </c>
      <c r="H4" s="54" t="n">
        <v>21.58</v>
      </c>
    </row>
    <row r="5" customFormat="false" ht="13.5" hidden="false" customHeight="false" outlineLevel="0" collapsed="false">
      <c r="A5" s="83" t="s">
        <v>155</v>
      </c>
      <c r="B5" s="54" t="n">
        <v>13.63</v>
      </c>
      <c r="C5" s="54" t="n">
        <v>3.38</v>
      </c>
      <c r="D5" s="54" t="n">
        <v>17.01</v>
      </c>
      <c r="E5" s="83" t="s">
        <v>8</v>
      </c>
      <c r="F5" s="54" t="n">
        <v>21</v>
      </c>
      <c r="G5" s="54" t="n">
        <v>6.8</v>
      </c>
      <c r="H5" s="54" t="n">
        <v>27.8</v>
      </c>
    </row>
    <row r="6" customFormat="false" ht="13.5" hidden="false" customHeight="false" outlineLevel="0" collapsed="false">
      <c r="A6" s="83" t="s">
        <v>13</v>
      </c>
      <c r="B6" s="54" t="n">
        <v>21</v>
      </c>
      <c r="C6" s="54" t="n">
        <v>2.85</v>
      </c>
      <c r="D6" s="54" t="n">
        <v>23.85</v>
      </c>
      <c r="E6" s="83" t="s">
        <v>10</v>
      </c>
      <c r="F6" s="54" t="n">
        <v>23.6</v>
      </c>
      <c r="G6" s="54" t="n">
        <v>14.94</v>
      </c>
      <c r="H6" s="54" t="n">
        <v>38.54</v>
      </c>
    </row>
    <row r="7" customFormat="false" ht="13.5" hidden="false" customHeight="false" outlineLevel="0" collapsed="false">
      <c r="A7" s="83" t="s">
        <v>15</v>
      </c>
      <c r="B7" s="54" t="n">
        <v>22</v>
      </c>
      <c r="C7" s="54" t="n">
        <v>2</v>
      </c>
      <c r="D7" s="54" t="n">
        <v>24</v>
      </c>
      <c r="E7" s="83" t="s">
        <v>156</v>
      </c>
      <c r="F7" s="54" t="n">
        <v>13.5</v>
      </c>
      <c r="G7" s="54" t="n">
        <v>0.35</v>
      </c>
      <c r="H7" s="54" t="n">
        <v>13.85</v>
      </c>
    </row>
    <row r="8" customFormat="false" ht="13.5" hidden="false" customHeight="false" outlineLevel="0" collapsed="false">
      <c r="A8" s="83" t="s">
        <v>17</v>
      </c>
      <c r="B8" s="54" t="n">
        <v>17.63</v>
      </c>
      <c r="C8" s="54" t="n">
        <v>3.24</v>
      </c>
      <c r="D8" s="54" t="n">
        <v>20.87</v>
      </c>
      <c r="E8" s="83" t="s">
        <v>157</v>
      </c>
      <c r="F8" s="54" t="n">
        <v>16</v>
      </c>
      <c r="G8" s="54" t="n">
        <v>1.2</v>
      </c>
      <c r="H8" s="54" t="n">
        <v>17.2</v>
      </c>
    </row>
    <row r="9" customFormat="false" ht="13.5" hidden="false" customHeight="false" outlineLevel="0" collapsed="false">
      <c r="A9" s="83" t="s">
        <v>19</v>
      </c>
      <c r="B9" s="54" t="n">
        <v>20.6</v>
      </c>
      <c r="C9" s="54" t="n">
        <v>2.88</v>
      </c>
      <c r="D9" s="54" t="n">
        <v>23.48</v>
      </c>
      <c r="E9" s="83" t="s">
        <v>16</v>
      </c>
      <c r="F9" s="54" t="n">
        <v>17.21</v>
      </c>
      <c r="G9" s="54" t="n">
        <v>2.66</v>
      </c>
      <c r="H9" s="54" t="n">
        <v>19.87</v>
      </c>
    </row>
    <row r="10" customFormat="false" ht="13.5" hidden="false" customHeight="false" outlineLevel="0" collapsed="false">
      <c r="A10" s="83" t="s">
        <v>21</v>
      </c>
      <c r="B10" s="54" t="n">
        <v>15</v>
      </c>
      <c r="C10" s="54" t="n">
        <v>2.68</v>
      </c>
      <c r="D10" s="54" t="n">
        <v>17.68</v>
      </c>
      <c r="E10" s="83" t="s">
        <v>18</v>
      </c>
      <c r="F10" s="54" t="n">
        <v>20.25</v>
      </c>
      <c r="G10" s="54" t="n">
        <v>2.79</v>
      </c>
      <c r="H10" s="54" t="n">
        <v>23.04</v>
      </c>
    </row>
    <row r="11" customFormat="false" ht="13.5" hidden="false" customHeight="false" outlineLevel="0" collapsed="false">
      <c r="A11" s="83" t="s">
        <v>23</v>
      </c>
      <c r="B11" s="54" t="n">
        <v>18</v>
      </c>
      <c r="C11" s="54" t="n">
        <v>0.36</v>
      </c>
      <c r="D11" s="54" t="n">
        <v>18.36</v>
      </c>
      <c r="E11" s="83" t="s">
        <v>20</v>
      </c>
      <c r="F11" s="54" t="n">
        <v>22</v>
      </c>
      <c r="G11" s="54" t="n">
        <v>3.69</v>
      </c>
      <c r="H11" s="54" t="n">
        <v>25.69</v>
      </c>
    </row>
    <row r="12" customFormat="false" ht="13.5" hidden="false" customHeight="false" outlineLevel="0" collapsed="false">
      <c r="A12" s="83" t="s">
        <v>25</v>
      </c>
      <c r="B12" s="54" t="n">
        <v>17.13</v>
      </c>
      <c r="C12" s="54" t="n">
        <v>1.77</v>
      </c>
      <c r="D12" s="54" t="n">
        <v>18.9</v>
      </c>
      <c r="E12" s="83" t="s">
        <v>22</v>
      </c>
      <c r="F12" s="54" t="n">
        <v>23.95</v>
      </c>
      <c r="G12" s="54" t="n">
        <v>19.19</v>
      </c>
      <c r="H12" s="54" t="n">
        <v>43.14</v>
      </c>
    </row>
    <row r="13" customFormat="false" ht="13.5" hidden="false" customHeight="false" outlineLevel="0" collapsed="false">
      <c r="A13" s="83" t="s">
        <v>27</v>
      </c>
      <c r="B13" s="54" t="n">
        <v>23.99</v>
      </c>
      <c r="C13" s="54" t="n">
        <v>11.45</v>
      </c>
      <c r="D13" s="54" t="n">
        <v>35.44</v>
      </c>
      <c r="E13" s="83" t="s">
        <v>24</v>
      </c>
      <c r="F13" s="54" t="n">
        <v>24.43</v>
      </c>
      <c r="G13" s="54" t="n">
        <v>6.13</v>
      </c>
      <c r="H13" s="54" t="n">
        <v>30.56</v>
      </c>
    </row>
    <row r="14" customFormat="false" ht="13.5" hidden="false" customHeight="false" outlineLevel="0" collapsed="false">
      <c r="A14" s="83" t="s">
        <v>31</v>
      </c>
      <c r="B14" s="54" t="n">
        <v>22.25</v>
      </c>
      <c r="C14" s="54" t="n">
        <v>0.4</v>
      </c>
      <c r="D14" s="54" t="n">
        <v>22.65</v>
      </c>
      <c r="E14" s="83" t="s">
        <v>26</v>
      </c>
      <c r="F14" s="54" t="n">
        <v>18</v>
      </c>
      <c r="G14" s="54" t="n">
        <v>0</v>
      </c>
      <c r="H14" s="54" t="n">
        <v>18</v>
      </c>
    </row>
    <row r="15" customFormat="false" ht="13.5" hidden="false" customHeight="false" outlineLevel="0" collapsed="false">
      <c r="A15" s="83" t="s">
        <v>33</v>
      </c>
      <c r="B15" s="54" t="n">
        <v>21.13</v>
      </c>
      <c r="C15" s="54" t="n">
        <v>2.73</v>
      </c>
      <c r="D15" s="54" t="n">
        <v>23.86</v>
      </c>
      <c r="E15" s="83" t="s">
        <v>82</v>
      </c>
      <c r="F15" s="54" t="n">
        <v>17</v>
      </c>
      <c r="G15" s="54" t="n">
        <v>3.16</v>
      </c>
      <c r="H15" s="54" t="n">
        <v>20.16</v>
      </c>
    </row>
    <row r="16" customFormat="false" ht="13.5" hidden="false" customHeight="false" outlineLevel="0" collapsed="false">
      <c r="A16" s="83" t="s">
        <v>35</v>
      </c>
      <c r="B16" s="54" t="n">
        <v>24.5</v>
      </c>
      <c r="C16" s="54" t="n">
        <v>6.61</v>
      </c>
      <c r="D16" s="54" t="n">
        <v>31.11</v>
      </c>
      <c r="E16" s="83" t="s">
        <v>30</v>
      </c>
      <c r="F16" s="54" t="n">
        <v>26.25</v>
      </c>
      <c r="G16" s="54" t="n">
        <v>13.84</v>
      </c>
      <c r="H16" s="54" t="n">
        <v>40.09</v>
      </c>
    </row>
    <row r="17" customFormat="false" ht="13.5" hidden="false" customHeight="false" outlineLevel="0" collapsed="false">
      <c r="A17" s="83" t="s">
        <v>37</v>
      </c>
      <c r="B17" s="54" t="n">
        <v>15.8</v>
      </c>
      <c r="C17" s="54" t="n">
        <v>3.76</v>
      </c>
      <c r="D17" s="54" t="n">
        <v>19.56</v>
      </c>
      <c r="E17" s="83" t="s">
        <v>158</v>
      </c>
      <c r="F17" s="54" t="n">
        <v>19.33</v>
      </c>
      <c r="G17" s="54" t="n">
        <v>2.37</v>
      </c>
      <c r="H17" s="54" t="n">
        <v>21.7</v>
      </c>
    </row>
    <row r="18" customFormat="false" ht="13.5" hidden="false" customHeight="false" outlineLevel="0" collapsed="false">
      <c r="A18" s="83" t="s">
        <v>41</v>
      </c>
      <c r="B18" s="54" t="n">
        <v>21.5</v>
      </c>
      <c r="C18" s="54" t="n">
        <v>2.63</v>
      </c>
      <c r="D18" s="54" t="n">
        <v>24.13</v>
      </c>
      <c r="E18" s="83" t="s">
        <v>107</v>
      </c>
      <c r="F18" s="54" t="n">
        <v>22</v>
      </c>
      <c r="G18" s="54" t="n">
        <v>3.51</v>
      </c>
      <c r="H18" s="54" t="n">
        <v>25.51</v>
      </c>
    </row>
    <row r="19" customFormat="false" ht="13.5" hidden="false" customHeight="false" outlineLevel="0" collapsed="false">
      <c r="A19" s="83" t="s">
        <v>43</v>
      </c>
      <c r="B19" s="54" t="n">
        <v>22</v>
      </c>
      <c r="C19" s="54" t="n">
        <v>2.19</v>
      </c>
      <c r="D19" s="54" t="n">
        <v>24.19</v>
      </c>
      <c r="E19" s="83" t="s">
        <v>32</v>
      </c>
      <c r="F19" s="54" t="n">
        <v>24.72</v>
      </c>
      <c r="G19" s="54" t="n">
        <v>3.16</v>
      </c>
      <c r="H19" s="54" t="n">
        <v>27.88</v>
      </c>
    </row>
    <row r="20" customFormat="false" ht="13.5" hidden="false" customHeight="false" outlineLevel="0" collapsed="false">
      <c r="A20" s="83" t="s">
        <v>45</v>
      </c>
      <c r="B20" s="54" t="n">
        <v>25</v>
      </c>
      <c r="C20" s="54" t="n">
        <v>4.93</v>
      </c>
      <c r="D20" s="54" t="n">
        <v>29.93</v>
      </c>
      <c r="E20" s="83" t="s">
        <v>34</v>
      </c>
      <c r="F20" s="54" t="n">
        <v>17.48</v>
      </c>
      <c r="G20" s="54" t="n">
        <v>2.53</v>
      </c>
      <c r="H20" s="54" t="n">
        <v>20.01</v>
      </c>
    </row>
    <row r="21" customFormat="false" ht="13.5" hidden="false" customHeight="false" outlineLevel="0" collapsed="false">
      <c r="A21" s="83" t="s">
        <v>47</v>
      </c>
      <c r="B21" s="54" t="n">
        <v>16</v>
      </c>
      <c r="C21" s="54" t="n">
        <v>2.3</v>
      </c>
      <c r="D21" s="54" t="n">
        <v>18.3</v>
      </c>
      <c r="E21" s="83" t="s">
        <v>159</v>
      </c>
      <c r="F21" s="54" t="n">
        <v>21</v>
      </c>
      <c r="G21" s="54" t="n">
        <v>3.87</v>
      </c>
      <c r="H21" s="54" t="n">
        <v>24.87</v>
      </c>
    </row>
    <row r="22" customFormat="false" ht="13.5" hidden="false" customHeight="false" outlineLevel="0" collapsed="false">
      <c r="A22" s="83" t="s">
        <v>49</v>
      </c>
      <c r="B22" s="54" t="n">
        <v>53.3</v>
      </c>
      <c r="C22" s="54" t="n">
        <v>29.83</v>
      </c>
      <c r="D22" s="54" t="n">
        <v>83.13</v>
      </c>
      <c r="E22" s="83" t="s">
        <v>44</v>
      </c>
      <c r="F22" s="54" t="n">
        <v>15</v>
      </c>
      <c r="G22" s="54" t="n">
        <v>1.15</v>
      </c>
      <c r="H22" s="54" t="n">
        <v>16.15</v>
      </c>
    </row>
    <row r="23" customFormat="false" ht="13.5" hidden="false" customHeight="false" outlineLevel="0" collapsed="false">
      <c r="A23" s="83" t="s">
        <v>51</v>
      </c>
      <c r="B23" s="54" t="n">
        <v>19.06</v>
      </c>
      <c r="C23" s="54" t="n">
        <v>2.44</v>
      </c>
      <c r="D23" s="54" t="n">
        <v>21.5</v>
      </c>
      <c r="E23" s="83" t="s">
        <v>46</v>
      </c>
      <c r="F23" s="54" t="n">
        <v>18.68</v>
      </c>
      <c r="G23" s="54" t="n">
        <v>3.96</v>
      </c>
      <c r="H23" s="54" t="n">
        <v>22.64</v>
      </c>
    </row>
    <row r="24" customFormat="false" ht="13.5" hidden="false" customHeight="false" outlineLevel="0" collapsed="false">
      <c r="A24" s="83" t="s">
        <v>53</v>
      </c>
      <c r="B24" s="54" t="n">
        <v>15.25</v>
      </c>
      <c r="C24" s="54" t="n">
        <v>1.32</v>
      </c>
      <c r="D24" s="54" t="n">
        <v>16.57</v>
      </c>
      <c r="E24" s="83" t="s">
        <v>48</v>
      </c>
      <c r="F24" s="54" t="n">
        <v>20</v>
      </c>
      <c r="G24" s="54" t="n">
        <v>2.32</v>
      </c>
      <c r="H24" s="54" t="n">
        <v>22.32</v>
      </c>
    </row>
    <row r="25" customFormat="false" ht="13.5" hidden="false" customHeight="false" outlineLevel="0" collapsed="false">
      <c r="A25" s="83" t="s">
        <v>55</v>
      </c>
      <c r="B25" s="54" t="n">
        <v>16.7</v>
      </c>
      <c r="C25" s="54" t="n">
        <v>7.95</v>
      </c>
      <c r="D25" s="54" t="n">
        <v>24.65</v>
      </c>
      <c r="E25" s="83" t="s">
        <v>50</v>
      </c>
      <c r="F25" s="54" t="n">
        <v>17.8</v>
      </c>
      <c r="G25" s="54" t="n">
        <v>0</v>
      </c>
      <c r="H25" s="54" t="n">
        <v>17.8</v>
      </c>
    </row>
    <row r="26" customFormat="false" ht="13.5" hidden="false" customHeight="false" outlineLevel="0" collapsed="false">
      <c r="A26" s="83" t="s">
        <v>57</v>
      </c>
      <c r="B26" s="54" t="n">
        <v>19.5</v>
      </c>
      <c r="C26" s="54" t="n">
        <v>4.51</v>
      </c>
      <c r="D26" s="54" t="n">
        <v>24.01</v>
      </c>
      <c r="E26" s="83" t="s">
        <v>52</v>
      </c>
      <c r="F26" s="54" t="n">
        <v>21.25</v>
      </c>
      <c r="G26" s="54" t="n">
        <v>4.76</v>
      </c>
      <c r="H26" s="54" t="n">
        <v>26.01</v>
      </c>
    </row>
    <row r="27" customFormat="false" ht="13.5" hidden="false" customHeight="false" outlineLevel="0" collapsed="false">
      <c r="A27" s="83" t="s">
        <v>88</v>
      </c>
      <c r="B27" s="54" t="n">
        <v>13.75</v>
      </c>
      <c r="C27" s="54" t="n">
        <v>0.85</v>
      </c>
      <c r="D27" s="54" t="n">
        <v>14.6</v>
      </c>
      <c r="E27" s="83" t="s">
        <v>54</v>
      </c>
      <c r="F27" s="54" t="n">
        <v>15</v>
      </c>
      <c r="G27" s="54" t="n">
        <v>0.99</v>
      </c>
      <c r="H27" s="54" t="n">
        <v>15.99</v>
      </c>
    </row>
    <row r="28" customFormat="false" ht="13.5" hidden="false" customHeight="false" outlineLevel="0" collapsed="false">
      <c r="A28" s="83" t="s">
        <v>59</v>
      </c>
      <c r="B28" s="54" t="n">
        <v>20.82</v>
      </c>
      <c r="C28" s="54" t="n">
        <v>2.71</v>
      </c>
      <c r="D28" s="54" t="n">
        <v>23.53</v>
      </c>
      <c r="E28" s="83" t="s">
        <v>56</v>
      </c>
      <c r="F28" s="54" t="n">
        <v>15</v>
      </c>
      <c r="G28" s="54" t="n">
        <v>0.1</v>
      </c>
      <c r="H28" s="54" t="n">
        <v>15.1</v>
      </c>
    </row>
    <row r="29" customFormat="false" ht="13.5" hidden="false" customHeight="false" outlineLevel="0" collapsed="false">
      <c r="A29" s="83" t="s">
        <v>91</v>
      </c>
      <c r="B29" s="54" t="n">
        <v>17.5</v>
      </c>
      <c r="C29" s="54" t="n">
        <v>1.04</v>
      </c>
      <c r="D29" s="54" t="n">
        <v>18.54</v>
      </c>
      <c r="E29" s="83" t="s">
        <v>58</v>
      </c>
      <c r="F29" s="54" t="n">
        <v>14</v>
      </c>
      <c r="G29" s="54" t="n">
        <v>0.62</v>
      </c>
      <c r="H29" s="54" t="n">
        <v>14.62</v>
      </c>
    </row>
    <row r="30" customFormat="false" ht="13.5" hidden="false" customHeight="false" outlineLevel="0" collapsed="false">
      <c r="A30" s="83" t="s">
        <v>61</v>
      </c>
      <c r="B30" s="54" t="n">
        <v>25</v>
      </c>
      <c r="C30" s="54" t="n">
        <v>4.5</v>
      </c>
      <c r="D30" s="54" t="n">
        <v>29.5</v>
      </c>
      <c r="E30" s="83" t="s">
        <v>60</v>
      </c>
      <c r="F30" s="54" t="n">
        <v>16.24</v>
      </c>
      <c r="G30" s="54" t="n">
        <v>3.28</v>
      </c>
      <c r="H30" s="54" t="n">
        <v>19.52</v>
      </c>
    </row>
    <row r="31" customFormat="false" ht="13.5" hidden="false" customHeight="false" outlineLevel="0" collapsed="false">
      <c r="E31" s="83"/>
      <c r="F31" s="54"/>
      <c r="G31" s="54"/>
      <c r="H31" s="54"/>
    </row>
    <row r="32" customFormat="false" ht="13.5" hidden="false" customHeight="false" outlineLevel="0" collapsed="false">
      <c r="A32" s="64" t="s">
        <v>146</v>
      </c>
      <c r="B32" s="18"/>
      <c r="C32" s="18"/>
      <c r="D32" s="18"/>
      <c r="E32" s="18"/>
      <c r="F32" s="18"/>
      <c r="G32" s="18"/>
      <c r="H32" s="73"/>
    </row>
    <row r="33" customFormat="false" ht="13.5" hidden="false" customHeight="false" outlineLevel="0" collapsed="false">
      <c r="A33" s="67" t="s">
        <v>65</v>
      </c>
      <c r="B33" s="22"/>
      <c r="C33" s="22"/>
      <c r="D33" s="22"/>
      <c r="E33" s="22"/>
      <c r="F33" s="22"/>
      <c r="G33" s="22"/>
      <c r="H33" s="68"/>
    </row>
    <row r="35" customFormat="false" ht="13.5" hidden="false" customHeight="false" outlineLevel="0" collapsed="false">
      <c r="A35" s="0" t="s">
        <v>66</v>
      </c>
    </row>
    <row r="36" customFormat="false" ht="13.5" hidden="false" customHeight="false" outlineLevel="0" collapsed="false">
      <c r="A36" s="0" t="s">
        <v>67</v>
      </c>
    </row>
    <row r="37" customFormat="false" ht="13.5" hidden="false" customHeight="false" outlineLevel="0" collapsed="false">
      <c r="A37" s="0" t="s">
        <v>68</v>
      </c>
    </row>
    <row r="38" customFormat="false" ht="13.5" hidden="false" customHeight="false" outlineLevel="0" collapsed="false">
      <c r="A38" s="0" t="s">
        <v>69</v>
      </c>
    </row>
    <row r="39" customFormat="false" ht="13.5" hidden="false" customHeight="false" outlineLevel="0" collapsed="false">
      <c r="A3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60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9" t="s">
        <v>7</v>
      </c>
      <c r="B4" s="10" t="n">
        <v>13</v>
      </c>
      <c r="C4" s="10" t="n">
        <v>0.59</v>
      </c>
      <c r="D4" s="10" t="n">
        <v>13.59</v>
      </c>
      <c r="E4" s="9" t="s">
        <v>63</v>
      </c>
      <c r="F4" s="10" t="n">
        <v>19.25</v>
      </c>
      <c r="G4" s="10" t="n">
        <v>2.33</v>
      </c>
      <c r="H4" s="77" t="n">
        <v>21.58</v>
      </c>
    </row>
    <row r="5" customFormat="false" ht="13.5" hidden="false" customHeight="false" outlineLevel="0" collapsed="false">
      <c r="A5" s="9" t="s">
        <v>73</v>
      </c>
      <c r="B5" s="10" t="n">
        <v>13.63</v>
      </c>
      <c r="C5" s="10" t="n">
        <v>3.38</v>
      </c>
      <c r="D5" s="10" t="n">
        <v>17.01</v>
      </c>
      <c r="E5" s="9" t="s">
        <v>97</v>
      </c>
      <c r="F5" s="10" t="n">
        <v>21</v>
      </c>
      <c r="G5" s="10" t="n">
        <v>6.8</v>
      </c>
      <c r="H5" s="77" t="n">
        <v>27.8</v>
      </c>
    </row>
    <row r="6" customFormat="false" ht="13.5" hidden="false" customHeight="false" outlineLevel="0" collapsed="false">
      <c r="A6" s="9" t="s">
        <v>13</v>
      </c>
      <c r="B6" s="10" t="n">
        <v>21</v>
      </c>
      <c r="C6" s="10" t="n">
        <v>2.85</v>
      </c>
      <c r="D6" s="10" t="n">
        <v>23.85</v>
      </c>
      <c r="E6" s="9" t="s">
        <v>98</v>
      </c>
      <c r="F6" s="10" t="n">
        <v>26.2</v>
      </c>
      <c r="G6" s="10" t="n">
        <v>20.52</v>
      </c>
      <c r="H6" s="77" t="n">
        <v>46.72</v>
      </c>
    </row>
    <row r="7" customFormat="false" ht="13.5" hidden="false" customHeight="false" outlineLevel="0" collapsed="false">
      <c r="A7" s="9" t="s">
        <v>15</v>
      </c>
      <c r="B7" s="10" t="n">
        <v>23</v>
      </c>
      <c r="C7" s="10" t="n">
        <v>1.03</v>
      </c>
      <c r="D7" s="10" t="n">
        <v>24.03</v>
      </c>
      <c r="E7" s="9" t="s">
        <v>99</v>
      </c>
      <c r="F7" s="10" t="n">
        <v>13</v>
      </c>
      <c r="G7" s="10" t="n">
        <v>0.39</v>
      </c>
      <c r="H7" s="77" t="n">
        <v>13.39</v>
      </c>
    </row>
    <row r="8" customFormat="false" ht="13.5" hidden="false" customHeight="false" outlineLevel="0" collapsed="false">
      <c r="A8" s="9" t="s">
        <v>17</v>
      </c>
      <c r="B8" s="10" t="n">
        <v>17.63</v>
      </c>
      <c r="C8" s="10" t="n">
        <v>3.24</v>
      </c>
      <c r="D8" s="10" t="n">
        <v>20.87</v>
      </c>
      <c r="E8" s="9" t="s">
        <v>100</v>
      </c>
      <c r="F8" s="10" t="n">
        <v>16.5</v>
      </c>
      <c r="G8" s="10" t="n">
        <v>1.05</v>
      </c>
      <c r="H8" s="77" t="n">
        <v>17.55</v>
      </c>
    </row>
    <row r="9" customFormat="false" ht="13.5" hidden="false" customHeight="false" outlineLevel="0" collapsed="false">
      <c r="A9" s="9" t="s">
        <v>76</v>
      </c>
      <c r="B9" s="10" t="n">
        <v>19.63</v>
      </c>
      <c r="C9" s="10" t="n">
        <v>2.26</v>
      </c>
      <c r="D9" s="10" t="n">
        <v>21.89</v>
      </c>
      <c r="E9" s="9" t="s">
        <v>77</v>
      </c>
      <c r="F9" s="10" t="n">
        <v>17.21</v>
      </c>
      <c r="G9" s="10" t="n">
        <v>2.66</v>
      </c>
      <c r="H9" s="77" t="n">
        <v>19.87</v>
      </c>
    </row>
    <row r="10" customFormat="false" ht="13.5" hidden="false" customHeight="false" outlineLevel="0" collapsed="false">
      <c r="A10" s="9" t="s">
        <v>101</v>
      </c>
      <c r="B10" s="10" t="n">
        <v>15</v>
      </c>
      <c r="C10" s="10" t="n">
        <v>2.68</v>
      </c>
      <c r="D10" s="10" t="n">
        <v>17.68</v>
      </c>
      <c r="E10" s="9" t="s">
        <v>102</v>
      </c>
      <c r="F10" s="10" t="n">
        <v>20.25</v>
      </c>
      <c r="G10" s="10" t="n">
        <v>2.79</v>
      </c>
      <c r="H10" s="77" t="n">
        <v>23.04</v>
      </c>
    </row>
    <row r="11" customFormat="false" ht="13.5" hidden="false" customHeight="false" outlineLevel="0" collapsed="false">
      <c r="A11" s="9" t="s">
        <v>103</v>
      </c>
      <c r="B11" s="10" t="n">
        <v>18</v>
      </c>
      <c r="C11" s="10" t="n">
        <v>0.39</v>
      </c>
      <c r="D11" s="10" t="n">
        <v>18.39</v>
      </c>
      <c r="E11" s="9" t="s">
        <v>104</v>
      </c>
      <c r="F11" s="10" t="n">
        <v>22</v>
      </c>
      <c r="G11" s="10" t="n">
        <v>3.69</v>
      </c>
      <c r="H11" s="77" t="n">
        <v>25.69</v>
      </c>
    </row>
    <row r="12" customFormat="false" ht="13.5" hidden="false" customHeight="false" outlineLevel="0" collapsed="false">
      <c r="A12" s="9" t="s">
        <v>25</v>
      </c>
      <c r="B12" s="10" t="n">
        <v>17.5</v>
      </c>
      <c r="C12" s="10" t="n">
        <v>1.46</v>
      </c>
      <c r="D12" s="10" t="n">
        <v>18.96</v>
      </c>
      <c r="E12" s="14" t="s">
        <v>22</v>
      </c>
      <c r="F12" s="10" t="n">
        <v>23.95</v>
      </c>
      <c r="G12" s="10" t="n">
        <v>19.19</v>
      </c>
      <c r="H12" s="77" t="n">
        <v>43.14</v>
      </c>
    </row>
    <row r="13" customFormat="false" ht="13.5" hidden="false" customHeight="false" outlineLevel="0" collapsed="false">
      <c r="A13" s="9" t="s">
        <v>80</v>
      </c>
      <c r="B13" s="10" t="n">
        <v>23.06</v>
      </c>
      <c r="C13" s="10" t="n">
        <v>11.89</v>
      </c>
      <c r="D13" s="10" t="n">
        <v>34.95</v>
      </c>
      <c r="E13" s="9" t="s">
        <v>105</v>
      </c>
      <c r="F13" s="10" t="n">
        <v>24.22</v>
      </c>
      <c r="G13" s="10" t="n">
        <v>5.94</v>
      </c>
      <c r="H13" s="77" t="n">
        <v>30.16</v>
      </c>
    </row>
    <row r="14" customFormat="false" ht="13.5" hidden="false" customHeight="false" outlineLevel="0" collapsed="false">
      <c r="A14" s="9" t="s">
        <v>31</v>
      </c>
      <c r="B14" s="10" t="n">
        <v>24.25</v>
      </c>
      <c r="C14" s="10" t="n">
        <v>5.4</v>
      </c>
      <c r="D14" s="10" t="n">
        <v>29.65</v>
      </c>
      <c r="E14" s="9" t="s">
        <v>26</v>
      </c>
      <c r="F14" s="10" t="n">
        <v>18.75</v>
      </c>
      <c r="G14" s="10" t="n">
        <v>0</v>
      </c>
      <c r="H14" s="77" t="n">
        <v>18.75</v>
      </c>
    </row>
    <row r="15" customFormat="false" ht="13.5" hidden="false" customHeight="false" outlineLevel="0" collapsed="false">
      <c r="A15" s="9" t="s">
        <v>33</v>
      </c>
      <c r="B15" s="10" t="n">
        <v>21.25</v>
      </c>
      <c r="C15" s="10" t="n">
        <v>2.58</v>
      </c>
      <c r="D15" s="10" t="n">
        <v>23.83</v>
      </c>
      <c r="E15" s="9" t="s">
        <v>82</v>
      </c>
      <c r="F15" s="10" t="n">
        <v>17</v>
      </c>
      <c r="G15" s="10" t="n">
        <v>3.16</v>
      </c>
      <c r="H15" s="77" t="n">
        <v>20.17</v>
      </c>
    </row>
    <row r="16" customFormat="false" ht="13.5" hidden="false" customHeight="false" outlineLevel="0" collapsed="false">
      <c r="A16" s="9" t="s">
        <v>83</v>
      </c>
      <c r="B16" s="10" t="n">
        <v>24.5</v>
      </c>
      <c r="C16" s="10" t="n">
        <v>6.61</v>
      </c>
      <c r="D16" s="10" t="n">
        <v>31.11</v>
      </c>
      <c r="E16" s="9" t="s">
        <v>30</v>
      </c>
      <c r="F16" s="10" t="n">
        <v>26.25</v>
      </c>
      <c r="G16" s="10" t="n">
        <v>13.84</v>
      </c>
      <c r="H16" s="77" t="n">
        <v>40.09</v>
      </c>
    </row>
    <row r="17" customFormat="false" ht="13.5" hidden="false" customHeight="false" outlineLevel="0" collapsed="false">
      <c r="A17" s="9" t="s">
        <v>37</v>
      </c>
      <c r="B17" s="10" t="n">
        <v>15.8</v>
      </c>
      <c r="C17" s="10" t="n">
        <v>3.76</v>
      </c>
      <c r="D17" s="10" t="n">
        <v>19.56</v>
      </c>
      <c r="E17" s="9" t="s">
        <v>106</v>
      </c>
      <c r="F17" s="10" t="n">
        <v>19.33</v>
      </c>
      <c r="G17" s="10" t="n">
        <v>2.37</v>
      </c>
      <c r="H17" s="77" t="n">
        <v>21.7</v>
      </c>
    </row>
    <row r="18" customFormat="false" ht="13.5" hidden="false" customHeight="false" outlineLevel="0" collapsed="false">
      <c r="A18" s="9" t="s">
        <v>41</v>
      </c>
      <c r="B18" s="10" t="n">
        <v>18</v>
      </c>
      <c r="C18" s="10" t="n">
        <v>2.63</v>
      </c>
      <c r="D18" s="10" t="n">
        <v>20.63</v>
      </c>
      <c r="E18" s="9" t="s">
        <v>107</v>
      </c>
      <c r="F18" s="10" t="n">
        <v>43.93</v>
      </c>
      <c r="G18" s="10" t="n">
        <v>27.43</v>
      </c>
      <c r="H18" s="77" t="n">
        <v>71.36</v>
      </c>
    </row>
    <row r="19" customFormat="false" ht="13.5" hidden="false" customHeight="false" outlineLevel="0" collapsed="false">
      <c r="A19" s="9" t="s">
        <v>43</v>
      </c>
      <c r="B19" s="10" t="n">
        <v>20</v>
      </c>
      <c r="C19" s="10" t="n">
        <v>0.84</v>
      </c>
      <c r="D19" s="10" t="n">
        <v>20.84</v>
      </c>
      <c r="E19" s="9" t="s">
        <v>108</v>
      </c>
      <c r="F19" s="10" t="n">
        <v>23.75</v>
      </c>
      <c r="G19" s="10" t="n">
        <v>3.16</v>
      </c>
      <c r="H19" s="77" t="n">
        <v>26.91</v>
      </c>
    </row>
    <row r="20" customFormat="false" ht="13.5" hidden="false" customHeight="false" outlineLevel="0" collapsed="false">
      <c r="A20" s="9" t="s">
        <v>109</v>
      </c>
      <c r="B20" s="10" t="n">
        <v>24.46</v>
      </c>
      <c r="C20" s="10" t="n">
        <v>5.1</v>
      </c>
      <c r="D20" s="10" t="n">
        <v>29.56</v>
      </c>
      <c r="E20" s="9" t="s">
        <v>34</v>
      </c>
      <c r="F20" s="10" t="n">
        <v>17.45</v>
      </c>
      <c r="G20" s="10" t="n">
        <v>2.44</v>
      </c>
      <c r="H20" s="77" t="n">
        <v>19.89</v>
      </c>
    </row>
    <row r="21" customFormat="false" ht="13.5" hidden="false" customHeight="false" outlineLevel="0" collapsed="false">
      <c r="A21" s="9" t="s">
        <v>47</v>
      </c>
      <c r="B21" s="10" t="n">
        <v>16</v>
      </c>
      <c r="C21" s="10" t="n">
        <v>2.3</v>
      </c>
      <c r="D21" s="10" t="n">
        <v>18.3</v>
      </c>
      <c r="E21" s="9" t="s">
        <v>86</v>
      </c>
      <c r="F21" s="10" t="n">
        <v>21</v>
      </c>
      <c r="G21" s="10" t="n">
        <v>3.87</v>
      </c>
      <c r="H21" s="77" t="n">
        <v>24.87</v>
      </c>
    </row>
    <row r="22" customFormat="false" ht="13.5" hidden="false" customHeight="false" outlineLevel="0" collapsed="false">
      <c r="A22" s="9" t="s">
        <v>49</v>
      </c>
      <c r="B22" s="10" t="n">
        <v>53.3</v>
      </c>
      <c r="C22" s="10" t="n">
        <v>33.59</v>
      </c>
      <c r="D22" s="10" t="n">
        <v>86.89</v>
      </c>
      <c r="E22" s="9" t="s">
        <v>44</v>
      </c>
      <c r="F22" s="10" t="n">
        <v>15</v>
      </c>
      <c r="G22" s="10" t="n">
        <v>1.15</v>
      </c>
      <c r="H22" s="77" t="n">
        <v>16.15</v>
      </c>
    </row>
    <row r="23" customFormat="false" ht="13.5" hidden="false" customHeight="false" outlineLevel="0" collapsed="false">
      <c r="A23" s="14" t="s">
        <v>51</v>
      </c>
      <c r="B23" s="10" t="n">
        <v>19.06</v>
      </c>
      <c r="C23" s="10" t="n">
        <v>2.44</v>
      </c>
      <c r="D23" s="10" t="n">
        <v>21.5</v>
      </c>
      <c r="E23" s="9" t="s">
        <v>46</v>
      </c>
      <c r="F23" s="10" t="n">
        <v>18</v>
      </c>
      <c r="G23" s="10" t="n">
        <v>3.5</v>
      </c>
      <c r="H23" s="77" t="n">
        <v>21.5</v>
      </c>
    </row>
    <row r="24" customFormat="false" ht="13.5" hidden="false" customHeight="false" outlineLevel="0" collapsed="false">
      <c r="A24" s="9" t="s">
        <v>53</v>
      </c>
      <c r="B24" s="10" t="n">
        <v>15.25</v>
      </c>
      <c r="C24" s="10" t="n">
        <v>1.32</v>
      </c>
      <c r="D24" s="10" t="n">
        <v>16.57</v>
      </c>
      <c r="E24" s="9" t="s">
        <v>48</v>
      </c>
      <c r="F24" s="10" t="n">
        <v>22.75</v>
      </c>
      <c r="G24" s="10" t="n">
        <v>4.33</v>
      </c>
      <c r="H24" s="77" t="n">
        <v>27.08</v>
      </c>
    </row>
    <row r="25" customFormat="false" ht="13.5" hidden="false" customHeight="false" outlineLevel="0" collapsed="false">
      <c r="A25" s="9" t="s">
        <v>55</v>
      </c>
      <c r="B25" s="10" t="n">
        <v>16.7</v>
      </c>
      <c r="C25" s="10" t="n">
        <v>7.95</v>
      </c>
      <c r="D25" s="10" t="n">
        <v>24.65</v>
      </c>
      <c r="E25" s="9" t="s">
        <v>50</v>
      </c>
      <c r="F25" s="10" t="n">
        <v>17.8</v>
      </c>
      <c r="G25" s="10" t="n">
        <v>0</v>
      </c>
      <c r="H25" s="77" t="n">
        <v>17.8</v>
      </c>
    </row>
    <row r="26" customFormat="false" ht="13.5" hidden="false" customHeight="false" outlineLevel="0" collapsed="false">
      <c r="A26" s="9" t="s">
        <v>57</v>
      </c>
      <c r="B26" s="10" t="n">
        <v>19.5</v>
      </c>
      <c r="C26" s="10" t="n">
        <v>4.51</v>
      </c>
      <c r="D26" s="10" t="n">
        <v>24.01</v>
      </c>
      <c r="E26" s="9" t="s">
        <v>52</v>
      </c>
      <c r="F26" s="10" t="n">
        <v>21.25</v>
      </c>
      <c r="G26" s="10" t="n">
        <v>4.76</v>
      </c>
      <c r="H26" s="77" t="n">
        <v>26.01</v>
      </c>
    </row>
    <row r="27" customFormat="false" ht="13.5" hidden="false" customHeight="false" outlineLevel="0" collapsed="false">
      <c r="A27" s="9" t="s">
        <v>88</v>
      </c>
      <c r="B27" s="10" t="n">
        <v>13.75</v>
      </c>
      <c r="C27" s="10" t="n">
        <v>0.85</v>
      </c>
      <c r="D27" s="10" t="n">
        <v>14.6</v>
      </c>
      <c r="E27" s="9" t="s">
        <v>89</v>
      </c>
      <c r="F27" s="10" t="n">
        <v>15</v>
      </c>
      <c r="G27" s="10" t="n">
        <v>0.99</v>
      </c>
      <c r="H27" s="77" t="n">
        <v>15.99</v>
      </c>
    </row>
    <row r="28" customFormat="false" ht="13.5" hidden="false" customHeight="false" outlineLevel="0" collapsed="false">
      <c r="A28" s="9" t="s">
        <v>59</v>
      </c>
      <c r="B28" s="10" t="n">
        <v>20.82</v>
      </c>
      <c r="C28" s="10" t="n">
        <v>2.71</v>
      </c>
      <c r="D28" s="10" t="n">
        <v>23.53</v>
      </c>
      <c r="E28" s="9" t="s">
        <v>90</v>
      </c>
      <c r="F28" s="10" t="n">
        <v>15</v>
      </c>
      <c r="G28" s="10" t="n">
        <v>0.1</v>
      </c>
      <c r="H28" s="77" t="n">
        <v>15.1</v>
      </c>
    </row>
    <row r="29" customFormat="false" ht="13.5" hidden="false" customHeight="false" outlineLevel="0" collapsed="false">
      <c r="A29" s="9" t="s">
        <v>91</v>
      </c>
      <c r="B29" s="10" t="n">
        <v>17.5</v>
      </c>
      <c r="C29" s="10" t="n">
        <v>1.04</v>
      </c>
      <c r="D29" s="10" t="n">
        <v>18.54</v>
      </c>
      <c r="E29" s="9" t="s">
        <v>92</v>
      </c>
      <c r="F29" s="10" t="n">
        <v>14</v>
      </c>
      <c r="G29" s="10" t="n">
        <v>0.62</v>
      </c>
      <c r="H29" s="77" t="n">
        <v>14.62</v>
      </c>
    </row>
    <row r="30" customFormat="false" ht="13.5" hidden="false" customHeight="false" outlineLevel="0" collapsed="false">
      <c r="A30" s="9" t="s">
        <v>110</v>
      </c>
      <c r="B30" s="10" t="n">
        <v>23.08</v>
      </c>
      <c r="C30" s="10" t="n">
        <v>5.48</v>
      </c>
      <c r="D30" s="10" t="n">
        <v>28.56</v>
      </c>
      <c r="E30" s="9" t="s">
        <v>94</v>
      </c>
      <c r="F30" s="10" t="n">
        <v>16.24</v>
      </c>
      <c r="G30" s="10" t="n">
        <v>3.28</v>
      </c>
      <c r="H30" s="77" t="n">
        <v>19.52</v>
      </c>
    </row>
    <row r="31" customFormat="false" ht="13.5" hidden="false" customHeight="false" outlineLevel="0" collapsed="false">
      <c r="A31" s="9"/>
      <c r="B31" s="10"/>
      <c r="C31" s="10"/>
      <c r="D31" s="10"/>
      <c r="E31" s="9"/>
      <c r="F31" s="10"/>
      <c r="G31" s="10"/>
      <c r="H31" s="77"/>
    </row>
    <row r="32" customFormat="false" ht="13.5" hidden="false" customHeight="false" outlineLevel="0" collapsed="false">
      <c r="A32" s="64" t="s">
        <v>146</v>
      </c>
      <c r="B32" s="18"/>
      <c r="C32" s="18"/>
      <c r="D32" s="18"/>
      <c r="E32" s="18"/>
      <c r="F32" s="18"/>
      <c r="G32" s="18"/>
      <c r="H32" s="73"/>
    </row>
    <row r="33" customFormat="false" ht="13.5" hidden="false" customHeight="false" outlineLevel="0" collapsed="false">
      <c r="A33" s="67" t="s">
        <v>65</v>
      </c>
      <c r="B33" s="22"/>
      <c r="C33" s="22"/>
      <c r="D33" s="22"/>
      <c r="E33" s="22"/>
      <c r="F33" s="22"/>
      <c r="G33" s="22"/>
      <c r="H33" s="68"/>
    </row>
    <row r="35" customFormat="false" ht="13.5" hidden="false" customHeight="false" outlineLevel="0" collapsed="false">
      <c r="A35" s="0" t="s">
        <v>66</v>
      </c>
    </row>
    <row r="36" customFormat="false" ht="13.5" hidden="false" customHeight="false" outlineLevel="0" collapsed="false">
      <c r="A36" s="0" t="s">
        <v>67</v>
      </c>
    </row>
    <row r="37" customFormat="false" ht="13.5" hidden="false" customHeight="false" outlineLevel="0" collapsed="false">
      <c r="A37" s="0" t="s">
        <v>68</v>
      </c>
    </row>
    <row r="38" customFormat="false" ht="13.5" hidden="false" customHeight="false" outlineLevel="0" collapsed="false">
      <c r="A38" s="0" t="s">
        <v>69</v>
      </c>
    </row>
    <row r="39" customFormat="false" ht="13.5" hidden="false" customHeight="false" outlineLevel="0" collapsed="false">
      <c r="A3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9"/>
      <c r="G1" s="79"/>
      <c r="H1" s="78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61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62</v>
      </c>
      <c r="D5" s="10" t="n">
        <v>13.62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8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10</v>
      </c>
      <c r="F7" s="10" t="n">
        <v>25</v>
      </c>
      <c r="G7" s="10" t="n">
        <v>20.52</v>
      </c>
      <c r="H7" s="10" t="n">
        <v>45.5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74</v>
      </c>
      <c r="F8" s="10" t="n">
        <v>13.5</v>
      </c>
      <c r="G8" s="10" t="n">
        <v>0.4</v>
      </c>
      <c r="H8" s="10" t="n">
        <v>13.9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75</v>
      </c>
      <c r="F9" s="10" t="n">
        <v>16.15</v>
      </c>
      <c r="G9" s="10" t="n">
        <v>0.85</v>
      </c>
      <c r="H9" s="10" t="n">
        <v>17</v>
      </c>
    </row>
    <row r="10" customFormat="false" ht="13.5" hidden="false" customHeight="false" outlineLevel="0" collapsed="false">
      <c r="A10" s="9" t="s">
        <v>76</v>
      </c>
      <c r="B10" s="10" t="n">
        <v>19</v>
      </c>
      <c r="C10" s="10" t="n">
        <v>2.17</v>
      </c>
      <c r="D10" s="10" t="n">
        <v>21.17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68</v>
      </c>
      <c r="D11" s="10" t="n">
        <v>17.68</v>
      </c>
      <c r="E11" s="9" t="s">
        <v>78</v>
      </c>
      <c r="F11" s="10" t="n">
        <v>20.25</v>
      </c>
      <c r="G11" s="10" t="n">
        <v>2.79</v>
      </c>
      <c r="H11" s="10" t="n">
        <v>23.04</v>
      </c>
    </row>
    <row r="12" customFormat="false" ht="13.5" hidden="false" customHeight="false" outlineLevel="0" collapsed="false">
      <c r="A12" s="9" t="s">
        <v>23</v>
      </c>
      <c r="B12" s="10" t="n">
        <v>18</v>
      </c>
      <c r="C12" s="10" t="n">
        <v>0.11</v>
      </c>
      <c r="D12" s="10" t="n">
        <v>18.11</v>
      </c>
      <c r="E12" s="14" t="s">
        <v>79</v>
      </c>
      <c r="F12" s="10" t="n">
        <v>22.5</v>
      </c>
      <c r="G12" s="10" t="n">
        <v>3.8</v>
      </c>
      <c r="H12" s="10" t="n">
        <v>26.3</v>
      </c>
    </row>
    <row r="13" customFormat="false" ht="13.5" hidden="false" customHeight="false" outlineLevel="0" collapsed="false">
      <c r="A13" s="9" t="s">
        <v>25</v>
      </c>
      <c r="B13" s="10" t="n">
        <v>16.75</v>
      </c>
      <c r="C13" s="10" t="n">
        <v>1.51</v>
      </c>
      <c r="D13" s="10" t="n">
        <v>18.26</v>
      </c>
      <c r="E13" s="9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81</v>
      </c>
      <c r="F14" s="10" t="n">
        <v>24.22</v>
      </c>
      <c r="G14" s="10" t="n">
        <v>5.94</v>
      </c>
      <c r="H14" s="10" t="n">
        <v>30.1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</v>
      </c>
      <c r="G15" s="10" t="n">
        <v>0</v>
      </c>
      <c r="H15" s="10" t="n">
        <v>18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84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18</v>
      </c>
      <c r="C19" s="10" t="n">
        <v>2.63</v>
      </c>
      <c r="D19" s="10" t="n">
        <v>20.63</v>
      </c>
      <c r="E19" s="9" t="s">
        <v>85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0.99</v>
      </c>
      <c r="D20" s="10" t="n">
        <v>20.99</v>
      </c>
      <c r="E20" s="9" t="s">
        <v>32</v>
      </c>
      <c r="F20" s="10" t="n">
        <v>23.75</v>
      </c>
      <c r="G20" s="10" t="n">
        <v>3.16</v>
      </c>
      <c r="H20" s="10" t="n">
        <v>26.91</v>
      </c>
    </row>
    <row r="21" customFormat="false" ht="13.5" hidden="false" customHeight="false" outlineLevel="0" collapsed="false">
      <c r="A21" s="9" t="s">
        <v>45</v>
      </c>
      <c r="B21" s="10" t="n">
        <v>24.63</v>
      </c>
      <c r="C21" s="10" t="n">
        <v>4.65</v>
      </c>
      <c r="D21" s="10" t="n">
        <v>29.28</v>
      </c>
      <c r="E21" s="9" t="s">
        <v>34</v>
      </c>
      <c r="F21" s="10" t="n">
        <v>17.45</v>
      </c>
      <c r="G21" s="10" t="n">
        <v>2.48</v>
      </c>
      <c r="H21" s="10" t="n">
        <v>19.93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9</v>
      </c>
      <c r="D22" s="10" t="n">
        <v>18.29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87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7.3</v>
      </c>
      <c r="G24" s="10" t="n">
        <v>3.16</v>
      </c>
      <c r="H24" s="10" t="n">
        <v>20.46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93</v>
      </c>
      <c r="B31" s="10" t="n">
        <v>23.54</v>
      </c>
      <c r="C31" s="10" t="n">
        <v>5.53</v>
      </c>
      <c r="D31" s="10" t="n">
        <v>29.07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1"/>
      <c r="F32" s="1"/>
      <c r="G32" s="1"/>
      <c r="H32" s="1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2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62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2</v>
      </c>
      <c r="C5" s="10" t="n">
        <v>0.39</v>
      </c>
      <c r="D5" s="10" t="n">
        <v>12.39</v>
      </c>
      <c r="E5" s="9" t="s">
        <v>97</v>
      </c>
      <c r="F5" s="10" t="n">
        <v>21</v>
      </c>
      <c r="G5" s="10" t="n">
        <v>6.8</v>
      </c>
      <c r="H5" s="10" t="n">
        <v>27.8</v>
      </c>
    </row>
    <row r="6" customFormat="false" ht="13.5" hidden="false" customHeight="false" outlineLevel="0" collapsed="false">
      <c r="A6" s="9" t="s">
        <v>155</v>
      </c>
      <c r="B6" s="10" t="n">
        <v>13.63</v>
      </c>
      <c r="C6" s="10" t="n">
        <v>3.38</v>
      </c>
      <c r="D6" s="10" t="n">
        <v>17.01</v>
      </c>
      <c r="E6" s="9" t="s">
        <v>98</v>
      </c>
      <c r="F6" s="10" t="n">
        <v>19.11</v>
      </c>
      <c r="G6" s="10" t="n">
        <v>4.61</v>
      </c>
      <c r="H6" s="10" t="n">
        <v>23.72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9</v>
      </c>
      <c r="F7" s="10" t="n">
        <v>13.5</v>
      </c>
      <c r="G7" s="10" t="n">
        <v>0.34</v>
      </c>
      <c r="H7" s="10" t="n">
        <v>13.84</v>
      </c>
    </row>
    <row r="8" customFormat="false" ht="13.5" hidden="false" customHeight="false" outlineLevel="0" collapsed="false">
      <c r="A8" s="9" t="s">
        <v>15</v>
      </c>
      <c r="B8" s="10" t="n">
        <v>21</v>
      </c>
      <c r="C8" s="10" t="n">
        <v>2.95</v>
      </c>
      <c r="D8" s="10" t="n">
        <v>23.95</v>
      </c>
      <c r="E8" s="9" t="s">
        <v>100</v>
      </c>
      <c r="F8" s="10" t="n">
        <v>16</v>
      </c>
      <c r="G8" s="10" t="n">
        <v>1.83</v>
      </c>
      <c r="H8" s="10" t="n">
        <v>17.83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77</v>
      </c>
      <c r="F9" s="10" t="n">
        <v>17.21</v>
      </c>
      <c r="G9" s="10" t="n">
        <v>2.66</v>
      </c>
      <c r="H9" s="10" t="n">
        <v>19.87</v>
      </c>
    </row>
    <row r="10" customFormat="false" ht="13.5" hidden="false" customHeight="false" outlineLevel="0" collapsed="false">
      <c r="A10" s="9" t="s">
        <v>76</v>
      </c>
      <c r="B10" s="10" t="n">
        <v>22.01</v>
      </c>
      <c r="C10" s="10" t="n">
        <v>3.85</v>
      </c>
      <c r="D10" s="10" t="n">
        <v>25.86</v>
      </c>
      <c r="E10" s="9" t="s">
        <v>102</v>
      </c>
      <c r="F10" s="10" t="n">
        <v>20.13</v>
      </c>
      <c r="G10" s="10" t="n">
        <v>3.28</v>
      </c>
      <c r="H10" s="10" t="n">
        <v>23.41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4</v>
      </c>
      <c r="F11" s="10" t="n">
        <v>22</v>
      </c>
      <c r="G11" s="10" t="n">
        <v>3.69</v>
      </c>
      <c r="H11" s="10" t="n">
        <v>25.69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0.75</v>
      </c>
      <c r="D12" s="10" t="n">
        <v>18.75</v>
      </c>
      <c r="E12" s="14" t="s">
        <v>22</v>
      </c>
      <c r="F12" s="10" t="n">
        <v>23.95</v>
      </c>
      <c r="G12" s="10" t="n">
        <v>19.19</v>
      </c>
      <c r="H12" s="10" t="n">
        <v>43.14</v>
      </c>
    </row>
    <row r="13" customFormat="false" ht="13.5" hidden="false" customHeight="false" outlineLevel="0" collapsed="false">
      <c r="A13" s="9" t="s">
        <v>25</v>
      </c>
      <c r="B13" s="10" t="n">
        <v>17.38</v>
      </c>
      <c r="C13" s="10" t="n">
        <v>2.09</v>
      </c>
      <c r="D13" s="10" t="n">
        <v>19.47</v>
      </c>
      <c r="E13" s="9" t="s">
        <v>81</v>
      </c>
      <c r="F13" s="10" t="n">
        <v>24.43</v>
      </c>
      <c r="G13" s="10" t="n">
        <v>6.13</v>
      </c>
      <c r="H13" s="10" t="n">
        <v>30.56</v>
      </c>
    </row>
    <row r="14" customFormat="false" ht="13.5" hidden="false" customHeight="false" outlineLevel="0" collapsed="false">
      <c r="A14" s="9" t="s">
        <v>27</v>
      </c>
      <c r="B14" s="10" t="n">
        <v>24</v>
      </c>
      <c r="C14" s="10" t="n">
        <v>5.94</v>
      </c>
      <c r="D14" s="10" t="n">
        <v>29.94</v>
      </c>
      <c r="E14" s="9" t="s">
        <v>26</v>
      </c>
      <c r="F14" s="10" t="n">
        <v>18.25</v>
      </c>
      <c r="G14" s="10" t="n">
        <v>0</v>
      </c>
      <c r="H14" s="10" t="n">
        <v>18.25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82</v>
      </c>
      <c r="F15" s="10" t="n">
        <v>17</v>
      </c>
      <c r="G15" s="10" t="n">
        <v>3.16</v>
      </c>
      <c r="H15" s="10" t="n">
        <v>20.16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30</v>
      </c>
      <c r="F16" s="10" t="n">
        <v>26.25</v>
      </c>
      <c r="G16" s="10" t="n">
        <v>9.55</v>
      </c>
      <c r="H16" s="10" t="n">
        <v>35.8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106</v>
      </c>
      <c r="F17" s="10" t="n">
        <v>19.33</v>
      </c>
      <c r="G17" s="10" t="n">
        <v>2.37</v>
      </c>
      <c r="H17" s="10" t="n">
        <v>21.7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14" t="s">
        <v>107</v>
      </c>
      <c r="F18" s="10" t="n">
        <v>43.93</v>
      </c>
      <c r="G18" s="10" t="n">
        <v>27.43</v>
      </c>
      <c r="H18" s="10" t="n">
        <v>71.36</v>
      </c>
    </row>
    <row r="19" customFormat="false" ht="13.5" hidden="false" customHeight="false" outlineLevel="0" collapsed="false">
      <c r="A19" s="9" t="s">
        <v>41</v>
      </c>
      <c r="B19" s="10" t="n">
        <v>21.5</v>
      </c>
      <c r="C19" s="10" t="n">
        <v>2.63</v>
      </c>
      <c r="D19" s="10" t="n">
        <v>24.13</v>
      </c>
      <c r="E19" s="9" t="s">
        <v>32</v>
      </c>
      <c r="F19" s="10" t="n">
        <v>26</v>
      </c>
      <c r="G19" s="10" t="n">
        <v>3.25</v>
      </c>
      <c r="H19" s="10" t="n">
        <v>29.25</v>
      </c>
    </row>
    <row r="20" customFormat="false" ht="13.5" hidden="false" customHeight="false" outlineLevel="0" collapsed="false">
      <c r="A20" s="9" t="s">
        <v>43</v>
      </c>
      <c r="B20" s="10" t="n">
        <v>25</v>
      </c>
      <c r="C20" s="10" t="n">
        <v>3</v>
      </c>
      <c r="D20" s="10" t="n">
        <v>28</v>
      </c>
      <c r="E20" s="9" t="s">
        <v>34</v>
      </c>
      <c r="F20" s="10" t="n">
        <v>20.29</v>
      </c>
      <c r="G20" s="10" t="n">
        <v>2.54</v>
      </c>
      <c r="H20" s="10" t="n">
        <v>22.83</v>
      </c>
    </row>
    <row r="21" customFormat="false" ht="13.5" hidden="false" customHeight="false" outlineLevel="0" collapsed="false">
      <c r="A21" s="9" t="s">
        <v>109</v>
      </c>
      <c r="B21" s="10" t="n">
        <v>25.25</v>
      </c>
      <c r="C21" s="10" t="n">
        <v>5.34</v>
      </c>
      <c r="D21" s="10" t="n">
        <v>30.59</v>
      </c>
      <c r="E21" s="9" t="s">
        <v>163</v>
      </c>
      <c r="F21" s="10" t="n">
        <v>21</v>
      </c>
      <c r="G21" s="10" t="n">
        <v>3.87</v>
      </c>
      <c r="H21" s="10" t="n">
        <v>24.87</v>
      </c>
    </row>
    <row r="22" customFormat="false" ht="13.5" hidden="false" customHeight="false" outlineLevel="0" collapsed="false">
      <c r="A22" s="9" t="s">
        <v>47</v>
      </c>
      <c r="B22" s="10" t="n">
        <v>17</v>
      </c>
      <c r="C22" s="10" t="n">
        <v>2.39</v>
      </c>
      <c r="D22" s="10" t="n">
        <v>19.39</v>
      </c>
      <c r="E22" s="9" t="s">
        <v>44</v>
      </c>
      <c r="F22" s="10" t="n">
        <v>17.25</v>
      </c>
      <c r="G22" s="10" t="n">
        <v>0.88</v>
      </c>
      <c r="H22" s="10" t="n">
        <v>18.13</v>
      </c>
    </row>
    <row r="23" customFormat="false" ht="13.5" hidden="false" customHeight="false" outlineLevel="0" collapsed="false">
      <c r="A23" s="9" t="s">
        <v>164</v>
      </c>
      <c r="B23" s="10" t="n">
        <v>53.3</v>
      </c>
      <c r="C23" s="10" t="n">
        <v>29.83</v>
      </c>
      <c r="D23" s="10" t="n">
        <v>83.13</v>
      </c>
      <c r="E23" s="9" t="s">
        <v>46</v>
      </c>
      <c r="F23" s="10" t="n">
        <v>20.03</v>
      </c>
      <c r="G23" s="10" t="n">
        <v>4.53</v>
      </c>
      <c r="H23" s="10" t="n">
        <v>24.56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8</v>
      </c>
      <c r="F24" s="10" t="n">
        <v>22.75</v>
      </c>
      <c r="G24" s="10" t="n">
        <v>4.33</v>
      </c>
      <c r="H24" s="10" t="n">
        <v>27.08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50</v>
      </c>
      <c r="F25" s="10" t="n">
        <v>17.8</v>
      </c>
      <c r="G25" s="10" t="n">
        <v>0</v>
      </c>
      <c r="H25" s="10" t="n">
        <v>17.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2</v>
      </c>
      <c r="F26" s="10" t="n">
        <v>21.25</v>
      </c>
      <c r="G26" s="10" t="n">
        <v>4.76</v>
      </c>
      <c r="H26" s="10" t="n">
        <v>26.01</v>
      </c>
    </row>
    <row r="27" customFormat="false" ht="13.5" hidden="false" customHeight="false" outlineLevel="0" collapsed="false">
      <c r="A27" s="9" t="s">
        <v>165</v>
      </c>
      <c r="B27" s="10" t="n">
        <v>13.75</v>
      </c>
      <c r="C27" s="10" t="n">
        <v>0.85</v>
      </c>
      <c r="D27" s="10" t="n">
        <v>14.6</v>
      </c>
      <c r="E27" s="9" t="s">
        <v>89</v>
      </c>
      <c r="F27" s="10" t="n">
        <v>15</v>
      </c>
      <c r="G27" s="10" t="n">
        <v>0.99</v>
      </c>
      <c r="H27" s="10" t="n">
        <v>15.99</v>
      </c>
    </row>
    <row r="28" customFormat="false" ht="13.5" hidden="false" customHeight="false" outlineLevel="0" collapsed="false">
      <c r="A28" s="9" t="s">
        <v>59</v>
      </c>
      <c r="B28" s="10" t="n">
        <v>20.82</v>
      </c>
      <c r="C28" s="10" t="n">
        <v>2.71</v>
      </c>
      <c r="D28" s="10" t="n">
        <v>23.53</v>
      </c>
      <c r="E28" s="9" t="s">
        <v>90</v>
      </c>
      <c r="F28" s="10" t="n">
        <v>15</v>
      </c>
      <c r="G28" s="10" t="n">
        <v>0.1</v>
      </c>
      <c r="H28" s="10" t="n">
        <v>15.1</v>
      </c>
    </row>
    <row r="29" customFormat="false" ht="13.5" hidden="false" customHeight="false" outlineLevel="0" collapsed="false">
      <c r="A29" s="9" t="s">
        <v>91</v>
      </c>
      <c r="B29" s="10" t="n">
        <v>17.5</v>
      </c>
      <c r="C29" s="10" t="n">
        <v>1.04</v>
      </c>
      <c r="D29" s="10" t="n">
        <v>18.54</v>
      </c>
      <c r="E29" s="9" t="s">
        <v>92</v>
      </c>
      <c r="F29" s="10" t="n">
        <v>14</v>
      </c>
      <c r="G29" s="10" t="n">
        <v>0.62</v>
      </c>
      <c r="H29" s="10" t="n">
        <v>14.62</v>
      </c>
    </row>
    <row r="30" customFormat="false" ht="13.5" hidden="false" customHeight="false" outlineLevel="0" collapsed="false">
      <c r="A30" s="9" t="s">
        <v>166</v>
      </c>
      <c r="B30" s="10" t="n">
        <v>28</v>
      </c>
      <c r="C30" s="10" t="n">
        <v>3.17</v>
      </c>
      <c r="D30" s="10" t="n">
        <v>31.17</v>
      </c>
      <c r="E30" s="9" t="s">
        <v>94</v>
      </c>
      <c r="F30" s="10" t="n">
        <v>16.24</v>
      </c>
      <c r="G30" s="10" t="n">
        <v>3.28</v>
      </c>
      <c r="H30" s="10" t="n">
        <v>19.52</v>
      </c>
    </row>
    <row r="31" customFormat="false" ht="13.5" hidden="false" customHeight="false" outlineLevel="0" collapsed="false">
      <c r="A31" s="9" t="s">
        <v>63</v>
      </c>
      <c r="B31" s="10" t="n">
        <v>19</v>
      </c>
      <c r="C31" s="10" t="n">
        <v>1.61</v>
      </c>
      <c r="D31" s="10" t="n">
        <v>20.61</v>
      </c>
      <c r="E31" s="9"/>
      <c r="F31" s="10"/>
      <c r="G31" s="10"/>
      <c r="H31" s="10"/>
    </row>
    <row r="32" customFormat="false" ht="13.5" hidden="false" customHeight="false" outlineLevel="0" collapsed="false">
      <c r="A32" s="9"/>
      <c r="B32" s="10"/>
      <c r="C32" s="10"/>
      <c r="D32" s="10"/>
      <c r="E32" s="1"/>
      <c r="F32" s="1"/>
      <c r="G32" s="1"/>
      <c r="H32" s="1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2" style="0" width="6.86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86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67</v>
      </c>
      <c r="F2" s="69"/>
      <c r="G2" s="69"/>
      <c r="H2" s="69"/>
      <c r="I2" s="69"/>
    </row>
    <row r="3" customFormat="false" ht="24" hidden="false" customHeight="false" outlineLevel="0" collapsed="false">
      <c r="A3" s="74" t="s">
        <v>3</v>
      </c>
      <c r="B3" s="85" t="s">
        <v>168</v>
      </c>
      <c r="C3" s="85" t="s">
        <v>169</v>
      </c>
      <c r="D3" s="79" t="s">
        <v>6</v>
      </c>
      <c r="E3" s="74" t="s">
        <v>3</v>
      </c>
      <c r="F3" s="85" t="s">
        <v>168</v>
      </c>
      <c r="G3" s="85" t="s">
        <v>169</v>
      </c>
      <c r="H3" s="79" t="s">
        <v>6</v>
      </c>
    </row>
    <row r="4" customFormat="false" ht="13.5" hidden="false" customHeight="false" outlineLevel="0" collapsed="false">
      <c r="A4" s="53" t="s">
        <v>7</v>
      </c>
      <c r="B4" s="80" t="n">
        <v>18.63</v>
      </c>
      <c r="C4" s="80" t="n">
        <v>0.09</v>
      </c>
      <c r="D4" s="80" t="n">
        <v>18.72</v>
      </c>
      <c r="E4" s="53" t="s">
        <v>100</v>
      </c>
      <c r="F4" s="80" t="n">
        <v>14.25</v>
      </c>
      <c r="G4" s="80" t="n">
        <v>0.39</v>
      </c>
      <c r="H4" s="80" t="n">
        <v>14.64</v>
      </c>
    </row>
    <row r="5" customFormat="false" ht="13.5" hidden="false" customHeight="false" outlineLevel="0" collapsed="false">
      <c r="A5" s="53" t="s">
        <v>11</v>
      </c>
      <c r="B5" s="80" t="n">
        <v>18.5</v>
      </c>
      <c r="C5" s="80" t="n">
        <v>2.24</v>
      </c>
      <c r="D5" s="80" t="n">
        <v>20.74</v>
      </c>
      <c r="E5" s="53" t="s">
        <v>77</v>
      </c>
      <c r="F5" s="80" t="n">
        <v>17.21</v>
      </c>
      <c r="G5" s="80" t="n">
        <v>2.66</v>
      </c>
      <c r="H5" s="80" t="n">
        <v>19.87</v>
      </c>
    </row>
    <row r="6" customFormat="false" ht="13.5" hidden="false" customHeight="false" outlineLevel="0" collapsed="false">
      <c r="A6" s="53" t="s">
        <v>13</v>
      </c>
      <c r="B6" s="80" t="n">
        <v>21</v>
      </c>
      <c r="C6" s="80" t="n">
        <v>2.85</v>
      </c>
      <c r="D6" s="80" t="n">
        <v>23.85</v>
      </c>
      <c r="E6" s="53" t="s">
        <v>102</v>
      </c>
      <c r="F6" s="80" t="n">
        <v>19.5</v>
      </c>
      <c r="G6" s="80" t="n">
        <v>4.33</v>
      </c>
      <c r="H6" s="80" t="n">
        <v>23.83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104</v>
      </c>
      <c r="F7" s="80" t="n">
        <v>22</v>
      </c>
      <c r="G7" s="80" t="n">
        <v>3.54</v>
      </c>
      <c r="H7" s="80" t="n">
        <v>25.5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22</v>
      </c>
      <c r="F8" s="80" t="n">
        <v>23.95</v>
      </c>
      <c r="G8" s="80" t="n">
        <v>8.6</v>
      </c>
      <c r="H8" s="80" t="n">
        <v>32.55</v>
      </c>
    </row>
    <row r="9" customFormat="false" ht="13.5" hidden="false" customHeight="false" outlineLevel="0" collapsed="false">
      <c r="A9" s="53" t="s">
        <v>76</v>
      </c>
      <c r="B9" s="80" t="n">
        <v>19</v>
      </c>
      <c r="C9" s="80" t="n">
        <v>1.4</v>
      </c>
      <c r="D9" s="80" t="n">
        <v>20.4</v>
      </c>
      <c r="E9" s="53" t="s">
        <v>81</v>
      </c>
      <c r="F9" s="80" t="n">
        <v>21</v>
      </c>
      <c r="G9" s="80" t="n">
        <v>5.18</v>
      </c>
      <c r="H9" s="80" t="n">
        <v>26.18</v>
      </c>
    </row>
    <row r="10" customFormat="false" ht="13.5" hidden="false" customHeight="false" outlineLevel="0" collapsed="false">
      <c r="A10" s="53" t="s">
        <v>101</v>
      </c>
      <c r="B10" s="80" t="n">
        <v>16.75</v>
      </c>
      <c r="C10" s="80" t="n">
        <v>2.3</v>
      </c>
      <c r="D10" s="80" t="n">
        <v>19.05</v>
      </c>
      <c r="E10" s="86" t="s">
        <v>26</v>
      </c>
      <c r="F10" s="80" t="n">
        <v>15</v>
      </c>
      <c r="G10" s="80" t="n">
        <v>0</v>
      </c>
      <c r="H10" s="80" t="n">
        <v>15</v>
      </c>
    </row>
    <row r="11" customFormat="false" ht="13.5" hidden="false" customHeight="false" outlineLevel="0" collapsed="false">
      <c r="A11" s="53" t="s">
        <v>103</v>
      </c>
      <c r="B11" s="80" t="n">
        <v>13.9</v>
      </c>
      <c r="C11" s="80" t="n">
        <v>0</v>
      </c>
      <c r="D11" s="80" t="n">
        <v>13.9</v>
      </c>
      <c r="E11" s="53" t="s">
        <v>28</v>
      </c>
      <c r="F11" s="80" t="n">
        <v>18</v>
      </c>
      <c r="G11" s="80" t="n">
        <v>0.35</v>
      </c>
      <c r="H11" s="80" t="n">
        <v>18.35</v>
      </c>
    </row>
    <row r="12" customFormat="false" ht="13.5" hidden="false" customHeight="false" outlineLevel="0" collapsed="false">
      <c r="A12" s="53" t="s">
        <v>25</v>
      </c>
      <c r="B12" s="80" t="n">
        <v>20.3</v>
      </c>
      <c r="C12" s="80" t="n">
        <v>0.5</v>
      </c>
      <c r="D12" s="80" t="n">
        <v>20.8</v>
      </c>
      <c r="E12" s="53" t="s">
        <v>106</v>
      </c>
      <c r="F12" s="80" t="n">
        <v>19.33</v>
      </c>
      <c r="G12" s="80" t="n">
        <v>2.37</v>
      </c>
      <c r="H12" s="80" t="n">
        <v>21.7</v>
      </c>
    </row>
    <row r="13" customFormat="false" ht="13.5" hidden="false" customHeight="false" outlineLevel="0" collapsed="false">
      <c r="A13" s="53" t="s">
        <v>27</v>
      </c>
      <c r="B13" s="80" t="n">
        <v>22</v>
      </c>
      <c r="C13" s="80" t="n">
        <v>4.36</v>
      </c>
      <c r="D13" s="80" t="n">
        <v>26.36</v>
      </c>
      <c r="E13" s="53" t="s">
        <v>107</v>
      </c>
      <c r="F13" s="80" t="n">
        <v>19.75</v>
      </c>
      <c r="G13" s="80" t="n">
        <v>3.39</v>
      </c>
      <c r="H13" s="80" t="n">
        <v>23.14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32</v>
      </c>
      <c r="F14" s="80" t="n">
        <v>20</v>
      </c>
      <c r="G14" s="80" t="n">
        <v>1.2</v>
      </c>
      <c r="H14" s="80" t="n">
        <v>21.2</v>
      </c>
    </row>
    <row r="15" customFormat="false" ht="13.5" hidden="false" customHeight="false" outlineLevel="0" collapsed="false">
      <c r="A15" s="53" t="s">
        <v>37</v>
      </c>
      <c r="B15" s="80" t="n">
        <v>15.8</v>
      </c>
      <c r="C15" s="80" t="n">
        <v>3.76</v>
      </c>
      <c r="D15" s="80" t="n">
        <v>19.56</v>
      </c>
      <c r="E15" s="53" t="s">
        <v>34</v>
      </c>
      <c r="F15" s="80" t="n">
        <v>18</v>
      </c>
      <c r="G15" s="80" t="n">
        <v>0</v>
      </c>
      <c r="H15" s="80" t="n">
        <v>18</v>
      </c>
    </row>
    <row r="16" customFormat="false" ht="13.5" hidden="false" customHeight="false" outlineLevel="0" collapsed="false">
      <c r="A16" s="53" t="s">
        <v>170</v>
      </c>
      <c r="B16" s="80" t="n">
        <v>18.36</v>
      </c>
      <c r="C16" s="80" t="n">
        <v>7.51</v>
      </c>
      <c r="D16" s="80" t="n">
        <v>25.87</v>
      </c>
      <c r="E16" s="53" t="s">
        <v>163</v>
      </c>
      <c r="F16" s="80" t="n">
        <v>19</v>
      </c>
      <c r="G16" s="80" t="n">
        <v>1.29</v>
      </c>
      <c r="H16" s="80" t="n">
        <v>20.29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171</v>
      </c>
      <c r="F17" s="80" t="n">
        <v>25</v>
      </c>
      <c r="G17" s="80" t="n">
        <v>4.67</v>
      </c>
      <c r="H17" s="80" t="n">
        <v>29.67</v>
      </c>
    </row>
    <row r="18" customFormat="false" ht="13.5" hidden="false" customHeight="false" outlineLevel="0" collapsed="false">
      <c r="A18" s="53" t="s">
        <v>43</v>
      </c>
      <c r="B18" s="80" t="n">
        <v>19</v>
      </c>
      <c r="C18" s="80" t="n">
        <v>0.46</v>
      </c>
      <c r="D18" s="80" t="n">
        <v>19.46</v>
      </c>
      <c r="E18" s="53" t="s">
        <v>38</v>
      </c>
      <c r="F18" s="80" t="n">
        <v>20.5</v>
      </c>
      <c r="G18" s="80" t="n">
        <v>6.05</v>
      </c>
      <c r="H18" s="80" t="n">
        <v>26.55</v>
      </c>
    </row>
    <row r="19" customFormat="false" ht="13.5" hidden="false" customHeight="false" outlineLevel="0" collapsed="false">
      <c r="A19" s="53" t="s">
        <v>109</v>
      </c>
      <c r="B19" s="80" t="n">
        <v>22</v>
      </c>
      <c r="C19" s="80" t="n">
        <v>2.33</v>
      </c>
      <c r="D19" s="80" t="n">
        <v>24.33</v>
      </c>
      <c r="E19" s="53" t="s">
        <v>172</v>
      </c>
      <c r="F19" s="80" t="n">
        <v>20</v>
      </c>
      <c r="G19" s="80" t="n">
        <v>0</v>
      </c>
      <c r="H19" s="80" t="n">
        <v>20</v>
      </c>
    </row>
    <row r="20" customFormat="false" ht="13.5" hidden="false" customHeight="false" outlineLevel="0" collapsed="false">
      <c r="A20" s="53" t="s">
        <v>47</v>
      </c>
      <c r="B20" s="80" t="n">
        <v>12.18</v>
      </c>
      <c r="C20" s="80" t="n">
        <v>0</v>
      </c>
      <c r="D20" s="80" t="n">
        <v>12.18</v>
      </c>
      <c r="E20" s="53" t="s">
        <v>44</v>
      </c>
      <c r="F20" s="80" t="n">
        <v>18.5</v>
      </c>
      <c r="G20" s="80" t="n">
        <v>0.97</v>
      </c>
      <c r="H20" s="80" t="n">
        <v>19.47</v>
      </c>
    </row>
    <row r="21" customFormat="false" ht="13.5" hidden="false" customHeight="false" outlineLevel="0" collapsed="false">
      <c r="A21" s="53" t="s">
        <v>51</v>
      </c>
      <c r="B21" s="80" t="n">
        <v>18.21</v>
      </c>
      <c r="C21" s="80" t="n">
        <v>2.2</v>
      </c>
      <c r="D21" s="80" t="n">
        <v>20.41</v>
      </c>
      <c r="E21" s="53" t="s">
        <v>46</v>
      </c>
      <c r="F21" s="80" t="n">
        <v>15</v>
      </c>
      <c r="G21" s="80" t="n">
        <v>1.2</v>
      </c>
      <c r="H21" s="80" t="n">
        <v>16.2</v>
      </c>
    </row>
    <row r="22" customFormat="false" ht="13.5" hidden="false" customHeight="false" outlineLevel="0" collapsed="false">
      <c r="A22" s="53" t="s">
        <v>53</v>
      </c>
      <c r="B22" s="80" t="n">
        <v>13.5</v>
      </c>
      <c r="C22" s="80" t="n">
        <v>0.18</v>
      </c>
      <c r="D22" s="80" t="n">
        <v>13.68</v>
      </c>
      <c r="E22" s="53" t="s">
        <v>48</v>
      </c>
      <c r="F22" s="80" t="n">
        <v>16</v>
      </c>
      <c r="G22" s="80" t="n">
        <v>2.32</v>
      </c>
      <c r="H22" s="80" t="n">
        <v>18.32</v>
      </c>
    </row>
    <row r="23" customFormat="false" ht="13.5" hidden="false" customHeight="false" outlineLevel="0" collapsed="false">
      <c r="A23" s="53" t="s">
        <v>57</v>
      </c>
      <c r="B23" s="80" t="n">
        <v>15</v>
      </c>
      <c r="C23" s="80" t="n">
        <v>0</v>
      </c>
      <c r="D23" s="80" t="n">
        <v>15</v>
      </c>
      <c r="E23" s="53" t="s">
        <v>50</v>
      </c>
      <c r="F23" s="80" t="n">
        <v>18</v>
      </c>
      <c r="G23" s="80" t="n">
        <v>0</v>
      </c>
      <c r="H23" s="80" t="n">
        <v>18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52</v>
      </c>
      <c r="F24" s="80" t="n">
        <v>19</v>
      </c>
      <c r="G24" s="80" t="n">
        <v>3.96</v>
      </c>
      <c r="H24" s="80" t="n">
        <v>22.96</v>
      </c>
    </row>
    <row r="25" customFormat="false" ht="13.5" hidden="false" customHeight="false" outlineLevel="0" collapsed="false">
      <c r="A25" s="53" t="s">
        <v>166</v>
      </c>
      <c r="B25" s="80" t="n">
        <v>18</v>
      </c>
      <c r="C25" s="80" t="n">
        <v>0.47</v>
      </c>
      <c r="D25" s="80" t="n">
        <v>18.47</v>
      </c>
      <c r="E25" s="53" t="s">
        <v>89</v>
      </c>
      <c r="F25" s="80" t="n">
        <v>15</v>
      </c>
      <c r="G25" s="80" t="n">
        <v>0.99</v>
      </c>
      <c r="H25" s="80" t="n">
        <v>15.99</v>
      </c>
    </row>
    <row r="26" customFormat="false" ht="13.5" hidden="false" customHeight="false" outlineLevel="0" collapsed="false">
      <c r="A26" s="53" t="s">
        <v>63</v>
      </c>
      <c r="B26" s="80" t="n">
        <v>14.5</v>
      </c>
      <c r="C26" s="80" t="n">
        <v>0.27</v>
      </c>
      <c r="D26" s="80" t="n">
        <v>14.77</v>
      </c>
      <c r="E26" s="53" t="s">
        <v>90</v>
      </c>
      <c r="F26" s="80" t="n">
        <v>15</v>
      </c>
      <c r="G26" s="80" t="n">
        <v>0.1</v>
      </c>
      <c r="H26" s="80" t="n">
        <v>15.1</v>
      </c>
    </row>
    <row r="27" customFormat="false" ht="13.5" hidden="false" customHeight="false" outlineLevel="0" collapsed="false">
      <c r="A27" s="53" t="s">
        <v>173</v>
      </c>
      <c r="B27" s="80" t="n">
        <v>34</v>
      </c>
      <c r="C27" s="80" t="n">
        <v>0</v>
      </c>
      <c r="D27" s="80" t="n">
        <v>34</v>
      </c>
      <c r="E27" s="53" t="s">
        <v>92</v>
      </c>
      <c r="F27" s="80" t="n">
        <v>14.5</v>
      </c>
      <c r="G27" s="80" t="n">
        <v>0</v>
      </c>
      <c r="H27" s="80" t="n">
        <v>14.5</v>
      </c>
    </row>
    <row r="28" customFormat="false" ht="13.5" hidden="false" customHeight="false" outlineLevel="0" collapsed="false">
      <c r="A28" s="53" t="s">
        <v>174</v>
      </c>
      <c r="B28" s="80" t="n">
        <v>13</v>
      </c>
      <c r="C28" s="80" t="n">
        <v>0</v>
      </c>
      <c r="D28" s="80" t="n">
        <v>13</v>
      </c>
      <c r="E28" s="53" t="s">
        <v>94</v>
      </c>
      <c r="F28" s="80" t="n">
        <v>16.24</v>
      </c>
      <c r="G28" s="80" t="n">
        <v>3.28</v>
      </c>
      <c r="H28" s="80" t="n">
        <v>19.52</v>
      </c>
    </row>
    <row r="29" customFormat="false" ht="13.5" hidden="false" customHeight="false" outlineLevel="0" collapsed="false">
      <c r="A29" s="14"/>
      <c r="B29" s="87"/>
      <c r="C29" s="87"/>
      <c r="D29" s="87"/>
      <c r="E29" s="14"/>
      <c r="F29" s="87"/>
      <c r="G29" s="87"/>
      <c r="H29" s="87"/>
    </row>
    <row r="30" customFormat="false" ht="13.5" hidden="false" customHeight="false" outlineLevel="0" collapsed="false">
      <c r="A30" s="64" t="s">
        <v>146</v>
      </c>
      <c r="B30" s="18"/>
      <c r="C30" s="18"/>
      <c r="D30" s="18"/>
      <c r="E30" s="18"/>
      <c r="F30" s="18"/>
      <c r="G30" s="18"/>
      <c r="H30" s="73"/>
    </row>
    <row r="31" customFormat="false" ht="13.5" hidden="false" customHeight="false" outlineLevel="0" collapsed="false">
      <c r="A31" s="67" t="s">
        <v>65</v>
      </c>
      <c r="B31" s="22"/>
      <c r="C31" s="22"/>
      <c r="D31" s="22"/>
      <c r="E31" s="22"/>
      <c r="F31" s="22"/>
      <c r="G31" s="22"/>
      <c r="H31" s="68"/>
    </row>
    <row r="33" customFormat="false" ht="13.5" hidden="false" customHeight="false" outlineLevel="0" collapsed="false">
      <c r="A33" s="0" t="s">
        <v>66</v>
      </c>
    </row>
    <row r="34" customFormat="false" ht="13.5" hidden="false" customHeight="false" outlineLevel="0" collapsed="false">
      <c r="A34" s="0" t="s">
        <v>67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75</v>
      </c>
      <c r="F2" s="69"/>
      <c r="G2" s="69"/>
      <c r="H2" s="69"/>
      <c r="I2" s="69"/>
    </row>
    <row r="3" customFormat="false" ht="24" hidden="false" customHeight="false" outlineLevel="0" collapsed="false">
      <c r="A3" s="5" t="s">
        <v>3</v>
      </c>
      <c r="B3" s="88" t="s">
        <v>168</v>
      </c>
      <c r="C3" s="88" t="s">
        <v>169</v>
      </c>
      <c r="D3" s="2" t="s">
        <v>6</v>
      </c>
      <c r="E3" s="5" t="s">
        <v>3</v>
      </c>
      <c r="F3" s="88" t="s">
        <v>168</v>
      </c>
      <c r="G3" s="88" t="s">
        <v>169</v>
      </c>
      <c r="H3" s="2" t="s">
        <v>6</v>
      </c>
    </row>
    <row r="4" customFormat="false" ht="13.5" hidden="false" customHeight="false" outlineLevel="0" collapsed="false">
      <c r="A4" s="53" t="s">
        <v>7</v>
      </c>
      <c r="B4" s="80" t="n">
        <v>18.63</v>
      </c>
      <c r="C4" s="80" t="n">
        <v>0.09</v>
      </c>
      <c r="D4" s="80" t="n">
        <v>18.72</v>
      </c>
      <c r="E4" s="53" t="s">
        <v>75</v>
      </c>
      <c r="F4" s="80" t="n">
        <v>16</v>
      </c>
      <c r="G4" s="80" t="n">
        <v>0.32</v>
      </c>
      <c r="H4" s="80" t="n">
        <v>16.32</v>
      </c>
    </row>
    <row r="5" customFormat="false" ht="13.5" hidden="false" customHeight="false" outlineLevel="0" collapsed="false">
      <c r="A5" s="53" t="s">
        <v>11</v>
      </c>
      <c r="B5" s="80" t="n">
        <v>18.5</v>
      </c>
      <c r="C5" s="80" t="n">
        <v>2.24</v>
      </c>
      <c r="D5" s="80" t="n">
        <v>20.74</v>
      </c>
      <c r="E5" s="53" t="s">
        <v>77</v>
      </c>
      <c r="F5" s="80" t="n">
        <v>17.21</v>
      </c>
      <c r="G5" s="80" t="n">
        <v>2.66</v>
      </c>
      <c r="H5" s="80" t="n">
        <v>19.87</v>
      </c>
    </row>
    <row r="6" customFormat="false" ht="13.5" hidden="false" customHeight="false" outlineLevel="0" collapsed="false">
      <c r="A6" s="53" t="s">
        <v>13</v>
      </c>
      <c r="B6" s="80" t="n">
        <v>21</v>
      </c>
      <c r="C6" s="80" t="n">
        <v>2.85</v>
      </c>
      <c r="D6" s="80" t="n">
        <v>23.85</v>
      </c>
      <c r="E6" s="53" t="s">
        <v>78</v>
      </c>
      <c r="F6" s="80" t="n">
        <v>19.5</v>
      </c>
      <c r="G6" s="80" t="n">
        <v>4.33</v>
      </c>
      <c r="H6" s="80" t="n">
        <v>23.83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79</v>
      </c>
      <c r="F7" s="80" t="n">
        <v>22</v>
      </c>
      <c r="G7" s="80" t="n">
        <v>3.54</v>
      </c>
      <c r="H7" s="80" t="n">
        <v>25.5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22</v>
      </c>
      <c r="F8" s="80" t="n">
        <v>23.95</v>
      </c>
      <c r="G8" s="80" t="n">
        <v>8.6</v>
      </c>
      <c r="H8" s="80" t="n">
        <v>32.55</v>
      </c>
    </row>
    <row r="9" customFormat="false" ht="13.5" hidden="false" customHeight="false" outlineLevel="0" collapsed="false">
      <c r="A9" s="53" t="s">
        <v>76</v>
      </c>
      <c r="B9" s="80" t="n">
        <v>19</v>
      </c>
      <c r="C9" s="80" t="n">
        <v>0.67</v>
      </c>
      <c r="D9" s="80" t="n">
        <v>19.67</v>
      </c>
      <c r="E9" s="53" t="s">
        <v>81</v>
      </c>
      <c r="F9" s="80" t="n">
        <v>20.25</v>
      </c>
      <c r="G9" s="80" t="n">
        <v>2.88</v>
      </c>
      <c r="H9" s="80" t="n">
        <v>23.13</v>
      </c>
    </row>
    <row r="10" customFormat="false" ht="13.5" hidden="false" customHeight="false" outlineLevel="0" collapsed="false">
      <c r="A10" s="53" t="s">
        <v>21</v>
      </c>
      <c r="B10" s="80" t="n">
        <v>16.75</v>
      </c>
      <c r="C10" s="80" t="n">
        <v>2.3</v>
      </c>
      <c r="D10" s="80" t="n">
        <v>19.05</v>
      </c>
      <c r="E10" s="86" t="s">
        <v>26</v>
      </c>
      <c r="F10" s="80" t="n">
        <v>16</v>
      </c>
      <c r="G10" s="80" t="n">
        <v>0</v>
      </c>
      <c r="H10" s="80" t="n">
        <v>16</v>
      </c>
    </row>
    <row r="11" customFormat="false" ht="13.5" hidden="false" customHeight="false" outlineLevel="0" collapsed="false">
      <c r="A11" s="53" t="s">
        <v>23</v>
      </c>
      <c r="B11" s="80" t="n">
        <v>17</v>
      </c>
      <c r="C11" s="80" t="n">
        <v>0</v>
      </c>
      <c r="D11" s="80" t="n">
        <v>17</v>
      </c>
      <c r="E11" s="53" t="s">
        <v>28</v>
      </c>
      <c r="F11" s="80" t="n">
        <v>18</v>
      </c>
      <c r="G11" s="80" t="n">
        <v>0.35</v>
      </c>
      <c r="H11" s="80" t="n">
        <v>18.35</v>
      </c>
    </row>
    <row r="12" customFormat="false" ht="13.5" hidden="false" customHeight="false" outlineLevel="0" collapsed="false">
      <c r="A12" s="53" t="s">
        <v>25</v>
      </c>
      <c r="B12" s="80" t="n">
        <v>16.55</v>
      </c>
      <c r="C12" s="80" t="n">
        <v>1.21</v>
      </c>
      <c r="D12" s="80" t="n">
        <v>17.76</v>
      </c>
      <c r="E12" s="53" t="s">
        <v>84</v>
      </c>
      <c r="F12" s="80" t="n">
        <v>19.33</v>
      </c>
      <c r="G12" s="80" t="n">
        <v>2.37</v>
      </c>
      <c r="H12" s="80" t="n">
        <v>21.7</v>
      </c>
    </row>
    <row r="13" customFormat="false" ht="13.5" hidden="false" customHeight="false" outlineLevel="0" collapsed="false">
      <c r="A13" s="53" t="s">
        <v>80</v>
      </c>
      <c r="B13" s="80" t="n">
        <v>22</v>
      </c>
      <c r="C13" s="80" t="n">
        <v>4.36</v>
      </c>
      <c r="D13" s="80" t="n">
        <v>26.36</v>
      </c>
      <c r="E13" s="53" t="s">
        <v>85</v>
      </c>
      <c r="F13" s="80" t="n">
        <v>19.75</v>
      </c>
      <c r="G13" s="80" t="n">
        <v>3.39</v>
      </c>
      <c r="H13" s="80" t="n">
        <v>23.14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32</v>
      </c>
      <c r="F14" s="80" t="n">
        <v>20.15</v>
      </c>
      <c r="G14" s="80" t="n">
        <v>1.83</v>
      </c>
      <c r="H14" s="80" t="n">
        <v>21.98</v>
      </c>
    </row>
    <row r="15" customFormat="false" ht="13.5" hidden="false" customHeight="false" outlineLevel="0" collapsed="false">
      <c r="A15" s="53" t="s">
        <v>37</v>
      </c>
      <c r="B15" s="80" t="n">
        <v>15.8</v>
      </c>
      <c r="C15" s="80" t="n">
        <v>3.76</v>
      </c>
      <c r="D15" s="80" t="n">
        <v>19.56</v>
      </c>
      <c r="E15" s="53" t="s">
        <v>34</v>
      </c>
      <c r="F15" s="80" t="n">
        <v>15.75</v>
      </c>
      <c r="G15" s="80" t="n">
        <v>0</v>
      </c>
      <c r="H15" s="80" t="n">
        <v>15.75</v>
      </c>
    </row>
    <row r="16" customFormat="false" ht="13.5" hidden="false" customHeight="false" outlineLevel="0" collapsed="false">
      <c r="A16" s="53" t="s">
        <v>170</v>
      </c>
      <c r="B16" s="80" t="n">
        <v>18.36</v>
      </c>
      <c r="C16" s="80" t="n">
        <v>7.51</v>
      </c>
      <c r="D16" s="80" t="n">
        <v>25.87</v>
      </c>
      <c r="E16" s="53" t="s">
        <v>176</v>
      </c>
      <c r="F16" s="80" t="n">
        <v>19</v>
      </c>
      <c r="G16" s="80" t="n">
        <v>1.29</v>
      </c>
      <c r="H16" s="80" t="n">
        <v>20.29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171</v>
      </c>
      <c r="F17" s="80" t="n">
        <v>25</v>
      </c>
      <c r="G17" s="80" t="n">
        <v>4.67</v>
      </c>
      <c r="H17" s="80" t="n">
        <v>29.67</v>
      </c>
    </row>
    <row r="18" customFormat="false" ht="13.5" hidden="false" customHeight="false" outlineLevel="0" collapsed="false">
      <c r="A18" s="53" t="s">
        <v>43</v>
      </c>
      <c r="B18" s="80" t="n">
        <v>19</v>
      </c>
      <c r="C18" s="80" t="n">
        <v>0.47</v>
      </c>
      <c r="D18" s="80" t="n">
        <v>19.47</v>
      </c>
      <c r="E18" s="53" t="s">
        <v>38</v>
      </c>
      <c r="F18" s="80" t="n">
        <v>20.5</v>
      </c>
      <c r="G18" s="80" t="n">
        <v>6.05</v>
      </c>
      <c r="H18" s="80" t="n">
        <v>26.55</v>
      </c>
    </row>
    <row r="19" customFormat="false" ht="13.5" hidden="false" customHeight="false" outlineLevel="0" collapsed="false">
      <c r="A19" s="53" t="s">
        <v>45</v>
      </c>
      <c r="B19" s="80" t="n">
        <v>22</v>
      </c>
      <c r="C19" s="80" t="n">
        <v>1.54</v>
      </c>
      <c r="D19" s="80" t="n">
        <v>23.54</v>
      </c>
      <c r="E19" s="53" t="s">
        <v>172</v>
      </c>
      <c r="F19" s="80" t="n">
        <v>20</v>
      </c>
      <c r="G19" s="80" t="n">
        <v>0</v>
      </c>
      <c r="H19" s="80" t="n">
        <v>20</v>
      </c>
    </row>
    <row r="20" customFormat="false" ht="13.5" hidden="false" customHeight="false" outlineLevel="0" collapsed="false">
      <c r="A20" s="53" t="s">
        <v>47</v>
      </c>
      <c r="B20" s="80" t="n">
        <v>17</v>
      </c>
      <c r="C20" s="80" t="n">
        <v>1.46</v>
      </c>
      <c r="D20" s="80" t="n">
        <v>18.46</v>
      </c>
      <c r="E20" s="53" t="s">
        <v>44</v>
      </c>
      <c r="F20" s="80" t="n">
        <v>18.5</v>
      </c>
      <c r="G20" s="80" t="n">
        <v>4.17</v>
      </c>
      <c r="H20" s="80" t="n">
        <v>22.67</v>
      </c>
    </row>
    <row r="21" customFormat="false" ht="13.5" hidden="false" customHeight="false" outlineLevel="0" collapsed="false">
      <c r="A21" s="53" t="s">
        <v>51</v>
      </c>
      <c r="B21" s="80" t="n">
        <v>18.84</v>
      </c>
      <c r="C21" s="80" t="n">
        <v>2.91</v>
      </c>
      <c r="D21" s="80" t="n">
        <v>21.75</v>
      </c>
      <c r="E21" s="53" t="s">
        <v>46</v>
      </c>
      <c r="F21" s="80" t="n">
        <v>15</v>
      </c>
      <c r="G21" s="80" t="n">
        <v>2.99</v>
      </c>
      <c r="H21" s="80" t="n">
        <v>17.99</v>
      </c>
    </row>
    <row r="22" customFormat="false" ht="13.5" hidden="false" customHeight="false" outlineLevel="0" collapsed="false">
      <c r="A22" s="86" t="s">
        <v>53</v>
      </c>
      <c r="B22" s="80" t="n">
        <v>13.5</v>
      </c>
      <c r="C22" s="80" t="n">
        <v>0.18</v>
      </c>
      <c r="D22" s="80" t="n">
        <v>13.68</v>
      </c>
      <c r="E22" s="53" t="s">
        <v>48</v>
      </c>
      <c r="F22" s="80" t="n">
        <v>16</v>
      </c>
      <c r="G22" s="80" t="n">
        <v>2.32</v>
      </c>
      <c r="H22" s="80" t="n">
        <v>18.32</v>
      </c>
    </row>
    <row r="23" customFormat="false" ht="13.5" hidden="false" customHeight="false" outlineLevel="0" collapsed="false">
      <c r="A23" s="53" t="s">
        <v>57</v>
      </c>
      <c r="B23" s="80" t="n">
        <v>15</v>
      </c>
      <c r="C23" s="80" t="n">
        <v>0</v>
      </c>
      <c r="D23" s="80" t="n">
        <v>15</v>
      </c>
      <c r="E23" s="53" t="s">
        <v>50</v>
      </c>
      <c r="F23" s="80" t="n">
        <v>18</v>
      </c>
      <c r="G23" s="80" t="n">
        <v>0</v>
      </c>
      <c r="H23" s="80" t="n">
        <v>18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52</v>
      </c>
      <c r="F24" s="80" t="n">
        <v>19</v>
      </c>
      <c r="G24" s="80" t="n">
        <v>3.96</v>
      </c>
      <c r="H24" s="80" t="n">
        <v>22.96</v>
      </c>
    </row>
    <row r="25" customFormat="false" ht="13.5" hidden="false" customHeight="false" outlineLevel="0" collapsed="false">
      <c r="A25" s="53" t="s">
        <v>93</v>
      </c>
      <c r="B25" s="80" t="n">
        <v>19</v>
      </c>
      <c r="C25" s="80" t="n">
        <v>0</v>
      </c>
      <c r="D25" s="80" t="n">
        <v>19</v>
      </c>
      <c r="E25" s="53" t="s">
        <v>89</v>
      </c>
      <c r="F25" s="80" t="n">
        <v>15</v>
      </c>
      <c r="G25" s="80" t="n">
        <v>0.99</v>
      </c>
      <c r="H25" s="80" t="n">
        <v>15.99</v>
      </c>
    </row>
    <row r="26" customFormat="false" ht="13.5" hidden="false" customHeight="false" outlineLevel="0" collapsed="false">
      <c r="A26" s="53" t="s">
        <v>63</v>
      </c>
      <c r="B26" s="80" t="n">
        <v>15</v>
      </c>
      <c r="C26" s="80" t="n">
        <v>0.27</v>
      </c>
      <c r="D26" s="80" t="n">
        <v>15.27</v>
      </c>
      <c r="E26" s="53" t="s">
        <v>90</v>
      </c>
      <c r="F26" s="80" t="n">
        <v>15</v>
      </c>
      <c r="G26" s="80" t="n">
        <v>0.1</v>
      </c>
      <c r="H26" s="80" t="n">
        <v>15.1</v>
      </c>
    </row>
    <row r="27" customFormat="false" ht="13.5" hidden="false" customHeight="false" outlineLevel="0" collapsed="false">
      <c r="A27" s="53" t="s">
        <v>173</v>
      </c>
      <c r="B27" s="80" t="n">
        <v>34</v>
      </c>
      <c r="C27" s="80" t="n">
        <v>0</v>
      </c>
      <c r="D27" s="80" t="n">
        <v>34</v>
      </c>
      <c r="E27" s="53" t="s">
        <v>92</v>
      </c>
      <c r="F27" s="80" t="n">
        <v>15</v>
      </c>
      <c r="G27" s="80" t="n">
        <v>0.82</v>
      </c>
      <c r="H27" s="80" t="n">
        <v>15.82</v>
      </c>
    </row>
    <row r="28" customFormat="false" ht="13.5" hidden="false" customHeight="false" outlineLevel="0" collapsed="false">
      <c r="A28" s="53" t="s">
        <v>74</v>
      </c>
      <c r="B28" s="80" t="n">
        <v>13</v>
      </c>
      <c r="C28" s="80" t="n">
        <v>0</v>
      </c>
      <c r="D28" s="80" t="n">
        <v>13</v>
      </c>
      <c r="E28" s="53" t="s">
        <v>94</v>
      </c>
      <c r="F28" s="80" t="n">
        <v>16.24</v>
      </c>
      <c r="G28" s="80" t="n">
        <v>3.28</v>
      </c>
      <c r="H28" s="80" t="n">
        <v>19.52</v>
      </c>
    </row>
    <row r="29" customFormat="false" ht="13.5" hidden="false" customHeight="false" outlineLevel="0" collapsed="false">
      <c r="A29" s="53"/>
      <c r="B29" s="80"/>
      <c r="C29" s="80"/>
      <c r="D29" s="80"/>
      <c r="E29" s="53"/>
      <c r="F29" s="53"/>
      <c r="G29" s="53"/>
      <c r="H29" s="53"/>
    </row>
    <row r="30" customFormat="false" ht="13.5" hidden="false" customHeight="false" outlineLevel="0" collapsed="false">
      <c r="A30" s="64" t="s">
        <v>146</v>
      </c>
      <c r="B30" s="18"/>
      <c r="C30" s="18"/>
      <c r="D30" s="18"/>
      <c r="E30" s="18"/>
      <c r="F30" s="18"/>
      <c r="G30" s="18"/>
      <c r="H30" s="73"/>
    </row>
    <row r="31" customFormat="false" ht="13.5" hidden="false" customHeight="false" outlineLevel="0" collapsed="false">
      <c r="A31" s="67" t="s">
        <v>65</v>
      </c>
      <c r="B31" s="22"/>
      <c r="C31" s="22"/>
      <c r="D31" s="22"/>
      <c r="E31" s="22"/>
      <c r="F31" s="22"/>
      <c r="G31" s="22"/>
      <c r="H31" s="68"/>
    </row>
    <row r="33" customFormat="false" ht="13.5" hidden="false" customHeight="false" outlineLevel="0" collapsed="false">
      <c r="A33" s="0" t="s">
        <v>66</v>
      </c>
    </row>
    <row r="34" customFormat="false" ht="13.5" hidden="false" customHeight="false" outlineLevel="0" collapsed="false">
      <c r="A34" s="0" t="s">
        <v>67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27" width="6.86"/>
    <col collapsed="false" customWidth="true" hidden="false" outlineLevel="0" max="8" min="8" style="27" width="6.24"/>
  </cols>
  <sheetData>
    <row r="2" customFormat="false" ht="13.5" hidden="false" customHeight="false" outlineLevel="0" collapsed="false">
      <c r="A2" s="28" t="s">
        <v>71</v>
      </c>
      <c r="B2" s="28"/>
      <c r="C2" s="28"/>
      <c r="D2" s="28"/>
      <c r="E2" s="28" t="s">
        <v>72</v>
      </c>
      <c r="F2" s="29"/>
      <c r="G2" s="29"/>
      <c r="H2" s="29"/>
      <c r="I2" s="28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62</v>
      </c>
      <c r="D5" s="10" t="n">
        <v>13.62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8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10</v>
      </c>
      <c r="F7" s="10" t="n">
        <v>26</v>
      </c>
      <c r="G7" s="10" t="n">
        <v>20.52</v>
      </c>
      <c r="H7" s="10" t="n">
        <v>46.5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74</v>
      </c>
      <c r="F8" s="10" t="n">
        <v>13.5</v>
      </c>
      <c r="G8" s="10" t="n">
        <v>0.39</v>
      </c>
      <c r="H8" s="10" t="n">
        <v>13.9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75</v>
      </c>
      <c r="F9" s="10" t="n">
        <v>16.2</v>
      </c>
      <c r="G9" s="10" t="n">
        <v>0.81</v>
      </c>
      <c r="H9" s="10" t="n">
        <v>17.01</v>
      </c>
    </row>
    <row r="10" customFormat="false" ht="13.5" hidden="false" customHeight="false" outlineLevel="0" collapsed="false">
      <c r="A10" s="9" t="s">
        <v>76</v>
      </c>
      <c r="B10" s="10" t="n">
        <v>20</v>
      </c>
      <c r="C10" s="10" t="n">
        <v>2.23</v>
      </c>
      <c r="D10" s="10" t="n">
        <v>22.23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21</v>
      </c>
      <c r="B11" s="10" t="n">
        <v>15</v>
      </c>
      <c r="C11" s="10" t="n">
        <v>2.68</v>
      </c>
      <c r="D11" s="10" t="n">
        <v>17.68</v>
      </c>
      <c r="E11" s="9" t="s">
        <v>78</v>
      </c>
      <c r="F11" s="10" t="n">
        <v>20.25</v>
      </c>
      <c r="G11" s="10" t="n">
        <v>2.79</v>
      </c>
      <c r="H11" s="10" t="n">
        <v>23.04</v>
      </c>
    </row>
    <row r="12" customFormat="false" ht="13.5" hidden="false" customHeight="false" outlineLevel="0" collapsed="false">
      <c r="A12" s="9" t="s">
        <v>23</v>
      </c>
      <c r="B12" s="10" t="n">
        <v>18</v>
      </c>
      <c r="C12" s="10" t="n">
        <v>0.11</v>
      </c>
      <c r="D12" s="10" t="n">
        <v>18.11</v>
      </c>
      <c r="E12" s="14" t="s">
        <v>79</v>
      </c>
      <c r="F12" s="10" t="n">
        <v>22.5</v>
      </c>
      <c r="G12" s="10" t="n">
        <v>3.8</v>
      </c>
      <c r="H12" s="10" t="n">
        <v>26.3</v>
      </c>
    </row>
    <row r="13" customFormat="false" ht="13.5" hidden="false" customHeight="false" outlineLevel="0" collapsed="false">
      <c r="A13" s="9" t="s">
        <v>25</v>
      </c>
      <c r="B13" s="10" t="n">
        <v>16.75</v>
      </c>
      <c r="C13" s="10" t="n">
        <v>1.51</v>
      </c>
      <c r="D13" s="10" t="n">
        <v>18.26</v>
      </c>
      <c r="E13" s="9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81</v>
      </c>
      <c r="F14" s="10" t="n">
        <v>24.22</v>
      </c>
      <c r="G14" s="10" t="n">
        <v>5.94</v>
      </c>
      <c r="H14" s="10" t="n">
        <v>30.1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</v>
      </c>
      <c r="G15" s="10" t="n">
        <v>0</v>
      </c>
      <c r="H15" s="10" t="n">
        <v>18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14" t="s">
        <v>84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18.5</v>
      </c>
      <c r="C19" s="10" t="n">
        <v>2.63</v>
      </c>
      <c r="D19" s="10" t="n">
        <v>21.13</v>
      </c>
      <c r="E19" s="9" t="s">
        <v>85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0.99</v>
      </c>
      <c r="D20" s="10" t="n">
        <v>20.99</v>
      </c>
      <c r="E20" s="9" t="s">
        <v>32</v>
      </c>
      <c r="F20" s="10" t="n">
        <v>23.75</v>
      </c>
      <c r="G20" s="10" t="n">
        <v>3.16</v>
      </c>
      <c r="H20" s="10" t="n">
        <v>26.91</v>
      </c>
    </row>
    <row r="21" customFormat="false" ht="13.5" hidden="false" customHeight="false" outlineLevel="0" collapsed="false">
      <c r="A21" s="9" t="s">
        <v>45</v>
      </c>
      <c r="B21" s="10" t="n">
        <v>24.5</v>
      </c>
      <c r="C21" s="10" t="n">
        <v>4.64</v>
      </c>
      <c r="D21" s="10" t="n">
        <v>29.14</v>
      </c>
      <c r="E21" s="9" t="s">
        <v>34</v>
      </c>
      <c r="F21" s="10" t="n">
        <v>17.45</v>
      </c>
      <c r="G21" s="10" t="n">
        <v>2.48</v>
      </c>
      <c r="H21" s="10" t="n">
        <v>19.93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</v>
      </c>
      <c r="D22" s="10" t="n">
        <v>18.2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14" t="s">
        <v>87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9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7.25</v>
      </c>
      <c r="G24" s="10" t="n">
        <v>3.25</v>
      </c>
      <c r="H24" s="10" t="n">
        <v>20.5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93</v>
      </c>
      <c r="B31" s="10" t="n">
        <v>23.08</v>
      </c>
      <c r="C31" s="10" t="n">
        <v>5.48</v>
      </c>
      <c r="D31" s="10" t="n">
        <v>28.56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</row>
    <row r="33" customFormat="false" ht="13.5" hidden="false" customHeight="false" outlineLevel="0" collapsed="false">
      <c r="A33" s="31" t="s">
        <v>64</v>
      </c>
      <c r="B33" s="32"/>
      <c r="C33" s="33"/>
      <c r="D33" s="33"/>
      <c r="E33" s="34"/>
      <c r="F33" s="33"/>
      <c r="G33" s="33"/>
      <c r="H33" s="35"/>
    </row>
    <row r="34" customFormat="false" ht="13.5" hidden="false" customHeight="false" outlineLevel="0" collapsed="false">
      <c r="A34" s="21" t="s">
        <v>65</v>
      </c>
      <c r="B34" s="36"/>
      <c r="C34" s="36"/>
      <c r="D34" s="36"/>
      <c r="E34" s="37"/>
      <c r="F34" s="36"/>
      <c r="G34" s="36"/>
      <c r="H34" s="3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77</v>
      </c>
      <c r="F2" s="69"/>
      <c r="G2" s="69"/>
      <c r="H2" s="69"/>
      <c r="I2" s="69"/>
    </row>
    <row r="3" customFormat="false" ht="13.5" hidden="false" customHeight="false" outlineLevel="0" collapsed="false">
      <c r="B3" s="2" t="s">
        <v>2</v>
      </c>
      <c r="C3" s="2" t="s">
        <v>2</v>
      </c>
      <c r="D3" s="27"/>
      <c r="F3" s="2" t="s">
        <v>2</v>
      </c>
      <c r="G3" s="2" t="s">
        <v>2</v>
      </c>
      <c r="H3" s="27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4.88</v>
      </c>
      <c r="G5" s="80" t="n">
        <v>0.56</v>
      </c>
      <c r="H5" s="80" t="n">
        <v>15.44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</v>
      </c>
      <c r="C10" s="80" t="n">
        <v>1.77</v>
      </c>
      <c r="D10" s="80" t="n">
        <v>20.77</v>
      </c>
      <c r="E10" s="53" t="s">
        <v>81</v>
      </c>
      <c r="F10" s="80" t="n">
        <v>22.5</v>
      </c>
      <c r="G10" s="80" t="n">
        <v>11.63</v>
      </c>
      <c r="H10" s="80" t="n">
        <v>34.13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3.9</v>
      </c>
      <c r="C12" s="80" t="n">
        <v>0</v>
      </c>
      <c r="D12" s="80" t="n">
        <v>13.9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20.3</v>
      </c>
      <c r="C13" s="80" t="n">
        <v>0.5</v>
      </c>
      <c r="D13" s="80" t="n">
        <v>20.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2</v>
      </c>
      <c r="G15" s="80" t="n">
        <v>2.85</v>
      </c>
      <c r="H15" s="80" t="n">
        <v>24.85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7</v>
      </c>
      <c r="G16" s="80" t="n">
        <v>0.76</v>
      </c>
      <c r="H16" s="80" t="n">
        <v>17.76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.5</v>
      </c>
      <c r="C20" s="80" t="n">
        <v>2.87</v>
      </c>
      <c r="D20" s="80" t="n">
        <v>25.37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4</v>
      </c>
      <c r="C21" s="80" t="n">
        <v>0.13</v>
      </c>
      <c r="D21" s="80" t="n">
        <v>14.13</v>
      </c>
      <c r="E21" s="53" t="s">
        <v>44</v>
      </c>
      <c r="F21" s="80" t="n">
        <v>19.43</v>
      </c>
      <c r="G21" s="80" t="n">
        <v>2.82</v>
      </c>
      <c r="H21" s="80" t="n">
        <v>22.25</v>
      </c>
    </row>
    <row r="22" customFormat="false" ht="13.5" hidden="false" customHeight="false" outlineLevel="0" collapsed="false">
      <c r="A22" s="53" t="s">
        <v>51</v>
      </c>
      <c r="B22" s="80" t="n">
        <v>18.92</v>
      </c>
      <c r="C22" s="80" t="n">
        <v>2.44</v>
      </c>
      <c r="D22" s="80" t="n">
        <v>21.36</v>
      </c>
      <c r="E22" s="53" t="s">
        <v>46</v>
      </c>
      <c r="F22" s="80" t="n">
        <v>19.2</v>
      </c>
      <c r="G22" s="80" t="n">
        <v>1.2</v>
      </c>
      <c r="H22" s="80" t="n">
        <v>20.4</v>
      </c>
    </row>
    <row r="23" customFormat="false" ht="13.5" hidden="false" customHeight="false" outlineLevel="0" collapsed="false">
      <c r="A23" s="89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.75</v>
      </c>
      <c r="C24" s="80" t="n">
        <v>0</v>
      </c>
      <c r="D24" s="80" t="n">
        <v>15.7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9</v>
      </c>
      <c r="C26" s="80" t="n">
        <v>0.47</v>
      </c>
      <c r="D26" s="80" t="n">
        <v>19.47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82</v>
      </c>
      <c r="D27" s="80" t="n">
        <v>15.82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4.5</v>
      </c>
      <c r="G28" s="80" t="n">
        <v>0</v>
      </c>
      <c r="H28" s="80" t="n">
        <v>14.5</v>
      </c>
    </row>
    <row r="29" customFormat="false" ht="13.5" hidden="false" customHeight="false" outlineLevel="0" collapsed="false">
      <c r="A29" s="53" t="s">
        <v>174</v>
      </c>
      <c r="B29" s="80" t="n">
        <v>14</v>
      </c>
      <c r="C29" s="80" t="n">
        <v>0</v>
      </c>
      <c r="D29" s="80" t="n">
        <v>14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80"/>
      <c r="G30" s="80"/>
      <c r="H30" s="80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78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4.25</v>
      </c>
      <c r="G5" s="80" t="n">
        <v>0.51</v>
      </c>
      <c r="H5" s="80" t="n">
        <v>14.76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</v>
      </c>
      <c r="C10" s="80" t="n">
        <v>1.19</v>
      </c>
      <c r="D10" s="80" t="n">
        <v>20.19</v>
      </c>
      <c r="E10" s="53" t="s">
        <v>81</v>
      </c>
      <c r="F10" s="80" t="n">
        <v>21</v>
      </c>
      <c r="G10" s="80" t="n">
        <v>5.18</v>
      </c>
      <c r="H10" s="80" t="n">
        <v>26.18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5</v>
      </c>
      <c r="G11" s="80" t="n">
        <v>0</v>
      </c>
      <c r="H11" s="80" t="n">
        <v>15</v>
      </c>
    </row>
    <row r="12" customFormat="false" ht="13.5" hidden="false" customHeight="false" outlineLevel="0" collapsed="false">
      <c r="A12" s="53" t="s">
        <v>103</v>
      </c>
      <c r="B12" s="80" t="n">
        <v>13.9</v>
      </c>
      <c r="C12" s="80" t="n">
        <v>0</v>
      </c>
      <c r="D12" s="80" t="n">
        <v>13.9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20.3</v>
      </c>
      <c r="C13" s="80" t="n">
        <v>0.5</v>
      </c>
      <c r="D13" s="80" t="n">
        <v>20.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0.08</v>
      </c>
      <c r="G15" s="80" t="n">
        <v>1.23</v>
      </c>
      <c r="H15" s="80" t="n">
        <v>21.31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8</v>
      </c>
      <c r="G16" s="80" t="n">
        <v>0</v>
      </c>
      <c r="H16" s="80" t="n">
        <v>18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</v>
      </c>
      <c r="C20" s="80" t="n">
        <v>2.33</v>
      </c>
      <c r="D20" s="80" t="n">
        <v>24.33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2.18</v>
      </c>
      <c r="C21" s="80" t="n">
        <v>0</v>
      </c>
      <c r="D21" s="80" t="n">
        <v>12.18</v>
      </c>
      <c r="E21" s="53" t="s">
        <v>44</v>
      </c>
      <c r="F21" s="80" t="n">
        <v>18.5</v>
      </c>
      <c r="G21" s="80" t="n">
        <v>0.97</v>
      </c>
      <c r="H21" s="80" t="n">
        <v>19.47</v>
      </c>
    </row>
    <row r="22" customFormat="false" ht="13.5" hidden="false" customHeight="false" outlineLevel="0" collapsed="false">
      <c r="A22" s="53" t="s">
        <v>51</v>
      </c>
      <c r="B22" s="80" t="n">
        <v>18.21</v>
      </c>
      <c r="C22" s="80" t="n">
        <v>2.2</v>
      </c>
      <c r="D22" s="80" t="n">
        <v>20.41</v>
      </c>
      <c r="E22" s="53" t="s">
        <v>46</v>
      </c>
      <c r="F22" s="80" t="n">
        <v>14.5</v>
      </c>
      <c r="G22" s="80" t="n">
        <v>1.11</v>
      </c>
      <c r="H22" s="80" t="n">
        <v>15.61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3.99</v>
      </c>
      <c r="C26" s="80" t="n">
        <v>0.47</v>
      </c>
      <c r="D26" s="80" t="n">
        <v>14.46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4.5</v>
      </c>
      <c r="C27" s="80" t="n">
        <v>0.29</v>
      </c>
      <c r="D27" s="80" t="n">
        <v>14.79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4.5</v>
      </c>
      <c r="G28" s="80" t="n">
        <v>0</v>
      </c>
      <c r="H28" s="80" t="n">
        <v>14.5</v>
      </c>
    </row>
    <row r="29" customFormat="false" ht="13.5" hidden="false" customHeight="false" outlineLevel="0" collapsed="false">
      <c r="A29" s="53" t="s">
        <v>174</v>
      </c>
      <c r="B29" s="80" t="n">
        <v>12.5</v>
      </c>
      <c r="C29" s="80" t="n">
        <v>0</v>
      </c>
      <c r="D29" s="80" t="n">
        <v>12.5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79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6</v>
      </c>
      <c r="G5" s="80" t="n">
        <v>0.57</v>
      </c>
      <c r="H5" s="80" t="n">
        <v>16.57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.5</v>
      </c>
      <c r="C10" s="80" t="n">
        <v>0.71</v>
      </c>
      <c r="D10" s="80" t="n">
        <v>20.21</v>
      </c>
      <c r="E10" s="53" t="s">
        <v>81</v>
      </c>
      <c r="F10" s="80" t="n">
        <v>20.5</v>
      </c>
      <c r="G10" s="80" t="n">
        <v>2.96</v>
      </c>
      <c r="H10" s="80" t="n">
        <v>23.46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6.55</v>
      </c>
      <c r="C13" s="80" t="n">
        <v>1.21</v>
      </c>
      <c r="D13" s="80" t="n">
        <v>17.76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0.08</v>
      </c>
      <c r="G15" s="80" t="n">
        <v>1.61</v>
      </c>
      <c r="H15" s="80" t="n">
        <v>21.69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</v>
      </c>
      <c r="G16" s="80" t="n">
        <v>0</v>
      </c>
      <c r="H16" s="80" t="n">
        <v>1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7</v>
      </c>
      <c r="D19" s="80" t="n">
        <v>19.47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.5</v>
      </c>
      <c r="C20" s="80" t="n">
        <v>1.54</v>
      </c>
      <c r="D20" s="80" t="n">
        <v>24.04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.25</v>
      </c>
      <c r="C21" s="80" t="n">
        <v>1.49</v>
      </c>
      <c r="D21" s="80" t="n">
        <v>18.74</v>
      </c>
      <c r="E21" s="53" t="s">
        <v>44</v>
      </c>
      <c r="F21" s="80" t="n">
        <v>18.5</v>
      </c>
      <c r="G21" s="80" t="n">
        <v>4.17</v>
      </c>
      <c r="H21" s="80" t="n">
        <v>22.67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3.07</v>
      </c>
      <c r="H22" s="80" t="n">
        <v>18.07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9</v>
      </c>
      <c r="C26" s="80" t="n">
        <v>0</v>
      </c>
      <c r="D26" s="80" t="n">
        <v>19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7</v>
      </c>
      <c r="D27" s="80" t="n">
        <v>15.27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174</v>
      </c>
      <c r="B29" s="80" t="n">
        <v>13.1</v>
      </c>
      <c r="C29" s="80" t="n">
        <v>0.2</v>
      </c>
      <c r="D29" s="80" t="n">
        <v>13.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0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7</v>
      </c>
      <c r="B4" s="80" t="n">
        <v>18.63</v>
      </c>
      <c r="C4" s="80" t="n">
        <v>0.09</v>
      </c>
      <c r="D4" s="80" t="n">
        <v>18.72</v>
      </c>
      <c r="E4" s="53" t="s">
        <v>100</v>
      </c>
      <c r="F4" s="80" t="n">
        <v>14.05</v>
      </c>
      <c r="G4" s="80" t="n">
        <v>0.39</v>
      </c>
      <c r="H4" s="80" t="n">
        <v>14.44</v>
      </c>
    </row>
    <row r="5" customFormat="false" ht="13.5" hidden="false" customHeight="false" outlineLevel="0" collapsed="false">
      <c r="A5" s="53" t="s">
        <v>11</v>
      </c>
      <c r="B5" s="80" t="n">
        <v>18.5</v>
      </c>
      <c r="C5" s="80" t="n">
        <v>2.24</v>
      </c>
      <c r="D5" s="80" t="n">
        <v>20.74</v>
      </c>
      <c r="E5" s="53" t="s">
        <v>77</v>
      </c>
      <c r="F5" s="80" t="n">
        <v>17.21</v>
      </c>
      <c r="G5" s="80" t="n">
        <v>2.66</v>
      </c>
      <c r="H5" s="80" t="n">
        <v>19.87</v>
      </c>
    </row>
    <row r="6" customFormat="false" ht="13.5" hidden="false" customHeight="false" outlineLevel="0" collapsed="false">
      <c r="A6" s="53" t="s">
        <v>13</v>
      </c>
      <c r="B6" s="80" t="n">
        <v>21</v>
      </c>
      <c r="C6" s="80" t="n">
        <v>2.85</v>
      </c>
      <c r="D6" s="80" t="n">
        <v>23.85</v>
      </c>
      <c r="E6" s="53" t="s">
        <v>102</v>
      </c>
      <c r="F6" s="80" t="n">
        <v>19.5</v>
      </c>
      <c r="G6" s="80" t="n">
        <v>4.33</v>
      </c>
      <c r="H6" s="80" t="n">
        <v>23.83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104</v>
      </c>
      <c r="F7" s="80" t="n">
        <v>22</v>
      </c>
      <c r="G7" s="80" t="n">
        <v>3.54</v>
      </c>
      <c r="H7" s="80" t="n">
        <v>25.5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22</v>
      </c>
      <c r="F8" s="80" t="n">
        <v>23.95</v>
      </c>
      <c r="G8" s="80" t="n">
        <v>8.6</v>
      </c>
      <c r="H8" s="80" t="n">
        <v>32.55</v>
      </c>
    </row>
    <row r="9" customFormat="false" ht="13.5" hidden="false" customHeight="false" outlineLevel="0" collapsed="false">
      <c r="A9" s="53" t="s">
        <v>76</v>
      </c>
      <c r="B9" s="80" t="n">
        <v>19</v>
      </c>
      <c r="C9" s="80" t="n">
        <v>1.41</v>
      </c>
      <c r="D9" s="80" t="n">
        <v>20.41</v>
      </c>
      <c r="E9" s="53" t="s">
        <v>81</v>
      </c>
      <c r="F9" s="80" t="n">
        <v>21</v>
      </c>
      <c r="G9" s="80" t="n">
        <v>5.79</v>
      </c>
      <c r="H9" s="80" t="n">
        <v>26.79</v>
      </c>
    </row>
    <row r="10" customFormat="false" ht="13.5" hidden="false" customHeight="false" outlineLevel="0" collapsed="false">
      <c r="A10" s="53" t="s">
        <v>101</v>
      </c>
      <c r="B10" s="80" t="n">
        <v>16.75</v>
      </c>
      <c r="C10" s="80" t="n">
        <v>2.3</v>
      </c>
      <c r="D10" s="80" t="n">
        <v>19.05</v>
      </c>
      <c r="E10" s="86" t="s">
        <v>26</v>
      </c>
      <c r="F10" s="80" t="n">
        <v>15</v>
      </c>
      <c r="G10" s="80" t="n">
        <v>0</v>
      </c>
      <c r="H10" s="80" t="n">
        <v>15</v>
      </c>
    </row>
    <row r="11" customFormat="false" ht="13.5" hidden="false" customHeight="false" outlineLevel="0" collapsed="false">
      <c r="A11" s="53" t="s">
        <v>103</v>
      </c>
      <c r="B11" s="80" t="n">
        <v>13.9</v>
      </c>
      <c r="C11" s="80" t="n">
        <v>0</v>
      </c>
      <c r="D11" s="80" t="n">
        <v>13.9</v>
      </c>
      <c r="E11" s="53" t="s">
        <v>28</v>
      </c>
      <c r="F11" s="80" t="n">
        <v>18</v>
      </c>
      <c r="G11" s="80" t="n">
        <v>0.35</v>
      </c>
      <c r="H11" s="80" t="n">
        <v>18.35</v>
      </c>
    </row>
    <row r="12" customFormat="false" ht="13.5" hidden="false" customHeight="false" outlineLevel="0" collapsed="false">
      <c r="A12" s="53" t="s">
        <v>25</v>
      </c>
      <c r="B12" s="80" t="n">
        <v>20.3</v>
      </c>
      <c r="C12" s="80" t="n">
        <v>0.5</v>
      </c>
      <c r="D12" s="80" t="n">
        <v>20.8</v>
      </c>
      <c r="E12" s="53" t="s">
        <v>106</v>
      </c>
      <c r="F12" s="80" t="n">
        <v>19.33</v>
      </c>
      <c r="G12" s="80" t="n">
        <v>2.37</v>
      </c>
      <c r="H12" s="80" t="n">
        <v>21.7</v>
      </c>
    </row>
    <row r="13" customFormat="false" ht="13.5" hidden="false" customHeight="false" outlineLevel="0" collapsed="false">
      <c r="A13" s="53" t="s">
        <v>27</v>
      </c>
      <c r="B13" s="80" t="n">
        <v>22</v>
      </c>
      <c r="C13" s="80" t="n">
        <v>4.36</v>
      </c>
      <c r="D13" s="80" t="n">
        <v>26.36</v>
      </c>
      <c r="E13" s="53" t="s">
        <v>107</v>
      </c>
      <c r="F13" s="80" t="n">
        <v>19.75</v>
      </c>
      <c r="G13" s="80" t="n">
        <v>3.39</v>
      </c>
      <c r="H13" s="80" t="n">
        <v>23.14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32</v>
      </c>
      <c r="F14" s="80" t="n">
        <v>21.03</v>
      </c>
      <c r="G14" s="80" t="n">
        <v>1.23</v>
      </c>
      <c r="H14" s="80" t="n">
        <v>22.26</v>
      </c>
    </row>
    <row r="15" customFormat="false" ht="13.5" hidden="false" customHeight="false" outlineLevel="0" collapsed="false">
      <c r="A15" s="53" t="s">
        <v>37</v>
      </c>
      <c r="B15" s="80" t="n">
        <v>15.8</v>
      </c>
      <c r="C15" s="80" t="n">
        <v>3.76</v>
      </c>
      <c r="D15" s="80" t="n">
        <v>19.56</v>
      </c>
      <c r="E15" s="53" t="s">
        <v>34</v>
      </c>
      <c r="F15" s="80" t="n">
        <v>18</v>
      </c>
      <c r="G15" s="80" t="n">
        <v>0</v>
      </c>
      <c r="H15" s="80" t="n">
        <v>18</v>
      </c>
    </row>
    <row r="16" customFormat="false" ht="13.5" hidden="false" customHeight="false" outlineLevel="0" collapsed="false">
      <c r="A16" s="53" t="s">
        <v>170</v>
      </c>
      <c r="B16" s="80" t="n">
        <v>18.36</v>
      </c>
      <c r="C16" s="80" t="n">
        <v>7.51</v>
      </c>
      <c r="D16" s="80" t="n">
        <v>25.87</v>
      </c>
      <c r="E16" s="53" t="s">
        <v>163</v>
      </c>
      <c r="F16" s="80" t="n">
        <v>19</v>
      </c>
      <c r="G16" s="80" t="n">
        <v>1.29</v>
      </c>
      <c r="H16" s="80" t="n">
        <v>20.29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171</v>
      </c>
      <c r="F17" s="80" t="n">
        <v>25</v>
      </c>
      <c r="G17" s="80" t="n">
        <v>4.67</v>
      </c>
      <c r="H17" s="80" t="n">
        <v>29.67</v>
      </c>
    </row>
    <row r="18" customFormat="false" ht="13.5" hidden="false" customHeight="false" outlineLevel="0" collapsed="false">
      <c r="A18" s="53" t="s">
        <v>43</v>
      </c>
      <c r="B18" s="80" t="n">
        <v>19</v>
      </c>
      <c r="C18" s="80" t="n">
        <v>0.46</v>
      </c>
      <c r="D18" s="80" t="n">
        <v>19.46</v>
      </c>
      <c r="E18" s="53" t="s">
        <v>38</v>
      </c>
      <c r="F18" s="80" t="n">
        <v>20.5</v>
      </c>
      <c r="G18" s="80" t="n">
        <v>6.05</v>
      </c>
      <c r="H18" s="80" t="n">
        <v>26.55</v>
      </c>
    </row>
    <row r="19" customFormat="false" ht="13.5" hidden="false" customHeight="false" outlineLevel="0" collapsed="false">
      <c r="A19" s="53" t="s">
        <v>109</v>
      </c>
      <c r="B19" s="80" t="n">
        <v>22</v>
      </c>
      <c r="C19" s="80" t="n">
        <v>2.5</v>
      </c>
      <c r="D19" s="80" t="n">
        <v>24.5</v>
      </c>
      <c r="E19" s="53" t="s">
        <v>172</v>
      </c>
      <c r="F19" s="80" t="n">
        <v>20</v>
      </c>
      <c r="G19" s="80" t="n">
        <v>0</v>
      </c>
      <c r="H19" s="80" t="n">
        <v>20</v>
      </c>
    </row>
    <row r="20" customFormat="false" ht="13.5" hidden="false" customHeight="false" outlineLevel="0" collapsed="false">
      <c r="A20" s="53" t="s">
        <v>47</v>
      </c>
      <c r="B20" s="80" t="n">
        <v>12.18</v>
      </c>
      <c r="C20" s="80" t="n">
        <v>0.19</v>
      </c>
      <c r="D20" s="80" t="n">
        <v>12.37</v>
      </c>
      <c r="E20" s="53" t="s">
        <v>44</v>
      </c>
      <c r="F20" s="80" t="n">
        <v>18.5</v>
      </c>
      <c r="G20" s="80" t="n">
        <v>0.9</v>
      </c>
      <c r="H20" s="80" t="n">
        <v>19.4</v>
      </c>
    </row>
    <row r="21" customFormat="false" ht="13.5" hidden="false" customHeight="false" outlineLevel="0" collapsed="false">
      <c r="A21" s="53" t="s">
        <v>51</v>
      </c>
      <c r="B21" s="80" t="n">
        <v>18.84</v>
      </c>
      <c r="C21" s="80" t="n">
        <v>2.91</v>
      </c>
      <c r="D21" s="80" t="n">
        <v>21.75</v>
      </c>
      <c r="E21" s="53" t="s">
        <v>46</v>
      </c>
      <c r="F21" s="80" t="n">
        <v>14.5</v>
      </c>
      <c r="G21" s="80" t="n">
        <v>1.2</v>
      </c>
      <c r="H21" s="80" t="n">
        <v>15.7</v>
      </c>
    </row>
    <row r="22" customFormat="false" ht="13.5" hidden="false" customHeight="false" outlineLevel="0" collapsed="false">
      <c r="A22" s="86" t="s">
        <v>53</v>
      </c>
      <c r="B22" s="80" t="n">
        <v>13.5</v>
      </c>
      <c r="C22" s="80" t="n">
        <v>0.18</v>
      </c>
      <c r="D22" s="80" t="n">
        <v>13.68</v>
      </c>
      <c r="E22" s="53" t="s">
        <v>48</v>
      </c>
      <c r="F22" s="80" t="n">
        <v>16</v>
      </c>
      <c r="G22" s="80" t="n">
        <v>2.32</v>
      </c>
      <c r="H22" s="80" t="n">
        <v>18.32</v>
      </c>
    </row>
    <row r="23" customFormat="false" ht="13.5" hidden="false" customHeight="false" outlineLevel="0" collapsed="false">
      <c r="A23" s="53" t="s">
        <v>57</v>
      </c>
      <c r="B23" s="80" t="n">
        <v>15</v>
      </c>
      <c r="C23" s="80" t="n">
        <v>0</v>
      </c>
      <c r="D23" s="80" t="n">
        <v>15</v>
      </c>
      <c r="E23" s="53" t="s">
        <v>50</v>
      </c>
      <c r="F23" s="80" t="n">
        <v>18</v>
      </c>
      <c r="G23" s="80" t="n">
        <v>0</v>
      </c>
      <c r="H23" s="80" t="n">
        <v>18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52</v>
      </c>
      <c r="F24" s="80" t="n">
        <v>19</v>
      </c>
      <c r="G24" s="80" t="n">
        <v>3.96</v>
      </c>
      <c r="H24" s="80" t="n">
        <v>22.96</v>
      </c>
    </row>
    <row r="25" customFormat="false" ht="13.5" hidden="false" customHeight="false" outlineLevel="0" collapsed="false">
      <c r="A25" s="53" t="s">
        <v>166</v>
      </c>
      <c r="B25" s="80" t="n">
        <v>18</v>
      </c>
      <c r="C25" s="80" t="n">
        <v>0.47</v>
      </c>
      <c r="D25" s="80" t="n">
        <v>18.47</v>
      </c>
      <c r="E25" s="53" t="s">
        <v>89</v>
      </c>
      <c r="F25" s="80" t="n">
        <v>15</v>
      </c>
      <c r="G25" s="80" t="n">
        <v>0.99</v>
      </c>
      <c r="H25" s="80" t="n">
        <v>15.99</v>
      </c>
    </row>
    <row r="26" customFormat="false" ht="13.5" hidden="false" customHeight="false" outlineLevel="0" collapsed="false">
      <c r="A26" s="53" t="s">
        <v>63</v>
      </c>
      <c r="B26" s="80" t="n">
        <v>15</v>
      </c>
      <c r="C26" s="80" t="n">
        <v>0.24</v>
      </c>
      <c r="D26" s="80" t="n">
        <v>15.24</v>
      </c>
      <c r="E26" s="53" t="s">
        <v>90</v>
      </c>
      <c r="F26" s="80" t="n">
        <v>15</v>
      </c>
      <c r="G26" s="80" t="n">
        <v>0.1</v>
      </c>
      <c r="H26" s="80" t="n">
        <v>15.1</v>
      </c>
    </row>
    <row r="27" customFormat="false" ht="13.5" hidden="false" customHeight="false" outlineLevel="0" collapsed="false">
      <c r="A27" s="53" t="s">
        <v>173</v>
      </c>
      <c r="B27" s="80" t="n">
        <v>34</v>
      </c>
      <c r="C27" s="80" t="n">
        <v>0</v>
      </c>
      <c r="D27" s="80" t="n">
        <v>34</v>
      </c>
      <c r="E27" s="53" t="s">
        <v>92</v>
      </c>
      <c r="F27" s="80" t="n">
        <v>14.88</v>
      </c>
      <c r="G27" s="80" t="n">
        <v>0.22</v>
      </c>
      <c r="H27" s="80" t="n">
        <v>15.1</v>
      </c>
    </row>
    <row r="28" customFormat="false" ht="13.5" hidden="false" customHeight="false" outlineLevel="0" collapsed="false">
      <c r="A28" s="53" t="s">
        <v>174</v>
      </c>
      <c r="B28" s="80" t="n">
        <v>13</v>
      </c>
      <c r="C28" s="80" t="n">
        <v>0</v>
      </c>
      <c r="D28" s="80" t="n">
        <v>13</v>
      </c>
      <c r="E28" s="53" t="s">
        <v>94</v>
      </c>
      <c r="F28" s="80" t="n">
        <v>16.24</v>
      </c>
      <c r="G28" s="80" t="n">
        <v>3.28</v>
      </c>
      <c r="H28" s="80" t="n">
        <v>19.52</v>
      </c>
    </row>
    <row r="29" customFormat="false" ht="13.5" hidden="false" customHeight="false" outlineLevel="0" collapsed="false">
      <c r="A29" s="9"/>
      <c r="B29" s="10"/>
      <c r="C29" s="10"/>
      <c r="D29" s="10"/>
      <c r="E29" s="9"/>
      <c r="F29" s="10"/>
      <c r="G29" s="10"/>
      <c r="H29" s="10"/>
    </row>
    <row r="30" customFormat="false" ht="13.5" hidden="false" customHeight="false" outlineLevel="0" collapsed="false">
      <c r="A30" s="64" t="s">
        <v>146</v>
      </c>
      <c r="B30" s="18"/>
      <c r="C30" s="18"/>
      <c r="D30" s="18"/>
      <c r="E30" s="18"/>
      <c r="F30" s="18"/>
      <c r="G30" s="18"/>
      <c r="H30" s="73"/>
    </row>
    <row r="31" customFormat="false" ht="13.5" hidden="false" customHeight="false" outlineLevel="0" collapsed="false">
      <c r="A31" s="67" t="s">
        <v>65</v>
      </c>
      <c r="B31" s="22"/>
      <c r="C31" s="22"/>
      <c r="D31" s="22"/>
      <c r="E31" s="22"/>
      <c r="F31" s="22"/>
      <c r="G31" s="22"/>
      <c r="H31" s="68"/>
    </row>
    <row r="33" customFormat="false" ht="13.5" hidden="false" customHeight="false" outlineLevel="0" collapsed="false">
      <c r="A33" s="0" t="s">
        <v>66</v>
      </c>
    </row>
    <row r="34" customFormat="false" ht="13.5" hidden="false" customHeight="false" outlineLevel="0" collapsed="false">
      <c r="A34" s="0" t="s">
        <v>67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1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6</v>
      </c>
      <c r="G5" s="80" t="n">
        <v>0.51</v>
      </c>
      <c r="H5" s="80" t="n">
        <v>16.51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0.74</v>
      </c>
      <c r="D10" s="80" t="n">
        <v>20.74</v>
      </c>
      <c r="E10" s="53" t="s">
        <v>81</v>
      </c>
      <c r="F10" s="80" t="n">
        <v>20.63</v>
      </c>
      <c r="G10" s="80" t="n">
        <v>2.49</v>
      </c>
      <c r="H10" s="80" t="n">
        <v>23.12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8.65</v>
      </c>
      <c r="C13" s="80" t="n">
        <v>2.95</v>
      </c>
      <c r="D13" s="80" t="n">
        <v>21.6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1.25</v>
      </c>
      <c r="G15" s="80" t="n">
        <v>0.67</v>
      </c>
      <c r="H15" s="80" t="n">
        <v>21.92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</v>
      </c>
      <c r="G16" s="80" t="n">
        <v>0</v>
      </c>
      <c r="H16" s="80" t="n">
        <v>1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5</v>
      </c>
      <c r="D19" s="80" t="n">
        <v>19.45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3</v>
      </c>
      <c r="C20" s="80" t="n">
        <v>1.54</v>
      </c>
      <c r="D20" s="80" t="n">
        <v>24.54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.25</v>
      </c>
      <c r="C21" s="80" t="n">
        <v>1.75</v>
      </c>
      <c r="D21" s="80" t="n">
        <v>19</v>
      </c>
      <c r="E21" s="53" t="s">
        <v>44</v>
      </c>
      <c r="F21" s="80" t="n">
        <v>16.5</v>
      </c>
      <c r="G21" s="80" t="n">
        <v>5.5</v>
      </c>
      <c r="H21" s="80" t="n">
        <v>22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8.8</v>
      </c>
      <c r="G22" s="80" t="n">
        <v>3.37</v>
      </c>
      <c r="H22" s="80" t="n">
        <v>22.17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8.75</v>
      </c>
      <c r="C26" s="80" t="n">
        <v>0.14</v>
      </c>
      <c r="D26" s="80" t="n">
        <v>18.89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36</v>
      </c>
      <c r="D27" s="80" t="n">
        <v>15.36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174</v>
      </c>
      <c r="B29" s="80" t="n">
        <v>14</v>
      </c>
      <c r="C29" s="80" t="n">
        <v>0.26</v>
      </c>
      <c r="D29" s="80" t="n">
        <v>14.26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2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5.5</v>
      </c>
      <c r="G5" s="80" t="n">
        <v>0.51</v>
      </c>
      <c r="H5" s="80" t="n">
        <v>16.01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.5</v>
      </c>
      <c r="C10" s="80" t="n">
        <v>1.71</v>
      </c>
      <c r="D10" s="80" t="n">
        <v>21.21</v>
      </c>
      <c r="E10" s="53" t="s">
        <v>81</v>
      </c>
      <c r="F10" s="80" t="n">
        <v>21</v>
      </c>
      <c r="G10" s="80" t="n">
        <v>6.23</v>
      </c>
      <c r="H10" s="80" t="n">
        <v>27.23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5</v>
      </c>
      <c r="C12" s="80" t="n">
        <v>0</v>
      </c>
      <c r="D12" s="80" t="n">
        <v>15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20.3</v>
      </c>
      <c r="C13" s="80" t="n">
        <v>0.5</v>
      </c>
      <c r="D13" s="80" t="n">
        <v>20.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1</v>
      </c>
      <c r="G15" s="80" t="n">
        <v>2.41</v>
      </c>
      <c r="H15" s="80" t="n">
        <v>23.41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6</v>
      </c>
      <c r="G16" s="80" t="n">
        <v>0.27</v>
      </c>
      <c r="H16" s="80" t="n">
        <v>16.27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</v>
      </c>
      <c r="C20" s="80" t="n">
        <v>2.27</v>
      </c>
      <c r="D20" s="80" t="n">
        <v>24.27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3.09</v>
      </c>
      <c r="C21" s="80" t="n">
        <v>0.51</v>
      </c>
      <c r="D21" s="80" t="n">
        <v>13.6</v>
      </c>
      <c r="E21" s="53" t="s">
        <v>44</v>
      </c>
      <c r="F21" s="80" t="n">
        <v>16.5</v>
      </c>
      <c r="G21" s="80" t="n">
        <v>4.45</v>
      </c>
      <c r="H21" s="80" t="n">
        <v>20.95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4.5</v>
      </c>
      <c r="G22" s="80" t="n">
        <v>1.2</v>
      </c>
      <c r="H22" s="80" t="n">
        <v>15.7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8.25</v>
      </c>
      <c r="C26" s="80" t="n">
        <v>0.47</v>
      </c>
      <c r="D26" s="80" t="n">
        <v>18.72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4</v>
      </c>
      <c r="D27" s="80" t="n">
        <v>15.24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4.88</v>
      </c>
      <c r="G28" s="80" t="n">
        <v>0.22</v>
      </c>
      <c r="H28" s="80" t="n">
        <v>15.1</v>
      </c>
    </row>
    <row r="29" customFormat="false" ht="13.5" hidden="false" customHeight="false" outlineLevel="0" collapsed="false">
      <c r="A29" s="53" t="s">
        <v>174</v>
      </c>
      <c r="B29" s="80" t="n">
        <v>13</v>
      </c>
      <c r="C29" s="80" t="n">
        <v>0</v>
      </c>
      <c r="D29" s="80" t="n">
        <v>1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30.2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3</v>
      </c>
      <c r="F2" s="69"/>
      <c r="G2" s="69"/>
      <c r="H2" s="69"/>
      <c r="I2" s="69"/>
    </row>
    <row r="3" customFormat="false" ht="13.5" hidden="false" customHeight="false" outlineLevel="0" collapsed="false">
      <c r="B3" s="2" t="s">
        <v>2</v>
      </c>
      <c r="C3" s="2" t="s">
        <v>2</v>
      </c>
      <c r="D3" s="27"/>
      <c r="F3" s="2" t="s">
        <v>2</v>
      </c>
      <c r="G3" s="2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90" t="n">
        <v>14.75</v>
      </c>
      <c r="G5" s="90" t="n">
        <v>0.51</v>
      </c>
      <c r="H5" s="90" t="n">
        <v>15.26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90" t="n">
        <v>17.21</v>
      </c>
      <c r="G6" s="90" t="n">
        <v>2.66</v>
      </c>
      <c r="H6" s="9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90" t="n">
        <v>19.5</v>
      </c>
      <c r="G7" s="90" t="n">
        <v>4.33</v>
      </c>
      <c r="H7" s="9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90" t="n">
        <v>22</v>
      </c>
      <c r="G8" s="90" t="n">
        <v>3.54</v>
      </c>
      <c r="H8" s="9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90" t="n">
        <v>23.95</v>
      </c>
      <c r="G9" s="90" t="n">
        <v>8.6</v>
      </c>
      <c r="H9" s="90" t="n">
        <v>32.55</v>
      </c>
    </row>
    <row r="10" customFormat="false" ht="13.5" hidden="false" customHeight="false" outlineLevel="0" collapsed="false">
      <c r="A10" s="53" t="s">
        <v>76</v>
      </c>
      <c r="B10" s="80" t="n">
        <v>19</v>
      </c>
      <c r="C10" s="80" t="n">
        <v>1.31</v>
      </c>
      <c r="D10" s="80" t="n">
        <v>20.31</v>
      </c>
      <c r="E10" s="53" t="s">
        <v>81</v>
      </c>
      <c r="F10" s="90" t="n">
        <v>22.25</v>
      </c>
      <c r="G10" s="90" t="n">
        <v>11.63</v>
      </c>
      <c r="H10" s="90" t="n">
        <v>33.88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90" t="n">
        <v>16</v>
      </c>
      <c r="G11" s="90" t="n">
        <v>0</v>
      </c>
      <c r="H11" s="90" t="n">
        <v>16</v>
      </c>
    </row>
    <row r="12" customFormat="false" ht="13.5" hidden="false" customHeight="false" outlineLevel="0" collapsed="false">
      <c r="A12" s="53" t="s">
        <v>103</v>
      </c>
      <c r="B12" s="80" t="n">
        <v>13.9</v>
      </c>
      <c r="C12" s="80" t="n">
        <v>0</v>
      </c>
      <c r="D12" s="80" t="n">
        <v>13.9</v>
      </c>
      <c r="E12" s="53" t="s">
        <v>28</v>
      </c>
      <c r="F12" s="90" t="n">
        <v>18</v>
      </c>
      <c r="G12" s="90" t="n">
        <v>0.35</v>
      </c>
      <c r="H12" s="90" t="n">
        <v>18.35</v>
      </c>
    </row>
    <row r="13" customFormat="false" ht="13.5" hidden="false" customHeight="false" outlineLevel="0" collapsed="false">
      <c r="A13" s="53" t="s">
        <v>25</v>
      </c>
      <c r="B13" s="80" t="n">
        <v>20.3</v>
      </c>
      <c r="C13" s="80" t="n">
        <v>0.5</v>
      </c>
      <c r="D13" s="80" t="n">
        <v>20.8</v>
      </c>
      <c r="E13" s="53" t="s">
        <v>106</v>
      </c>
      <c r="F13" s="90" t="n">
        <v>19.33</v>
      </c>
      <c r="G13" s="90" t="n">
        <v>2.37</v>
      </c>
      <c r="H13" s="9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90" t="n">
        <v>19.75</v>
      </c>
      <c r="G14" s="90" t="n">
        <v>3.39</v>
      </c>
      <c r="H14" s="9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90" t="n">
        <v>22</v>
      </c>
      <c r="G15" s="90" t="n">
        <v>2.98</v>
      </c>
      <c r="H15" s="90" t="n">
        <v>24.98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90" t="n">
        <v>17</v>
      </c>
      <c r="G16" s="90" t="n">
        <v>0.52</v>
      </c>
      <c r="H16" s="90" t="n">
        <v>17.52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90" t="n">
        <v>19</v>
      </c>
      <c r="G17" s="90" t="n">
        <v>1.29</v>
      </c>
      <c r="H17" s="9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90" t="n">
        <v>25</v>
      </c>
      <c r="G18" s="90" t="n">
        <v>4.67</v>
      </c>
      <c r="H18" s="9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90" t="n">
        <v>20.5</v>
      </c>
      <c r="G19" s="90" t="n">
        <v>6.05</v>
      </c>
      <c r="H19" s="90" t="n">
        <v>26.55</v>
      </c>
    </row>
    <row r="20" customFormat="false" ht="13.5" hidden="false" customHeight="false" outlineLevel="0" collapsed="false">
      <c r="A20" s="53" t="s">
        <v>109</v>
      </c>
      <c r="B20" s="80" t="n">
        <v>22.5</v>
      </c>
      <c r="C20" s="80" t="n">
        <v>2.87</v>
      </c>
      <c r="D20" s="80" t="n">
        <v>25.37</v>
      </c>
      <c r="E20" s="53" t="s">
        <v>172</v>
      </c>
      <c r="F20" s="90" t="n">
        <v>20</v>
      </c>
      <c r="G20" s="90" t="n">
        <v>0</v>
      </c>
      <c r="H20" s="90" t="n">
        <v>20</v>
      </c>
    </row>
    <row r="21" customFormat="false" ht="13.5" hidden="false" customHeight="false" outlineLevel="0" collapsed="false">
      <c r="A21" s="53" t="s">
        <v>47</v>
      </c>
      <c r="B21" s="80" t="n">
        <v>14</v>
      </c>
      <c r="C21" s="80" t="n">
        <v>0.13</v>
      </c>
      <c r="D21" s="80" t="n">
        <v>14.13</v>
      </c>
      <c r="E21" s="53" t="s">
        <v>44</v>
      </c>
      <c r="F21" s="90" t="n">
        <v>19.43</v>
      </c>
      <c r="G21" s="90" t="n">
        <v>2.82</v>
      </c>
      <c r="H21" s="90" t="n">
        <v>22.25</v>
      </c>
    </row>
    <row r="22" customFormat="false" ht="13.5" hidden="false" customHeight="false" outlineLevel="0" collapsed="false">
      <c r="A22" s="53" t="s">
        <v>51</v>
      </c>
      <c r="B22" s="80" t="n">
        <v>18.92</v>
      </c>
      <c r="C22" s="80" t="n">
        <v>2.44</v>
      </c>
      <c r="D22" s="80" t="n">
        <v>21.36</v>
      </c>
      <c r="E22" s="53" t="s">
        <v>46</v>
      </c>
      <c r="F22" s="90" t="n">
        <v>16</v>
      </c>
      <c r="G22" s="90" t="n">
        <v>0.75</v>
      </c>
      <c r="H22" s="90" t="n">
        <v>16.75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90" t="n">
        <v>16</v>
      </c>
      <c r="G23" s="90" t="n">
        <v>2.32</v>
      </c>
      <c r="H23" s="90" t="n">
        <v>18.32</v>
      </c>
    </row>
    <row r="24" customFormat="false" ht="13.5" hidden="false" customHeight="false" outlineLevel="0" collapsed="false">
      <c r="A24" s="53" t="s">
        <v>57</v>
      </c>
      <c r="B24" s="80" t="n">
        <v>15.75</v>
      </c>
      <c r="C24" s="80" t="n">
        <v>0</v>
      </c>
      <c r="D24" s="80" t="n">
        <v>15.75</v>
      </c>
      <c r="E24" s="53" t="s">
        <v>50</v>
      </c>
      <c r="F24" s="90" t="n">
        <v>18</v>
      </c>
      <c r="G24" s="90" t="n">
        <v>0</v>
      </c>
      <c r="H24" s="9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90" t="n">
        <v>19</v>
      </c>
      <c r="G25" s="90" t="n">
        <v>3.96</v>
      </c>
      <c r="H25" s="90" t="n">
        <v>22.96</v>
      </c>
    </row>
    <row r="26" customFormat="false" ht="13.5" hidden="false" customHeight="false" outlineLevel="0" collapsed="false">
      <c r="A26" s="53" t="s">
        <v>166</v>
      </c>
      <c r="B26" s="80" t="n">
        <v>18</v>
      </c>
      <c r="C26" s="80" t="n">
        <v>0.47</v>
      </c>
      <c r="D26" s="80" t="n">
        <v>18.47</v>
      </c>
      <c r="E26" s="53" t="s">
        <v>89</v>
      </c>
      <c r="F26" s="90" t="n">
        <v>15</v>
      </c>
      <c r="G26" s="90" t="n">
        <v>0.99</v>
      </c>
      <c r="H26" s="9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84</v>
      </c>
      <c r="D27" s="80" t="n">
        <v>15.84</v>
      </c>
      <c r="E27" s="53" t="s">
        <v>90</v>
      </c>
      <c r="F27" s="90" t="n">
        <v>15</v>
      </c>
      <c r="G27" s="90" t="n">
        <v>0.1</v>
      </c>
      <c r="H27" s="9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90" t="n">
        <v>14.5</v>
      </c>
      <c r="G28" s="90" t="n">
        <v>0</v>
      </c>
      <c r="H28" s="90" t="n">
        <v>14.5</v>
      </c>
    </row>
    <row r="29" customFormat="false" ht="13.5" hidden="false" customHeight="false" outlineLevel="0" collapsed="false">
      <c r="A29" s="53" t="s">
        <v>174</v>
      </c>
      <c r="B29" s="80" t="n">
        <v>13.06</v>
      </c>
      <c r="C29" s="80" t="n">
        <v>0</v>
      </c>
      <c r="D29" s="80" t="n">
        <v>13.06</v>
      </c>
      <c r="E29" s="53" t="s">
        <v>94</v>
      </c>
      <c r="F29" s="90" t="n">
        <v>16.24</v>
      </c>
      <c r="G29" s="90" t="n">
        <v>3.28</v>
      </c>
      <c r="H29" s="9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53"/>
      <c r="G30" s="53"/>
      <c r="H30" s="53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4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6</v>
      </c>
      <c r="G5" s="80" t="n">
        <v>0.51</v>
      </c>
      <c r="H5" s="80" t="n">
        <v>16.51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.38</v>
      </c>
      <c r="C10" s="80" t="n">
        <v>0.7</v>
      </c>
      <c r="D10" s="80" t="n">
        <v>20.08</v>
      </c>
      <c r="E10" s="53" t="s">
        <v>81</v>
      </c>
      <c r="F10" s="80" t="n">
        <v>20.5</v>
      </c>
      <c r="G10" s="80" t="n">
        <v>2.96</v>
      </c>
      <c r="H10" s="80" t="n">
        <v>23.46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6.55</v>
      </c>
      <c r="C13" s="80" t="n">
        <v>1.21</v>
      </c>
      <c r="D13" s="80" t="n">
        <v>17.76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0.15</v>
      </c>
      <c r="G15" s="80" t="n">
        <v>1.83</v>
      </c>
      <c r="H15" s="80" t="n">
        <v>21.98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</v>
      </c>
      <c r="G16" s="80" t="n">
        <v>0</v>
      </c>
      <c r="H16" s="80" t="n">
        <v>1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7</v>
      </c>
      <c r="D19" s="80" t="n">
        <v>19.47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</v>
      </c>
      <c r="C20" s="80" t="n">
        <v>1.54</v>
      </c>
      <c r="D20" s="80" t="n">
        <v>23.54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</v>
      </c>
      <c r="C21" s="80" t="n">
        <v>1.46</v>
      </c>
      <c r="D21" s="80" t="n">
        <v>18.46</v>
      </c>
      <c r="E21" s="53" t="s">
        <v>44</v>
      </c>
      <c r="F21" s="80" t="n">
        <v>18.5</v>
      </c>
      <c r="G21" s="80" t="n">
        <v>4.17</v>
      </c>
      <c r="H21" s="80" t="n">
        <v>22.67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3.07</v>
      </c>
      <c r="H22" s="80" t="n">
        <v>18.07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9</v>
      </c>
      <c r="C26" s="80" t="n">
        <v>0</v>
      </c>
      <c r="D26" s="80" t="n">
        <v>19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7</v>
      </c>
      <c r="D27" s="80" t="n">
        <v>15.27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174</v>
      </c>
      <c r="B29" s="80" t="n">
        <v>13.1</v>
      </c>
      <c r="C29" s="80" t="n">
        <v>0.2</v>
      </c>
      <c r="D29" s="80" t="n">
        <v>13.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5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6</v>
      </c>
      <c r="G5" s="80" t="n">
        <v>0.32</v>
      </c>
      <c r="H5" s="80" t="n">
        <v>16.32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</v>
      </c>
      <c r="C10" s="80" t="n">
        <v>0.67</v>
      </c>
      <c r="D10" s="80" t="n">
        <v>19.67</v>
      </c>
      <c r="E10" s="53" t="s">
        <v>81</v>
      </c>
      <c r="F10" s="80" t="n">
        <v>20.25</v>
      </c>
      <c r="G10" s="80" t="n">
        <v>2.88</v>
      </c>
      <c r="H10" s="80" t="n">
        <v>23.13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6.55</v>
      </c>
      <c r="C13" s="80" t="n">
        <v>1.21</v>
      </c>
      <c r="D13" s="80" t="n">
        <v>17.76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0.15</v>
      </c>
      <c r="G15" s="80" t="n">
        <v>1.83</v>
      </c>
      <c r="H15" s="80" t="n">
        <v>21.98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.75</v>
      </c>
      <c r="G16" s="80" t="n">
        <v>0</v>
      </c>
      <c r="H16" s="80" t="n">
        <v>15.7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7</v>
      </c>
      <c r="D19" s="80" t="n">
        <v>19.47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</v>
      </c>
      <c r="C20" s="80" t="n">
        <v>1.54</v>
      </c>
      <c r="D20" s="80" t="n">
        <v>23.54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</v>
      </c>
      <c r="C21" s="80" t="n">
        <v>1.46</v>
      </c>
      <c r="D21" s="80" t="n">
        <v>18.46</v>
      </c>
      <c r="E21" s="53" t="s">
        <v>44</v>
      </c>
      <c r="F21" s="80" t="n">
        <v>18.5</v>
      </c>
      <c r="G21" s="80" t="n">
        <v>4.17</v>
      </c>
      <c r="H21" s="80" t="n">
        <v>22.67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2.99</v>
      </c>
      <c r="H22" s="80" t="n">
        <v>17.99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9</v>
      </c>
      <c r="C26" s="80" t="n">
        <v>0</v>
      </c>
      <c r="D26" s="80" t="n">
        <v>19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7</v>
      </c>
      <c r="D27" s="80" t="n">
        <v>15.27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174</v>
      </c>
      <c r="B29" s="80" t="n">
        <v>13</v>
      </c>
      <c r="C29" s="80" t="n">
        <v>0</v>
      </c>
      <c r="D29" s="80" t="n">
        <v>1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6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4.28</v>
      </c>
      <c r="G5" s="80" t="n">
        <v>0.45</v>
      </c>
      <c r="H5" s="80" t="n">
        <v>14.73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.5</v>
      </c>
      <c r="C10" s="80" t="n">
        <v>1.99</v>
      </c>
      <c r="D10" s="80" t="n">
        <v>21.49</v>
      </c>
      <c r="E10" s="53" t="s">
        <v>81</v>
      </c>
      <c r="F10" s="80" t="n">
        <v>21</v>
      </c>
      <c r="G10" s="80" t="n">
        <v>6.66</v>
      </c>
      <c r="H10" s="80" t="n">
        <v>27.66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5</v>
      </c>
      <c r="G11" s="80" t="n">
        <v>0</v>
      </c>
      <c r="H11" s="80" t="n">
        <v>15</v>
      </c>
    </row>
    <row r="12" customFormat="false" ht="13.5" hidden="false" customHeight="false" outlineLevel="0" collapsed="false">
      <c r="A12" s="53" t="s">
        <v>103</v>
      </c>
      <c r="B12" s="80" t="n">
        <v>13.9</v>
      </c>
      <c r="C12" s="80" t="n">
        <v>0</v>
      </c>
      <c r="D12" s="80" t="n">
        <v>13.9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20.3</v>
      </c>
      <c r="C13" s="80" t="n">
        <v>0.5</v>
      </c>
      <c r="D13" s="80" t="n">
        <v>20.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17</v>
      </c>
      <c r="G15" s="80" t="n">
        <v>0.14</v>
      </c>
      <c r="H15" s="80" t="n">
        <v>17.14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7</v>
      </c>
      <c r="G16" s="80" t="n">
        <v>0.76</v>
      </c>
      <c r="H16" s="80" t="n">
        <v>17.76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</v>
      </c>
      <c r="C20" s="80" t="n">
        <v>2.5</v>
      </c>
      <c r="D20" s="80" t="n">
        <v>24.5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2.18</v>
      </c>
      <c r="C21" s="80" t="n">
        <v>0</v>
      </c>
      <c r="D21" s="80" t="n">
        <v>12.18</v>
      </c>
      <c r="E21" s="53" t="s">
        <v>44</v>
      </c>
      <c r="F21" s="80" t="n">
        <v>18.5</v>
      </c>
      <c r="G21" s="80" t="n">
        <v>0.9</v>
      </c>
      <c r="H21" s="80" t="n">
        <v>19.4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2.19</v>
      </c>
      <c r="H22" s="80" t="n">
        <v>17.19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8</v>
      </c>
      <c r="C26" s="80" t="n">
        <v>0.47</v>
      </c>
      <c r="D26" s="80" t="n">
        <v>18.47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4.5</v>
      </c>
      <c r="C27" s="80" t="n">
        <v>0.54</v>
      </c>
      <c r="D27" s="80" t="n">
        <v>15.04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4.88</v>
      </c>
      <c r="G28" s="80" t="n">
        <v>0.22</v>
      </c>
      <c r="H28" s="80" t="n">
        <v>15.1</v>
      </c>
    </row>
    <row r="29" customFormat="false" ht="13.5" hidden="false" customHeight="false" outlineLevel="0" collapsed="false">
      <c r="A29" s="53" t="s">
        <v>174</v>
      </c>
      <c r="B29" s="80" t="n">
        <v>13</v>
      </c>
      <c r="C29" s="80" t="n">
        <v>0</v>
      </c>
      <c r="D29" s="80" t="n">
        <v>1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39" width="6.86"/>
    <col collapsed="false" customWidth="true" hidden="false" outlineLevel="0" max="4" min="4" style="39" width="5.49"/>
    <col collapsed="false" customWidth="true" hidden="false" outlineLevel="0" max="5" min="5" style="0" width="28.99"/>
    <col collapsed="false" customWidth="true" hidden="false" outlineLevel="0" max="7" min="6" style="39" width="6.86"/>
    <col collapsed="false" customWidth="true" hidden="false" outlineLevel="0" max="8" min="8" style="39" width="5.49"/>
  </cols>
  <sheetData>
    <row r="2" customFormat="false" ht="14.25" hidden="false" customHeight="false" outlineLevel="0" collapsed="false">
      <c r="A2" s="40" t="s">
        <v>95</v>
      </c>
      <c r="B2" s="41"/>
      <c r="C2" s="41"/>
      <c r="D2" s="41"/>
      <c r="E2" s="40" t="s">
        <v>96</v>
      </c>
    </row>
    <row r="3" customFormat="false" ht="13.5" hidden="false" customHeight="false" outlineLevel="0" collapsed="false">
      <c r="A3" s="42"/>
      <c r="B3" s="43" t="s">
        <v>2</v>
      </c>
      <c r="C3" s="43" t="s">
        <v>2</v>
      </c>
      <c r="D3" s="44"/>
      <c r="E3" s="1"/>
      <c r="F3" s="43" t="s">
        <v>2</v>
      </c>
      <c r="G3" s="43" t="s">
        <v>2</v>
      </c>
      <c r="H3" s="44"/>
    </row>
    <row r="4" customFormat="false" ht="13.5" hidden="false" customHeight="false" outlineLevel="0" collapsed="false">
      <c r="A4" s="5" t="s">
        <v>3</v>
      </c>
      <c r="B4" s="45" t="s">
        <v>4</v>
      </c>
      <c r="C4" s="45" t="s">
        <v>5</v>
      </c>
      <c r="D4" s="45" t="s">
        <v>6</v>
      </c>
      <c r="E4" s="5" t="s">
        <v>3</v>
      </c>
      <c r="F4" s="45" t="s">
        <v>4</v>
      </c>
      <c r="G4" s="45" t="s">
        <v>5</v>
      </c>
      <c r="H4" s="45" t="s">
        <v>6</v>
      </c>
    </row>
    <row r="5" customFormat="false" ht="13.5" hidden="false" customHeight="false" outlineLevel="0" collapsed="false">
      <c r="A5" s="9" t="s">
        <v>7</v>
      </c>
      <c r="B5" s="43" t="n">
        <v>13</v>
      </c>
      <c r="C5" s="43" t="n">
        <v>0.51</v>
      </c>
      <c r="D5" s="43" t="n">
        <v>13.51</v>
      </c>
      <c r="E5" s="9" t="s">
        <v>63</v>
      </c>
      <c r="F5" s="43" t="n">
        <v>19.25</v>
      </c>
      <c r="G5" s="43" t="n">
        <v>2.33</v>
      </c>
      <c r="H5" s="43" t="n">
        <v>21.58</v>
      </c>
    </row>
    <row r="6" customFormat="false" ht="13.5" hidden="false" customHeight="false" outlineLevel="0" collapsed="false">
      <c r="A6" s="9" t="s">
        <v>73</v>
      </c>
      <c r="B6" s="43" t="n">
        <v>13.63</v>
      </c>
      <c r="C6" s="43" t="n">
        <v>3.38</v>
      </c>
      <c r="D6" s="43" t="n">
        <v>17.01</v>
      </c>
      <c r="E6" s="9" t="s">
        <v>97</v>
      </c>
      <c r="F6" s="43" t="n">
        <v>21</v>
      </c>
      <c r="G6" s="43" t="n">
        <v>6.8</v>
      </c>
      <c r="H6" s="43" t="n">
        <v>27.8</v>
      </c>
    </row>
    <row r="7" customFormat="false" ht="13.5" hidden="false" customHeight="false" outlineLevel="0" collapsed="false">
      <c r="A7" s="9" t="s">
        <v>13</v>
      </c>
      <c r="B7" s="43" t="n">
        <v>21</v>
      </c>
      <c r="C7" s="43" t="n">
        <v>2.85</v>
      </c>
      <c r="D7" s="43" t="n">
        <v>23.85</v>
      </c>
      <c r="E7" s="9" t="s">
        <v>98</v>
      </c>
      <c r="F7" s="43" t="n">
        <v>23.2</v>
      </c>
      <c r="G7" s="43" t="n">
        <v>9.36</v>
      </c>
      <c r="H7" s="43" t="n">
        <v>32.56</v>
      </c>
    </row>
    <row r="8" customFormat="false" ht="13.5" hidden="false" customHeight="false" outlineLevel="0" collapsed="false">
      <c r="A8" s="9" t="s">
        <v>15</v>
      </c>
      <c r="B8" s="43" t="n">
        <v>22</v>
      </c>
      <c r="C8" s="43" t="n">
        <v>2.6</v>
      </c>
      <c r="D8" s="43" t="n">
        <v>24.6</v>
      </c>
      <c r="E8" s="9" t="s">
        <v>99</v>
      </c>
      <c r="F8" s="43" t="n">
        <v>14</v>
      </c>
      <c r="G8" s="43" t="n">
        <v>0.34</v>
      </c>
      <c r="H8" s="43" t="n">
        <v>14.34</v>
      </c>
    </row>
    <row r="9" customFormat="false" ht="13.5" hidden="false" customHeight="false" outlineLevel="0" collapsed="false">
      <c r="A9" s="9" t="s">
        <v>17</v>
      </c>
      <c r="B9" s="43" t="n">
        <v>17.63</v>
      </c>
      <c r="C9" s="43" t="n">
        <v>3.24</v>
      </c>
      <c r="D9" s="43" t="n">
        <v>20.87</v>
      </c>
      <c r="E9" s="9" t="s">
        <v>100</v>
      </c>
      <c r="F9" s="43" t="n">
        <v>16.33</v>
      </c>
      <c r="G9" s="43" t="n">
        <v>1.67</v>
      </c>
      <c r="H9" s="43" t="n">
        <v>18</v>
      </c>
    </row>
    <row r="10" customFormat="false" ht="13.5" hidden="false" customHeight="false" outlineLevel="0" collapsed="false">
      <c r="A10" s="9" t="s">
        <v>76</v>
      </c>
      <c r="B10" s="43" t="n">
        <v>22</v>
      </c>
      <c r="C10" s="43" t="n">
        <v>3.84</v>
      </c>
      <c r="D10" s="43" t="n">
        <v>25.84</v>
      </c>
      <c r="E10" s="9" t="s">
        <v>77</v>
      </c>
      <c r="F10" s="43" t="n">
        <v>17.21</v>
      </c>
      <c r="G10" s="43" t="n">
        <v>2.66</v>
      </c>
      <c r="H10" s="43" t="n">
        <v>19.87</v>
      </c>
    </row>
    <row r="11" customFormat="false" ht="13.5" hidden="false" customHeight="false" outlineLevel="0" collapsed="false">
      <c r="A11" s="9" t="s">
        <v>101</v>
      </c>
      <c r="B11" s="43" t="n">
        <v>15</v>
      </c>
      <c r="C11" s="43" t="n">
        <v>2.68</v>
      </c>
      <c r="D11" s="43" t="n">
        <v>17.68</v>
      </c>
      <c r="E11" s="9" t="s">
        <v>102</v>
      </c>
      <c r="F11" s="43" t="n">
        <v>20.13</v>
      </c>
      <c r="G11" s="43" t="n">
        <v>3.28</v>
      </c>
      <c r="H11" s="43" t="n">
        <v>23.14</v>
      </c>
    </row>
    <row r="12" customFormat="false" ht="13.5" hidden="false" customHeight="false" outlineLevel="0" collapsed="false">
      <c r="A12" s="9" t="s">
        <v>103</v>
      </c>
      <c r="B12" s="43" t="n">
        <v>17.5</v>
      </c>
      <c r="C12" s="43" t="n">
        <v>0.75</v>
      </c>
      <c r="D12" s="43" t="n">
        <v>18.25</v>
      </c>
      <c r="E12" s="9" t="s">
        <v>104</v>
      </c>
      <c r="F12" s="43" t="n">
        <v>20</v>
      </c>
      <c r="G12" s="43" t="n">
        <v>3.66</v>
      </c>
      <c r="H12" s="43" t="n">
        <v>23.66</v>
      </c>
    </row>
    <row r="13" customFormat="false" ht="13.5" hidden="false" customHeight="false" outlineLevel="0" collapsed="false">
      <c r="A13" s="9" t="s">
        <v>25</v>
      </c>
      <c r="B13" s="43" t="n">
        <v>17.5</v>
      </c>
      <c r="C13" s="43" t="n">
        <v>0.5</v>
      </c>
      <c r="D13" s="43" t="n">
        <v>18</v>
      </c>
      <c r="E13" s="14" t="s">
        <v>22</v>
      </c>
      <c r="F13" s="43" t="n">
        <v>23.95</v>
      </c>
      <c r="G13" s="43" t="n">
        <v>19.19</v>
      </c>
      <c r="H13" s="43" t="n">
        <v>43.14</v>
      </c>
    </row>
    <row r="14" customFormat="false" ht="13.5" hidden="false" customHeight="false" outlineLevel="0" collapsed="false">
      <c r="A14" s="9" t="s">
        <v>80</v>
      </c>
      <c r="B14" s="43" t="n">
        <v>23.99</v>
      </c>
      <c r="C14" s="43" t="n">
        <v>7.63</v>
      </c>
      <c r="D14" s="43" t="n">
        <v>31.62</v>
      </c>
      <c r="E14" s="9" t="s">
        <v>105</v>
      </c>
      <c r="F14" s="43" t="n">
        <v>24.43</v>
      </c>
      <c r="G14" s="43" t="n">
        <v>6.13</v>
      </c>
      <c r="H14" s="43" t="n">
        <v>30.56</v>
      </c>
    </row>
    <row r="15" customFormat="false" ht="13.5" hidden="false" customHeight="false" outlineLevel="0" collapsed="false">
      <c r="A15" s="9" t="s">
        <v>31</v>
      </c>
      <c r="B15" s="43" t="n">
        <v>24.25</v>
      </c>
      <c r="C15" s="43" t="n">
        <v>5.4</v>
      </c>
      <c r="D15" s="43" t="n">
        <v>29.65</v>
      </c>
      <c r="E15" s="9" t="s">
        <v>26</v>
      </c>
      <c r="F15" s="43" t="n">
        <v>18.75</v>
      </c>
      <c r="G15" s="43" t="n">
        <v>0</v>
      </c>
      <c r="H15" s="43" t="n">
        <v>18.75</v>
      </c>
    </row>
    <row r="16" customFormat="false" ht="13.5" hidden="false" customHeight="false" outlineLevel="0" collapsed="false">
      <c r="A16" s="9" t="s">
        <v>33</v>
      </c>
      <c r="B16" s="43" t="n">
        <v>21.25</v>
      </c>
      <c r="C16" s="43" t="n">
        <v>2.58</v>
      </c>
      <c r="D16" s="43" t="n">
        <v>23.83</v>
      </c>
      <c r="E16" s="9" t="s">
        <v>82</v>
      </c>
      <c r="F16" s="43" t="n">
        <v>17</v>
      </c>
      <c r="G16" s="43" t="n">
        <v>3.16</v>
      </c>
      <c r="H16" s="43" t="n">
        <v>20.16</v>
      </c>
    </row>
    <row r="17" customFormat="false" ht="13.5" hidden="false" customHeight="false" outlineLevel="0" collapsed="false">
      <c r="A17" s="9" t="s">
        <v>83</v>
      </c>
      <c r="B17" s="43" t="n">
        <v>24.5</v>
      </c>
      <c r="C17" s="43" t="n">
        <v>6.61</v>
      </c>
      <c r="D17" s="43" t="n">
        <v>31.11</v>
      </c>
      <c r="E17" s="9" t="s">
        <v>30</v>
      </c>
      <c r="F17" s="43" t="n">
        <v>26.25</v>
      </c>
      <c r="G17" s="43" t="n">
        <v>13.84</v>
      </c>
      <c r="H17" s="43" t="n">
        <v>40.09</v>
      </c>
    </row>
    <row r="18" customFormat="false" ht="13.5" hidden="false" customHeight="false" outlineLevel="0" collapsed="false">
      <c r="A18" s="9" t="s">
        <v>37</v>
      </c>
      <c r="B18" s="43" t="n">
        <v>15.8</v>
      </c>
      <c r="C18" s="43" t="n">
        <v>3.76</v>
      </c>
      <c r="D18" s="43" t="n">
        <v>19.56</v>
      </c>
      <c r="E18" s="9" t="s">
        <v>106</v>
      </c>
      <c r="F18" s="43" t="n">
        <v>19.33</v>
      </c>
      <c r="G18" s="43" t="n">
        <v>2.37</v>
      </c>
      <c r="H18" s="43" t="n">
        <v>21.7</v>
      </c>
    </row>
    <row r="19" customFormat="false" ht="13.5" hidden="false" customHeight="false" outlineLevel="0" collapsed="false">
      <c r="A19" s="9" t="s">
        <v>41</v>
      </c>
      <c r="B19" s="43" t="n">
        <v>22.94</v>
      </c>
      <c r="C19" s="43" t="n">
        <v>2.63</v>
      </c>
      <c r="D19" s="43" t="n">
        <v>25.57</v>
      </c>
      <c r="E19" s="14" t="s">
        <v>107</v>
      </c>
      <c r="F19" s="43" t="n">
        <v>43.93</v>
      </c>
      <c r="G19" s="43" t="n">
        <v>27.43</v>
      </c>
      <c r="H19" s="43" t="n">
        <v>71.36</v>
      </c>
    </row>
    <row r="20" customFormat="false" ht="13.5" hidden="false" customHeight="false" outlineLevel="0" collapsed="false">
      <c r="A20" s="9" t="s">
        <v>43</v>
      </c>
      <c r="B20" s="43" t="n">
        <v>24</v>
      </c>
      <c r="C20" s="43" t="n">
        <v>2.82</v>
      </c>
      <c r="D20" s="43" t="n">
        <v>26.82</v>
      </c>
      <c r="E20" s="9" t="s">
        <v>108</v>
      </c>
      <c r="F20" s="43" t="n">
        <v>26</v>
      </c>
      <c r="G20" s="43" t="n">
        <v>3.38</v>
      </c>
      <c r="H20" s="43" t="n">
        <v>29.38</v>
      </c>
    </row>
    <row r="21" customFormat="false" ht="13.5" hidden="false" customHeight="false" outlineLevel="0" collapsed="false">
      <c r="A21" s="9" t="s">
        <v>109</v>
      </c>
      <c r="B21" s="43" t="n">
        <v>25</v>
      </c>
      <c r="C21" s="43" t="n">
        <v>5.47</v>
      </c>
      <c r="D21" s="43" t="n">
        <v>30.47</v>
      </c>
      <c r="E21" s="9" t="s">
        <v>34</v>
      </c>
      <c r="F21" s="43" t="n">
        <v>20.29</v>
      </c>
      <c r="G21" s="43" t="n">
        <v>2.54</v>
      </c>
      <c r="H21" s="43" t="n">
        <v>22.83</v>
      </c>
    </row>
    <row r="22" customFormat="false" ht="13.5" hidden="false" customHeight="false" outlineLevel="0" collapsed="false">
      <c r="A22" s="9" t="s">
        <v>47</v>
      </c>
      <c r="B22" s="43" t="n">
        <v>16.49</v>
      </c>
      <c r="C22" s="43" t="n">
        <v>2.73</v>
      </c>
      <c r="D22" s="43" t="n">
        <v>19.22</v>
      </c>
      <c r="E22" s="9" t="s">
        <v>86</v>
      </c>
      <c r="F22" s="43" t="n">
        <v>21</v>
      </c>
      <c r="G22" s="43" t="n">
        <v>3.87</v>
      </c>
      <c r="H22" s="43" t="n">
        <v>24.87</v>
      </c>
    </row>
    <row r="23" customFormat="false" ht="13.5" hidden="false" customHeight="false" outlineLevel="0" collapsed="false">
      <c r="A23" s="9" t="s">
        <v>49</v>
      </c>
      <c r="B23" s="43" t="n">
        <v>53.3</v>
      </c>
      <c r="C23" s="43" t="n">
        <v>33.36</v>
      </c>
      <c r="D23" s="43" t="n">
        <v>86.66</v>
      </c>
      <c r="E23" s="9" t="s">
        <v>44</v>
      </c>
      <c r="F23" s="43" t="n">
        <v>15</v>
      </c>
      <c r="G23" s="43" t="n">
        <v>1.15</v>
      </c>
      <c r="H23" s="43" t="n">
        <v>16.15</v>
      </c>
    </row>
    <row r="24" customFormat="false" ht="13.5" hidden="false" customHeight="false" outlineLevel="0" collapsed="false">
      <c r="A24" s="14" t="s">
        <v>51</v>
      </c>
      <c r="B24" s="43" t="n">
        <v>19.06</v>
      </c>
      <c r="C24" s="43" t="n">
        <v>2.44</v>
      </c>
      <c r="D24" s="43" t="n">
        <v>21.5</v>
      </c>
      <c r="E24" s="9" t="s">
        <v>46</v>
      </c>
      <c r="F24" s="43" t="n">
        <v>20.6</v>
      </c>
      <c r="G24" s="43" t="n">
        <v>4.69</v>
      </c>
      <c r="H24" s="43" t="n">
        <v>25.29</v>
      </c>
    </row>
    <row r="25" customFormat="false" ht="13.5" hidden="false" customHeight="false" outlineLevel="0" collapsed="false">
      <c r="A25" s="9" t="s">
        <v>53</v>
      </c>
      <c r="B25" s="43" t="n">
        <v>15.25</v>
      </c>
      <c r="C25" s="43" t="n">
        <v>1.32</v>
      </c>
      <c r="D25" s="43" t="n">
        <v>16.57</v>
      </c>
      <c r="E25" s="9" t="s">
        <v>48</v>
      </c>
      <c r="F25" s="43" t="n">
        <v>22.75</v>
      </c>
      <c r="G25" s="43" t="n">
        <v>4.33</v>
      </c>
      <c r="H25" s="43" t="n">
        <v>27.08</v>
      </c>
    </row>
    <row r="26" customFormat="false" ht="13.5" hidden="false" customHeight="false" outlineLevel="0" collapsed="false">
      <c r="A26" s="9" t="s">
        <v>55</v>
      </c>
      <c r="B26" s="43" t="n">
        <v>16.7</v>
      </c>
      <c r="C26" s="43" t="n">
        <v>7.95</v>
      </c>
      <c r="D26" s="43" t="n">
        <v>24.65</v>
      </c>
      <c r="E26" s="9" t="s">
        <v>50</v>
      </c>
      <c r="F26" s="43" t="n">
        <v>17.8</v>
      </c>
      <c r="G26" s="43" t="n">
        <v>0</v>
      </c>
      <c r="H26" s="43" t="n">
        <v>17.8</v>
      </c>
    </row>
    <row r="27" customFormat="false" ht="13.5" hidden="false" customHeight="false" outlineLevel="0" collapsed="false">
      <c r="A27" s="9" t="s">
        <v>57</v>
      </c>
      <c r="B27" s="43" t="n">
        <v>19.5</v>
      </c>
      <c r="C27" s="43" t="n">
        <v>4.51</v>
      </c>
      <c r="D27" s="43" t="n">
        <v>24.01</v>
      </c>
      <c r="E27" s="9" t="s">
        <v>52</v>
      </c>
      <c r="F27" s="43" t="n">
        <v>21.25</v>
      </c>
      <c r="G27" s="43" t="n">
        <v>4.76</v>
      </c>
      <c r="H27" s="43" t="n">
        <v>26.01</v>
      </c>
    </row>
    <row r="28" customFormat="false" ht="13.5" hidden="false" customHeight="false" outlineLevel="0" collapsed="false">
      <c r="A28" s="9" t="s">
        <v>88</v>
      </c>
      <c r="B28" s="43" t="n">
        <v>13.75</v>
      </c>
      <c r="C28" s="43" t="n">
        <v>0.85</v>
      </c>
      <c r="D28" s="43" t="n">
        <v>14.6</v>
      </c>
      <c r="E28" s="9" t="s">
        <v>89</v>
      </c>
      <c r="F28" s="43" t="n">
        <v>15</v>
      </c>
      <c r="G28" s="43" t="n">
        <v>0.99</v>
      </c>
      <c r="H28" s="43" t="n">
        <v>15.99</v>
      </c>
    </row>
    <row r="29" customFormat="false" ht="13.5" hidden="false" customHeight="false" outlineLevel="0" collapsed="false">
      <c r="A29" s="9" t="s">
        <v>59</v>
      </c>
      <c r="B29" s="43" t="n">
        <v>20.82</v>
      </c>
      <c r="C29" s="43" t="n">
        <v>2.71</v>
      </c>
      <c r="D29" s="43" t="n">
        <v>23.53</v>
      </c>
      <c r="E29" s="9" t="s">
        <v>90</v>
      </c>
      <c r="F29" s="43" t="n">
        <v>15</v>
      </c>
      <c r="G29" s="43" t="n">
        <v>0.1</v>
      </c>
      <c r="H29" s="43" t="n">
        <v>15.1</v>
      </c>
    </row>
    <row r="30" customFormat="false" ht="13.5" hidden="false" customHeight="false" outlineLevel="0" collapsed="false">
      <c r="A30" s="9" t="s">
        <v>91</v>
      </c>
      <c r="B30" s="43" t="n">
        <v>17.5</v>
      </c>
      <c r="C30" s="43" t="n">
        <v>1.04</v>
      </c>
      <c r="D30" s="43" t="n">
        <v>18.54</v>
      </c>
      <c r="E30" s="9" t="s">
        <v>92</v>
      </c>
      <c r="F30" s="43" t="n">
        <v>14</v>
      </c>
      <c r="G30" s="43" t="n">
        <v>0.62</v>
      </c>
      <c r="H30" s="43" t="n">
        <v>14.62</v>
      </c>
    </row>
    <row r="31" customFormat="false" ht="13.5" hidden="false" customHeight="false" outlineLevel="0" collapsed="false">
      <c r="A31" s="9" t="s">
        <v>110</v>
      </c>
      <c r="B31" s="43" t="n">
        <v>25</v>
      </c>
      <c r="C31" s="43" t="n">
        <v>4.59</v>
      </c>
      <c r="D31" s="43" t="n">
        <v>29.59</v>
      </c>
      <c r="E31" s="9" t="s">
        <v>94</v>
      </c>
      <c r="F31" s="43" t="n">
        <v>16.24</v>
      </c>
      <c r="G31" s="43" t="n">
        <v>3.28</v>
      </c>
      <c r="H31" s="43" t="n">
        <v>19.52</v>
      </c>
    </row>
    <row r="32" customFormat="false" ht="13.5" hidden="false" customHeight="false" outlineLevel="0" collapsed="false">
      <c r="A32" s="9"/>
      <c r="B32" s="43"/>
      <c r="C32" s="43"/>
      <c r="D32" s="43"/>
      <c r="E32" s="9"/>
      <c r="F32" s="43"/>
      <c r="G32" s="43"/>
      <c r="H32" s="43"/>
    </row>
    <row r="33" customFormat="false" ht="14.25" hidden="false" customHeight="false" outlineLevel="0" collapsed="false">
      <c r="A33" s="46" t="s">
        <v>111</v>
      </c>
      <c r="B33" s="47"/>
      <c r="C33" s="47"/>
      <c r="D33" s="47"/>
      <c r="E33" s="34"/>
      <c r="F33" s="47"/>
      <c r="G33" s="47"/>
      <c r="H33" s="48"/>
    </row>
    <row r="34" customFormat="false" ht="14.25" hidden="false" customHeight="false" outlineLevel="0" collapsed="false">
      <c r="A34" s="49" t="s">
        <v>112</v>
      </c>
      <c r="B34" s="50"/>
      <c r="C34" s="50"/>
      <c r="D34" s="50"/>
      <c r="E34" s="51"/>
      <c r="F34" s="50"/>
      <c r="G34" s="50"/>
      <c r="H34" s="52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6"/>
      <c r="H35" s="56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7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7</v>
      </c>
      <c r="B4" s="90" t="n">
        <v>18.63</v>
      </c>
      <c r="C4" s="90" t="n">
        <v>0.09</v>
      </c>
      <c r="D4" s="90" t="n">
        <v>18.72</v>
      </c>
      <c r="E4" s="53" t="s">
        <v>100</v>
      </c>
      <c r="F4" s="90" t="n">
        <v>16</v>
      </c>
      <c r="G4" s="90" t="n">
        <v>0.32</v>
      </c>
      <c r="H4" s="90" t="n">
        <v>16.32</v>
      </c>
    </row>
    <row r="5" customFormat="false" ht="13.5" hidden="false" customHeight="false" outlineLevel="0" collapsed="false">
      <c r="A5" s="53" t="s">
        <v>11</v>
      </c>
      <c r="B5" s="90" t="n">
        <v>18.5</v>
      </c>
      <c r="C5" s="90" t="n">
        <v>2.24</v>
      </c>
      <c r="D5" s="90" t="n">
        <v>20.74</v>
      </c>
      <c r="E5" s="53" t="s">
        <v>77</v>
      </c>
      <c r="F5" s="90" t="n">
        <v>17.21</v>
      </c>
      <c r="G5" s="90" t="n">
        <v>2.66</v>
      </c>
      <c r="H5" s="90" t="n">
        <v>19.87</v>
      </c>
    </row>
    <row r="6" customFormat="false" ht="13.5" hidden="false" customHeight="false" outlineLevel="0" collapsed="false">
      <c r="A6" s="53" t="s">
        <v>13</v>
      </c>
      <c r="B6" s="90" t="n">
        <v>21</v>
      </c>
      <c r="C6" s="90" t="n">
        <v>2.85</v>
      </c>
      <c r="D6" s="90" t="n">
        <v>23.85</v>
      </c>
      <c r="E6" s="53" t="s">
        <v>102</v>
      </c>
      <c r="F6" s="90" t="n">
        <v>19.5</v>
      </c>
      <c r="G6" s="90" t="n">
        <v>4.33</v>
      </c>
      <c r="H6" s="90" t="n">
        <v>23.83</v>
      </c>
    </row>
    <row r="7" customFormat="false" ht="13.5" hidden="false" customHeight="false" outlineLevel="0" collapsed="false">
      <c r="A7" s="53" t="s">
        <v>15</v>
      </c>
      <c r="B7" s="90" t="n">
        <v>22</v>
      </c>
      <c r="C7" s="90" t="n">
        <v>1.57</v>
      </c>
      <c r="D7" s="90" t="n">
        <v>23.57</v>
      </c>
      <c r="E7" s="53" t="s">
        <v>104</v>
      </c>
      <c r="F7" s="90" t="n">
        <v>22</v>
      </c>
      <c r="G7" s="90" t="n">
        <v>3.54</v>
      </c>
      <c r="H7" s="90" t="n">
        <v>25.54</v>
      </c>
    </row>
    <row r="8" customFormat="false" ht="13.5" hidden="false" customHeight="false" outlineLevel="0" collapsed="false">
      <c r="A8" s="53" t="s">
        <v>17</v>
      </c>
      <c r="B8" s="90" t="n">
        <v>17.63</v>
      </c>
      <c r="C8" s="90" t="n">
        <v>3.24</v>
      </c>
      <c r="D8" s="90" t="n">
        <v>20.87</v>
      </c>
      <c r="E8" s="53" t="s">
        <v>22</v>
      </c>
      <c r="F8" s="90" t="n">
        <v>23.95</v>
      </c>
      <c r="G8" s="90" t="n">
        <v>8.6</v>
      </c>
      <c r="H8" s="90" t="n">
        <v>32.55</v>
      </c>
    </row>
    <row r="9" customFormat="false" ht="13.5" hidden="false" customHeight="false" outlineLevel="0" collapsed="false">
      <c r="A9" s="53" t="s">
        <v>76</v>
      </c>
      <c r="B9" s="90" t="n">
        <v>19</v>
      </c>
      <c r="C9" s="90" t="n">
        <v>0.65</v>
      </c>
      <c r="D9" s="90" t="n">
        <v>19.65</v>
      </c>
      <c r="E9" s="53" t="s">
        <v>81</v>
      </c>
      <c r="F9" s="90" t="n">
        <v>22.25</v>
      </c>
      <c r="G9" s="90" t="n">
        <v>2.88</v>
      </c>
      <c r="H9" s="90" t="n">
        <v>23.13</v>
      </c>
    </row>
    <row r="10" customFormat="false" ht="13.5" hidden="false" customHeight="false" outlineLevel="0" collapsed="false">
      <c r="A10" s="53" t="s">
        <v>101</v>
      </c>
      <c r="B10" s="90" t="n">
        <v>16.75</v>
      </c>
      <c r="C10" s="90" t="n">
        <v>2.3</v>
      </c>
      <c r="D10" s="90" t="n">
        <v>19.05</v>
      </c>
      <c r="E10" s="86" t="s">
        <v>26</v>
      </c>
      <c r="F10" s="90" t="n">
        <v>16</v>
      </c>
      <c r="G10" s="90" t="n">
        <v>0</v>
      </c>
      <c r="H10" s="90" t="n">
        <v>16</v>
      </c>
    </row>
    <row r="11" customFormat="false" ht="13.5" hidden="false" customHeight="false" outlineLevel="0" collapsed="false">
      <c r="A11" s="53" t="s">
        <v>103</v>
      </c>
      <c r="B11" s="90" t="n">
        <v>17</v>
      </c>
      <c r="C11" s="90" t="n">
        <v>0</v>
      </c>
      <c r="D11" s="90" t="n">
        <v>17</v>
      </c>
      <c r="E11" s="53" t="s">
        <v>28</v>
      </c>
      <c r="F11" s="90" t="n">
        <v>18</v>
      </c>
      <c r="G11" s="90" t="n">
        <v>0.35</v>
      </c>
      <c r="H11" s="90" t="n">
        <v>18.35</v>
      </c>
    </row>
    <row r="12" customFormat="false" ht="13.5" hidden="false" customHeight="false" outlineLevel="0" collapsed="false">
      <c r="A12" s="53" t="s">
        <v>25</v>
      </c>
      <c r="B12" s="90" t="n">
        <v>16.55</v>
      </c>
      <c r="C12" s="90" t="n">
        <v>1.21</v>
      </c>
      <c r="D12" s="90" t="n">
        <v>17.76</v>
      </c>
      <c r="E12" s="53" t="s">
        <v>106</v>
      </c>
      <c r="F12" s="90" t="n">
        <v>19.33</v>
      </c>
      <c r="G12" s="90" t="n">
        <v>2.37</v>
      </c>
      <c r="H12" s="90" t="n">
        <v>21.7</v>
      </c>
    </row>
    <row r="13" customFormat="false" ht="13.5" hidden="false" customHeight="false" outlineLevel="0" collapsed="false">
      <c r="A13" s="53" t="s">
        <v>27</v>
      </c>
      <c r="B13" s="90" t="n">
        <v>22</v>
      </c>
      <c r="C13" s="90" t="n">
        <v>4.36</v>
      </c>
      <c r="D13" s="90" t="n">
        <v>26.36</v>
      </c>
      <c r="E13" s="53" t="s">
        <v>107</v>
      </c>
      <c r="F13" s="90" t="n">
        <v>19.75</v>
      </c>
      <c r="G13" s="90" t="n">
        <v>3.39</v>
      </c>
      <c r="H13" s="90" t="n">
        <v>23.14</v>
      </c>
    </row>
    <row r="14" customFormat="false" ht="13.5" hidden="false" customHeight="false" outlineLevel="0" collapsed="false">
      <c r="A14" s="53" t="s">
        <v>83</v>
      </c>
      <c r="B14" s="90" t="n">
        <v>24.5</v>
      </c>
      <c r="C14" s="90" t="n">
        <v>6.61</v>
      </c>
      <c r="D14" s="90" t="n">
        <v>31.11</v>
      </c>
      <c r="E14" s="53" t="s">
        <v>32</v>
      </c>
      <c r="F14" s="90" t="n">
        <v>20.15</v>
      </c>
      <c r="G14" s="90" t="n">
        <v>1.83</v>
      </c>
      <c r="H14" s="90" t="n">
        <v>21.98</v>
      </c>
    </row>
    <row r="15" customFormat="false" ht="13.5" hidden="false" customHeight="false" outlineLevel="0" collapsed="false">
      <c r="A15" s="53" t="s">
        <v>37</v>
      </c>
      <c r="B15" s="90" t="n">
        <v>15.8</v>
      </c>
      <c r="C15" s="90" t="n">
        <v>3.76</v>
      </c>
      <c r="D15" s="90" t="n">
        <v>19.56</v>
      </c>
      <c r="E15" s="53" t="s">
        <v>34</v>
      </c>
      <c r="F15" s="90" t="n">
        <v>15.75</v>
      </c>
      <c r="G15" s="90" t="n">
        <v>0</v>
      </c>
      <c r="H15" s="90" t="n">
        <v>15.75</v>
      </c>
    </row>
    <row r="16" customFormat="false" ht="13.5" hidden="false" customHeight="false" outlineLevel="0" collapsed="false">
      <c r="A16" s="53" t="s">
        <v>170</v>
      </c>
      <c r="B16" s="90" t="n">
        <v>18.36</v>
      </c>
      <c r="C16" s="90" t="n">
        <v>7.51</v>
      </c>
      <c r="D16" s="90" t="n">
        <v>25.87</v>
      </c>
      <c r="E16" s="53" t="s">
        <v>163</v>
      </c>
      <c r="F16" s="90" t="n">
        <v>19</v>
      </c>
      <c r="G16" s="90" t="n">
        <v>1.29</v>
      </c>
      <c r="H16" s="90" t="n">
        <v>20.29</v>
      </c>
    </row>
    <row r="17" customFormat="false" ht="13.5" hidden="false" customHeight="false" outlineLevel="0" collapsed="false">
      <c r="A17" s="53" t="s">
        <v>41</v>
      </c>
      <c r="B17" s="90" t="n">
        <v>21.5</v>
      </c>
      <c r="C17" s="90" t="n">
        <v>2.63</v>
      </c>
      <c r="D17" s="90" t="n">
        <v>24.13</v>
      </c>
      <c r="E17" s="53" t="s">
        <v>171</v>
      </c>
      <c r="F17" s="90" t="n">
        <v>25</v>
      </c>
      <c r="G17" s="90" t="n">
        <v>4.67</v>
      </c>
      <c r="H17" s="90" t="n">
        <v>29.67</v>
      </c>
    </row>
    <row r="18" customFormat="false" ht="13.5" hidden="false" customHeight="false" outlineLevel="0" collapsed="false">
      <c r="A18" s="53" t="s">
        <v>43</v>
      </c>
      <c r="B18" s="90" t="n">
        <v>19</v>
      </c>
      <c r="C18" s="90" t="n">
        <v>0.47</v>
      </c>
      <c r="D18" s="90" t="n">
        <v>19.47</v>
      </c>
      <c r="E18" s="53" t="s">
        <v>38</v>
      </c>
      <c r="F18" s="90" t="n">
        <v>20.5</v>
      </c>
      <c r="G18" s="90" t="n">
        <v>6.05</v>
      </c>
      <c r="H18" s="90" t="n">
        <v>26.55</v>
      </c>
    </row>
    <row r="19" customFormat="false" ht="13.5" hidden="false" customHeight="false" outlineLevel="0" collapsed="false">
      <c r="A19" s="53" t="s">
        <v>109</v>
      </c>
      <c r="B19" s="90" t="n">
        <v>22</v>
      </c>
      <c r="C19" s="90" t="n">
        <v>1.54</v>
      </c>
      <c r="D19" s="90" t="n">
        <v>23.54</v>
      </c>
      <c r="E19" s="53" t="s">
        <v>172</v>
      </c>
      <c r="F19" s="90" t="n">
        <v>20</v>
      </c>
      <c r="G19" s="90" t="n">
        <v>0</v>
      </c>
      <c r="H19" s="90" t="n">
        <v>20</v>
      </c>
    </row>
    <row r="20" customFormat="false" ht="13.5" hidden="false" customHeight="false" outlineLevel="0" collapsed="false">
      <c r="A20" s="53" t="s">
        <v>47</v>
      </c>
      <c r="B20" s="90" t="n">
        <v>17</v>
      </c>
      <c r="C20" s="90" t="n">
        <v>1.46</v>
      </c>
      <c r="D20" s="90" t="n">
        <v>18.46</v>
      </c>
      <c r="E20" s="53" t="s">
        <v>44</v>
      </c>
      <c r="F20" s="90" t="n">
        <v>15.5</v>
      </c>
      <c r="G20" s="90" t="n">
        <v>5.5</v>
      </c>
      <c r="H20" s="90" t="n">
        <v>21</v>
      </c>
    </row>
    <row r="21" customFormat="false" ht="13.5" hidden="false" customHeight="false" outlineLevel="0" collapsed="false">
      <c r="A21" s="53" t="s">
        <v>51</v>
      </c>
      <c r="B21" s="90" t="n">
        <v>18.84</v>
      </c>
      <c r="C21" s="90" t="n">
        <v>2.91</v>
      </c>
      <c r="D21" s="90" t="n">
        <v>21.75</v>
      </c>
      <c r="E21" s="53" t="s">
        <v>46</v>
      </c>
      <c r="F21" s="90" t="n">
        <v>15</v>
      </c>
      <c r="G21" s="90" t="n">
        <v>2.9</v>
      </c>
      <c r="H21" s="90" t="n">
        <v>17.9</v>
      </c>
    </row>
    <row r="22" customFormat="false" ht="13.5" hidden="false" customHeight="false" outlineLevel="0" collapsed="false">
      <c r="A22" s="86" t="s">
        <v>53</v>
      </c>
      <c r="B22" s="90" t="n">
        <v>13.5</v>
      </c>
      <c r="C22" s="90" t="n">
        <v>0.18</v>
      </c>
      <c r="D22" s="90" t="n">
        <v>13.68</v>
      </c>
      <c r="E22" s="53" t="s">
        <v>48</v>
      </c>
      <c r="F22" s="90" t="n">
        <v>16</v>
      </c>
      <c r="G22" s="90" t="n">
        <v>2.32</v>
      </c>
      <c r="H22" s="90" t="n">
        <v>18.32</v>
      </c>
    </row>
    <row r="23" customFormat="false" ht="13.5" hidden="false" customHeight="false" outlineLevel="0" collapsed="false">
      <c r="A23" s="53" t="s">
        <v>57</v>
      </c>
      <c r="B23" s="90" t="n">
        <v>15</v>
      </c>
      <c r="C23" s="90" t="n">
        <v>0</v>
      </c>
      <c r="D23" s="90" t="n">
        <v>15</v>
      </c>
      <c r="E23" s="53" t="s">
        <v>50</v>
      </c>
      <c r="F23" s="90" t="n">
        <v>18</v>
      </c>
      <c r="G23" s="90" t="n">
        <v>0</v>
      </c>
      <c r="H23" s="90" t="n">
        <v>18</v>
      </c>
    </row>
    <row r="24" customFormat="false" ht="13.5" hidden="false" customHeight="false" outlineLevel="0" collapsed="false">
      <c r="A24" s="53" t="s">
        <v>91</v>
      </c>
      <c r="B24" s="90" t="n">
        <v>17.5</v>
      </c>
      <c r="C24" s="90" t="n">
        <v>1.04</v>
      </c>
      <c r="D24" s="90" t="n">
        <v>18.54</v>
      </c>
      <c r="E24" s="53" t="s">
        <v>52</v>
      </c>
      <c r="F24" s="90" t="n">
        <v>19</v>
      </c>
      <c r="G24" s="90" t="n">
        <v>3.96</v>
      </c>
      <c r="H24" s="90" t="n">
        <v>22.96</v>
      </c>
    </row>
    <row r="25" customFormat="false" ht="13.5" hidden="false" customHeight="false" outlineLevel="0" collapsed="false">
      <c r="A25" s="53" t="s">
        <v>166</v>
      </c>
      <c r="B25" s="90" t="n">
        <v>19</v>
      </c>
      <c r="C25" s="90" t="n">
        <v>0</v>
      </c>
      <c r="D25" s="90" t="n">
        <v>19</v>
      </c>
      <c r="E25" s="53" t="s">
        <v>89</v>
      </c>
      <c r="F25" s="90" t="n">
        <v>15</v>
      </c>
      <c r="G25" s="90" t="n">
        <v>0.99</v>
      </c>
      <c r="H25" s="90" t="n">
        <v>15.99</v>
      </c>
    </row>
    <row r="26" customFormat="false" ht="13.5" hidden="false" customHeight="false" outlineLevel="0" collapsed="false">
      <c r="A26" s="53" t="s">
        <v>63</v>
      </c>
      <c r="B26" s="90" t="n">
        <v>15</v>
      </c>
      <c r="C26" s="90" t="n">
        <v>0.27</v>
      </c>
      <c r="D26" s="90" t="n">
        <v>15.27</v>
      </c>
      <c r="E26" s="53" t="s">
        <v>90</v>
      </c>
      <c r="F26" s="90" t="n">
        <v>15</v>
      </c>
      <c r="G26" s="90" t="n">
        <v>0.1</v>
      </c>
      <c r="H26" s="90" t="n">
        <v>15.1</v>
      </c>
    </row>
    <row r="27" customFormat="false" ht="13.5" hidden="false" customHeight="false" outlineLevel="0" collapsed="false">
      <c r="A27" s="53" t="s">
        <v>173</v>
      </c>
      <c r="B27" s="90" t="n">
        <v>34</v>
      </c>
      <c r="C27" s="90" t="n">
        <v>0</v>
      </c>
      <c r="D27" s="90" t="n">
        <v>34</v>
      </c>
      <c r="E27" s="53" t="s">
        <v>92</v>
      </c>
      <c r="F27" s="90" t="n">
        <v>15</v>
      </c>
      <c r="G27" s="90" t="n">
        <v>0.82</v>
      </c>
      <c r="H27" s="90" t="n">
        <v>15.82</v>
      </c>
    </row>
    <row r="28" customFormat="false" ht="13.5" hidden="false" customHeight="false" outlineLevel="0" collapsed="false">
      <c r="A28" s="53" t="s">
        <v>174</v>
      </c>
      <c r="B28" s="90" t="n">
        <v>13</v>
      </c>
      <c r="C28" s="90" t="n">
        <v>0</v>
      </c>
      <c r="D28" s="90" t="n">
        <v>13</v>
      </c>
      <c r="E28" s="53" t="s">
        <v>94</v>
      </c>
      <c r="F28" s="90" t="n">
        <v>16.24</v>
      </c>
      <c r="G28" s="90" t="n">
        <v>3.28</v>
      </c>
      <c r="H28" s="90" t="n">
        <v>19.52</v>
      </c>
    </row>
    <row r="29" customFormat="false" ht="13.5" hidden="false" customHeight="false" outlineLevel="0" collapsed="false">
      <c r="A29" s="53"/>
      <c r="B29" s="90"/>
      <c r="C29" s="90"/>
      <c r="D29" s="90"/>
      <c r="E29" s="53"/>
      <c r="F29" s="90"/>
      <c r="G29" s="90"/>
      <c r="H29" s="90"/>
    </row>
    <row r="30" customFormat="false" ht="13.5" hidden="false" customHeight="false" outlineLevel="0" collapsed="false">
      <c r="A30" s="64" t="s">
        <v>146</v>
      </c>
      <c r="B30" s="18"/>
      <c r="C30" s="18"/>
      <c r="D30" s="18"/>
      <c r="E30" s="18"/>
      <c r="F30" s="18"/>
      <c r="G30" s="18"/>
      <c r="H30" s="73"/>
    </row>
    <row r="31" customFormat="false" ht="13.5" hidden="false" customHeight="false" outlineLevel="0" collapsed="false">
      <c r="A31" s="67" t="s">
        <v>65</v>
      </c>
      <c r="B31" s="22"/>
      <c r="C31" s="22"/>
      <c r="D31" s="22"/>
      <c r="E31" s="22"/>
      <c r="F31" s="22"/>
      <c r="G31" s="22"/>
      <c r="H31" s="68"/>
    </row>
    <row r="33" customFormat="false" ht="13.5" hidden="false" customHeight="false" outlineLevel="0" collapsed="false">
      <c r="A33" s="0" t="s">
        <v>66</v>
      </c>
    </row>
    <row r="34" customFormat="false" ht="13.5" hidden="false" customHeight="false" outlineLevel="0" collapsed="false">
      <c r="A34" s="0" t="s">
        <v>67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.12"/>
    <col collapsed="false" customWidth="true" hidden="false" outlineLevel="0" max="3" min="3" style="0" width="6.24"/>
    <col collapsed="false" customWidth="true" hidden="false" outlineLevel="0" max="4" min="4" style="0" width="5.49"/>
    <col collapsed="false" customWidth="true" hidden="false" outlineLevel="0" max="5" min="5" style="0" width="28.99"/>
    <col collapsed="false" customWidth="true" hidden="false" outlineLevel="0" max="6" min="6" style="0" width="7.11"/>
    <col collapsed="false" customWidth="true" hidden="false" outlineLevel="0" max="7" min="7" style="0" width="6.74"/>
    <col collapsed="false" customWidth="true" hidden="false" outlineLevel="0" max="8" min="8" style="0" width="7.74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88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54" t="n">
        <v>18.63</v>
      </c>
      <c r="C5" s="54" t="n">
        <v>0.09</v>
      </c>
      <c r="D5" s="54" t="n">
        <f aca="false">SUM(B5:C5)</f>
        <v>18.72</v>
      </c>
      <c r="E5" s="53" t="s">
        <v>14</v>
      </c>
      <c r="F5" s="54" t="n">
        <v>15</v>
      </c>
      <c r="G5" s="54" t="n">
        <v>0.46</v>
      </c>
      <c r="H5" s="54" t="n">
        <f aca="false">SUM(F5:G5)</f>
        <v>15.46</v>
      </c>
    </row>
    <row r="6" customFormat="false" ht="13.5" hidden="false" customHeight="false" outlineLevel="0" collapsed="false">
      <c r="A6" s="53" t="s">
        <v>11</v>
      </c>
      <c r="B6" s="54" t="n">
        <v>18.5</v>
      </c>
      <c r="C6" s="54" t="n">
        <v>2.24</v>
      </c>
      <c r="D6" s="54" t="n">
        <f aca="false">SUM(B6:C6)</f>
        <v>20.74</v>
      </c>
      <c r="E6" s="53" t="s">
        <v>16</v>
      </c>
      <c r="F6" s="54" t="n">
        <v>17.21</v>
      </c>
      <c r="G6" s="54" t="n">
        <v>2.66</v>
      </c>
      <c r="H6" s="54" t="n">
        <f aca="false">SUM(F6:G6)</f>
        <v>19.87</v>
      </c>
    </row>
    <row r="7" customFormat="false" ht="13.5" hidden="false" customHeight="false" outlineLevel="0" collapsed="false">
      <c r="A7" s="53" t="s">
        <v>13</v>
      </c>
      <c r="B7" s="54" t="n">
        <v>21</v>
      </c>
      <c r="C7" s="54" t="n">
        <v>2.85</v>
      </c>
      <c r="D7" s="54" t="n">
        <f aca="false">SUM(B7:C7)</f>
        <v>23.85</v>
      </c>
      <c r="E7" s="53" t="s">
        <v>18</v>
      </c>
      <c r="F7" s="54" t="n">
        <v>19.5</v>
      </c>
      <c r="G7" s="54" t="n">
        <v>4.33</v>
      </c>
      <c r="H7" s="54" t="n">
        <f aca="false">SUM(F7:G7)</f>
        <v>23.83</v>
      </c>
    </row>
    <row r="8" customFormat="false" ht="13.5" hidden="false" customHeight="false" outlineLevel="0" collapsed="false">
      <c r="A8" s="53" t="s">
        <v>15</v>
      </c>
      <c r="B8" s="54" t="n">
        <v>22</v>
      </c>
      <c r="C8" s="54" t="n">
        <v>1.57</v>
      </c>
      <c r="D8" s="54" t="n">
        <f aca="false">SUM(B8:C8)</f>
        <v>23.57</v>
      </c>
      <c r="E8" s="53" t="s">
        <v>20</v>
      </c>
      <c r="F8" s="54" t="n">
        <v>22</v>
      </c>
      <c r="G8" s="54" t="n">
        <v>3.54</v>
      </c>
      <c r="H8" s="54" t="n">
        <f aca="false">SUM(F8:G8)</f>
        <v>25.54</v>
      </c>
    </row>
    <row r="9" customFormat="false" ht="13.5" hidden="false" customHeight="false" outlineLevel="0" collapsed="false">
      <c r="A9" s="53" t="s">
        <v>17</v>
      </c>
      <c r="B9" s="54" t="n">
        <v>17.63</v>
      </c>
      <c r="C9" s="54" t="n">
        <v>3.24</v>
      </c>
      <c r="D9" s="54" t="n">
        <f aca="false">SUM(B9:C9)</f>
        <v>20.87</v>
      </c>
      <c r="E9" s="53" t="s">
        <v>22</v>
      </c>
      <c r="F9" s="54" t="n">
        <v>23.95</v>
      </c>
      <c r="G9" s="54" t="n">
        <v>8.6</v>
      </c>
      <c r="H9" s="54" t="n">
        <f aca="false">SUM(F9:G9)</f>
        <v>32.55</v>
      </c>
    </row>
    <row r="10" customFormat="false" ht="13.5" hidden="false" customHeight="false" outlineLevel="0" collapsed="false">
      <c r="A10" s="53" t="s">
        <v>19</v>
      </c>
      <c r="B10" s="54" t="n">
        <v>19.5</v>
      </c>
      <c r="C10" s="54" t="n">
        <v>1.09</v>
      </c>
      <c r="D10" s="54" t="n">
        <f aca="false">SUM(B10:C10)</f>
        <v>20.59</v>
      </c>
      <c r="E10" s="53" t="s">
        <v>24</v>
      </c>
      <c r="F10" s="54" t="n">
        <v>21</v>
      </c>
      <c r="G10" s="54" t="n">
        <v>4.17</v>
      </c>
      <c r="H10" s="54" t="n">
        <f aca="false">SUM(F10:G10)</f>
        <v>25.17</v>
      </c>
    </row>
    <row r="11" customFormat="false" ht="13.5" hidden="false" customHeight="false" outlineLevel="0" collapsed="false">
      <c r="A11" s="53" t="s">
        <v>21</v>
      </c>
      <c r="B11" s="54" t="n">
        <v>16.75</v>
      </c>
      <c r="C11" s="54" t="n">
        <v>2.3</v>
      </c>
      <c r="D11" s="54" t="n">
        <f aca="false">SUM(B11:C11)</f>
        <v>19.05</v>
      </c>
      <c r="E11" s="53" t="s">
        <v>26</v>
      </c>
      <c r="F11" s="54" t="n">
        <v>16</v>
      </c>
      <c r="G11" s="54" t="n">
        <v>0</v>
      </c>
      <c r="H11" s="54" t="n">
        <f aca="false">SUM(F11:G11)</f>
        <v>16</v>
      </c>
    </row>
    <row r="12" customFormat="false" ht="13.5" hidden="false" customHeight="false" outlineLevel="0" collapsed="false">
      <c r="A12" s="53" t="s">
        <v>23</v>
      </c>
      <c r="B12" s="54" t="n">
        <v>16</v>
      </c>
      <c r="C12" s="54" t="n">
        <v>0</v>
      </c>
      <c r="D12" s="54" t="n">
        <f aca="false">SUM(B12:C12)</f>
        <v>16</v>
      </c>
      <c r="E12" s="53" t="s">
        <v>28</v>
      </c>
      <c r="F12" s="54" t="n">
        <v>18</v>
      </c>
      <c r="G12" s="54" t="n">
        <v>0.35</v>
      </c>
      <c r="H12" s="54" t="n">
        <f aca="false">SUM(F12:G12)</f>
        <v>18.35</v>
      </c>
    </row>
    <row r="13" customFormat="false" ht="13.5" hidden="false" customHeight="false" outlineLevel="0" collapsed="false">
      <c r="A13" s="53" t="s">
        <v>25</v>
      </c>
      <c r="B13" s="54" t="n">
        <v>20.3</v>
      </c>
      <c r="C13" s="54" t="n">
        <v>0.5</v>
      </c>
      <c r="D13" s="54" t="n">
        <f aca="false">SUM(B13:C13)</f>
        <v>20.8</v>
      </c>
      <c r="E13" s="53" t="s">
        <v>158</v>
      </c>
      <c r="F13" s="54" t="n">
        <v>19.33</v>
      </c>
      <c r="G13" s="54" t="n">
        <v>2.37</v>
      </c>
      <c r="H13" s="54" t="n">
        <f aca="false">SUM(F13:G13)</f>
        <v>21.7</v>
      </c>
    </row>
    <row r="14" customFormat="false" ht="13.5" hidden="false" customHeight="false" outlineLevel="0" collapsed="false">
      <c r="A14" s="53" t="s">
        <v>27</v>
      </c>
      <c r="B14" s="54" t="n">
        <v>22</v>
      </c>
      <c r="C14" s="54" t="n">
        <v>4.36</v>
      </c>
      <c r="D14" s="54" t="n">
        <f aca="false">SUM(B14:C14)</f>
        <v>26.36</v>
      </c>
      <c r="E14" s="53" t="s">
        <v>107</v>
      </c>
      <c r="F14" s="54" t="n">
        <v>22</v>
      </c>
      <c r="G14" s="54" t="n">
        <v>3.51</v>
      </c>
      <c r="H14" s="54" t="n">
        <f aca="false">SUM(F14:G14)</f>
        <v>25.51</v>
      </c>
    </row>
    <row r="15" customFormat="false" ht="13.5" hidden="false" customHeight="false" outlineLevel="0" collapsed="false">
      <c r="A15" s="53" t="s">
        <v>189</v>
      </c>
      <c r="B15" s="54" t="n">
        <v>24.5</v>
      </c>
      <c r="C15" s="54" t="n">
        <v>6.61</v>
      </c>
      <c r="D15" s="54" t="n">
        <f aca="false">SUM(B15:C15)</f>
        <v>31.11</v>
      </c>
      <c r="E15" s="53" t="s">
        <v>32</v>
      </c>
      <c r="F15" s="54" t="n">
        <v>22</v>
      </c>
      <c r="G15" s="54" t="n">
        <v>2.63</v>
      </c>
      <c r="H15" s="54" t="n">
        <f aca="false">SUM(F15:G15)</f>
        <v>24.63</v>
      </c>
    </row>
    <row r="16" customFormat="false" ht="13.5" hidden="false" customHeight="false" outlineLevel="0" collapsed="false">
      <c r="A16" s="53" t="s">
        <v>37</v>
      </c>
      <c r="B16" s="54" t="n">
        <v>15.8</v>
      </c>
      <c r="C16" s="54" t="n">
        <v>3.76</v>
      </c>
      <c r="D16" s="54" t="n">
        <f aca="false">SUM(B16:C16)</f>
        <v>19.56</v>
      </c>
      <c r="E16" s="53" t="s">
        <v>34</v>
      </c>
      <c r="F16" s="54" t="n">
        <v>17</v>
      </c>
      <c r="G16" s="54" t="n">
        <v>0.27</v>
      </c>
      <c r="H16" s="54" t="n">
        <f aca="false">SUM(F16:G16)</f>
        <v>17.27</v>
      </c>
    </row>
    <row r="17" customFormat="false" ht="13.5" hidden="false" customHeight="false" outlineLevel="0" collapsed="false">
      <c r="A17" s="53" t="s">
        <v>190</v>
      </c>
      <c r="B17" s="54" t="n">
        <v>18.36</v>
      </c>
      <c r="C17" s="54" t="n">
        <v>7.51</v>
      </c>
      <c r="D17" s="54" t="n">
        <f aca="false">SUM(B17:C17)</f>
        <v>25.87</v>
      </c>
      <c r="E17" s="53" t="s">
        <v>191</v>
      </c>
      <c r="F17" s="54" t="n">
        <v>19</v>
      </c>
      <c r="G17" s="54" t="n">
        <v>1.29</v>
      </c>
      <c r="H17" s="54" t="n">
        <f aca="false">SUM(F17:G17)</f>
        <v>20.29</v>
      </c>
    </row>
    <row r="18" customFormat="false" ht="13.5" hidden="false" customHeight="false" outlineLevel="0" collapsed="false">
      <c r="A18" s="53" t="s">
        <v>41</v>
      </c>
      <c r="B18" s="54" t="n">
        <v>21.5</v>
      </c>
      <c r="C18" s="54" t="n">
        <v>2.63</v>
      </c>
      <c r="D18" s="54" t="n">
        <f aca="false">SUM(B18:C18)</f>
        <v>24.13</v>
      </c>
      <c r="E18" s="53" t="s">
        <v>171</v>
      </c>
      <c r="F18" s="54" t="n">
        <v>25</v>
      </c>
      <c r="G18" s="54" t="n">
        <v>4.67</v>
      </c>
      <c r="H18" s="54" t="n">
        <f aca="false">SUM(F18:G18)</f>
        <v>29.67</v>
      </c>
    </row>
    <row r="19" customFormat="false" ht="13.5" hidden="false" customHeight="false" outlineLevel="0" collapsed="false">
      <c r="A19" s="53" t="s">
        <v>43</v>
      </c>
      <c r="B19" s="54" t="n">
        <v>19</v>
      </c>
      <c r="C19" s="54" t="n">
        <v>0.46</v>
      </c>
      <c r="D19" s="54" t="n">
        <f aca="false">SUM(B19:C19)</f>
        <v>19.46</v>
      </c>
      <c r="E19" s="53" t="s">
        <v>38</v>
      </c>
      <c r="F19" s="54" t="n">
        <v>20.5</v>
      </c>
      <c r="G19" s="54" t="n">
        <v>6.05</v>
      </c>
      <c r="H19" s="54" t="n">
        <f aca="false">SUM(F19:G19)</f>
        <v>26.55</v>
      </c>
    </row>
    <row r="20" customFormat="false" ht="13.5" hidden="false" customHeight="false" outlineLevel="0" collapsed="false">
      <c r="A20" s="53" t="s">
        <v>45</v>
      </c>
      <c r="B20" s="54" t="n">
        <v>22.5</v>
      </c>
      <c r="C20" s="54" t="n">
        <v>2.21</v>
      </c>
      <c r="D20" s="54" t="n">
        <f aca="false">SUM(B20:C20)</f>
        <v>24.71</v>
      </c>
      <c r="E20" s="53" t="s">
        <v>40</v>
      </c>
      <c r="F20" s="54" t="n">
        <v>12</v>
      </c>
      <c r="G20" s="54" t="n">
        <v>0.28</v>
      </c>
      <c r="H20" s="54" t="n">
        <f aca="false">SUM(F20:G20)</f>
        <v>12.28</v>
      </c>
    </row>
    <row r="21" customFormat="false" ht="13.5" hidden="false" customHeight="false" outlineLevel="0" collapsed="false">
      <c r="A21" s="86" t="s">
        <v>47</v>
      </c>
      <c r="B21" s="54" t="n">
        <v>15.38</v>
      </c>
      <c r="C21" s="54" t="n">
        <v>0.78</v>
      </c>
      <c r="D21" s="54" t="n">
        <f aca="false">SUM(B21:C21)</f>
        <v>16.16</v>
      </c>
      <c r="E21" s="53" t="s">
        <v>44</v>
      </c>
      <c r="F21" s="54" t="n">
        <v>19.22</v>
      </c>
      <c r="G21" s="54" t="n">
        <v>3.76</v>
      </c>
      <c r="H21" s="54" t="n">
        <f aca="false">SUM(F21:G21)</f>
        <v>22.98</v>
      </c>
    </row>
    <row r="22" customFormat="false" ht="13.5" hidden="false" customHeight="false" outlineLevel="0" collapsed="false">
      <c r="A22" s="53" t="s">
        <v>51</v>
      </c>
      <c r="B22" s="54" t="n">
        <v>18.84</v>
      </c>
      <c r="C22" s="54" t="n">
        <v>2.91</v>
      </c>
      <c r="D22" s="54" t="n">
        <f aca="false">SUM(B22:C22)</f>
        <v>21.75</v>
      </c>
      <c r="E22" s="53" t="s">
        <v>46</v>
      </c>
      <c r="F22" s="54" t="n">
        <v>16</v>
      </c>
      <c r="G22" s="54" t="n">
        <v>2.81</v>
      </c>
      <c r="H22" s="54" t="n">
        <f aca="false">SUM(F22:G22)</f>
        <v>18.81</v>
      </c>
    </row>
    <row r="23" customFormat="false" ht="13.5" hidden="false" customHeight="false" outlineLevel="0" collapsed="false">
      <c r="A23" s="53" t="s">
        <v>53</v>
      </c>
      <c r="B23" s="54" t="n">
        <v>13.5</v>
      </c>
      <c r="C23" s="54" t="n">
        <v>0.18</v>
      </c>
      <c r="D23" s="54" t="n">
        <f aca="false">SUM(B23:C23)</f>
        <v>13.68</v>
      </c>
      <c r="E23" s="53" t="s">
        <v>48</v>
      </c>
      <c r="F23" s="54" t="n">
        <v>20</v>
      </c>
      <c r="G23" s="54" t="n">
        <v>2.32</v>
      </c>
      <c r="H23" s="54" t="n">
        <f aca="false">SUM(F23:G23)</f>
        <v>22.32</v>
      </c>
    </row>
    <row r="24" customFormat="false" ht="13.5" hidden="false" customHeight="false" outlineLevel="0" collapsed="false">
      <c r="A24" s="53" t="s">
        <v>57</v>
      </c>
      <c r="B24" s="54" t="n">
        <v>15</v>
      </c>
      <c r="C24" s="54" t="n">
        <v>0</v>
      </c>
      <c r="D24" s="54" t="n">
        <f aca="false">SUM(B24:C24)</f>
        <v>15</v>
      </c>
      <c r="E24" s="53" t="s">
        <v>50</v>
      </c>
      <c r="F24" s="54" t="n">
        <v>18</v>
      </c>
      <c r="G24" s="54" t="n">
        <v>0</v>
      </c>
      <c r="H24" s="54" t="n">
        <f aca="false">SUM(F24:G24)</f>
        <v>18</v>
      </c>
    </row>
    <row r="25" customFormat="false" ht="13.5" hidden="false" customHeight="false" outlineLevel="0" collapsed="false">
      <c r="A25" s="53" t="s">
        <v>91</v>
      </c>
      <c r="B25" s="54" t="n">
        <v>17.5</v>
      </c>
      <c r="C25" s="54" t="n">
        <v>1.04</v>
      </c>
      <c r="D25" s="54" t="n">
        <f aca="false">SUM(B25:C25)</f>
        <v>18.54</v>
      </c>
      <c r="E25" s="53" t="s">
        <v>52</v>
      </c>
      <c r="F25" s="54" t="n">
        <v>19</v>
      </c>
      <c r="G25" s="54" t="n">
        <v>3.96</v>
      </c>
      <c r="H25" s="54" t="n">
        <f aca="false">SUM(F25:G25)</f>
        <v>22.96</v>
      </c>
    </row>
    <row r="26" customFormat="false" ht="13.5" hidden="false" customHeight="false" outlineLevel="0" collapsed="false">
      <c r="A26" s="53" t="s">
        <v>61</v>
      </c>
      <c r="B26" s="54" t="n">
        <v>19</v>
      </c>
      <c r="C26" s="54" t="n">
        <v>0.47</v>
      </c>
      <c r="D26" s="54" t="n">
        <f aca="false">SUM(B26:C26)</f>
        <v>19.47</v>
      </c>
      <c r="E26" s="53" t="s">
        <v>54</v>
      </c>
      <c r="F26" s="54" t="n">
        <v>15</v>
      </c>
      <c r="G26" s="54" t="n">
        <v>0.99</v>
      </c>
      <c r="H26" s="54" t="n">
        <f aca="false">SUM(F26:G26)</f>
        <v>15.99</v>
      </c>
    </row>
    <row r="27" customFormat="false" ht="13.5" hidden="false" customHeight="false" outlineLevel="0" collapsed="false">
      <c r="A27" s="53" t="s">
        <v>63</v>
      </c>
      <c r="B27" s="54" t="n">
        <v>15</v>
      </c>
      <c r="C27" s="54" t="n">
        <v>0.36</v>
      </c>
      <c r="D27" s="54" t="n">
        <f aca="false">SUM(B27:C27)</f>
        <v>15.36</v>
      </c>
      <c r="E27" s="53" t="s">
        <v>56</v>
      </c>
      <c r="F27" s="54" t="n">
        <v>15</v>
      </c>
      <c r="G27" s="54" t="n">
        <v>0.1</v>
      </c>
      <c r="H27" s="54" t="n">
        <f aca="false">SUM(F27:G27)</f>
        <v>15.1</v>
      </c>
    </row>
    <row r="28" customFormat="false" ht="13.5" hidden="false" customHeight="false" outlineLevel="0" collapsed="false">
      <c r="A28" s="53" t="s">
        <v>173</v>
      </c>
      <c r="B28" s="54" t="n">
        <v>34</v>
      </c>
      <c r="C28" s="54" t="n">
        <v>0</v>
      </c>
      <c r="D28" s="54" t="n">
        <f aca="false">SUM(B28:C28)</f>
        <v>34</v>
      </c>
      <c r="E28" s="53" t="s">
        <v>58</v>
      </c>
      <c r="F28" s="54" t="n">
        <v>15</v>
      </c>
      <c r="G28" s="54" t="n">
        <v>0.82</v>
      </c>
      <c r="H28" s="54" t="n">
        <f aca="false">SUM(F28:G28)</f>
        <v>15.82</v>
      </c>
    </row>
    <row r="29" customFormat="false" ht="13.5" hidden="false" customHeight="false" outlineLevel="0" collapsed="false">
      <c r="A29" s="53" t="s">
        <v>99</v>
      </c>
      <c r="B29" s="54" t="n">
        <v>13.5</v>
      </c>
      <c r="C29" s="54" t="n">
        <v>0.12</v>
      </c>
      <c r="D29" s="54" t="n">
        <v>13.62</v>
      </c>
      <c r="E29" s="53" t="s">
        <v>60</v>
      </c>
      <c r="F29" s="54" t="n">
        <v>16.24</v>
      </c>
      <c r="G29" s="54" t="n">
        <v>3.28</v>
      </c>
      <c r="H29" s="54" t="n">
        <f aca="false">SUM(F29:G29)</f>
        <v>19.52</v>
      </c>
    </row>
    <row r="30" customFormat="false" ht="13.5" hidden="false" customHeight="false" outlineLevel="0" collapsed="false">
      <c r="A30" s="53"/>
      <c r="B30" s="54"/>
      <c r="C30" s="54"/>
      <c r="D30" s="54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92</v>
      </c>
      <c r="F2" s="69"/>
      <c r="G2" s="69"/>
      <c r="H2" s="69"/>
      <c r="I2" s="69"/>
    </row>
    <row r="3" customFormat="false" ht="13.5" hidden="false" customHeight="false" outlineLevel="0" collapsed="false">
      <c r="A3" s="9"/>
      <c r="B3" s="2" t="s">
        <v>2</v>
      </c>
      <c r="C3" s="2" t="s">
        <v>2</v>
      </c>
      <c r="D3" s="2"/>
      <c r="E3" s="9"/>
      <c r="F3" s="2" t="s">
        <v>2</v>
      </c>
      <c r="G3" s="2" t="s">
        <v>2</v>
      </c>
      <c r="H3" s="2"/>
    </row>
    <row r="4" customFormat="false" ht="13.5" hidden="false" customHeight="false" outlineLevel="0" collapsed="false">
      <c r="A4" s="9" t="s">
        <v>3</v>
      </c>
      <c r="B4" s="2" t="s">
        <v>4</v>
      </c>
      <c r="C4" s="2" t="s">
        <v>5</v>
      </c>
      <c r="D4" s="2" t="s">
        <v>6</v>
      </c>
      <c r="E4" s="9" t="s">
        <v>3</v>
      </c>
      <c r="F4" s="2" t="s">
        <v>4</v>
      </c>
      <c r="G4" s="2" t="s">
        <v>5</v>
      </c>
      <c r="H4" s="2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100</v>
      </c>
      <c r="F5" s="80" t="n">
        <v>16</v>
      </c>
      <c r="G5" s="80" t="n">
        <v>0.51</v>
      </c>
      <c r="H5" s="80" t="n">
        <v>16.51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02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4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0.75</v>
      </c>
      <c r="D10" s="80" t="n">
        <v>20.75</v>
      </c>
      <c r="E10" s="53" t="s">
        <v>81</v>
      </c>
      <c r="F10" s="80" t="n">
        <v>22.5</v>
      </c>
      <c r="G10" s="80" t="n">
        <v>3.26</v>
      </c>
      <c r="H10" s="80" t="n">
        <v>23.76</v>
      </c>
    </row>
    <row r="11" customFormat="false" ht="13.5" hidden="false" customHeight="false" outlineLevel="0" collapsed="false">
      <c r="A11" s="53" t="s">
        <v>10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10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6.55</v>
      </c>
      <c r="C13" s="80" t="n">
        <v>1.21</v>
      </c>
      <c r="D13" s="80" t="n">
        <v>17.76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27</v>
      </c>
      <c r="B14" s="80" t="n">
        <v>22</v>
      </c>
      <c r="C14" s="80" t="n">
        <v>4.36</v>
      </c>
      <c r="D14" s="80" t="n">
        <v>26.36</v>
      </c>
      <c r="E14" s="53" t="s">
        <v>107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1</v>
      </c>
      <c r="G15" s="80" t="n">
        <v>1.95</v>
      </c>
      <c r="H15" s="80" t="n">
        <v>22.95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</v>
      </c>
      <c r="G16" s="80" t="n">
        <v>0</v>
      </c>
      <c r="H16" s="80" t="n">
        <v>1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63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6</v>
      </c>
      <c r="D19" s="80" t="n">
        <v>19.46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109</v>
      </c>
      <c r="B20" s="80" t="n">
        <v>22.5</v>
      </c>
      <c r="C20" s="80" t="n">
        <v>1.61</v>
      </c>
      <c r="D20" s="80" t="n">
        <v>24.11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</v>
      </c>
      <c r="C21" s="80" t="n">
        <v>1.98</v>
      </c>
      <c r="D21" s="80" t="n">
        <v>18.98</v>
      </c>
      <c r="E21" s="53" t="s">
        <v>44</v>
      </c>
      <c r="F21" s="80" t="n">
        <v>16</v>
      </c>
      <c r="G21" s="80" t="n">
        <v>5.5</v>
      </c>
      <c r="H21" s="80" t="n">
        <v>21.5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3.03</v>
      </c>
      <c r="H22" s="80" t="n">
        <v>18.03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166</v>
      </c>
      <c r="B26" s="80" t="n">
        <v>19</v>
      </c>
      <c r="C26" s="80" t="n">
        <v>0.27</v>
      </c>
      <c r="D26" s="80" t="n">
        <v>19.27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4</v>
      </c>
      <c r="D27" s="80" t="n">
        <v>15.24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174</v>
      </c>
      <c r="B29" s="80" t="n">
        <v>13.1</v>
      </c>
      <c r="C29" s="80" t="n">
        <v>0.2</v>
      </c>
      <c r="D29" s="80" t="n">
        <v>13.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93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7</v>
      </c>
      <c r="B5" s="80" t="n">
        <v>18.63</v>
      </c>
      <c r="C5" s="80" t="n">
        <v>0.09</v>
      </c>
      <c r="D5" s="80" t="n">
        <v>18.72</v>
      </c>
      <c r="E5" s="53" t="s">
        <v>75</v>
      </c>
      <c r="F5" s="80" t="n">
        <v>16</v>
      </c>
      <c r="G5" s="80" t="n">
        <v>0.51</v>
      </c>
      <c r="H5" s="80" t="n">
        <v>16.51</v>
      </c>
    </row>
    <row r="6" customFormat="false" ht="13.5" hidden="false" customHeight="false" outlineLevel="0" collapsed="false">
      <c r="A6" s="53" t="s">
        <v>11</v>
      </c>
      <c r="B6" s="80" t="n">
        <v>18.5</v>
      </c>
      <c r="C6" s="80" t="n">
        <v>2.24</v>
      </c>
      <c r="D6" s="80" t="n">
        <v>20.74</v>
      </c>
      <c r="E6" s="53" t="s">
        <v>77</v>
      </c>
      <c r="F6" s="80" t="n">
        <v>17.21</v>
      </c>
      <c r="G6" s="80" t="n">
        <v>2.66</v>
      </c>
      <c r="H6" s="80" t="n">
        <v>19.87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78</v>
      </c>
      <c r="F7" s="80" t="n">
        <v>19.5</v>
      </c>
      <c r="G7" s="80" t="n">
        <v>4.33</v>
      </c>
      <c r="H7" s="80" t="n">
        <v>23.83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79</v>
      </c>
      <c r="F8" s="80" t="n">
        <v>22</v>
      </c>
      <c r="G8" s="80" t="n">
        <v>3.54</v>
      </c>
      <c r="H8" s="80" t="n">
        <v>25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2</v>
      </c>
      <c r="F9" s="80" t="n">
        <v>23.95</v>
      </c>
      <c r="G9" s="80" t="n">
        <v>8.6</v>
      </c>
      <c r="H9" s="80" t="n">
        <v>32.55</v>
      </c>
    </row>
    <row r="10" customFormat="false" ht="13.5" hidden="false" customHeight="false" outlineLevel="0" collapsed="false">
      <c r="A10" s="53" t="s">
        <v>76</v>
      </c>
      <c r="B10" s="80" t="n">
        <v>19.38</v>
      </c>
      <c r="C10" s="80" t="n">
        <v>0.7</v>
      </c>
      <c r="D10" s="80" t="n">
        <v>20.08</v>
      </c>
      <c r="E10" s="53" t="s">
        <v>81</v>
      </c>
      <c r="F10" s="80" t="n">
        <v>20.5</v>
      </c>
      <c r="G10" s="80" t="n">
        <v>2.96</v>
      </c>
      <c r="H10" s="80" t="n">
        <v>23.46</v>
      </c>
    </row>
    <row r="11" customFormat="false" ht="13.5" hidden="false" customHeight="false" outlineLevel="0" collapsed="false">
      <c r="A11" s="53" t="s">
        <v>21</v>
      </c>
      <c r="B11" s="80" t="n">
        <v>16.75</v>
      </c>
      <c r="C11" s="80" t="n">
        <v>2.3</v>
      </c>
      <c r="D11" s="80" t="n">
        <v>19.05</v>
      </c>
      <c r="E11" s="86" t="s">
        <v>26</v>
      </c>
      <c r="F11" s="80" t="n">
        <v>16</v>
      </c>
      <c r="G11" s="80" t="n">
        <v>0</v>
      </c>
      <c r="H11" s="80" t="n">
        <v>16</v>
      </c>
    </row>
    <row r="12" customFormat="false" ht="13.5" hidden="false" customHeight="false" outlineLevel="0" collapsed="false">
      <c r="A12" s="53" t="s">
        <v>23</v>
      </c>
      <c r="B12" s="80" t="n">
        <v>17</v>
      </c>
      <c r="C12" s="80" t="n">
        <v>0</v>
      </c>
      <c r="D12" s="80" t="n">
        <v>17</v>
      </c>
      <c r="E12" s="53" t="s">
        <v>28</v>
      </c>
      <c r="F12" s="80" t="n">
        <v>18</v>
      </c>
      <c r="G12" s="80" t="n">
        <v>0.35</v>
      </c>
      <c r="H12" s="80" t="n">
        <v>18.35</v>
      </c>
    </row>
    <row r="13" customFormat="false" ht="13.5" hidden="false" customHeight="false" outlineLevel="0" collapsed="false">
      <c r="A13" s="53" t="s">
        <v>25</v>
      </c>
      <c r="B13" s="80" t="n">
        <v>16.55</v>
      </c>
      <c r="C13" s="80" t="n">
        <v>1.21</v>
      </c>
      <c r="D13" s="80" t="n">
        <v>17.76</v>
      </c>
      <c r="E13" s="53" t="s">
        <v>84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0</v>
      </c>
      <c r="B14" s="80" t="n">
        <v>22</v>
      </c>
      <c r="C14" s="80" t="n">
        <v>4.36</v>
      </c>
      <c r="D14" s="80" t="n">
        <v>26.36</v>
      </c>
      <c r="E14" s="53" t="s">
        <v>85</v>
      </c>
      <c r="F14" s="80" t="n">
        <v>19.75</v>
      </c>
      <c r="G14" s="80" t="n">
        <v>3.39</v>
      </c>
      <c r="H14" s="80" t="n">
        <v>23.1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32</v>
      </c>
      <c r="F15" s="80" t="n">
        <v>20.15</v>
      </c>
      <c r="G15" s="80" t="n">
        <v>1.83</v>
      </c>
      <c r="H15" s="80" t="n">
        <v>21.98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4</v>
      </c>
      <c r="F16" s="80" t="n">
        <v>15</v>
      </c>
      <c r="G16" s="80" t="n">
        <v>0</v>
      </c>
      <c r="H16" s="80" t="n">
        <v>15</v>
      </c>
    </row>
    <row r="17" customFormat="false" ht="13.5" hidden="false" customHeight="false" outlineLevel="0" collapsed="false">
      <c r="A17" s="53" t="s">
        <v>170</v>
      </c>
      <c r="B17" s="80" t="n">
        <v>18.36</v>
      </c>
      <c r="C17" s="80" t="n">
        <v>7.51</v>
      </c>
      <c r="D17" s="80" t="n">
        <v>25.87</v>
      </c>
      <c r="E17" s="53" t="s">
        <v>176</v>
      </c>
      <c r="F17" s="80" t="n">
        <v>19</v>
      </c>
      <c r="G17" s="80" t="n">
        <v>1.29</v>
      </c>
      <c r="H17" s="80" t="n">
        <v>20.29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19</v>
      </c>
      <c r="C19" s="80" t="n">
        <v>0.47</v>
      </c>
      <c r="D19" s="80" t="n">
        <v>19.47</v>
      </c>
      <c r="E19" s="53" t="s">
        <v>38</v>
      </c>
      <c r="F19" s="80" t="n">
        <v>20.5</v>
      </c>
      <c r="G19" s="80" t="n">
        <v>6.05</v>
      </c>
      <c r="H19" s="80" t="n">
        <v>26.55</v>
      </c>
    </row>
    <row r="20" customFormat="false" ht="13.5" hidden="false" customHeight="false" outlineLevel="0" collapsed="false">
      <c r="A20" s="53" t="s">
        <v>45</v>
      </c>
      <c r="B20" s="80" t="n">
        <v>22</v>
      </c>
      <c r="C20" s="80" t="n">
        <v>1.54</v>
      </c>
      <c r="D20" s="80" t="n">
        <v>23.54</v>
      </c>
      <c r="E20" s="53" t="s">
        <v>172</v>
      </c>
      <c r="F20" s="80" t="n">
        <v>20</v>
      </c>
      <c r="G20" s="80" t="n">
        <v>0</v>
      </c>
      <c r="H20" s="80" t="n">
        <v>20</v>
      </c>
    </row>
    <row r="21" customFormat="false" ht="13.5" hidden="false" customHeight="false" outlineLevel="0" collapsed="false">
      <c r="A21" s="53" t="s">
        <v>47</v>
      </c>
      <c r="B21" s="80" t="n">
        <v>17</v>
      </c>
      <c r="C21" s="80" t="n">
        <v>1.46</v>
      </c>
      <c r="D21" s="80" t="n">
        <v>18.46</v>
      </c>
      <c r="E21" s="53" t="s">
        <v>44</v>
      </c>
      <c r="F21" s="80" t="n">
        <v>18.5</v>
      </c>
      <c r="G21" s="80" t="n">
        <v>4.17</v>
      </c>
      <c r="H21" s="80" t="n">
        <v>22.67</v>
      </c>
    </row>
    <row r="22" customFormat="false" ht="13.5" hidden="false" customHeight="false" outlineLevel="0" collapsed="false">
      <c r="A22" s="53" t="s">
        <v>51</v>
      </c>
      <c r="B22" s="80" t="n">
        <v>18.84</v>
      </c>
      <c r="C22" s="80" t="n">
        <v>2.91</v>
      </c>
      <c r="D22" s="80" t="n">
        <v>21.75</v>
      </c>
      <c r="E22" s="53" t="s">
        <v>46</v>
      </c>
      <c r="F22" s="80" t="n">
        <v>15</v>
      </c>
      <c r="G22" s="80" t="n">
        <v>3.07</v>
      </c>
      <c r="H22" s="80" t="n">
        <v>18.07</v>
      </c>
    </row>
    <row r="23" customFormat="false" ht="13.5" hidden="false" customHeight="false" outlineLevel="0" collapsed="false">
      <c r="A23" s="86" t="s">
        <v>53</v>
      </c>
      <c r="B23" s="80" t="n">
        <v>13.5</v>
      </c>
      <c r="C23" s="80" t="n">
        <v>0.18</v>
      </c>
      <c r="D23" s="80" t="n">
        <v>13.68</v>
      </c>
      <c r="E23" s="53" t="s">
        <v>48</v>
      </c>
      <c r="F23" s="80" t="n">
        <v>16</v>
      </c>
      <c r="G23" s="80" t="n">
        <v>2.32</v>
      </c>
      <c r="H23" s="80" t="n">
        <v>18.32</v>
      </c>
    </row>
    <row r="24" customFormat="false" ht="13.5" hidden="false" customHeight="false" outlineLevel="0" collapsed="false">
      <c r="A24" s="53" t="s">
        <v>57</v>
      </c>
      <c r="B24" s="80" t="n">
        <v>15</v>
      </c>
      <c r="C24" s="80" t="n">
        <v>0</v>
      </c>
      <c r="D24" s="80" t="n">
        <v>15</v>
      </c>
      <c r="E24" s="53" t="s">
        <v>50</v>
      </c>
      <c r="F24" s="80" t="n">
        <v>18</v>
      </c>
      <c r="G24" s="80" t="n">
        <v>0</v>
      </c>
      <c r="H24" s="80" t="n">
        <v>18</v>
      </c>
    </row>
    <row r="25" customFormat="false" ht="13.5" hidden="false" customHeight="false" outlineLevel="0" collapsed="false">
      <c r="A25" s="53" t="s">
        <v>91</v>
      </c>
      <c r="B25" s="80" t="n">
        <v>17.5</v>
      </c>
      <c r="C25" s="80" t="n">
        <v>1.04</v>
      </c>
      <c r="D25" s="80" t="n">
        <v>18.54</v>
      </c>
      <c r="E25" s="53" t="s">
        <v>52</v>
      </c>
      <c r="F25" s="80" t="n">
        <v>19</v>
      </c>
      <c r="G25" s="80" t="n">
        <v>3.96</v>
      </c>
      <c r="H25" s="80" t="n">
        <v>22.96</v>
      </c>
    </row>
    <row r="26" customFormat="false" ht="13.5" hidden="false" customHeight="false" outlineLevel="0" collapsed="false">
      <c r="A26" s="53" t="s">
        <v>93</v>
      </c>
      <c r="B26" s="80" t="n">
        <v>19</v>
      </c>
      <c r="C26" s="80" t="n">
        <v>0</v>
      </c>
      <c r="D26" s="80" t="n">
        <v>19</v>
      </c>
      <c r="E26" s="53" t="s">
        <v>89</v>
      </c>
      <c r="F26" s="80" t="n">
        <v>15</v>
      </c>
      <c r="G26" s="80" t="n">
        <v>0.99</v>
      </c>
      <c r="H26" s="80" t="n">
        <v>15.99</v>
      </c>
    </row>
    <row r="27" customFormat="false" ht="13.5" hidden="false" customHeight="false" outlineLevel="0" collapsed="false">
      <c r="A27" s="53" t="s">
        <v>63</v>
      </c>
      <c r="B27" s="80" t="n">
        <v>15</v>
      </c>
      <c r="C27" s="80" t="n">
        <v>0.27</v>
      </c>
      <c r="D27" s="80" t="n">
        <v>15.27</v>
      </c>
      <c r="E27" s="53" t="s">
        <v>90</v>
      </c>
      <c r="F27" s="80" t="n">
        <v>15</v>
      </c>
      <c r="G27" s="80" t="n">
        <v>0.1</v>
      </c>
      <c r="H27" s="80" t="n">
        <v>15.1</v>
      </c>
    </row>
    <row r="28" customFormat="false" ht="13.5" hidden="false" customHeight="false" outlineLevel="0" collapsed="false">
      <c r="A28" s="53" t="s">
        <v>173</v>
      </c>
      <c r="B28" s="80" t="n">
        <v>34</v>
      </c>
      <c r="C28" s="80" t="n">
        <v>0</v>
      </c>
      <c r="D28" s="80" t="n">
        <v>34</v>
      </c>
      <c r="E28" s="53" t="s">
        <v>92</v>
      </c>
      <c r="F28" s="80" t="n">
        <v>15</v>
      </c>
      <c r="G28" s="80" t="n">
        <v>0.82</v>
      </c>
      <c r="H28" s="80" t="n">
        <v>15.82</v>
      </c>
    </row>
    <row r="29" customFormat="false" ht="13.5" hidden="false" customHeight="false" outlineLevel="0" collapsed="false">
      <c r="A29" s="53" t="s">
        <v>74</v>
      </c>
      <c r="B29" s="80" t="n">
        <v>13.1</v>
      </c>
      <c r="C29" s="80" t="n">
        <v>0.2</v>
      </c>
      <c r="D29" s="80" t="n">
        <v>13.3</v>
      </c>
      <c r="E29" s="53" t="s">
        <v>94</v>
      </c>
      <c r="F29" s="80" t="n">
        <v>16.24</v>
      </c>
      <c r="G29" s="80" t="n">
        <v>3.28</v>
      </c>
      <c r="H29" s="80" t="n">
        <v>19.52</v>
      </c>
    </row>
    <row r="30" customFormat="false" ht="13.5" hidden="false" customHeight="false" outlineLevel="0" collapsed="false">
      <c r="A30" s="53"/>
      <c r="B30" s="80"/>
      <c r="C30" s="80"/>
      <c r="D30" s="80"/>
      <c r="E30" s="53"/>
      <c r="F30" s="79"/>
      <c r="G30" s="79"/>
      <c r="H30" s="79"/>
    </row>
    <row r="31" customFormat="false" ht="13.5" hidden="false" customHeight="false" outlineLevel="0" collapsed="false">
      <c r="A31" s="64" t="s">
        <v>146</v>
      </c>
      <c r="B31" s="18"/>
      <c r="C31" s="18"/>
      <c r="D31" s="18"/>
      <c r="E31" s="18"/>
      <c r="F31" s="18"/>
      <c r="G31" s="18"/>
      <c r="H31" s="73"/>
    </row>
    <row r="32" customFormat="false" ht="13.5" hidden="false" customHeight="false" outlineLevel="0" collapsed="false">
      <c r="A32" s="67" t="s">
        <v>65</v>
      </c>
      <c r="B32" s="22"/>
      <c r="C32" s="22"/>
      <c r="D32" s="22"/>
      <c r="E32" s="22"/>
      <c r="F32" s="22"/>
      <c r="G32" s="22"/>
      <c r="H32" s="68"/>
    </row>
    <row r="34" customFormat="false" ht="13.5" hidden="false" customHeight="false" outlineLevel="0" collapsed="false">
      <c r="A34" s="0" t="s">
        <v>66</v>
      </c>
    </row>
    <row r="35" customFormat="false" ht="13.5" hidden="false" customHeight="false" outlineLevel="0" collapsed="false">
      <c r="A35" s="0" t="s">
        <v>67</v>
      </c>
    </row>
    <row r="36" customFormat="false" ht="13.5" hidden="false" customHeight="false" outlineLevel="0" collapsed="false">
      <c r="A36" s="0" t="s">
        <v>68</v>
      </c>
    </row>
    <row r="37" customFormat="false" ht="13.5" hidden="false" customHeight="false" outlineLevel="0" collapsed="false">
      <c r="A37" s="0" t="s">
        <v>69</v>
      </c>
    </row>
    <row r="38" customFormat="false" ht="13.5" hidden="false" customHeight="false" outlineLevel="0" collapsed="false">
      <c r="A3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86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194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7</v>
      </c>
      <c r="B4" s="80" t="n">
        <v>18.63</v>
      </c>
      <c r="C4" s="80" t="n">
        <v>0.09</v>
      </c>
      <c r="D4" s="80" t="n">
        <v>18.72</v>
      </c>
      <c r="E4" s="53" t="s">
        <v>100</v>
      </c>
      <c r="F4" s="80" t="n">
        <v>15</v>
      </c>
      <c r="G4" s="80" t="n">
        <v>0.63</v>
      </c>
      <c r="H4" s="80" t="n">
        <v>15.63</v>
      </c>
    </row>
    <row r="5" customFormat="false" ht="13.5" hidden="false" customHeight="false" outlineLevel="0" collapsed="false">
      <c r="A5" s="53" t="s">
        <v>11</v>
      </c>
      <c r="B5" s="80" t="n">
        <v>18.5</v>
      </c>
      <c r="C5" s="80" t="n">
        <v>2.24</v>
      </c>
      <c r="D5" s="80" t="n">
        <v>20.74</v>
      </c>
      <c r="E5" s="53" t="s">
        <v>77</v>
      </c>
      <c r="F5" s="80" t="n">
        <v>17.21</v>
      </c>
      <c r="G5" s="80" t="n">
        <v>2.66</v>
      </c>
      <c r="H5" s="80" t="n">
        <v>19.87</v>
      </c>
    </row>
    <row r="6" customFormat="false" ht="13.5" hidden="false" customHeight="false" outlineLevel="0" collapsed="false">
      <c r="A6" s="53" t="s">
        <v>13</v>
      </c>
      <c r="B6" s="80" t="n">
        <v>21</v>
      </c>
      <c r="C6" s="80" t="n">
        <v>2.85</v>
      </c>
      <c r="D6" s="80" t="n">
        <v>23.85</v>
      </c>
      <c r="E6" s="53" t="s">
        <v>102</v>
      </c>
      <c r="F6" s="80" t="n">
        <v>19.5</v>
      </c>
      <c r="G6" s="80" t="n">
        <v>4.33</v>
      </c>
      <c r="H6" s="80" t="n">
        <v>23.83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104</v>
      </c>
      <c r="F7" s="80" t="n">
        <v>22</v>
      </c>
      <c r="G7" s="80" t="n">
        <v>3.54</v>
      </c>
      <c r="H7" s="80" t="n">
        <v>25.5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22</v>
      </c>
      <c r="F8" s="80" t="n">
        <v>23.95</v>
      </c>
      <c r="G8" s="80" t="n">
        <v>8.6</v>
      </c>
      <c r="H8" s="80" t="n">
        <v>32.55</v>
      </c>
    </row>
    <row r="9" customFormat="false" ht="13.5" hidden="false" customHeight="false" outlineLevel="0" collapsed="false">
      <c r="A9" s="53" t="s">
        <v>76</v>
      </c>
      <c r="B9" s="80" t="n">
        <v>19</v>
      </c>
      <c r="C9" s="80" t="n">
        <v>1.8</v>
      </c>
      <c r="D9" s="80" t="n">
        <v>20.8</v>
      </c>
      <c r="E9" s="53" t="s">
        <v>81</v>
      </c>
      <c r="F9" s="80" t="n">
        <v>22.5</v>
      </c>
      <c r="G9" s="80" t="n">
        <v>11.63</v>
      </c>
      <c r="H9" s="80" t="n">
        <v>34.13</v>
      </c>
    </row>
    <row r="10" customFormat="false" ht="13.5" hidden="false" customHeight="false" outlineLevel="0" collapsed="false">
      <c r="A10" s="53" t="s">
        <v>101</v>
      </c>
      <c r="B10" s="80" t="n">
        <v>16.75</v>
      </c>
      <c r="C10" s="80" t="n">
        <v>2.3</v>
      </c>
      <c r="D10" s="80" t="n">
        <v>19.05</v>
      </c>
      <c r="E10" s="86" t="s">
        <v>26</v>
      </c>
      <c r="F10" s="80" t="n">
        <v>16</v>
      </c>
      <c r="G10" s="80" t="n">
        <v>0</v>
      </c>
      <c r="H10" s="80" t="n">
        <v>16</v>
      </c>
    </row>
    <row r="11" customFormat="false" ht="13.5" hidden="false" customHeight="false" outlineLevel="0" collapsed="false">
      <c r="A11" s="53" t="s">
        <v>103</v>
      </c>
      <c r="B11" s="80" t="n">
        <v>13.9</v>
      </c>
      <c r="C11" s="80" t="n">
        <v>0</v>
      </c>
      <c r="D11" s="80" t="n">
        <v>13.9</v>
      </c>
      <c r="E11" s="53" t="s">
        <v>28</v>
      </c>
      <c r="F11" s="80" t="n">
        <v>18</v>
      </c>
      <c r="G11" s="80" t="n">
        <v>0.35</v>
      </c>
      <c r="H11" s="80" t="n">
        <v>18.35</v>
      </c>
    </row>
    <row r="12" customFormat="false" ht="13.5" hidden="false" customHeight="false" outlineLevel="0" collapsed="false">
      <c r="A12" s="53" t="s">
        <v>25</v>
      </c>
      <c r="B12" s="80" t="n">
        <v>20.3</v>
      </c>
      <c r="C12" s="80" t="n">
        <v>0.5</v>
      </c>
      <c r="D12" s="80" t="n">
        <v>20.8</v>
      </c>
      <c r="E12" s="53" t="s">
        <v>106</v>
      </c>
      <c r="F12" s="80" t="n">
        <v>19.33</v>
      </c>
      <c r="G12" s="80" t="n">
        <v>2.37</v>
      </c>
      <c r="H12" s="80" t="n">
        <v>21.7</v>
      </c>
    </row>
    <row r="13" customFormat="false" ht="13.5" hidden="false" customHeight="false" outlineLevel="0" collapsed="false">
      <c r="A13" s="53" t="s">
        <v>27</v>
      </c>
      <c r="B13" s="80" t="n">
        <v>22</v>
      </c>
      <c r="C13" s="80" t="n">
        <v>4.36</v>
      </c>
      <c r="D13" s="80" t="n">
        <v>26.36</v>
      </c>
      <c r="E13" s="53" t="s">
        <v>107</v>
      </c>
      <c r="F13" s="80" t="n">
        <v>19.75</v>
      </c>
      <c r="G13" s="80" t="n">
        <v>3.39</v>
      </c>
      <c r="H13" s="80" t="n">
        <v>23.14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32</v>
      </c>
      <c r="F14" s="80" t="n">
        <v>23</v>
      </c>
      <c r="G14" s="80" t="n">
        <v>3.16</v>
      </c>
      <c r="H14" s="80" t="n">
        <v>26.16</v>
      </c>
    </row>
    <row r="15" customFormat="false" ht="13.5" hidden="false" customHeight="false" outlineLevel="0" collapsed="false">
      <c r="A15" s="53" t="s">
        <v>37</v>
      </c>
      <c r="B15" s="80" t="n">
        <v>15.8</v>
      </c>
      <c r="C15" s="80" t="n">
        <v>3.76</v>
      </c>
      <c r="D15" s="80" t="n">
        <v>19.56</v>
      </c>
      <c r="E15" s="53" t="s">
        <v>34</v>
      </c>
      <c r="F15" s="80" t="n">
        <v>17</v>
      </c>
      <c r="G15" s="80" t="n">
        <v>1.54</v>
      </c>
      <c r="H15" s="80" t="n">
        <v>18.54</v>
      </c>
    </row>
    <row r="16" customFormat="false" ht="13.5" hidden="false" customHeight="false" outlineLevel="0" collapsed="false">
      <c r="A16" s="53" t="s">
        <v>170</v>
      </c>
      <c r="B16" s="80" t="n">
        <v>18.36</v>
      </c>
      <c r="C16" s="80" t="n">
        <v>7.51</v>
      </c>
      <c r="D16" s="80" t="n">
        <v>25.87</v>
      </c>
      <c r="E16" s="53" t="s">
        <v>163</v>
      </c>
      <c r="F16" s="80" t="n">
        <v>19</v>
      </c>
      <c r="G16" s="80" t="n">
        <v>1.29</v>
      </c>
      <c r="H16" s="80" t="n">
        <v>20.29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171</v>
      </c>
      <c r="F17" s="80" t="n">
        <v>25</v>
      </c>
      <c r="G17" s="80" t="n">
        <v>4.67</v>
      </c>
      <c r="H17" s="80" t="n">
        <v>29.67</v>
      </c>
    </row>
    <row r="18" customFormat="false" ht="13.5" hidden="false" customHeight="false" outlineLevel="0" collapsed="false">
      <c r="A18" s="53" t="s">
        <v>43</v>
      </c>
      <c r="B18" s="80" t="n">
        <v>19</v>
      </c>
      <c r="C18" s="80" t="n">
        <v>0.46</v>
      </c>
      <c r="D18" s="80" t="n">
        <v>19.46</v>
      </c>
      <c r="E18" s="53" t="s">
        <v>38</v>
      </c>
      <c r="F18" s="80" t="n">
        <v>20.5</v>
      </c>
      <c r="G18" s="80" t="n">
        <v>6.05</v>
      </c>
      <c r="H18" s="80" t="n">
        <v>26.55</v>
      </c>
    </row>
    <row r="19" customFormat="false" ht="13.5" hidden="false" customHeight="false" outlineLevel="0" collapsed="false">
      <c r="A19" s="53" t="s">
        <v>109</v>
      </c>
      <c r="B19" s="80" t="n">
        <v>22.5</v>
      </c>
      <c r="C19" s="80" t="n">
        <v>2.87</v>
      </c>
      <c r="D19" s="80" t="n">
        <v>25.37</v>
      </c>
      <c r="E19" s="53" t="s">
        <v>172</v>
      </c>
      <c r="F19" s="80" t="n">
        <v>20</v>
      </c>
      <c r="G19" s="80" t="n">
        <v>0</v>
      </c>
      <c r="H19" s="80" t="n">
        <v>20</v>
      </c>
    </row>
    <row r="20" customFormat="false" ht="13.5" hidden="false" customHeight="false" outlineLevel="0" collapsed="false">
      <c r="A20" s="53" t="s">
        <v>47</v>
      </c>
      <c r="B20" s="80" t="n">
        <v>14</v>
      </c>
      <c r="C20" s="80" t="n">
        <v>0.13</v>
      </c>
      <c r="D20" s="80" t="n">
        <v>14.13</v>
      </c>
      <c r="E20" s="53" t="s">
        <v>44</v>
      </c>
      <c r="F20" s="80" t="n">
        <v>19.45</v>
      </c>
      <c r="G20" s="80" t="n">
        <v>2.95</v>
      </c>
      <c r="H20" s="80" t="n">
        <v>22.38</v>
      </c>
    </row>
    <row r="21" customFormat="false" ht="13.5" hidden="false" customHeight="false" outlineLevel="0" collapsed="false">
      <c r="A21" s="53" t="s">
        <v>51</v>
      </c>
      <c r="B21" s="80" t="n">
        <v>18.92</v>
      </c>
      <c r="C21" s="80" t="n">
        <v>2.44</v>
      </c>
      <c r="D21" s="80" t="n">
        <v>21.36</v>
      </c>
      <c r="E21" s="53" t="s">
        <v>46</v>
      </c>
      <c r="F21" s="80" t="n">
        <v>16</v>
      </c>
      <c r="G21" s="80" t="n">
        <v>0.75</v>
      </c>
      <c r="H21" s="80" t="n">
        <v>16.75</v>
      </c>
    </row>
    <row r="22" customFormat="false" ht="13.5" hidden="false" customHeight="false" outlineLevel="0" collapsed="false">
      <c r="A22" s="86" t="s">
        <v>53</v>
      </c>
      <c r="B22" s="80" t="n">
        <v>13.5</v>
      </c>
      <c r="C22" s="80" t="n">
        <v>0.18</v>
      </c>
      <c r="D22" s="80" t="n">
        <v>13.68</v>
      </c>
      <c r="E22" s="53" t="s">
        <v>48</v>
      </c>
      <c r="F22" s="80" t="n">
        <v>16</v>
      </c>
      <c r="G22" s="80" t="n">
        <v>2.32</v>
      </c>
      <c r="H22" s="80" t="n">
        <v>18.32</v>
      </c>
    </row>
    <row r="23" customFormat="false" ht="13.5" hidden="false" customHeight="false" outlineLevel="0" collapsed="false">
      <c r="A23" s="53" t="s">
        <v>57</v>
      </c>
      <c r="B23" s="80" t="n">
        <v>15.75</v>
      </c>
      <c r="C23" s="80" t="n">
        <v>0</v>
      </c>
      <c r="D23" s="80" t="n">
        <v>15.75</v>
      </c>
      <c r="E23" s="53" t="s">
        <v>50</v>
      </c>
      <c r="F23" s="80" t="n">
        <v>18</v>
      </c>
      <c r="G23" s="80" t="n">
        <v>0</v>
      </c>
      <c r="H23" s="80" t="n">
        <v>18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52</v>
      </c>
      <c r="F24" s="80" t="n">
        <v>19</v>
      </c>
      <c r="G24" s="80" t="n">
        <v>3.96</v>
      </c>
      <c r="H24" s="80" t="n">
        <v>22.96</v>
      </c>
    </row>
    <row r="25" customFormat="false" ht="13.5" hidden="false" customHeight="false" outlineLevel="0" collapsed="false">
      <c r="A25" s="53" t="s">
        <v>166</v>
      </c>
      <c r="B25" s="80" t="n">
        <v>18</v>
      </c>
      <c r="C25" s="80" t="n">
        <v>0.47</v>
      </c>
      <c r="D25" s="80" t="n">
        <v>18.47</v>
      </c>
      <c r="E25" s="53" t="s">
        <v>89</v>
      </c>
      <c r="F25" s="80" t="n">
        <v>15</v>
      </c>
      <c r="G25" s="80" t="n">
        <v>0.99</v>
      </c>
      <c r="H25" s="80" t="n">
        <v>15.99</v>
      </c>
    </row>
    <row r="26" customFormat="false" ht="13.5" hidden="false" customHeight="false" outlineLevel="0" collapsed="false">
      <c r="A26" s="53" t="s">
        <v>63</v>
      </c>
      <c r="B26" s="80" t="n">
        <v>15.19</v>
      </c>
      <c r="C26" s="80" t="n">
        <v>0.92</v>
      </c>
      <c r="D26" s="80" t="n">
        <v>16.11</v>
      </c>
      <c r="E26" s="53" t="s">
        <v>90</v>
      </c>
      <c r="F26" s="80" t="n">
        <v>15</v>
      </c>
      <c r="G26" s="80" t="n">
        <v>0.1</v>
      </c>
      <c r="H26" s="80" t="n">
        <v>15.1</v>
      </c>
    </row>
    <row r="27" customFormat="false" ht="13.5" hidden="false" customHeight="false" outlineLevel="0" collapsed="false">
      <c r="A27" s="53" t="s">
        <v>173</v>
      </c>
      <c r="B27" s="80" t="n">
        <v>34</v>
      </c>
      <c r="C27" s="80" t="n">
        <v>0</v>
      </c>
      <c r="D27" s="80" t="n">
        <v>34</v>
      </c>
      <c r="E27" s="53" t="s">
        <v>92</v>
      </c>
      <c r="F27" s="80" t="n">
        <v>14.5</v>
      </c>
      <c r="G27" s="80" t="n">
        <v>0</v>
      </c>
      <c r="H27" s="80" t="n">
        <v>14.5</v>
      </c>
    </row>
    <row r="28" customFormat="false" ht="13.5" hidden="false" customHeight="false" outlineLevel="0" collapsed="false">
      <c r="A28" s="53" t="s">
        <v>174</v>
      </c>
      <c r="B28" s="80" t="n">
        <v>14</v>
      </c>
      <c r="C28" s="80" t="n">
        <v>0</v>
      </c>
      <c r="D28" s="80" t="n">
        <v>14</v>
      </c>
      <c r="E28" s="53" t="s">
        <v>94</v>
      </c>
      <c r="F28" s="80" t="n">
        <v>16.24</v>
      </c>
      <c r="G28" s="80" t="n">
        <v>3.28</v>
      </c>
      <c r="H28" s="80" t="n">
        <v>19.52</v>
      </c>
    </row>
    <row r="29" customFormat="false" ht="13.5" hidden="false" customHeight="false" outlineLevel="0" collapsed="false">
      <c r="A29" s="53"/>
      <c r="B29" s="80"/>
      <c r="C29" s="80"/>
      <c r="D29" s="80"/>
      <c r="E29" s="53"/>
      <c r="F29" s="79"/>
      <c r="G29" s="79"/>
      <c r="H29" s="79"/>
    </row>
    <row r="30" customFormat="false" ht="13.5" hidden="false" customHeight="false" outlineLevel="0" collapsed="false">
      <c r="A30" s="64" t="s">
        <v>146</v>
      </c>
      <c r="B30" s="18"/>
      <c r="C30" s="18"/>
      <c r="D30" s="18"/>
      <c r="E30" s="18"/>
      <c r="F30" s="18"/>
      <c r="G30" s="18"/>
      <c r="H30" s="73"/>
    </row>
    <row r="31" customFormat="false" ht="13.5" hidden="false" customHeight="false" outlineLevel="0" collapsed="false">
      <c r="A31" s="67" t="s">
        <v>65</v>
      </c>
      <c r="B31" s="22"/>
      <c r="C31" s="22"/>
      <c r="D31" s="22"/>
      <c r="E31" s="22"/>
      <c r="F31" s="22"/>
      <c r="G31" s="22"/>
      <c r="H31" s="68"/>
    </row>
    <row r="33" customFormat="false" ht="13.5" hidden="false" customHeight="false" outlineLevel="0" collapsed="false">
      <c r="A33" s="0" t="s">
        <v>66</v>
      </c>
    </row>
    <row r="34" customFormat="false" ht="13.5" hidden="false" customHeight="false" outlineLevel="0" collapsed="false">
      <c r="A34" s="0" t="s">
        <v>67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6.86"/>
    <col collapsed="false" customWidth="true" hidden="false" outlineLevel="0" max="4" min="4" style="0" width="6.99"/>
    <col collapsed="false" customWidth="true" hidden="false" outlineLevel="0" max="5" min="5" style="0" width="22.11"/>
    <col collapsed="false" customWidth="true" hidden="false" outlineLevel="0" max="8" min="6" style="0" width="6.86"/>
  </cols>
  <sheetData>
    <row r="2" customFormat="false" ht="14.25" hidden="false" customHeight="false" outlineLevel="0" collapsed="false">
      <c r="A2" s="40" t="s">
        <v>0</v>
      </c>
      <c r="B2" s="40"/>
      <c r="C2" s="40"/>
      <c r="D2" s="40" t="n">
        <v>2016</v>
      </c>
      <c r="E2" s="40" t="s">
        <v>195</v>
      </c>
      <c r="F2" s="40"/>
      <c r="G2" s="40"/>
      <c r="H2" s="40"/>
      <c r="I2" s="40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76" t="s">
        <v>196</v>
      </c>
      <c r="B4" s="91" t="n">
        <v>14.5</v>
      </c>
      <c r="C4" s="91" t="n">
        <v>0</v>
      </c>
      <c r="D4" s="91" t="n">
        <v>14.5</v>
      </c>
      <c r="E4" s="76" t="s">
        <v>10</v>
      </c>
      <c r="F4" s="91" t="n">
        <v>23.2</v>
      </c>
      <c r="G4" s="91" t="n">
        <v>6.2</v>
      </c>
      <c r="H4" s="91" t="n">
        <v>29.4</v>
      </c>
    </row>
    <row r="5" customFormat="false" ht="13.5" hidden="false" customHeight="false" outlineLevel="0" collapsed="false">
      <c r="A5" s="76" t="s">
        <v>11</v>
      </c>
      <c r="B5" s="91" t="n">
        <v>19</v>
      </c>
      <c r="C5" s="91" t="n">
        <v>3.64</v>
      </c>
      <c r="D5" s="91" t="n">
        <v>22.64</v>
      </c>
      <c r="E5" s="76" t="s">
        <v>12</v>
      </c>
      <c r="F5" s="91" t="n">
        <v>13.8</v>
      </c>
      <c r="G5" s="91" t="n">
        <v>0.34</v>
      </c>
      <c r="H5" s="91" t="n">
        <v>14.14</v>
      </c>
    </row>
    <row r="6" customFormat="false" ht="13.5" hidden="false" customHeight="false" outlineLevel="0" collapsed="false">
      <c r="A6" s="76" t="s">
        <v>197</v>
      </c>
      <c r="B6" s="91" t="n">
        <v>19.75</v>
      </c>
      <c r="C6" s="91" t="n">
        <v>2.02</v>
      </c>
      <c r="D6" s="91" t="n">
        <v>21.77</v>
      </c>
      <c r="E6" s="76" t="s">
        <v>14</v>
      </c>
      <c r="F6" s="91" t="n">
        <v>16</v>
      </c>
      <c r="G6" s="91" t="n">
        <v>1.04</v>
      </c>
      <c r="H6" s="91" t="n">
        <v>17.04</v>
      </c>
    </row>
    <row r="7" customFormat="false" ht="13.5" hidden="false" customHeight="false" outlineLevel="0" collapsed="false">
      <c r="A7" s="76" t="s">
        <v>13</v>
      </c>
      <c r="B7" s="91" t="n">
        <v>21</v>
      </c>
      <c r="C7" s="91" t="n">
        <v>2.85</v>
      </c>
      <c r="D7" s="91" t="n">
        <v>23.85</v>
      </c>
      <c r="E7" s="76" t="s">
        <v>198</v>
      </c>
      <c r="F7" s="91" t="n">
        <v>25.88</v>
      </c>
      <c r="G7" s="91" t="n">
        <v>5.88</v>
      </c>
      <c r="H7" s="91" t="n">
        <v>31.76</v>
      </c>
    </row>
    <row r="8" customFormat="false" ht="13.5" hidden="false" customHeight="false" outlineLevel="0" collapsed="false">
      <c r="A8" s="76" t="s">
        <v>17</v>
      </c>
      <c r="B8" s="91" t="n">
        <v>18</v>
      </c>
      <c r="C8" s="91" t="n">
        <v>5.1</v>
      </c>
      <c r="D8" s="91" t="n">
        <v>23.1</v>
      </c>
      <c r="E8" s="76" t="s">
        <v>16</v>
      </c>
      <c r="F8" s="91" t="n">
        <v>17.11</v>
      </c>
      <c r="G8" s="91" t="n">
        <v>2.3</v>
      </c>
      <c r="H8" s="91" t="n">
        <v>19.41</v>
      </c>
    </row>
    <row r="9" customFormat="false" ht="13.5" hidden="false" customHeight="false" outlineLevel="0" collapsed="false">
      <c r="A9" s="76" t="s">
        <v>19</v>
      </c>
      <c r="B9" s="91" t="n">
        <v>20</v>
      </c>
      <c r="C9" s="91" t="n">
        <v>1.63</v>
      </c>
      <c r="D9" s="91" t="n">
        <v>21.63</v>
      </c>
      <c r="E9" s="76" t="s">
        <v>18</v>
      </c>
      <c r="F9" s="91" t="n">
        <v>18.5</v>
      </c>
      <c r="G9" s="91" t="n">
        <v>1.64</v>
      </c>
      <c r="H9" s="91" t="n">
        <v>20.14</v>
      </c>
    </row>
    <row r="10" customFormat="false" ht="13.5" hidden="false" customHeight="false" outlineLevel="0" collapsed="false">
      <c r="A10" s="76" t="s">
        <v>23</v>
      </c>
      <c r="B10" s="91" t="n">
        <v>18</v>
      </c>
      <c r="C10" s="91" t="n">
        <v>1.15</v>
      </c>
      <c r="D10" s="91" t="n">
        <v>19.15</v>
      </c>
      <c r="E10" s="76" t="s">
        <v>199</v>
      </c>
      <c r="F10" s="91" t="n">
        <v>22</v>
      </c>
      <c r="G10" s="91" t="n">
        <v>3.54</v>
      </c>
      <c r="H10" s="91" t="n">
        <v>25.54</v>
      </c>
    </row>
    <row r="11" customFormat="false" ht="13.5" hidden="false" customHeight="false" outlineLevel="0" collapsed="false">
      <c r="A11" s="76" t="s">
        <v>29</v>
      </c>
      <c r="B11" s="91" t="n">
        <v>20</v>
      </c>
      <c r="C11" s="91" t="n">
        <v>4.46</v>
      </c>
      <c r="D11" s="91" t="n">
        <v>24.46</v>
      </c>
      <c r="E11" s="76" t="s">
        <v>26</v>
      </c>
      <c r="F11" s="91" t="n">
        <v>18</v>
      </c>
      <c r="G11" s="91" t="n">
        <v>3</v>
      </c>
      <c r="H11" s="91" t="n">
        <v>21</v>
      </c>
    </row>
    <row r="12" customFormat="false" ht="13.5" hidden="false" customHeight="false" outlineLevel="0" collapsed="false">
      <c r="A12" s="76" t="s">
        <v>31</v>
      </c>
      <c r="B12" s="91" t="n">
        <v>20</v>
      </c>
      <c r="C12" s="91" t="n">
        <v>0</v>
      </c>
      <c r="D12" s="91" t="n">
        <v>20</v>
      </c>
      <c r="E12" s="76" t="s">
        <v>28</v>
      </c>
      <c r="F12" s="91" t="n">
        <v>18</v>
      </c>
      <c r="G12" s="91" t="n">
        <v>0.35</v>
      </c>
      <c r="H12" s="91" t="n">
        <v>18.35</v>
      </c>
    </row>
    <row r="13" customFormat="false" ht="13.5" hidden="false" customHeight="false" outlineLevel="0" collapsed="false">
      <c r="A13" s="76" t="s">
        <v>33</v>
      </c>
      <c r="B13" s="91" t="n">
        <v>18.61</v>
      </c>
      <c r="C13" s="91" t="n">
        <v>2.97</v>
      </c>
      <c r="D13" s="91" t="n">
        <v>21.58</v>
      </c>
      <c r="E13" s="76" t="s">
        <v>200</v>
      </c>
      <c r="F13" s="91" t="n">
        <v>19.33</v>
      </c>
      <c r="G13" s="91" t="n">
        <v>2.37</v>
      </c>
      <c r="H13" s="91" t="n">
        <v>21.7</v>
      </c>
    </row>
    <row r="14" customFormat="false" ht="13.5" hidden="false" customHeight="false" outlineLevel="0" collapsed="false">
      <c r="A14" s="76" t="s">
        <v>35</v>
      </c>
      <c r="B14" s="91" t="n">
        <v>24.5</v>
      </c>
      <c r="C14" s="91" t="n">
        <v>6.61</v>
      </c>
      <c r="D14" s="91" t="n">
        <v>31.11</v>
      </c>
      <c r="E14" s="76" t="s">
        <v>171</v>
      </c>
      <c r="F14" s="91" t="n">
        <v>25</v>
      </c>
      <c r="G14" s="91" t="n">
        <v>4.67</v>
      </c>
      <c r="H14" s="91" t="n">
        <v>29.67</v>
      </c>
    </row>
    <row r="15" customFormat="false" ht="13.5" hidden="false" customHeight="false" outlineLevel="0" collapsed="false">
      <c r="A15" s="76" t="s">
        <v>37</v>
      </c>
      <c r="B15" s="91" t="n">
        <v>16.5</v>
      </c>
      <c r="C15" s="91" t="n">
        <v>4.72</v>
      </c>
      <c r="D15" s="91" t="n">
        <v>21.22</v>
      </c>
      <c r="E15" s="76" t="s">
        <v>201</v>
      </c>
      <c r="F15" s="91" t="n">
        <v>21</v>
      </c>
      <c r="G15" s="91" t="n">
        <v>11.34</v>
      </c>
      <c r="H15" s="91" t="n">
        <v>32.34</v>
      </c>
    </row>
    <row r="16" customFormat="false" ht="13.5" hidden="false" customHeight="false" outlineLevel="0" collapsed="false">
      <c r="A16" s="76" t="s">
        <v>202</v>
      </c>
      <c r="B16" s="91" t="n">
        <v>19.25</v>
      </c>
      <c r="C16" s="91" t="n">
        <v>4.3</v>
      </c>
      <c r="D16" s="91" t="n">
        <v>23.55</v>
      </c>
      <c r="E16" s="76" t="s">
        <v>203</v>
      </c>
      <c r="F16" s="91" t="n">
        <v>11.75</v>
      </c>
      <c r="G16" s="91" t="n">
        <v>0.3</v>
      </c>
      <c r="H16" s="91" t="n">
        <v>12.05</v>
      </c>
    </row>
    <row r="17" customFormat="false" ht="13.5" hidden="false" customHeight="false" outlineLevel="0" collapsed="false">
      <c r="A17" s="76" t="s">
        <v>41</v>
      </c>
      <c r="B17" s="91" t="n">
        <v>21.5</v>
      </c>
      <c r="C17" s="91" t="n">
        <v>2.63</v>
      </c>
      <c r="D17" s="91" t="n">
        <v>24.13</v>
      </c>
      <c r="E17" s="76" t="s">
        <v>42</v>
      </c>
      <c r="F17" s="91" t="n">
        <v>17.03</v>
      </c>
      <c r="G17" s="91" t="n">
        <v>1.27</v>
      </c>
      <c r="H17" s="91" t="n">
        <v>18.3</v>
      </c>
    </row>
    <row r="18" customFormat="false" ht="13.5" hidden="false" customHeight="false" outlineLevel="0" collapsed="false">
      <c r="A18" s="76" t="s">
        <v>204</v>
      </c>
      <c r="B18" s="91" t="n">
        <v>23</v>
      </c>
      <c r="C18" s="91" t="n">
        <v>0</v>
      </c>
      <c r="D18" s="91" t="n">
        <v>23</v>
      </c>
      <c r="E18" s="76" t="s">
        <v>205</v>
      </c>
      <c r="F18" s="91" t="n">
        <v>18.13</v>
      </c>
      <c r="G18" s="91" t="n">
        <v>2.27</v>
      </c>
      <c r="H18" s="91" t="n">
        <v>20.4</v>
      </c>
    </row>
    <row r="19" customFormat="false" ht="13.5" hidden="false" customHeight="false" outlineLevel="0" collapsed="false">
      <c r="A19" s="76" t="s">
        <v>45</v>
      </c>
      <c r="B19" s="91" t="n">
        <v>26</v>
      </c>
      <c r="C19" s="91" t="n">
        <v>13.87</v>
      </c>
      <c r="D19" s="91" t="n">
        <v>39.87</v>
      </c>
      <c r="E19" s="76" t="s">
        <v>48</v>
      </c>
      <c r="F19" s="91" t="n">
        <v>23</v>
      </c>
      <c r="G19" s="91" t="n">
        <v>1.77</v>
      </c>
      <c r="H19" s="91" t="n">
        <v>24.77</v>
      </c>
    </row>
    <row r="20" customFormat="false" ht="13.5" hidden="false" customHeight="false" outlineLevel="0" collapsed="false">
      <c r="A20" s="76" t="s">
        <v>51</v>
      </c>
      <c r="B20" s="91" t="n">
        <v>18.5</v>
      </c>
      <c r="C20" s="91" t="n">
        <v>2.3</v>
      </c>
      <c r="D20" s="91" t="n">
        <v>20.8</v>
      </c>
      <c r="E20" s="76" t="s">
        <v>50</v>
      </c>
      <c r="F20" s="91" t="n">
        <v>17.8</v>
      </c>
      <c r="G20" s="91" t="n">
        <v>0</v>
      </c>
      <c r="H20" s="91" t="n">
        <v>17.8</v>
      </c>
    </row>
    <row r="21" customFormat="false" ht="13.5" hidden="false" customHeight="false" outlineLevel="0" collapsed="false">
      <c r="A21" s="76" t="s">
        <v>53</v>
      </c>
      <c r="B21" s="91" t="n">
        <v>15.25</v>
      </c>
      <c r="C21" s="91" t="n">
        <v>1.32</v>
      </c>
      <c r="D21" s="91" t="n">
        <v>16.57</v>
      </c>
      <c r="E21" s="76" t="s">
        <v>54</v>
      </c>
      <c r="F21" s="91" t="n">
        <v>13.5</v>
      </c>
      <c r="G21" s="91" t="n">
        <v>0</v>
      </c>
      <c r="H21" s="91" t="n">
        <v>13.5</v>
      </c>
    </row>
    <row r="22" customFormat="false" ht="13.5" hidden="false" customHeight="false" outlineLevel="0" collapsed="false">
      <c r="A22" s="76" t="s">
        <v>55</v>
      </c>
      <c r="B22" s="91" t="n">
        <v>9</v>
      </c>
      <c r="C22" s="91" t="n">
        <v>0</v>
      </c>
      <c r="D22" s="91" t="n">
        <v>9</v>
      </c>
      <c r="E22" s="76" t="s">
        <v>56</v>
      </c>
      <c r="F22" s="91" t="n">
        <v>16</v>
      </c>
      <c r="G22" s="91" t="n">
        <v>0.52</v>
      </c>
      <c r="H22" s="91" t="n">
        <v>16.52</v>
      </c>
    </row>
    <row r="23" customFormat="false" ht="13.5" hidden="false" customHeight="false" outlineLevel="0" collapsed="false">
      <c r="A23" s="76" t="s">
        <v>91</v>
      </c>
      <c r="B23" s="91" t="n">
        <v>18</v>
      </c>
      <c r="C23" s="91" t="n">
        <v>1.04</v>
      </c>
      <c r="D23" s="91" t="n">
        <v>19.04</v>
      </c>
      <c r="E23" s="76" t="s">
        <v>58</v>
      </c>
      <c r="F23" s="91" t="n">
        <v>15</v>
      </c>
      <c r="G23" s="91" t="n">
        <v>1.04</v>
      </c>
      <c r="H23" s="91" t="n">
        <v>16.04</v>
      </c>
    </row>
    <row r="24" customFormat="false" ht="15" hidden="false" customHeight="false" outlineLevel="0" collapsed="false">
      <c r="A24" s="53"/>
      <c r="B24" s="80"/>
      <c r="C24" s="80"/>
      <c r="D24" s="80"/>
      <c r="E24" s="78"/>
      <c r="F24" s="78"/>
      <c r="G24" s="78"/>
      <c r="H24" s="78"/>
    </row>
    <row r="25" customFormat="false" ht="13.5" hidden="false" customHeight="fals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6.86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3.2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06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80" t="n">
        <v>14.5</v>
      </c>
      <c r="C5" s="80" t="n">
        <v>0</v>
      </c>
      <c r="D5" s="80" t="n">
        <v>14.5</v>
      </c>
      <c r="E5" s="53" t="s">
        <v>10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80" t="n">
        <v>16.11</v>
      </c>
      <c r="C6" s="80" t="n">
        <v>1.17</v>
      </c>
      <c r="D6" s="80" t="n">
        <v>17.28</v>
      </c>
      <c r="E6" s="53" t="s">
        <v>12</v>
      </c>
      <c r="F6" s="80" t="n">
        <v>13</v>
      </c>
      <c r="G6" s="80" t="n">
        <v>0</v>
      </c>
      <c r="H6" s="80" t="n">
        <v>13</v>
      </c>
    </row>
    <row r="7" customFormat="false" ht="13.5" hidden="false" customHeight="false" outlineLevel="0" collapsed="false">
      <c r="A7" s="53" t="s">
        <v>197</v>
      </c>
      <c r="B7" s="80" t="n">
        <v>19.75</v>
      </c>
      <c r="C7" s="80" t="n">
        <v>2.02</v>
      </c>
      <c r="D7" s="80" t="n">
        <v>21.77</v>
      </c>
      <c r="E7" s="53" t="s">
        <v>14</v>
      </c>
      <c r="F7" s="80" t="n">
        <v>16</v>
      </c>
      <c r="G7" s="80" t="n">
        <v>1.24</v>
      </c>
      <c r="H7" s="80" t="n">
        <v>17.24</v>
      </c>
    </row>
    <row r="8" customFormat="false" ht="13.5" hidden="false" customHeight="false" outlineLevel="0" collapsed="false">
      <c r="A8" s="53" t="s">
        <v>13</v>
      </c>
      <c r="B8" s="80" t="n">
        <v>21</v>
      </c>
      <c r="C8" s="80" t="n">
        <v>2.85</v>
      </c>
      <c r="D8" s="80" t="n">
        <v>23.85</v>
      </c>
      <c r="E8" s="53" t="s">
        <v>198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80" t="n">
        <v>16</v>
      </c>
      <c r="C9" s="80" t="n">
        <v>1.89</v>
      </c>
      <c r="D9" s="80" t="n">
        <v>17.89</v>
      </c>
      <c r="E9" s="53" t="s">
        <v>16</v>
      </c>
      <c r="F9" s="80" t="n">
        <v>16.75</v>
      </c>
      <c r="G9" s="80" t="n">
        <v>2.22</v>
      </c>
      <c r="H9" s="80" t="n">
        <v>18.97</v>
      </c>
    </row>
    <row r="10" customFormat="false" ht="13.5" hidden="false" customHeight="false" outlineLevel="0" collapsed="false">
      <c r="A10" s="53" t="s">
        <v>19</v>
      </c>
      <c r="B10" s="80" t="n">
        <v>20</v>
      </c>
      <c r="C10" s="80" t="n">
        <v>1.63</v>
      </c>
      <c r="D10" s="80" t="n">
        <v>21.63</v>
      </c>
      <c r="E10" s="53" t="s">
        <v>18</v>
      </c>
      <c r="F10" s="80" t="n">
        <v>17</v>
      </c>
      <c r="G10" s="80" t="n">
        <v>1.14</v>
      </c>
      <c r="H10" s="80" t="n">
        <v>18.14</v>
      </c>
    </row>
    <row r="11" customFormat="false" ht="13.5" hidden="false" customHeight="false" outlineLevel="0" collapsed="false">
      <c r="A11" s="53" t="s">
        <v>23</v>
      </c>
      <c r="B11" s="80" t="n">
        <v>18</v>
      </c>
      <c r="C11" s="80" t="n">
        <v>1.15</v>
      </c>
      <c r="D11" s="80" t="n">
        <v>19.15</v>
      </c>
      <c r="E11" s="53" t="s">
        <v>199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80" t="n">
        <v>20</v>
      </c>
      <c r="C12" s="80" t="n">
        <v>4.46</v>
      </c>
      <c r="D12" s="80" t="n">
        <v>24.46</v>
      </c>
      <c r="E12" s="53" t="s">
        <v>26</v>
      </c>
      <c r="F12" s="80" t="n">
        <v>16.47</v>
      </c>
      <c r="G12" s="80" t="n">
        <v>2.68</v>
      </c>
      <c r="H12" s="80" t="n">
        <v>19.15</v>
      </c>
    </row>
    <row r="13" customFormat="false" ht="13.5" hidden="false" customHeight="false" outlineLevel="0" collapsed="false">
      <c r="A13" s="53" t="s">
        <v>31</v>
      </c>
      <c r="B13" s="80" t="n">
        <v>20</v>
      </c>
      <c r="C13" s="80" t="n">
        <v>0</v>
      </c>
      <c r="D13" s="80" t="n">
        <v>20</v>
      </c>
      <c r="E13" s="53" t="s">
        <v>28</v>
      </c>
      <c r="F13" s="80" t="n">
        <v>21</v>
      </c>
      <c r="G13" s="80" t="n">
        <v>4.65</v>
      </c>
      <c r="H13" s="80" t="n">
        <v>25.65</v>
      </c>
    </row>
    <row r="14" customFormat="false" ht="13.5" hidden="false" customHeight="false" outlineLevel="0" collapsed="false">
      <c r="A14" s="53" t="s">
        <v>33</v>
      </c>
      <c r="B14" s="80" t="n">
        <v>18.61</v>
      </c>
      <c r="C14" s="80" t="n">
        <v>2.97</v>
      </c>
      <c r="D14" s="80" t="n">
        <v>21.58</v>
      </c>
      <c r="E14" s="53" t="s">
        <v>200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35</v>
      </c>
      <c r="B15" s="80" t="n">
        <v>24.5</v>
      </c>
      <c r="C15" s="80" t="n">
        <v>6.61</v>
      </c>
      <c r="D15" s="8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80" t="n">
        <v>16.5</v>
      </c>
      <c r="C16" s="80" t="n">
        <v>4.72</v>
      </c>
      <c r="D16" s="80" t="n">
        <v>21.22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02</v>
      </c>
      <c r="B17" s="80" t="n">
        <v>19.25</v>
      </c>
      <c r="C17" s="80" t="n">
        <v>4.3</v>
      </c>
      <c r="D17" s="80" t="n">
        <v>23.55</v>
      </c>
      <c r="E17" s="53" t="s">
        <v>203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42</v>
      </c>
      <c r="F18" s="80" t="n">
        <v>21</v>
      </c>
      <c r="G18" s="80" t="n">
        <v>11.34</v>
      </c>
      <c r="H18" s="80" t="n">
        <v>32.34</v>
      </c>
    </row>
    <row r="19" customFormat="false" ht="13.5" hidden="false" customHeight="false" outlineLevel="0" collapsed="false">
      <c r="A19" s="53" t="s">
        <v>204</v>
      </c>
      <c r="B19" s="80" t="n">
        <v>23</v>
      </c>
      <c r="C19" s="80" t="n">
        <v>0</v>
      </c>
      <c r="D19" s="80" t="n">
        <v>23</v>
      </c>
      <c r="E19" s="53" t="s">
        <v>205</v>
      </c>
      <c r="F19" s="80" t="n">
        <v>16.38</v>
      </c>
      <c r="G19" s="80" t="n">
        <v>0.8</v>
      </c>
      <c r="H19" s="80" t="n">
        <v>17.18</v>
      </c>
    </row>
    <row r="20" customFormat="false" ht="13.5" hidden="false" customHeight="false" outlineLevel="0" collapsed="false">
      <c r="A20" s="53" t="s">
        <v>45</v>
      </c>
      <c r="B20" s="80" t="n">
        <v>26</v>
      </c>
      <c r="C20" s="80" t="n">
        <v>13.87</v>
      </c>
      <c r="D20" s="8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80" t="n">
        <v>18</v>
      </c>
      <c r="C21" s="80" t="n">
        <v>0.92</v>
      </c>
      <c r="D21" s="80" t="n">
        <v>18.92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80" t="n">
        <v>15.25</v>
      </c>
      <c r="C22" s="80" t="n">
        <v>1.32</v>
      </c>
      <c r="D22" s="80" t="n">
        <v>16.57</v>
      </c>
      <c r="E22" s="53" t="s">
        <v>54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80" t="n">
        <v>10</v>
      </c>
      <c r="C23" s="80" t="n">
        <v>0</v>
      </c>
      <c r="D23" s="80" t="n">
        <v>10</v>
      </c>
      <c r="E23" s="53" t="s">
        <v>56</v>
      </c>
      <c r="F23" s="80" t="n">
        <v>15</v>
      </c>
      <c r="G23" s="80" t="n">
        <v>0</v>
      </c>
      <c r="H23" s="80" t="n">
        <v>15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58</v>
      </c>
      <c r="F24" s="80" t="n">
        <v>14</v>
      </c>
      <c r="G24" s="80" t="n">
        <v>0.54</v>
      </c>
      <c r="H24" s="80" t="n">
        <v>14.54</v>
      </c>
    </row>
    <row r="25" customFormat="false" ht="13.5" hidden="false" customHeight="false" outlineLevel="0" collapsed="false">
      <c r="A25" s="53"/>
      <c r="B25" s="80"/>
      <c r="C25" s="80"/>
      <c r="D25" s="81"/>
      <c r="E25" s="55"/>
      <c r="F25" s="80"/>
      <c r="G25" s="80"/>
      <c r="H25" s="80"/>
    </row>
    <row r="26" customFormat="false" ht="13.5" hidden="false" customHeight="false" outlineLevel="0" collapsed="false">
      <c r="A26" s="64" t="s">
        <v>146</v>
      </c>
      <c r="B26" s="65"/>
      <c r="C26" s="65"/>
      <c r="D26" s="65"/>
      <c r="E26" s="65"/>
      <c r="F26" s="65"/>
      <c r="G26" s="65"/>
      <c r="H26" s="66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9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3.74"/>
    <col collapsed="false" customWidth="true" hidden="false" outlineLevel="0" max="7" min="6" style="0" width="6.86"/>
  </cols>
  <sheetData>
    <row r="2" customFormat="false" ht="13.5" hidden="false" customHeight="false" outlineLevel="0" collapsed="false">
      <c r="A2" s="84" t="s">
        <v>0</v>
      </c>
      <c r="B2" s="84"/>
      <c r="C2" s="84"/>
      <c r="D2" s="84" t="n">
        <v>2016</v>
      </c>
      <c r="E2" s="84" t="s">
        <v>207</v>
      </c>
      <c r="F2" s="84"/>
      <c r="G2" s="84"/>
      <c r="H2" s="84"/>
      <c r="I2" s="84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5</v>
      </c>
      <c r="C4" s="80" t="n">
        <v>0</v>
      </c>
      <c r="D4" s="80" t="n">
        <v>1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9</v>
      </c>
      <c r="C5" s="80" t="n">
        <v>3.03</v>
      </c>
      <c r="D5" s="80" t="n">
        <v>22.03</v>
      </c>
      <c r="E5" s="53" t="s">
        <v>99</v>
      </c>
      <c r="F5" s="80" t="n">
        <v>14</v>
      </c>
      <c r="G5" s="80" t="n">
        <v>0.37</v>
      </c>
      <c r="H5" s="80" t="n">
        <v>14.37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6</v>
      </c>
      <c r="G6" s="80" t="n">
        <v>1.04</v>
      </c>
      <c r="H6" s="80" t="n">
        <v>17.04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8</v>
      </c>
      <c r="C8" s="80" t="n">
        <v>3.24</v>
      </c>
      <c r="D8" s="80" t="n">
        <v>21.24</v>
      </c>
      <c r="E8" s="53" t="s">
        <v>77</v>
      </c>
      <c r="F8" s="80" t="n">
        <v>17.25</v>
      </c>
      <c r="G8" s="80" t="n">
        <v>2.89</v>
      </c>
      <c r="H8" s="80" t="n">
        <v>20.14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8.5</v>
      </c>
      <c r="G9" s="80" t="n">
        <v>1.95</v>
      </c>
      <c r="H9" s="80" t="n">
        <v>20.45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8</v>
      </c>
      <c r="G11" s="80" t="n">
        <v>3.33</v>
      </c>
      <c r="H11" s="80" t="n">
        <v>21.33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18</v>
      </c>
      <c r="G12" s="80" t="n">
        <v>0</v>
      </c>
      <c r="H12" s="80" t="n">
        <v>18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6.5</v>
      </c>
      <c r="C15" s="80" t="n">
        <v>4.72</v>
      </c>
      <c r="D15" s="80" t="n">
        <v>21.2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211</v>
      </c>
      <c r="F17" s="80" t="n">
        <v>17.03</v>
      </c>
      <c r="G17" s="80" t="n">
        <v>1.02</v>
      </c>
      <c r="H17" s="80" t="n">
        <v>18.05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9</v>
      </c>
      <c r="G18" s="80" t="n">
        <v>1.79</v>
      </c>
      <c r="H18" s="80" t="n">
        <v>20.79</v>
      </c>
    </row>
    <row r="19" customFormat="false" ht="13.5" hidden="false" customHeight="false" outlineLevel="0" collapsed="false">
      <c r="A19" s="53" t="s">
        <v>109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8.9</v>
      </c>
      <c r="C20" s="80" t="n">
        <v>2.32</v>
      </c>
      <c r="D20" s="80" t="n">
        <v>21.22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9</v>
      </c>
      <c r="C22" s="80" t="n">
        <v>0</v>
      </c>
      <c r="D22" s="80" t="n">
        <v>9</v>
      </c>
      <c r="E22" s="53" t="s">
        <v>90</v>
      </c>
      <c r="F22" s="80" t="n">
        <v>16</v>
      </c>
      <c r="G22" s="80" t="n">
        <v>0.52</v>
      </c>
      <c r="H22" s="80" t="n">
        <v>16.52</v>
      </c>
    </row>
    <row r="23" customFormat="false" ht="13.5" hidden="false" customHeight="false" outlineLevel="0" collapsed="false">
      <c r="A23" s="53" t="s">
        <v>91</v>
      </c>
      <c r="B23" s="80" t="n">
        <v>18</v>
      </c>
      <c r="C23" s="80" t="n">
        <v>1.04</v>
      </c>
      <c r="D23" s="80" t="n">
        <v>19.04</v>
      </c>
      <c r="E23" s="53" t="s">
        <v>92</v>
      </c>
      <c r="F23" s="80" t="n">
        <v>15</v>
      </c>
      <c r="G23" s="80" t="n">
        <v>0.99</v>
      </c>
      <c r="H23" s="80" t="n">
        <v>15.99</v>
      </c>
    </row>
    <row r="24" customFormat="false" ht="15" hidden="false" customHeight="false" outlineLevel="0" collapsed="false">
      <c r="A24" s="53"/>
      <c r="B24" s="80"/>
      <c r="C24" s="80"/>
      <c r="D24" s="80"/>
      <c r="E24" s="55"/>
      <c r="F24" s="78"/>
      <c r="G24" s="78"/>
      <c r="H24" s="78"/>
    </row>
    <row r="25" customFormat="false" ht="13.5" hidden="false" customHeight="fals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7.37"/>
    <col collapsed="false" customWidth="true" hidden="false" outlineLevel="0" max="3" min="3" style="0" width="6.86"/>
    <col collapsed="false" customWidth="true" hidden="false" outlineLevel="0" max="4" min="4" style="0" width="6.9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7.74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2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3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90" t="n">
        <v>14.5</v>
      </c>
      <c r="C5" s="90" t="n">
        <v>0</v>
      </c>
      <c r="D5" s="90" t="n">
        <v>14.5</v>
      </c>
      <c r="E5" s="53" t="s">
        <v>10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90" t="n">
        <v>19</v>
      </c>
      <c r="C6" s="90" t="n">
        <v>3.64</v>
      </c>
      <c r="D6" s="90" t="n">
        <v>22.64</v>
      </c>
      <c r="E6" s="53" t="s">
        <v>12</v>
      </c>
      <c r="F6" s="80" t="n">
        <v>13.9</v>
      </c>
      <c r="G6" s="80" t="n">
        <v>0.39</v>
      </c>
      <c r="H6" s="80" t="n">
        <v>14.29</v>
      </c>
    </row>
    <row r="7" customFormat="false" ht="13.5" hidden="false" customHeight="false" outlineLevel="0" collapsed="false">
      <c r="A7" s="53" t="s">
        <v>197</v>
      </c>
      <c r="B7" s="90" t="n">
        <v>19.75</v>
      </c>
      <c r="C7" s="90" t="n">
        <v>2.02</v>
      </c>
      <c r="D7" s="90" t="n">
        <v>21.77</v>
      </c>
      <c r="E7" s="53" t="s">
        <v>14</v>
      </c>
      <c r="F7" s="80" t="n">
        <v>16.75</v>
      </c>
      <c r="G7" s="80" t="n">
        <v>1.49</v>
      </c>
      <c r="H7" s="80" t="n">
        <v>18.24</v>
      </c>
    </row>
    <row r="8" customFormat="false" ht="13.5" hidden="false" customHeight="false" outlineLevel="0" collapsed="false">
      <c r="A8" s="53" t="s">
        <v>13</v>
      </c>
      <c r="B8" s="90" t="n">
        <v>21</v>
      </c>
      <c r="C8" s="90" t="n">
        <v>2.85</v>
      </c>
      <c r="D8" s="90" t="n">
        <v>23.85</v>
      </c>
      <c r="E8" s="53" t="s">
        <v>198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90" t="n">
        <v>18</v>
      </c>
      <c r="C9" s="90" t="n">
        <v>4.65</v>
      </c>
      <c r="D9" s="90" t="n">
        <v>22.65</v>
      </c>
      <c r="E9" s="53" t="s">
        <v>16</v>
      </c>
      <c r="F9" s="80" t="n">
        <v>17.23</v>
      </c>
      <c r="G9" s="80" t="n">
        <v>2.11</v>
      </c>
      <c r="H9" s="80" t="n">
        <v>19.34</v>
      </c>
    </row>
    <row r="10" customFormat="false" ht="13.5" hidden="false" customHeight="false" outlineLevel="0" collapsed="false">
      <c r="A10" s="53" t="s">
        <v>19</v>
      </c>
      <c r="B10" s="90" t="n">
        <v>20</v>
      </c>
      <c r="C10" s="90" t="n">
        <v>1.63</v>
      </c>
      <c r="D10" s="90" t="n">
        <v>21.63</v>
      </c>
      <c r="E10" s="53" t="s">
        <v>18</v>
      </c>
      <c r="F10" s="80" t="n">
        <v>18.5</v>
      </c>
      <c r="G10" s="80" t="n">
        <v>1.76</v>
      </c>
      <c r="H10" s="80" t="n">
        <v>20.26</v>
      </c>
    </row>
    <row r="11" customFormat="false" ht="13.5" hidden="false" customHeight="false" outlineLevel="0" collapsed="false">
      <c r="A11" s="53" t="s">
        <v>23</v>
      </c>
      <c r="B11" s="90" t="n">
        <v>18</v>
      </c>
      <c r="C11" s="90" t="n">
        <v>1.15</v>
      </c>
      <c r="D11" s="90" t="n">
        <v>19.15</v>
      </c>
      <c r="E11" s="53" t="s">
        <v>199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90" t="n">
        <v>20</v>
      </c>
      <c r="C12" s="90" t="n">
        <v>4.46</v>
      </c>
      <c r="D12" s="90" t="n">
        <v>24.46</v>
      </c>
      <c r="E12" s="53" t="s">
        <v>26</v>
      </c>
      <c r="F12" s="80" t="n">
        <v>17.38</v>
      </c>
      <c r="G12" s="80" t="n">
        <v>3.33</v>
      </c>
      <c r="H12" s="80" t="n">
        <v>20.71</v>
      </c>
    </row>
    <row r="13" customFormat="false" ht="13.5" hidden="false" customHeight="false" outlineLevel="0" collapsed="false">
      <c r="A13" s="53" t="s">
        <v>31</v>
      </c>
      <c r="B13" s="90" t="n">
        <v>20</v>
      </c>
      <c r="C13" s="90" t="n">
        <v>0</v>
      </c>
      <c r="D13" s="90" t="n">
        <v>20</v>
      </c>
      <c r="E13" s="53" t="s">
        <v>28</v>
      </c>
      <c r="F13" s="80" t="n">
        <v>18</v>
      </c>
      <c r="G13" s="80" t="n">
        <v>0.69</v>
      </c>
      <c r="H13" s="80" t="n">
        <v>18.69</v>
      </c>
    </row>
    <row r="14" customFormat="false" ht="13.5" hidden="false" customHeight="false" outlineLevel="0" collapsed="false">
      <c r="A14" s="53" t="s">
        <v>33</v>
      </c>
      <c r="B14" s="90" t="n">
        <v>18.61</v>
      </c>
      <c r="C14" s="90" t="n">
        <v>2.97</v>
      </c>
      <c r="D14" s="90" t="n">
        <v>21.58</v>
      </c>
      <c r="E14" s="53" t="s">
        <v>200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35</v>
      </c>
      <c r="B15" s="90" t="n">
        <v>24.5</v>
      </c>
      <c r="C15" s="90" t="n">
        <v>6.61</v>
      </c>
      <c r="D15" s="9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90" t="n">
        <v>16.5</v>
      </c>
      <c r="C16" s="90" t="n">
        <v>4.72</v>
      </c>
      <c r="D16" s="90" t="n">
        <v>21.22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02</v>
      </c>
      <c r="B17" s="90" t="n">
        <v>19.25</v>
      </c>
      <c r="C17" s="90" t="n">
        <v>4.3</v>
      </c>
      <c r="D17" s="90" t="n">
        <v>23.55</v>
      </c>
      <c r="E17" s="53" t="s">
        <v>203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90" t="n">
        <v>21.5</v>
      </c>
      <c r="C18" s="90" t="n">
        <v>2.63</v>
      </c>
      <c r="D18" s="90" t="n">
        <v>24.13</v>
      </c>
      <c r="E18" s="53" t="s">
        <v>42</v>
      </c>
      <c r="F18" s="80" t="n">
        <v>18</v>
      </c>
      <c r="G18" s="80" t="n">
        <v>1.6</v>
      </c>
      <c r="H18" s="80" t="n">
        <v>19.6</v>
      </c>
    </row>
    <row r="19" customFormat="false" ht="13.5" hidden="false" customHeight="false" outlineLevel="0" collapsed="false">
      <c r="A19" s="53" t="s">
        <v>204</v>
      </c>
      <c r="B19" s="90" t="n">
        <v>23</v>
      </c>
      <c r="C19" s="90" t="n">
        <v>0</v>
      </c>
      <c r="D19" s="90" t="n">
        <v>23</v>
      </c>
      <c r="E19" s="53" t="s">
        <v>205</v>
      </c>
      <c r="F19" s="80" t="n">
        <v>19</v>
      </c>
      <c r="G19" s="80" t="n">
        <v>2.27</v>
      </c>
      <c r="H19" s="80" t="n">
        <v>21.27</v>
      </c>
    </row>
    <row r="20" customFormat="false" ht="13.5" hidden="false" customHeight="false" outlineLevel="0" collapsed="false">
      <c r="A20" s="53" t="s">
        <v>45</v>
      </c>
      <c r="B20" s="90" t="n">
        <v>26</v>
      </c>
      <c r="C20" s="90" t="n">
        <v>13.87</v>
      </c>
      <c r="D20" s="9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90" t="n">
        <v>18.9</v>
      </c>
      <c r="C21" s="90" t="n">
        <v>2.28</v>
      </c>
      <c r="D21" s="90" t="n">
        <v>21.18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90" t="n">
        <v>15.25</v>
      </c>
      <c r="C22" s="90" t="n">
        <v>1.32</v>
      </c>
      <c r="D22" s="90" t="n">
        <v>16.57</v>
      </c>
      <c r="E22" s="53" t="s">
        <v>54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90" t="n">
        <v>9</v>
      </c>
      <c r="C23" s="90" t="n">
        <v>0</v>
      </c>
      <c r="D23" s="90" t="n">
        <v>9</v>
      </c>
      <c r="E23" s="53" t="s">
        <v>56</v>
      </c>
      <c r="F23" s="80" t="n">
        <v>16</v>
      </c>
      <c r="G23" s="80" t="n">
        <v>0.52</v>
      </c>
      <c r="H23" s="80" t="n">
        <v>16.52</v>
      </c>
    </row>
    <row r="24" customFormat="false" ht="13.5" hidden="false" customHeight="false" outlineLevel="0" collapsed="false">
      <c r="A24" s="53" t="s">
        <v>91</v>
      </c>
      <c r="B24" s="90" t="n">
        <v>18</v>
      </c>
      <c r="C24" s="90" t="n">
        <v>1.04</v>
      </c>
      <c r="D24" s="90" t="n">
        <v>19.04</v>
      </c>
      <c r="E24" s="53" t="s">
        <v>58</v>
      </c>
      <c r="F24" s="80" t="n">
        <v>15</v>
      </c>
      <c r="G24" s="80" t="n">
        <v>1.11</v>
      </c>
      <c r="H24" s="80" t="n">
        <v>16.11</v>
      </c>
    </row>
    <row r="25" customFormat="false" ht="15" hidden="false" customHeight="false" outlineLevel="0" collapsed="false">
      <c r="A25" s="53"/>
      <c r="B25" s="80"/>
      <c r="C25" s="80"/>
      <c r="D25" s="80"/>
      <c r="E25" s="55"/>
      <c r="F25" s="78"/>
      <c r="G25" s="78"/>
      <c r="H25" s="78"/>
    </row>
    <row r="26" customFormat="false" ht="13.5" hidden="false" customHeight="false" outlineLevel="0" collapsed="false">
      <c r="A26" s="64" t="s">
        <v>146</v>
      </c>
      <c r="B26" s="65"/>
      <c r="C26" s="65"/>
      <c r="D26" s="65"/>
      <c r="E26" s="65"/>
      <c r="F26" s="65"/>
      <c r="G26" s="65"/>
      <c r="H26" s="66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9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6.86"/>
    <col collapsed="false" customWidth="true" hidden="false" outlineLevel="0" max="4" min="4" style="0" width="6.74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7.11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3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4.5</v>
      </c>
      <c r="C4" s="80" t="n">
        <v>0</v>
      </c>
      <c r="D4" s="80" t="n">
        <v>14.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6.11</v>
      </c>
      <c r="C5" s="80" t="n">
        <v>0.38</v>
      </c>
      <c r="D5" s="80" t="n">
        <v>16.49</v>
      </c>
      <c r="E5" s="53" t="s">
        <v>99</v>
      </c>
      <c r="F5" s="80" t="n">
        <v>13</v>
      </c>
      <c r="G5" s="80" t="n">
        <v>0.07</v>
      </c>
      <c r="H5" s="80" t="n">
        <v>13.07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5.5</v>
      </c>
      <c r="G6" s="80" t="n">
        <v>1.13</v>
      </c>
      <c r="H6" s="80" t="n">
        <v>16.63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6</v>
      </c>
      <c r="C8" s="80" t="n">
        <v>1.32</v>
      </c>
      <c r="D8" s="80" t="n">
        <v>17.32</v>
      </c>
      <c r="E8" s="53" t="s">
        <v>77</v>
      </c>
      <c r="F8" s="80" t="n">
        <v>16.5</v>
      </c>
      <c r="G8" s="80" t="n">
        <v>1.89</v>
      </c>
      <c r="H8" s="80" t="n">
        <v>18.39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7</v>
      </c>
      <c r="G9" s="80" t="n">
        <v>0.77</v>
      </c>
      <c r="H9" s="80" t="n">
        <v>17.77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6.87</v>
      </c>
      <c r="G11" s="80" t="n">
        <v>3.33</v>
      </c>
      <c r="H11" s="80" t="n">
        <v>20.2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20.75</v>
      </c>
      <c r="G12" s="80" t="n">
        <v>1.9</v>
      </c>
      <c r="H12" s="80" t="n">
        <v>22.65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6.5</v>
      </c>
      <c r="C15" s="80" t="n">
        <v>4.72</v>
      </c>
      <c r="D15" s="80" t="n">
        <v>21.2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211</v>
      </c>
      <c r="F17" s="80" t="n">
        <v>21</v>
      </c>
      <c r="G17" s="80" t="n">
        <v>8.78</v>
      </c>
      <c r="H17" s="80" t="n">
        <v>29.78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5</v>
      </c>
      <c r="G18" s="80" t="n">
        <v>0</v>
      </c>
      <c r="H18" s="80" t="n">
        <v>15</v>
      </c>
    </row>
    <row r="19" customFormat="false" ht="13.5" hidden="false" customHeight="false" outlineLevel="0" collapsed="false">
      <c r="A19" s="53" t="s">
        <v>109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8</v>
      </c>
      <c r="C20" s="80" t="n">
        <v>1.05</v>
      </c>
      <c r="D20" s="80" t="n">
        <v>19.05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10</v>
      </c>
      <c r="C22" s="80" t="n">
        <v>0</v>
      </c>
      <c r="D22" s="80" t="n">
        <v>10</v>
      </c>
      <c r="E22" s="53" t="s">
        <v>90</v>
      </c>
      <c r="F22" s="80" t="n">
        <v>15</v>
      </c>
      <c r="G22" s="80" t="n">
        <v>0</v>
      </c>
      <c r="H22" s="80" t="n">
        <v>15</v>
      </c>
    </row>
    <row r="23" customFormat="false" ht="13.5" hidden="false" customHeight="false" outlineLevel="0" collapsed="false">
      <c r="A23" s="53" t="s">
        <v>91</v>
      </c>
      <c r="B23" s="80" t="n">
        <v>17.75</v>
      </c>
      <c r="C23" s="80" t="n">
        <v>1.07</v>
      </c>
      <c r="D23" s="80" t="n">
        <v>18.82</v>
      </c>
      <c r="E23" s="53" t="s">
        <v>92</v>
      </c>
      <c r="F23" s="80" t="n">
        <v>14</v>
      </c>
      <c r="G23" s="80" t="n">
        <v>0.48</v>
      </c>
      <c r="H23" s="80" t="n">
        <v>14.48</v>
      </c>
    </row>
    <row r="24" customFormat="false" ht="15" hidden="false" customHeight="false" outlineLevel="0" collapsed="false">
      <c r="A24" s="53"/>
      <c r="B24" s="80"/>
      <c r="C24" s="80"/>
      <c r="D24" s="81"/>
      <c r="E24" s="82"/>
      <c r="F24" s="78"/>
      <c r="G24" s="78"/>
      <c r="H24" s="78"/>
    </row>
    <row r="25" customFormat="false" ht="13.5" hidden="false" customHeight="fals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6" min="6" style="0" width="6.86"/>
    <col collapsed="false" customWidth="true" hidden="false" outlineLevel="0" max="7" min="7" style="0" width="6.74"/>
    <col collapsed="false" customWidth="true" hidden="false" outlineLevel="0" max="8" min="8" style="0" width="5.12"/>
  </cols>
  <sheetData>
    <row r="2" s="28" customFormat="true" ht="12.75" hidden="false" customHeight="false" outlineLevel="0" collapsed="false">
      <c r="A2" s="28" t="s">
        <v>0</v>
      </c>
      <c r="E2" s="28" t="s">
        <v>113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114</v>
      </c>
      <c r="B5" s="10" t="n">
        <v>13</v>
      </c>
      <c r="C5" s="10" t="n">
        <v>0.51</v>
      </c>
      <c r="D5" s="10" t="n">
        <v>13.51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115</v>
      </c>
      <c r="B6" s="10" t="n">
        <v>13.63</v>
      </c>
      <c r="C6" s="10" t="n">
        <v>3.38</v>
      </c>
      <c r="D6" s="10" t="n">
        <v>17.01</v>
      </c>
      <c r="E6" s="9" t="s">
        <v>8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16</v>
      </c>
      <c r="B7" s="10" t="n">
        <v>21</v>
      </c>
      <c r="C7" s="10" t="n">
        <v>2.85</v>
      </c>
      <c r="D7" s="10" t="n">
        <v>23.85</v>
      </c>
      <c r="E7" s="9" t="s">
        <v>10</v>
      </c>
      <c r="F7" s="10" t="n">
        <v>20.38</v>
      </c>
      <c r="G7" s="10" t="n">
        <v>5.3</v>
      </c>
      <c r="H7" s="10" t="n">
        <v>25.68</v>
      </c>
    </row>
    <row r="8" customFormat="false" ht="13.5" hidden="false" customHeight="false" outlineLevel="0" collapsed="false">
      <c r="A8" s="9" t="s">
        <v>117</v>
      </c>
      <c r="B8" s="10" t="n">
        <v>22</v>
      </c>
      <c r="C8" s="10" t="n">
        <v>2.95</v>
      </c>
      <c r="D8" s="10" t="n">
        <v>24.95</v>
      </c>
      <c r="E8" s="9" t="s">
        <v>74</v>
      </c>
      <c r="F8" s="10" t="n">
        <v>14</v>
      </c>
      <c r="G8" s="10" t="n">
        <v>0.38</v>
      </c>
      <c r="H8" s="10" t="n">
        <v>14.38</v>
      </c>
    </row>
    <row r="9" customFormat="false" ht="13.5" hidden="false" customHeight="false" outlineLevel="0" collapsed="false">
      <c r="A9" s="9" t="s">
        <v>118</v>
      </c>
      <c r="B9" s="10" t="n">
        <v>17.63</v>
      </c>
      <c r="C9" s="10" t="n">
        <v>3.24</v>
      </c>
      <c r="D9" s="10" t="n">
        <v>20.87</v>
      </c>
      <c r="E9" s="9" t="s">
        <v>75</v>
      </c>
      <c r="F9" s="10" t="n">
        <v>16</v>
      </c>
      <c r="G9" s="10" t="n">
        <v>1.2</v>
      </c>
      <c r="H9" s="10" t="n">
        <v>17.2</v>
      </c>
    </row>
    <row r="10" customFormat="false" ht="13.5" hidden="false" customHeight="false" outlineLevel="0" collapsed="false">
      <c r="A10" s="9" t="s">
        <v>119</v>
      </c>
      <c r="B10" s="10" t="n">
        <v>21</v>
      </c>
      <c r="C10" s="10" t="n">
        <v>3.66</v>
      </c>
      <c r="D10" s="10" t="n">
        <v>24.66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20</v>
      </c>
      <c r="B11" s="10" t="n">
        <v>15</v>
      </c>
      <c r="C11" s="10" t="n">
        <v>2.68</v>
      </c>
      <c r="D11" s="10" t="n">
        <v>17.68</v>
      </c>
      <c r="E11" s="9" t="s">
        <v>78</v>
      </c>
      <c r="F11" s="10" t="n">
        <v>20</v>
      </c>
      <c r="G11" s="10" t="n">
        <v>2.79</v>
      </c>
      <c r="H11" s="10" t="n">
        <v>22.79</v>
      </c>
    </row>
    <row r="12" customFormat="false" ht="13.5" hidden="false" customHeight="false" outlineLevel="0" collapsed="false">
      <c r="A12" s="9" t="s">
        <v>121</v>
      </c>
      <c r="B12" s="10" t="n">
        <v>18</v>
      </c>
      <c r="C12" s="10" t="n">
        <v>0.16</v>
      </c>
      <c r="D12" s="10" t="n">
        <v>18.16</v>
      </c>
      <c r="E12" s="14" t="s">
        <v>79</v>
      </c>
      <c r="F12" s="10" t="n">
        <v>20</v>
      </c>
      <c r="G12" s="10" t="n">
        <v>3.63</v>
      </c>
      <c r="H12" s="10" t="n">
        <v>23.63</v>
      </c>
    </row>
    <row r="13" customFormat="false" ht="13.5" hidden="false" customHeight="false" outlineLevel="0" collapsed="false">
      <c r="A13" s="9" t="s">
        <v>122</v>
      </c>
      <c r="B13" s="10" t="n">
        <v>17.5</v>
      </c>
      <c r="C13" s="10" t="n">
        <v>2.3</v>
      </c>
      <c r="D13" s="10" t="n">
        <v>19.8</v>
      </c>
      <c r="E13" s="9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123</v>
      </c>
      <c r="B14" s="10" t="n">
        <v>24.02</v>
      </c>
      <c r="C14" s="10" t="n">
        <v>8</v>
      </c>
      <c r="D14" s="10" t="n">
        <v>32.02</v>
      </c>
      <c r="E14" s="9" t="s">
        <v>81</v>
      </c>
      <c r="F14" s="10" t="n">
        <v>24.43</v>
      </c>
      <c r="G14" s="10" t="n">
        <v>6.13</v>
      </c>
      <c r="H14" s="10" t="n">
        <v>30.56</v>
      </c>
    </row>
    <row r="15" customFormat="false" ht="13.5" hidden="false" customHeight="false" outlineLevel="0" collapsed="false">
      <c r="A15" s="9" t="s">
        <v>124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.75</v>
      </c>
      <c r="G15" s="10" t="n">
        <v>0</v>
      </c>
      <c r="H15" s="10" t="n">
        <v>18.75</v>
      </c>
    </row>
    <row r="16" customFormat="false" ht="13.5" hidden="false" customHeight="false" outlineLevel="0" collapsed="false">
      <c r="A16" s="9" t="s">
        <v>125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126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127</v>
      </c>
      <c r="B18" s="10" t="n">
        <v>15.8</v>
      </c>
      <c r="C18" s="10" t="n">
        <v>3.76</v>
      </c>
      <c r="D18" s="10" t="n">
        <v>19.56</v>
      </c>
      <c r="E18" s="14" t="s">
        <v>84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128</v>
      </c>
      <c r="B19" s="10" t="n">
        <v>22.01</v>
      </c>
      <c r="C19" s="10" t="n">
        <v>2.63</v>
      </c>
      <c r="D19" s="10" t="n">
        <v>24.64</v>
      </c>
      <c r="E19" s="9" t="s">
        <v>85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129</v>
      </c>
      <c r="B20" s="10" t="n">
        <v>25</v>
      </c>
      <c r="C20" s="10" t="n">
        <v>3</v>
      </c>
      <c r="D20" s="10" t="n">
        <v>28</v>
      </c>
      <c r="E20" s="9" t="s">
        <v>32</v>
      </c>
      <c r="F20" s="10" t="n">
        <v>25</v>
      </c>
      <c r="G20" s="10" t="n">
        <v>3.16</v>
      </c>
      <c r="H20" s="10" t="n">
        <v>28.16</v>
      </c>
    </row>
    <row r="21" customFormat="false" ht="13.5" hidden="false" customHeight="false" outlineLevel="0" collapsed="false">
      <c r="A21" s="9" t="s">
        <v>130</v>
      </c>
      <c r="B21" s="10" t="n">
        <v>25.25</v>
      </c>
      <c r="C21" s="10" t="n">
        <v>5.55</v>
      </c>
      <c r="D21" s="10" t="n">
        <v>30.8</v>
      </c>
      <c r="E21" s="9" t="s">
        <v>34</v>
      </c>
      <c r="F21" s="10" t="n">
        <v>17.5</v>
      </c>
      <c r="G21" s="10" t="n">
        <v>2.61</v>
      </c>
      <c r="H21" s="10" t="n">
        <v>20.11</v>
      </c>
    </row>
    <row r="22" customFormat="false" ht="13.5" hidden="false" customHeight="false" outlineLevel="0" collapsed="false">
      <c r="A22" s="9" t="s">
        <v>131</v>
      </c>
      <c r="B22" s="10" t="n">
        <v>16.49</v>
      </c>
      <c r="C22" s="10" t="n">
        <v>2.34</v>
      </c>
      <c r="D22" s="10" t="n">
        <v>18.83</v>
      </c>
      <c r="E22" s="9" t="s">
        <v>132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133</v>
      </c>
      <c r="B23" s="10" t="n">
        <v>53.3</v>
      </c>
      <c r="C23" s="10" t="n">
        <v>33.36</v>
      </c>
      <c r="D23" s="10" t="n">
        <v>86.6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14" t="s">
        <v>134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20.59</v>
      </c>
      <c r="G24" s="10" t="n">
        <v>5.07</v>
      </c>
      <c r="H24" s="10" t="n">
        <v>25.66</v>
      </c>
    </row>
    <row r="25" customFormat="false" ht="13.5" hidden="false" customHeight="false" outlineLevel="0" collapsed="false">
      <c r="A25" s="9" t="s">
        <v>135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136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13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13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13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140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78</v>
      </c>
      <c r="H30" s="10" t="n">
        <v>14.78</v>
      </c>
    </row>
    <row r="31" customFormat="false" ht="13.5" hidden="false" customHeight="false" outlineLevel="0" collapsed="false">
      <c r="A31" s="9" t="s">
        <v>141</v>
      </c>
      <c r="B31" s="10" t="n">
        <v>24.31</v>
      </c>
      <c r="C31" s="10" t="n">
        <v>4.59</v>
      </c>
      <c r="D31" s="10" t="n">
        <v>28.9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1"/>
      <c r="F32" s="57"/>
      <c r="G32" s="57"/>
    </row>
    <row r="33" customFormat="false" ht="13.5" hidden="false" customHeight="false" outlineLevel="0" collapsed="false">
      <c r="A33" s="31" t="s">
        <v>142</v>
      </c>
      <c r="B33" s="58"/>
      <c r="C33" s="58"/>
      <c r="D33" s="58"/>
      <c r="E33" s="58"/>
      <c r="F33" s="58"/>
      <c r="G33" s="58"/>
      <c r="H33" s="59"/>
    </row>
    <row r="34" customFormat="false" ht="13.5" hidden="false" customHeight="false" outlineLevel="0" collapsed="false">
      <c r="A34" s="60" t="s">
        <v>65</v>
      </c>
      <c r="B34" s="61"/>
      <c r="C34" s="61"/>
      <c r="D34" s="61"/>
      <c r="E34" s="61"/>
      <c r="F34" s="61"/>
      <c r="G34" s="61"/>
      <c r="H34" s="62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mergeCells count="1"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0" width="6.86"/>
    <col collapsed="false" customWidth="true" hidden="false" outlineLevel="0" max="4" min="4" style="0" width="6.62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8.12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4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4.5</v>
      </c>
      <c r="C4" s="80" t="n">
        <v>0</v>
      </c>
      <c r="D4" s="80" t="n">
        <v>14.5</v>
      </c>
      <c r="E4" s="53" t="s">
        <v>10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9</v>
      </c>
      <c r="C5" s="80" t="n">
        <v>4.3</v>
      </c>
      <c r="D5" s="80" t="n">
        <v>23.3</v>
      </c>
      <c r="E5" s="53" t="s">
        <v>12</v>
      </c>
      <c r="F5" s="80" t="n">
        <v>14</v>
      </c>
      <c r="G5" s="80" t="n">
        <v>0.43</v>
      </c>
      <c r="H5" s="80" t="n">
        <v>14.43</v>
      </c>
    </row>
    <row r="6" customFormat="false" ht="13.5" hidden="false" customHeight="false" outlineLevel="0" collapsed="false">
      <c r="A6" s="53" t="s">
        <v>197</v>
      </c>
      <c r="B6" s="80" t="n">
        <v>19.75</v>
      </c>
      <c r="C6" s="80" t="n">
        <v>2.02</v>
      </c>
      <c r="D6" s="80" t="n">
        <v>21.77</v>
      </c>
      <c r="E6" s="53" t="s">
        <v>14</v>
      </c>
      <c r="F6" s="80" t="n">
        <v>16.5</v>
      </c>
      <c r="G6" s="80" t="n">
        <v>1.52</v>
      </c>
      <c r="H6" s="80" t="n">
        <v>18.02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198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8</v>
      </c>
      <c r="C8" s="80" t="n">
        <v>5.1</v>
      </c>
      <c r="D8" s="80" t="n">
        <v>23.1</v>
      </c>
      <c r="E8" s="53" t="s">
        <v>16</v>
      </c>
      <c r="F8" s="80" t="n">
        <v>17.21</v>
      </c>
      <c r="G8" s="80" t="n">
        <v>2.38</v>
      </c>
      <c r="H8" s="80" t="n">
        <v>19.59</v>
      </c>
    </row>
    <row r="9" customFormat="false" ht="13.5" hidden="false" customHeight="false" outlineLevel="0" collapsed="false">
      <c r="A9" s="53" t="s">
        <v>19</v>
      </c>
      <c r="B9" s="80" t="n">
        <v>20</v>
      </c>
      <c r="C9" s="80" t="n">
        <v>1.63</v>
      </c>
      <c r="D9" s="80" t="n">
        <v>21.63</v>
      </c>
      <c r="E9" s="53" t="s">
        <v>18</v>
      </c>
      <c r="F9" s="80" t="n">
        <v>18.05</v>
      </c>
      <c r="G9" s="80" t="n">
        <v>1.9</v>
      </c>
      <c r="H9" s="80" t="n">
        <v>19.95</v>
      </c>
    </row>
    <row r="10" customFormat="false" ht="13.5" hidden="false" customHeight="false" outlineLevel="0" collapsed="false">
      <c r="A10" s="53" t="s">
        <v>23</v>
      </c>
      <c r="B10" s="80" t="n">
        <v>18</v>
      </c>
      <c r="C10" s="80" t="n">
        <v>1.15</v>
      </c>
      <c r="D10" s="80" t="n">
        <v>19.15</v>
      </c>
      <c r="E10" s="53" t="s">
        <v>199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6.98</v>
      </c>
      <c r="G11" s="80" t="n">
        <v>3.73</v>
      </c>
      <c r="H11" s="80" t="n">
        <v>20.71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18</v>
      </c>
      <c r="G12" s="80" t="n">
        <v>1.03</v>
      </c>
      <c r="H12" s="80" t="n">
        <v>19.03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200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35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6.5</v>
      </c>
      <c r="C15" s="80" t="n">
        <v>4.72</v>
      </c>
      <c r="D15" s="80" t="n">
        <v>21.2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02</v>
      </c>
      <c r="B16" s="80" t="n">
        <v>19.25</v>
      </c>
      <c r="C16" s="80" t="n">
        <v>4.3</v>
      </c>
      <c r="D16" s="80" t="n">
        <v>23.55</v>
      </c>
      <c r="E16" s="53" t="s">
        <v>203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42</v>
      </c>
      <c r="F17" s="80" t="n">
        <v>17.75</v>
      </c>
      <c r="G17" s="80" t="n">
        <v>1.6</v>
      </c>
      <c r="H17" s="80" t="n">
        <v>19.35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9</v>
      </c>
      <c r="G18" s="80" t="n">
        <v>3.23</v>
      </c>
      <c r="H18" s="80" t="n">
        <v>22.23</v>
      </c>
    </row>
    <row r="19" customFormat="false" ht="13.5" hidden="false" customHeight="false" outlineLevel="0" collapsed="false">
      <c r="A19" s="53" t="s">
        <v>45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9</v>
      </c>
      <c r="C20" s="80" t="n">
        <v>2.47</v>
      </c>
      <c r="D20" s="80" t="n">
        <v>21.47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54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9</v>
      </c>
      <c r="C22" s="80" t="n">
        <v>0</v>
      </c>
      <c r="D22" s="80" t="n">
        <v>9</v>
      </c>
      <c r="E22" s="53" t="s">
        <v>56</v>
      </c>
      <c r="F22" s="80" t="n">
        <v>16</v>
      </c>
      <c r="G22" s="80" t="n">
        <v>0.55</v>
      </c>
      <c r="H22" s="80" t="n">
        <v>16.55</v>
      </c>
    </row>
    <row r="23" customFormat="false" ht="13.5" hidden="false" customHeight="false" outlineLevel="0" collapsed="false">
      <c r="A23" s="53" t="s">
        <v>91</v>
      </c>
      <c r="B23" s="80" t="n">
        <v>18</v>
      </c>
      <c r="C23" s="80" t="n">
        <v>0.9</v>
      </c>
      <c r="D23" s="80" t="n">
        <v>18.9</v>
      </c>
      <c r="E23" s="53" t="s">
        <v>58</v>
      </c>
      <c r="F23" s="80" t="n">
        <v>15.25</v>
      </c>
      <c r="G23" s="80" t="n">
        <v>1.38</v>
      </c>
      <c r="H23" s="80" t="n">
        <v>16.63</v>
      </c>
    </row>
    <row r="24" customFormat="false" ht="15" hidden="false" customHeight="false" outlineLevel="0" collapsed="false">
      <c r="A24" s="53"/>
      <c r="B24" s="80"/>
      <c r="C24" s="80"/>
      <c r="D24" s="80"/>
      <c r="E24" s="55"/>
      <c r="F24" s="78"/>
      <c r="G24" s="78"/>
      <c r="H24" s="78"/>
    </row>
    <row r="25" customFormat="false" ht="13.5" hidden="false" customHeight="fals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6.86"/>
    <col collapsed="false" customWidth="true" hidden="false" outlineLevel="0" max="4" min="4" style="0" width="6.49"/>
    <col collapsed="false" customWidth="true" hidden="false" outlineLevel="0" max="5" min="5" style="0" width="22.87"/>
    <col collapsed="false" customWidth="true" hidden="false" outlineLevel="0" max="7" min="6" style="0" width="6.86"/>
    <col collapsed="false" customWidth="true" hidden="false" outlineLevel="0" max="8" min="8" style="0" width="6.74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5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4.5</v>
      </c>
      <c r="C4" s="80" t="n">
        <v>0</v>
      </c>
      <c r="D4" s="80" t="n">
        <v>14.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8.25</v>
      </c>
      <c r="C5" s="80" t="n">
        <v>1.8</v>
      </c>
      <c r="D5" s="80" t="n">
        <v>20.05</v>
      </c>
      <c r="E5" s="53" t="s">
        <v>99</v>
      </c>
      <c r="F5" s="80" t="n">
        <v>13</v>
      </c>
      <c r="G5" s="80" t="n">
        <v>0.1</v>
      </c>
      <c r="H5" s="80" t="n">
        <v>13.1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6</v>
      </c>
      <c r="G6" s="80" t="n">
        <v>1.32</v>
      </c>
      <c r="H6" s="80" t="n">
        <v>17.32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6</v>
      </c>
      <c r="C8" s="80" t="n">
        <v>0.99</v>
      </c>
      <c r="D8" s="80" t="n">
        <v>16.99</v>
      </c>
      <c r="E8" s="53" t="s">
        <v>77</v>
      </c>
      <c r="F8" s="80" t="n">
        <v>18</v>
      </c>
      <c r="G8" s="80" t="n">
        <v>3.51</v>
      </c>
      <c r="H8" s="80" t="n">
        <v>21.51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6.5</v>
      </c>
      <c r="G9" s="80" t="n">
        <v>0.75</v>
      </c>
      <c r="H9" s="80" t="n">
        <v>17.25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6.87</v>
      </c>
      <c r="G11" s="80" t="n">
        <v>3.33</v>
      </c>
      <c r="H11" s="80" t="n">
        <v>20.2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20.75</v>
      </c>
      <c r="G12" s="80" t="n">
        <v>3.8</v>
      </c>
      <c r="H12" s="80" t="n">
        <v>24.55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5.75</v>
      </c>
      <c r="C15" s="80" t="n">
        <v>4.37</v>
      </c>
      <c r="D15" s="80" t="n">
        <v>20.1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211</v>
      </c>
      <c r="F17" s="80" t="n">
        <v>19</v>
      </c>
      <c r="G17" s="80" t="n">
        <v>5.82</v>
      </c>
      <c r="H17" s="80" t="n">
        <v>24.82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8.13</v>
      </c>
      <c r="G18" s="80" t="n">
        <v>2.27</v>
      </c>
      <c r="H18" s="80" t="n">
        <v>20.4</v>
      </c>
    </row>
    <row r="19" customFormat="false" ht="13.5" hidden="false" customHeight="false" outlineLevel="0" collapsed="false">
      <c r="A19" s="53" t="s">
        <v>109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8</v>
      </c>
      <c r="C20" s="80" t="n">
        <v>0.92</v>
      </c>
      <c r="D20" s="80" t="n">
        <v>18.92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9</v>
      </c>
      <c r="C22" s="80" t="n">
        <v>0</v>
      </c>
      <c r="D22" s="80" t="n">
        <v>9</v>
      </c>
      <c r="E22" s="53" t="s">
        <v>90</v>
      </c>
      <c r="F22" s="80" t="n">
        <v>15</v>
      </c>
      <c r="G22" s="80" t="n">
        <v>0</v>
      </c>
      <c r="H22" s="80" t="n">
        <v>15</v>
      </c>
    </row>
    <row r="23" customFormat="false" ht="13.5" hidden="false" customHeight="false" outlineLevel="0" collapsed="false">
      <c r="A23" s="53" t="s">
        <v>91</v>
      </c>
      <c r="B23" s="80" t="n">
        <v>18</v>
      </c>
      <c r="C23" s="80" t="n">
        <v>1.04</v>
      </c>
      <c r="D23" s="80" t="n">
        <v>19.04</v>
      </c>
      <c r="E23" s="53" t="s">
        <v>92</v>
      </c>
      <c r="F23" s="80" t="n">
        <v>14.5</v>
      </c>
      <c r="G23" s="80" t="n">
        <v>0.94</v>
      </c>
      <c r="H23" s="80" t="n">
        <v>15.44</v>
      </c>
    </row>
    <row r="24" customFormat="false" ht="15" hidden="false" customHeight="false" outlineLevel="0" collapsed="false">
      <c r="A24" s="53"/>
      <c r="B24" s="80"/>
      <c r="C24" s="80"/>
      <c r="D24" s="81"/>
      <c r="E24" s="82"/>
      <c r="F24" s="78"/>
      <c r="G24" s="78"/>
      <c r="H24" s="78"/>
    </row>
    <row r="25" customFormat="false" ht="13.5" hidden="false" customHeight="fals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6.86"/>
    <col collapsed="false" customWidth="true" hidden="false" outlineLevel="0" max="4" min="4" style="0" width="6.24"/>
    <col collapsed="false" customWidth="true" hidden="false" outlineLevel="0" max="5" min="5" style="0" width="22.87"/>
    <col collapsed="false" customWidth="true" hidden="false" outlineLevel="0" max="7" min="6" style="0" width="6.86"/>
    <col collapsed="false" customWidth="true" hidden="false" outlineLevel="0" max="8" min="8" style="0" width="7.24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6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4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80" t="n">
        <v>14.5</v>
      </c>
      <c r="C5" s="80" t="n">
        <v>0</v>
      </c>
      <c r="D5" s="80" t="n">
        <v>14.5</v>
      </c>
      <c r="E5" s="53" t="s">
        <v>98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80" t="n">
        <v>19</v>
      </c>
      <c r="C6" s="80" t="n">
        <v>4.47</v>
      </c>
      <c r="D6" s="80" t="n">
        <v>23.47</v>
      </c>
      <c r="E6" s="53" t="s">
        <v>99</v>
      </c>
      <c r="F6" s="80" t="n">
        <v>13.75</v>
      </c>
      <c r="G6" s="80" t="n">
        <v>0.45</v>
      </c>
      <c r="H6" s="80" t="n">
        <v>14.2</v>
      </c>
    </row>
    <row r="7" customFormat="false" ht="13.5" hidden="false" customHeight="false" outlineLevel="0" collapsed="false">
      <c r="A7" s="53" t="s">
        <v>208</v>
      </c>
      <c r="B7" s="80" t="n">
        <v>19.75</v>
      </c>
      <c r="C7" s="80" t="n">
        <v>2.02</v>
      </c>
      <c r="D7" s="80" t="n">
        <v>21.77</v>
      </c>
      <c r="E7" s="53" t="s">
        <v>100</v>
      </c>
      <c r="F7" s="80" t="n">
        <v>16</v>
      </c>
      <c r="G7" s="80" t="n">
        <v>1.53</v>
      </c>
      <c r="H7" s="80" t="n">
        <v>17.53</v>
      </c>
    </row>
    <row r="8" customFormat="false" ht="13.5" hidden="false" customHeight="false" outlineLevel="0" collapsed="false">
      <c r="A8" s="53" t="s">
        <v>13</v>
      </c>
      <c r="B8" s="80" t="n">
        <v>21</v>
      </c>
      <c r="C8" s="80" t="n">
        <v>2.85</v>
      </c>
      <c r="D8" s="80" t="n">
        <v>23.85</v>
      </c>
      <c r="E8" s="53" t="s">
        <v>209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80" t="n">
        <v>17.38</v>
      </c>
      <c r="C9" s="80" t="n">
        <v>3.18</v>
      </c>
      <c r="D9" s="80" t="n">
        <v>20.56</v>
      </c>
      <c r="E9" s="53" t="s">
        <v>77</v>
      </c>
      <c r="F9" s="80" t="n">
        <v>17</v>
      </c>
      <c r="G9" s="80" t="n">
        <v>3.43</v>
      </c>
      <c r="H9" s="80" t="n">
        <v>20.43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1.63</v>
      </c>
      <c r="D10" s="80" t="n">
        <v>21.63</v>
      </c>
      <c r="E10" s="53" t="s">
        <v>102</v>
      </c>
      <c r="F10" s="80" t="n">
        <v>16.75</v>
      </c>
      <c r="G10" s="80" t="n">
        <v>1.7</v>
      </c>
      <c r="H10" s="80" t="n">
        <v>18.45</v>
      </c>
    </row>
    <row r="11" customFormat="false" ht="13.5" hidden="false" customHeight="false" outlineLevel="0" collapsed="false">
      <c r="A11" s="53" t="s">
        <v>103</v>
      </c>
      <c r="B11" s="80" t="n">
        <v>18</v>
      </c>
      <c r="C11" s="80" t="n">
        <v>1.15</v>
      </c>
      <c r="D11" s="80" t="n">
        <v>19.15</v>
      </c>
      <c r="E11" s="53" t="s">
        <v>104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80" t="n">
        <v>20</v>
      </c>
      <c r="C12" s="80" t="n">
        <v>4.46</v>
      </c>
      <c r="D12" s="80" t="n">
        <v>24.46</v>
      </c>
      <c r="E12" s="53" t="s">
        <v>26</v>
      </c>
      <c r="F12" s="80" t="n">
        <v>18</v>
      </c>
      <c r="G12" s="80" t="n">
        <v>3.33</v>
      </c>
      <c r="H12" s="80" t="n">
        <v>21.33</v>
      </c>
    </row>
    <row r="13" customFormat="false" ht="13.5" hidden="false" customHeight="false" outlineLevel="0" collapsed="false">
      <c r="A13" s="53" t="s">
        <v>31</v>
      </c>
      <c r="B13" s="80" t="n">
        <v>20</v>
      </c>
      <c r="C13" s="80" t="n">
        <v>0</v>
      </c>
      <c r="D13" s="80" t="n">
        <v>20</v>
      </c>
      <c r="E13" s="53" t="s">
        <v>28</v>
      </c>
      <c r="F13" s="80" t="n">
        <v>18</v>
      </c>
      <c r="G13" s="80" t="n">
        <v>1.06</v>
      </c>
      <c r="H13" s="80" t="n">
        <v>19.06</v>
      </c>
    </row>
    <row r="14" customFormat="false" ht="13.5" hidden="false" customHeight="false" outlineLevel="0" collapsed="false">
      <c r="A14" s="53" t="s">
        <v>33</v>
      </c>
      <c r="B14" s="80" t="n">
        <v>18.61</v>
      </c>
      <c r="C14" s="80" t="n">
        <v>2.97</v>
      </c>
      <c r="D14" s="80" t="n">
        <v>21.58</v>
      </c>
      <c r="E14" s="53" t="s">
        <v>106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80" t="n">
        <v>15</v>
      </c>
      <c r="C16" s="80" t="n">
        <v>4.01</v>
      </c>
      <c r="D16" s="80" t="n">
        <v>19.01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10</v>
      </c>
      <c r="B17" s="80" t="n">
        <v>19.25</v>
      </c>
      <c r="C17" s="80" t="n">
        <v>4.3</v>
      </c>
      <c r="D17" s="80" t="n">
        <v>23.55</v>
      </c>
      <c r="E17" s="53" t="s">
        <v>172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211</v>
      </c>
      <c r="F18" s="80" t="n">
        <v>17.03</v>
      </c>
      <c r="G18" s="80" t="n">
        <v>1.53</v>
      </c>
      <c r="H18" s="80" t="n">
        <v>18.56</v>
      </c>
    </row>
    <row r="19" customFormat="false" ht="13.5" hidden="false" customHeight="false" outlineLevel="0" collapsed="false">
      <c r="A19" s="53" t="s">
        <v>204</v>
      </c>
      <c r="B19" s="80" t="n">
        <v>23</v>
      </c>
      <c r="C19" s="80" t="n">
        <v>0</v>
      </c>
      <c r="D19" s="80" t="n">
        <v>23</v>
      </c>
      <c r="E19" s="53" t="s">
        <v>205</v>
      </c>
      <c r="F19" s="80" t="n">
        <v>18.63</v>
      </c>
      <c r="G19" s="80" t="n">
        <v>2.75</v>
      </c>
      <c r="H19" s="80" t="n">
        <v>21.38</v>
      </c>
    </row>
    <row r="20" customFormat="false" ht="13.5" hidden="false" customHeight="false" outlineLevel="0" collapsed="false">
      <c r="A20" s="53" t="s">
        <v>109</v>
      </c>
      <c r="B20" s="80" t="n">
        <v>26</v>
      </c>
      <c r="C20" s="80" t="n">
        <v>13.87</v>
      </c>
      <c r="D20" s="8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80" t="n">
        <v>18.75</v>
      </c>
      <c r="C21" s="80" t="n">
        <v>2.49</v>
      </c>
      <c r="D21" s="80" t="n">
        <v>21.24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80" t="n">
        <v>15.25</v>
      </c>
      <c r="C22" s="80" t="n">
        <v>1.32</v>
      </c>
      <c r="D22" s="80" t="n">
        <v>16.57</v>
      </c>
      <c r="E22" s="53" t="s">
        <v>89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80" t="n">
        <v>10</v>
      </c>
      <c r="C23" s="80" t="n">
        <v>0</v>
      </c>
      <c r="D23" s="80" t="n">
        <v>10</v>
      </c>
      <c r="E23" s="53" t="s">
        <v>90</v>
      </c>
      <c r="F23" s="80" t="n">
        <v>16</v>
      </c>
      <c r="G23" s="80" t="n">
        <v>0.91</v>
      </c>
      <c r="H23" s="80" t="n">
        <v>16.91</v>
      </c>
    </row>
    <row r="24" customFormat="false" ht="13.5" hidden="false" customHeight="false" outlineLevel="0" collapsed="false">
      <c r="A24" s="53" t="s">
        <v>91</v>
      </c>
      <c r="B24" s="80" t="n">
        <v>18</v>
      </c>
      <c r="C24" s="80" t="n">
        <v>0.9</v>
      </c>
      <c r="D24" s="80" t="n">
        <v>18.9</v>
      </c>
      <c r="E24" s="53" t="s">
        <v>92</v>
      </c>
      <c r="F24" s="80" t="n">
        <v>15</v>
      </c>
      <c r="G24" s="80" t="n">
        <v>1.3</v>
      </c>
      <c r="H24" s="80" t="n">
        <v>16.3</v>
      </c>
    </row>
    <row r="25" customFormat="false" ht="15" hidden="false" customHeight="false" outlineLevel="0" collapsed="false">
      <c r="A25" s="53"/>
      <c r="B25" s="80"/>
      <c r="C25" s="80"/>
      <c r="D25" s="81"/>
      <c r="E25" s="82"/>
      <c r="F25" s="78"/>
      <c r="G25" s="78"/>
      <c r="H25" s="78"/>
    </row>
    <row r="26" customFormat="false" ht="14.45" hidden="false" customHeight="true" outlineLevel="0" collapsed="false">
      <c r="A26" s="64" t="s">
        <v>146</v>
      </c>
      <c r="B26" s="65"/>
      <c r="C26" s="65"/>
      <c r="D26" s="65"/>
      <c r="E26" s="65"/>
      <c r="F26" s="65"/>
      <c r="G26" s="65"/>
      <c r="H26" s="66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9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6.86"/>
    <col collapsed="false" customWidth="true" hidden="false" outlineLevel="0" max="4" min="4" style="0" width="6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7.8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7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4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80" t="n">
        <v>15</v>
      </c>
      <c r="C5" s="80" t="n">
        <v>0</v>
      </c>
      <c r="D5" s="80" t="n">
        <v>15</v>
      </c>
      <c r="E5" s="53" t="s">
        <v>10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80" t="n">
        <v>19</v>
      </c>
      <c r="C6" s="80" t="n">
        <v>3.03</v>
      </c>
      <c r="D6" s="80" t="n">
        <v>22.03</v>
      </c>
      <c r="E6" s="53" t="s">
        <v>12</v>
      </c>
      <c r="F6" s="80" t="n">
        <v>14</v>
      </c>
      <c r="G6" s="80" t="n">
        <v>0.39</v>
      </c>
      <c r="H6" s="80" t="n">
        <v>14.39</v>
      </c>
    </row>
    <row r="7" customFormat="false" ht="13.5" hidden="false" customHeight="false" outlineLevel="0" collapsed="false">
      <c r="A7" s="53" t="s">
        <v>197</v>
      </c>
      <c r="B7" s="80" t="n">
        <v>19.75</v>
      </c>
      <c r="C7" s="80" t="n">
        <v>2.02</v>
      </c>
      <c r="D7" s="80" t="n">
        <v>21.77</v>
      </c>
      <c r="E7" s="53" t="s">
        <v>14</v>
      </c>
      <c r="F7" s="80" t="n">
        <v>16</v>
      </c>
      <c r="G7" s="80" t="n">
        <v>1.31</v>
      </c>
      <c r="H7" s="80" t="n">
        <v>17.31</v>
      </c>
    </row>
    <row r="8" customFormat="false" ht="13.5" hidden="false" customHeight="false" outlineLevel="0" collapsed="false">
      <c r="A8" s="53" t="s">
        <v>13</v>
      </c>
      <c r="B8" s="80" t="n">
        <v>21</v>
      </c>
      <c r="C8" s="80" t="n">
        <v>2.85</v>
      </c>
      <c r="D8" s="80" t="n">
        <v>23.85</v>
      </c>
      <c r="E8" s="53" t="s">
        <v>198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80" t="n">
        <v>18</v>
      </c>
      <c r="C9" s="80" t="n">
        <v>3.95</v>
      </c>
      <c r="D9" s="80" t="n">
        <v>21.95</v>
      </c>
      <c r="E9" s="53" t="s">
        <v>16</v>
      </c>
      <c r="F9" s="80" t="n">
        <v>17.5</v>
      </c>
      <c r="G9" s="80" t="n">
        <v>2.66</v>
      </c>
      <c r="H9" s="80" t="n">
        <v>20.16</v>
      </c>
    </row>
    <row r="10" customFormat="false" ht="13.5" hidden="false" customHeight="false" outlineLevel="0" collapsed="false">
      <c r="A10" s="53" t="s">
        <v>19</v>
      </c>
      <c r="B10" s="80" t="n">
        <v>20</v>
      </c>
      <c r="C10" s="80" t="n">
        <v>1.63</v>
      </c>
      <c r="D10" s="80" t="n">
        <v>21.63</v>
      </c>
      <c r="E10" s="53" t="s">
        <v>18</v>
      </c>
      <c r="F10" s="80" t="n">
        <v>18.68</v>
      </c>
      <c r="G10" s="80" t="n">
        <v>2.01</v>
      </c>
      <c r="H10" s="80" t="n">
        <v>20.69</v>
      </c>
    </row>
    <row r="11" customFormat="false" ht="13.5" hidden="false" customHeight="false" outlineLevel="0" collapsed="false">
      <c r="A11" s="53" t="s">
        <v>23</v>
      </c>
      <c r="B11" s="80" t="n">
        <v>18</v>
      </c>
      <c r="C11" s="80" t="n">
        <v>1.15</v>
      </c>
      <c r="D11" s="80" t="n">
        <v>19.15</v>
      </c>
      <c r="E11" s="53" t="s">
        <v>199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80" t="n">
        <v>20</v>
      </c>
      <c r="C12" s="80" t="n">
        <v>4.46</v>
      </c>
      <c r="D12" s="80" t="n">
        <v>24.46</v>
      </c>
      <c r="E12" s="53" t="s">
        <v>26</v>
      </c>
      <c r="F12" s="80" t="n">
        <v>18</v>
      </c>
      <c r="G12" s="80" t="n">
        <v>2.77</v>
      </c>
      <c r="H12" s="80" t="n">
        <v>20.77</v>
      </c>
    </row>
    <row r="13" customFormat="false" ht="13.5" hidden="false" customHeight="false" outlineLevel="0" collapsed="false">
      <c r="A13" s="53" t="s">
        <v>31</v>
      </c>
      <c r="B13" s="80" t="n">
        <v>20</v>
      </c>
      <c r="C13" s="80" t="n">
        <v>0</v>
      </c>
      <c r="D13" s="80" t="n">
        <v>20</v>
      </c>
      <c r="E13" s="53" t="s">
        <v>28</v>
      </c>
      <c r="F13" s="80" t="n">
        <v>18</v>
      </c>
      <c r="G13" s="80" t="n">
        <v>0</v>
      </c>
      <c r="H13" s="80" t="n">
        <v>18</v>
      </c>
    </row>
    <row r="14" customFormat="false" ht="13.5" hidden="false" customHeight="false" outlineLevel="0" collapsed="false">
      <c r="A14" s="53" t="s">
        <v>33</v>
      </c>
      <c r="B14" s="80" t="n">
        <v>18.61</v>
      </c>
      <c r="C14" s="80" t="n">
        <v>2.97</v>
      </c>
      <c r="D14" s="80" t="n">
        <v>21.58</v>
      </c>
      <c r="E14" s="53" t="s">
        <v>200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35</v>
      </c>
      <c r="B15" s="80" t="n">
        <v>24.5</v>
      </c>
      <c r="C15" s="80" t="n">
        <v>6.61</v>
      </c>
      <c r="D15" s="8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80" t="n">
        <v>16.5</v>
      </c>
      <c r="C16" s="80" t="n">
        <v>4.72</v>
      </c>
      <c r="D16" s="80" t="n">
        <v>21.22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02</v>
      </c>
      <c r="B17" s="80" t="n">
        <v>19.25</v>
      </c>
      <c r="C17" s="80" t="n">
        <v>4.3</v>
      </c>
      <c r="D17" s="80" t="n">
        <v>23.55</v>
      </c>
      <c r="E17" s="53" t="s">
        <v>203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42</v>
      </c>
      <c r="F18" s="80" t="n">
        <v>17.03</v>
      </c>
      <c r="G18" s="80" t="n">
        <v>1.02</v>
      </c>
      <c r="H18" s="80" t="n">
        <v>18.05</v>
      </c>
    </row>
    <row r="19" customFormat="false" ht="13.5" hidden="false" customHeight="false" outlineLevel="0" collapsed="false">
      <c r="A19" s="53" t="s">
        <v>204</v>
      </c>
      <c r="B19" s="80" t="n">
        <v>23</v>
      </c>
      <c r="C19" s="80" t="n">
        <v>0</v>
      </c>
      <c r="D19" s="80" t="n">
        <v>23</v>
      </c>
      <c r="E19" s="53" t="s">
        <v>205</v>
      </c>
      <c r="F19" s="80" t="n">
        <v>19</v>
      </c>
      <c r="G19" s="80" t="n">
        <v>1.79</v>
      </c>
      <c r="H19" s="80" t="n">
        <v>20.79</v>
      </c>
    </row>
    <row r="20" customFormat="false" ht="13.5" hidden="false" customHeight="false" outlineLevel="0" collapsed="false">
      <c r="A20" s="53" t="s">
        <v>45</v>
      </c>
      <c r="B20" s="80" t="n">
        <v>26</v>
      </c>
      <c r="C20" s="80" t="n">
        <v>13.87</v>
      </c>
      <c r="D20" s="8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80" t="n">
        <v>19</v>
      </c>
      <c r="C21" s="80" t="n">
        <v>2.3</v>
      </c>
      <c r="D21" s="80" t="n">
        <v>21.3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80" t="n">
        <v>15.25</v>
      </c>
      <c r="C22" s="80" t="n">
        <v>1.32</v>
      </c>
      <c r="D22" s="80" t="n">
        <v>16.57</v>
      </c>
      <c r="E22" s="53" t="s">
        <v>54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80" t="n">
        <v>9</v>
      </c>
      <c r="C23" s="80" t="n">
        <v>0</v>
      </c>
      <c r="D23" s="80" t="n">
        <v>9</v>
      </c>
      <c r="E23" s="53" t="s">
        <v>56</v>
      </c>
      <c r="F23" s="80" t="n">
        <v>16</v>
      </c>
      <c r="G23" s="80" t="n">
        <v>0.52</v>
      </c>
      <c r="H23" s="80" t="n">
        <v>16.52</v>
      </c>
    </row>
    <row r="24" customFormat="false" ht="13.5" hidden="false" customHeight="false" outlineLevel="0" collapsed="false">
      <c r="A24" s="53" t="s">
        <v>91</v>
      </c>
      <c r="B24" s="80" t="n">
        <v>18</v>
      </c>
      <c r="C24" s="80" t="n">
        <v>1.04</v>
      </c>
      <c r="D24" s="80" t="n">
        <v>19.04</v>
      </c>
      <c r="E24" s="53" t="s">
        <v>58</v>
      </c>
      <c r="F24" s="80" t="n">
        <v>15.4</v>
      </c>
      <c r="G24" s="80" t="n">
        <v>1.06</v>
      </c>
      <c r="H24" s="80" t="n">
        <v>16.46</v>
      </c>
    </row>
    <row r="25" customFormat="false" ht="15" hidden="false" customHeight="false" outlineLevel="0" collapsed="false">
      <c r="A25" s="53"/>
      <c r="B25" s="80"/>
      <c r="C25" s="80"/>
      <c r="D25" s="80"/>
      <c r="E25" s="78"/>
      <c r="F25" s="78"/>
      <c r="G25" s="78"/>
      <c r="H25" s="78"/>
    </row>
    <row r="26" customFormat="false" ht="14.45" hidden="false" customHeight="true" outlineLevel="0" collapsed="false">
      <c r="A26" s="64" t="s">
        <v>146</v>
      </c>
      <c r="B26" s="65"/>
      <c r="C26" s="65"/>
      <c r="D26" s="65"/>
      <c r="E26" s="65"/>
      <c r="F26" s="65"/>
      <c r="G26" s="65"/>
      <c r="H26" s="66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9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4.99"/>
    <col collapsed="false" customWidth="true" hidden="false" outlineLevel="0" max="7" min="6" style="0" width="6.86"/>
    <col collapsed="false" customWidth="true" hidden="false" outlineLevel="0" max="8" min="8" style="0" width="6.74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18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5</v>
      </c>
      <c r="C4" s="80" t="n">
        <v>0</v>
      </c>
      <c r="D4" s="80" t="n">
        <v>1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5.75</v>
      </c>
      <c r="C5" s="80" t="n">
        <v>0.37</v>
      </c>
      <c r="D5" s="80" t="n">
        <v>16.12</v>
      </c>
      <c r="E5" s="53" t="s">
        <v>99</v>
      </c>
      <c r="F5" s="80" t="n">
        <v>13</v>
      </c>
      <c r="G5" s="80" t="n">
        <v>0.14</v>
      </c>
      <c r="H5" s="80" t="n">
        <v>13.14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4.8</v>
      </c>
      <c r="G6" s="80" t="n">
        <v>1.24</v>
      </c>
      <c r="H6" s="80" t="n">
        <v>16.04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5.5</v>
      </c>
      <c r="C8" s="80" t="n">
        <v>1.32</v>
      </c>
      <c r="D8" s="80" t="n">
        <v>16.82</v>
      </c>
      <c r="E8" s="53" t="s">
        <v>77</v>
      </c>
      <c r="F8" s="80" t="n">
        <v>16.75</v>
      </c>
      <c r="G8" s="80" t="n">
        <v>3.02</v>
      </c>
      <c r="H8" s="80" t="n">
        <v>19.77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7.75</v>
      </c>
      <c r="G9" s="80" t="n">
        <v>1.46</v>
      </c>
      <c r="H9" s="80" t="n">
        <v>19.21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6.87</v>
      </c>
      <c r="G11" s="80" t="n">
        <v>3.33</v>
      </c>
      <c r="H11" s="80" t="n">
        <v>20.2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21</v>
      </c>
      <c r="G12" s="80" t="n">
        <v>11.34</v>
      </c>
      <c r="H12" s="80" t="n">
        <v>32.34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6.5</v>
      </c>
      <c r="C15" s="80" t="n">
        <v>4.72</v>
      </c>
      <c r="D15" s="80" t="n">
        <v>21.2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211</v>
      </c>
      <c r="F17" s="80" t="n">
        <v>21</v>
      </c>
      <c r="G17" s="80" t="n">
        <v>11.34</v>
      </c>
      <c r="H17" s="80" t="n">
        <v>32.34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5</v>
      </c>
      <c r="G18" s="80" t="n">
        <v>1.38</v>
      </c>
      <c r="H18" s="80" t="n">
        <v>16.38</v>
      </c>
    </row>
    <row r="19" customFormat="false" ht="13.5" hidden="false" customHeight="false" outlineLevel="0" collapsed="false">
      <c r="A19" s="53" t="s">
        <v>109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7.85</v>
      </c>
      <c r="C20" s="80" t="n">
        <v>1.05</v>
      </c>
      <c r="D20" s="80" t="n">
        <v>18.9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10</v>
      </c>
      <c r="C22" s="80" t="n">
        <v>0</v>
      </c>
      <c r="D22" s="80" t="n">
        <v>10</v>
      </c>
      <c r="E22" s="53" t="s">
        <v>90</v>
      </c>
      <c r="F22" s="80" t="n">
        <v>15</v>
      </c>
      <c r="G22" s="80" t="n">
        <v>0</v>
      </c>
      <c r="H22" s="80" t="n">
        <v>15</v>
      </c>
    </row>
    <row r="23" customFormat="false" ht="13.5" hidden="false" customHeight="false" outlineLevel="0" collapsed="false">
      <c r="A23" s="53" t="s">
        <v>91</v>
      </c>
      <c r="B23" s="80" t="n">
        <v>15</v>
      </c>
      <c r="C23" s="80" t="n">
        <v>2.6</v>
      </c>
      <c r="D23" s="80" t="n">
        <v>17.6</v>
      </c>
      <c r="E23" s="53" t="s">
        <v>92</v>
      </c>
      <c r="F23" s="80" t="n">
        <v>14</v>
      </c>
      <c r="G23" s="80" t="n">
        <v>0.39</v>
      </c>
      <c r="H23" s="80" t="n">
        <v>14.39</v>
      </c>
    </row>
    <row r="24" customFormat="false" ht="15" hidden="false" customHeight="false" outlineLevel="0" collapsed="false">
      <c r="A24" s="53"/>
      <c r="B24" s="80"/>
      <c r="C24" s="80"/>
      <c r="D24" s="80"/>
      <c r="E24" s="78"/>
      <c r="F24" s="78"/>
      <c r="G24" s="78"/>
      <c r="H24" s="78"/>
    </row>
    <row r="25" customFormat="false" ht="14.45" hidden="false" customHeight="true" outlineLevel="0" collapsed="false">
      <c r="A25" s="64" t="s">
        <v>146</v>
      </c>
      <c r="B25" s="65"/>
      <c r="C25" s="65"/>
      <c r="D25" s="65"/>
      <c r="E25" s="65"/>
      <c r="F25" s="65"/>
      <c r="G25" s="65"/>
      <c r="H25" s="66"/>
    </row>
    <row r="26" customFormat="false" ht="13.5" hidden="false" customHeight="false" outlineLevel="0" collapsed="false">
      <c r="A26" s="67" t="s">
        <v>65</v>
      </c>
      <c r="B26" s="92"/>
      <c r="C26" s="92"/>
      <c r="D26" s="92"/>
      <c r="E26" s="92"/>
      <c r="F26" s="92"/>
      <c r="G26" s="92"/>
      <c r="H26" s="68"/>
    </row>
    <row r="28" customFormat="false" ht="13.5" hidden="false" customHeight="false" outlineLevel="0" collapsed="false">
      <c r="A28" s="0" t="s">
        <v>66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0" t="s">
        <v>68</v>
      </c>
    </row>
    <row r="31" customFormat="false" ht="13.5" hidden="false" customHeight="false" outlineLevel="0" collapsed="false">
      <c r="A31" s="0" t="s">
        <v>69</v>
      </c>
    </row>
    <row r="32" customFormat="false" ht="13.5" hidden="false" customHeight="false" outlineLevel="0" collapsed="false">
      <c r="A3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84" t="s">
        <v>0</v>
      </c>
      <c r="B2" s="84"/>
      <c r="C2" s="69" t="n">
        <v>2016</v>
      </c>
      <c r="D2" s="84" t="s">
        <v>219</v>
      </c>
      <c r="E2" s="69"/>
      <c r="F2" s="69"/>
      <c r="G2" s="69"/>
      <c r="H2" s="69"/>
    </row>
    <row r="3" customFormat="false" ht="13.5" hidden="false" customHeight="false" outlineLevel="0" collapsed="false">
      <c r="A3" s="95"/>
      <c r="B3" s="96" t="s">
        <v>2</v>
      </c>
      <c r="C3" s="96" t="s">
        <v>2</v>
      </c>
      <c r="D3" s="95"/>
      <c r="E3" s="95"/>
      <c r="F3" s="96" t="s">
        <v>2</v>
      </c>
      <c r="G3" s="96" t="s">
        <v>2</v>
      </c>
      <c r="H3" s="95"/>
    </row>
    <row r="4" customFormat="false" ht="13.5" hidden="false" customHeight="false" outlineLevel="0" collapsed="false">
      <c r="A4" s="97" t="s">
        <v>3</v>
      </c>
      <c r="B4" s="98" t="s">
        <v>4</v>
      </c>
      <c r="C4" s="98" t="s">
        <v>5</v>
      </c>
      <c r="D4" s="98" t="s">
        <v>6</v>
      </c>
      <c r="E4" s="97" t="s">
        <v>3</v>
      </c>
      <c r="F4" s="98" t="s">
        <v>4</v>
      </c>
      <c r="G4" s="98" t="s">
        <v>5</v>
      </c>
      <c r="H4" s="98" t="s">
        <v>6</v>
      </c>
    </row>
    <row r="5" customFormat="false" ht="13.5" hidden="false" customHeight="false" outlineLevel="0" collapsed="false">
      <c r="A5" s="99" t="s">
        <v>196</v>
      </c>
      <c r="B5" s="80" t="n">
        <v>14.5</v>
      </c>
      <c r="C5" s="80" t="n">
        <v>0</v>
      </c>
      <c r="D5" s="80" t="n">
        <v>14.5</v>
      </c>
      <c r="E5" s="99" t="s">
        <v>98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99" t="s">
        <v>11</v>
      </c>
      <c r="B6" s="80" t="n">
        <v>16.11</v>
      </c>
      <c r="C6" s="80" t="n">
        <v>1.17</v>
      </c>
      <c r="D6" s="80" t="n">
        <v>17.28</v>
      </c>
      <c r="E6" s="99" t="s">
        <v>99</v>
      </c>
      <c r="F6" s="80" t="n">
        <v>13</v>
      </c>
      <c r="G6" s="80" t="n">
        <v>0</v>
      </c>
      <c r="H6" s="80" t="n">
        <v>13</v>
      </c>
    </row>
    <row r="7" customFormat="false" ht="13.5" hidden="false" customHeight="false" outlineLevel="0" collapsed="false">
      <c r="A7" s="99" t="s">
        <v>208</v>
      </c>
      <c r="B7" s="80" t="n">
        <v>19.75</v>
      </c>
      <c r="C7" s="80" t="n">
        <v>2.02</v>
      </c>
      <c r="D7" s="80" t="n">
        <v>21.77</v>
      </c>
      <c r="E7" s="99" t="s">
        <v>100</v>
      </c>
      <c r="F7" s="80" t="n">
        <v>16</v>
      </c>
      <c r="G7" s="80" t="n">
        <v>1.24</v>
      </c>
      <c r="H7" s="80" t="n">
        <v>17.24</v>
      </c>
    </row>
    <row r="8" customFormat="false" ht="13.5" hidden="false" customHeight="false" outlineLevel="0" collapsed="false">
      <c r="A8" s="99" t="s">
        <v>13</v>
      </c>
      <c r="B8" s="80" t="n">
        <v>21</v>
      </c>
      <c r="C8" s="80" t="n">
        <v>2.85</v>
      </c>
      <c r="D8" s="80" t="n">
        <v>23.85</v>
      </c>
      <c r="E8" s="99" t="s">
        <v>209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99" t="s">
        <v>17</v>
      </c>
      <c r="B9" s="80" t="n">
        <v>16</v>
      </c>
      <c r="C9" s="80" t="n">
        <v>1.89</v>
      </c>
      <c r="D9" s="80" t="n">
        <v>17.89</v>
      </c>
      <c r="E9" s="99" t="s">
        <v>77</v>
      </c>
      <c r="F9" s="80" t="n">
        <v>17</v>
      </c>
      <c r="G9" s="80" t="n">
        <v>2.41</v>
      </c>
      <c r="H9" s="80" t="n">
        <v>19.41</v>
      </c>
    </row>
    <row r="10" customFormat="false" ht="13.5" hidden="false" customHeight="false" outlineLevel="0" collapsed="false">
      <c r="A10" s="99" t="s">
        <v>76</v>
      </c>
      <c r="B10" s="80" t="n">
        <v>20</v>
      </c>
      <c r="C10" s="80" t="n">
        <v>1.63</v>
      </c>
      <c r="D10" s="80" t="n">
        <v>21.63</v>
      </c>
      <c r="E10" s="99" t="s">
        <v>102</v>
      </c>
      <c r="F10" s="80" t="n">
        <v>17</v>
      </c>
      <c r="G10" s="80" t="n">
        <v>1.4</v>
      </c>
      <c r="H10" s="80" t="n">
        <v>18.4</v>
      </c>
    </row>
    <row r="11" customFormat="false" ht="13.5" hidden="false" customHeight="false" outlineLevel="0" collapsed="false">
      <c r="A11" s="99" t="s">
        <v>103</v>
      </c>
      <c r="B11" s="80" t="n">
        <v>18</v>
      </c>
      <c r="C11" s="80" t="n">
        <v>1.15</v>
      </c>
      <c r="D11" s="80" t="n">
        <v>19.15</v>
      </c>
      <c r="E11" s="99" t="s">
        <v>104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99" t="s">
        <v>29</v>
      </c>
      <c r="B12" s="80" t="n">
        <v>20</v>
      </c>
      <c r="C12" s="80" t="n">
        <v>4.46</v>
      </c>
      <c r="D12" s="80" t="n">
        <v>24.46</v>
      </c>
      <c r="E12" s="99" t="s">
        <v>26</v>
      </c>
      <c r="F12" s="80" t="n">
        <v>16.47</v>
      </c>
      <c r="G12" s="80" t="n">
        <v>2.68</v>
      </c>
      <c r="H12" s="80" t="n">
        <v>19.15</v>
      </c>
    </row>
    <row r="13" customFormat="false" ht="13.5" hidden="false" customHeight="false" outlineLevel="0" collapsed="false">
      <c r="A13" s="99" t="s">
        <v>31</v>
      </c>
      <c r="B13" s="80" t="n">
        <v>20</v>
      </c>
      <c r="C13" s="80" t="n">
        <v>0</v>
      </c>
      <c r="D13" s="80" t="n">
        <v>20</v>
      </c>
      <c r="E13" s="99" t="s">
        <v>28</v>
      </c>
      <c r="F13" s="80" t="n">
        <v>21</v>
      </c>
      <c r="G13" s="80" t="n">
        <v>5.42</v>
      </c>
      <c r="H13" s="80" t="n">
        <v>26.42</v>
      </c>
    </row>
    <row r="14" customFormat="false" ht="13.5" hidden="false" customHeight="false" outlineLevel="0" collapsed="false">
      <c r="A14" s="99" t="s">
        <v>33</v>
      </c>
      <c r="B14" s="80" t="n">
        <v>18.61</v>
      </c>
      <c r="C14" s="80" t="n">
        <v>2.97</v>
      </c>
      <c r="D14" s="80" t="n">
        <v>21.58</v>
      </c>
      <c r="E14" s="99" t="s">
        <v>106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99" t="s">
        <v>83</v>
      </c>
      <c r="B15" s="80" t="n">
        <v>24.5</v>
      </c>
      <c r="C15" s="80" t="n">
        <v>6.61</v>
      </c>
      <c r="D15" s="80" t="n">
        <v>31.11</v>
      </c>
      <c r="E15" s="99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99" t="s">
        <v>37</v>
      </c>
      <c r="B16" s="80" t="n">
        <v>16.5</v>
      </c>
      <c r="C16" s="80" t="n">
        <v>4.72</v>
      </c>
      <c r="D16" s="80" t="n">
        <v>21.22</v>
      </c>
      <c r="E16" s="99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99" t="s">
        <v>210</v>
      </c>
      <c r="B17" s="80" t="n">
        <v>19.25</v>
      </c>
      <c r="C17" s="80" t="n">
        <v>4.3</v>
      </c>
      <c r="D17" s="80" t="n">
        <v>23.55</v>
      </c>
      <c r="E17" s="99" t="s">
        <v>172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99" t="s">
        <v>41</v>
      </c>
      <c r="B18" s="80" t="n">
        <v>21.5</v>
      </c>
      <c r="C18" s="80" t="n">
        <v>2.63</v>
      </c>
      <c r="D18" s="80" t="n">
        <v>24.13</v>
      </c>
      <c r="E18" s="99" t="s">
        <v>211</v>
      </c>
      <c r="F18" s="80" t="n">
        <v>21</v>
      </c>
      <c r="G18" s="80" t="n">
        <v>11.34</v>
      </c>
      <c r="H18" s="80" t="n">
        <v>32.34</v>
      </c>
    </row>
    <row r="19" customFormat="false" ht="13.5" hidden="false" customHeight="false" outlineLevel="0" collapsed="false">
      <c r="A19" s="99" t="s">
        <v>204</v>
      </c>
      <c r="B19" s="80" t="n">
        <v>23</v>
      </c>
      <c r="C19" s="80" t="n">
        <v>0</v>
      </c>
      <c r="D19" s="80" t="n">
        <v>23</v>
      </c>
      <c r="E19" s="99" t="s">
        <v>205</v>
      </c>
      <c r="F19" s="80" t="n">
        <v>15</v>
      </c>
      <c r="G19" s="80" t="n">
        <v>0.11</v>
      </c>
      <c r="H19" s="80" t="n">
        <v>15.11</v>
      </c>
    </row>
    <row r="20" customFormat="false" ht="13.5" hidden="false" customHeight="false" outlineLevel="0" collapsed="false">
      <c r="A20" s="99" t="s">
        <v>109</v>
      </c>
      <c r="B20" s="80" t="n">
        <v>26</v>
      </c>
      <c r="C20" s="80" t="n">
        <v>13.87</v>
      </c>
      <c r="D20" s="80" t="n">
        <v>39.87</v>
      </c>
      <c r="E20" s="99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99" t="s">
        <v>51</v>
      </c>
      <c r="B21" s="80" t="n">
        <v>18</v>
      </c>
      <c r="C21" s="80" t="n">
        <v>0.87</v>
      </c>
      <c r="D21" s="80" t="n">
        <v>18.87</v>
      </c>
      <c r="E21" s="99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99" t="s">
        <v>53</v>
      </c>
      <c r="B22" s="80" t="n">
        <v>15.25</v>
      </c>
      <c r="C22" s="80" t="n">
        <v>1.32</v>
      </c>
      <c r="D22" s="80" t="n">
        <v>16.57</v>
      </c>
      <c r="E22" s="99" t="s">
        <v>89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99" t="s">
        <v>55</v>
      </c>
      <c r="B23" s="80" t="n">
        <v>10</v>
      </c>
      <c r="C23" s="80" t="n">
        <v>0</v>
      </c>
      <c r="D23" s="80" t="n">
        <v>10</v>
      </c>
      <c r="E23" s="99" t="s">
        <v>90</v>
      </c>
      <c r="F23" s="80" t="n">
        <v>15</v>
      </c>
      <c r="G23" s="80" t="n">
        <v>0</v>
      </c>
      <c r="H23" s="80" t="n">
        <v>15</v>
      </c>
    </row>
    <row r="24" customFormat="false" ht="13.5" hidden="false" customHeight="false" outlineLevel="0" collapsed="false">
      <c r="A24" s="99" t="s">
        <v>91</v>
      </c>
      <c r="B24" s="80" t="n">
        <v>17.5</v>
      </c>
      <c r="C24" s="80" t="n">
        <v>1.04</v>
      </c>
      <c r="D24" s="80" t="n">
        <v>18.54</v>
      </c>
      <c r="E24" s="99" t="s">
        <v>92</v>
      </c>
      <c r="F24" s="80" t="n">
        <v>14</v>
      </c>
      <c r="G24" s="80" t="n">
        <v>0.49</v>
      </c>
      <c r="H24" s="80" t="n">
        <v>14.49</v>
      </c>
    </row>
    <row r="25" customFormat="false" ht="13.5" hidden="false" customHeight="false" outlineLevel="0" collapsed="false">
      <c r="A25" s="100" t="s">
        <v>220</v>
      </c>
      <c r="B25" s="80" t="n">
        <v>14.25</v>
      </c>
      <c r="C25" s="80" t="n">
        <v>1.3</v>
      </c>
      <c r="D25" s="80" t="n">
        <v>15.55</v>
      </c>
      <c r="E25" s="99" t="s">
        <v>94</v>
      </c>
      <c r="F25" s="80" t="n">
        <v>15</v>
      </c>
      <c r="G25" s="80" t="n">
        <v>1.13</v>
      </c>
      <c r="H25" s="80" t="n">
        <v>16.13</v>
      </c>
    </row>
    <row r="26" customFormat="false" ht="13.5" hidden="false" customHeight="false" outlineLevel="0" collapsed="false">
      <c r="A26" s="100" t="s">
        <v>221</v>
      </c>
      <c r="B26" s="80" t="n">
        <v>23.6</v>
      </c>
      <c r="C26" s="80" t="n">
        <v>8.8</v>
      </c>
      <c r="D26" s="80" t="n">
        <v>32.4</v>
      </c>
      <c r="E26" s="99" t="s">
        <v>222</v>
      </c>
      <c r="F26" s="80" t="n">
        <v>12.5</v>
      </c>
      <c r="G26" s="80" t="n">
        <v>4.01</v>
      </c>
      <c r="H26" s="80" t="n">
        <v>16.51</v>
      </c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5"/>
      <c r="H28" s="66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92"/>
      <c r="H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7.74"/>
    <col collapsed="false" customWidth="true" hidden="false" outlineLevel="0" max="4" min="4" style="0" width="6.37"/>
    <col collapsed="false" customWidth="true" hidden="false" outlineLevel="0" max="5" min="5" style="0" width="24.74"/>
    <col collapsed="false" customWidth="true" hidden="false" outlineLevel="0" max="7" min="6" style="0" width="7.74"/>
    <col collapsed="false" customWidth="true" hidden="false" outlineLevel="0" max="8" min="8" style="0" width="6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23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4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80" t="n">
        <v>14.5</v>
      </c>
      <c r="C5" s="80" t="n">
        <v>0</v>
      </c>
      <c r="D5" s="80" t="n">
        <v>14.5</v>
      </c>
      <c r="E5" s="53" t="s">
        <v>98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80" t="n">
        <v>19</v>
      </c>
      <c r="C6" s="80" t="n">
        <v>4.3</v>
      </c>
      <c r="D6" s="80" t="n">
        <v>23.3</v>
      </c>
      <c r="E6" s="53" t="s">
        <v>99</v>
      </c>
      <c r="F6" s="80" t="n">
        <v>14</v>
      </c>
      <c r="G6" s="80" t="n">
        <v>0.4</v>
      </c>
      <c r="H6" s="80" t="n">
        <v>14.4</v>
      </c>
    </row>
    <row r="7" customFormat="false" ht="13.5" hidden="false" customHeight="false" outlineLevel="0" collapsed="false">
      <c r="A7" s="53" t="s">
        <v>208</v>
      </c>
      <c r="B7" s="80" t="n">
        <v>19.75</v>
      </c>
      <c r="C7" s="80" t="n">
        <v>2.02</v>
      </c>
      <c r="D7" s="80" t="n">
        <v>21.77</v>
      </c>
      <c r="E7" s="53" t="s">
        <v>100</v>
      </c>
      <c r="F7" s="80" t="n">
        <v>16</v>
      </c>
      <c r="G7" s="80" t="n">
        <v>1.04</v>
      </c>
      <c r="H7" s="80" t="n">
        <v>17.04</v>
      </c>
    </row>
    <row r="8" customFormat="false" ht="13.5" hidden="false" customHeight="false" outlineLevel="0" collapsed="false">
      <c r="A8" s="53" t="s">
        <v>13</v>
      </c>
      <c r="B8" s="80" t="n">
        <v>21</v>
      </c>
      <c r="C8" s="80" t="n">
        <v>2.85</v>
      </c>
      <c r="D8" s="80" t="n">
        <v>23.85</v>
      </c>
      <c r="E8" s="53" t="s">
        <v>209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80" t="n">
        <v>17.38</v>
      </c>
      <c r="C9" s="80" t="n">
        <v>3.18</v>
      </c>
      <c r="D9" s="80" t="n">
        <v>20.56</v>
      </c>
      <c r="E9" s="53" t="s">
        <v>77</v>
      </c>
      <c r="F9" s="80" t="n">
        <v>17.11</v>
      </c>
      <c r="G9" s="80" t="n">
        <v>2.64</v>
      </c>
      <c r="H9" s="80" t="n">
        <v>19.75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1.63</v>
      </c>
      <c r="D10" s="80" t="n">
        <v>21.63</v>
      </c>
      <c r="E10" s="53" t="s">
        <v>102</v>
      </c>
      <c r="F10" s="80" t="n">
        <v>18</v>
      </c>
      <c r="G10" s="80" t="n">
        <v>1.9</v>
      </c>
      <c r="H10" s="80" t="n">
        <v>19.9</v>
      </c>
    </row>
    <row r="11" customFormat="false" ht="13.5" hidden="false" customHeight="false" outlineLevel="0" collapsed="false">
      <c r="A11" s="53" t="s">
        <v>103</v>
      </c>
      <c r="B11" s="80" t="n">
        <v>18</v>
      </c>
      <c r="C11" s="80" t="n">
        <v>1.15</v>
      </c>
      <c r="D11" s="80" t="n">
        <v>19.15</v>
      </c>
      <c r="E11" s="53" t="s">
        <v>104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80" t="n">
        <v>20</v>
      </c>
      <c r="C12" s="80" t="n">
        <v>4.46</v>
      </c>
      <c r="D12" s="80" t="n">
        <v>24.46</v>
      </c>
      <c r="E12" s="53" t="s">
        <v>26</v>
      </c>
      <c r="F12" s="80" t="n">
        <v>18</v>
      </c>
      <c r="G12" s="80" t="n">
        <v>3.33</v>
      </c>
      <c r="H12" s="80" t="n">
        <v>21.33</v>
      </c>
    </row>
    <row r="13" customFormat="false" ht="13.5" hidden="false" customHeight="false" outlineLevel="0" collapsed="false">
      <c r="A13" s="53" t="s">
        <v>31</v>
      </c>
      <c r="B13" s="80" t="n">
        <v>20</v>
      </c>
      <c r="C13" s="80" t="n">
        <v>0</v>
      </c>
      <c r="D13" s="80" t="n">
        <v>20</v>
      </c>
      <c r="E13" s="53" t="s">
        <v>28</v>
      </c>
      <c r="F13" s="80" t="n">
        <v>17.75</v>
      </c>
      <c r="G13" s="80" t="n">
        <v>0.69</v>
      </c>
      <c r="H13" s="80" t="n">
        <v>18.44</v>
      </c>
    </row>
    <row r="14" customFormat="false" ht="13.5" hidden="false" customHeight="false" outlineLevel="0" collapsed="false">
      <c r="A14" s="53" t="s">
        <v>33</v>
      </c>
      <c r="B14" s="80" t="n">
        <v>18.61</v>
      </c>
      <c r="C14" s="80" t="n">
        <v>2.97</v>
      </c>
      <c r="D14" s="80" t="n">
        <v>21.58</v>
      </c>
      <c r="E14" s="53" t="s">
        <v>106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80" t="n">
        <v>16.5</v>
      </c>
      <c r="C16" s="80" t="n">
        <v>4.72</v>
      </c>
      <c r="D16" s="80" t="n">
        <v>21.22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10</v>
      </c>
      <c r="B17" s="80" t="n">
        <v>19.25</v>
      </c>
      <c r="C17" s="80" t="n">
        <v>4.3</v>
      </c>
      <c r="D17" s="80" t="n">
        <v>23.55</v>
      </c>
      <c r="E17" s="53" t="s">
        <v>172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211</v>
      </c>
      <c r="F18" s="80" t="n">
        <v>17</v>
      </c>
      <c r="G18" s="80" t="n">
        <v>1.27</v>
      </c>
      <c r="H18" s="80" t="n">
        <v>18.27</v>
      </c>
    </row>
    <row r="19" customFormat="false" ht="13.5" hidden="false" customHeight="false" outlineLevel="0" collapsed="false">
      <c r="A19" s="53" t="s">
        <v>204</v>
      </c>
      <c r="B19" s="80" t="n">
        <v>23</v>
      </c>
      <c r="C19" s="80" t="n">
        <v>0</v>
      </c>
      <c r="D19" s="80" t="n">
        <v>23</v>
      </c>
      <c r="E19" s="53" t="s">
        <v>205</v>
      </c>
      <c r="F19" s="80" t="n">
        <v>19</v>
      </c>
      <c r="G19" s="80" t="n">
        <v>2.75</v>
      </c>
      <c r="H19" s="80" t="n">
        <v>21.75</v>
      </c>
    </row>
    <row r="20" customFormat="false" ht="13.5" hidden="false" customHeight="false" outlineLevel="0" collapsed="false">
      <c r="A20" s="53" t="s">
        <v>109</v>
      </c>
      <c r="B20" s="80" t="n">
        <v>26</v>
      </c>
      <c r="C20" s="80" t="n">
        <v>13.87</v>
      </c>
      <c r="D20" s="8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80" t="n">
        <v>18.9</v>
      </c>
      <c r="C21" s="80" t="n">
        <v>2.49</v>
      </c>
      <c r="D21" s="80" t="n">
        <v>21.39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80" t="n">
        <v>15.25</v>
      </c>
      <c r="C22" s="80" t="n">
        <v>1.32</v>
      </c>
      <c r="D22" s="80" t="n">
        <v>16.57</v>
      </c>
      <c r="E22" s="53" t="s">
        <v>89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80" t="n">
        <v>9</v>
      </c>
      <c r="C23" s="80" t="n">
        <v>0</v>
      </c>
      <c r="D23" s="80" t="n">
        <v>9</v>
      </c>
      <c r="E23" s="53" t="s">
        <v>90</v>
      </c>
      <c r="F23" s="80" t="n">
        <v>16</v>
      </c>
      <c r="G23" s="80" t="n">
        <v>0.54</v>
      </c>
      <c r="H23" s="80" t="n">
        <v>16.54</v>
      </c>
    </row>
    <row r="24" customFormat="false" ht="13.5" hidden="false" customHeight="false" outlineLevel="0" collapsed="false">
      <c r="A24" s="53" t="s">
        <v>91</v>
      </c>
      <c r="B24" s="80" t="n">
        <v>18</v>
      </c>
      <c r="C24" s="80" t="n">
        <v>1.04</v>
      </c>
      <c r="D24" s="80" t="n">
        <v>19.04</v>
      </c>
      <c r="E24" s="53" t="s">
        <v>92</v>
      </c>
      <c r="F24" s="80" t="n">
        <v>15</v>
      </c>
      <c r="G24" s="80" t="n">
        <v>1.15</v>
      </c>
      <c r="H24" s="80" t="n">
        <v>16.15</v>
      </c>
    </row>
    <row r="25" customFormat="false" ht="13.5" hidden="false" customHeight="false" outlineLevel="0" collapsed="false">
      <c r="A25" s="53" t="s">
        <v>220</v>
      </c>
      <c r="B25" s="80" t="n">
        <v>15</v>
      </c>
      <c r="C25" s="80" t="n">
        <v>1.16</v>
      </c>
      <c r="D25" s="80" t="n">
        <v>16.16</v>
      </c>
      <c r="E25" s="53" t="s">
        <v>94</v>
      </c>
      <c r="F25" s="80" t="n">
        <v>17.25</v>
      </c>
      <c r="G25" s="80" t="n">
        <v>3.09</v>
      </c>
      <c r="H25" s="80" t="n">
        <v>20.34</v>
      </c>
    </row>
    <row r="26" customFormat="false" ht="13.5" hidden="false" customHeight="false" outlineLevel="0" collapsed="false">
      <c r="A26" s="53" t="s">
        <v>221</v>
      </c>
      <c r="B26" s="80" t="n">
        <v>23.6</v>
      </c>
      <c r="C26" s="80" t="n">
        <v>9.48</v>
      </c>
      <c r="D26" s="80" t="n">
        <v>33.08</v>
      </c>
      <c r="E26" s="53" t="s">
        <v>222</v>
      </c>
      <c r="F26" s="80" t="n">
        <v>12.5</v>
      </c>
      <c r="G26" s="80" t="n">
        <v>4.01</v>
      </c>
      <c r="H26" s="80" t="n">
        <v>16.51</v>
      </c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5"/>
      <c r="H28" s="66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92"/>
      <c r="H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6.62"/>
    <col collapsed="false" customWidth="true" hidden="false" outlineLevel="0" max="7" min="6" style="0" width="6.86"/>
    <col collapsed="false" customWidth="true" hidden="false" outlineLevel="0" max="8" min="8" style="0" width="7.62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24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96</v>
      </c>
      <c r="B5" s="80" t="n">
        <v>14.5</v>
      </c>
      <c r="C5" s="80" t="n">
        <v>0</v>
      </c>
      <c r="D5" s="80" t="n">
        <v>14.5</v>
      </c>
      <c r="E5" s="53" t="s">
        <v>98</v>
      </c>
      <c r="F5" s="80" t="n">
        <v>23.2</v>
      </c>
      <c r="G5" s="80" t="n">
        <v>6.2</v>
      </c>
      <c r="H5" s="80" t="n">
        <v>29.4</v>
      </c>
    </row>
    <row r="6" customFormat="false" ht="13.5" hidden="false" customHeight="false" outlineLevel="0" collapsed="false">
      <c r="A6" s="53" t="s">
        <v>11</v>
      </c>
      <c r="B6" s="80" t="n">
        <v>16.11</v>
      </c>
      <c r="C6" s="80" t="n">
        <v>1.17</v>
      </c>
      <c r="D6" s="80" t="n">
        <v>17.28</v>
      </c>
      <c r="E6" s="53" t="s">
        <v>99</v>
      </c>
      <c r="F6" s="80" t="n">
        <v>13</v>
      </c>
      <c r="G6" s="80" t="n">
        <v>0.1</v>
      </c>
      <c r="H6" s="80" t="n">
        <v>13.1</v>
      </c>
    </row>
    <row r="7" customFormat="false" ht="13.5" hidden="false" customHeight="false" outlineLevel="0" collapsed="false">
      <c r="A7" s="53" t="s">
        <v>208</v>
      </c>
      <c r="B7" s="80" t="n">
        <v>19.75</v>
      </c>
      <c r="C7" s="80" t="n">
        <v>2.02</v>
      </c>
      <c r="D7" s="80" t="n">
        <v>21.77</v>
      </c>
      <c r="E7" s="53" t="s">
        <v>100</v>
      </c>
      <c r="F7" s="80" t="n">
        <v>16</v>
      </c>
      <c r="G7" s="80" t="n">
        <v>1.59</v>
      </c>
      <c r="H7" s="80" t="n">
        <v>17.59</v>
      </c>
    </row>
    <row r="8" customFormat="false" ht="13.5" hidden="false" customHeight="false" outlineLevel="0" collapsed="false">
      <c r="A8" s="53" t="s">
        <v>13</v>
      </c>
      <c r="B8" s="80" t="n">
        <v>21</v>
      </c>
      <c r="C8" s="80" t="n">
        <v>2.85</v>
      </c>
      <c r="D8" s="80" t="n">
        <v>23.85</v>
      </c>
      <c r="E8" s="53" t="s">
        <v>209</v>
      </c>
      <c r="F8" s="80" t="n">
        <v>25.88</v>
      </c>
      <c r="G8" s="80" t="n">
        <v>5.88</v>
      </c>
      <c r="H8" s="80" t="n">
        <v>31.76</v>
      </c>
    </row>
    <row r="9" customFormat="false" ht="13.5" hidden="false" customHeight="false" outlineLevel="0" collapsed="false">
      <c r="A9" s="53" t="s">
        <v>17</v>
      </c>
      <c r="B9" s="80" t="n">
        <v>17</v>
      </c>
      <c r="C9" s="80" t="n">
        <v>3.24</v>
      </c>
      <c r="D9" s="80" t="n">
        <v>20.24</v>
      </c>
      <c r="E9" s="53" t="s">
        <v>77</v>
      </c>
      <c r="F9" s="80" t="n">
        <v>17.25</v>
      </c>
      <c r="G9" s="80" t="n">
        <v>2.12</v>
      </c>
      <c r="H9" s="80" t="n">
        <v>19.37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1.63</v>
      </c>
      <c r="D10" s="80" t="n">
        <v>21.63</v>
      </c>
      <c r="E10" s="53" t="s">
        <v>102</v>
      </c>
      <c r="F10" s="80" t="n">
        <v>17</v>
      </c>
      <c r="G10" s="80" t="n">
        <v>1.1</v>
      </c>
      <c r="H10" s="80" t="n">
        <v>18.1</v>
      </c>
    </row>
    <row r="11" customFormat="false" ht="13.5" hidden="false" customHeight="false" outlineLevel="0" collapsed="false">
      <c r="A11" s="53" t="s">
        <v>103</v>
      </c>
      <c r="B11" s="80" t="n">
        <v>18</v>
      </c>
      <c r="C11" s="80" t="n">
        <v>1.15</v>
      </c>
      <c r="D11" s="80" t="n">
        <v>19.15</v>
      </c>
      <c r="E11" s="53" t="s">
        <v>104</v>
      </c>
      <c r="F11" s="80" t="n">
        <v>22</v>
      </c>
      <c r="G11" s="80" t="n">
        <v>3.54</v>
      </c>
      <c r="H11" s="80" t="n">
        <v>25.54</v>
      </c>
    </row>
    <row r="12" customFormat="false" ht="13.5" hidden="false" customHeight="false" outlineLevel="0" collapsed="false">
      <c r="A12" s="53" t="s">
        <v>29</v>
      </c>
      <c r="B12" s="80" t="n">
        <v>20</v>
      </c>
      <c r="C12" s="80" t="n">
        <v>4.46</v>
      </c>
      <c r="D12" s="80" t="n">
        <v>24.46</v>
      </c>
      <c r="E12" s="53" t="s">
        <v>26</v>
      </c>
      <c r="F12" s="80" t="n">
        <v>16.18</v>
      </c>
      <c r="G12" s="80" t="n">
        <v>2.36</v>
      </c>
      <c r="H12" s="80" t="n">
        <v>18.54</v>
      </c>
    </row>
    <row r="13" customFormat="false" ht="13.5" hidden="false" customHeight="false" outlineLevel="0" collapsed="false">
      <c r="A13" s="53" t="s">
        <v>31</v>
      </c>
      <c r="B13" s="80" t="n">
        <v>20</v>
      </c>
      <c r="C13" s="80" t="n">
        <v>0</v>
      </c>
      <c r="D13" s="80" t="n">
        <v>20</v>
      </c>
      <c r="E13" s="53" t="s">
        <v>28</v>
      </c>
      <c r="F13" s="80" t="n">
        <v>21</v>
      </c>
      <c r="G13" s="80" t="n">
        <v>5.42</v>
      </c>
      <c r="H13" s="80" t="n">
        <v>26.42</v>
      </c>
    </row>
    <row r="14" customFormat="false" ht="13.5" hidden="false" customHeight="false" outlineLevel="0" collapsed="false">
      <c r="A14" s="53" t="s">
        <v>33</v>
      </c>
      <c r="B14" s="80" t="n">
        <v>18.61</v>
      </c>
      <c r="C14" s="80" t="n">
        <v>2.97</v>
      </c>
      <c r="D14" s="80" t="n">
        <v>21.58</v>
      </c>
      <c r="E14" s="53" t="s">
        <v>106</v>
      </c>
      <c r="F14" s="80" t="n">
        <v>19.33</v>
      </c>
      <c r="G14" s="80" t="n">
        <v>2.37</v>
      </c>
      <c r="H14" s="80" t="n">
        <v>21.7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6.61</v>
      </c>
      <c r="D15" s="80" t="n">
        <v>31.11</v>
      </c>
      <c r="E15" s="53" t="s">
        <v>171</v>
      </c>
      <c r="F15" s="80" t="n">
        <v>25</v>
      </c>
      <c r="G15" s="80" t="n">
        <v>4.67</v>
      </c>
      <c r="H15" s="80" t="n">
        <v>29.67</v>
      </c>
    </row>
    <row r="16" customFormat="false" ht="13.5" hidden="false" customHeight="false" outlineLevel="0" collapsed="false">
      <c r="A16" s="53" t="s">
        <v>37</v>
      </c>
      <c r="B16" s="80" t="n">
        <v>16.5</v>
      </c>
      <c r="C16" s="80" t="n">
        <v>4.72</v>
      </c>
      <c r="D16" s="80" t="n">
        <v>21.22</v>
      </c>
      <c r="E16" s="53" t="s">
        <v>201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10</v>
      </c>
      <c r="B17" s="80" t="n">
        <v>19.25</v>
      </c>
      <c r="C17" s="80" t="n">
        <v>4.3</v>
      </c>
      <c r="D17" s="80" t="n">
        <v>23.55</v>
      </c>
      <c r="E17" s="53" t="s">
        <v>172</v>
      </c>
      <c r="F17" s="80" t="n">
        <v>11.75</v>
      </c>
      <c r="G17" s="80" t="n">
        <v>0.3</v>
      </c>
      <c r="H17" s="80" t="n">
        <v>12.05</v>
      </c>
    </row>
    <row r="18" customFormat="false" ht="13.5" hidden="false" customHeight="false" outlineLevel="0" collapsed="false">
      <c r="A18" s="53" t="s">
        <v>41</v>
      </c>
      <c r="B18" s="80" t="n">
        <v>21.5</v>
      </c>
      <c r="C18" s="80" t="n">
        <v>2.63</v>
      </c>
      <c r="D18" s="80" t="n">
        <v>24.13</v>
      </c>
      <c r="E18" s="53" t="s">
        <v>211</v>
      </c>
      <c r="F18" s="80" t="n">
        <v>21</v>
      </c>
      <c r="G18" s="80" t="n">
        <v>11.34</v>
      </c>
      <c r="H18" s="80" t="n">
        <v>32.34</v>
      </c>
    </row>
    <row r="19" customFormat="false" ht="13.5" hidden="false" customHeight="false" outlineLevel="0" collapsed="false">
      <c r="A19" s="53" t="s">
        <v>204</v>
      </c>
      <c r="B19" s="80" t="n">
        <v>23</v>
      </c>
      <c r="C19" s="80" t="n">
        <v>0</v>
      </c>
      <c r="D19" s="80" t="n">
        <v>23</v>
      </c>
      <c r="E19" s="53" t="s">
        <v>205</v>
      </c>
      <c r="F19" s="80" t="n">
        <v>15</v>
      </c>
      <c r="G19" s="80" t="n">
        <v>0.11</v>
      </c>
      <c r="H19" s="80" t="n">
        <v>15.11</v>
      </c>
    </row>
    <row r="20" customFormat="false" ht="13.5" hidden="false" customHeight="false" outlineLevel="0" collapsed="false">
      <c r="A20" s="53" t="s">
        <v>109</v>
      </c>
      <c r="B20" s="80" t="n">
        <v>26</v>
      </c>
      <c r="C20" s="80" t="n">
        <v>13.87</v>
      </c>
      <c r="D20" s="80" t="n">
        <v>39.87</v>
      </c>
      <c r="E20" s="53" t="s">
        <v>48</v>
      </c>
      <c r="F20" s="80" t="n">
        <v>23</v>
      </c>
      <c r="G20" s="80" t="n">
        <v>1.77</v>
      </c>
      <c r="H20" s="80" t="n">
        <v>24.77</v>
      </c>
    </row>
    <row r="21" customFormat="false" ht="13.5" hidden="false" customHeight="false" outlineLevel="0" collapsed="false">
      <c r="A21" s="53" t="s">
        <v>51</v>
      </c>
      <c r="B21" s="80" t="n">
        <v>18</v>
      </c>
      <c r="C21" s="80" t="n">
        <v>0.92</v>
      </c>
      <c r="D21" s="80" t="n">
        <v>18.92</v>
      </c>
      <c r="E21" s="53" t="s">
        <v>50</v>
      </c>
      <c r="F21" s="80" t="n">
        <v>17.8</v>
      </c>
      <c r="G21" s="80" t="n">
        <v>0</v>
      </c>
      <c r="H21" s="80" t="n">
        <v>17.8</v>
      </c>
    </row>
    <row r="22" customFormat="false" ht="13.5" hidden="false" customHeight="false" outlineLevel="0" collapsed="false">
      <c r="A22" s="53" t="s">
        <v>53</v>
      </c>
      <c r="B22" s="80" t="n">
        <v>15.25</v>
      </c>
      <c r="C22" s="80" t="n">
        <v>1.32</v>
      </c>
      <c r="D22" s="80" t="n">
        <v>16.57</v>
      </c>
      <c r="E22" s="53" t="s">
        <v>89</v>
      </c>
      <c r="F22" s="80" t="n">
        <v>13.5</v>
      </c>
      <c r="G22" s="80" t="n">
        <v>0</v>
      </c>
      <c r="H22" s="80" t="n">
        <v>13.5</v>
      </c>
    </row>
    <row r="23" customFormat="false" ht="13.5" hidden="false" customHeight="false" outlineLevel="0" collapsed="false">
      <c r="A23" s="53" t="s">
        <v>55</v>
      </c>
      <c r="B23" s="80" t="n">
        <v>10</v>
      </c>
      <c r="C23" s="80" t="n">
        <v>0</v>
      </c>
      <c r="D23" s="80" t="n">
        <v>10</v>
      </c>
      <c r="E23" s="53" t="s">
        <v>90</v>
      </c>
      <c r="F23" s="80" t="n">
        <v>15</v>
      </c>
      <c r="G23" s="80" t="n">
        <v>0</v>
      </c>
      <c r="H23" s="80" t="n">
        <v>15</v>
      </c>
    </row>
    <row r="24" customFormat="false" ht="13.5" hidden="false" customHeight="false" outlineLevel="0" collapsed="false">
      <c r="A24" s="53" t="s">
        <v>91</v>
      </c>
      <c r="B24" s="80" t="n">
        <v>17.5</v>
      </c>
      <c r="C24" s="80" t="n">
        <v>1.04</v>
      </c>
      <c r="D24" s="80" t="n">
        <v>18.54</v>
      </c>
      <c r="E24" s="53" t="s">
        <v>92</v>
      </c>
      <c r="F24" s="80" t="n">
        <v>14.14</v>
      </c>
      <c r="G24" s="80" t="n">
        <v>0.61</v>
      </c>
      <c r="H24" s="80" t="n">
        <v>14.75</v>
      </c>
    </row>
    <row r="25" customFormat="false" ht="13.5" hidden="false" customHeight="false" outlineLevel="0" collapsed="false">
      <c r="A25" s="53" t="s">
        <v>220</v>
      </c>
      <c r="B25" s="80" t="n">
        <v>14.25</v>
      </c>
      <c r="C25" s="80" t="n">
        <v>1.3</v>
      </c>
      <c r="D25" s="80" t="n">
        <v>15.55</v>
      </c>
      <c r="E25" s="55" t="s">
        <v>94</v>
      </c>
      <c r="F25" s="90" t="n">
        <v>15</v>
      </c>
      <c r="G25" s="90" t="n">
        <v>1.23</v>
      </c>
      <c r="H25" s="90" t="n">
        <v>16.23</v>
      </c>
    </row>
    <row r="26" customFormat="false" ht="13.5" hidden="false" customHeight="false" outlineLevel="0" collapsed="false">
      <c r="A26" s="53" t="s">
        <v>221</v>
      </c>
      <c r="B26" s="80" t="n">
        <v>23.6</v>
      </c>
      <c r="C26" s="80" t="n">
        <v>8.8</v>
      </c>
      <c r="D26" s="80" t="n">
        <v>32.4</v>
      </c>
      <c r="E26" s="55" t="s">
        <v>222</v>
      </c>
      <c r="F26" s="90" t="n">
        <v>12.5</v>
      </c>
      <c r="G26" s="90" t="n">
        <v>4.01</v>
      </c>
      <c r="H26" s="90" t="n">
        <v>16.51</v>
      </c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5"/>
      <c r="H28" s="66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92"/>
      <c r="H29" s="101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6.37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6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25</v>
      </c>
      <c r="F2" s="69"/>
      <c r="G2" s="69"/>
      <c r="H2" s="69"/>
      <c r="I2" s="69"/>
    </row>
    <row r="3" customFormat="false" ht="13.5" hidden="false" customHeight="false" outlineLevel="0" collapsed="false">
      <c r="A3" s="9"/>
      <c r="B3" s="43" t="s">
        <v>2</v>
      </c>
      <c r="C3" s="43" t="s">
        <v>2</v>
      </c>
      <c r="D3" s="43"/>
      <c r="E3" s="9"/>
      <c r="F3" s="43" t="s">
        <v>2</v>
      </c>
      <c r="G3" s="43" t="s">
        <v>2</v>
      </c>
      <c r="H3" s="43"/>
    </row>
    <row r="4" customFormat="false" ht="13.5" hidden="false" customHeight="false" outlineLevel="0" collapsed="false">
      <c r="A4" s="9" t="s">
        <v>3</v>
      </c>
      <c r="B4" s="43" t="s">
        <v>4</v>
      </c>
      <c r="C4" s="43" t="s">
        <v>5</v>
      </c>
      <c r="D4" s="43" t="s">
        <v>6</v>
      </c>
      <c r="E4" s="9" t="s">
        <v>3</v>
      </c>
      <c r="F4" s="43" t="s">
        <v>4</v>
      </c>
      <c r="G4" s="43" t="s">
        <v>5</v>
      </c>
      <c r="H4" s="43" t="s">
        <v>6</v>
      </c>
    </row>
    <row r="5" customFormat="false" ht="13.5" hidden="false" customHeight="false" outlineLevel="0" collapsed="false">
      <c r="A5" s="53" t="s">
        <v>196</v>
      </c>
      <c r="B5" s="83" t="n">
        <v>15</v>
      </c>
      <c r="C5" s="83" t="n">
        <v>0</v>
      </c>
      <c r="D5" s="83" t="n">
        <v>15</v>
      </c>
      <c r="E5" s="53" t="s">
        <v>10</v>
      </c>
      <c r="F5" s="54" t="n">
        <v>23.2</v>
      </c>
      <c r="G5" s="54" t="n">
        <v>6.2</v>
      </c>
      <c r="H5" s="54" t="n">
        <v>29.4</v>
      </c>
    </row>
    <row r="6" customFormat="false" ht="13.5" hidden="false" customHeight="false" outlineLevel="0" collapsed="false">
      <c r="A6" s="53" t="s">
        <v>11</v>
      </c>
      <c r="B6" s="83" t="n">
        <v>18.25</v>
      </c>
      <c r="C6" s="83" t="n">
        <v>1.8</v>
      </c>
      <c r="D6" s="83" t="n">
        <v>20.05</v>
      </c>
      <c r="E6" s="53" t="s">
        <v>12</v>
      </c>
      <c r="F6" s="54" t="n">
        <v>13.11</v>
      </c>
      <c r="G6" s="54" t="n">
        <v>0.38</v>
      </c>
      <c r="H6" s="54" t="n">
        <v>13.49</v>
      </c>
    </row>
    <row r="7" customFormat="false" ht="13.5" hidden="false" customHeight="false" outlineLevel="0" collapsed="false">
      <c r="A7" s="53" t="s">
        <v>197</v>
      </c>
      <c r="B7" s="83" t="n">
        <v>20.38</v>
      </c>
      <c r="C7" s="83" t="n">
        <v>2.46</v>
      </c>
      <c r="D7" s="83" t="n">
        <v>22.84</v>
      </c>
      <c r="E7" s="53" t="s">
        <v>14</v>
      </c>
      <c r="F7" s="54" t="n">
        <v>16</v>
      </c>
      <c r="G7" s="54" t="n">
        <v>1.32</v>
      </c>
      <c r="H7" s="54" t="n">
        <v>17.32</v>
      </c>
    </row>
    <row r="8" customFormat="false" ht="13.5" hidden="false" customHeight="false" outlineLevel="0" collapsed="false">
      <c r="A8" s="53" t="s">
        <v>13</v>
      </c>
      <c r="B8" s="83" t="n">
        <v>21</v>
      </c>
      <c r="C8" s="83" t="n">
        <v>2.85</v>
      </c>
      <c r="D8" s="83" t="n">
        <v>23.85</v>
      </c>
      <c r="E8" s="53" t="s">
        <v>198</v>
      </c>
      <c r="F8" s="54" t="n">
        <v>25.88</v>
      </c>
      <c r="G8" s="54" t="n">
        <v>5.88</v>
      </c>
      <c r="H8" s="54" t="n">
        <v>31.76</v>
      </c>
    </row>
    <row r="9" customFormat="false" ht="13.5" hidden="false" customHeight="false" outlineLevel="0" collapsed="false">
      <c r="A9" s="53" t="s">
        <v>17</v>
      </c>
      <c r="B9" s="83" t="n">
        <v>17.38</v>
      </c>
      <c r="C9" s="83" t="n">
        <v>3.18</v>
      </c>
      <c r="D9" s="83" t="n">
        <v>20.56</v>
      </c>
      <c r="E9" s="53" t="s">
        <v>16</v>
      </c>
      <c r="F9" s="54" t="n">
        <v>17.21</v>
      </c>
      <c r="G9" s="54" t="n">
        <v>2.94</v>
      </c>
      <c r="H9" s="54" t="n">
        <v>20.15</v>
      </c>
    </row>
    <row r="10" customFormat="false" ht="13.5" hidden="false" customHeight="false" outlineLevel="0" collapsed="false">
      <c r="A10" s="53" t="s">
        <v>19</v>
      </c>
      <c r="B10" s="83" t="n">
        <v>20</v>
      </c>
      <c r="C10" s="83" t="n">
        <v>1.63</v>
      </c>
      <c r="D10" s="83" t="n">
        <v>21.63</v>
      </c>
      <c r="E10" s="53" t="s">
        <v>18</v>
      </c>
      <c r="F10" s="54" t="n">
        <v>18</v>
      </c>
      <c r="G10" s="54" t="n">
        <v>1.95</v>
      </c>
      <c r="H10" s="54" t="n">
        <v>19.95</v>
      </c>
    </row>
    <row r="11" customFormat="false" ht="13.5" hidden="false" customHeight="false" outlineLevel="0" collapsed="false">
      <c r="A11" s="53" t="s">
        <v>23</v>
      </c>
      <c r="B11" s="83" t="n">
        <v>18</v>
      </c>
      <c r="C11" s="83" t="n">
        <v>1.15</v>
      </c>
      <c r="D11" s="83" t="n">
        <v>19.15</v>
      </c>
      <c r="E11" s="53" t="s">
        <v>199</v>
      </c>
      <c r="F11" s="54" t="n">
        <v>22</v>
      </c>
      <c r="G11" s="54" t="n">
        <v>3.54</v>
      </c>
      <c r="H11" s="54" t="n">
        <v>25.54</v>
      </c>
    </row>
    <row r="12" customFormat="false" ht="13.5" hidden="false" customHeight="false" outlineLevel="0" collapsed="false">
      <c r="A12" s="53" t="s">
        <v>29</v>
      </c>
      <c r="B12" s="83" t="n">
        <v>20</v>
      </c>
      <c r="C12" s="83" t="n">
        <v>4.46</v>
      </c>
      <c r="D12" s="83" t="n">
        <v>24.46</v>
      </c>
      <c r="E12" s="53" t="s">
        <v>26</v>
      </c>
      <c r="F12" s="54" t="n">
        <v>16.87</v>
      </c>
      <c r="G12" s="54" t="n">
        <v>3.33</v>
      </c>
      <c r="H12" s="54" t="n">
        <v>20.2</v>
      </c>
    </row>
    <row r="13" customFormat="false" ht="13.5" hidden="false" customHeight="false" outlineLevel="0" collapsed="false">
      <c r="A13" s="53" t="s">
        <v>31</v>
      </c>
      <c r="B13" s="83" t="n">
        <v>22.25</v>
      </c>
      <c r="C13" s="83" t="n">
        <v>5.4</v>
      </c>
      <c r="D13" s="83" t="n">
        <v>27.65</v>
      </c>
      <c r="E13" s="53" t="s">
        <v>28</v>
      </c>
      <c r="F13" s="54" t="n">
        <v>18</v>
      </c>
      <c r="G13" s="54" t="n">
        <v>1</v>
      </c>
      <c r="H13" s="54" t="n">
        <v>19</v>
      </c>
    </row>
    <row r="14" customFormat="false" ht="13.5" hidden="false" customHeight="false" outlineLevel="0" collapsed="false">
      <c r="A14" s="53" t="s">
        <v>33</v>
      </c>
      <c r="B14" s="83" t="n">
        <v>21.13</v>
      </c>
      <c r="C14" s="83" t="n">
        <v>2.73</v>
      </c>
      <c r="D14" s="83" t="n">
        <v>23.86</v>
      </c>
      <c r="E14" s="53" t="s">
        <v>200</v>
      </c>
      <c r="F14" s="54" t="n">
        <v>19.33</v>
      </c>
      <c r="G14" s="54" t="n">
        <v>2.37</v>
      </c>
      <c r="H14" s="54" t="n">
        <v>21.7</v>
      </c>
    </row>
    <row r="15" customFormat="false" ht="13.5" hidden="false" customHeight="false" outlineLevel="0" collapsed="false">
      <c r="A15" s="53" t="s">
        <v>35</v>
      </c>
      <c r="B15" s="83" t="n">
        <v>24.5</v>
      </c>
      <c r="C15" s="83" t="n">
        <v>6.61</v>
      </c>
      <c r="D15" s="83" t="n">
        <v>31.11</v>
      </c>
      <c r="E15" s="53" t="s">
        <v>171</v>
      </c>
      <c r="F15" s="54" t="n">
        <v>25</v>
      </c>
      <c r="G15" s="54" t="n">
        <v>4.67</v>
      </c>
      <c r="H15" s="54" t="n">
        <v>29.67</v>
      </c>
    </row>
    <row r="16" customFormat="false" ht="13.5" hidden="false" customHeight="false" outlineLevel="0" collapsed="false">
      <c r="A16" s="53" t="s">
        <v>37</v>
      </c>
      <c r="B16" s="83" t="n">
        <v>16.5</v>
      </c>
      <c r="C16" s="83" t="n">
        <v>4.72</v>
      </c>
      <c r="D16" s="83" t="n">
        <v>21.22</v>
      </c>
      <c r="E16" s="53" t="s">
        <v>201</v>
      </c>
      <c r="F16" s="54" t="n">
        <v>21</v>
      </c>
      <c r="G16" s="54" t="n">
        <v>11.34</v>
      </c>
      <c r="H16" s="54" t="n">
        <v>32.34</v>
      </c>
    </row>
    <row r="17" customFormat="false" ht="13.5" hidden="false" customHeight="false" outlineLevel="0" collapsed="false">
      <c r="A17" s="53" t="s">
        <v>202</v>
      </c>
      <c r="B17" s="83" t="n">
        <v>19.25</v>
      </c>
      <c r="C17" s="83" t="n">
        <v>4.3</v>
      </c>
      <c r="D17" s="83" t="n">
        <v>23.55</v>
      </c>
      <c r="E17" s="53" t="s">
        <v>203</v>
      </c>
      <c r="F17" s="54" t="n">
        <v>12</v>
      </c>
      <c r="G17" s="54" t="n">
        <v>0.28</v>
      </c>
      <c r="H17" s="54" t="n">
        <v>12.28</v>
      </c>
    </row>
    <row r="18" customFormat="false" ht="13.5" hidden="false" customHeight="false" outlineLevel="0" collapsed="false">
      <c r="A18" s="53" t="s">
        <v>41</v>
      </c>
      <c r="B18" s="83" t="n">
        <v>21.5</v>
      </c>
      <c r="C18" s="83" t="n">
        <v>2.63</v>
      </c>
      <c r="D18" s="83" t="n">
        <v>24.13</v>
      </c>
      <c r="E18" s="53" t="s">
        <v>42</v>
      </c>
      <c r="F18" s="54" t="n">
        <v>18.75</v>
      </c>
      <c r="G18" s="54" t="n">
        <v>4.65</v>
      </c>
      <c r="H18" s="54" t="n">
        <v>23.4</v>
      </c>
    </row>
    <row r="19" customFormat="false" ht="13.5" hidden="false" customHeight="false" outlineLevel="0" collapsed="false">
      <c r="A19" s="53" t="s">
        <v>204</v>
      </c>
      <c r="B19" s="83" t="n">
        <v>23.13</v>
      </c>
      <c r="C19" s="83" t="n">
        <v>5.06</v>
      </c>
      <c r="D19" s="83" t="n">
        <v>28.19</v>
      </c>
      <c r="E19" s="53" t="s">
        <v>205</v>
      </c>
      <c r="F19" s="54" t="n">
        <v>18.13</v>
      </c>
      <c r="G19" s="54" t="n">
        <v>2.27</v>
      </c>
      <c r="H19" s="54" t="n">
        <v>20.4</v>
      </c>
    </row>
    <row r="20" customFormat="false" ht="13.5" hidden="false" customHeight="false" outlineLevel="0" collapsed="false">
      <c r="A20" s="53" t="s">
        <v>45</v>
      </c>
      <c r="B20" s="83" t="n">
        <v>26</v>
      </c>
      <c r="C20" s="83" t="n">
        <v>13.87</v>
      </c>
      <c r="D20" s="83" t="n">
        <v>39.87</v>
      </c>
      <c r="E20" s="53" t="s">
        <v>48</v>
      </c>
      <c r="F20" s="54" t="n">
        <v>20</v>
      </c>
      <c r="G20" s="54" t="n">
        <v>2.32</v>
      </c>
      <c r="H20" s="54" t="n">
        <v>22.32</v>
      </c>
    </row>
    <row r="21" customFormat="false" ht="13.5" hidden="false" customHeight="false" outlineLevel="0" collapsed="false">
      <c r="A21" s="53" t="s">
        <v>51</v>
      </c>
      <c r="B21" s="83" t="n">
        <v>18</v>
      </c>
      <c r="C21" s="83" t="n">
        <v>1.86</v>
      </c>
      <c r="D21" s="83" t="n">
        <v>19.86</v>
      </c>
      <c r="E21" s="53" t="s">
        <v>50</v>
      </c>
      <c r="F21" s="54" t="n">
        <v>17.8</v>
      </c>
      <c r="G21" s="54" t="n">
        <v>0</v>
      </c>
      <c r="H21" s="54" t="n">
        <v>17.8</v>
      </c>
    </row>
    <row r="22" customFormat="false" ht="13.5" hidden="false" customHeight="false" outlineLevel="0" collapsed="false">
      <c r="A22" s="53" t="s">
        <v>53</v>
      </c>
      <c r="B22" s="83" t="n">
        <v>15.25</v>
      </c>
      <c r="C22" s="83" t="n">
        <v>1.32</v>
      </c>
      <c r="D22" s="83" t="n">
        <v>16.57</v>
      </c>
      <c r="E22" s="53" t="s">
        <v>54</v>
      </c>
      <c r="F22" s="54" t="n">
        <v>13.5</v>
      </c>
      <c r="G22" s="54" t="n">
        <v>0</v>
      </c>
      <c r="H22" s="54" t="n">
        <v>13.5</v>
      </c>
    </row>
    <row r="23" customFormat="false" ht="13.5" hidden="false" customHeight="false" outlineLevel="0" collapsed="false">
      <c r="A23" s="53" t="s">
        <v>55</v>
      </c>
      <c r="B23" s="83" t="n">
        <v>9</v>
      </c>
      <c r="C23" s="83" t="n">
        <v>0</v>
      </c>
      <c r="D23" s="83" t="n">
        <v>9</v>
      </c>
      <c r="E23" s="53" t="s">
        <v>56</v>
      </c>
      <c r="F23" s="54" t="n">
        <v>15</v>
      </c>
      <c r="G23" s="54" t="n">
        <v>0</v>
      </c>
      <c r="H23" s="54" t="n">
        <v>15</v>
      </c>
    </row>
    <row r="24" customFormat="false" ht="13.5" hidden="false" customHeight="false" outlineLevel="0" collapsed="false">
      <c r="A24" s="53" t="s">
        <v>91</v>
      </c>
      <c r="B24" s="83" t="n">
        <v>17.5</v>
      </c>
      <c r="C24" s="83" t="n">
        <v>1.04</v>
      </c>
      <c r="D24" s="83" t="n">
        <v>18.54</v>
      </c>
      <c r="E24" s="53" t="s">
        <v>58</v>
      </c>
      <c r="F24" s="54" t="n">
        <v>15</v>
      </c>
      <c r="G24" s="54" t="n">
        <v>0.97</v>
      </c>
      <c r="H24" s="54" t="n">
        <v>15.97</v>
      </c>
    </row>
    <row r="25" customFormat="false" ht="13.5" hidden="false" customHeight="false" outlineLevel="0" collapsed="false">
      <c r="A25" s="53" t="s">
        <v>220</v>
      </c>
      <c r="B25" s="83" t="n">
        <v>15</v>
      </c>
      <c r="C25" s="83" t="n">
        <v>1.16</v>
      </c>
      <c r="D25" s="83" t="n">
        <v>16.16</v>
      </c>
      <c r="E25" s="53" t="s">
        <v>60</v>
      </c>
      <c r="F25" s="54" t="n">
        <v>16.12</v>
      </c>
      <c r="G25" s="54" t="n">
        <v>1.52</v>
      </c>
      <c r="H25" s="54" t="n">
        <v>17.64</v>
      </c>
    </row>
    <row r="26" customFormat="false" ht="13.5" hidden="false" customHeight="false" outlineLevel="0" collapsed="false">
      <c r="A26" s="53" t="s">
        <v>221</v>
      </c>
      <c r="B26" s="83" t="n">
        <v>23.6</v>
      </c>
      <c r="C26" s="83" t="n">
        <v>9.48</v>
      </c>
      <c r="D26" s="83" t="n">
        <v>33.08</v>
      </c>
      <c r="E26" s="53" t="s">
        <v>62</v>
      </c>
      <c r="F26" s="54" t="n">
        <v>12.5</v>
      </c>
      <c r="G26" s="54" t="n">
        <v>4.01</v>
      </c>
      <c r="H26" s="54" t="n">
        <v>16.51</v>
      </c>
    </row>
    <row r="27" customFormat="false" ht="13.5" hidden="false" customHeight="false" outlineLevel="0" collapsed="false">
      <c r="B27" s="102"/>
      <c r="C27" s="102"/>
      <c r="D27" s="102"/>
      <c r="F27" s="102"/>
      <c r="G27" s="102"/>
      <c r="H27" s="102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5"/>
      <c r="H28" s="66"/>
      <c r="I28" s="73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92"/>
      <c r="H29" s="92"/>
      <c r="I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26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4.5</v>
      </c>
      <c r="C4" s="80" t="n">
        <v>0</v>
      </c>
      <c r="D4" s="80" t="n">
        <v>14.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8.25</v>
      </c>
      <c r="C5" s="80" t="n">
        <v>1.8</v>
      </c>
      <c r="D5" s="80" t="n">
        <v>20.05</v>
      </c>
      <c r="E5" s="53" t="s">
        <v>99</v>
      </c>
      <c r="F5" s="80" t="n">
        <v>13</v>
      </c>
      <c r="G5" s="80" t="n">
        <v>0.22</v>
      </c>
      <c r="H5" s="80" t="n">
        <v>13.22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6.5</v>
      </c>
      <c r="G6" s="80" t="n">
        <v>1.52</v>
      </c>
      <c r="H6" s="80" t="n">
        <v>18.02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7</v>
      </c>
      <c r="C8" s="80" t="n">
        <v>1.19</v>
      </c>
      <c r="D8" s="80" t="n">
        <v>18.19</v>
      </c>
      <c r="E8" s="53" t="s">
        <v>77</v>
      </c>
      <c r="F8" s="80" t="n">
        <v>18</v>
      </c>
      <c r="G8" s="80" t="n">
        <v>3.51</v>
      </c>
      <c r="H8" s="80" t="n">
        <v>21.51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6.75</v>
      </c>
      <c r="G9" s="80" t="n">
        <v>0.75</v>
      </c>
      <c r="H9" s="80" t="n">
        <v>17.5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6.47</v>
      </c>
      <c r="G11" s="80" t="n">
        <v>2.68</v>
      </c>
      <c r="H11" s="80" t="n">
        <v>19.15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20.88</v>
      </c>
      <c r="G12" s="80" t="n">
        <v>4.23</v>
      </c>
      <c r="H12" s="80" t="n">
        <v>25.11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5.75</v>
      </c>
      <c r="C15" s="80" t="n">
        <v>4.37</v>
      </c>
      <c r="D15" s="80" t="n">
        <v>20.12</v>
      </c>
      <c r="E15" s="53" t="s">
        <v>201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41</v>
      </c>
      <c r="B17" s="80" t="n">
        <v>21.5</v>
      </c>
      <c r="C17" s="80" t="n">
        <v>2.63</v>
      </c>
      <c r="D17" s="80" t="n">
        <v>24.13</v>
      </c>
      <c r="E17" s="53" t="s">
        <v>211</v>
      </c>
      <c r="F17" s="80" t="n">
        <v>21</v>
      </c>
      <c r="G17" s="80" t="n">
        <v>6.83</v>
      </c>
      <c r="H17" s="80" t="n">
        <v>27.83</v>
      </c>
    </row>
    <row r="18" customFormat="false" ht="13.5" hidden="false" customHeight="false" outlineLevel="0" collapsed="false">
      <c r="A18" s="53" t="s">
        <v>204</v>
      </c>
      <c r="B18" s="80" t="n">
        <v>23</v>
      </c>
      <c r="C18" s="80" t="n">
        <v>0</v>
      </c>
      <c r="D18" s="80" t="n">
        <v>23</v>
      </c>
      <c r="E18" s="53" t="s">
        <v>205</v>
      </c>
      <c r="F18" s="80" t="n">
        <v>18</v>
      </c>
      <c r="G18" s="80" t="n">
        <v>4.65</v>
      </c>
      <c r="H18" s="80" t="n">
        <v>22.65</v>
      </c>
    </row>
    <row r="19" customFormat="false" ht="13.5" hidden="false" customHeight="false" outlineLevel="0" collapsed="false">
      <c r="A19" s="53" t="s">
        <v>109</v>
      </c>
      <c r="B19" s="80" t="n">
        <v>26</v>
      </c>
      <c r="C19" s="80" t="n">
        <v>13.87</v>
      </c>
      <c r="D19" s="80" t="n">
        <v>39.87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1</v>
      </c>
      <c r="B20" s="80" t="n">
        <v>18</v>
      </c>
      <c r="C20" s="80" t="n">
        <v>0.92</v>
      </c>
      <c r="D20" s="80" t="n">
        <v>18.92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3</v>
      </c>
      <c r="B21" s="80" t="n">
        <v>15.25</v>
      </c>
      <c r="C21" s="80" t="n">
        <v>1.32</v>
      </c>
      <c r="D21" s="80" t="n">
        <v>16.57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55</v>
      </c>
      <c r="B22" s="80" t="n">
        <v>9</v>
      </c>
      <c r="C22" s="80" t="n">
        <v>0</v>
      </c>
      <c r="D22" s="80" t="n">
        <v>9</v>
      </c>
      <c r="E22" s="53" t="s">
        <v>90</v>
      </c>
      <c r="F22" s="80" t="n">
        <v>15</v>
      </c>
      <c r="G22" s="80" t="n">
        <v>0</v>
      </c>
      <c r="H22" s="80" t="n">
        <v>15</v>
      </c>
    </row>
    <row r="23" customFormat="false" ht="13.5" hidden="false" customHeight="false" outlineLevel="0" collapsed="false">
      <c r="A23" s="53" t="s">
        <v>91</v>
      </c>
      <c r="B23" s="80" t="n">
        <v>18</v>
      </c>
      <c r="C23" s="80" t="n">
        <v>1.04</v>
      </c>
      <c r="D23" s="80" t="n">
        <v>19.04</v>
      </c>
      <c r="E23" s="53" t="s">
        <v>92</v>
      </c>
      <c r="F23" s="80" t="n">
        <v>14.9</v>
      </c>
      <c r="G23" s="80" t="n">
        <v>1.02</v>
      </c>
      <c r="H23" s="80" t="n">
        <v>15.92</v>
      </c>
    </row>
    <row r="24" customFormat="false" ht="13.5" hidden="false" customHeight="false" outlineLevel="0" collapsed="false">
      <c r="A24" s="53" t="s">
        <v>220</v>
      </c>
      <c r="B24" s="80" t="n">
        <v>14.25</v>
      </c>
      <c r="C24" s="80" t="n">
        <v>1.3</v>
      </c>
      <c r="D24" s="80" t="n">
        <v>15.55</v>
      </c>
      <c r="E24" s="53" t="s">
        <v>94</v>
      </c>
      <c r="F24" s="80" t="n">
        <v>15.25</v>
      </c>
      <c r="G24" s="80" t="n">
        <v>1.77</v>
      </c>
      <c r="H24" s="80" t="n">
        <v>17.02</v>
      </c>
    </row>
    <row r="25" customFormat="false" ht="13.5" hidden="false" customHeight="false" outlineLevel="0" collapsed="false">
      <c r="A25" s="53" t="s">
        <v>221</v>
      </c>
      <c r="B25" s="80" t="n">
        <v>23.6</v>
      </c>
      <c r="C25" s="80" t="n">
        <v>9.48</v>
      </c>
      <c r="D25" s="80" t="n">
        <v>33.08</v>
      </c>
      <c r="E25" s="53" t="s">
        <v>222</v>
      </c>
      <c r="F25" s="80" t="n">
        <v>12.5</v>
      </c>
      <c r="G25" s="80" t="n">
        <v>4.01</v>
      </c>
      <c r="H25" s="80" t="n">
        <v>16.51</v>
      </c>
    </row>
    <row r="27" customFormat="false" ht="14.45" hidden="false" customHeight="true" outlineLevel="0" collapsed="false">
      <c r="A27" s="46" t="s">
        <v>146</v>
      </c>
      <c r="B27" s="103"/>
      <c r="C27" s="103"/>
      <c r="D27" s="103"/>
      <c r="E27" s="103"/>
      <c r="F27" s="103"/>
      <c r="G27" s="103"/>
      <c r="H27" s="104"/>
    </row>
    <row r="28" customFormat="false" ht="14.25" hidden="false" customHeight="false" outlineLevel="0" collapsed="false">
      <c r="A28" s="49" t="s">
        <v>65</v>
      </c>
      <c r="B28" s="105"/>
      <c r="C28" s="105"/>
      <c r="D28" s="105"/>
      <c r="E28" s="105"/>
      <c r="F28" s="105"/>
      <c r="G28" s="105"/>
      <c r="H28" s="106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28" t="s">
        <v>0</v>
      </c>
      <c r="B2" s="28"/>
      <c r="C2" s="28"/>
      <c r="D2" s="28"/>
      <c r="E2" s="28" t="s">
        <v>143</v>
      </c>
      <c r="F2" s="28"/>
      <c r="G2" s="28"/>
      <c r="H2" s="28"/>
      <c r="I2" s="28"/>
    </row>
    <row r="3" customFormat="false" ht="13.5" hidden="false" customHeight="false" outlineLevel="0" collapsed="false">
      <c r="A3" s="1"/>
      <c r="B3" s="63" t="s">
        <v>2</v>
      </c>
      <c r="C3" s="63" t="s">
        <v>2</v>
      </c>
      <c r="D3" s="1"/>
      <c r="E3" s="1"/>
      <c r="F3" s="63" t="s">
        <v>2</v>
      </c>
      <c r="G3" s="63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3</v>
      </c>
      <c r="C5" s="10" t="n">
        <v>0.59</v>
      </c>
      <c r="D5" s="10" t="n">
        <v>13.59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10" t="n">
        <v>25</v>
      </c>
      <c r="G7" s="10" t="n">
        <v>20.52</v>
      </c>
      <c r="H7" s="10" t="n">
        <v>45.52</v>
      </c>
    </row>
    <row r="8" customFormat="false" ht="13.5" hidden="false" customHeight="false" outlineLevel="0" collapsed="false">
      <c r="A8" s="9" t="s">
        <v>15</v>
      </c>
      <c r="B8" s="10" t="n">
        <v>23</v>
      </c>
      <c r="C8" s="10" t="n">
        <v>1.25</v>
      </c>
      <c r="D8" s="10" t="n">
        <v>24.25</v>
      </c>
      <c r="E8" s="9" t="s">
        <v>99</v>
      </c>
      <c r="F8" s="10" t="n">
        <v>13.13</v>
      </c>
      <c r="G8" s="10" t="n">
        <v>0.45</v>
      </c>
      <c r="H8" s="10" t="n">
        <v>13.58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10" t="n">
        <v>16.25</v>
      </c>
      <c r="G9" s="10" t="n">
        <v>0.81</v>
      </c>
      <c r="H9" s="10" t="n">
        <v>17.06</v>
      </c>
    </row>
    <row r="10" customFormat="false" ht="13.5" hidden="false" customHeight="false" outlineLevel="0" collapsed="false">
      <c r="A10" s="9" t="s">
        <v>76</v>
      </c>
      <c r="B10" s="10" t="n">
        <v>19</v>
      </c>
      <c r="C10" s="10" t="n">
        <v>2.17</v>
      </c>
      <c r="D10" s="10" t="n">
        <v>21.17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10" t="n">
        <v>20.25</v>
      </c>
      <c r="G11" s="10" t="n">
        <v>2.79</v>
      </c>
      <c r="H11" s="10" t="n">
        <v>23.04</v>
      </c>
    </row>
    <row r="12" customFormat="false" ht="13.5" hidden="false" customHeight="false" outlineLevel="0" collapsed="false">
      <c r="A12" s="9" t="s">
        <v>103</v>
      </c>
      <c r="B12" s="10" t="n">
        <v>17.53</v>
      </c>
      <c r="C12" s="10" t="n">
        <v>0.58</v>
      </c>
      <c r="D12" s="10" t="n">
        <v>18.11</v>
      </c>
      <c r="E12" s="14" t="s">
        <v>104</v>
      </c>
      <c r="F12" s="10" t="n">
        <v>23.28</v>
      </c>
      <c r="G12" s="10" t="n">
        <v>3.9</v>
      </c>
      <c r="H12" s="10" t="n">
        <v>27.18</v>
      </c>
    </row>
    <row r="13" customFormat="false" ht="13.5" hidden="false" customHeight="false" outlineLevel="0" collapsed="false">
      <c r="A13" s="9" t="s">
        <v>25</v>
      </c>
      <c r="B13" s="10" t="n">
        <v>17</v>
      </c>
      <c r="C13" s="10" t="n">
        <v>1.22</v>
      </c>
      <c r="D13" s="10" t="n">
        <v>18.22</v>
      </c>
      <c r="E13" s="9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3.06</v>
      </c>
      <c r="C14" s="10" t="n">
        <v>11.89</v>
      </c>
      <c r="D14" s="10" t="n">
        <v>34.95</v>
      </c>
      <c r="E14" s="9" t="s">
        <v>105</v>
      </c>
      <c r="F14" s="10" t="n">
        <v>24.22</v>
      </c>
      <c r="G14" s="10" t="n">
        <v>5.94</v>
      </c>
      <c r="H14" s="10" t="n">
        <v>30.1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.75</v>
      </c>
      <c r="G15" s="10" t="n">
        <v>0</v>
      </c>
      <c r="H15" s="10" t="n">
        <v>18.75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18</v>
      </c>
      <c r="C19" s="10" t="n">
        <v>2.63</v>
      </c>
      <c r="D19" s="10" t="n">
        <v>20.63</v>
      </c>
      <c r="E19" s="9" t="s">
        <v>107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0</v>
      </c>
      <c r="C20" s="10" t="n">
        <v>0.84</v>
      </c>
      <c r="D20" s="10" t="n">
        <v>20.84</v>
      </c>
      <c r="E20" s="9" t="s">
        <v>108</v>
      </c>
      <c r="F20" s="10" t="n">
        <v>23.75</v>
      </c>
      <c r="G20" s="10" t="n">
        <v>3.16</v>
      </c>
      <c r="H20" s="10" t="n">
        <v>26.91</v>
      </c>
    </row>
    <row r="21" customFormat="false" ht="13.5" hidden="false" customHeight="false" outlineLevel="0" collapsed="false">
      <c r="A21" s="9" t="s">
        <v>109</v>
      </c>
      <c r="B21" s="10" t="n">
        <v>24.5</v>
      </c>
      <c r="C21" s="10" t="n">
        <v>4.66</v>
      </c>
      <c r="D21" s="10" t="n">
        <v>29.16</v>
      </c>
      <c r="E21" s="9" t="s">
        <v>34</v>
      </c>
      <c r="F21" s="10" t="n">
        <v>17.45</v>
      </c>
      <c r="G21" s="10" t="n">
        <v>2.44</v>
      </c>
      <c r="H21" s="10" t="n">
        <v>19.89</v>
      </c>
    </row>
    <row r="22" customFormat="false" ht="13.5" hidden="false" customHeight="false" outlineLevel="0" collapsed="false">
      <c r="A22" s="9" t="s">
        <v>47</v>
      </c>
      <c r="B22" s="10" t="n">
        <v>16</v>
      </c>
      <c r="C22" s="10" t="n">
        <v>2.29</v>
      </c>
      <c r="D22" s="10" t="n">
        <v>18.29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7.3</v>
      </c>
      <c r="G24" s="10" t="n">
        <v>3.16</v>
      </c>
      <c r="H24" s="10" t="n">
        <v>20.46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110</v>
      </c>
      <c r="B31" s="10" t="n">
        <v>23.08</v>
      </c>
      <c r="C31" s="10" t="n">
        <v>5.57</v>
      </c>
      <c r="D31" s="10" t="n">
        <v>28.65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1"/>
      <c r="F32" s="1"/>
      <c r="G32" s="1"/>
      <c r="H32" s="1"/>
    </row>
    <row r="33" customFormat="false" ht="13.5" hidden="false" customHeight="false" outlineLevel="0" collapsed="false">
      <c r="A33" s="64" t="s">
        <v>142</v>
      </c>
      <c r="B33" s="65"/>
      <c r="C33" s="65"/>
      <c r="D33" s="65"/>
      <c r="E33" s="65"/>
      <c r="F33" s="65"/>
      <c r="G33" s="65"/>
      <c r="H33" s="66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5.74"/>
    <col collapsed="false" customWidth="true" hidden="false" outlineLevel="0" max="3" min="2" style="107" width="6.86"/>
    <col collapsed="false" customWidth="true" hidden="false" outlineLevel="0" max="4" min="4" style="107" width="5.49"/>
    <col collapsed="false" customWidth="true" hidden="false" outlineLevel="0" max="5" min="5" style="107" width="23.99"/>
    <col collapsed="false" customWidth="true" hidden="false" outlineLevel="0" max="7" min="6" style="107" width="6.86"/>
    <col collapsed="false" customWidth="true" hidden="false" outlineLevel="0" max="8" min="8" style="107" width="5.49"/>
    <col collapsed="false" customWidth="false" hidden="false" outlineLevel="0" max="257" min="9" style="107" width="8.9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27</v>
      </c>
      <c r="F2" s="69"/>
      <c r="G2" s="69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3" t="s">
        <v>196</v>
      </c>
      <c r="B3" s="80" t="n">
        <v>15</v>
      </c>
      <c r="C3" s="80" t="n">
        <v>0</v>
      </c>
      <c r="D3" s="80" t="n">
        <v>15</v>
      </c>
      <c r="E3" s="53" t="s">
        <v>10</v>
      </c>
      <c r="F3" s="80" t="n">
        <v>23.2</v>
      </c>
      <c r="G3" s="80" t="n">
        <v>6.2</v>
      </c>
      <c r="H3" s="80" t="n">
        <v>29.4</v>
      </c>
    </row>
    <row r="4" customFormat="false" ht="13.5" hidden="false" customHeight="false" outlineLevel="0" collapsed="false">
      <c r="A4" s="53" t="s">
        <v>11</v>
      </c>
      <c r="B4" s="80" t="n">
        <v>15.75</v>
      </c>
      <c r="C4" s="80" t="n">
        <v>0.37</v>
      </c>
      <c r="D4" s="80" t="n">
        <v>16.12</v>
      </c>
      <c r="E4" s="53" t="s">
        <v>12</v>
      </c>
      <c r="F4" s="80" t="n">
        <v>13</v>
      </c>
      <c r="G4" s="80" t="n">
        <v>0.14</v>
      </c>
      <c r="H4" s="80" t="n">
        <v>13.14</v>
      </c>
    </row>
    <row r="5" customFormat="false" ht="13.5" hidden="false" customHeight="false" outlineLevel="0" collapsed="false">
      <c r="A5" s="53" t="s">
        <v>197</v>
      </c>
      <c r="B5" s="80" t="n">
        <v>19.75</v>
      </c>
      <c r="C5" s="80" t="n">
        <v>2.02</v>
      </c>
      <c r="D5" s="80" t="n">
        <v>21.77</v>
      </c>
      <c r="E5" s="53" t="s">
        <v>14</v>
      </c>
      <c r="F5" s="80" t="n">
        <v>14.25</v>
      </c>
      <c r="G5" s="80" t="n">
        <v>0.97</v>
      </c>
      <c r="H5" s="80" t="n">
        <v>15.22</v>
      </c>
    </row>
    <row r="6" customFormat="false" ht="13.5" hidden="false" customHeight="false" outlineLevel="0" collapsed="false">
      <c r="A6" s="53" t="s">
        <v>13</v>
      </c>
      <c r="B6" s="80" t="n">
        <v>21</v>
      </c>
      <c r="C6" s="80" t="n">
        <v>2.85</v>
      </c>
      <c r="D6" s="80" t="n">
        <v>23.85</v>
      </c>
      <c r="E6" s="53" t="s">
        <v>198</v>
      </c>
      <c r="F6" s="80" t="n">
        <v>25.88</v>
      </c>
      <c r="G6" s="80" t="n">
        <v>5.88</v>
      </c>
      <c r="H6" s="80" t="n">
        <v>31.76</v>
      </c>
    </row>
    <row r="7" customFormat="false" ht="13.5" hidden="false" customHeight="false" outlineLevel="0" collapsed="false">
      <c r="A7" s="53" t="s">
        <v>17</v>
      </c>
      <c r="B7" s="80" t="n">
        <v>15.5</v>
      </c>
      <c r="C7" s="80" t="n">
        <v>1.32</v>
      </c>
      <c r="D7" s="80" t="n">
        <v>16.82</v>
      </c>
      <c r="E7" s="53" t="s">
        <v>16</v>
      </c>
      <c r="F7" s="80" t="n">
        <v>16.5</v>
      </c>
      <c r="G7" s="80" t="n">
        <v>2.41</v>
      </c>
      <c r="H7" s="80" t="n">
        <v>18.91</v>
      </c>
    </row>
    <row r="8" customFormat="false" ht="13.5" hidden="false" customHeight="false" outlineLevel="0" collapsed="false">
      <c r="A8" s="53" t="s">
        <v>19</v>
      </c>
      <c r="B8" s="80" t="n">
        <v>20</v>
      </c>
      <c r="C8" s="80" t="n">
        <v>1.63</v>
      </c>
      <c r="D8" s="80" t="n">
        <v>21.63</v>
      </c>
      <c r="E8" s="53" t="s">
        <v>18</v>
      </c>
      <c r="F8" s="80" t="n">
        <v>18</v>
      </c>
      <c r="G8" s="80" t="n">
        <v>2.33</v>
      </c>
      <c r="H8" s="80" t="n">
        <v>20.33</v>
      </c>
    </row>
    <row r="9" customFormat="false" ht="13.5" hidden="false" customHeight="false" outlineLevel="0" collapsed="false">
      <c r="A9" s="53" t="s">
        <v>23</v>
      </c>
      <c r="B9" s="80" t="n">
        <v>18</v>
      </c>
      <c r="C9" s="80" t="n">
        <v>1.15</v>
      </c>
      <c r="D9" s="80" t="n">
        <v>19.15</v>
      </c>
      <c r="E9" s="53" t="s">
        <v>199</v>
      </c>
      <c r="F9" s="80" t="n">
        <v>22</v>
      </c>
      <c r="G9" s="80" t="n">
        <v>3.54</v>
      </c>
      <c r="H9" s="80" t="n">
        <v>25.54</v>
      </c>
    </row>
    <row r="10" customFormat="false" ht="13.5" hidden="false" customHeight="false" outlineLevel="0" collapsed="false">
      <c r="A10" s="53" t="s">
        <v>29</v>
      </c>
      <c r="B10" s="80" t="n">
        <v>20</v>
      </c>
      <c r="C10" s="80" t="n">
        <v>4.46</v>
      </c>
      <c r="D10" s="80" t="n">
        <v>24.46</v>
      </c>
      <c r="E10" s="53" t="s">
        <v>26</v>
      </c>
      <c r="F10" s="80" t="n">
        <v>16.87</v>
      </c>
      <c r="G10" s="80" t="n">
        <v>3.33</v>
      </c>
      <c r="H10" s="80" t="n">
        <v>20.2</v>
      </c>
    </row>
    <row r="11" customFormat="false" ht="13.5" hidden="false" customHeight="false" outlineLevel="0" collapsed="false">
      <c r="A11" s="53" t="s">
        <v>31</v>
      </c>
      <c r="B11" s="80" t="n">
        <v>20</v>
      </c>
      <c r="C11" s="80" t="n">
        <v>0</v>
      </c>
      <c r="D11" s="80" t="n">
        <v>20</v>
      </c>
      <c r="E11" s="53" t="s">
        <v>28</v>
      </c>
      <c r="F11" s="80" t="n">
        <v>21</v>
      </c>
      <c r="G11" s="80" t="n">
        <v>11.34</v>
      </c>
      <c r="H11" s="80" t="n">
        <v>32.34</v>
      </c>
    </row>
    <row r="12" customFormat="false" ht="13.5" hidden="false" customHeight="false" outlineLevel="0" collapsed="false">
      <c r="A12" s="53" t="s">
        <v>33</v>
      </c>
      <c r="B12" s="80" t="n">
        <v>18.61</v>
      </c>
      <c r="C12" s="80" t="n">
        <v>2.97</v>
      </c>
      <c r="D12" s="80" t="n">
        <v>21.58</v>
      </c>
      <c r="E12" s="53" t="s">
        <v>200</v>
      </c>
      <c r="F12" s="80" t="n">
        <v>19.33</v>
      </c>
      <c r="G12" s="80" t="n">
        <v>2.37</v>
      </c>
      <c r="H12" s="80" t="n">
        <v>21.7</v>
      </c>
    </row>
    <row r="13" customFormat="false" ht="13.5" hidden="false" customHeight="false" outlineLevel="0" collapsed="false">
      <c r="A13" s="53" t="s">
        <v>35</v>
      </c>
      <c r="B13" s="80" t="n">
        <v>24.5</v>
      </c>
      <c r="C13" s="80" t="n">
        <v>6.61</v>
      </c>
      <c r="D13" s="80" t="n">
        <v>31.11</v>
      </c>
      <c r="E13" s="53" t="s">
        <v>171</v>
      </c>
      <c r="F13" s="80" t="n">
        <v>25</v>
      </c>
      <c r="G13" s="80" t="n">
        <v>4.67</v>
      </c>
      <c r="H13" s="80" t="n">
        <v>29.67</v>
      </c>
    </row>
    <row r="14" customFormat="false" ht="13.5" hidden="false" customHeight="false" outlineLevel="0" collapsed="false">
      <c r="A14" s="53" t="s">
        <v>37</v>
      </c>
      <c r="B14" s="80" t="n">
        <v>16.5</v>
      </c>
      <c r="C14" s="80" t="n">
        <v>4.72</v>
      </c>
      <c r="D14" s="80" t="n">
        <v>21.22</v>
      </c>
      <c r="E14" s="53" t="s">
        <v>201</v>
      </c>
      <c r="F14" s="80" t="n">
        <v>21</v>
      </c>
      <c r="G14" s="80" t="n">
        <v>11.34</v>
      </c>
      <c r="H14" s="80" t="n">
        <v>32.34</v>
      </c>
    </row>
    <row r="15" customFormat="false" ht="13.5" hidden="false" customHeight="false" outlineLevel="0" collapsed="false">
      <c r="A15" s="53" t="s">
        <v>202</v>
      </c>
      <c r="B15" s="80" t="n">
        <v>19.25</v>
      </c>
      <c r="C15" s="80" t="n">
        <v>4.3</v>
      </c>
      <c r="D15" s="80" t="n">
        <v>23.55</v>
      </c>
      <c r="E15" s="53" t="s">
        <v>203</v>
      </c>
      <c r="F15" s="80" t="n">
        <v>11.75</v>
      </c>
      <c r="G15" s="80" t="n">
        <v>0.3</v>
      </c>
      <c r="H15" s="80" t="n">
        <v>12.05</v>
      </c>
    </row>
    <row r="16" customFormat="false" ht="13.5" hidden="false" customHeight="false" outlineLevel="0" collapsed="false">
      <c r="A16" s="53" t="s">
        <v>41</v>
      </c>
      <c r="B16" s="80" t="n">
        <v>21.5</v>
      </c>
      <c r="C16" s="80" t="n">
        <v>2.63</v>
      </c>
      <c r="D16" s="80" t="n">
        <v>24.13</v>
      </c>
      <c r="E16" s="53" t="s">
        <v>42</v>
      </c>
      <c r="F16" s="80" t="n">
        <v>21</v>
      </c>
      <c r="G16" s="80" t="n">
        <v>11.34</v>
      </c>
      <c r="H16" s="80" t="n">
        <v>32.34</v>
      </c>
    </row>
    <row r="17" customFormat="false" ht="13.5" hidden="false" customHeight="false" outlineLevel="0" collapsed="false">
      <c r="A17" s="53" t="s">
        <v>204</v>
      </c>
      <c r="B17" s="80" t="n">
        <v>23</v>
      </c>
      <c r="C17" s="80" t="n">
        <v>0</v>
      </c>
      <c r="D17" s="80" t="n">
        <v>23</v>
      </c>
      <c r="E17" s="53" t="s">
        <v>205</v>
      </c>
      <c r="F17" s="80" t="n">
        <v>15</v>
      </c>
      <c r="G17" s="80" t="n">
        <v>1.38</v>
      </c>
      <c r="H17" s="80" t="n">
        <v>16.38</v>
      </c>
    </row>
    <row r="18" customFormat="false" ht="13.5" hidden="false" customHeight="false" outlineLevel="0" collapsed="false">
      <c r="A18" s="53" t="s">
        <v>45</v>
      </c>
      <c r="B18" s="80" t="n">
        <v>26</v>
      </c>
      <c r="C18" s="80" t="n">
        <v>13.87</v>
      </c>
      <c r="D18" s="80" t="n">
        <v>39.87</v>
      </c>
      <c r="E18" s="53" t="s">
        <v>48</v>
      </c>
      <c r="F18" s="80" t="n">
        <v>23</v>
      </c>
      <c r="G18" s="80" t="n">
        <v>1.77</v>
      </c>
      <c r="H18" s="80" t="n">
        <v>24.77</v>
      </c>
    </row>
    <row r="19" customFormat="false" ht="13.5" hidden="false" customHeight="false" outlineLevel="0" collapsed="false">
      <c r="A19" s="53" t="s">
        <v>51</v>
      </c>
      <c r="B19" s="80" t="n">
        <v>17.5</v>
      </c>
      <c r="C19" s="80" t="n">
        <v>1.05</v>
      </c>
      <c r="D19" s="80" t="n">
        <v>18.55</v>
      </c>
      <c r="E19" s="53" t="s">
        <v>50</v>
      </c>
      <c r="F19" s="80" t="n">
        <v>17.8</v>
      </c>
      <c r="G19" s="80" t="n">
        <v>0</v>
      </c>
      <c r="H19" s="80" t="n">
        <v>17.8</v>
      </c>
    </row>
    <row r="20" customFormat="false" ht="13.5" hidden="false" customHeight="false" outlineLevel="0" collapsed="false">
      <c r="A20" s="53" t="s">
        <v>53</v>
      </c>
      <c r="B20" s="80" t="n">
        <v>15.25</v>
      </c>
      <c r="C20" s="80" t="n">
        <v>1.32</v>
      </c>
      <c r="D20" s="80" t="n">
        <v>16.57</v>
      </c>
      <c r="E20" s="53" t="s">
        <v>54</v>
      </c>
      <c r="F20" s="80" t="n">
        <v>13.5</v>
      </c>
      <c r="G20" s="80" t="n">
        <v>0</v>
      </c>
      <c r="H20" s="80" t="n">
        <v>13.5</v>
      </c>
    </row>
    <row r="21" customFormat="false" ht="13.5" hidden="false" customHeight="false" outlineLevel="0" collapsed="false">
      <c r="A21" s="53" t="s">
        <v>55</v>
      </c>
      <c r="B21" s="80" t="n">
        <v>10</v>
      </c>
      <c r="C21" s="80" t="n">
        <v>0</v>
      </c>
      <c r="D21" s="80" t="n">
        <v>10</v>
      </c>
      <c r="E21" s="53" t="s">
        <v>56</v>
      </c>
      <c r="F21" s="80" t="n">
        <v>15</v>
      </c>
      <c r="G21" s="80" t="n">
        <v>0</v>
      </c>
      <c r="H21" s="80" t="n">
        <v>15</v>
      </c>
    </row>
    <row r="22" customFormat="false" ht="13.5" hidden="false" customHeight="false" outlineLevel="0" collapsed="false">
      <c r="A22" s="53" t="s">
        <v>91</v>
      </c>
      <c r="B22" s="80" t="n">
        <v>15</v>
      </c>
      <c r="C22" s="80" t="n">
        <v>6.51</v>
      </c>
      <c r="D22" s="80" t="n">
        <v>21.51</v>
      </c>
      <c r="E22" s="53" t="s">
        <v>58</v>
      </c>
      <c r="F22" s="80" t="n">
        <v>14</v>
      </c>
      <c r="G22" s="80" t="n">
        <v>0.39</v>
      </c>
      <c r="H22" s="80" t="n">
        <v>14.39</v>
      </c>
    </row>
    <row r="23" customFormat="false" ht="13.5" hidden="false" customHeight="false" outlineLevel="0" collapsed="false">
      <c r="A23" s="9" t="s">
        <v>220</v>
      </c>
      <c r="B23" s="10" t="n">
        <v>14.25</v>
      </c>
      <c r="C23" s="10" t="n">
        <v>1.3</v>
      </c>
      <c r="D23" s="10" t="n">
        <v>15.55</v>
      </c>
      <c r="E23" s="53" t="s">
        <v>60</v>
      </c>
      <c r="F23" s="80" t="n">
        <v>15</v>
      </c>
      <c r="G23" s="80" t="n">
        <v>1.46</v>
      </c>
      <c r="H23" s="80" t="n">
        <v>16.46</v>
      </c>
    </row>
    <row r="24" customFormat="false" ht="13.5" hidden="false" customHeight="false" outlineLevel="0" collapsed="false">
      <c r="A24" s="53" t="s">
        <v>221</v>
      </c>
      <c r="B24" s="80" t="n">
        <v>23.6</v>
      </c>
      <c r="C24" s="80" t="n">
        <v>9.48</v>
      </c>
      <c r="D24" s="80" t="n">
        <v>33.08</v>
      </c>
      <c r="E24" s="53" t="s">
        <v>62</v>
      </c>
      <c r="F24" s="80" t="n">
        <v>12.5</v>
      </c>
      <c r="G24" s="80" t="n">
        <v>4.01</v>
      </c>
      <c r="H24" s="80" t="n">
        <v>16.51</v>
      </c>
    </row>
    <row r="26" customFormat="false" ht="14.45" hidden="false" customHeight="true" outlineLevel="0" collapsed="false">
      <c r="A26" s="46" t="s">
        <v>146</v>
      </c>
      <c r="B26" s="103"/>
      <c r="C26" s="103"/>
      <c r="D26" s="103"/>
      <c r="E26" s="103"/>
      <c r="F26" s="103"/>
      <c r="G26" s="103"/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9" t="s">
        <v>65</v>
      </c>
      <c r="B27" s="105"/>
      <c r="C27" s="105"/>
      <c r="D27" s="105"/>
      <c r="E27" s="105"/>
      <c r="F27" s="105"/>
      <c r="G27" s="105"/>
      <c r="H27" s="10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 t="s">
        <v>6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 t="s">
        <v>6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 t="s">
        <v>6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 t="s">
        <v>6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 t="s">
        <v>7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4.62"/>
    <col collapsed="false" customWidth="true" hidden="false" outlineLevel="0" max="7" min="6" style="0" width="6.86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228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96</v>
      </c>
      <c r="B4" s="80" t="n">
        <v>15</v>
      </c>
      <c r="C4" s="80" t="n">
        <v>0</v>
      </c>
      <c r="D4" s="80" t="n">
        <v>15</v>
      </c>
      <c r="E4" s="53" t="s">
        <v>98</v>
      </c>
      <c r="F4" s="80" t="n">
        <v>23.2</v>
      </c>
      <c r="G4" s="80" t="n">
        <v>6.2</v>
      </c>
      <c r="H4" s="80" t="n">
        <v>29.4</v>
      </c>
    </row>
    <row r="5" customFormat="false" ht="13.5" hidden="false" customHeight="false" outlineLevel="0" collapsed="false">
      <c r="A5" s="53" t="s">
        <v>11</v>
      </c>
      <c r="B5" s="80" t="n">
        <v>19</v>
      </c>
      <c r="C5" s="80" t="n">
        <v>3.03</v>
      </c>
      <c r="D5" s="80" t="n">
        <v>23.03</v>
      </c>
      <c r="E5" s="53" t="s">
        <v>99</v>
      </c>
      <c r="F5" s="80" t="n">
        <v>14</v>
      </c>
      <c r="G5" s="80" t="n">
        <v>0.38</v>
      </c>
      <c r="H5" s="80" t="n">
        <v>14.38</v>
      </c>
    </row>
    <row r="6" customFormat="false" ht="13.5" hidden="false" customHeight="false" outlineLevel="0" collapsed="false">
      <c r="A6" s="53" t="s">
        <v>208</v>
      </c>
      <c r="B6" s="80" t="n">
        <v>19.75</v>
      </c>
      <c r="C6" s="80" t="n">
        <v>2.02</v>
      </c>
      <c r="D6" s="80" t="n">
        <v>21.77</v>
      </c>
      <c r="E6" s="53" t="s">
        <v>100</v>
      </c>
      <c r="F6" s="80" t="n">
        <v>16</v>
      </c>
      <c r="G6" s="80" t="n">
        <v>1.04</v>
      </c>
      <c r="H6" s="80" t="n">
        <v>17.04</v>
      </c>
    </row>
    <row r="7" customFormat="false" ht="13.5" hidden="false" customHeight="false" outlineLevel="0" collapsed="false">
      <c r="A7" s="53" t="s">
        <v>13</v>
      </c>
      <c r="B7" s="80" t="n">
        <v>21</v>
      </c>
      <c r="C7" s="80" t="n">
        <v>2.85</v>
      </c>
      <c r="D7" s="80" t="n">
        <v>23.85</v>
      </c>
      <c r="E7" s="53" t="s">
        <v>209</v>
      </c>
      <c r="F7" s="80" t="n">
        <v>25.88</v>
      </c>
      <c r="G7" s="80" t="n">
        <v>5.88</v>
      </c>
      <c r="H7" s="80" t="n">
        <v>31.76</v>
      </c>
    </row>
    <row r="8" customFormat="false" ht="13.5" hidden="false" customHeight="false" outlineLevel="0" collapsed="false">
      <c r="A8" s="53" t="s">
        <v>17</v>
      </c>
      <c r="B8" s="80" t="n">
        <v>18</v>
      </c>
      <c r="C8" s="80" t="n">
        <v>3.95</v>
      </c>
      <c r="D8" s="80" t="n">
        <v>21.95</v>
      </c>
      <c r="E8" s="53" t="s">
        <v>77</v>
      </c>
      <c r="F8" s="80" t="n">
        <v>17.25</v>
      </c>
      <c r="G8" s="80" t="n">
        <v>2.66</v>
      </c>
      <c r="H8" s="80" t="n">
        <v>19.91</v>
      </c>
    </row>
    <row r="9" customFormat="false" ht="13.5" hidden="false" customHeight="false" outlineLevel="0" collapsed="false">
      <c r="A9" s="53" t="s">
        <v>76</v>
      </c>
      <c r="B9" s="80" t="n">
        <v>20</v>
      </c>
      <c r="C9" s="80" t="n">
        <v>1.63</v>
      </c>
      <c r="D9" s="80" t="n">
        <v>21.63</v>
      </c>
      <c r="E9" s="53" t="s">
        <v>102</v>
      </c>
      <c r="F9" s="80" t="n">
        <v>18.68</v>
      </c>
      <c r="G9" s="80" t="n">
        <v>2.01</v>
      </c>
      <c r="H9" s="80" t="n">
        <v>20.69</v>
      </c>
    </row>
    <row r="10" customFormat="false" ht="13.5" hidden="false" customHeight="false" outlineLevel="0" collapsed="false">
      <c r="A10" s="53" t="s">
        <v>103</v>
      </c>
      <c r="B10" s="80" t="n">
        <v>18</v>
      </c>
      <c r="C10" s="80" t="n">
        <v>1.15</v>
      </c>
      <c r="D10" s="80" t="n">
        <v>19.15</v>
      </c>
      <c r="E10" s="53" t="s">
        <v>104</v>
      </c>
      <c r="F10" s="80" t="n">
        <v>22</v>
      </c>
      <c r="G10" s="80" t="n">
        <v>3.54</v>
      </c>
      <c r="H10" s="80" t="n">
        <v>25.54</v>
      </c>
    </row>
    <row r="11" customFormat="false" ht="13.5" hidden="false" customHeight="false" outlineLevel="0" collapsed="false">
      <c r="A11" s="53" t="s">
        <v>29</v>
      </c>
      <c r="B11" s="80" t="n">
        <v>20</v>
      </c>
      <c r="C11" s="80" t="n">
        <v>4.46</v>
      </c>
      <c r="D11" s="80" t="n">
        <v>24.46</v>
      </c>
      <c r="E11" s="53" t="s">
        <v>26</v>
      </c>
      <c r="F11" s="80" t="n">
        <v>18</v>
      </c>
      <c r="G11" s="80" t="n">
        <v>3</v>
      </c>
      <c r="H11" s="80" t="n">
        <v>21</v>
      </c>
    </row>
    <row r="12" customFormat="false" ht="13.5" hidden="false" customHeight="false" outlineLevel="0" collapsed="false">
      <c r="A12" s="53" t="s">
        <v>31</v>
      </c>
      <c r="B12" s="80" t="n">
        <v>20</v>
      </c>
      <c r="C12" s="80" t="n">
        <v>0</v>
      </c>
      <c r="D12" s="80" t="n">
        <v>20</v>
      </c>
      <c r="E12" s="53" t="s">
        <v>28</v>
      </c>
      <c r="F12" s="80" t="n">
        <v>18</v>
      </c>
      <c r="G12" s="80" t="n">
        <v>0</v>
      </c>
      <c r="H12" s="80" t="n">
        <v>18</v>
      </c>
    </row>
    <row r="13" customFormat="false" ht="13.5" hidden="false" customHeight="false" outlineLevel="0" collapsed="false">
      <c r="A13" s="53" t="s">
        <v>33</v>
      </c>
      <c r="B13" s="80" t="n">
        <v>18.61</v>
      </c>
      <c r="C13" s="80" t="n">
        <v>2.97</v>
      </c>
      <c r="D13" s="80" t="n">
        <v>21.58</v>
      </c>
      <c r="E13" s="53" t="s">
        <v>106</v>
      </c>
      <c r="F13" s="80" t="n">
        <v>19.33</v>
      </c>
      <c r="G13" s="80" t="n">
        <v>2.37</v>
      </c>
      <c r="H13" s="80" t="n">
        <v>21.7</v>
      </c>
    </row>
    <row r="14" customFormat="false" ht="13.5" hidden="false" customHeight="false" outlineLevel="0" collapsed="false">
      <c r="A14" s="53" t="s">
        <v>83</v>
      </c>
      <c r="B14" s="80" t="n">
        <v>24.5</v>
      </c>
      <c r="C14" s="80" t="n">
        <v>6.61</v>
      </c>
      <c r="D14" s="80" t="n">
        <v>31.11</v>
      </c>
      <c r="E14" s="53" t="s">
        <v>171</v>
      </c>
      <c r="F14" s="80" t="n">
        <v>25</v>
      </c>
      <c r="G14" s="80" t="n">
        <v>4.67</v>
      </c>
      <c r="H14" s="80" t="n">
        <v>29.67</v>
      </c>
    </row>
    <row r="15" customFormat="false" ht="13.5" hidden="false" customHeight="false" outlineLevel="0" collapsed="false">
      <c r="A15" s="53" t="s">
        <v>37</v>
      </c>
      <c r="B15" s="80" t="n">
        <v>16.5</v>
      </c>
      <c r="C15" s="80" t="n">
        <v>4.72</v>
      </c>
      <c r="D15" s="80" t="n">
        <v>21.22</v>
      </c>
      <c r="E15" s="53" t="s">
        <v>229</v>
      </c>
      <c r="F15" s="80" t="n">
        <v>21</v>
      </c>
      <c r="G15" s="80" t="n">
        <v>11.34</v>
      </c>
      <c r="H15" s="80" t="n">
        <v>32.34</v>
      </c>
    </row>
    <row r="16" customFormat="false" ht="13.5" hidden="false" customHeight="false" outlineLevel="0" collapsed="false">
      <c r="A16" s="53" t="s">
        <v>210</v>
      </c>
      <c r="B16" s="80" t="n">
        <v>19.25</v>
      </c>
      <c r="C16" s="80" t="n">
        <v>4.3</v>
      </c>
      <c r="D16" s="80" t="n">
        <v>23.55</v>
      </c>
      <c r="E16" s="53" t="s">
        <v>172</v>
      </c>
      <c r="F16" s="80" t="n">
        <v>11.75</v>
      </c>
      <c r="G16" s="80" t="n">
        <v>0.3</v>
      </c>
      <c r="H16" s="80" t="n">
        <v>12.05</v>
      </c>
    </row>
    <row r="17" customFormat="false" ht="13.5" hidden="false" customHeight="false" outlineLevel="0" collapsed="false">
      <c r="A17" s="53" t="s">
        <v>204</v>
      </c>
      <c r="B17" s="80" t="n">
        <v>23</v>
      </c>
      <c r="C17" s="80" t="n">
        <v>0</v>
      </c>
      <c r="D17" s="80" t="n">
        <v>23</v>
      </c>
      <c r="E17" s="53" t="s">
        <v>211</v>
      </c>
      <c r="F17" s="80" t="n">
        <v>17.03</v>
      </c>
      <c r="G17" s="80" t="n">
        <v>1.02</v>
      </c>
      <c r="H17" s="80" t="n">
        <v>18.05</v>
      </c>
    </row>
    <row r="18" customFormat="false" ht="13.5" hidden="false" customHeight="false" outlineLevel="0" collapsed="false">
      <c r="A18" s="53" t="s">
        <v>109</v>
      </c>
      <c r="B18" s="80" t="n">
        <v>26</v>
      </c>
      <c r="C18" s="80" t="n">
        <v>13.87</v>
      </c>
      <c r="D18" s="80" t="n">
        <v>39.87</v>
      </c>
      <c r="E18" s="53" t="s">
        <v>205</v>
      </c>
      <c r="F18" s="80" t="n">
        <v>19</v>
      </c>
      <c r="G18" s="80" t="n">
        <v>1.79</v>
      </c>
      <c r="H18" s="80" t="n">
        <v>20.79</v>
      </c>
    </row>
    <row r="19" customFormat="false" ht="13.5" hidden="false" customHeight="false" outlineLevel="0" collapsed="false">
      <c r="A19" s="53" t="s">
        <v>51</v>
      </c>
      <c r="B19" s="80" t="n">
        <v>19</v>
      </c>
      <c r="C19" s="80" t="n">
        <v>2.32</v>
      </c>
      <c r="D19" s="80" t="n">
        <v>21.32</v>
      </c>
      <c r="E19" s="53" t="s">
        <v>48</v>
      </c>
      <c r="F19" s="80" t="n">
        <v>23</v>
      </c>
      <c r="G19" s="80" t="n">
        <v>1.77</v>
      </c>
      <c r="H19" s="80" t="n">
        <v>24.77</v>
      </c>
    </row>
    <row r="20" customFormat="false" ht="13.5" hidden="false" customHeight="false" outlineLevel="0" collapsed="false">
      <c r="A20" s="53" t="s">
        <v>53</v>
      </c>
      <c r="B20" s="80" t="n">
        <v>15.25</v>
      </c>
      <c r="C20" s="80" t="n">
        <v>1.32</v>
      </c>
      <c r="D20" s="80" t="n">
        <v>16.57</v>
      </c>
      <c r="E20" s="53" t="s">
        <v>50</v>
      </c>
      <c r="F20" s="80" t="n">
        <v>17.8</v>
      </c>
      <c r="G20" s="80" t="n">
        <v>0</v>
      </c>
      <c r="H20" s="80" t="n">
        <v>17.8</v>
      </c>
    </row>
    <row r="21" customFormat="false" ht="13.5" hidden="false" customHeight="false" outlineLevel="0" collapsed="false">
      <c r="A21" s="53" t="s">
        <v>55</v>
      </c>
      <c r="B21" s="80" t="n">
        <v>9</v>
      </c>
      <c r="C21" s="80" t="n">
        <v>0</v>
      </c>
      <c r="D21" s="80" t="n">
        <v>9</v>
      </c>
      <c r="E21" s="53" t="s">
        <v>89</v>
      </c>
      <c r="F21" s="80" t="n">
        <v>13.5</v>
      </c>
      <c r="G21" s="80" t="n">
        <v>0</v>
      </c>
      <c r="H21" s="80" t="n">
        <v>13.5</v>
      </c>
    </row>
    <row r="22" customFormat="false" ht="13.5" hidden="false" customHeight="false" outlineLevel="0" collapsed="false">
      <c r="A22" s="53" t="s">
        <v>91</v>
      </c>
      <c r="B22" s="80" t="n">
        <v>18</v>
      </c>
      <c r="C22" s="80" t="n">
        <v>1.04</v>
      </c>
      <c r="D22" s="80" t="n">
        <v>19.04</v>
      </c>
      <c r="E22" s="53" t="s">
        <v>90</v>
      </c>
      <c r="F22" s="80" t="n">
        <v>16</v>
      </c>
      <c r="G22" s="80" t="n">
        <v>0.52</v>
      </c>
      <c r="H22" s="80" t="n">
        <v>16.52</v>
      </c>
    </row>
    <row r="23" customFormat="false" ht="13.5" hidden="false" customHeight="false" outlineLevel="0" collapsed="false">
      <c r="A23" s="53" t="s">
        <v>220</v>
      </c>
      <c r="B23" s="80" t="n">
        <v>15</v>
      </c>
      <c r="C23" s="80" t="n">
        <v>1.16</v>
      </c>
      <c r="D23" s="80" t="n">
        <v>16.16</v>
      </c>
      <c r="E23" s="53" t="s">
        <v>92</v>
      </c>
      <c r="F23" s="80" t="n">
        <v>15.3</v>
      </c>
      <c r="G23" s="80" t="n">
        <v>1.05</v>
      </c>
      <c r="H23" s="80" t="n">
        <v>16.35</v>
      </c>
    </row>
    <row r="24" customFormat="false" ht="13.5" hidden="false" customHeight="false" outlineLevel="0" collapsed="false">
      <c r="A24" s="53" t="s">
        <v>221</v>
      </c>
      <c r="B24" s="80" t="n">
        <v>23.6</v>
      </c>
      <c r="C24" s="80" t="n">
        <v>9.48</v>
      </c>
      <c r="D24" s="80" t="n">
        <v>33.08</v>
      </c>
      <c r="E24" s="53" t="s">
        <v>94</v>
      </c>
      <c r="F24" s="80" t="n">
        <v>16.5</v>
      </c>
      <c r="G24" s="80" t="n">
        <v>1.13</v>
      </c>
      <c r="H24" s="80" t="n">
        <v>17.63</v>
      </c>
    </row>
    <row r="25" customFormat="false" ht="13.5" hidden="false" customHeight="false" outlineLevel="0" collapsed="false">
      <c r="A25" s="53"/>
      <c r="B25" s="80"/>
      <c r="C25" s="80"/>
      <c r="D25" s="80"/>
      <c r="E25" s="53" t="s">
        <v>222</v>
      </c>
      <c r="F25" s="80" t="n">
        <v>12.5</v>
      </c>
      <c r="G25" s="80" t="n">
        <v>4.01</v>
      </c>
      <c r="H25" s="80" t="n">
        <v>16.51</v>
      </c>
    </row>
    <row r="26" customFormat="false" ht="13.5" hidden="false" customHeight="false" outlineLevel="0" collapsed="false">
      <c r="A26" s="53"/>
      <c r="B26" s="80"/>
      <c r="C26" s="80"/>
      <c r="D26" s="80"/>
      <c r="E26" s="53"/>
      <c r="F26" s="80"/>
      <c r="G26" s="80"/>
      <c r="H26" s="80"/>
    </row>
    <row r="27" customFormat="false" ht="14.45" hidden="false" customHeight="true" outlineLevel="0" collapsed="false">
      <c r="A27" s="46" t="s">
        <v>146</v>
      </c>
      <c r="B27" s="103"/>
      <c r="C27" s="103"/>
      <c r="D27" s="103"/>
      <c r="E27" s="103"/>
      <c r="F27" s="103"/>
      <c r="G27" s="103"/>
      <c r="H27" s="104"/>
    </row>
    <row r="28" customFormat="false" ht="14.25" hidden="false" customHeight="false" outlineLevel="0" collapsed="false">
      <c r="A28" s="49" t="s">
        <v>65</v>
      </c>
      <c r="B28" s="105"/>
      <c r="C28" s="105"/>
      <c r="D28" s="105"/>
      <c r="E28" s="105"/>
      <c r="F28" s="105"/>
      <c r="G28" s="105"/>
      <c r="H28" s="106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6" min="6" style="0" width="6.86"/>
    <col collapsed="false" customWidth="true" hidden="false" outlineLevel="0" max="7" min="7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30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8</v>
      </c>
      <c r="F7" s="80" t="n">
        <v>20.5</v>
      </c>
      <c r="G7" s="80" t="n">
        <v>0</v>
      </c>
      <c r="H7" s="80" t="n">
        <v>20.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10</v>
      </c>
      <c r="F8" s="80" t="n">
        <v>22</v>
      </c>
      <c r="G8" s="80" t="n">
        <v>4.56</v>
      </c>
      <c r="H8" s="80" t="n">
        <v>26.56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232</v>
      </c>
      <c r="F9" s="80" t="n">
        <v>14</v>
      </c>
      <c r="G9" s="80" t="n">
        <v>0.43</v>
      </c>
      <c r="H9" s="80" t="n">
        <v>14.43</v>
      </c>
    </row>
    <row r="10" customFormat="false" ht="13.5" hidden="false" customHeight="false" outlineLevel="0" collapsed="false">
      <c r="A10" s="53" t="s">
        <v>19</v>
      </c>
      <c r="B10" s="80" t="n">
        <v>20.5</v>
      </c>
      <c r="C10" s="80" t="n">
        <v>6.39</v>
      </c>
      <c r="D10" s="80" t="n">
        <v>26.89</v>
      </c>
      <c r="E10" s="53" t="s">
        <v>14</v>
      </c>
      <c r="F10" s="80" t="n">
        <v>20</v>
      </c>
      <c r="G10" s="80" t="n">
        <v>4.08</v>
      </c>
      <c r="H10" s="80" t="n">
        <v>24.08</v>
      </c>
    </row>
    <row r="11" customFormat="false" ht="13.5" hidden="false" customHeight="false" outlineLevel="0" collapsed="false">
      <c r="A11" s="53" t="s">
        <v>23</v>
      </c>
      <c r="B11" s="80" t="n">
        <v>20</v>
      </c>
      <c r="C11" s="80" t="n">
        <v>4.94</v>
      </c>
      <c r="D11" s="80" t="n">
        <v>24.94</v>
      </c>
      <c r="E11" s="53" t="s">
        <v>233</v>
      </c>
      <c r="F11" s="80" t="n">
        <v>25.12</v>
      </c>
      <c r="G11" s="80" t="n">
        <v>5.67</v>
      </c>
      <c r="H11" s="80" t="n">
        <v>30.79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234</v>
      </c>
      <c r="F12" s="80" t="n">
        <v>17.61</v>
      </c>
      <c r="G12" s="80" t="n">
        <v>2.66</v>
      </c>
      <c r="H12" s="80" t="n">
        <v>20.2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53" t="s">
        <v>78</v>
      </c>
      <c r="F13" s="80" t="n">
        <v>20</v>
      </c>
      <c r="G13" s="80" t="n">
        <v>4.8</v>
      </c>
      <c r="H13" s="80" t="n">
        <v>24.8</v>
      </c>
    </row>
    <row r="14" customFormat="false" ht="13.5" hidden="false" customHeight="false" outlineLevel="0" collapsed="false">
      <c r="A14" s="53" t="s">
        <v>235</v>
      </c>
      <c r="B14" s="80" t="n">
        <v>21</v>
      </c>
      <c r="C14" s="80" t="n">
        <v>4.23</v>
      </c>
      <c r="D14" s="80" t="n">
        <v>25.23</v>
      </c>
      <c r="E14" s="53" t="s">
        <v>79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4</v>
      </c>
      <c r="G15" s="80" t="n">
        <v>9.65</v>
      </c>
      <c r="H15" s="80" t="n">
        <v>33.65</v>
      </c>
    </row>
    <row r="16" customFormat="false" ht="13.5" hidden="false" customHeight="false" outlineLevel="0" collapsed="false">
      <c r="A16" s="53" t="s">
        <v>83</v>
      </c>
      <c r="B16" s="80" t="n">
        <v>24</v>
      </c>
      <c r="C16" s="80" t="n">
        <v>6.21</v>
      </c>
      <c r="D16" s="80" t="n">
        <v>30.21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0.8</v>
      </c>
      <c r="G17" s="80" t="n">
        <v>6.05</v>
      </c>
      <c r="H17" s="80" t="n">
        <v>26.85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2</v>
      </c>
      <c r="G18" s="80" t="n">
        <v>4.86</v>
      </c>
      <c r="H18" s="80" t="n">
        <v>26.86</v>
      </c>
    </row>
    <row r="19" customFormat="false" ht="13.5" hidden="false" customHeight="false" outlineLevel="0" collapsed="false">
      <c r="A19" s="53" t="s">
        <v>202</v>
      </c>
      <c r="B19" s="80" t="n">
        <v>20.5</v>
      </c>
      <c r="C19" s="80" t="n">
        <v>3.32</v>
      </c>
      <c r="D19" s="80" t="n">
        <v>23.82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53" t="s">
        <v>204</v>
      </c>
      <c r="B21" s="80" t="n">
        <v>23.16</v>
      </c>
      <c r="C21" s="80" t="n">
        <v>5.33</v>
      </c>
      <c r="D21" s="80" t="n">
        <v>28.49</v>
      </c>
      <c r="E21" s="53" t="s">
        <v>54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45</v>
      </c>
      <c r="B22" s="80" t="n">
        <v>26</v>
      </c>
      <c r="C22" s="80" t="n">
        <v>11.27</v>
      </c>
      <c r="D22" s="80" t="n">
        <v>37.27</v>
      </c>
      <c r="E22" s="53" t="s">
        <v>56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37</v>
      </c>
      <c r="B23" s="80" t="n">
        <v>16.5</v>
      </c>
      <c r="C23" s="80" t="n">
        <v>3.47</v>
      </c>
      <c r="D23" s="80" t="n">
        <v>19.97</v>
      </c>
      <c r="E23" s="53" t="s">
        <v>58</v>
      </c>
      <c r="F23" s="80" t="n">
        <v>16</v>
      </c>
      <c r="G23" s="80" t="n">
        <v>2.87</v>
      </c>
      <c r="H23" s="80" t="n">
        <v>18.87</v>
      </c>
    </row>
    <row r="24" customFormat="false" ht="13.5" hidden="false" customHeight="false" outlineLevel="0" collapsed="false">
      <c r="A24" s="53" t="s">
        <v>51</v>
      </c>
      <c r="B24" s="80" t="n">
        <v>20</v>
      </c>
      <c r="C24" s="80" t="n">
        <v>4.01</v>
      </c>
      <c r="D24" s="80" t="n">
        <v>24.01</v>
      </c>
      <c r="E24" s="53" t="s">
        <v>60</v>
      </c>
      <c r="F24" s="80" t="n">
        <v>20.88</v>
      </c>
      <c r="G24" s="80" t="n">
        <v>5.71</v>
      </c>
      <c r="H24" s="80" t="n">
        <v>26.59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6" customFormat="false" ht="13.5" hidden="false" customHeight="false" outlineLevel="0" collapsed="false">
      <c r="A26" s="53"/>
      <c r="B26" s="80"/>
      <c r="C26" s="80"/>
      <c r="D26" s="80"/>
      <c r="E26" s="53"/>
      <c r="F26" s="80"/>
      <c r="G26" s="80"/>
      <c r="H26" s="53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5"/>
      <c r="H27" s="66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92"/>
      <c r="H28" s="101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27" width="6.86"/>
    <col collapsed="false" customWidth="true" hidden="false" outlineLevel="0" max="4" min="4" style="27" width="5.49"/>
    <col collapsed="false" customWidth="true" hidden="false" outlineLevel="0" max="5" min="5" style="0" width="26.37"/>
    <col collapsed="false" customWidth="true" hidden="false" outlineLevel="0" max="7" min="6" style="27" width="6.62"/>
    <col collapsed="false" customWidth="true" hidden="false" outlineLevel="0" max="8" min="8" style="27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38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1</v>
      </c>
      <c r="B4" s="80" t="n">
        <v>21.17</v>
      </c>
      <c r="C4" s="80" t="n">
        <v>2.92</v>
      </c>
      <c r="D4" s="80" t="n">
        <v>24.09</v>
      </c>
      <c r="E4" s="53" t="s">
        <v>91</v>
      </c>
      <c r="F4" s="80" t="n">
        <v>17.5</v>
      </c>
      <c r="G4" s="80" t="n">
        <v>1.04</v>
      </c>
      <c r="H4" s="80" t="n">
        <v>18.54</v>
      </c>
    </row>
    <row r="5" customFormat="false" ht="13.5" hidden="false" customHeight="false" outlineLevel="0" collapsed="false">
      <c r="A5" s="53" t="s">
        <v>197</v>
      </c>
      <c r="B5" s="80" t="n">
        <v>21</v>
      </c>
      <c r="C5" s="80" t="n">
        <v>2.72</v>
      </c>
      <c r="D5" s="80" t="n">
        <v>23.72</v>
      </c>
      <c r="E5" s="53" t="s">
        <v>8</v>
      </c>
      <c r="F5" s="80" t="n">
        <v>21.25</v>
      </c>
      <c r="G5" s="80" t="n">
        <v>8.25</v>
      </c>
      <c r="H5" s="80" t="n">
        <v>29.5</v>
      </c>
    </row>
    <row r="6" customFormat="false" ht="13.5" hidden="false" customHeight="false" outlineLevel="0" collapsed="false">
      <c r="A6" s="53" t="s">
        <v>231</v>
      </c>
      <c r="B6" s="80" t="n">
        <v>23.3</v>
      </c>
      <c r="C6" s="80" t="n">
        <v>1.3</v>
      </c>
      <c r="D6" s="80" t="n">
        <v>24.6</v>
      </c>
      <c r="E6" s="53" t="s">
        <v>10</v>
      </c>
      <c r="F6" s="80" t="n">
        <v>19</v>
      </c>
      <c r="G6" s="80" t="n">
        <v>0.84</v>
      </c>
      <c r="H6" s="80" t="n">
        <v>19.84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232</v>
      </c>
      <c r="F7" s="80" t="n">
        <v>14</v>
      </c>
      <c r="G7" s="80" t="n">
        <v>0</v>
      </c>
      <c r="H7" s="80" t="n">
        <v>1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14</v>
      </c>
      <c r="F8" s="80" t="n">
        <v>14</v>
      </c>
      <c r="G8" s="80" t="n">
        <v>4.21</v>
      </c>
      <c r="H8" s="80" t="n">
        <v>18.21</v>
      </c>
    </row>
    <row r="9" customFormat="false" ht="13.5" hidden="false" customHeight="false" outlineLevel="0" collapsed="false">
      <c r="A9" s="53" t="s">
        <v>19</v>
      </c>
      <c r="B9" s="80" t="n">
        <v>19.5</v>
      </c>
      <c r="C9" s="80" t="n">
        <v>0.11</v>
      </c>
      <c r="D9" s="80" t="n">
        <v>19.61</v>
      </c>
      <c r="E9" s="53" t="s">
        <v>233</v>
      </c>
      <c r="F9" s="80" t="n">
        <v>29.81</v>
      </c>
      <c r="G9" s="80" t="n">
        <v>8.95</v>
      </c>
      <c r="H9" s="80" t="n">
        <v>38.76</v>
      </c>
    </row>
    <row r="10" customFormat="false" ht="13.5" hidden="false" customHeight="false" outlineLevel="0" collapsed="false">
      <c r="A10" s="53" t="s">
        <v>23</v>
      </c>
      <c r="B10" s="80" t="n">
        <v>17.25</v>
      </c>
      <c r="C10" s="80" t="n">
        <v>6.4</v>
      </c>
      <c r="D10" s="80" t="n">
        <v>23.65</v>
      </c>
      <c r="E10" s="53" t="s">
        <v>234</v>
      </c>
      <c r="F10" s="80" t="n">
        <v>17.61</v>
      </c>
      <c r="G10" s="80" t="n">
        <v>2.66</v>
      </c>
      <c r="H10" s="80" t="n">
        <v>20.27</v>
      </c>
    </row>
    <row r="11" customFormat="false" ht="13.5" hidden="false" customHeight="false" outlineLevel="0" collapsed="false">
      <c r="A11" s="53" t="s">
        <v>25</v>
      </c>
      <c r="B11" s="80" t="n">
        <v>19.71</v>
      </c>
      <c r="C11" s="80" t="n">
        <v>4.89</v>
      </c>
      <c r="D11" s="80" t="n">
        <v>24.6</v>
      </c>
      <c r="E11" s="53" t="s">
        <v>78</v>
      </c>
      <c r="F11" s="80" t="n">
        <v>20</v>
      </c>
      <c r="G11" s="80" t="n">
        <v>4.69</v>
      </c>
      <c r="H11" s="80" t="n">
        <v>24.69</v>
      </c>
    </row>
    <row r="12" customFormat="false" ht="13.5" hidden="false" customHeight="false" outlineLevel="0" collapsed="false">
      <c r="A12" s="53" t="s">
        <v>80</v>
      </c>
      <c r="B12" s="80" t="n">
        <v>13.99</v>
      </c>
      <c r="C12" s="80" t="n">
        <v>0.36</v>
      </c>
      <c r="D12" s="80" t="n">
        <v>14.35</v>
      </c>
      <c r="E12" s="86" t="s">
        <v>79</v>
      </c>
      <c r="F12" s="80" t="n">
        <v>22</v>
      </c>
      <c r="G12" s="80" t="n">
        <v>3.54</v>
      </c>
      <c r="H12" s="80" t="n">
        <v>25.54</v>
      </c>
    </row>
    <row r="13" customFormat="false" ht="13.5" hidden="false" customHeight="false" outlineLevel="0" collapsed="false">
      <c r="A13" s="53" t="s">
        <v>235</v>
      </c>
      <c r="B13" s="80" t="n">
        <v>21</v>
      </c>
      <c r="C13" s="80" t="n">
        <v>4.56</v>
      </c>
      <c r="D13" s="80" t="n">
        <v>25.56</v>
      </c>
      <c r="E13" s="53" t="s">
        <v>22</v>
      </c>
      <c r="F13" s="80" t="n">
        <v>21.5</v>
      </c>
      <c r="G13" s="80" t="n">
        <v>6.54</v>
      </c>
      <c r="H13" s="80" t="n">
        <v>28.04</v>
      </c>
    </row>
    <row r="14" customFormat="false" ht="13.5" hidden="false" customHeight="false" outlineLevel="0" collapsed="false">
      <c r="A14" s="53" t="s">
        <v>31</v>
      </c>
      <c r="B14" s="80" t="n">
        <v>21</v>
      </c>
      <c r="C14" s="80" t="n">
        <v>8.4</v>
      </c>
      <c r="D14" s="80" t="n">
        <v>29.4</v>
      </c>
      <c r="E14" s="53" t="s">
        <v>26</v>
      </c>
      <c r="F14" s="80" t="n">
        <v>19.13</v>
      </c>
      <c r="G14" s="80" t="n">
        <v>0</v>
      </c>
      <c r="H14" s="80" t="n">
        <v>19.13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7.46</v>
      </c>
      <c r="D15" s="80" t="n">
        <v>31.96</v>
      </c>
      <c r="E15" s="53" t="s">
        <v>236</v>
      </c>
      <c r="F15" s="80" t="n">
        <v>21</v>
      </c>
      <c r="G15" s="80" t="n">
        <v>6.11</v>
      </c>
      <c r="H15" s="80" t="n">
        <v>27.11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30</v>
      </c>
      <c r="F16" s="80" t="n">
        <v>22</v>
      </c>
      <c r="G16" s="80" t="n">
        <v>2.69</v>
      </c>
      <c r="H16" s="80" t="n">
        <v>24.69</v>
      </c>
    </row>
    <row r="17" customFormat="false" ht="13.5" hidden="false" customHeight="false" outlineLevel="0" collapsed="false">
      <c r="A17" s="53" t="s">
        <v>39</v>
      </c>
      <c r="B17" s="80" t="n">
        <v>20</v>
      </c>
      <c r="C17" s="80" t="n">
        <v>0</v>
      </c>
      <c r="D17" s="80" t="n">
        <v>20</v>
      </c>
      <c r="E17" s="53" t="s">
        <v>106</v>
      </c>
      <c r="F17" s="80" t="n">
        <v>26</v>
      </c>
      <c r="G17" s="80" t="n">
        <v>11.67</v>
      </c>
      <c r="H17" s="80" t="n">
        <v>37.67</v>
      </c>
    </row>
    <row r="18" customFormat="false" ht="13.5" hidden="false" customHeight="false" outlineLevel="0" collapsed="false">
      <c r="A18" s="53" t="s">
        <v>202</v>
      </c>
      <c r="B18" s="80" t="n">
        <v>18.25</v>
      </c>
      <c r="C18" s="80" t="n">
        <v>4.41</v>
      </c>
      <c r="D18" s="80" t="n">
        <v>22.66</v>
      </c>
      <c r="E18" s="53" t="s">
        <v>171</v>
      </c>
      <c r="F18" s="80" t="n">
        <v>25</v>
      </c>
      <c r="G18" s="80" t="n">
        <v>4.67</v>
      </c>
      <c r="H18" s="80" t="n">
        <v>29.67</v>
      </c>
    </row>
    <row r="19" customFormat="false" ht="13.5" hidden="false" customHeight="false" outlineLevel="0" collapsed="false">
      <c r="A19" s="53" t="s">
        <v>43</v>
      </c>
      <c r="B19" s="80" t="n">
        <v>21</v>
      </c>
      <c r="C19" s="80" t="n">
        <v>1.46</v>
      </c>
      <c r="D19" s="80" t="n">
        <v>22.46</v>
      </c>
      <c r="E19" s="53" t="s">
        <v>54</v>
      </c>
      <c r="F19" s="80" t="n">
        <v>15</v>
      </c>
      <c r="G19" s="80" t="n">
        <v>0.99</v>
      </c>
      <c r="H19" s="80" t="n">
        <v>15.99</v>
      </c>
    </row>
    <row r="20" customFormat="false" ht="13.5" hidden="false" customHeight="false" outlineLevel="0" collapsed="false">
      <c r="A20" s="53" t="s">
        <v>204</v>
      </c>
      <c r="B20" s="80" t="n">
        <v>23.16</v>
      </c>
      <c r="C20" s="80" t="n">
        <v>5.33</v>
      </c>
      <c r="D20" s="80" t="n">
        <v>28.49</v>
      </c>
      <c r="E20" s="53" t="s">
        <v>56</v>
      </c>
      <c r="F20" s="80" t="n">
        <v>15</v>
      </c>
      <c r="G20" s="80" t="n">
        <v>0.1</v>
      </c>
      <c r="H20" s="80" t="n">
        <v>15.1</v>
      </c>
    </row>
    <row r="21" customFormat="false" ht="13.5" hidden="false" customHeight="false" outlineLevel="0" collapsed="false">
      <c r="A21" s="53" t="s">
        <v>45</v>
      </c>
      <c r="B21" s="80" t="n">
        <v>23.13</v>
      </c>
      <c r="C21" s="80" t="n">
        <v>4.93</v>
      </c>
      <c r="D21" s="80" t="n">
        <v>28.06</v>
      </c>
      <c r="E21" s="53" t="s">
        <v>58</v>
      </c>
      <c r="F21" s="80" t="n">
        <v>14</v>
      </c>
      <c r="G21" s="80" t="n">
        <v>0.59</v>
      </c>
      <c r="H21" s="80" t="n">
        <v>14.59</v>
      </c>
    </row>
    <row r="22" customFormat="false" ht="13.5" hidden="false" customHeight="false" outlineLevel="0" collapsed="false">
      <c r="A22" s="53" t="s">
        <v>237</v>
      </c>
      <c r="B22" s="80" t="n">
        <v>16.25</v>
      </c>
      <c r="C22" s="80" t="n">
        <v>3.47</v>
      </c>
      <c r="D22" s="80" t="n">
        <v>19.72</v>
      </c>
      <c r="E22" s="53" t="s">
        <v>60</v>
      </c>
      <c r="F22" s="80" t="n">
        <v>20.37</v>
      </c>
      <c r="G22" s="80" t="n">
        <v>5.57</v>
      </c>
      <c r="H22" s="80" t="n">
        <v>25.94</v>
      </c>
    </row>
    <row r="23" customFormat="false" ht="13.5" hidden="false" customHeight="false" outlineLevel="0" collapsed="false">
      <c r="A23" s="53" t="s">
        <v>51</v>
      </c>
      <c r="B23" s="80" t="n">
        <v>19.24</v>
      </c>
      <c r="C23" s="80" t="n">
        <v>2.81</v>
      </c>
      <c r="D23" s="80" t="n">
        <v>22.05</v>
      </c>
      <c r="E23" s="53"/>
      <c r="F23" s="80"/>
      <c r="G23" s="80"/>
      <c r="H23" s="80"/>
    </row>
    <row r="24" customFormat="false" ht="13.5" hidden="false" customHeight="false" outlineLevel="0" collapsed="false">
      <c r="A24" s="53" t="s">
        <v>53</v>
      </c>
      <c r="B24" s="80" t="n">
        <v>15.25</v>
      </c>
      <c r="C24" s="80" t="n">
        <v>1.32</v>
      </c>
      <c r="D24" s="80" t="n">
        <v>16.57</v>
      </c>
      <c r="E24" s="53"/>
      <c r="F24" s="80"/>
      <c r="G24" s="80"/>
      <c r="H24" s="80"/>
    </row>
    <row r="25" customFormat="false" ht="13.5" hidden="false" customHeight="false" outlineLevel="0" collapsed="false">
      <c r="A25" s="53" t="s">
        <v>55</v>
      </c>
      <c r="B25" s="80" t="n">
        <v>9</v>
      </c>
      <c r="C25" s="80" t="n">
        <v>0</v>
      </c>
      <c r="D25" s="80" t="n">
        <v>9</v>
      </c>
      <c r="E25" s="53"/>
      <c r="F25" s="80"/>
      <c r="G25" s="80"/>
      <c r="H25" s="80"/>
    </row>
    <row r="26" customFormat="false" ht="13.5" hidden="false" customHeight="false" outlineLevel="0" collapsed="false">
      <c r="A26" s="53"/>
      <c r="B26" s="80"/>
      <c r="C26" s="80"/>
      <c r="D26" s="80"/>
      <c r="E26" s="53"/>
      <c r="F26" s="80"/>
      <c r="G26" s="80"/>
      <c r="H26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92"/>
      <c r="H28" s="68"/>
    </row>
    <row r="29" customFormat="false" ht="13.5" hidden="false" customHeight="false" outlineLevel="0" collapsed="false">
      <c r="B29" s="0"/>
      <c r="C29" s="0"/>
      <c r="D29" s="0"/>
      <c r="F29" s="0"/>
      <c r="G29" s="0"/>
      <c r="H29" s="0"/>
    </row>
    <row r="30" customFormat="false" ht="13.5" hidden="false" customHeight="false" outlineLevel="0" collapsed="false">
      <c r="A30" s="0" t="s">
        <v>66</v>
      </c>
      <c r="B30" s="0"/>
      <c r="C30" s="0"/>
      <c r="D30" s="0"/>
      <c r="F30" s="0"/>
      <c r="G30" s="0"/>
      <c r="H30" s="0"/>
    </row>
    <row r="31" customFormat="false" ht="13.5" hidden="false" customHeight="false" outlineLevel="0" collapsed="false">
      <c r="A31" s="0" t="s">
        <v>67</v>
      </c>
      <c r="B31" s="0"/>
      <c r="C31" s="0"/>
      <c r="D31" s="0"/>
      <c r="F31" s="0"/>
      <c r="G31" s="0"/>
      <c r="H31" s="0"/>
    </row>
    <row r="32" customFormat="false" ht="13.5" hidden="false" customHeight="false" outlineLevel="0" collapsed="false">
      <c r="A32" s="0" t="s">
        <v>68</v>
      </c>
      <c r="B32" s="0"/>
      <c r="C32" s="0"/>
      <c r="D32" s="0"/>
      <c r="F32" s="0"/>
      <c r="G32" s="0"/>
      <c r="H32" s="0"/>
    </row>
    <row r="33" customFormat="false" ht="13.5" hidden="false" customHeight="false" outlineLevel="0" collapsed="false">
      <c r="A33" s="0" t="s">
        <v>69</v>
      </c>
      <c r="B33" s="0"/>
      <c r="C33" s="0"/>
      <c r="D33" s="0"/>
      <c r="F33" s="0"/>
      <c r="G33" s="0"/>
      <c r="H33" s="0"/>
    </row>
    <row r="34" customFormat="false" ht="13.5" hidden="false" customHeight="false" outlineLevel="0" collapsed="false">
      <c r="A34" s="0" t="s">
        <v>70</v>
      </c>
      <c r="B34" s="0"/>
      <c r="C34" s="0"/>
      <c r="D34" s="0"/>
      <c r="F34" s="0"/>
      <c r="G34" s="0"/>
      <c r="H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39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1</v>
      </c>
      <c r="B4" s="80" t="n">
        <v>21.17</v>
      </c>
      <c r="C4" s="80" t="n">
        <v>2.92</v>
      </c>
      <c r="D4" s="80" t="n">
        <v>24.09</v>
      </c>
      <c r="E4" s="53" t="s">
        <v>55</v>
      </c>
      <c r="F4" s="80" t="n">
        <v>9</v>
      </c>
      <c r="G4" s="80" t="n">
        <v>0</v>
      </c>
      <c r="H4" s="80" t="n">
        <v>9</v>
      </c>
    </row>
    <row r="5" customFormat="false" ht="13.5" hidden="false" customHeight="false" outlineLevel="0" collapsed="false">
      <c r="A5" s="53" t="s">
        <v>208</v>
      </c>
      <c r="B5" s="80" t="n">
        <v>21</v>
      </c>
      <c r="C5" s="80" t="n">
        <v>2.72</v>
      </c>
      <c r="D5" s="80" t="n">
        <v>23.72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231</v>
      </c>
      <c r="B6" s="80" t="n">
        <v>23.3</v>
      </c>
      <c r="C6" s="80" t="n">
        <v>1.3</v>
      </c>
      <c r="D6" s="80" t="n">
        <v>24.6</v>
      </c>
      <c r="E6" s="53" t="s">
        <v>97</v>
      </c>
      <c r="F6" s="80" t="n">
        <v>21.25</v>
      </c>
      <c r="G6" s="80" t="n">
        <v>0</v>
      </c>
      <c r="H6" s="80" t="n">
        <v>21.25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98</v>
      </c>
      <c r="F7" s="80" t="n">
        <v>24.31</v>
      </c>
      <c r="G7" s="80" t="n">
        <v>8.76</v>
      </c>
      <c r="H7" s="80" t="n">
        <v>33.07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99</v>
      </c>
      <c r="F8" s="80" t="n">
        <v>16</v>
      </c>
      <c r="G8" s="80" t="n">
        <v>2.11</v>
      </c>
      <c r="H8" s="80" t="n">
        <v>18.11</v>
      </c>
    </row>
    <row r="9" customFormat="false" ht="13.5" hidden="false" customHeight="false" outlineLevel="0" collapsed="false">
      <c r="A9" s="53" t="s">
        <v>76</v>
      </c>
      <c r="B9" s="80" t="n">
        <v>21</v>
      </c>
      <c r="C9" s="80" t="n">
        <v>5.76</v>
      </c>
      <c r="D9" s="80" t="n">
        <v>26.76</v>
      </c>
      <c r="E9" s="53" t="s">
        <v>100</v>
      </c>
      <c r="F9" s="80" t="n">
        <v>20</v>
      </c>
      <c r="G9" s="80" t="n">
        <v>4.35</v>
      </c>
      <c r="H9" s="80" t="n">
        <v>24.35</v>
      </c>
    </row>
    <row r="10" customFormat="false" ht="13.5" hidden="false" customHeight="false" outlineLevel="0" collapsed="false">
      <c r="A10" s="53" t="s">
        <v>103</v>
      </c>
      <c r="B10" s="80" t="n">
        <v>19.75</v>
      </c>
      <c r="C10" s="80" t="n">
        <v>4.82</v>
      </c>
      <c r="D10" s="80" t="n">
        <v>24.57</v>
      </c>
      <c r="E10" s="53" t="s">
        <v>209</v>
      </c>
      <c r="F10" s="80" t="n">
        <v>32</v>
      </c>
      <c r="G10" s="80" t="n">
        <v>6.96</v>
      </c>
      <c r="H10" s="80" t="n">
        <v>38.96</v>
      </c>
    </row>
    <row r="11" customFormat="false" ht="13.5" hidden="false" customHeight="false" outlineLevel="0" collapsed="false">
      <c r="A11" s="53" t="s">
        <v>25</v>
      </c>
      <c r="B11" s="80" t="n">
        <v>19.71</v>
      </c>
      <c r="C11" s="80" t="n">
        <v>4.89</v>
      </c>
      <c r="D11" s="80" t="n">
        <v>24.6</v>
      </c>
      <c r="E11" s="53" t="s">
        <v>77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80</v>
      </c>
      <c r="B12" s="80" t="n">
        <v>13.99</v>
      </c>
      <c r="C12" s="80" t="n">
        <v>0.36</v>
      </c>
      <c r="D12" s="80" t="n">
        <v>14.35</v>
      </c>
      <c r="E12" s="89" t="s">
        <v>102</v>
      </c>
      <c r="F12" s="80" t="n">
        <v>20.25</v>
      </c>
      <c r="G12" s="80" t="n">
        <v>5.61</v>
      </c>
      <c r="H12" s="80" t="n">
        <v>25.86</v>
      </c>
    </row>
    <row r="13" customFormat="false" ht="13.5" hidden="false" customHeight="false" outlineLevel="0" collapsed="false">
      <c r="A13" s="53" t="s">
        <v>240</v>
      </c>
      <c r="B13" s="80" t="n">
        <v>21</v>
      </c>
      <c r="C13" s="80" t="n">
        <v>4.23</v>
      </c>
      <c r="D13" s="80" t="n">
        <v>25.23</v>
      </c>
      <c r="E13" s="53" t="s">
        <v>104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31</v>
      </c>
      <c r="B14" s="80" t="n">
        <v>21</v>
      </c>
      <c r="C14" s="80" t="n">
        <v>8.4</v>
      </c>
      <c r="D14" s="80" t="n">
        <v>29.4</v>
      </c>
      <c r="E14" s="53" t="s">
        <v>22</v>
      </c>
      <c r="F14" s="80" t="n">
        <v>24.38</v>
      </c>
      <c r="G14" s="80" t="n">
        <v>4.57</v>
      </c>
      <c r="H14" s="80" t="n">
        <v>28.95</v>
      </c>
    </row>
    <row r="15" customFormat="false" ht="13.5" hidden="false" customHeight="false" outlineLevel="0" collapsed="false">
      <c r="A15" s="53" t="s">
        <v>83</v>
      </c>
      <c r="B15" s="80" t="n">
        <v>24.43</v>
      </c>
      <c r="C15" s="80" t="n">
        <v>6.15</v>
      </c>
      <c r="D15" s="80" t="n">
        <v>30.58</v>
      </c>
      <c r="E15" s="53" t="s">
        <v>26</v>
      </c>
      <c r="F15" s="80" t="n">
        <v>17.63</v>
      </c>
      <c r="G15" s="80" t="n">
        <v>0</v>
      </c>
      <c r="H15" s="80" t="n">
        <v>17.63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236</v>
      </c>
      <c r="F16" s="80" t="n">
        <v>24.31</v>
      </c>
      <c r="G16" s="80" t="n">
        <v>7.32</v>
      </c>
      <c r="H16" s="80" t="n">
        <v>31.63</v>
      </c>
    </row>
    <row r="17" customFormat="false" ht="13.5" hidden="false" customHeight="false" outlineLevel="0" collapsed="false">
      <c r="A17" s="53" t="s">
        <v>39</v>
      </c>
      <c r="B17" s="80" t="n">
        <v>20</v>
      </c>
      <c r="C17" s="80" t="n">
        <v>0</v>
      </c>
      <c r="D17" s="80" t="n">
        <v>20</v>
      </c>
      <c r="E17" s="53" t="s">
        <v>30</v>
      </c>
      <c r="F17" s="80" t="n">
        <v>22.5</v>
      </c>
      <c r="G17" s="80" t="n">
        <v>5.73</v>
      </c>
      <c r="H17" s="80" t="n">
        <v>28.23</v>
      </c>
    </row>
    <row r="18" customFormat="false" ht="13.5" hidden="false" customHeight="false" outlineLevel="0" collapsed="false">
      <c r="A18" s="53" t="s">
        <v>210</v>
      </c>
      <c r="B18" s="80" t="n">
        <v>20.5</v>
      </c>
      <c r="C18" s="80" t="n">
        <v>3.27</v>
      </c>
      <c r="D18" s="80" t="n">
        <v>23.77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43</v>
      </c>
      <c r="B19" s="80" t="n">
        <v>21</v>
      </c>
      <c r="C19" s="80" t="n">
        <v>1.46</v>
      </c>
      <c r="D19" s="80" t="n">
        <v>22.46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89" t="s">
        <v>204</v>
      </c>
      <c r="B20" s="80" t="n">
        <v>23.16</v>
      </c>
      <c r="C20" s="80" t="n">
        <v>5.33</v>
      </c>
      <c r="D20" s="80" t="n">
        <v>28.49</v>
      </c>
      <c r="E20" s="53" t="s">
        <v>89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53" t="s">
        <v>109</v>
      </c>
      <c r="B21" s="80" t="n">
        <v>27</v>
      </c>
      <c r="C21" s="80" t="n">
        <v>15.49</v>
      </c>
      <c r="D21" s="80" t="n">
        <v>42.49</v>
      </c>
      <c r="E21" s="53" t="s">
        <v>90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241</v>
      </c>
      <c r="B22" s="80" t="n">
        <v>16.5</v>
      </c>
      <c r="C22" s="80" t="n">
        <v>3.47</v>
      </c>
      <c r="D22" s="80" t="n">
        <v>19.97</v>
      </c>
      <c r="E22" s="53" t="s">
        <v>92</v>
      </c>
      <c r="F22" s="80" t="n">
        <v>17.63</v>
      </c>
      <c r="G22" s="80" t="n">
        <v>2.92</v>
      </c>
      <c r="H22" s="80" t="n">
        <v>20.55</v>
      </c>
    </row>
    <row r="23" customFormat="false" ht="13.5" hidden="false" customHeight="false" outlineLevel="0" collapsed="false">
      <c r="A23" s="53" t="s">
        <v>51</v>
      </c>
      <c r="B23" s="80" t="n">
        <v>19.06</v>
      </c>
      <c r="C23" s="80" t="n">
        <v>3.94</v>
      </c>
      <c r="D23" s="80" t="n">
        <v>23</v>
      </c>
      <c r="E23" s="53" t="s">
        <v>94</v>
      </c>
      <c r="F23" s="80" t="n">
        <v>20.88</v>
      </c>
      <c r="G23" s="80" t="n">
        <v>5.71</v>
      </c>
      <c r="H23" s="80" t="n">
        <v>26.59</v>
      </c>
    </row>
    <row r="24" customFormat="false" ht="13.5" hidden="false" customHeight="false" outlineLevel="0" collapsed="false">
      <c r="A24" s="53" t="s">
        <v>53</v>
      </c>
      <c r="B24" s="80" t="n">
        <v>15.25</v>
      </c>
      <c r="C24" s="80" t="n">
        <v>1.32</v>
      </c>
      <c r="D24" s="80" t="n">
        <v>16.57</v>
      </c>
      <c r="E24" s="53"/>
      <c r="F24" s="80"/>
      <c r="G24" s="80"/>
      <c r="H24" s="80"/>
    </row>
    <row r="25" customFormat="false" ht="13.5" hidden="false" customHeight="false" outlineLevel="0" collapsed="false">
      <c r="A25" s="53"/>
      <c r="B25" s="80"/>
      <c r="C25" s="80"/>
      <c r="D25" s="80"/>
      <c r="E25" s="55"/>
      <c r="F25" s="80"/>
      <c r="G25" s="80"/>
      <c r="H25" s="80"/>
    </row>
    <row r="26" customFormat="false" ht="14.45" hidden="false" customHeight="true" outlineLevel="0" collapsed="false">
      <c r="A26" s="64" t="s">
        <v>146</v>
      </c>
      <c r="B26" s="65"/>
      <c r="C26" s="65"/>
      <c r="D26" s="65"/>
      <c r="E26" s="65"/>
      <c r="F26" s="65"/>
      <c r="G26" s="66"/>
      <c r="H26" s="73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2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  <col collapsed="false" customWidth="true" hidden="false" outlineLevel="0" max="13" min="13" style="0" width="8.49"/>
    <col collapsed="false" customWidth="false" hidden="true" outlineLevel="0" max="18" min="14" style="0" width="8.9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42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8</v>
      </c>
      <c r="F6" s="80" t="n">
        <v>20.5</v>
      </c>
      <c r="G6" s="80" t="n">
        <v>0</v>
      </c>
      <c r="H6" s="80" t="n">
        <v>20.5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10</v>
      </c>
      <c r="F7" s="80" t="n">
        <v>23.38</v>
      </c>
      <c r="G7" s="80" t="n">
        <v>5.74</v>
      </c>
      <c r="H7" s="80" t="n">
        <v>29.12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232</v>
      </c>
      <c r="F8" s="80" t="n">
        <v>16</v>
      </c>
      <c r="G8" s="80" t="n">
        <v>2.08</v>
      </c>
      <c r="H8" s="80" t="n">
        <v>18.08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14</v>
      </c>
      <c r="F9" s="80" t="n">
        <v>18.5</v>
      </c>
      <c r="G9" s="80" t="n">
        <v>4.35</v>
      </c>
      <c r="H9" s="80" t="n">
        <v>22.85</v>
      </c>
    </row>
    <row r="10" customFormat="false" ht="13.5" hidden="false" customHeight="false" outlineLevel="0" collapsed="false">
      <c r="A10" s="53" t="s">
        <v>19</v>
      </c>
      <c r="B10" s="80" t="n">
        <v>21</v>
      </c>
      <c r="C10" s="80" t="n">
        <v>5.66</v>
      </c>
      <c r="D10" s="80" t="n">
        <v>26.66</v>
      </c>
      <c r="E10" s="53" t="s">
        <v>233</v>
      </c>
      <c r="F10" s="80" t="n">
        <v>25.88</v>
      </c>
      <c r="G10" s="80" t="n">
        <v>5.88</v>
      </c>
      <c r="H10" s="80" t="n">
        <v>31.76</v>
      </c>
    </row>
    <row r="11" customFormat="false" ht="13.5" hidden="false" customHeight="false" outlineLevel="0" collapsed="false">
      <c r="A11" s="53" t="s">
        <v>23</v>
      </c>
      <c r="B11" s="80" t="n">
        <v>19</v>
      </c>
      <c r="C11" s="80" t="n">
        <v>5.53</v>
      </c>
      <c r="D11" s="80" t="n">
        <v>24.53</v>
      </c>
      <c r="E11" s="53" t="s">
        <v>234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8</v>
      </c>
      <c r="F12" s="80" t="n">
        <v>20</v>
      </c>
      <c r="G12" s="80" t="n">
        <v>3.72</v>
      </c>
      <c r="H12" s="80" t="n">
        <v>23.72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79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235</v>
      </c>
      <c r="B14" s="80" t="n">
        <v>22</v>
      </c>
      <c r="C14" s="80" t="n">
        <v>4.66</v>
      </c>
      <c r="D14" s="80" t="n">
        <v>26.66</v>
      </c>
      <c r="E14" s="53" t="s">
        <v>22</v>
      </c>
      <c r="F14" s="80" t="n">
        <v>22.75</v>
      </c>
      <c r="G14" s="80" t="n">
        <v>8.13</v>
      </c>
      <c r="H14" s="80" t="n">
        <v>30.88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6</v>
      </c>
      <c r="F15" s="80" t="n">
        <v>17.63</v>
      </c>
      <c r="G15" s="80" t="n">
        <v>0</v>
      </c>
      <c r="H15" s="80" t="n">
        <v>17.63</v>
      </c>
    </row>
    <row r="16" customFormat="false" ht="13.5" hidden="false" customHeight="false" outlineLevel="0" collapsed="false">
      <c r="A16" s="53" t="s">
        <v>83</v>
      </c>
      <c r="B16" s="80" t="n">
        <v>24</v>
      </c>
      <c r="C16" s="80" t="n">
        <v>5.97</v>
      </c>
      <c r="D16" s="80" t="n">
        <v>29.97</v>
      </c>
      <c r="E16" s="53" t="s">
        <v>236</v>
      </c>
      <c r="F16" s="80" t="n">
        <v>24.31</v>
      </c>
      <c r="G16" s="80" t="n">
        <v>7.49</v>
      </c>
      <c r="H16" s="80" t="n">
        <v>31.8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30</v>
      </c>
      <c r="F17" s="80" t="n">
        <v>21.88</v>
      </c>
      <c r="G17" s="80" t="n">
        <v>1.79</v>
      </c>
      <c r="H17" s="80" t="n">
        <v>23.67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202</v>
      </c>
      <c r="B19" s="80" t="n">
        <v>19</v>
      </c>
      <c r="C19" s="80" t="n">
        <v>3.21</v>
      </c>
      <c r="D19" s="80" t="n">
        <v>22.21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54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56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45</v>
      </c>
      <c r="B22" s="80" t="n">
        <v>26.75</v>
      </c>
      <c r="C22" s="80" t="n">
        <v>15.2</v>
      </c>
      <c r="D22" s="80" t="n">
        <v>41.95</v>
      </c>
      <c r="E22" s="53" t="s">
        <v>58</v>
      </c>
      <c r="F22" s="80" t="n">
        <v>16</v>
      </c>
      <c r="G22" s="80" t="n">
        <v>0.92</v>
      </c>
      <c r="H22" s="80" t="n">
        <v>16.92</v>
      </c>
    </row>
    <row r="23" customFormat="false" ht="13.5" hidden="false" customHeight="false" outlineLevel="0" collapsed="false">
      <c r="A23" s="53" t="s">
        <v>237</v>
      </c>
      <c r="B23" s="80" t="n">
        <v>16.5</v>
      </c>
      <c r="C23" s="80" t="n">
        <v>3.47</v>
      </c>
      <c r="D23" s="80" t="n">
        <v>19.97</v>
      </c>
      <c r="E23" s="53" t="s">
        <v>60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1</v>
      </c>
      <c r="B24" s="80" t="n">
        <v>20</v>
      </c>
      <c r="C24" s="80" t="n">
        <v>3.45</v>
      </c>
      <c r="D24" s="80" t="n">
        <v>23.45</v>
      </c>
      <c r="E24" s="53"/>
      <c r="F24" s="80"/>
      <c r="G24" s="80"/>
      <c r="H24" s="80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6" customFormat="false" ht="13.5" hidden="false" customHeight="false" outlineLevel="0" collapsed="false">
      <c r="A26" s="53" t="s">
        <v>55</v>
      </c>
      <c r="B26" s="80" t="n">
        <v>9</v>
      </c>
      <c r="C26" s="80" t="n">
        <v>0</v>
      </c>
      <c r="D26" s="80" t="n">
        <v>9</v>
      </c>
      <c r="E26" s="53"/>
      <c r="F26" s="80"/>
      <c r="G26" s="80"/>
      <c r="H26" s="80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6"/>
      <c r="H28" s="73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22"/>
      <c r="H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2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43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1</v>
      </c>
      <c r="B4" s="80" t="n">
        <v>21.17</v>
      </c>
      <c r="C4" s="80" t="n">
        <v>2.92</v>
      </c>
      <c r="D4" s="80" t="n">
        <v>24.09</v>
      </c>
      <c r="E4" s="53" t="s">
        <v>55</v>
      </c>
      <c r="F4" s="80" t="n">
        <v>9</v>
      </c>
      <c r="G4" s="80" t="n">
        <v>0</v>
      </c>
      <c r="H4" s="80" t="n">
        <v>9</v>
      </c>
    </row>
    <row r="5" customFormat="false" ht="13.5" hidden="false" customHeight="false" outlineLevel="0" collapsed="false">
      <c r="A5" s="53" t="s">
        <v>208</v>
      </c>
      <c r="B5" s="80" t="n">
        <v>21</v>
      </c>
      <c r="C5" s="80" t="n">
        <v>2.72</v>
      </c>
      <c r="D5" s="80" t="n">
        <v>23.72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231</v>
      </c>
      <c r="B6" s="80" t="n">
        <v>23.3</v>
      </c>
      <c r="C6" s="80" t="n">
        <v>1.3</v>
      </c>
      <c r="D6" s="80" t="n">
        <v>24.6</v>
      </c>
      <c r="E6" s="53" t="s">
        <v>97</v>
      </c>
      <c r="F6" s="80" t="n">
        <v>21.25</v>
      </c>
      <c r="G6" s="80" t="n">
        <v>8.25</v>
      </c>
      <c r="H6" s="80" t="n">
        <v>29.5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98</v>
      </c>
      <c r="F7" s="80" t="n">
        <v>19</v>
      </c>
      <c r="G7" s="80" t="n">
        <v>0.84</v>
      </c>
      <c r="H7" s="80" t="n">
        <v>19.8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99</v>
      </c>
      <c r="F8" s="80" t="n">
        <v>14</v>
      </c>
      <c r="G8" s="80" t="n">
        <v>0</v>
      </c>
      <c r="H8" s="80" t="n">
        <v>14</v>
      </c>
    </row>
    <row r="9" customFormat="false" ht="13.5" hidden="false" customHeight="false" outlineLevel="0" collapsed="false">
      <c r="A9" s="53" t="s">
        <v>76</v>
      </c>
      <c r="B9" s="80" t="n">
        <v>18.75</v>
      </c>
      <c r="C9" s="80" t="n">
        <v>0</v>
      </c>
      <c r="D9" s="80" t="n">
        <v>18.75</v>
      </c>
      <c r="E9" s="53" t="s">
        <v>100</v>
      </c>
      <c r="F9" s="80" t="n">
        <v>14</v>
      </c>
      <c r="G9" s="80" t="n">
        <v>4.37</v>
      </c>
      <c r="H9" s="80" t="n">
        <v>18.37</v>
      </c>
    </row>
    <row r="10" customFormat="false" ht="13.5" hidden="false" customHeight="false" outlineLevel="0" collapsed="false">
      <c r="A10" s="53" t="s">
        <v>103</v>
      </c>
      <c r="B10" s="80" t="n">
        <v>17.13</v>
      </c>
      <c r="C10" s="80" t="n">
        <v>6.4</v>
      </c>
      <c r="D10" s="80" t="n">
        <v>23.53</v>
      </c>
      <c r="E10" s="53" t="s">
        <v>209</v>
      </c>
      <c r="F10" s="80" t="n">
        <v>24.5</v>
      </c>
      <c r="G10" s="80" t="n">
        <v>6.52</v>
      </c>
      <c r="H10" s="80" t="n">
        <v>31.02</v>
      </c>
    </row>
    <row r="11" customFormat="false" ht="13.5" hidden="false" customHeight="false" outlineLevel="0" collapsed="false">
      <c r="A11" s="53" t="s">
        <v>25</v>
      </c>
      <c r="B11" s="80" t="n">
        <v>19.71</v>
      </c>
      <c r="C11" s="80" t="n">
        <v>4.89</v>
      </c>
      <c r="D11" s="80" t="n">
        <v>24.6</v>
      </c>
      <c r="E11" s="53" t="s">
        <v>77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80</v>
      </c>
      <c r="B12" s="80" t="n">
        <v>13.99</v>
      </c>
      <c r="C12" s="80" t="n">
        <v>0.36</v>
      </c>
      <c r="D12" s="80" t="n">
        <v>14.35</v>
      </c>
      <c r="E12" s="86" t="s">
        <v>102</v>
      </c>
      <c r="F12" s="80" t="n">
        <v>20</v>
      </c>
      <c r="G12" s="80" t="n">
        <v>4.69</v>
      </c>
      <c r="H12" s="80" t="n">
        <v>24.69</v>
      </c>
    </row>
    <row r="13" customFormat="false" ht="13.5" hidden="false" customHeight="false" outlineLevel="0" collapsed="false">
      <c r="A13" s="53" t="s">
        <v>240</v>
      </c>
      <c r="B13" s="80" t="n">
        <v>21</v>
      </c>
      <c r="C13" s="80" t="n">
        <v>4.56</v>
      </c>
      <c r="D13" s="80" t="n">
        <v>25.56</v>
      </c>
      <c r="E13" s="53" t="s">
        <v>104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31</v>
      </c>
      <c r="B14" s="80" t="n">
        <v>21</v>
      </c>
      <c r="C14" s="80" t="n">
        <v>8.4</v>
      </c>
      <c r="D14" s="80" t="n">
        <v>29.4</v>
      </c>
      <c r="E14" s="53" t="s">
        <v>22</v>
      </c>
      <c r="F14" s="80" t="n">
        <v>21.5</v>
      </c>
      <c r="G14" s="80" t="n">
        <v>6.54</v>
      </c>
      <c r="H14" s="80" t="n">
        <v>28.0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7.42</v>
      </c>
      <c r="D15" s="80" t="n">
        <v>31.92</v>
      </c>
      <c r="E15" s="53" t="s">
        <v>26</v>
      </c>
      <c r="F15" s="80" t="n">
        <v>19.13</v>
      </c>
      <c r="G15" s="80" t="n">
        <v>0</v>
      </c>
      <c r="H15" s="80" t="n">
        <v>19.13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236</v>
      </c>
      <c r="F16" s="80" t="n">
        <v>21.42</v>
      </c>
      <c r="G16" s="80" t="n">
        <v>6.23</v>
      </c>
      <c r="H16" s="80" t="n">
        <v>27.65</v>
      </c>
    </row>
    <row r="17" customFormat="false" ht="13.5" hidden="false" customHeight="false" outlineLevel="0" collapsed="false">
      <c r="A17" s="53" t="s">
        <v>39</v>
      </c>
      <c r="B17" s="80" t="n">
        <v>20</v>
      </c>
      <c r="C17" s="80" t="n">
        <v>0</v>
      </c>
      <c r="D17" s="80" t="n">
        <v>20</v>
      </c>
      <c r="E17" s="53" t="s">
        <v>30</v>
      </c>
      <c r="F17" s="80" t="n">
        <v>22</v>
      </c>
      <c r="G17" s="80" t="n">
        <v>2.69</v>
      </c>
      <c r="H17" s="80" t="n">
        <v>24.69</v>
      </c>
    </row>
    <row r="18" customFormat="false" ht="13.5" hidden="false" customHeight="false" outlineLevel="0" collapsed="false">
      <c r="A18" s="53" t="s">
        <v>210</v>
      </c>
      <c r="B18" s="80" t="n">
        <v>18.25</v>
      </c>
      <c r="C18" s="80" t="n">
        <v>4.52</v>
      </c>
      <c r="D18" s="80" t="n">
        <v>22.77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43</v>
      </c>
      <c r="B19" s="80" t="n">
        <v>21</v>
      </c>
      <c r="C19" s="80" t="n">
        <v>1.46</v>
      </c>
      <c r="D19" s="80" t="n">
        <v>22.46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86" t="s">
        <v>204</v>
      </c>
      <c r="B20" s="80" t="n">
        <v>23.16</v>
      </c>
      <c r="C20" s="80" t="n">
        <v>5.33</v>
      </c>
      <c r="D20" s="80" t="n">
        <v>28.49</v>
      </c>
      <c r="E20" s="53" t="s">
        <v>89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53" t="s">
        <v>109</v>
      </c>
      <c r="B21" s="80" t="n">
        <v>23.13</v>
      </c>
      <c r="C21" s="80" t="n">
        <v>4.93</v>
      </c>
      <c r="D21" s="80" t="n">
        <v>28.06</v>
      </c>
      <c r="E21" s="53" t="s">
        <v>90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241</v>
      </c>
      <c r="B22" s="80" t="n">
        <v>16.25</v>
      </c>
      <c r="C22" s="80" t="n">
        <v>3.47</v>
      </c>
      <c r="D22" s="80" t="n">
        <v>19.72</v>
      </c>
      <c r="E22" s="53" t="s">
        <v>92</v>
      </c>
      <c r="F22" s="80" t="n">
        <v>14</v>
      </c>
      <c r="G22" s="80" t="n">
        <v>0.59</v>
      </c>
      <c r="H22" s="80" t="n">
        <v>14.59</v>
      </c>
    </row>
    <row r="23" customFormat="false" ht="13.5" hidden="false" customHeight="false" outlineLevel="0" collapsed="false">
      <c r="A23" s="53" t="s">
        <v>51</v>
      </c>
      <c r="B23" s="80" t="n">
        <v>22.5</v>
      </c>
      <c r="C23" s="80" t="n">
        <v>0</v>
      </c>
      <c r="D23" s="80" t="n">
        <v>22.5</v>
      </c>
      <c r="E23" s="53" t="s">
        <v>94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3</v>
      </c>
      <c r="B24" s="80" t="n">
        <v>15.25</v>
      </c>
      <c r="C24" s="80" t="n">
        <v>1.32</v>
      </c>
      <c r="D24" s="80" t="n">
        <v>16.57</v>
      </c>
      <c r="E24" s="53"/>
      <c r="F24" s="80"/>
      <c r="G24" s="80"/>
      <c r="H24" s="80"/>
    </row>
    <row r="25" customFormat="false" ht="13.5" hidden="false" customHeight="false" outlineLevel="0" collapsed="false">
      <c r="A25" s="53"/>
      <c r="B25" s="80"/>
      <c r="C25" s="80"/>
      <c r="D25" s="80"/>
      <c r="E25" s="53"/>
      <c r="F25" s="80"/>
      <c r="G25" s="80"/>
      <c r="H25" s="80"/>
    </row>
    <row r="26" customFormat="false" ht="14.45" hidden="false" customHeight="true" outlineLevel="0" collapsed="false">
      <c r="A26" s="64" t="s">
        <v>146</v>
      </c>
      <c r="B26" s="65"/>
      <c r="C26" s="65"/>
      <c r="D26" s="65"/>
      <c r="E26" s="65"/>
      <c r="F26" s="65"/>
      <c r="G26" s="66"/>
      <c r="H26" s="73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9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2.74"/>
    <col collapsed="false" customWidth="true" hidden="false" outlineLevel="0" max="7" min="6" style="0" width="6.62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44</v>
      </c>
      <c r="F2" s="69"/>
      <c r="G2" s="69"/>
      <c r="H2" s="69"/>
      <c r="I2" s="69"/>
    </row>
    <row r="3" customFormat="false" ht="13.5" hidden="false" customHeight="false" outlineLevel="0" collapsed="false">
      <c r="A3" s="42"/>
      <c r="B3" s="2" t="s">
        <v>2</v>
      </c>
      <c r="C3" s="2" t="s">
        <v>2</v>
      </c>
      <c r="D3" s="108"/>
      <c r="E3" s="109"/>
      <c r="F3" s="2" t="s">
        <v>2</v>
      </c>
      <c r="G3" s="2" t="s">
        <v>2</v>
      </c>
      <c r="H3" s="108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8</v>
      </c>
      <c r="F6" s="80" t="n">
        <v>20.5</v>
      </c>
      <c r="G6" s="80" t="n">
        <v>0</v>
      </c>
      <c r="H6" s="80" t="n">
        <v>20.5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10</v>
      </c>
      <c r="F7" s="80" t="n">
        <v>18.5</v>
      </c>
      <c r="G7" s="80" t="n">
        <v>0</v>
      </c>
      <c r="H7" s="80" t="n">
        <v>18.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232</v>
      </c>
      <c r="F8" s="80" t="n">
        <v>15</v>
      </c>
      <c r="G8" s="80" t="n">
        <v>0.33</v>
      </c>
      <c r="H8" s="80" t="n">
        <v>15.33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14</v>
      </c>
      <c r="F9" s="80" t="n">
        <v>18.5</v>
      </c>
      <c r="G9" s="80" t="n">
        <v>4.37</v>
      </c>
      <c r="H9" s="80" t="n">
        <v>22.87</v>
      </c>
    </row>
    <row r="10" customFormat="false" ht="13.5" hidden="false" customHeight="false" outlineLevel="0" collapsed="false">
      <c r="A10" s="53" t="s">
        <v>19</v>
      </c>
      <c r="B10" s="80" t="n">
        <v>20.25</v>
      </c>
      <c r="C10" s="80" t="n">
        <v>6.04</v>
      </c>
      <c r="D10" s="80" t="n">
        <v>26.29</v>
      </c>
      <c r="E10" s="53" t="s">
        <v>233</v>
      </c>
      <c r="F10" s="80" t="n">
        <v>25.5</v>
      </c>
      <c r="G10" s="80" t="n">
        <v>5.67</v>
      </c>
      <c r="H10" s="80" t="n">
        <v>31.17</v>
      </c>
    </row>
    <row r="11" customFormat="false" ht="13.5" hidden="false" customHeight="false" outlineLevel="0" collapsed="false">
      <c r="A11" s="53" t="s">
        <v>23</v>
      </c>
      <c r="B11" s="80" t="n">
        <v>18.88</v>
      </c>
      <c r="C11" s="80" t="n">
        <v>5.1</v>
      </c>
      <c r="D11" s="80" t="n">
        <v>23.98</v>
      </c>
      <c r="E11" s="53" t="s">
        <v>234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8</v>
      </c>
      <c r="F12" s="80" t="n">
        <v>20</v>
      </c>
      <c r="G12" s="80" t="n">
        <v>4.21</v>
      </c>
      <c r="H12" s="80" t="n">
        <v>24.21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53" t="s">
        <v>79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235</v>
      </c>
      <c r="B14" s="80" t="n">
        <v>23</v>
      </c>
      <c r="C14" s="80" t="n">
        <v>5.16</v>
      </c>
      <c r="D14" s="80" t="n">
        <v>28.16</v>
      </c>
      <c r="E14" s="53" t="s">
        <v>22</v>
      </c>
      <c r="F14" s="80" t="n">
        <v>22.13</v>
      </c>
      <c r="G14" s="80" t="n">
        <v>8.21</v>
      </c>
      <c r="H14" s="80" t="n">
        <v>30.3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6</v>
      </c>
      <c r="F15" s="80" t="n">
        <v>17.63</v>
      </c>
      <c r="G15" s="80" t="n">
        <v>0</v>
      </c>
      <c r="H15" s="80" t="n">
        <v>17.63</v>
      </c>
    </row>
    <row r="16" customFormat="false" ht="13.5" hidden="false" customHeight="false" outlineLevel="0" collapsed="false">
      <c r="A16" s="53" t="s">
        <v>83</v>
      </c>
      <c r="B16" s="80" t="n">
        <v>24</v>
      </c>
      <c r="C16" s="80" t="n">
        <v>4.21</v>
      </c>
      <c r="D16" s="80" t="n">
        <v>28.21</v>
      </c>
      <c r="E16" s="53" t="s">
        <v>236</v>
      </c>
      <c r="F16" s="80" t="n">
        <v>24.31</v>
      </c>
      <c r="G16" s="80" t="n">
        <v>6.51</v>
      </c>
      <c r="H16" s="80" t="n">
        <v>30.82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30</v>
      </c>
      <c r="F17" s="80" t="n">
        <v>21.88</v>
      </c>
      <c r="G17" s="80" t="n">
        <v>1.55</v>
      </c>
      <c r="H17" s="80" t="n">
        <v>23.43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202</v>
      </c>
      <c r="B19" s="80" t="n">
        <v>19.13</v>
      </c>
      <c r="C19" s="80" t="n">
        <v>3.27</v>
      </c>
      <c r="D19" s="80" t="n">
        <v>22.4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54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53" t="s">
        <v>204</v>
      </c>
      <c r="B21" s="80" t="n">
        <v>23.16</v>
      </c>
      <c r="C21" s="80" t="n">
        <v>5.33</v>
      </c>
      <c r="D21" s="80" t="n">
        <v>28.49</v>
      </c>
      <c r="E21" s="53" t="s">
        <v>56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45</v>
      </c>
      <c r="B22" s="80" t="n">
        <v>26</v>
      </c>
      <c r="C22" s="80" t="n">
        <v>10.79</v>
      </c>
      <c r="D22" s="80" t="n">
        <v>36.79</v>
      </c>
      <c r="E22" s="53" t="s">
        <v>58</v>
      </c>
      <c r="F22" s="80" t="n">
        <v>16</v>
      </c>
      <c r="G22" s="80" t="n">
        <v>0.92</v>
      </c>
      <c r="H22" s="80" t="n">
        <v>16.55</v>
      </c>
    </row>
    <row r="23" customFormat="false" ht="13.5" hidden="false" customHeight="false" outlineLevel="0" collapsed="false">
      <c r="A23" s="53" t="s">
        <v>237</v>
      </c>
      <c r="B23" s="80" t="n">
        <v>16.5</v>
      </c>
      <c r="C23" s="80" t="n">
        <v>3.47</v>
      </c>
      <c r="D23" s="80" t="n">
        <v>19.97</v>
      </c>
      <c r="E23" s="53" t="s">
        <v>60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1</v>
      </c>
      <c r="B24" s="80" t="n">
        <v>21</v>
      </c>
      <c r="C24" s="80" t="n">
        <v>2.54</v>
      </c>
      <c r="D24" s="80" t="n">
        <v>23.54</v>
      </c>
      <c r="E24" s="53"/>
      <c r="F24" s="80"/>
      <c r="G24" s="80"/>
      <c r="H24" s="80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6" customFormat="false" ht="13.5" hidden="false" customHeight="false" outlineLevel="0" collapsed="false">
      <c r="A26" s="53" t="s">
        <v>55</v>
      </c>
      <c r="B26" s="80" t="n">
        <v>9</v>
      </c>
      <c r="C26" s="80" t="n">
        <v>0</v>
      </c>
      <c r="D26" s="80" t="n">
        <v>9</v>
      </c>
      <c r="E26" s="53"/>
      <c r="F26" s="80"/>
      <c r="G26" s="80"/>
      <c r="H26" s="80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6"/>
      <c r="H28" s="73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92"/>
      <c r="H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245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84</v>
      </c>
      <c r="C5" s="80" t="n">
        <v>3.31</v>
      </c>
      <c r="D5" s="80" t="n">
        <v>25.15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1.25</v>
      </c>
      <c r="G7" s="80" t="n">
        <v>6.85</v>
      </c>
      <c r="H7" s="80" t="n">
        <v>28.1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19</v>
      </c>
      <c r="G8" s="80" t="n">
        <v>2.74</v>
      </c>
      <c r="H8" s="80" t="n">
        <v>21.7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3.75</v>
      </c>
      <c r="G9" s="80" t="n">
        <v>0.45</v>
      </c>
      <c r="H9" s="80" t="n">
        <v>14.2</v>
      </c>
    </row>
    <row r="10" customFormat="false" ht="13.5" hidden="false" customHeight="false" outlineLevel="0" collapsed="false">
      <c r="A10" s="53" t="s">
        <v>76</v>
      </c>
      <c r="B10" s="80" t="n">
        <v>20</v>
      </c>
      <c r="C10" s="80" t="n">
        <v>4.08</v>
      </c>
      <c r="D10" s="80" t="n">
        <v>24.08</v>
      </c>
      <c r="E10" s="53" t="s">
        <v>100</v>
      </c>
      <c r="F10" s="80" t="n">
        <v>18</v>
      </c>
      <c r="G10" s="80" t="n">
        <v>6.53</v>
      </c>
      <c r="H10" s="80" t="n">
        <v>24.53</v>
      </c>
    </row>
    <row r="11" customFormat="false" ht="13.5" hidden="false" customHeight="false" outlineLevel="0" collapsed="false">
      <c r="A11" s="53" t="s">
        <v>103</v>
      </c>
      <c r="B11" s="80" t="n">
        <v>18.25</v>
      </c>
      <c r="C11" s="80" t="n">
        <v>5.15</v>
      </c>
      <c r="D11" s="80" t="n">
        <v>23.4</v>
      </c>
      <c r="E11" s="53" t="s">
        <v>209</v>
      </c>
      <c r="F11" s="80" t="n">
        <v>25.12</v>
      </c>
      <c r="G11" s="80" t="n">
        <v>5.73</v>
      </c>
      <c r="H11" s="80" t="n">
        <v>30.85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2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102</v>
      </c>
      <c r="F13" s="80" t="n">
        <v>20</v>
      </c>
      <c r="G13" s="80" t="n">
        <v>3.72</v>
      </c>
      <c r="H13" s="80" t="n">
        <v>23.72</v>
      </c>
    </row>
    <row r="14" customFormat="false" ht="13.5" hidden="false" customHeight="false" outlineLevel="0" collapsed="false">
      <c r="A14" s="53" t="s">
        <v>240</v>
      </c>
      <c r="B14" s="80" t="n">
        <v>21</v>
      </c>
      <c r="C14" s="80" t="n">
        <v>0.89</v>
      </c>
      <c r="D14" s="80" t="n">
        <v>21.89</v>
      </c>
      <c r="E14" s="53" t="s">
        <v>104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1.5</v>
      </c>
      <c r="G15" s="80" t="n">
        <v>6.64</v>
      </c>
      <c r="H15" s="80" t="n">
        <v>28.14</v>
      </c>
    </row>
    <row r="16" customFormat="false" ht="13.5" hidden="false" customHeight="false" outlineLevel="0" collapsed="false">
      <c r="A16" s="53" t="s">
        <v>83</v>
      </c>
      <c r="B16" s="80" t="n">
        <v>22.75</v>
      </c>
      <c r="C16" s="80" t="n">
        <v>6.4</v>
      </c>
      <c r="D16" s="80" t="n">
        <v>29.15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3.93</v>
      </c>
      <c r="G17" s="80" t="n">
        <v>6.97</v>
      </c>
      <c r="H17" s="80" t="n">
        <v>30.9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1</v>
      </c>
      <c r="G18" s="80" t="n">
        <v>0.44</v>
      </c>
      <c r="H18" s="80" t="n">
        <v>21.44</v>
      </c>
    </row>
    <row r="19" customFormat="false" ht="13.5" hidden="false" customHeight="false" outlineLevel="0" collapsed="false">
      <c r="A19" s="53" t="s">
        <v>210</v>
      </c>
      <c r="B19" s="80" t="n">
        <v>18.63</v>
      </c>
      <c r="C19" s="80" t="n">
        <v>4.36</v>
      </c>
      <c r="D19" s="80" t="n">
        <v>22.99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109</v>
      </c>
      <c r="B22" s="80" t="n">
        <v>26</v>
      </c>
      <c r="C22" s="80" t="n">
        <v>10.5</v>
      </c>
      <c r="D22" s="80" t="n">
        <v>36.5</v>
      </c>
      <c r="E22" s="53" t="s">
        <v>90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41</v>
      </c>
      <c r="B23" s="80" t="n">
        <v>16.5</v>
      </c>
      <c r="C23" s="80" t="n">
        <v>3.47</v>
      </c>
      <c r="D23" s="80" t="n">
        <v>19.97</v>
      </c>
      <c r="E23" s="53" t="s">
        <v>92</v>
      </c>
      <c r="F23" s="80" t="n">
        <v>16</v>
      </c>
      <c r="G23" s="80" t="n">
        <v>0.92</v>
      </c>
      <c r="H23" s="80" t="n">
        <v>16.92</v>
      </c>
    </row>
    <row r="24" customFormat="false" ht="13.5" hidden="false" customHeight="false" outlineLevel="0" collapsed="false">
      <c r="A24" s="53" t="s">
        <v>51</v>
      </c>
      <c r="B24" s="80" t="n">
        <v>20</v>
      </c>
      <c r="C24" s="80" t="n">
        <v>2.54</v>
      </c>
      <c r="D24" s="80" t="n">
        <v>22.54</v>
      </c>
      <c r="E24" s="53" t="s">
        <v>94</v>
      </c>
      <c r="F24" s="80" t="n">
        <v>20.5</v>
      </c>
      <c r="G24" s="80" t="n">
        <v>5.5</v>
      </c>
      <c r="H24" s="80" t="n">
        <v>26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7" width="6.86"/>
    <col collapsed="false" customWidth="true" hidden="false" outlineLevel="0" max="4" min="4" style="27" width="5.49"/>
    <col collapsed="false" customWidth="true" hidden="false" outlineLevel="0" max="5" min="5" style="0" width="27.74"/>
    <col collapsed="false" customWidth="true" hidden="false" outlineLevel="0" max="7" min="6" style="27" width="6.86"/>
    <col collapsed="false" customWidth="true" hidden="false" outlineLevel="0" max="8" min="8" style="27" width="5.49"/>
    <col collapsed="false" customWidth="false" hidden="false" outlineLevel="0" max="9" min="9" style="27" width="8.99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246</v>
      </c>
      <c r="F2" s="69"/>
      <c r="G2" s="69"/>
      <c r="H2" s="69"/>
      <c r="I2" s="69"/>
    </row>
    <row r="3" customFormat="false" ht="13.5" hidden="false" customHeight="false" outlineLevel="0" collapsed="false">
      <c r="A3" s="53"/>
      <c r="B3" s="2" t="s">
        <v>2</v>
      </c>
      <c r="C3" s="2" t="s">
        <v>2</v>
      </c>
      <c r="D3" s="79"/>
      <c r="E3" s="53"/>
      <c r="F3" s="2" t="s">
        <v>2</v>
      </c>
      <c r="G3" s="2" t="s">
        <v>2</v>
      </c>
      <c r="H3" s="79"/>
      <c r="I3" s="30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  <c r="I4" s="6"/>
      <c r="J4" s="4"/>
    </row>
    <row r="5" customFormat="false" ht="13.5" hidden="false" customHeight="false" outlineLevel="0" collapsed="false">
      <c r="A5" s="53" t="s">
        <v>11</v>
      </c>
      <c r="B5" s="80" t="n">
        <v>22.06</v>
      </c>
      <c r="C5" s="80" t="n">
        <v>3.12</v>
      </c>
      <c r="D5" s="80" t="n">
        <v>25.18</v>
      </c>
      <c r="E5" s="53" t="s">
        <v>55</v>
      </c>
      <c r="F5" s="80" t="n">
        <v>9</v>
      </c>
      <c r="G5" s="80" t="n">
        <v>0</v>
      </c>
      <c r="H5" s="80" t="n">
        <v>9</v>
      </c>
      <c r="I5" s="10"/>
      <c r="J5" s="4"/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  <c r="I6" s="10"/>
      <c r="J6" s="4"/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1.25</v>
      </c>
      <c r="G7" s="80" t="n">
        <v>6.85</v>
      </c>
      <c r="H7" s="80" t="n">
        <v>28.1</v>
      </c>
      <c r="I7" s="10"/>
      <c r="J7" s="4"/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23.5</v>
      </c>
      <c r="G8" s="80" t="n">
        <v>6.89</v>
      </c>
      <c r="H8" s="80" t="n">
        <v>30.39</v>
      </c>
      <c r="I8" s="10"/>
      <c r="J8" s="4"/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3.46</v>
      </c>
      <c r="G9" s="80" t="n">
        <v>0.53</v>
      </c>
      <c r="H9" s="80" t="n">
        <v>13.99</v>
      </c>
      <c r="I9" s="10"/>
      <c r="J9" s="4"/>
    </row>
    <row r="10" customFormat="false" ht="13.5" hidden="false" customHeight="false" outlineLevel="0" collapsed="false">
      <c r="A10" s="53" t="s">
        <v>76</v>
      </c>
      <c r="B10" s="80" t="n">
        <v>20.5</v>
      </c>
      <c r="C10" s="80" t="n">
        <v>5.69</v>
      </c>
      <c r="D10" s="80" t="n">
        <v>26.19</v>
      </c>
      <c r="E10" s="53" t="s">
        <v>100</v>
      </c>
      <c r="F10" s="80" t="n">
        <v>18.72</v>
      </c>
      <c r="G10" s="80" t="n">
        <v>6.53</v>
      </c>
      <c r="H10" s="80" t="n">
        <v>25.25</v>
      </c>
      <c r="I10" s="10"/>
      <c r="J10" s="4"/>
    </row>
    <row r="11" customFormat="false" ht="13.5" hidden="false" customHeight="false" outlineLevel="0" collapsed="false">
      <c r="A11" s="53" t="s">
        <v>103</v>
      </c>
      <c r="B11" s="80" t="n">
        <v>19.75</v>
      </c>
      <c r="C11" s="80" t="n">
        <v>4.51</v>
      </c>
      <c r="D11" s="80" t="n">
        <v>24.26</v>
      </c>
      <c r="E11" s="53" t="s">
        <v>209</v>
      </c>
      <c r="F11" s="80" t="n">
        <v>25.12</v>
      </c>
      <c r="G11" s="80" t="n">
        <v>5.88</v>
      </c>
      <c r="H11" s="80" t="n">
        <v>31</v>
      </c>
      <c r="I11" s="10"/>
      <c r="J11" s="4"/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27</v>
      </c>
      <c r="I12" s="10"/>
      <c r="J12" s="4"/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102</v>
      </c>
      <c r="F13" s="80" t="n">
        <v>20</v>
      </c>
      <c r="G13" s="80" t="n">
        <v>3.72</v>
      </c>
      <c r="H13" s="80" t="n">
        <v>23.72</v>
      </c>
      <c r="I13" s="10"/>
      <c r="J13" s="4"/>
    </row>
    <row r="14" customFormat="false" ht="13.5" hidden="false" customHeight="false" outlineLevel="0" collapsed="false">
      <c r="A14" s="53" t="s">
        <v>240</v>
      </c>
      <c r="B14" s="80" t="n">
        <v>21</v>
      </c>
      <c r="C14" s="80" t="n">
        <v>0.83</v>
      </c>
      <c r="D14" s="80" t="n">
        <v>21.83</v>
      </c>
      <c r="E14" s="53" t="s">
        <v>104</v>
      </c>
      <c r="F14" s="80" t="n">
        <v>22</v>
      </c>
      <c r="G14" s="80" t="n">
        <v>3.54</v>
      </c>
      <c r="H14" s="80" t="n">
        <v>25.54</v>
      </c>
      <c r="I14" s="10"/>
      <c r="J14" s="4"/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0.5</v>
      </c>
      <c r="G15" s="80" t="n">
        <v>7.8</v>
      </c>
      <c r="H15" s="80" t="n">
        <v>28.3</v>
      </c>
      <c r="I15" s="10"/>
      <c r="J15" s="4"/>
    </row>
    <row r="16" customFormat="false" ht="13.5" hidden="false" customHeight="false" outlineLevel="0" collapsed="false">
      <c r="A16" s="53" t="s">
        <v>83</v>
      </c>
      <c r="B16" s="80" t="n">
        <v>23</v>
      </c>
      <c r="C16" s="80" t="n">
        <v>6.56</v>
      </c>
      <c r="D16" s="80" t="n">
        <v>29.56</v>
      </c>
      <c r="E16" s="53" t="s">
        <v>26</v>
      </c>
      <c r="F16" s="80" t="n">
        <v>17.63</v>
      </c>
      <c r="G16" s="80" t="n">
        <v>0</v>
      </c>
      <c r="H16" s="80" t="n">
        <v>17.63</v>
      </c>
      <c r="I16" s="10"/>
      <c r="J16" s="4"/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3.45</v>
      </c>
      <c r="G17" s="80" t="n">
        <v>6.82</v>
      </c>
      <c r="H17" s="80" t="n">
        <v>30.27</v>
      </c>
      <c r="I17" s="10"/>
      <c r="J17" s="4"/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0.5</v>
      </c>
      <c r="G18" s="80" t="n">
        <v>0.38</v>
      </c>
      <c r="H18" s="80" t="n">
        <v>20.88</v>
      </c>
      <c r="I18" s="10"/>
      <c r="J18" s="4"/>
    </row>
    <row r="19" customFormat="false" ht="13.5" hidden="false" customHeight="false" outlineLevel="0" collapsed="false">
      <c r="A19" s="53" t="s">
        <v>210</v>
      </c>
      <c r="B19" s="80" t="n">
        <v>19</v>
      </c>
      <c r="C19" s="80" t="n">
        <v>4.61</v>
      </c>
      <c r="D19" s="80" t="n">
        <v>23.61</v>
      </c>
      <c r="E19" s="53" t="s">
        <v>106</v>
      </c>
      <c r="F19" s="80" t="n">
        <v>26</v>
      </c>
      <c r="G19" s="80" t="n">
        <v>11.67</v>
      </c>
      <c r="H19" s="80" t="n">
        <v>37.67</v>
      </c>
      <c r="I19" s="10"/>
      <c r="J19" s="4"/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  <c r="I20" s="10"/>
      <c r="J20" s="4"/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  <c r="I21" s="10"/>
      <c r="J21" s="4"/>
    </row>
    <row r="22" customFormat="false" ht="13.5" hidden="false" customHeight="false" outlineLevel="0" collapsed="false">
      <c r="A22" s="53" t="s">
        <v>109</v>
      </c>
      <c r="B22" s="80" t="n">
        <v>26</v>
      </c>
      <c r="C22" s="80" t="n">
        <v>10.86</v>
      </c>
      <c r="D22" s="80" t="n">
        <v>36.86</v>
      </c>
      <c r="E22" s="53" t="s">
        <v>90</v>
      </c>
      <c r="F22" s="80" t="n">
        <v>15</v>
      </c>
      <c r="G22" s="80" t="n">
        <v>0.1</v>
      </c>
      <c r="H22" s="80" t="n">
        <v>15.1</v>
      </c>
      <c r="I22" s="10"/>
      <c r="J22" s="4"/>
    </row>
    <row r="23" customFormat="false" ht="13.5" hidden="false" customHeight="false" outlineLevel="0" collapsed="false">
      <c r="A23" s="53" t="s">
        <v>241</v>
      </c>
      <c r="B23" s="80" t="n">
        <v>16.5</v>
      </c>
      <c r="C23" s="80" t="n">
        <v>3.47</v>
      </c>
      <c r="D23" s="80" t="n">
        <v>19.97</v>
      </c>
      <c r="E23" s="53" t="s">
        <v>92</v>
      </c>
      <c r="F23" s="80" t="n">
        <v>16</v>
      </c>
      <c r="G23" s="80" t="n">
        <v>1.67</v>
      </c>
      <c r="H23" s="80" t="n">
        <v>17.67</v>
      </c>
      <c r="I23" s="10"/>
      <c r="J23" s="4"/>
    </row>
    <row r="24" customFormat="false" ht="13.5" hidden="false" customHeight="false" outlineLevel="0" collapsed="false">
      <c r="A24" s="53" t="s">
        <v>51</v>
      </c>
      <c r="B24" s="80" t="n">
        <v>19.06</v>
      </c>
      <c r="C24" s="80" t="n">
        <v>2.81</v>
      </c>
      <c r="D24" s="80" t="n">
        <v>21.87</v>
      </c>
      <c r="E24" s="53" t="s">
        <v>94</v>
      </c>
      <c r="F24" s="80" t="n">
        <v>20.5</v>
      </c>
      <c r="G24" s="80" t="n">
        <v>5.5</v>
      </c>
      <c r="H24" s="80" t="n">
        <v>26</v>
      </c>
      <c r="I24" s="10"/>
      <c r="J24" s="4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  <c r="I25" s="10"/>
      <c r="J25" s="4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  <c r="I27" s="0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  <c r="I28" s="0"/>
    </row>
    <row r="29" customFormat="false" ht="13.5" hidden="false" customHeight="false" outlineLevel="0" collapsed="false">
      <c r="B29" s="0"/>
      <c r="C29" s="0"/>
      <c r="D29" s="0"/>
      <c r="F29" s="0"/>
      <c r="G29" s="0"/>
      <c r="H29" s="0"/>
      <c r="I29" s="0"/>
    </row>
    <row r="30" customFormat="false" ht="13.5" hidden="false" customHeight="false" outlineLevel="0" collapsed="false">
      <c r="A30" s="0" t="s">
        <v>66</v>
      </c>
      <c r="B30" s="0"/>
      <c r="C30" s="0"/>
      <c r="D30" s="0"/>
      <c r="F30" s="0"/>
      <c r="G30" s="0"/>
      <c r="H30" s="0"/>
      <c r="I30" s="0"/>
    </row>
    <row r="31" customFormat="false" ht="13.5" hidden="false" customHeight="false" outlineLevel="0" collapsed="false">
      <c r="A31" s="0" t="s">
        <v>67</v>
      </c>
      <c r="B31" s="0"/>
      <c r="C31" s="0"/>
      <c r="D31" s="0"/>
      <c r="F31" s="0"/>
      <c r="G31" s="0"/>
      <c r="H31" s="0"/>
      <c r="I31" s="0"/>
    </row>
    <row r="32" customFormat="false" ht="13.5" hidden="false" customHeight="false" outlineLevel="0" collapsed="false">
      <c r="A32" s="0" t="s">
        <v>68</v>
      </c>
      <c r="B32" s="0"/>
      <c r="C32" s="0"/>
      <c r="D32" s="0"/>
      <c r="F32" s="0"/>
      <c r="G32" s="0"/>
      <c r="H32" s="0"/>
      <c r="I32" s="0"/>
    </row>
    <row r="33" customFormat="false" ht="13.5" hidden="false" customHeight="false" outlineLevel="0" collapsed="false">
      <c r="A33" s="0" t="s">
        <v>69</v>
      </c>
      <c r="B33" s="0"/>
      <c r="C33" s="0"/>
      <c r="D33" s="0"/>
      <c r="F33" s="0"/>
      <c r="G33" s="0"/>
      <c r="H33" s="0"/>
      <c r="I33" s="0"/>
    </row>
    <row r="34" customFormat="false" ht="13.5" hidden="false" customHeight="false" outlineLevel="0" collapsed="false">
      <c r="A34" s="0" t="s">
        <v>70</v>
      </c>
      <c r="B34" s="0"/>
      <c r="C34" s="0"/>
      <c r="D34" s="0"/>
      <c r="F34" s="0"/>
      <c r="G34" s="0"/>
      <c r="H34" s="0"/>
      <c r="I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44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114</v>
      </c>
      <c r="B5" s="10" t="n">
        <v>13</v>
      </c>
      <c r="C5" s="10" t="n">
        <v>0.51</v>
      </c>
      <c r="D5" s="10" t="n">
        <v>13.51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115</v>
      </c>
      <c r="B6" s="10" t="n">
        <v>13.63</v>
      </c>
      <c r="C6" s="10" t="n">
        <v>3.38</v>
      </c>
      <c r="D6" s="10" t="n">
        <v>17.01</v>
      </c>
      <c r="E6" s="9" t="s">
        <v>8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16</v>
      </c>
      <c r="B7" s="10" t="n">
        <v>21</v>
      </c>
      <c r="C7" s="10" t="n">
        <v>2.85</v>
      </c>
      <c r="D7" s="10" t="n">
        <v>23.85</v>
      </c>
      <c r="E7" s="9" t="s">
        <v>10</v>
      </c>
      <c r="F7" s="10" t="n">
        <v>23.2</v>
      </c>
      <c r="G7" s="10" t="n">
        <v>20.52</v>
      </c>
      <c r="H7" s="10" t="n">
        <v>43.72</v>
      </c>
    </row>
    <row r="8" customFormat="false" ht="13.5" hidden="false" customHeight="false" outlineLevel="0" collapsed="false">
      <c r="A8" s="9" t="s">
        <v>117</v>
      </c>
      <c r="B8" s="10" t="n">
        <v>22</v>
      </c>
      <c r="C8" s="10" t="n">
        <v>2.68</v>
      </c>
      <c r="D8" s="10" t="n">
        <v>24.68</v>
      </c>
      <c r="E8" s="9" t="s">
        <v>74</v>
      </c>
      <c r="F8" s="10" t="n">
        <v>14</v>
      </c>
      <c r="G8" s="10" t="n">
        <v>0.35</v>
      </c>
      <c r="H8" s="10" t="n">
        <v>14.35</v>
      </c>
    </row>
    <row r="9" customFormat="false" ht="13.5" hidden="false" customHeight="false" outlineLevel="0" collapsed="false">
      <c r="A9" s="9" t="s">
        <v>118</v>
      </c>
      <c r="B9" s="10" t="n">
        <v>17.63</v>
      </c>
      <c r="C9" s="10" t="n">
        <v>3.24</v>
      </c>
      <c r="D9" s="10" t="n">
        <v>20.87</v>
      </c>
      <c r="E9" s="9" t="s">
        <v>75</v>
      </c>
      <c r="F9" s="10" t="n">
        <v>16</v>
      </c>
      <c r="G9" s="10" t="n">
        <v>1.2</v>
      </c>
      <c r="H9" s="10" t="n">
        <v>17.2</v>
      </c>
    </row>
    <row r="10" customFormat="false" ht="13.5" hidden="false" customHeight="false" outlineLevel="0" collapsed="false">
      <c r="A10" s="9" t="s">
        <v>119</v>
      </c>
      <c r="B10" s="10" t="n">
        <v>21</v>
      </c>
      <c r="C10" s="10" t="n">
        <v>3.47</v>
      </c>
      <c r="D10" s="10" t="n">
        <v>24.47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20</v>
      </c>
      <c r="B11" s="10" t="n">
        <v>15</v>
      </c>
      <c r="C11" s="10" t="n">
        <v>2.68</v>
      </c>
      <c r="D11" s="10" t="n">
        <v>17.68</v>
      </c>
      <c r="E11" s="9" t="s">
        <v>78</v>
      </c>
      <c r="F11" s="10" t="n">
        <v>20</v>
      </c>
      <c r="G11" s="10" t="n">
        <v>2.79</v>
      </c>
      <c r="H11" s="10" t="n">
        <v>22.79</v>
      </c>
    </row>
    <row r="12" customFormat="false" ht="13.5" hidden="false" customHeight="false" outlineLevel="0" collapsed="false">
      <c r="A12" s="9" t="s">
        <v>121</v>
      </c>
      <c r="B12" s="10" t="n">
        <v>18.65</v>
      </c>
      <c r="C12" s="10" t="n">
        <v>0.16</v>
      </c>
      <c r="D12" s="10" t="n">
        <v>18.81</v>
      </c>
      <c r="E12" s="9" t="s">
        <v>79</v>
      </c>
      <c r="F12" s="10" t="n">
        <v>20</v>
      </c>
      <c r="G12" s="10" t="n">
        <v>3.63</v>
      </c>
      <c r="H12" s="10" t="n">
        <v>23.63</v>
      </c>
    </row>
    <row r="13" customFormat="false" ht="13.5" hidden="false" customHeight="false" outlineLevel="0" collapsed="false">
      <c r="A13" s="9" t="s">
        <v>122</v>
      </c>
      <c r="B13" s="10" t="n">
        <v>17.75</v>
      </c>
      <c r="C13" s="10" t="n">
        <v>2.15</v>
      </c>
      <c r="D13" s="10" t="n">
        <v>19.9</v>
      </c>
      <c r="E13" s="14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123</v>
      </c>
      <c r="B14" s="10" t="n">
        <v>24.04</v>
      </c>
      <c r="C14" s="10" t="n">
        <v>8</v>
      </c>
      <c r="D14" s="10" t="n">
        <v>32.04</v>
      </c>
      <c r="E14" s="9" t="s">
        <v>81</v>
      </c>
      <c r="F14" s="10" t="n">
        <v>24.43</v>
      </c>
      <c r="G14" s="10" t="n">
        <v>6.13</v>
      </c>
      <c r="H14" s="10" t="n">
        <v>30.56</v>
      </c>
    </row>
    <row r="15" customFormat="false" ht="13.5" hidden="false" customHeight="false" outlineLevel="0" collapsed="false">
      <c r="A15" s="9" t="s">
        <v>124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8.75</v>
      </c>
      <c r="G15" s="10" t="n">
        <v>0</v>
      </c>
      <c r="H15" s="10" t="n">
        <v>18.75</v>
      </c>
    </row>
    <row r="16" customFormat="false" ht="13.5" hidden="false" customHeight="false" outlineLevel="0" collapsed="false">
      <c r="A16" s="9" t="s">
        <v>125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126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127</v>
      </c>
      <c r="B18" s="10" t="n">
        <v>15.8</v>
      </c>
      <c r="C18" s="10" t="n">
        <v>3.76</v>
      </c>
      <c r="D18" s="10" t="n">
        <v>19.56</v>
      </c>
      <c r="E18" s="9" t="s">
        <v>84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128</v>
      </c>
      <c r="B19" s="10" t="n">
        <v>21.5</v>
      </c>
      <c r="C19" s="10" t="n">
        <v>2.63</v>
      </c>
      <c r="D19" s="10" t="n">
        <v>24.13</v>
      </c>
      <c r="E19" s="14" t="s">
        <v>85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129</v>
      </c>
      <c r="B20" s="10" t="n">
        <v>25</v>
      </c>
      <c r="C20" s="10" t="n">
        <v>3</v>
      </c>
      <c r="D20" s="10" t="n">
        <v>28</v>
      </c>
      <c r="E20" s="9" t="s">
        <v>32</v>
      </c>
      <c r="F20" s="10" t="n">
        <v>25</v>
      </c>
      <c r="G20" s="10" t="n">
        <v>3.16</v>
      </c>
      <c r="H20" s="10" t="n">
        <v>28.16</v>
      </c>
    </row>
    <row r="21" customFormat="false" ht="13.5" hidden="false" customHeight="false" outlineLevel="0" collapsed="false">
      <c r="A21" s="9" t="s">
        <v>130</v>
      </c>
      <c r="B21" s="10" t="n">
        <v>25</v>
      </c>
      <c r="C21" s="10" t="n">
        <v>5.47</v>
      </c>
      <c r="D21" s="10" t="n">
        <v>30.47</v>
      </c>
      <c r="E21" s="9" t="s">
        <v>34</v>
      </c>
      <c r="F21" s="10" t="n">
        <v>17.59</v>
      </c>
      <c r="G21" s="10" t="n">
        <v>2.61</v>
      </c>
      <c r="H21" s="10" t="n">
        <v>20.2</v>
      </c>
    </row>
    <row r="22" customFormat="false" ht="13.5" hidden="false" customHeight="false" outlineLevel="0" collapsed="false">
      <c r="A22" s="9" t="s">
        <v>131</v>
      </c>
      <c r="B22" s="10" t="n">
        <v>16</v>
      </c>
      <c r="C22" s="10" t="n">
        <v>2.31</v>
      </c>
      <c r="D22" s="10" t="n">
        <v>18.31</v>
      </c>
      <c r="E22" s="9" t="s">
        <v>132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133</v>
      </c>
      <c r="B23" s="10" t="n">
        <v>53.3</v>
      </c>
      <c r="C23" s="10" t="n">
        <v>33.36</v>
      </c>
      <c r="D23" s="10" t="n">
        <v>86.66</v>
      </c>
      <c r="E23" s="9" t="s">
        <v>44</v>
      </c>
      <c r="F23" s="10" t="n">
        <v>15</v>
      </c>
      <c r="G23" s="10" t="n">
        <v>1.15</v>
      </c>
      <c r="H23" s="10" t="n">
        <v>16.15</v>
      </c>
    </row>
    <row r="24" customFormat="false" ht="13.5" hidden="false" customHeight="false" outlineLevel="0" collapsed="false">
      <c r="A24" s="70" t="s">
        <v>134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20.59</v>
      </c>
      <c r="G24" s="10" t="n">
        <v>5.07</v>
      </c>
      <c r="H24" s="10" t="n">
        <v>25.66</v>
      </c>
    </row>
    <row r="25" customFormat="false" ht="13.5" hidden="false" customHeight="false" outlineLevel="0" collapsed="false">
      <c r="A25" s="9" t="s">
        <v>135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136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13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13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13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140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.25</v>
      </c>
      <c r="G30" s="10" t="n">
        <v>0.83</v>
      </c>
      <c r="H30" s="10" t="n">
        <v>15.08</v>
      </c>
    </row>
    <row r="31" customFormat="false" ht="13.5" hidden="false" customHeight="false" outlineLevel="0" collapsed="false">
      <c r="A31" s="9" t="s">
        <v>141</v>
      </c>
      <c r="B31" s="10" t="n">
        <v>24.31</v>
      </c>
      <c r="C31" s="10" t="n">
        <v>4.63</v>
      </c>
      <c r="D31" s="10" t="n">
        <v>28.94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</row>
    <row r="33" customFormat="false" ht="13.5" hidden="false" customHeight="false" outlineLevel="0" collapsed="false">
      <c r="A33" s="31" t="s">
        <v>142</v>
      </c>
      <c r="B33" s="33"/>
      <c r="C33" s="33"/>
      <c r="D33" s="33"/>
      <c r="E33" s="34"/>
      <c r="F33" s="33"/>
      <c r="G33" s="33"/>
      <c r="H33" s="35"/>
    </row>
    <row r="34" customFormat="false" ht="13.5" hidden="false" customHeight="false" outlineLevel="0" collapsed="false">
      <c r="A34" s="60" t="s">
        <v>65</v>
      </c>
      <c r="B34" s="71"/>
      <c r="C34" s="71"/>
      <c r="D34" s="71"/>
      <c r="E34" s="51"/>
      <c r="F34" s="71"/>
      <c r="G34" s="71"/>
      <c r="H34" s="72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247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91</v>
      </c>
      <c r="F5" s="90" t="n">
        <v>17.5</v>
      </c>
      <c r="G5" s="90" t="n">
        <v>1.04</v>
      </c>
      <c r="H5" s="90" t="n">
        <v>18.54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8</v>
      </c>
      <c r="F6" s="90" t="n">
        <v>20.5</v>
      </c>
      <c r="G6" s="90" t="n">
        <v>0</v>
      </c>
      <c r="H6" s="90" t="n">
        <v>20.5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10</v>
      </c>
      <c r="F7" s="90" t="n">
        <v>24.31</v>
      </c>
      <c r="G7" s="90" t="n">
        <v>8.76</v>
      </c>
      <c r="H7" s="90" t="n">
        <v>33.07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232</v>
      </c>
      <c r="F8" s="90" t="n">
        <v>16</v>
      </c>
      <c r="G8" s="90" t="n">
        <v>2.68</v>
      </c>
      <c r="H8" s="90" t="n">
        <v>18.68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14</v>
      </c>
      <c r="F9" s="90" t="n">
        <v>20</v>
      </c>
      <c r="G9" s="90" t="n">
        <v>5.98</v>
      </c>
      <c r="H9" s="90" t="n">
        <v>25.98</v>
      </c>
    </row>
    <row r="10" customFormat="false" ht="13.5" hidden="false" customHeight="false" outlineLevel="0" collapsed="false">
      <c r="A10" s="53" t="s">
        <v>19</v>
      </c>
      <c r="B10" s="80" t="n">
        <v>21</v>
      </c>
      <c r="C10" s="80" t="n">
        <v>5.76</v>
      </c>
      <c r="D10" s="80" t="n">
        <v>26.76</v>
      </c>
      <c r="E10" s="53" t="s">
        <v>233</v>
      </c>
      <c r="F10" s="90" t="n">
        <v>32</v>
      </c>
      <c r="G10" s="90" t="n">
        <v>6.96</v>
      </c>
      <c r="H10" s="90" t="n">
        <v>38.96</v>
      </c>
    </row>
    <row r="11" customFormat="false" ht="13.5" hidden="false" customHeight="false" outlineLevel="0" collapsed="false">
      <c r="A11" s="53" t="s">
        <v>23</v>
      </c>
      <c r="B11" s="80" t="n">
        <v>19.88</v>
      </c>
      <c r="C11" s="80" t="n">
        <v>5.05</v>
      </c>
      <c r="D11" s="80" t="n">
        <v>24.93</v>
      </c>
      <c r="E11" s="53" t="s">
        <v>234</v>
      </c>
      <c r="F11" s="90" t="n">
        <v>17.61</v>
      </c>
      <c r="G11" s="90" t="n">
        <v>2.66</v>
      </c>
      <c r="H11" s="90" t="n">
        <v>20.27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8</v>
      </c>
      <c r="F12" s="90" t="n">
        <v>20</v>
      </c>
      <c r="G12" s="90" t="n">
        <v>4.69</v>
      </c>
      <c r="H12" s="90" t="n">
        <v>24.69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79</v>
      </c>
      <c r="F13" s="90" t="n">
        <v>22</v>
      </c>
      <c r="G13" s="90" t="n">
        <v>3.54</v>
      </c>
      <c r="H13" s="90" t="n">
        <v>25.54</v>
      </c>
    </row>
    <row r="14" customFormat="false" ht="13.5" hidden="false" customHeight="false" outlineLevel="0" collapsed="false">
      <c r="A14" s="53" t="s">
        <v>235</v>
      </c>
      <c r="B14" s="80" t="n">
        <v>21</v>
      </c>
      <c r="C14" s="80" t="n">
        <v>4.23</v>
      </c>
      <c r="D14" s="80" t="n">
        <v>25.23</v>
      </c>
      <c r="E14" s="53" t="s">
        <v>22</v>
      </c>
      <c r="F14" s="90" t="n">
        <v>26.5</v>
      </c>
      <c r="G14" s="90" t="n">
        <v>9.65</v>
      </c>
      <c r="H14" s="90" t="n">
        <v>36.15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6</v>
      </c>
      <c r="F15" s="90" t="n">
        <v>17.63</v>
      </c>
      <c r="G15" s="90" t="n">
        <v>0</v>
      </c>
      <c r="H15" s="90" t="n">
        <v>17.63</v>
      </c>
    </row>
    <row r="16" customFormat="false" ht="13.5" hidden="false" customHeight="false" outlineLevel="0" collapsed="false">
      <c r="A16" s="53" t="s">
        <v>83</v>
      </c>
      <c r="B16" s="80" t="n">
        <v>24</v>
      </c>
      <c r="C16" s="80" t="n">
        <v>5.97</v>
      </c>
      <c r="D16" s="80" t="n">
        <v>29.97</v>
      </c>
      <c r="E16" s="53" t="s">
        <v>236</v>
      </c>
      <c r="F16" s="90" t="n">
        <v>24.31</v>
      </c>
      <c r="G16" s="90" t="n">
        <v>6.8</v>
      </c>
      <c r="H16" s="90" t="n">
        <v>31.11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30</v>
      </c>
      <c r="F17" s="90" t="n">
        <v>23</v>
      </c>
      <c r="G17" s="90" t="n">
        <v>7.85</v>
      </c>
      <c r="H17" s="90" t="n">
        <v>30.85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106</v>
      </c>
      <c r="F18" s="90" t="n">
        <v>26</v>
      </c>
      <c r="G18" s="90" t="n">
        <v>11.67</v>
      </c>
      <c r="H18" s="90" t="n">
        <v>37.67</v>
      </c>
    </row>
    <row r="19" customFormat="false" ht="13.5" hidden="false" customHeight="false" outlineLevel="0" collapsed="false">
      <c r="A19" s="53" t="s">
        <v>202</v>
      </c>
      <c r="B19" s="80" t="n">
        <v>20.63</v>
      </c>
      <c r="C19" s="80" t="n">
        <v>3.2</v>
      </c>
      <c r="D19" s="80" t="n">
        <v>23.83</v>
      </c>
      <c r="E19" s="53" t="s">
        <v>171</v>
      </c>
      <c r="F19" s="90" t="n">
        <v>25</v>
      </c>
      <c r="G19" s="90" t="n">
        <v>4.67</v>
      </c>
      <c r="H19" s="90" t="n">
        <v>29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54</v>
      </c>
      <c r="F20" s="90" t="n">
        <v>15</v>
      </c>
      <c r="G20" s="90" t="n">
        <v>0.99</v>
      </c>
      <c r="H20" s="90" t="n">
        <v>15.99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56</v>
      </c>
      <c r="F21" s="90" t="n">
        <v>15</v>
      </c>
      <c r="G21" s="90" t="n">
        <v>0.1</v>
      </c>
      <c r="H21" s="90" t="n">
        <v>15.1</v>
      </c>
    </row>
    <row r="22" customFormat="false" ht="13.5" hidden="false" customHeight="false" outlineLevel="0" collapsed="false">
      <c r="A22" s="53" t="s">
        <v>45</v>
      </c>
      <c r="B22" s="80" t="n">
        <v>27</v>
      </c>
      <c r="C22" s="80" t="n">
        <v>15.49</v>
      </c>
      <c r="D22" s="80" t="n">
        <v>42.49</v>
      </c>
      <c r="E22" s="53" t="s">
        <v>58</v>
      </c>
      <c r="F22" s="90" t="n">
        <v>17.63</v>
      </c>
      <c r="G22" s="90" t="n">
        <v>2.92</v>
      </c>
      <c r="H22" s="90" t="n">
        <v>20.55</v>
      </c>
    </row>
    <row r="23" customFormat="false" ht="13.5" hidden="false" customHeight="false" outlineLevel="0" collapsed="false">
      <c r="A23" s="53" t="s">
        <v>237</v>
      </c>
      <c r="B23" s="80" t="n">
        <v>16.5</v>
      </c>
      <c r="C23" s="80" t="n">
        <v>3.47</v>
      </c>
      <c r="D23" s="80" t="n">
        <v>19.97</v>
      </c>
      <c r="E23" s="53" t="s">
        <v>60</v>
      </c>
      <c r="F23" s="90" t="n">
        <v>20.37</v>
      </c>
      <c r="G23" s="90" t="n">
        <v>5.57</v>
      </c>
      <c r="H23" s="90" t="n">
        <v>25.94</v>
      </c>
    </row>
    <row r="24" customFormat="false" ht="13.5" hidden="false" customHeight="false" outlineLevel="0" collapsed="false">
      <c r="A24" s="53" t="s">
        <v>51</v>
      </c>
      <c r="B24" s="80" t="n">
        <v>19.06</v>
      </c>
      <c r="C24" s="80" t="n">
        <v>3.94</v>
      </c>
      <c r="D24" s="80" t="n">
        <v>23</v>
      </c>
      <c r="E24" s="53"/>
      <c r="F24" s="90"/>
      <c r="G24" s="90"/>
      <c r="H24" s="90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90"/>
      <c r="G25" s="90"/>
      <c r="H25" s="90"/>
    </row>
    <row r="26" customFormat="false" ht="13.5" hidden="false" customHeight="false" outlineLevel="0" collapsed="false">
      <c r="A26" s="53" t="s">
        <v>55</v>
      </c>
      <c r="B26" s="80" t="n">
        <v>9</v>
      </c>
      <c r="C26" s="80" t="n">
        <v>0</v>
      </c>
      <c r="D26" s="80" t="n">
        <v>9</v>
      </c>
      <c r="E26" s="53"/>
      <c r="F26" s="90"/>
      <c r="G26" s="90"/>
      <c r="H26" s="90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6"/>
      <c r="H28" s="73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22"/>
      <c r="H29" s="68"/>
    </row>
    <row r="31" customFormat="false" ht="13.5" hidden="false" customHeight="false" outlineLevel="0" collapsed="false">
      <c r="A31" s="0" t="s">
        <v>66</v>
      </c>
    </row>
    <row r="32" customFormat="false" ht="13.5" hidden="false" customHeight="false" outlineLevel="0" collapsed="false">
      <c r="A32" s="0" t="s">
        <v>67</v>
      </c>
    </row>
    <row r="33" customFormat="false" ht="13.5" hidden="false" customHeight="false" outlineLevel="0" collapsed="false">
      <c r="A33" s="0" t="s">
        <v>68</v>
      </c>
    </row>
    <row r="34" customFormat="false" ht="13.5" hidden="false" customHeight="false" outlineLevel="0" collapsed="false">
      <c r="A34" s="0" t="s">
        <v>69</v>
      </c>
    </row>
    <row r="35" customFormat="false" ht="13.5" hidden="false" customHeight="false" outlineLevel="0" collapsed="false">
      <c r="A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48</v>
      </c>
      <c r="F2" s="69"/>
      <c r="G2" s="69"/>
      <c r="H2" s="69"/>
      <c r="I2" s="69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13.5" hidden="false" customHeight="false" outlineLevel="0" collapsed="false">
      <c r="A4" s="53" t="s">
        <v>11</v>
      </c>
      <c r="B4" s="80" t="n">
        <v>21.17</v>
      </c>
      <c r="C4" s="80" t="n">
        <v>2.92</v>
      </c>
      <c r="D4" s="80" t="n">
        <v>24.09</v>
      </c>
      <c r="E4" s="53" t="s">
        <v>55</v>
      </c>
      <c r="F4" s="80" t="n">
        <v>9</v>
      </c>
      <c r="G4" s="80" t="n">
        <v>0</v>
      </c>
      <c r="H4" s="80" t="n">
        <v>9</v>
      </c>
    </row>
    <row r="5" customFormat="false" ht="13.5" hidden="false" customHeight="false" outlineLevel="0" collapsed="false">
      <c r="A5" s="53" t="s">
        <v>208</v>
      </c>
      <c r="B5" s="80" t="n">
        <v>21</v>
      </c>
      <c r="C5" s="80" t="n">
        <v>2.72</v>
      </c>
      <c r="D5" s="80" t="n">
        <v>23.72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231</v>
      </c>
      <c r="B6" s="80" t="n">
        <v>23.3</v>
      </c>
      <c r="C6" s="80" t="n">
        <v>1.3</v>
      </c>
      <c r="D6" s="80" t="n">
        <v>24.6</v>
      </c>
      <c r="E6" s="53" t="s">
        <v>97</v>
      </c>
      <c r="F6" s="80" t="n">
        <v>21.25</v>
      </c>
      <c r="G6" s="80" t="n">
        <v>8.25</v>
      </c>
      <c r="H6" s="80" t="n">
        <v>29.5</v>
      </c>
    </row>
    <row r="7" customFormat="false" ht="13.5" hidden="false" customHeight="false" outlineLevel="0" collapsed="false">
      <c r="A7" s="53" t="s">
        <v>15</v>
      </c>
      <c r="B7" s="80" t="n">
        <v>22</v>
      </c>
      <c r="C7" s="80" t="n">
        <v>1.57</v>
      </c>
      <c r="D7" s="80" t="n">
        <v>23.57</v>
      </c>
      <c r="E7" s="53" t="s">
        <v>98</v>
      </c>
      <c r="F7" s="80" t="n">
        <v>19</v>
      </c>
      <c r="G7" s="80" t="n">
        <v>0.84</v>
      </c>
      <c r="H7" s="80" t="n">
        <v>19.84</v>
      </c>
    </row>
    <row r="8" customFormat="false" ht="13.5" hidden="false" customHeight="false" outlineLevel="0" collapsed="false">
      <c r="A8" s="53" t="s">
        <v>17</v>
      </c>
      <c r="B8" s="80" t="n">
        <v>17.63</v>
      </c>
      <c r="C8" s="80" t="n">
        <v>3.24</v>
      </c>
      <c r="D8" s="80" t="n">
        <v>20.87</v>
      </c>
      <c r="E8" s="53" t="s">
        <v>99</v>
      </c>
      <c r="F8" s="80" t="n">
        <v>14</v>
      </c>
      <c r="G8" s="80" t="n">
        <v>0</v>
      </c>
      <c r="H8" s="80" t="n">
        <v>14</v>
      </c>
    </row>
    <row r="9" customFormat="false" ht="13.5" hidden="false" customHeight="false" outlineLevel="0" collapsed="false">
      <c r="A9" s="53" t="s">
        <v>76</v>
      </c>
      <c r="B9" s="80" t="n">
        <v>18.75</v>
      </c>
      <c r="C9" s="80" t="n">
        <v>0</v>
      </c>
      <c r="D9" s="80" t="n">
        <v>18.75</v>
      </c>
      <c r="E9" s="53" t="s">
        <v>100</v>
      </c>
      <c r="F9" s="80" t="n">
        <v>14</v>
      </c>
      <c r="G9" s="80" t="n">
        <v>4.22</v>
      </c>
      <c r="H9" s="80" t="n">
        <v>18.22</v>
      </c>
    </row>
    <row r="10" customFormat="false" ht="13.5" hidden="false" customHeight="false" outlineLevel="0" collapsed="false">
      <c r="A10" s="53" t="s">
        <v>103</v>
      </c>
      <c r="B10" s="80" t="n">
        <v>17.25</v>
      </c>
      <c r="C10" s="80" t="n">
        <v>6.4</v>
      </c>
      <c r="D10" s="80" t="n">
        <v>23.65</v>
      </c>
      <c r="E10" s="53" t="s">
        <v>209</v>
      </c>
      <c r="F10" s="80" t="n">
        <v>24.5</v>
      </c>
      <c r="G10" s="80" t="n">
        <v>6.52</v>
      </c>
      <c r="H10" s="80" t="n">
        <v>31.02</v>
      </c>
    </row>
    <row r="11" customFormat="false" ht="13.5" hidden="false" customHeight="false" outlineLevel="0" collapsed="false">
      <c r="A11" s="53" t="s">
        <v>25</v>
      </c>
      <c r="B11" s="80" t="n">
        <v>19.71</v>
      </c>
      <c r="C11" s="80" t="n">
        <v>4.89</v>
      </c>
      <c r="D11" s="80" t="n">
        <v>24.6</v>
      </c>
      <c r="E11" s="53" t="s">
        <v>77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80</v>
      </c>
      <c r="B12" s="80" t="n">
        <v>13.99</v>
      </c>
      <c r="C12" s="80" t="n">
        <v>0.36</v>
      </c>
      <c r="D12" s="80" t="n">
        <v>14.35</v>
      </c>
      <c r="E12" s="86" t="s">
        <v>102</v>
      </c>
      <c r="F12" s="80" t="n">
        <v>20</v>
      </c>
      <c r="G12" s="80" t="n">
        <v>4.69</v>
      </c>
      <c r="H12" s="80" t="n">
        <v>24.69</v>
      </c>
    </row>
    <row r="13" customFormat="false" ht="13.5" hidden="false" customHeight="false" outlineLevel="0" collapsed="false">
      <c r="A13" s="53" t="s">
        <v>240</v>
      </c>
      <c r="B13" s="80" t="n">
        <v>21</v>
      </c>
      <c r="C13" s="80" t="n">
        <v>4.56</v>
      </c>
      <c r="D13" s="80" t="n">
        <v>25.56</v>
      </c>
      <c r="E13" s="53" t="s">
        <v>104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31</v>
      </c>
      <c r="B14" s="80" t="n">
        <v>21</v>
      </c>
      <c r="C14" s="80" t="n">
        <v>8.4</v>
      </c>
      <c r="D14" s="80" t="n">
        <v>29.4</v>
      </c>
      <c r="E14" s="53" t="s">
        <v>22</v>
      </c>
      <c r="F14" s="80" t="n">
        <v>21.5</v>
      </c>
      <c r="G14" s="80" t="n">
        <v>6.54</v>
      </c>
      <c r="H14" s="80" t="n">
        <v>28.04</v>
      </c>
    </row>
    <row r="15" customFormat="false" ht="13.5" hidden="false" customHeight="false" outlineLevel="0" collapsed="false">
      <c r="A15" s="53" t="s">
        <v>83</v>
      </c>
      <c r="B15" s="80" t="n">
        <v>24.5</v>
      </c>
      <c r="C15" s="80" t="n">
        <v>7.46</v>
      </c>
      <c r="D15" s="80" t="n">
        <v>31.96</v>
      </c>
      <c r="E15" s="53" t="s">
        <v>26</v>
      </c>
      <c r="F15" s="80" t="n">
        <v>19.13</v>
      </c>
      <c r="G15" s="80" t="n">
        <v>0</v>
      </c>
      <c r="H15" s="80" t="n">
        <v>19.13</v>
      </c>
    </row>
    <row r="16" customFormat="false" ht="13.5" hidden="false" customHeight="false" outlineLevel="0" collapsed="false">
      <c r="A16" s="53" t="s">
        <v>37</v>
      </c>
      <c r="B16" s="80" t="n">
        <v>15.8</v>
      </c>
      <c r="C16" s="80" t="n">
        <v>3.76</v>
      </c>
      <c r="D16" s="80" t="n">
        <v>19.56</v>
      </c>
      <c r="E16" s="53" t="s">
        <v>236</v>
      </c>
      <c r="F16" s="80" t="n">
        <v>21</v>
      </c>
      <c r="G16" s="80" t="n">
        <v>6.11</v>
      </c>
      <c r="H16" s="80" t="n">
        <v>27.11</v>
      </c>
    </row>
    <row r="17" customFormat="false" ht="13.5" hidden="false" customHeight="false" outlineLevel="0" collapsed="false">
      <c r="A17" s="53" t="s">
        <v>39</v>
      </c>
      <c r="B17" s="80" t="n">
        <v>20</v>
      </c>
      <c r="C17" s="80" t="n">
        <v>0</v>
      </c>
      <c r="D17" s="80" t="n">
        <v>20</v>
      </c>
      <c r="E17" s="53" t="s">
        <v>30</v>
      </c>
      <c r="F17" s="80" t="n">
        <v>22</v>
      </c>
      <c r="G17" s="80" t="n">
        <v>2.69</v>
      </c>
      <c r="H17" s="80" t="n">
        <v>24.69</v>
      </c>
    </row>
    <row r="18" customFormat="false" ht="13.5" hidden="false" customHeight="false" outlineLevel="0" collapsed="false">
      <c r="A18" s="53" t="s">
        <v>210</v>
      </c>
      <c r="B18" s="80" t="n">
        <v>18.25</v>
      </c>
      <c r="C18" s="80" t="n">
        <v>4.52</v>
      </c>
      <c r="D18" s="80" t="n">
        <v>22.77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43</v>
      </c>
      <c r="B19" s="80" t="n">
        <v>21</v>
      </c>
      <c r="C19" s="80" t="n">
        <v>1.46</v>
      </c>
      <c r="D19" s="80" t="n">
        <v>22.46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86" t="s">
        <v>204</v>
      </c>
      <c r="B20" s="80" t="n">
        <v>23.16</v>
      </c>
      <c r="C20" s="80" t="n">
        <v>5.33</v>
      </c>
      <c r="D20" s="80" t="n">
        <v>28.49</v>
      </c>
      <c r="E20" s="53" t="s">
        <v>89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53" t="s">
        <v>109</v>
      </c>
      <c r="B21" s="80" t="n">
        <v>23.13</v>
      </c>
      <c r="C21" s="80" t="n">
        <v>4.93</v>
      </c>
      <c r="D21" s="80" t="n">
        <v>28.06</v>
      </c>
      <c r="E21" s="53" t="s">
        <v>90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241</v>
      </c>
      <c r="B22" s="80" t="n">
        <v>16.25</v>
      </c>
      <c r="C22" s="80" t="n">
        <v>3.47</v>
      </c>
      <c r="D22" s="80" t="n">
        <v>19.72</v>
      </c>
      <c r="E22" s="53" t="s">
        <v>92</v>
      </c>
      <c r="F22" s="80" t="n">
        <v>14</v>
      </c>
      <c r="G22" s="80" t="n">
        <v>0.59</v>
      </c>
      <c r="H22" s="80" t="n">
        <v>14.59</v>
      </c>
    </row>
    <row r="23" customFormat="false" ht="13.5" hidden="false" customHeight="false" outlineLevel="0" collapsed="false">
      <c r="A23" s="53" t="s">
        <v>51</v>
      </c>
      <c r="B23" s="80" t="n">
        <v>22.5</v>
      </c>
      <c r="C23" s="80" t="n">
        <v>0</v>
      </c>
      <c r="D23" s="80" t="n">
        <v>22.5</v>
      </c>
      <c r="E23" s="53" t="s">
        <v>94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3</v>
      </c>
      <c r="B24" s="80" t="n">
        <v>15.25</v>
      </c>
      <c r="C24" s="80" t="n">
        <v>1.32</v>
      </c>
      <c r="D24" s="80" t="n">
        <v>16.57</v>
      </c>
      <c r="E24" s="53"/>
      <c r="F24" s="80"/>
      <c r="G24" s="80"/>
      <c r="H24" s="80"/>
    </row>
    <row r="26" customFormat="false" ht="14.45" hidden="false" customHeight="true" outlineLevel="0" collapsed="false">
      <c r="A26" s="64" t="s">
        <v>146</v>
      </c>
      <c r="B26" s="65"/>
      <c r="C26" s="65"/>
      <c r="D26" s="65"/>
      <c r="E26" s="65"/>
      <c r="F26" s="65"/>
      <c r="G26" s="66"/>
      <c r="H26" s="73"/>
    </row>
    <row r="27" customFormat="false" ht="13.5" hidden="false" customHeight="false" outlineLevel="0" collapsed="false">
      <c r="A27" s="67" t="s">
        <v>65</v>
      </c>
      <c r="B27" s="92"/>
      <c r="C27" s="92"/>
      <c r="D27" s="92"/>
      <c r="E27" s="92"/>
      <c r="F27" s="92"/>
      <c r="G27" s="22"/>
      <c r="H27" s="68"/>
    </row>
    <row r="29" customFormat="false" ht="13.5" hidden="false" customHeight="false" outlineLevel="0" collapsed="false">
      <c r="A29" s="0" t="s">
        <v>66</v>
      </c>
    </row>
    <row r="30" customFormat="false" ht="13.5" hidden="false" customHeight="false" outlineLevel="0" collapsed="false">
      <c r="A30" s="0" t="s">
        <v>67</v>
      </c>
    </row>
    <row r="31" customFormat="false" ht="13.5" hidden="false" customHeight="false" outlineLevel="0" collapsed="false">
      <c r="A31" s="0" t="s">
        <v>68</v>
      </c>
    </row>
    <row r="32" customFormat="false" ht="13.5" hidden="false" customHeight="false" outlineLevel="0" collapsed="false">
      <c r="A32" s="0" t="s">
        <v>69</v>
      </c>
    </row>
    <row r="33" customFormat="false" ht="13.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49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8</v>
      </c>
      <c r="F6" s="80" t="n">
        <v>21.25</v>
      </c>
      <c r="G6" s="80" t="n">
        <v>8.25</v>
      </c>
      <c r="H6" s="80" t="n">
        <v>29.5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10</v>
      </c>
      <c r="F7" s="80" t="n">
        <v>19</v>
      </c>
      <c r="G7" s="80" t="n">
        <v>0.84</v>
      </c>
      <c r="H7" s="80" t="n">
        <v>19.84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232</v>
      </c>
      <c r="F8" s="80" t="n">
        <v>14</v>
      </c>
      <c r="G8" s="80" t="n">
        <v>0</v>
      </c>
      <c r="H8" s="80" t="n">
        <v>1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14</v>
      </c>
      <c r="F9" s="80" t="n">
        <v>14</v>
      </c>
      <c r="G9" s="80" t="n">
        <v>4.21</v>
      </c>
      <c r="H9" s="80" t="n">
        <v>18.21</v>
      </c>
    </row>
    <row r="10" customFormat="false" ht="13.5" hidden="false" customHeight="false" outlineLevel="0" collapsed="false">
      <c r="A10" s="53" t="s">
        <v>19</v>
      </c>
      <c r="B10" s="80" t="n">
        <v>19.5</v>
      </c>
      <c r="C10" s="80" t="n">
        <v>0.11</v>
      </c>
      <c r="D10" s="80" t="n">
        <v>19.61</v>
      </c>
      <c r="E10" s="53" t="s">
        <v>233</v>
      </c>
      <c r="F10" s="80" t="n">
        <v>29.81</v>
      </c>
      <c r="G10" s="80" t="n">
        <v>8.95</v>
      </c>
      <c r="H10" s="80" t="n">
        <v>38.76</v>
      </c>
    </row>
    <row r="11" customFormat="false" ht="13.5" hidden="false" customHeight="false" outlineLevel="0" collapsed="false">
      <c r="A11" s="53" t="s">
        <v>23</v>
      </c>
      <c r="B11" s="80" t="n">
        <v>17.25</v>
      </c>
      <c r="C11" s="80" t="n">
        <v>6.4</v>
      </c>
      <c r="D11" s="80" t="n">
        <v>23.65</v>
      </c>
      <c r="E11" s="53" t="s">
        <v>234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8</v>
      </c>
      <c r="F12" s="80" t="n">
        <v>20</v>
      </c>
      <c r="G12" s="80" t="n">
        <v>4.69</v>
      </c>
      <c r="H12" s="80" t="n">
        <v>24.69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79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235</v>
      </c>
      <c r="B14" s="80" t="n">
        <v>21</v>
      </c>
      <c r="C14" s="80" t="n">
        <v>4.56</v>
      </c>
      <c r="D14" s="80" t="n">
        <v>25.56</v>
      </c>
      <c r="E14" s="53" t="s">
        <v>22</v>
      </c>
      <c r="F14" s="80" t="n">
        <v>21.5</v>
      </c>
      <c r="G14" s="80" t="n">
        <v>6.54</v>
      </c>
      <c r="H14" s="80" t="n">
        <v>28.0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6</v>
      </c>
      <c r="F15" s="80" t="n">
        <v>19.13</v>
      </c>
      <c r="G15" s="80" t="n">
        <v>0</v>
      </c>
      <c r="H15" s="80" t="n">
        <v>19.13</v>
      </c>
    </row>
    <row r="16" customFormat="false" ht="13.5" hidden="false" customHeight="false" outlineLevel="0" collapsed="false">
      <c r="A16" s="53" t="s">
        <v>83</v>
      </c>
      <c r="B16" s="80" t="n">
        <v>24.5</v>
      </c>
      <c r="C16" s="80" t="n">
        <v>7.46</v>
      </c>
      <c r="D16" s="80" t="n">
        <v>31.96</v>
      </c>
      <c r="E16" s="53" t="s">
        <v>236</v>
      </c>
      <c r="F16" s="80" t="n">
        <v>21</v>
      </c>
      <c r="G16" s="80" t="n">
        <v>6.11</v>
      </c>
      <c r="H16" s="80" t="n">
        <v>27.11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30</v>
      </c>
      <c r="F17" s="80" t="n">
        <v>22</v>
      </c>
      <c r="G17" s="80" t="n">
        <v>2.69</v>
      </c>
      <c r="H17" s="80" t="n">
        <v>24.69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202</v>
      </c>
      <c r="B19" s="80" t="n">
        <v>18.25</v>
      </c>
      <c r="C19" s="80" t="n">
        <v>4.41</v>
      </c>
      <c r="D19" s="80" t="n">
        <v>22.66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54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53" t="s">
        <v>204</v>
      </c>
      <c r="B21" s="80" t="n">
        <v>23.16</v>
      </c>
      <c r="C21" s="80" t="n">
        <v>5.33</v>
      </c>
      <c r="D21" s="80" t="n">
        <v>28.49</v>
      </c>
      <c r="E21" s="53" t="s">
        <v>56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45</v>
      </c>
      <c r="B22" s="80" t="n">
        <v>23.13</v>
      </c>
      <c r="C22" s="80" t="n">
        <v>4.93</v>
      </c>
      <c r="D22" s="80" t="n">
        <v>28.06</v>
      </c>
      <c r="E22" s="53" t="s">
        <v>58</v>
      </c>
      <c r="F22" s="80" t="n">
        <v>14</v>
      </c>
      <c r="G22" s="80" t="n">
        <v>0.59</v>
      </c>
      <c r="H22" s="80" t="n">
        <v>14.59</v>
      </c>
    </row>
    <row r="23" customFormat="false" ht="13.5" hidden="false" customHeight="false" outlineLevel="0" collapsed="false">
      <c r="A23" s="53" t="s">
        <v>237</v>
      </c>
      <c r="B23" s="80" t="n">
        <v>16.25</v>
      </c>
      <c r="C23" s="80" t="n">
        <v>3.47</v>
      </c>
      <c r="D23" s="80" t="n">
        <v>19.72</v>
      </c>
      <c r="E23" s="53" t="s">
        <v>60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1</v>
      </c>
      <c r="B24" s="80" t="n">
        <v>19.24</v>
      </c>
      <c r="C24" s="80" t="n">
        <v>2.81</v>
      </c>
      <c r="D24" s="80" t="n">
        <v>22.05</v>
      </c>
      <c r="E24" s="53"/>
      <c r="F24" s="80"/>
      <c r="G24" s="80"/>
      <c r="H24" s="80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50</v>
      </c>
      <c r="F2" s="69"/>
      <c r="G2" s="69"/>
      <c r="H2" s="69"/>
      <c r="I2" s="69"/>
    </row>
    <row r="3" customFormat="false" ht="13.5" hidden="false" customHeight="false" outlineLevel="0" collapsed="false">
      <c r="A3" s="110"/>
      <c r="B3" s="2" t="s">
        <v>2</v>
      </c>
      <c r="C3" s="2" t="s">
        <v>2</v>
      </c>
      <c r="D3" s="111"/>
      <c r="E3" s="110"/>
      <c r="F3" s="2" t="s">
        <v>2</v>
      </c>
      <c r="G3" s="2" t="s">
        <v>2</v>
      </c>
      <c r="H3" s="11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1.25</v>
      </c>
      <c r="G7" s="80" t="n">
        <v>0</v>
      </c>
      <c r="H7" s="80" t="n">
        <v>21.2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24.5</v>
      </c>
      <c r="G8" s="80" t="n">
        <v>7.87</v>
      </c>
      <c r="H8" s="80" t="n">
        <v>32.37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5.12</v>
      </c>
      <c r="G9" s="80" t="n">
        <v>2.11</v>
      </c>
      <c r="H9" s="80" t="n">
        <v>17.23</v>
      </c>
    </row>
    <row r="10" customFormat="false" ht="13.5" hidden="false" customHeight="false" outlineLevel="0" collapsed="false">
      <c r="A10" s="53" t="s">
        <v>76</v>
      </c>
      <c r="B10" s="80" t="n">
        <v>21</v>
      </c>
      <c r="C10" s="80" t="n">
        <v>6.56</v>
      </c>
      <c r="D10" s="80" t="n">
        <v>27.56</v>
      </c>
      <c r="E10" s="53" t="s">
        <v>100</v>
      </c>
      <c r="F10" s="80" t="n">
        <v>20</v>
      </c>
      <c r="G10" s="80" t="n">
        <v>3.84</v>
      </c>
      <c r="H10" s="80" t="n">
        <v>23.84</v>
      </c>
    </row>
    <row r="11" customFormat="false" ht="13.5" hidden="false" customHeight="false" outlineLevel="0" collapsed="false">
      <c r="A11" s="53" t="s">
        <v>103</v>
      </c>
      <c r="B11" s="80" t="n">
        <v>19.75</v>
      </c>
      <c r="C11" s="80" t="n">
        <v>4.5</v>
      </c>
      <c r="D11" s="80" t="n">
        <v>24.25</v>
      </c>
      <c r="E11" s="53" t="s">
        <v>209</v>
      </c>
      <c r="F11" s="80" t="n">
        <v>25.88</v>
      </c>
      <c r="G11" s="80" t="n">
        <v>5.88</v>
      </c>
      <c r="H11" s="80" t="n">
        <v>31.76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2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102</v>
      </c>
      <c r="F13" s="80" t="n">
        <v>20</v>
      </c>
      <c r="G13" s="80" t="n">
        <v>3.72</v>
      </c>
      <c r="H13" s="80" t="n">
        <v>23.72</v>
      </c>
    </row>
    <row r="14" customFormat="false" ht="13.5" hidden="false" customHeight="false" outlineLevel="0" collapsed="false">
      <c r="A14" s="53" t="s">
        <v>240</v>
      </c>
      <c r="B14" s="80" t="n">
        <v>19</v>
      </c>
      <c r="C14" s="80" t="n">
        <v>2.67</v>
      </c>
      <c r="D14" s="80" t="n">
        <v>21.67</v>
      </c>
      <c r="E14" s="53" t="s">
        <v>104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3.25</v>
      </c>
      <c r="G15" s="80" t="n">
        <v>4.57</v>
      </c>
      <c r="H15" s="80" t="n">
        <v>27.82</v>
      </c>
    </row>
    <row r="16" customFormat="false" ht="13.5" hidden="false" customHeight="false" outlineLevel="0" collapsed="false">
      <c r="A16" s="53" t="s">
        <v>83</v>
      </c>
      <c r="B16" s="80" t="n">
        <v>25.29</v>
      </c>
      <c r="C16" s="80" t="n">
        <v>5.81</v>
      </c>
      <c r="D16" s="80" t="n">
        <v>31.1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4.31</v>
      </c>
      <c r="G17" s="80" t="n">
        <v>7.49</v>
      </c>
      <c r="H17" s="80" t="n">
        <v>31.8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2</v>
      </c>
      <c r="G18" s="80" t="n">
        <v>1.38</v>
      </c>
      <c r="H18" s="80" t="n">
        <v>23.38</v>
      </c>
    </row>
    <row r="19" customFormat="false" ht="13.5" hidden="false" customHeight="false" outlineLevel="0" collapsed="false">
      <c r="A19" s="53" t="s">
        <v>210</v>
      </c>
      <c r="B19" s="80" t="n">
        <v>20.5</v>
      </c>
      <c r="C19" s="80" t="n">
        <v>3.81</v>
      </c>
      <c r="D19" s="80" t="n">
        <v>24.31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109</v>
      </c>
      <c r="B22" s="80" t="n">
        <v>27</v>
      </c>
      <c r="C22" s="80" t="n">
        <v>15.38</v>
      </c>
      <c r="D22" s="80" t="n">
        <v>42.38</v>
      </c>
      <c r="E22" s="53" t="s">
        <v>90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41</v>
      </c>
      <c r="B23" s="80" t="n">
        <v>16.5</v>
      </c>
      <c r="C23" s="80" t="n">
        <v>3.47</v>
      </c>
      <c r="D23" s="80" t="n">
        <v>19.97</v>
      </c>
      <c r="E23" s="53" t="s">
        <v>92</v>
      </c>
      <c r="F23" s="80" t="n">
        <v>16</v>
      </c>
      <c r="G23" s="80" t="n">
        <v>0.6</v>
      </c>
      <c r="H23" s="80" t="n">
        <v>16.6</v>
      </c>
    </row>
    <row r="24" customFormat="false" ht="13.5" hidden="false" customHeight="false" outlineLevel="0" collapsed="false">
      <c r="A24" s="53" t="s">
        <v>51</v>
      </c>
      <c r="B24" s="80" t="n">
        <v>19.06</v>
      </c>
      <c r="C24" s="80" t="n">
        <v>3.41</v>
      </c>
      <c r="D24" s="80" t="n">
        <v>22.47</v>
      </c>
      <c r="E24" s="53" t="s">
        <v>94</v>
      </c>
      <c r="F24" s="80" t="n">
        <v>20.37</v>
      </c>
      <c r="G24" s="80" t="n">
        <v>5.57</v>
      </c>
      <c r="H24" s="80" t="n">
        <v>25.94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6" customFormat="false" ht="13.5" hidden="false" customHeight="false" outlineLevel="0" collapsed="false">
      <c r="A26" s="89"/>
      <c r="B26" s="112"/>
      <c r="C26" s="112"/>
      <c r="D26" s="112"/>
      <c r="E26" s="89"/>
      <c r="F26" s="112"/>
      <c r="G26" s="112"/>
      <c r="H26" s="112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51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1.25</v>
      </c>
      <c r="G7" s="80" t="n">
        <v>0</v>
      </c>
      <c r="H7" s="80" t="n">
        <v>21.2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24.5</v>
      </c>
      <c r="G8" s="80" t="n">
        <v>7.87</v>
      </c>
      <c r="H8" s="80" t="n">
        <v>32.37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5.12</v>
      </c>
      <c r="G9" s="80" t="n">
        <v>2.11</v>
      </c>
      <c r="H9" s="80" t="n">
        <v>17.23</v>
      </c>
    </row>
    <row r="10" customFormat="false" ht="13.5" hidden="false" customHeight="false" outlineLevel="0" collapsed="false">
      <c r="A10" s="53" t="s">
        <v>76</v>
      </c>
      <c r="B10" s="80" t="n">
        <v>21</v>
      </c>
      <c r="C10" s="80" t="n">
        <v>6.56</v>
      </c>
      <c r="D10" s="80" t="n">
        <v>27.56</v>
      </c>
      <c r="E10" s="53" t="s">
        <v>100</v>
      </c>
      <c r="F10" s="80" t="n">
        <v>20</v>
      </c>
      <c r="G10" s="80" t="n">
        <v>3.84</v>
      </c>
      <c r="H10" s="80" t="n">
        <v>23.84</v>
      </c>
    </row>
    <row r="11" customFormat="false" ht="13.5" hidden="false" customHeight="false" outlineLevel="0" collapsed="false">
      <c r="A11" s="53" t="s">
        <v>103</v>
      </c>
      <c r="B11" s="80" t="n">
        <v>19.75</v>
      </c>
      <c r="C11" s="80" t="n">
        <v>4.5</v>
      </c>
      <c r="D11" s="80" t="n">
        <v>24.25</v>
      </c>
      <c r="E11" s="53" t="s">
        <v>209</v>
      </c>
      <c r="F11" s="80" t="n">
        <v>25.88</v>
      </c>
      <c r="G11" s="80" t="n">
        <v>5.88</v>
      </c>
      <c r="H11" s="80" t="n">
        <v>31.76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2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53" t="s">
        <v>102</v>
      </c>
      <c r="F13" s="80" t="n">
        <v>20</v>
      </c>
      <c r="G13" s="80" t="n">
        <v>3.72</v>
      </c>
      <c r="H13" s="80" t="n">
        <v>23.72</v>
      </c>
    </row>
    <row r="14" customFormat="false" ht="13.5" hidden="false" customHeight="false" outlineLevel="0" collapsed="false">
      <c r="A14" s="53" t="s">
        <v>240</v>
      </c>
      <c r="B14" s="80" t="n">
        <v>19</v>
      </c>
      <c r="C14" s="80" t="n">
        <v>2.67</v>
      </c>
      <c r="D14" s="80" t="n">
        <v>21.67</v>
      </c>
      <c r="E14" s="53" t="s">
        <v>104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3.25</v>
      </c>
      <c r="G15" s="80" t="n">
        <v>4.57</v>
      </c>
      <c r="H15" s="80" t="n">
        <v>27.82</v>
      </c>
    </row>
    <row r="16" customFormat="false" ht="13.5" hidden="false" customHeight="false" outlineLevel="0" collapsed="false">
      <c r="A16" s="53" t="s">
        <v>83</v>
      </c>
      <c r="B16" s="80" t="n">
        <v>25.29</v>
      </c>
      <c r="C16" s="80" t="n">
        <v>5.81</v>
      </c>
      <c r="D16" s="80" t="n">
        <v>31.1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4.31</v>
      </c>
      <c r="G17" s="80" t="n">
        <v>7.49</v>
      </c>
      <c r="H17" s="80" t="n">
        <v>31.8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2</v>
      </c>
      <c r="G18" s="80" t="n">
        <v>1.38</v>
      </c>
      <c r="H18" s="80" t="n">
        <v>23.38</v>
      </c>
    </row>
    <row r="19" customFormat="false" ht="13.5" hidden="false" customHeight="false" outlineLevel="0" collapsed="false">
      <c r="A19" s="53" t="s">
        <v>210</v>
      </c>
      <c r="B19" s="80" t="n">
        <v>20.5</v>
      </c>
      <c r="C19" s="80" t="n">
        <v>3.81</v>
      </c>
      <c r="D19" s="80" t="n">
        <v>24.31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53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109</v>
      </c>
      <c r="B22" s="80" t="n">
        <v>27</v>
      </c>
      <c r="C22" s="80" t="n">
        <v>15.38</v>
      </c>
      <c r="D22" s="80" t="n">
        <v>42.38</v>
      </c>
      <c r="E22" s="53" t="s">
        <v>90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41</v>
      </c>
      <c r="B23" s="80" t="n">
        <v>16.5</v>
      </c>
      <c r="C23" s="80" t="n">
        <v>3.47</v>
      </c>
      <c r="D23" s="80" t="n">
        <v>19.97</v>
      </c>
      <c r="E23" s="53" t="s">
        <v>92</v>
      </c>
      <c r="F23" s="80" t="n">
        <v>16</v>
      </c>
      <c r="G23" s="80" t="n">
        <v>0.6</v>
      </c>
      <c r="H23" s="80" t="n">
        <v>16.6</v>
      </c>
    </row>
    <row r="24" customFormat="false" ht="13.5" hidden="false" customHeight="false" outlineLevel="0" collapsed="false">
      <c r="A24" s="53" t="s">
        <v>51</v>
      </c>
      <c r="B24" s="80" t="n">
        <v>19.06</v>
      </c>
      <c r="C24" s="80" t="n">
        <v>3.41</v>
      </c>
      <c r="D24" s="80" t="n">
        <v>22.47</v>
      </c>
      <c r="E24" s="53" t="s">
        <v>94</v>
      </c>
      <c r="F24" s="80" t="n">
        <v>20.37</v>
      </c>
      <c r="G24" s="80" t="n">
        <v>5.57</v>
      </c>
      <c r="H24" s="80" t="n">
        <v>25.94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113" width="6.62"/>
    <col collapsed="false" customWidth="true" hidden="false" outlineLevel="0" max="4" min="4" style="0" width="5.37"/>
    <col collapsed="false" customWidth="true" hidden="false" outlineLevel="0" max="5" min="5" style="0" width="21.99"/>
    <col collapsed="false" customWidth="true" hidden="false" outlineLevel="0" max="7" min="6" style="113" width="6.62"/>
    <col collapsed="false" customWidth="true" hidden="false" outlineLevel="0" max="8" min="8" style="113" width="6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52</v>
      </c>
      <c r="F2" s="69"/>
      <c r="G2" s="69"/>
      <c r="H2" s="69"/>
      <c r="I2" s="69"/>
    </row>
    <row r="3" customFormat="false" ht="13.5" hidden="false" customHeight="false" outlineLevel="0" collapsed="false">
      <c r="A3" s="70"/>
      <c r="B3" s="114" t="s">
        <v>2</v>
      </c>
      <c r="C3" s="114" t="s">
        <v>2</v>
      </c>
      <c r="D3" s="114"/>
      <c r="E3" s="70"/>
      <c r="F3" s="114" t="s">
        <v>2</v>
      </c>
      <c r="G3" s="114" t="s">
        <v>2</v>
      </c>
      <c r="H3" s="114"/>
    </row>
    <row r="4" customFormat="false" ht="13.5" hidden="false" customHeight="false" outlineLevel="0" collapsed="false">
      <c r="A4" s="70" t="s">
        <v>3</v>
      </c>
      <c r="B4" s="114" t="s">
        <v>4</v>
      </c>
      <c r="C4" s="114" t="s">
        <v>5</v>
      </c>
      <c r="D4" s="114" t="s">
        <v>6</v>
      </c>
      <c r="E4" s="70" t="s">
        <v>3</v>
      </c>
      <c r="F4" s="114" t="s">
        <v>4</v>
      </c>
      <c r="G4" s="114" t="s">
        <v>5</v>
      </c>
      <c r="H4" s="114" t="s">
        <v>6</v>
      </c>
    </row>
    <row r="5" customFormat="false" ht="13.5" hidden="false" customHeight="false" outlineLevel="0" collapsed="false">
      <c r="A5" s="53" t="s">
        <v>11</v>
      </c>
      <c r="B5" s="83" t="n">
        <v>21.17</v>
      </c>
      <c r="C5" s="90" t="n">
        <v>2.92</v>
      </c>
      <c r="D5" s="90" t="n">
        <f aca="false">SUM(B5:C5)</f>
        <v>24.09</v>
      </c>
      <c r="E5" s="53" t="s">
        <v>53</v>
      </c>
      <c r="F5" s="83" t="n">
        <v>15.25</v>
      </c>
      <c r="G5" s="115" t="n">
        <v>1.32</v>
      </c>
      <c r="H5" s="90" t="n">
        <f aca="false">SUM(F5:G5)</f>
        <v>16.57</v>
      </c>
    </row>
    <row r="6" customFormat="false" ht="13.5" hidden="false" customHeight="false" outlineLevel="0" collapsed="false">
      <c r="A6" s="53" t="s">
        <v>253</v>
      </c>
      <c r="B6" s="83" t="n">
        <v>20.38</v>
      </c>
      <c r="C6" s="90" t="n">
        <v>2.46</v>
      </c>
      <c r="D6" s="90" t="n">
        <f aca="false">SUM(B6:C6)</f>
        <v>22.84</v>
      </c>
      <c r="E6" s="53" t="s">
        <v>91</v>
      </c>
      <c r="F6" s="83" t="n">
        <v>17.5</v>
      </c>
      <c r="G6" s="90" t="n">
        <v>1.04</v>
      </c>
      <c r="H6" s="90" t="n">
        <f aca="false">SUM(F6:G6)</f>
        <v>18.54</v>
      </c>
    </row>
    <row r="7" customFormat="false" ht="13.5" hidden="false" customHeight="false" outlineLevel="0" collapsed="false">
      <c r="A7" s="53" t="s">
        <v>231</v>
      </c>
      <c r="B7" s="83" t="n">
        <v>23.3</v>
      </c>
      <c r="C7" s="90" t="n">
        <v>1.3</v>
      </c>
      <c r="D7" s="90" t="n">
        <v>24.6</v>
      </c>
      <c r="E7" s="53" t="s">
        <v>8</v>
      </c>
      <c r="F7" s="83" t="n">
        <v>21.25</v>
      </c>
      <c r="G7" s="90" t="n">
        <v>6.85</v>
      </c>
      <c r="H7" s="90" t="n">
        <f aca="false">SUM(F7:G7)</f>
        <v>28.1</v>
      </c>
    </row>
    <row r="8" customFormat="false" ht="13.5" hidden="false" customHeight="false" outlineLevel="0" collapsed="false">
      <c r="A8" s="53" t="s">
        <v>15</v>
      </c>
      <c r="B8" s="83" t="n">
        <v>22</v>
      </c>
      <c r="C8" s="90" t="n">
        <v>1.57</v>
      </c>
      <c r="D8" s="90" t="n">
        <f aca="false">SUM(B8:C8)</f>
        <v>23.57</v>
      </c>
      <c r="E8" s="53" t="s">
        <v>10</v>
      </c>
      <c r="F8" s="54" t="n">
        <v>22</v>
      </c>
      <c r="G8" s="80" t="n">
        <v>4.56</v>
      </c>
      <c r="H8" s="80" t="n">
        <f aca="false">SUM(F8:G8)</f>
        <v>26.56</v>
      </c>
    </row>
    <row r="9" customFormat="false" ht="13.5" hidden="false" customHeight="false" outlineLevel="0" collapsed="false">
      <c r="A9" s="53" t="s">
        <v>17</v>
      </c>
      <c r="B9" s="83" t="n">
        <v>17.63</v>
      </c>
      <c r="C9" s="90" t="n">
        <v>3.24</v>
      </c>
      <c r="D9" s="90" t="n">
        <f aca="false">SUM(B9:C9)</f>
        <v>20.87</v>
      </c>
      <c r="E9" s="53" t="s">
        <v>12</v>
      </c>
      <c r="F9" s="54" t="n">
        <v>15</v>
      </c>
      <c r="G9" s="80" t="n">
        <v>1.87</v>
      </c>
      <c r="H9" s="80" t="n">
        <f aca="false">SUM(F9:G9)</f>
        <v>16.87</v>
      </c>
    </row>
    <row r="10" customFormat="false" ht="13.5" hidden="false" customHeight="false" outlineLevel="0" collapsed="false">
      <c r="A10" s="53" t="s">
        <v>19</v>
      </c>
      <c r="B10" s="83" t="n">
        <v>20</v>
      </c>
      <c r="C10" s="90" t="n">
        <v>3.86</v>
      </c>
      <c r="D10" s="90" t="n">
        <f aca="false">SUM(B10:C10)</f>
        <v>23.86</v>
      </c>
      <c r="E10" s="53" t="s">
        <v>14</v>
      </c>
      <c r="F10" s="54" t="n">
        <v>18</v>
      </c>
      <c r="G10" s="80" t="n">
        <v>4.23</v>
      </c>
      <c r="H10" s="80" t="n">
        <v>22.23</v>
      </c>
    </row>
    <row r="11" customFormat="false" ht="13.5" hidden="false" customHeight="false" outlineLevel="0" collapsed="false">
      <c r="A11" s="53" t="s">
        <v>23</v>
      </c>
      <c r="B11" s="83" t="n">
        <v>18.5</v>
      </c>
      <c r="C11" s="90" t="n">
        <v>6.13</v>
      </c>
      <c r="D11" s="90" t="n">
        <f aca="false">SUM(B11:C11)</f>
        <v>24.63</v>
      </c>
      <c r="E11" s="53" t="s">
        <v>198</v>
      </c>
      <c r="F11" s="54" t="n">
        <v>25.88</v>
      </c>
      <c r="G11" s="80" t="n">
        <v>5.88</v>
      </c>
      <c r="H11" s="80" t="n">
        <f aca="false">SUM(F11:G11)</f>
        <v>31.76</v>
      </c>
    </row>
    <row r="12" customFormat="false" ht="13.5" hidden="false" customHeight="false" outlineLevel="0" collapsed="false">
      <c r="A12" s="53" t="s">
        <v>25</v>
      </c>
      <c r="B12" s="83" t="n">
        <v>19.71</v>
      </c>
      <c r="C12" s="90" t="n">
        <v>4.89</v>
      </c>
      <c r="D12" s="90" t="n">
        <f aca="false">SUM(B12:C12)</f>
        <v>24.6</v>
      </c>
      <c r="E12" s="53" t="s">
        <v>16</v>
      </c>
      <c r="F12" s="54" t="n">
        <v>17.61</v>
      </c>
      <c r="G12" s="80" t="n">
        <v>2.66</v>
      </c>
      <c r="H12" s="80" t="n">
        <f aca="false">SUM(F12:G12)</f>
        <v>20.27</v>
      </c>
    </row>
    <row r="13" customFormat="false" ht="13.5" hidden="false" customHeight="false" outlineLevel="0" collapsed="false">
      <c r="A13" s="53" t="s">
        <v>27</v>
      </c>
      <c r="B13" s="83" t="n">
        <v>13.99</v>
      </c>
      <c r="C13" s="90" t="n">
        <v>0.36</v>
      </c>
      <c r="D13" s="90" t="n">
        <f aca="false">SUM(B13:C13)</f>
        <v>14.35</v>
      </c>
      <c r="E13" s="53" t="s">
        <v>18</v>
      </c>
      <c r="F13" s="54" t="n">
        <v>20</v>
      </c>
      <c r="G13" s="80" t="n">
        <v>4.69</v>
      </c>
      <c r="H13" s="80" t="n">
        <f aca="false">SUM(F13:G13)</f>
        <v>24.69</v>
      </c>
    </row>
    <row r="14" customFormat="false" ht="13.5" hidden="false" customHeight="false" outlineLevel="0" collapsed="false">
      <c r="A14" s="53" t="s">
        <v>235</v>
      </c>
      <c r="B14" s="83" t="n">
        <v>21</v>
      </c>
      <c r="C14" s="90" t="n">
        <v>4.23</v>
      </c>
      <c r="D14" s="90" t="n">
        <f aca="false">SUM(B14:C14)</f>
        <v>25.23</v>
      </c>
      <c r="E14" s="53" t="s">
        <v>20</v>
      </c>
      <c r="F14" s="54" t="n">
        <v>22</v>
      </c>
      <c r="G14" s="80" t="n">
        <v>3.54</v>
      </c>
      <c r="H14" s="80" t="n">
        <f aca="false">SUM(F14:G14)</f>
        <v>25.54</v>
      </c>
    </row>
    <row r="15" customFormat="false" ht="13.5" hidden="false" customHeight="false" outlineLevel="0" collapsed="false">
      <c r="A15" s="53" t="s">
        <v>31</v>
      </c>
      <c r="B15" s="83" t="n">
        <v>22.25</v>
      </c>
      <c r="C15" s="90" t="n">
        <v>5.4</v>
      </c>
      <c r="D15" s="90" t="n">
        <f aca="false">SUM(B15:C15)</f>
        <v>27.65</v>
      </c>
      <c r="E15" s="53" t="s">
        <v>22</v>
      </c>
      <c r="F15" s="54" t="n">
        <v>22.13</v>
      </c>
      <c r="G15" s="80" t="n">
        <v>7.9</v>
      </c>
      <c r="H15" s="80" t="n">
        <f aca="false">SUM(F15:G15)</f>
        <v>30.03</v>
      </c>
    </row>
    <row r="16" customFormat="false" ht="13.5" hidden="false" customHeight="false" outlineLevel="0" collapsed="false">
      <c r="A16" s="53" t="s">
        <v>35</v>
      </c>
      <c r="B16" s="83" t="n">
        <v>24.5</v>
      </c>
      <c r="C16" s="90" t="n">
        <v>6.57</v>
      </c>
      <c r="D16" s="90" t="n">
        <f aca="false">SUM(B16:C16)</f>
        <v>31.07</v>
      </c>
      <c r="E16" s="53" t="s">
        <v>26</v>
      </c>
      <c r="F16" s="54" t="n">
        <v>17.63</v>
      </c>
      <c r="G16" s="54" t="n">
        <v>0</v>
      </c>
      <c r="H16" s="54" t="n">
        <v>17.63</v>
      </c>
    </row>
    <row r="17" customFormat="false" ht="13.5" hidden="false" customHeight="false" outlineLevel="0" collapsed="false">
      <c r="A17" s="53" t="s">
        <v>37</v>
      </c>
      <c r="B17" s="83" t="n">
        <v>15.8</v>
      </c>
      <c r="C17" s="90" t="n">
        <v>3.76</v>
      </c>
      <c r="D17" s="90" t="n">
        <f aca="false">SUM(B17:C17)</f>
        <v>19.56</v>
      </c>
      <c r="E17" s="53" t="s">
        <v>236</v>
      </c>
      <c r="F17" s="54" t="n">
        <v>24.31</v>
      </c>
      <c r="G17" s="80" t="n">
        <v>6.51</v>
      </c>
      <c r="H17" s="80" t="n">
        <f aca="false">SUM(F17:G17)</f>
        <v>30.82</v>
      </c>
    </row>
    <row r="18" customFormat="false" ht="13.5" hidden="false" customHeight="false" outlineLevel="0" collapsed="false">
      <c r="A18" s="53" t="s">
        <v>39</v>
      </c>
      <c r="B18" s="83" t="n">
        <v>20</v>
      </c>
      <c r="C18" s="90" t="n">
        <v>0</v>
      </c>
      <c r="D18" s="90" t="n">
        <f aca="false">SUM(B18:C18)</f>
        <v>20</v>
      </c>
      <c r="E18" s="53" t="s">
        <v>30</v>
      </c>
      <c r="F18" s="54" t="n">
        <v>22</v>
      </c>
      <c r="G18" s="80" t="n">
        <v>2.41</v>
      </c>
      <c r="H18" s="80" t="n">
        <f aca="false">SUM(F18:G18)</f>
        <v>24.41</v>
      </c>
      <c r="I18" s="54"/>
    </row>
    <row r="19" customFormat="false" ht="13.5" hidden="false" customHeight="false" outlineLevel="0" collapsed="false">
      <c r="A19" s="53" t="s">
        <v>202</v>
      </c>
      <c r="B19" s="83" t="n">
        <v>19.13</v>
      </c>
      <c r="C19" s="90" t="n">
        <v>4.36</v>
      </c>
      <c r="D19" s="90" t="n">
        <f aca="false">SUM(B19:C19)</f>
        <v>23.49</v>
      </c>
      <c r="E19" s="53" t="s">
        <v>158</v>
      </c>
      <c r="F19" s="54" t="n">
        <v>26</v>
      </c>
      <c r="G19" s="80" t="n">
        <v>11.67</v>
      </c>
      <c r="H19" s="80" t="n">
        <f aca="false">SUM(F19:G19)</f>
        <v>37.67</v>
      </c>
    </row>
    <row r="20" customFormat="false" ht="13.5" hidden="false" customHeight="false" outlineLevel="0" collapsed="false">
      <c r="A20" s="53" t="s">
        <v>43</v>
      </c>
      <c r="B20" s="83" t="n">
        <v>21</v>
      </c>
      <c r="C20" s="90" t="n">
        <v>1.46</v>
      </c>
      <c r="D20" s="90" t="n">
        <f aca="false">SUM(B20:C20)</f>
        <v>22.46</v>
      </c>
      <c r="E20" s="53" t="s">
        <v>171</v>
      </c>
      <c r="F20" s="54" t="n">
        <v>25</v>
      </c>
      <c r="G20" s="80" t="n">
        <v>4.67</v>
      </c>
      <c r="H20" s="80" t="n">
        <f aca="false">SUM(F20:G20)</f>
        <v>29.67</v>
      </c>
    </row>
    <row r="21" customFormat="false" ht="13.5" hidden="false" customHeight="false" outlineLevel="0" collapsed="false">
      <c r="A21" s="53" t="s">
        <v>204</v>
      </c>
      <c r="B21" s="83" t="n">
        <v>23.13</v>
      </c>
      <c r="C21" s="90" t="n">
        <v>5.06</v>
      </c>
      <c r="D21" s="90" t="n">
        <f aca="false">SUM(B21:C21)</f>
        <v>28.19</v>
      </c>
      <c r="E21" s="53" t="s">
        <v>54</v>
      </c>
      <c r="F21" s="54" t="n">
        <v>15</v>
      </c>
      <c r="G21" s="54" t="n">
        <v>0.99</v>
      </c>
      <c r="H21" s="54" t="n">
        <f aca="false">SUM(F21:G21)</f>
        <v>15.99</v>
      </c>
    </row>
    <row r="22" customFormat="false" ht="13.5" hidden="false" customHeight="false" outlineLevel="0" collapsed="false">
      <c r="A22" s="53" t="s">
        <v>45</v>
      </c>
      <c r="B22" s="83" t="n">
        <v>25.25</v>
      </c>
      <c r="C22" s="90" t="n">
        <v>10</v>
      </c>
      <c r="D22" s="90" t="n">
        <f aca="false">SUM(B22:C22)</f>
        <v>35.25</v>
      </c>
      <c r="E22" s="53" t="s">
        <v>254</v>
      </c>
      <c r="F22" s="54" t="n">
        <v>15</v>
      </c>
      <c r="G22" s="54" t="n">
        <v>0.1</v>
      </c>
      <c r="H22" s="54" t="n">
        <f aca="false">SUM(F22:G22)</f>
        <v>15.1</v>
      </c>
    </row>
    <row r="23" customFormat="false" ht="13.5" hidden="false" customHeight="false" outlineLevel="0" collapsed="false">
      <c r="A23" s="53" t="s">
        <v>47</v>
      </c>
      <c r="B23" s="83" t="n">
        <v>16.5</v>
      </c>
      <c r="C23" s="90" t="n">
        <v>3.47</v>
      </c>
      <c r="D23" s="90" t="n">
        <f aca="false">SUM(B23:C23)</f>
        <v>19.97</v>
      </c>
      <c r="E23" s="53" t="s">
        <v>255</v>
      </c>
      <c r="F23" s="54" t="n">
        <v>16</v>
      </c>
      <c r="G23" s="80" t="n">
        <v>0.92</v>
      </c>
      <c r="H23" s="80" t="n">
        <f aca="false">SUM(F23:G23)</f>
        <v>16.92</v>
      </c>
    </row>
    <row r="24" customFormat="false" ht="13.5" hidden="false" customHeight="false" outlineLevel="0" collapsed="false">
      <c r="A24" s="53" t="s">
        <v>51</v>
      </c>
      <c r="B24" s="83" t="n">
        <v>19.24</v>
      </c>
      <c r="C24" s="90" t="n">
        <v>2.81</v>
      </c>
      <c r="D24" s="90" t="n">
        <f aca="false">SUM(B24:C24)</f>
        <v>22.05</v>
      </c>
      <c r="E24" s="53" t="s">
        <v>60</v>
      </c>
      <c r="F24" s="54" t="n">
        <v>20.37</v>
      </c>
      <c r="G24" s="80" t="n">
        <v>5.57</v>
      </c>
      <c r="H24" s="80" t="n">
        <f aca="false">SUM(F24:G24)</f>
        <v>25.94</v>
      </c>
    </row>
    <row r="25" customFormat="false" ht="13.5" hidden="false" customHeight="false" outlineLevel="0" collapsed="false">
      <c r="A25" s="53" t="s">
        <v>55</v>
      </c>
      <c r="B25" s="83" t="n">
        <v>10</v>
      </c>
      <c r="C25" s="115" t="n">
        <v>0</v>
      </c>
      <c r="D25" s="90" t="n">
        <f aca="false">SUM(B25:C25)</f>
        <v>10</v>
      </c>
      <c r="E25" s="53"/>
      <c r="F25" s="54"/>
      <c r="G25" s="80"/>
      <c r="H25" s="80"/>
    </row>
    <row r="26" customFormat="false" ht="13.5" hidden="false" customHeight="false" outlineLevel="0" collapsed="false">
      <c r="E26" s="53"/>
      <c r="F26" s="54"/>
      <c r="G26" s="80"/>
      <c r="H26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29" customFormat="false" ht="13.5" hidden="false" customHeight="false" outlineLevel="0" collapsed="false">
      <c r="B29" s="0"/>
      <c r="C29" s="0"/>
      <c r="F29" s="0"/>
      <c r="G29" s="0"/>
      <c r="H29" s="0"/>
    </row>
    <row r="30" customFormat="false" ht="13.5" hidden="false" customHeight="false" outlineLevel="0" collapsed="false">
      <c r="A30" s="0" t="s">
        <v>66</v>
      </c>
      <c r="B30" s="0"/>
      <c r="C30" s="0"/>
      <c r="F30" s="0"/>
      <c r="G30" s="0"/>
      <c r="H30" s="0"/>
    </row>
    <row r="31" customFormat="false" ht="13.5" hidden="false" customHeight="false" outlineLevel="0" collapsed="false">
      <c r="A31" s="0" t="s">
        <v>67</v>
      </c>
      <c r="B31" s="0"/>
      <c r="C31" s="0"/>
      <c r="F31" s="0"/>
      <c r="G31" s="0"/>
      <c r="H31" s="0"/>
    </row>
    <row r="32" customFormat="false" ht="13.5" hidden="false" customHeight="false" outlineLevel="0" collapsed="false">
      <c r="A32" s="0" t="s">
        <v>68</v>
      </c>
      <c r="B32" s="0"/>
      <c r="C32" s="0"/>
      <c r="F32" s="0"/>
      <c r="G32" s="0"/>
      <c r="H32" s="0"/>
    </row>
    <row r="33" customFormat="false" ht="13.5" hidden="false" customHeight="false" outlineLevel="0" collapsed="false">
      <c r="A33" s="0" t="s">
        <v>69</v>
      </c>
      <c r="B33" s="0"/>
      <c r="C33" s="0"/>
      <c r="F33" s="0"/>
      <c r="G33" s="0"/>
      <c r="H33" s="0"/>
    </row>
    <row r="34" customFormat="false" ht="13.5" hidden="false" customHeight="false" outlineLevel="0" collapsed="false">
      <c r="A34" s="0" t="s">
        <v>70</v>
      </c>
      <c r="B34" s="0"/>
      <c r="C34" s="0"/>
      <c r="F34" s="0"/>
      <c r="G34" s="0"/>
      <c r="H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2.24"/>
    <col collapsed="false" customWidth="true" hidden="false" outlineLevel="0" max="7" min="6" style="0" width="6.62"/>
    <col collapsed="false" customWidth="true" hidden="false" outlineLevel="0" max="8" min="8" style="0" width="5.37"/>
    <col collapsed="false" customWidth="true" hidden="false" outlineLevel="0" max="9" min="9" style="0" width="3.99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56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4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1.25</v>
      </c>
      <c r="G7" s="80" t="n">
        <v>8.25</v>
      </c>
      <c r="H7" s="80" t="n">
        <v>29.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19.25</v>
      </c>
      <c r="G8" s="80" t="n">
        <v>1.29</v>
      </c>
      <c r="H8" s="80" t="n">
        <v>20.5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3.48</v>
      </c>
      <c r="G9" s="80" t="n">
        <v>0.43</v>
      </c>
      <c r="H9" s="80" t="n">
        <v>13.91</v>
      </c>
    </row>
    <row r="10" customFormat="false" ht="13.5" hidden="false" customHeight="false" outlineLevel="0" collapsed="false">
      <c r="A10" s="53" t="s">
        <v>76</v>
      </c>
      <c r="B10" s="80" t="n">
        <v>19</v>
      </c>
      <c r="C10" s="80" t="n">
        <v>0</v>
      </c>
      <c r="D10" s="80" t="n">
        <v>19</v>
      </c>
      <c r="E10" s="53" t="s">
        <v>100</v>
      </c>
      <c r="F10" s="80" t="n">
        <v>15.78</v>
      </c>
      <c r="G10" s="80" t="n">
        <v>5.3</v>
      </c>
      <c r="H10" s="80" t="n">
        <v>21.08</v>
      </c>
    </row>
    <row r="11" customFormat="false" ht="13.5" hidden="false" customHeight="false" outlineLevel="0" collapsed="false">
      <c r="A11" s="53" t="s">
        <v>103</v>
      </c>
      <c r="B11" s="80" t="n">
        <v>17</v>
      </c>
      <c r="C11" s="80" t="n">
        <v>6.7</v>
      </c>
      <c r="D11" s="80" t="n">
        <v>23.7</v>
      </c>
      <c r="E11" s="53" t="s">
        <v>209</v>
      </c>
      <c r="F11" s="80" t="n">
        <v>25.88</v>
      </c>
      <c r="G11" s="80" t="n">
        <v>5.88</v>
      </c>
      <c r="H11" s="80" t="n">
        <v>31.76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2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102</v>
      </c>
      <c r="F13" s="80" t="n">
        <v>16.5</v>
      </c>
      <c r="G13" s="80" t="n">
        <v>3.38</v>
      </c>
      <c r="H13" s="80" t="n">
        <v>19.88</v>
      </c>
    </row>
    <row r="14" customFormat="false" ht="13.5" hidden="false" customHeight="false" outlineLevel="0" collapsed="false">
      <c r="A14" s="53" t="s">
        <v>240</v>
      </c>
      <c r="B14" s="80" t="n">
        <v>22</v>
      </c>
      <c r="C14" s="80" t="n">
        <v>4.53</v>
      </c>
      <c r="D14" s="80" t="n">
        <v>26.53</v>
      </c>
      <c r="E14" s="53" t="s">
        <v>104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2</v>
      </c>
      <c r="G15" s="80" t="n">
        <v>7.33</v>
      </c>
      <c r="H15" s="80" t="n">
        <v>29.33</v>
      </c>
    </row>
    <row r="16" customFormat="false" ht="13.5" hidden="false" customHeight="false" outlineLevel="0" collapsed="false">
      <c r="A16" s="53" t="s">
        <v>83</v>
      </c>
      <c r="B16" s="80" t="n">
        <v>23</v>
      </c>
      <c r="C16" s="80" t="n">
        <v>6.57</v>
      </c>
      <c r="D16" s="80" t="n">
        <v>29.57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4.31</v>
      </c>
      <c r="G17" s="80" t="n">
        <v>6.51</v>
      </c>
      <c r="H17" s="80" t="n">
        <v>30.82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1.75</v>
      </c>
      <c r="G18" s="80" t="n">
        <v>2.02</v>
      </c>
      <c r="H18" s="80" t="n">
        <v>23.77</v>
      </c>
    </row>
    <row r="19" customFormat="false" ht="13.5" hidden="false" customHeight="false" outlineLevel="0" collapsed="false">
      <c r="A19" s="53" t="s">
        <v>210</v>
      </c>
      <c r="B19" s="80" t="n">
        <v>18.15</v>
      </c>
      <c r="C19" s="80" t="n">
        <v>4.52</v>
      </c>
      <c r="D19" s="80" t="n">
        <v>22.67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109</v>
      </c>
      <c r="B22" s="80" t="n">
        <v>25</v>
      </c>
      <c r="C22" s="80" t="n">
        <v>7.1</v>
      </c>
      <c r="D22" s="80" t="n">
        <v>32.1</v>
      </c>
      <c r="E22" s="53" t="s">
        <v>90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41</v>
      </c>
      <c r="B23" s="80" t="n">
        <v>16.75</v>
      </c>
      <c r="C23" s="80" t="n">
        <v>0.07</v>
      </c>
      <c r="D23" s="80" t="n">
        <v>16.82</v>
      </c>
      <c r="E23" s="53" t="s">
        <v>92</v>
      </c>
      <c r="F23" s="80" t="n">
        <v>15.75</v>
      </c>
      <c r="G23" s="80" t="n">
        <v>1.3</v>
      </c>
      <c r="H23" s="80" t="n">
        <v>17.05</v>
      </c>
    </row>
    <row r="24" customFormat="false" ht="13.5" hidden="false" customHeight="false" outlineLevel="0" collapsed="false">
      <c r="A24" s="53" t="s">
        <v>51</v>
      </c>
      <c r="B24" s="80" t="n">
        <v>20.5</v>
      </c>
      <c r="C24" s="80" t="n">
        <v>2.81</v>
      </c>
      <c r="D24" s="80" t="n">
        <v>23.31</v>
      </c>
      <c r="E24" s="53" t="s">
        <v>94</v>
      </c>
      <c r="F24" s="80" t="n">
        <v>20.37</v>
      </c>
      <c r="G24" s="80" t="n">
        <v>5.57</v>
      </c>
      <c r="H24" s="80" t="n">
        <v>25.94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  <c r="I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22"/>
      <c r="I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7" width="6.62"/>
    <col collapsed="false" customWidth="true" hidden="false" outlineLevel="0" max="4" min="4" style="27" width="5.37"/>
    <col collapsed="false" customWidth="true" hidden="false" outlineLevel="0" max="5" min="5" style="0" width="27.74"/>
    <col collapsed="false" customWidth="true" hidden="false" outlineLevel="0" max="7" min="6" style="27" width="6.62"/>
    <col collapsed="false" customWidth="true" hidden="false" outlineLevel="0" max="8" min="8" style="27" width="5.37"/>
  </cols>
  <sheetData>
    <row r="2" customFormat="false" ht="13.5" hidden="false" customHeight="false" outlineLevel="0" collapsed="false">
      <c r="A2" s="84" t="s">
        <v>0</v>
      </c>
      <c r="B2" s="84"/>
      <c r="C2" s="84"/>
      <c r="D2" s="69" t="n">
        <v>2016</v>
      </c>
      <c r="E2" s="84" t="s">
        <v>257</v>
      </c>
      <c r="F2" s="69"/>
      <c r="G2" s="69"/>
      <c r="H2" s="69"/>
      <c r="I2" s="69"/>
    </row>
    <row r="3" customFormat="false" ht="13.5" hidden="false" customHeight="false" outlineLevel="0" collapsed="false">
      <c r="A3" s="93"/>
      <c r="B3" s="2" t="s">
        <v>2</v>
      </c>
      <c r="C3" s="2" t="s">
        <v>2</v>
      </c>
      <c r="D3" s="94"/>
      <c r="E3" s="93"/>
      <c r="F3" s="2" t="s">
        <v>2</v>
      </c>
      <c r="G3" s="2" t="s">
        <v>2</v>
      </c>
      <c r="H3" s="9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91</v>
      </c>
      <c r="F5" s="80" t="n">
        <v>17.5</v>
      </c>
      <c r="G5" s="80" t="n">
        <v>1.04</v>
      </c>
      <c r="H5" s="80" t="n">
        <v>18.54</v>
      </c>
    </row>
    <row r="6" customFormat="false" ht="13.5" hidden="false" customHeight="false" outlineLevel="0" collapsed="false">
      <c r="A6" s="53" t="s">
        <v>197</v>
      </c>
      <c r="B6" s="80" t="n">
        <v>21</v>
      </c>
      <c r="C6" s="80" t="n">
        <v>2.72</v>
      </c>
      <c r="D6" s="80" t="n">
        <v>23.72</v>
      </c>
      <c r="E6" s="53" t="s">
        <v>8</v>
      </c>
      <c r="F6" s="80" t="n">
        <v>21.25</v>
      </c>
      <c r="G6" s="80" t="n">
        <v>8.25</v>
      </c>
      <c r="H6" s="80" t="n">
        <v>29.5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10</v>
      </c>
      <c r="F7" s="80" t="n">
        <v>19</v>
      </c>
      <c r="G7" s="80" t="n">
        <v>0.84</v>
      </c>
      <c r="H7" s="80" t="n">
        <v>19.84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232</v>
      </c>
      <c r="F8" s="80" t="n">
        <v>14</v>
      </c>
      <c r="G8" s="80" t="n">
        <v>0</v>
      </c>
      <c r="H8" s="80" t="n">
        <v>14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14</v>
      </c>
      <c r="F9" s="80" t="n">
        <v>14</v>
      </c>
      <c r="G9" s="80" t="n">
        <v>4.3</v>
      </c>
      <c r="H9" s="80" t="n">
        <v>18.3</v>
      </c>
    </row>
    <row r="10" customFormat="false" ht="13.5" hidden="false" customHeight="false" outlineLevel="0" collapsed="false">
      <c r="A10" s="53" t="s">
        <v>19</v>
      </c>
      <c r="B10" s="80" t="n">
        <v>18.75</v>
      </c>
      <c r="C10" s="80" t="n">
        <v>0</v>
      </c>
      <c r="D10" s="80" t="n">
        <v>18.75</v>
      </c>
      <c r="E10" s="53" t="s">
        <v>233</v>
      </c>
      <c r="F10" s="80" t="n">
        <v>25.25</v>
      </c>
      <c r="G10" s="80" t="n">
        <v>7.64</v>
      </c>
      <c r="H10" s="80" t="n">
        <v>32.89</v>
      </c>
    </row>
    <row r="11" customFormat="false" ht="13.5" hidden="false" customHeight="false" outlineLevel="0" collapsed="false">
      <c r="A11" s="53" t="s">
        <v>23</v>
      </c>
      <c r="B11" s="80" t="n">
        <v>17.13</v>
      </c>
      <c r="C11" s="80" t="n">
        <v>6.4</v>
      </c>
      <c r="D11" s="80" t="n">
        <v>23.53</v>
      </c>
      <c r="E11" s="53" t="s">
        <v>234</v>
      </c>
      <c r="F11" s="80" t="n">
        <v>17.61</v>
      </c>
      <c r="G11" s="80" t="n">
        <v>2.66</v>
      </c>
      <c r="H11" s="80" t="n">
        <v>20.27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8</v>
      </c>
      <c r="F12" s="80" t="n">
        <v>20</v>
      </c>
      <c r="G12" s="80" t="n">
        <v>4.69</v>
      </c>
      <c r="H12" s="80" t="n">
        <v>24.69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79</v>
      </c>
      <c r="F13" s="80" t="n">
        <v>22</v>
      </c>
      <c r="G13" s="80" t="n">
        <v>3.54</v>
      </c>
      <c r="H13" s="80" t="n">
        <v>25.54</v>
      </c>
    </row>
    <row r="14" customFormat="false" ht="13.5" hidden="false" customHeight="false" outlineLevel="0" collapsed="false">
      <c r="A14" s="53" t="s">
        <v>235</v>
      </c>
      <c r="B14" s="80" t="n">
        <v>21</v>
      </c>
      <c r="C14" s="80" t="n">
        <v>4.56</v>
      </c>
      <c r="D14" s="80" t="n">
        <v>25.56</v>
      </c>
      <c r="E14" s="53" t="s">
        <v>22</v>
      </c>
      <c r="F14" s="80" t="n">
        <v>21.5</v>
      </c>
      <c r="G14" s="80" t="n">
        <v>6.54</v>
      </c>
      <c r="H14" s="80" t="n">
        <v>28.0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6</v>
      </c>
      <c r="F15" s="80" t="n">
        <v>19.13</v>
      </c>
      <c r="G15" s="80" t="n">
        <v>0</v>
      </c>
      <c r="H15" s="80" t="n">
        <v>19.13</v>
      </c>
    </row>
    <row r="16" customFormat="false" ht="13.5" hidden="false" customHeight="false" outlineLevel="0" collapsed="false">
      <c r="A16" s="53" t="s">
        <v>83</v>
      </c>
      <c r="B16" s="80" t="n">
        <v>24.5</v>
      </c>
      <c r="C16" s="80" t="n">
        <v>7.42</v>
      </c>
      <c r="D16" s="80" t="n">
        <v>31.92</v>
      </c>
      <c r="E16" s="53" t="s">
        <v>236</v>
      </c>
      <c r="F16" s="80" t="n">
        <v>21.42</v>
      </c>
      <c r="G16" s="80" t="n">
        <v>6.23</v>
      </c>
      <c r="H16" s="80" t="n">
        <v>27.65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30</v>
      </c>
      <c r="F17" s="80" t="n">
        <v>22</v>
      </c>
      <c r="G17" s="80" t="n">
        <v>2.69</v>
      </c>
      <c r="H17" s="80" t="n">
        <v>24.69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106</v>
      </c>
      <c r="F18" s="80" t="n">
        <v>26</v>
      </c>
      <c r="G18" s="80" t="n">
        <v>11.67</v>
      </c>
      <c r="H18" s="80" t="n">
        <v>37.67</v>
      </c>
    </row>
    <row r="19" customFormat="false" ht="13.5" hidden="false" customHeight="false" outlineLevel="0" collapsed="false">
      <c r="A19" s="53" t="s">
        <v>202</v>
      </c>
      <c r="B19" s="80" t="n">
        <v>18.25</v>
      </c>
      <c r="C19" s="80" t="n">
        <v>4.52</v>
      </c>
      <c r="D19" s="80" t="n">
        <v>22.77</v>
      </c>
      <c r="E19" s="53" t="s">
        <v>171</v>
      </c>
      <c r="F19" s="80" t="n">
        <v>25</v>
      </c>
      <c r="G19" s="80" t="n">
        <v>4.67</v>
      </c>
      <c r="H19" s="80" t="n">
        <v>29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54</v>
      </c>
      <c r="F20" s="80" t="n">
        <v>15</v>
      </c>
      <c r="G20" s="80" t="n">
        <v>0.99</v>
      </c>
      <c r="H20" s="80" t="n">
        <v>15.99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56</v>
      </c>
      <c r="F21" s="80" t="n">
        <v>15</v>
      </c>
      <c r="G21" s="80" t="n">
        <v>0.1</v>
      </c>
      <c r="H21" s="80" t="n">
        <v>15.1</v>
      </c>
    </row>
    <row r="22" customFormat="false" ht="13.5" hidden="false" customHeight="false" outlineLevel="0" collapsed="false">
      <c r="A22" s="53" t="s">
        <v>45</v>
      </c>
      <c r="B22" s="80" t="n">
        <v>23.13</v>
      </c>
      <c r="C22" s="80" t="n">
        <v>4.93</v>
      </c>
      <c r="D22" s="80" t="n">
        <v>28.06</v>
      </c>
      <c r="E22" s="53" t="s">
        <v>58</v>
      </c>
      <c r="F22" s="80" t="n">
        <v>14</v>
      </c>
      <c r="G22" s="80" t="n">
        <v>0.59</v>
      </c>
      <c r="H22" s="80" t="n">
        <v>14.59</v>
      </c>
    </row>
    <row r="23" customFormat="false" ht="13.5" hidden="false" customHeight="false" outlineLevel="0" collapsed="false">
      <c r="A23" s="53" t="s">
        <v>237</v>
      </c>
      <c r="B23" s="80" t="n">
        <v>16.25</v>
      </c>
      <c r="C23" s="80" t="n">
        <v>3.47</v>
      </c>
      <c r="D23" s="80" t="n">
        <v>19.72</v>
      </c>
      <c r="E23" s="53" t="s">
        <v>60</v>
      </c>
      <c r="F23" s="80" t="n">
        <v>20.37</v>
      </c>
      <c r="G23" s="80" t="n">
        <v>5.57</v>
      </c>
      <c r="H23" s="80" t="n">
        <v>25.94</v>
      </c>
    </row>
    <row r="24" customFormat="false" ht="13.5" hidden="false" customHeight="false" outlineLevel="0" collapsed="false">
      <c r="A24" s="53" t="s">
        <v>51</v>
      </c>
      <c r="B24" s="80" t="n">
        <v>19.24</v>
      </c>
      <c r="C24" s="80" t="n">
        <v>2.81</v>
      </c>
      <c r="D24" s="80" t="n">
        <v>22.05</v>
      </c>
      <c r="E24" s="53"/>
      <c r="F24" s="80"/>
      <c r="G24" s="80"/>
      <c r="H24" s="80"/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6" customFormat="false" ht="13.5" hidden="false" customHeight="false" outlineLevel="0" collapsed="false">
      <c r="A26" s="53" t="s">
        <v>55</v>
      </c>
      <c r="B26" s="80" t="n">
        <v>10</v>
      </c>
      <c r="C26" s="80" t="n">
        <v>0</v>
      </c>
      <c r="D26" s="80" t="n">
        <v>10</v>
      </c>
      <c r="E26" s="53"/>
      <c r="F26" s="80"/>
      <c r="G26" s="80"/>
      <c r="H26" s="80"/>
    </row>
    <row r="28" customFormat="false" ht="14.45" hidden="false" customHeight="true" outlineLevel="0" collapsed="false">
      <c r="A28" s="64" t="s">
        <v>146</v>
      </c>
      <c r="B28" s="65"/>
      <c r="C28" s="65"/>
      <c r="D28" s="65"/>
      <c r="E28" s="65"/>
      <c r="F28" s="65"/>
      <c r="G28" s="66"/>
      <c r="H28" s="73"/>
    </row>
    <row r="29" customFormat="false" ht="13.5" hidden="false" customHeight="false" outlineLevel="0" collapsed="false">
      <c r="A29" s="67" t="s">
        <v>65</v>
      </c>
      <c r="B29" s="92"/>
      <c r="C29" s="92"/>
      <c r="D29" s="92"/>
      <c r="E29" s="92"/>
      <c r="F29" s="92"/>
      <c r="G29" s="22"/>
      <c r="H29" s="68"/>
    </row>
    <row r="30" customFormat="false" ht="13.5" hidden="false" customHeight="false" outlineLevel="0" collapsed="false">
      <c r="B30" s="0"/>
      <c r="C30" s="0"/>
      <c r="D30" s="0"/>
      <c r="F30" s="0"/>
      <c r="G30" s="0"/>
      <c r="H30" s="0"/>
    </row>
    <row r="31" customFormat="false" ht="13.5" hidden="false" customHeight="false" outlineLevel="0" collapsed="false">
      <c r="A31" s="0" t="s">
        <v>66</v>
      </c>
      <c r="B31" s="0"/>
      <c r="C31" s="0"/>
      <c r="D31" s="0"/>
      <c r="F31" s="0"/>
      <c r="G31" s="0"/>
      <c r="H31" s="0"/>
    </row>
    <row r="32" customFormat="false" ht="13.5" hidden="false" customHeight="false" outlineLevel="0" collapsed="false">
      <c r="A32" s="0" t="s">
        <v>67</v>
      </c>
      <c r="B32" s="0"/>
      <c r="C32" s="0"/>
      <c r="D32" s="0"/>
      <c r="F32" s="0"/>
      <c r="G32" s="0"/>
      <c r="H32" s="0"/>
    </row>
    <row r="33" customFormat="false" ht="13.5" hidden="false" customHeight="false" outlineLevel="0" collapsed="false">
      <c r="A33" s="0" t="s">
        <v>68</v>
      </c>
      <c r="B33" s="0"/>
      <c r="C33" s="0"/>
      <c r="D33" s="0"/>
      <c r="F33" s="0"/>
      <c r="G33" s="0"/>
      <c r="H33" s="0"/>
    </row>
    <row r="34" customFormat="false" ht="13.5" hidden="false" customHeight="false" outlineLevel="0" collapsed="false">
      <c r="A34" s="0" t="s">
        <v>69</v>
      </c>
      <c r="B34" s="0"/>
      <c r="C34" s="0"/>
      <c r="D34" s="0"/>
      <c r="F34" s="0"/>
      <c r="G34" s="0"/>
      <c r="H34" s="0"/>
    </row>
    <row r="35" customFormat="false" ht="13.5" hidden="false" customHeight="false" outlineLevel="0" collapsed="false">
      <c r="A35" s="0" t="s">
        <v>70</v>
      </c>
      <c r="B35" s="0"/>
      <c r="C35" s="0"/>
      <c r="D35" s="0"/>
      <c r="F35" s="0"/>
      <c r="G35" s="0"/>
      <c r="H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24"/>
    <col collapsed="false" customWidth="true" hidden="false" outlineLevel="0" max="7" min="6" style="0" width="6.86"/>
    <col collapsed="false" customWidth="true" hidden="false" outlineLevel="0" max="8" min="8" style="0" width="7.37"/>
  </cols>
  <sheetData>
    <row r="2" customFormat="false" ht="13.5" hidden="false" customHeight="false" outlineLevel="0" collapsed="false">
      <c r="A2" s="84" t="s">
        <v>0</v>
      </c>
      <c r="B2" s="84"/>
      <c r="C2" s="84"/>
      <c r="D2" s="69"/>
      <c r="E2" s="84" t="s">
        <v>258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30"/>
      <c r="E3" s="116"/>
      <c r="F3" s="2" t="s">
        <v>2</v>
      </c>
      <c r="G3" s="2" t="s">
        <v>2</v>
      </c>
      <c r="H3" s="30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53" t="s">
        <v>11</v>
      </c>
      <c r="B5" s="80" t="n">
        <v>21.17</v>
      </c>
      <c r="C5" s="80" t="n">
        <v>2.92</v>
      </c>
      <c r="D5" s="80" t="n">
        <v>24.09</v>
      </c>
      <c r="E5" s="53" t="s">
        <v>55</v>
      </c>
      <c r="F5" s="80" t="n">
        <v>9</v>
      </c>
      <c r="G5" s="80" t="n">
        <v>0</v>
      </c>
      <c r="H5" s="80" t="n">
        <v>9</v>
      </c>
    </row>
    <row r="6" customFormat="false" ht="13.5" hidden="false" customHeight="false" outlineLevel="0" collapsed="false">
      <c r="A6" s="53" t="s">
        <v>208</v>
      </c>
      <c r="B6" s="80" t="n">
        <v>21</v>
      </c>
      <c r="C6" s="80" t="n">
        <v>2.72</v>
      </c>
      <c r="D6" s="80" t="n">
        <v>23.72</v>
      </c>
      <c r="E6" s="53" t="s">
        <v>91</v>
      </c>
      <c r="F6" s="80" t="n">
        <v>17.5</v>
      </c>
      <c r="G6" s="80" t="n">
        <v>1.04</v>
      </c>
      <c r="H6" s="80" t="n">
        <v>18.54</v>
      </c>
    </row>
    <row r="7" customFormat="false" ht="13.5" hidden="false" customHeight="false" outlineLevel="0" collapsed="false">
      <c r="A7" s="53" t="s">
        <v>231</v>
      </c>
      <c r="B7" s="80" t="n">
        <v>23.3</v>
      </c>
      <c r="C7" s="80" t="n">
        <v>1.3</v>
      </c>
      <c r="D7" s="80" t="n">
        <v>24.6</v>
      </c>
      <c r="E7" s="53" t="s">
        <v>97</v>
      </c>
      <c r="F7" s="80" t="n">
        <v>20.5</v>
      </c>
      <c r="G7" s="80" t="n">
        <v>0</v>
      </c>
      <c r="H7" s="80" t="n">
        <v>20.5</v>
      </c>
    </row>
    <row r="8" customFormat="false" ht="13.5" hidden="false" customHeight="false" outlineLevel="0" collapsed="false">
      <c r="A8" s="53" t="s">
        <v>15</v>
      </c>
      <c r="B8" s="80" t="n">
        <v>22</v>
      </c>
      <c r="C8" s="80" t="n">
        <v>1.57</v>
      </c>
      <c r="D8" s="80" t="n">
        <v>23.57</v>
      </c>
      <c r="E8" s="53" t="s">
        <v>98</v>
      </c>
      <c r="F8" s="80" t="n">
        <v>24.31</v>
      </c>
      <c r="G8" s="80" t="n">
        <v>8.76</v>
      </c>
      <c r="H8" s="80" t="n">
        <v>33.07</v>
      </c>
    </row>
    <row r="9" customFormat="false" ht="13.5" hidden="false" customHeight="false" outlineLevel="0" collapsed="false">
      <c r="A9" s="53" t="s">
        <v>17</v>
      </c>
      <c r="B9" s="80" t="n">
        <v>17.63</v>
      </c>
      <c r="C9" s="80" t="n">
        <v>3.24</v>
      </c>
      <c r="D9" s="80" t="n">
        <v>20.87</v>
      </c>
      <c r="E9" s="53" t="s">
        <v>99</v>
      </c>
      <c r="F9" s="80" t="n">
        <v>16</v>
      </c>
      <c r="G9" s="80" t="n">
        <v>2.11</v>
      </c>
      <c r="H9" s="80" t="n">
        <v>18.11</v>
      </c>
    </row>
    <row r="10" customFormat="false" ht="13.5" hidden="false" customHeight="false" outlineLevel="0" collapsed="false">
      <c r="A10" s="53" t="s">
        <v>76</v>
      </c>
      <c r="B10" s="80" t="n">
        <v>21</v>
      </c>
      <c r="C10" s="80" t="n">
        <v>5.76</v>
      </c>
      <c r="D10" s="80" t="n">
        <v>26.76</v>
      </c>
      <c r="E10" s="53" t="s">
        <v>100</v>
      </c>
      <c r="F10" s="80" t="n">
        <v>20</v>
      </c>
      <c r="G10" s="80" t="n">
        <v>5.92</v>
      </c>
      <c r="H10" s="80" t="n">
        <v>25.92</v>
      </c>
    </row>
    <row r="11" customFormat="false" ht="13.5" hidden="false" customHeight="false" outlineLevel="0" collapsed="false">
      <c r="A11" s="53" t="s">
        <v>103</v>
      </c>
      <c r="B11" s="80" t="n">
        <v>19.75</v>
      </c>
      <c r="C11" s="80" t="n">
        <v>5.05</v>
      </c>
      <c r="D11" s="80" t="n">
        <v>24.8</v>
      </c>
      <c r="E11" s="53" t="s">
        <v>209</v>
      </c>
      <c r="F11" s="80" t="n">
        <v>32</v>
      </c>
      <c r="G11" s="80" t="n">
        <v>6.96</v>
      </c>
      <c r="H11" s="80" t="n">
        <v>38.96</v>
      </c>
    </row>
    <row r="12" customFormat="false" ht="13.5" hidden="false" customHeight="false" outlineLevel="0" collapsed="false">
      <c r="A12" s="53" t="s">
        <v>25</v>
      </c>
      <c r="B12" s="80" t="n">
        <v>19.71</v>
      </c>
      <c r="C12" s="80" t="n">
        <v>4.89</v>
      </c>
      <c r="D12" s="80" t="n">
        <v>24.6</v>
      </c>
      <c r="E12" s="53" t="s">
        <v>77</v>
      </c>
      <c r="F12" s="80" t="n">
        <v>17.61</v>
      </c>
      <c r="G12" s="80" t="n">
        <v>2.66</v>
      </c>
      <c r="H12" s="80" t="n">
        <v>20.77</v>
      </c>
    </row>
    <row r="13" customFormat="false" ht="13.5" hidden="false" customHeight="false" outlineLevel="0" collapsed="false">
      <c r="A13" s="53" t="s">
        <v>80</v>
      </c>
      <c r="B13" s="80" t="n">
        <v>13.99</v>
      </c>
      <c r="C13" s="80" t="n">
        <v>0.36</v>
      </c>
      <c r="D13" s="80" t="n">
        <v>14.35</v>
      </c>
      <c r="E13" s="86" t="s">
        <v>102</v>
      </c>
      <c r="F13" s="80" t="n">
        <v>20</v>
      </c>
      <c r="G13" s="80" t="n">
        <v>4.69</v>
      </c>
      <c r="H13" s="80" t="n">
        <v>24.69</v>
      </c>
    </row>
    <row r="14" customFormat="false" ht="13.5" hidden="false" customHeight="false" outlineLevel="0" collapsed="false">
      <c r="A14" s="53" t="s">
        <v>240</v>
      </c>
      <c r="B14" s="80" t="n">
        <v>21</v>
      </c>
      <c r="C14" s="80" t="n">
        <v>4.23</v>
      </c>
      <c r="D14" s="80" t="n">
        <v>25.23</v>
      </c>
      <c r="E14" s="53" t="s">
        <v>104</v>
      </c>
      <c r="F14" s="80" t="n">
        <v>22</v>
      </c>
      <c r="G14" s="80" t="n">
        <v>3.54</v>
      </c>
      <c r="H14" s="80" t="n">
        <v>25.54</v>
      </c>
    </row>
    <row r="15" customFormat="false" ht="13.5" hidden="false" customHeight="false" outlineLevel="0" collapsed="false">
      <c r="A15" s="53" t="s">
        <v>31</v>
      </c>
      <c r="B15" s="80" t="n">
        <v>21</v>
      </c>
      <c r="C15" s="80" t="n">
        <v>8.4</v>
      </c>
      <c r="D15" s="80" t="n">
        <v>29.4</v>
      </c>
      <c r="E15" s="53" t="s">
        <v>22</v>
      </c>
      <c r="F15" s="80" t="n">
        <v>24.38</v>
      </c>
      <c r="G15" s="80" t="n">
        <v>4.57</v>
      </c>
      <c r="H15" s="80" t="n">
        <v>28.95</v>
      </c>
    </row>
    <row r="16" customFormat="false" ht="13.5" hidden="false" customHeight="false" outlineLevel="0" collapsed="false">
      <c r="A16" s="53" t="s">
        <v>83</v>
      </c>
      <c r="B16" s="80" t="n">
        <v>24</v>
      </c>
      <c r="C16" s="80" t="n">
        <v>5.97</v>
      </c>
      <c r="D16" s="80" t="n">
        <v>29.97</v>
      </c>
      <c r="E16" s="53" t="s">
        <v>26</v>
      </c>
      <c r="F16" s="80" t="n">
        <v>17.63</v>
      </c>
      <c r="G16" s="80" t="n">
        <v>0</v>
      </c>
      <c r="H16" s="80" t="n">
        <v>17.63</v>
      </c>
    </row>
    <row r="17" customFormat="false" ht="13.5" hidden="false" customHeight="false" outlineLevel="0" collapsed="false">
      <c r="A17" s="53" t="s">
        <v>37</v>
      </c>
      <c r="B17" s="80" t="n">
        <v>15.8</v>
      </c>
      <c r="C17" s="80" t="n">
        <v>3.76</v>
      </c>
      <c r="D17" s="80" t="n">
        <v>19.56</v>
      </c>
      <c r="E17" s="53" t="s">
        <v>236</v>
      </c>
      <c r="F17" s="80" t="n">
        <v>24.31</v>
      </c>
      <c r="G17" s="80" t="n">
        <v>6.8</v>
      </c>
      <c r="H17" s="80" t="n">
        <v>31.11</v>
      </c>
    </row>
    <row r="18" customFormat="false" ht="13.5" hidden="false" customHeight="false" outlineLevel="0" collapsed="false">
      <c r="A18" s="53" t="s">
        <v>39</v>
      </c>
      <c r="B18" s="80" t="n">
        <v>20</v>
      </c>
      <c r="C18" s="80" t="n">
        <v>0</v>
      </c>
      <c r="D18" s="80" t="n">
        <v>20</v>
      </c>
      <c r="E18" s="53" t="s">
        <v>30</v>
      </c>
      <c r="F18" s="80" t="n">
        <v>22.5</v>
      </c>
      <c r="G18" s="80" t="n">
        <v>5.73</v>
      </c>
      <c r="H18" s="80" t="n">
        <v>28.23</v>
      </c>
    </row>
    <row r="19" customFormat="false" ht="13.5" hidden="false" customHeight="false" outlineLevel="0" collapsed="false">
      <c r="A19" s="53" t="s">
        <v>210</v>
      </c>
      <c r="B19" s="80" t="n">
        <v>20.63</v>
      </c>
      <c r="C19" s="80" t="n">
        <v>30.2</v>
      </c>
      <c r="D19" s="80" t="n">
        <v>23.83</v>
      </c>
      <c r="E19" s="53" t="s">
        <v>106</v>
      </c>
      <c r="F19" s="80" t="n">
        <v>26</v>
      </c>
      <c r="G19" s="80" t="n">
        <v>11.67</v>
      </c>
      <c r="H19" s="80" t="n">
        <v>37.67</v>
      </c>
    </row>
    <row r="20" customFormat="false" ht="13.5" hidden="false" customHeight="false" outlineLevel="0" collapsed="false">
      <c r="A20" s="53" t="s">
        <v>43</v>
      </c>
      <c r="B20" s="80" t="n">
        <v>21</v>
      </c>
      <c r="C20" s="80" t="n">
        <v>1.46</v>
      </c>
      <c r="D20" s="80" t="n">
        <v>22.46</v>
      </c>
      <c r="E20" s="53" t="s">
        <v>171</v>
      </c>
      <c r="F20" s="80" t="n">
        <v>25</v>
      </c>
      <c r="G20" s="80" t="n">
        <v>4.67</v>
      </c>
      <c r="H20" s="80" t="n">
        <v>29.67</v>
      </c>
    </row>
    <row r="21" customFormat="false" ht="13.5" hidden="false" customHeight="false" outlineLevel="0" collapsed="false">
      <c r="A21" s="86" t="s">
        <v>204</v>
      </c>
      <c r="B21" s="80" t="n">
        <v>23.16</v>
      </c>
      <c r="C21" s="80" t="n">
        <v>5.33</v>
      </c>
      <c r="D21" s="80" t="n">
        <v>28.49</v>
      </c>
      <c r="E21" s="53" t="s">
        <v>89</v>
      </c>
      <c r="F21" s="80" t="n">
        <v>15</v>
      </c>
      <c r="G21" s="80" t="n">
        <v>0.99</v>
      </c>
      <c r="H21" s="80" t="n">
        <v>15.99</v>
      </c>
    </row>
    <row r="22" customFormat="false" ht="13.5" hidden="false" customHeight="false" outlineLevel="0" collapsed="false">
      <c r="A22" s="53" t="s">
        <v>109</v>
      </c>
      <c r="B22" s="80" t="n">
        <v>27</v>
      </c>
      <c r="C22" s="80" t="n">
        <v>15.49</v>
      </c>
      <c r="D22" s="80" t="n">
        <v>42.49</v>
      </c>
      <c r="E22" s="53" t="s">
        <v>90</v>
      </c>
      <c r="F22" s="80" t="n">
        <v>15</v>
      </c>
      <c r="G22" s="80" t="n">
        <v>0.1</v>
      </c>
      <c r="H22" s="80" t="n">
        <v>15.1</v>
      </c>
    </row>
    <row r="23" customFormat="false" ht="13.5" hidden="false" customHeight="false" outlineLevel="0" collapsed="false">
      <c r="A23" s="53" t="s">
        <v>241</v>
      </c>
      <c r="B23" s="80" t="n">
        <v>16.5</v>
      </c>
      <c r="C23" s="80" t="n">
        <v>3.47</v>
      </c>
      <c r="D23" s="80" t="n">
        <v>19.97</v>
      </c>
      <c r="E23" s="53" t="s">
        <v>92</v>
      </c>
      <c r="F23" s="80" t="n">
        <v>17.63</v>
      </c>
      <c r="G23" s="80" t="n">
        <v>2.92</v>
      </c>
      <c r="H23" s="80" t="n">
        <v>20.55</v>
      </c>
    </row>
    <row r="24" customFormat="false" ht="13.5" hidden="false" customHeight="false" outlineLevel="0" collapsed="false">
      <c r="A24" s="53" t="s">
        <v>51</v>
      </c>
      <c r="B24" s="80" t="n">
        <v>19.06</v>
      </c>
      <c r="C24" s="80" t="n">
        <v>3.94</v>
      </c>
      <c r="D24" s="80" t="n">
        <v>23</v>
      </c>
      <c r="E24" s="53" t="s">
        <v>94</v>
      </c>
      <c r="F24" s="80" t="n">
        <v>20.37</v>
      </c>
      <c r="G24" s="80" t="n">
        <v>5.57</v>
      </c>
      <c r="H24" s="80" t="n">
        <v>25.94</v>
      </c>
    </row>
    <row r="25" customFormat="false" ht="13.5" hidden="false" customHeight="false" outlineLevel="0" collapsed="false">
      <c r="A25" s="53" t="s">
        <v>53</v>
      </c>
      <c r="B25" s="80" t="n">
        <v>15.25</v>
      </c>
      <c r="C25" s="80" t="n">
        <v>1.32</v>
      </c>
      <c r="D25" s="80" t="n">
        <v>16.57</v>
      </c>
      <c r="E25" s="53"/>
      <c r="F25" s="80"/>
      <c r="G25" s="80"/>
      <c r="H25" s="80"/>
    </row>
    <row r="27" customFormat="false" ht="14.45" hidden="false" customHeight="true" outlineLevel="0" collapsed="false">
      <c r="A27" s="64" t="s">
        <v>146</v>
      </c>
      <c r="B27" s="65"/>
      <c r="C27" s="65"/>
      <c r="D27" s="65"/>
      <c r="E27" s="65"/>
      <c r="F27" s="65"/>
      <c r="G27" s="66"/>
      <c r="H27" s="73"/>
    </row>
    <row r="28" customFormat="false" ht="13.5" hidden="false" customHeight="false" outlineLevel="0" collapsed="false">
      <c r="A28" s="67" t="s">
        <v>65</v>
      </c>
      <c r="B28" s="92"/>
      <c r="C28" s="92"/>
      <c r="D28" s="92"/>
      <c r="E28" s="92"/>
      <c r="F28" s="92"/>
      <c r="G28" s="22"/>
      <c r="H28" s="68"/>
    </row>
    <row r="30" customFormat="false" ht="13.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A32" s="0" t="s">
        <v>68</v>
      </c>
    </row>
    <row r="33" customFormat="false" ht="13.5" hidden="false" customHeight="false" outlineLevel="0" collapsed="false">
      <c r="A33" s="0" t="s">
        <v>69</v>
      </c>
    </row>
    <row r="34" customFormat="false" ht="13.5" hidden="false" customHeight="false" outlineLevel="0" collapsed="false">
      <c r="A3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0" t="s">
        <v>0</v>
      </c>
      <c r="E2" s="0" t="s">
        <v>145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2</v>
      </c>
      <c r="C5" s="10" t="n">
        <v>0.45</v>
      </c>
      <c r="D5" s="10" t="n">
        <v>12.45</v>
      </c>
      <c r="E5" s="9" t="s">
        <v>63</v>
      </c>
      <c r="F5" s="10" t="n">
        <v>19</v>
      </c>
      <c r="G5" s="10" t="n">
        <v>1.54</v>
      </c>
      <c r="H5" s="10" t="n">
        <v>20.54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10" t="n">
        <v>25.5</v>
      </c>
      <c r="G7" s="10" t="n">
        <v>20.52</v>
      </c>
      <c r="H7" s="10" t="n">
        <v>46.02</v>
      </c>
    </row>
    <row r="8" customFormat="false" ht="13.5" hidden="false" customHeight="false" outlineLevel="0" collapsed="false">
      <c r="A8" s="9" t="s">
        <v>15</v>
      </c>
      <c r="B8" s="10" t="n">
        <v>21.25</v>
      </c>
      <c r="C8" s="10" t="n">
        <v>2</v>
      </c>
      <c r="D8" s="10" t="n">
        <v>23.25</v>
      </c>
      <c r="E8" s="9" t="s">
        <v>99</v>
      </c>
      <c r="F8" s="10" t="n">
        <v>13.25</v>
      </c>
      <c r="G8" s="10" t="n">
        <v>0.34</v>
      </c>
      <c r="H8" s="10" t="n">
        <v>13.59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10" t="n">
        <v>16</v>
      </c>
      <c r="G9" s="10" t="n">
        <v>1.2</v>
      </c>
      <c r="H9" s="10" t="n">
        <v>17.2</v>
      </c>
    </row>
    <row r="10" customFormat="false" ht="13.5" hidden="false" customHeight="false" outlineLevel="0" collapsed="false">
      <c r="A10" s="9" t="s">
        <v>76</v>
      </c>
      <c r="B10" s="10" t="n">
        <v>20.5</v>
      </c>
      <c r="C10" s="10" t="n">
        <v>2.88</v>
      </c>
      <c r="D10" s="10" t="n">
        <v>23.38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10" t="n">
        <v>20.13</v>
      </c>
      <c r="G11" s="10" t="n">
        <v>2.79</v>
      </c>
      <c r="H11" s="10" t="n">
        <v>22.92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1.07</v>
      </c>
      <c r="D12" s="10" t="n">
        <v>19.07</v>
      </c>
      <c r="E12" s="9" t="s">
        <v>104</v>
      </c>
      <c r="F12" s="10" t="n">
        <v>22</v>
      </c>
      <c r="G12" s="10" t="n">
        <v>3.69</v>
      </c>
      <c r="H12" s="10" t="n">
        <v>25.69</v>
      </c>
    </row>
    <row r="13" customFormat="false" ht="13.5" hidden="false" customHeight="false" outlineLevel="0" collapsed="false">
      <c r="A13" s="9" t="s">
        <v>25</v>
      </c>
      <c r="B13" s="10" t="n">
        <v>17.38</v>
      </c>
      <c r="C13" s="10" t="n">
        <v>2.15</v>
      </c>
      <c r="D13" s="10" t="n">
        <v>19.53</v>
      </c>
      <c r="E13" s="70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4.71</v>
      </c>
      <c r="C14" s="10" t="n">
        <v>9.73</v>
      </c>
      <c r="D14" s="10" t="n">
        <v>34.44</v>
      </c>
      <c r="E14" s="9" t="s">
        <v>105</v>
      </c>
      <c r="F14" s="10" t="n">
        <v>24.43</v>
      </c>
      <c r="G14" s="10" t="n">
        <v>6.13</v>
      </c>
      <c r="H14" s="10" t="n">
        <v>30.5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7</v>
      </c>
      <c r="G15" s="10" t="n">
        <v>0.75</v>
      </c>
      <c r="H15" s="10" t="n">
        <v>17.75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19</v>
      </c>
      <c r="C19" s="10" t="n">
        <v>2.89</v>
      </c>
      <c r="D19" s="10" t="n">
        <v>21.89</v>
      </c>
      <c r="E19" s="14" t="s">
        <v>107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2</v>
      </c>
      <c r="C20" s="10" t="n">
        <v>1.99</v>
      </c>
      <c r="D20" s="10" t="n">
        <v>23.99</v>
      </c>
      <c r="E20" s="9" t="s">
        <v>108</v>
      </c>
      <c r="F20" s="10" t="n">
        <v>24.5</v>
      </c>
      <c r="G20" s="10" t="n">
        <v>3.1</v>
      </c>
      <c r="H20" s="10" t="n">
        <v>27.6</v>
      </c>
    </row>
    <row r="21" customFormat="false" ht="13.5" hidden="false" customHeight="false" outlineLevel="0" collapsed="false">
      <c r="A21" s="9" t="s">
        <v>109</v>
      </c>
      <c r="B21" s="10" t="n">
        <v>25</v>
      </c>
      <c r="C21" s="10" t="n">
        <v>4.63</v>
      </c>
      <c r="D21" s="10" t="n">
        <v>29.63</v>
      </c>
      <c r="E21" s="9" t="s">
        <v>34</v>
      </c>
      <c r="F21" s="10" t="n">
        <v>17.48</v>
      </c>
      <c r="G21" s="10" t="n">
        <v>2.53</v>
      </c>
      <c r="H21" s="10" t="n">
        <v>20.01</v>
      </c>
    </row>
    <row r="22" customFormat="false" ht="13.5" hidden="false" customHeight="false" outlineLevel="0" collapsed="false">
      <c r="A22" s="9" t="s">
        <v>47</v>
      </c>
      <c r="B22" s="10" t="n">
        <v>16.39</v>
      </c>
      <c r="C22" s="10" t="n">
        <v>2.17</v>
      </c>
      <c r="D22" s="10" t="n">
        <v>18.56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26.3</v>
      </c>
      <c r="D23" s="10" t="n">
        <v>79.6</v>
      </c>
      <c r="E23" s="9" t="s">
        <v>44</v>
      </c>
      <c r="F23" s="10" t="n">
        <v>15.75</v>
      </c>
      <c r="G23" s="10" t="n">
        <v>1.4</v>
      </c>
      <c r="H23" s="10" t="n">
        <v>17.15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8.5</v>
      </c>
      <c r="G24" s="10" t="n">
        <v>3.5</v>
      </c>
      <c r="H24" s="10" t="n">
        <v>22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7.8</v>
      </c>
      <c r="G26" s="10" t="n">
        <v>0</v>
      </c>
      <c r="H26" s="10" t="n">
        <v>17.8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78</v>
      </c>
      <c r="H30" s="10" t="n">
        <v>14.78</v>
      </c>
    </row>
    <row r="31" customFormat="false" ht="13.5" hidden="false" customHeight="false" outlineLevel="0" collapsed="false">
      <c r="A31" s="9" t="s">
        <v>110</v>
      </c>
      <c r="B31" s="10" t="n">
        <v>25.63</v>
      </c>
      <c r="C31" s="10" t="n">
        <v>3.27</v>
      </c>
      <c r="D31" s="10" t="n">
        <v>28.9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147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74"/>
      <c r="B1" s="27"/>
      <c r="C1" s="75"/>
      <c r="D1" s="75"/>
      <c r="E1" s="74"/>
      <c r="F1" s="75"/>
      <c r="G1" s="75"/>
      <c r="H1" s="75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48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7</v>
      </c>
      <c r="B5" s="10" t="n">
        <v>12</v>
      </c>
      <c r="C5" s="10" t="n">
        <v>0.39</v>
      </c>
      <c r="D5" s="10" t="n">
        <v>12.39</v>
      </c>
      <c r="E5" s="9" t="s">
        <v>63</v>
      </c>
      <c r="F5" s="10" t="n">
        <v>17.5</v>
      </c>
      <c r="G5" s="10" t="n">
        <v>1.6</v>
      </c>
      <c r="H5" s="10" t="n">
        <v>19.1</v>
      </c>
    </row>
    <row r="6" customFormat="false" ht="13.5" hidden="false" customHeight="false" outlineLevel="0" collapsed="false">
      <c r="A6" s="9" t="s">
        <v>73</v>
      </c>
      <c r="B6" s="10" t="n">
        <v>13.63</v>
      </c>
      <c r="C6" s="10" t="n">
        <v>3.38</v>
      </c>
      <c r="D6" s="10" t="n">
        <v>17.01</v>
      </c>
      <c r="E6" s="9" t="s">
        <v>97</v>
      </c>
      <c r="F6" s="10" t="n">
        <v>21</v>
      </c>
      <c r="G6" s="10" t="n">
        <v>6.8</v>
      </c>
      <c r="H6" s="10" t="n">
        <v>27.8</v>
      </c>
    </row>
    <row r="7" customFormat="false" ht="13.5" hidden="false" customHeight="false" outlineLevel="0" collapsed="false">
      <c r="A7" s="9" t="s">
        <v>13</v>
      </c>
      <c r="B7" s="10" t="n">
        <v>21</v>
      </c>
      <c r="C7" s="10" t="n">
        <v>2.85</v>
      </c>
      <c r="D7" s="10" t="n">
        <v>23.85</v>
      </c>
      <c r="E7" s="9" t="s">
        <v>98</v>
      </c>
      <c r="F7" s="10" t="n">
        <v>23.2</v>
      </c>
      <c r="G7" s="10" t="n">
        <v>7.8</v>
      </c>
      <c r="H7" s="10" t="n">
        <v>31</v>
      </c>
    </row>
    <row r="8" customFormat="false" ht="13.5" hidden="false" customHeight="false" outlineLevel="0" collapsed="false">
      <c r="A8" s="9" t="s">
        <v>15</v>
      </c>
      <c r="B8" s="10" t="n">
        <v>21</v>
      </c>
      <c r="C8" s="10" t="n">
        <v>3.22</v>
      </c>
      <c r="D8" s="10" t="n">
        <v>24.22</v>
      </c>
      <c r="E8" s="9" t="s">
        <v>99</v>
      </c>
      <c r="F8" s="10" t="n">
        <v>13.5</v>
      </c>
      <c r="G8" s="10" t="n">
        <v>0.35</v>
      </c>
      <c r="H8" s="10" t="n">
        <v>13.85</v>
      </c>
    </row>
    <row r="9" customFormat="false" ht="13.5" hidden="false" customHeight="false" outlineLevel="0" collapsed="false">
      <c r="A9" s="9" t="s">
        <v>17</v>
      </c>
      <c r="B9" s="10" t="n">
        <v>17.63</v>
      </c>
      <c r="C9" s="10" t="n">
        <v>3.24</v>
      </c>
      <c r="D9" s="10" t="n">
        <v>20.87</v>
      </c>
      <c r="E9" s="9" t="s">
        <v>100</v>
      </c>
      <c r="F9" s="10" t="n">
        <v>16</v>
      </c>
      <c r="G9" s="10" t="n">
        <v>1.5</v>
      </c>
      <c r="H9" s="10" t="n">
        <v>17.5</v>
      </c>
    </row>
    <row r="10" customFormat="false" ht="13.5" hidden="false" customHeight="false" outlineLevel="0" collapsed="false">
      <c r="A10" s="9" t="s">
        <v>76</v>
      </c>
      <c r="B10" s="10" t="n">
        <v>21</v>
      </c>
      <c r="C10" s="10" t="n">
        <v>3.22</v>
      </c>
      <c r="D10" s="10" t="n">
        <v>24.22</v>
      </c>
      <c r="E10" s="9" t="s">
        <v>77</v>
      </c>
      <c r="F10" s="10" t="n">
        <v>17.21</v>
      </c>
      <c r="G10" s="10" t="n">
        <v>2.66</v>
      </c>
      <c r="H10" s="10" t="n">
        <v>19.87</v>
      </c>
    </row>
    <row r="11" customFormat="false" ht="13.5" hidden="false" customHeight="false" outlineLevel="0" collapsed="false">
      <c r="A11" s="9" t="s">
        <v>101</v>
      </c>
      <c r="B11" s="10" t="n">
        <v>15</v>
      </c>
      <c r="C11" s="10" t="n">
        <v>2.68</v>
      </c>
      <c r="D11" s="10" t="n">
        <v>17.68</v>
      </c>
      <c r="E11" s="9" t="s">
        <v>102</v>
      </c>
      <c r="F11" s="10" t="n">
        <v>22.13</v>
      </c>
      <c r="G11" s="10" t="n">
        <v>3.27</v>
      </c>
      <c r="H11" s="10" t="n">
        <v>25.4</v>
      </c>
    </row>
    <row r="12" customFormat="false" ht="13.5" hidden="false" customHeight="false" outlineLevel="0" collapsed="false">
      <c r="A12" s="9" t="s">
        <v>103</v>
      </c>
      <c r="B12" s="10" t="n">
        <v>18</v>
      </c>
      <c r="C12" s="10" t="n">
        <v>1.69</v>
      </c>
      <c r="D12" s="10" t="n">
        <v>19.69</v>
      </c>
      <c r="E12" s="9" t="s">
        <v>104</v>
      </c>
      <c r="F12" s="10" t="n">
        <v>22</v>
      </c>
      <c r="G12" s="10" t="n">
        <v>3.69</v>
      </c>
      <c r="H12" s="10" t="n">
        <v>25.69</v>
      </c>
    </row>
    <row r="13" customFormat="false" ht="13.5" hidden="false" customHeight="false" outlineLevel="0" collapsed="false">
      <c r="A13" s="9" t="s">
        <v>25</v>
      </c>
      <c r="B13" s="10" t="n">
        <v>18</v>
      </c>
      <c r="C13" s="10" t="n">
        <v>2.36</v>
      </c>
      <c r="D13" s="10" t="n">
        <v>20.36</v>
      </c>
      <c r="E13" s="14" t="s">
        <v>22</v>
      </c>
      <c r="F13" s="10" t="n">
        <v>23.95</v>
      </c>
      <c r="G13" s="10" t="n">
        <v>19.19</v>
      </c>
      <c r="H13" s="10" t="n">
        <v>43.14</v>
      </c>
    </row>
    <row r="14" customFormat="false" ht="13.5" hidden="false" customHeight="false" outlineLevel="0" collapsed="false">
      <c r="A14" s="9" t="s">
        <v>80</v>
      </c>
      <c r="B14" s="10" t="n">
        <v>25.93</v>
      </c>
      <c r="C14" s="10" t="n">
        <v>7.62</v>
      </c>
      <c r="D14" s="10" t="n">
        <v>33.55</v>
      </c>
      <c r="E14" s="9" t="s">
        <v>105</v>
      </c>
      <c r="F14" s="10" t="n">
        <v>24.43</v>
      </c>
      <c r="G14" s="10" t="n">
        <v>6.13</v>
      </c>
      <c r="H14" s="10" t="n">
        <v>30.56</v>
      </c>
    </row>
    <row r="15" customFormat="false" ht="13.5" hidden="false" customHeight="false" outlineLevel="0" collapsed="false">
      <c r="A15" s="9" t="s">
        <v>31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10" t="n">
        <v>17</v>
      </c>
      <c r="G15" s="10" t="n">
        <v>0.77</v>
      </c>
      <c r="H15" s="10" t="n">
        <v>17.77</v>
      </c>
    </row>
    <row r="16" customFormat="false" ht="13.5" hidden="false" customHeight="false" outlineLevel="0" collapsed="false">
      <c r="A16" s="9" t="s">
        <v>33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10" t="n">
        <v>17</v>
      </c>
      <c r="G16" s="10" t="n">
        <v>3.16</v>
      </c>
      <c r="H16" s="10" t="n">
        <v>20.16</v>
      </c>
    </row>
    <row r="17" customFormat="false" ht="13.5" hidden="false" customHeight="false" outlineLevel="0" collapsed="false">
      <c r="A17" s="9" t="s">
        <v>83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10" t="n">
        <v>26.25</v>
      </c>
      <c r="G17" s="10" t="n">
        <v>13.84</v>
      </c>
      <c r="H17" s="10" t="n">
        <v>40.09</v>
      </c>
    </row>
    <row r="18" customFormat="false" ht="13.5" hidden="false" customHeight="false" outlineLevel="0" collapsed="false">
      <c r="A18" s="9" t="s">
        <v>37</v>
      </c>
      <c r="B18" s="10" t="n">
        <v>15.8</v>
      </c>
      <c r="C18" s="10" t="n">
        <v>3.76</v>
      </c>
      <c r="D18" s="10" t="n">
        <v>19.56</v>
      </c>
      <c r="E18" s="9" t="s">
        <v>106</v>
      </c>
      <c r="F18" s="10" t="n">
        <v>19.33</v>
      </c>
      <c r="G18" s="10" t="n">
        <v>2.37</v>
      </c>
      <c r="H18" s="10" t="n">
        <v>21.7</v>
      </c>
    </row>
    <row r="19" customFormat="false" ht="13.5" hidden="false" customHeight="false" outlineLevel="0" collapsed="false">
      <c r="A19" s="9" t="s">
        <v>41</v>
      </c>
      <c r="B19" s="10" t="n">
        <v>21.5</v>
      </c>
      <c r="C19" s="10" t="n">
        <v>2.89</v>
      </c>
      <c r="D19" s="10" t="n">
        <v>24.39</v>
      </c>
      <c r="E19" s="14" t="s">
        <v>107</v>
      </c>
      <c r="F19" s="10" t="n">
        <v>43.93</v>
      </c>
      <c r="G19" s="10" t="n">
        <v>27.43</v>
      </c>
      <c r="H19" s="10" t="n">
        <v>71.36</v>
      </c>
    </row>
    <row r="20" customFormat="false" ht="13.5" hidden="false" customHeight="false" outlineLevel="0" collapsed="false">
      <c r="A20" s="9" t="s">
        <v>43</v>
      </c>
      <c r="B20" s="10" t="n">
        <v>25</v>
      </c>
      <c r="C20" s="10" t="n">
        <v>3</v>
      </c>
      <c r="D20" s="10" t="n">
        <v>28</v>
      </c>
      <c r="E20" s="9" t="s">
        <v>108</v>
      </c>
      <c r="F20" s="10" t="n">
        <v>25</v>
      </c>
      <c r="G20" s="10" t="n">
        <v>3.16</v>
      </c>
      <c r="H20" s="10" t="n">
        <v>28.16</v>
      </c>
    </row>
    <row r="21" customFormat="false" ht="13.5" hidden="false" customHeight="false" outlineLevel="0" collapsed="false">
      <c r="A21" s="9" t="s">
        <v>109</v>
      </c>
      <c r="B21" s="10" t="n">
        <v>25</v>
      </c>
      <c r="C21" s="10" t="n">
        <v>5.11</v>
      </c>
      <c r="D21" s="10" t="n">
        <v>30.11</v>
      </c>
      <c r="E21" s="9" t="s">
        <v>34</v>
      </c>
      <c r="F21" s="10" t="n">
        <v>17.68</v>
      </c>
      <c r="G21" s="10" t="n">
        <v>2.61</v>
      </c>
      <c r="H21" s="10" t="n">
        <v>20.29</v>
      </c>
    </row>
    <row r="22" customFormat="false" ht="13.5" hidden="false" customHeight="false" outlineLevel="0" collapsed="false">
      <c r="A22" s="9" t="s">
        <v>47</v>
      </c>
      <c r="B22" s="10" t="n">
        <v>16.5</v>
      </c>
      <c r="C22" s="10" t="n">
        <v>2.3</v>
      </c>
      <c r="D22" s="10" t="n">
        <v>18.8</v>
      </c>
      <c r="E22" s="9" t="s">
        <v>86</v>
      </c>
      <c r="F22" s="10" t="n">
        <v>21</v>
      </c>
      <c r="G22" s="10" t="n">
        <v>3.87</v>
      </c>
      <c r="H22" s="10" t="n">
        <v>24.87</v>
      </c>
    </row>
    <row r="23" customFormat="false" ht="13.5" hidden="false" customHeight="false" outlineLevel="0" collapsed="false">
      <c r="A23" s="9" t="s">
        <v>49</v>
      </c>
      <c r="B23" s="10" t="n">
        <v>53.3</v>
      </c>
      <c r="C23" s="10" t="n">
        <v>33.36</v>
      </c>
      <c r="D23" s="10" t="n">
        <v>86.66</v>
      </c>
      <c r="E23" s="9" t="s">
        <v>44</v>
      </c>
      <c r="F23" s="10" t="n">
        <v>16</v>
      </c>
      <c r="G23" s="10" t="n">
        <v>1.4</v>
      </c>
      <c r="H23" s="10" t="n">
        <v>17.4</v>
      </c>
    </row>
    <row r="24" customFormat="false" ht="13.5" hidden="false" customHeight="false" outlineLevel="0" collapsed="false">
      <c r="A24" s="14" t="s">
        <v>51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10" t="n">
        <v>19.84</v>
      </c>
      <c r="G24" s="10" t="n">
        <v>4.49</v>
      </c>
      <c r="H24" s="10" t="n">
        <v>24.33</v>
      </c>
    </row>
    <row r="25" customFormat="false" ht="13.5" hidden="false" customHeight="false" outlineLevel="0" collapsed="false">
      <c r="A25" s="9" t="s">
        <v>53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10" t="n">
        <v>22.75</v>
      </c>
      <c r="G25" s="10" t="n">
        <v>4.33</v>
      </c>
      <c r="H25" s="10" t="n">
        <v>27.08</v>
      </c>
    </row>
    <row r="26" customFormat="false" ht="13.5" hidden="false" customHeight="false" outlineLevel="0" collapsed="false">
      <c r="A26" s="9" t="s">
        <v>55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10" t="n">
        <v>16</v>
      </c>
      <c r="G26" s="10" t="n">
        <v>0</v>
      </c>
      <c r="H26" s="10" t="n">
        <v>16</v>
      </c>
    </row>
    <row r="27" customFormat="false" ht="13.5" hidden="false" customHeight="false" outlineLevel="0" collapsed="false">
      <c r="A27" s="9" t="s">
        <v>5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10" t="n">
        <v>21.25</v>
      </c>
      <c r="G27" s="10" t="n">
        <v>4.76</v>
      </c>
      <c r="H27" s="10" t="n">
        <v>26.01</v>
      </c>
    </row>
    <row r="28" customFormat="false" ht="13.5" hidden="false" customHeight="false" outlineLevel="0" collapsed="false">
      <c r="A28" s="9" t="s">
        <v>8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10" t="n">
        <v>15</v>
      </c>
      <c r="G28" s="10" t="n">
        <v>0.99</v>
      </c>
      <c r="H28" s="10" t="n">
        <v>15.99</v>
      </c>
    </row>
    <row r="29" customFormat="false" ht="13.5" hidden="false" customHeight="false" outlineLevel="0" collapsed="false">
      <c r="A29" s="9" t="s">
        <v>5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10" t="n">
        <v>15</v>
      </c>
      <c r="G29" s="10" t="n">
        <v>0.1</v>
      </c>
      <c r="H29" s="10" t="n">
        <v>15.1</v>
      </c>
    </row>
    <row r="30" customFormat="false" ht="13.5" hidden="false" customHeight="false" outlineLevel="0" collapsed="false">
      <c r="A30" s="9" t="s">
        <v>91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10" t="n">
        <v>14</v>
      </c>
      <c r="G30" s="10" t="n">
        <v>0.62</v>
      </c>
      <c r="H30" s="10" t="n">
        <v>14.62</v>
      </c>
    </row>
    <row r="31" customFormat="false" ht="13.5" hidden="false" customHeight="false" outlineLevel="0" collapsed="false">
      <c r="A31" s="9" t="s">
        <v>110</v>
      </c>
      <c r="B31" s="10" t="n">
        <v>25.75</v>
      </c>
      <c r="C31" s="10" t="n">
        <v>3.97</v>
      </c>
      <c r="D31" s="10" t="n">
        <v>29.72</v>
      </c>
      <c r="E31" s="9" t="s">
        <v>94</v>
      </c>
      <c r="F31" s="10" t="n">
        <v>16.24</v>
      </c>
      <c r="G31" s="10" t="n">
        <v>3.28</v>
      </c>
      <c r="H31" s="10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</row>
    <row r="33" customFormat="false" ht="13.5" hidden="false" customHeight="false" outlineLevel="0" collapsed="false">
      <c r="A33" s="64" t="s">
        <v>142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76"/>
      <c r="B1" s="27"/>
      <c r="C1" s="75"/>
      <c r="D1" s="75"/>
      <c r="E1" s="74"/>
      <c r="F1" s="75"/>
      <c r="G1" s="75"/>
      <c r="H1" s="75"/>
    </row>
    <row r="2" customFormat="false" ht="13.5" hidden="false" customHeight="false" outlineLevel="0" collapsed="false">
      <c r="A2" s="69" t="s">
        <v>0</v>
      </c>
      <c r="B2" s="69"/>
      <c r="C2" s="69"/>
      <c r="D2" s="69"/>
      <c r="E2" s="69" t="s">
        <v>149</v>
      </c>
      <c r="F2" s="69"/>
      <c r="G2" s="69"/>
      <c r="H2" s="69"/>
      <c r="I2" s="69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2" t="s">
        <v>2</v>
      </c>
      <c r="G3" s="2" t="s">
        <v>2</v>
      </c>
      <c r="H3" s="1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3</v>
      </c>
      <c r="F4" s="6" t="s">
        <v>4</v>
      </c>
      <c r="G4" s="6" t="s">
        <v>5</v>
      </c>
      <c r="H4" s="6" t="s">
        <v>6</v>
      </c>
    </row>
    <row r="5" customFormat="false" ht="13.5" hidden="false" customHeight="false" outlineLevel="0" collapsed="false">
      <c r="A5" s="9" t="s">
        <v>114</v>
      </c>
      <c r="B5" s="10" t="n">
        <v>13</v>
      </c>
      <c r="C5" s="10" t="n">
        <v>0.51</v>
      </c>
      <c r="D5" s="10" t="n">
        <v>13.51</v>
      </c>
      <c r="E5" s="9" t="s">
        <v>63</v>
      </c>
      <c r="F5" s="10" t="n">
        <v>19.25</v>
      </c>
      <c r="G5" s="10" t="n">
        <v>2.33</v>
      </c>
      <c r="H5" s="10" t="n">
        <v>21.58</v>
      </c>
    </row>
    <row r="6" customFormat="false" ht="13.5" hidden="false" customHeight="false" outlineLevel="0" collapsed="false">
      <c r="A6" s="9" t="s">
        <v>115</v>
      </c>
      <c r="B6" s="10" t="n">
        <v>13.63</v>
      </c>
      <c r="C6" s="10" t="n">
        <v>3.38</v>
      </c>
      <c r="D6" s="10" t="n">
        <v>17.01</v>
      </c>
      <c r="E6" s="9" t="s">
        <v>8</v>
      </c>
      <c r="F6" s="77" t="n">
        <v>21</v>
      </c>
      <c r="G6" s="77" t="n">
        <v>6.8</v>
      </c>
      <c r="H6" s="77" t="n">
        <v>27.8</v>
      </c>
    </row>
    <row r="7" customFormat="false" ht="13.5" hidden="false" customHeight="false" outlineLevel="0" collapsed="false">
      <c r="A7" s="9" t="s">
        <v>116</v>
      </c>
      <c r="B7" s="10" t="n">
        <v>21</v>
      </c>
      <c r="C7" s="10" t="n">
        <v>2.85</v>
      </c>
      <c r="D7" s="10" t="n">
        <v>23.85</v>
      </c>
      <c r="E7" s="9" t="s">
        <v>10</v>
      </c>
      <c r="F7" s="77" t="n">
        <v>19.11</v>
      </c>
      <c r="G7" s="77" t="n">
        <v>4.61</v>
      </c>
      <c r="H7" s="77" t="n">
        <v>23.72</v>
      </c>
    </row>
    <row r="8" customFormat="false" ht="13.5" hidden="false" customHeight="false" outlineLevel="0" collapsed="false">
      <c r="A8" s="9" t="s">
        <v>117</v>
      </c>
      <c r="B8" s="10" t="n">
        <v>22</v>
      </c>
      <c r="C8" s="10" t="n">
        <v>2.68</v>
      </c>
      <c r="D8" s="10" t="n">
        <v>24.68</v>
      </c>
      <c r="E8" s="9" t="s">
        <v>74</v>
      </c>
      <c r="F8" s="77" t="n">
        <v>14</v>
      </c>
      <c r="G8" s="77" t="n">
        <v>0.35</v>
      </c>
      <c r="H8" s="77" t="n">
        <v>14.35</v>
      </c>
    </row>
    <row r="9" customFormat="false" ht="13.5" hidden="false" customHeight="false" outlineLevel="0" collapsed="false">
      <c r="A9" s="9" t="s">
        <v>118</v>
      </c>
      <c r="B9" s="10" t="n">
        <v>17.63</v>
      </c>
      <c r="C9" s="10" t="n">
        <v>3.24</v>
      </c>
      <c r="D9" s="10" t="n">
        <v>20.87</v>
      </c>
      <c r="E9" s="9" t="s">
        <v>75</v>
      </c>
      <c r="F9" s="77" t="n">
        <v>16.08</v>
      </c>
      <c r="G9" s="77" t="n">
        <v>1.67</v>
      </c>
      <c r="H9" s="77" t="n">
        <v>17.75</v>
      </c>
    </row>
    <row r="10" customFormat="false" ht="13.5" hidden="false" customHeight="false" outlineLevel="0" collapsed="false">
      <c r="A10" s="9" t="s">
        <v>119</v>
      </c>
      <c r="B10" s="10" t="n">
        <v>22</v>
      </c>
      <c r="C10" s="10" t="n">
        <v>3.84</v>
      </c>
      <c r="D10" s="10" t="n">
        <v>25.84</v>
      </c>
      <c r="E10" s="9" t="s">
        <v>77</v>
      </c>
      <c r="F10" s="77" t="n">
        <v>17.21</v>
      </c>
      <c r="G10" s="77" t="n">
        <v>2.66</v>
      </c>
      <c r="H10" s="77" t="n">
        <v>19.87</v>
      </c>
    </row>
    <row r="11" customFormat="false" ht="13.5" hidden="false" customHeight="false" outlineLevel="0" collapsed="false">
      <c r="A11" s="9" t="s">
        <v>120</v>
      </c>
      <c r="B11" s="10" t="n">
        <v>15</v>
      </c>
      <c r="C11" s="10" t="n">
        <v>2.68</v>
      </c>
      <c r="D11" s="10" t="n">
        <v>17.68</v>
      </c>
      <c r="E11" s="9" t="s">
        <v>78</v>
      </c>
      <c r="F11" s="77" t="n">
        <v>20</v>
      </c>
      <c r="G11" s="77" t="n">
        <v>2.89</v>
      </c>
      <c r="H11" s="77" t="n">
        <v>22.89</v>
      </c>
    </row>
    <row r="12" customFormat="false" ht="13.5" hidden="false" customHeight="false" outlineLevel="0" collapsed="false">
      <c r="A12" s="9" t="s">
        <v>121</v>
      </c>
      <c r="B12" s="10" t="n">
        <v>18</v>
      </c>
      <c r="C12" s="10" t="n">
        <v>0.36</v>
      </c>
      <c r="D12" s="10" t="n">
        <v>18.36</v>
      </c>
      <c r="E12" s="9" t="s">
        <v>79</v>
      </c>
      <c r="F12" s="77" t="n">
        <v>20</v>
      </c>
      <c r="G12" s="77" t="n">
        <v>3.66</v>
      </c>
      <c r="H12" s="77" t="n">
        <v>23.66</v>
      </c>
    </row>
    <row r="13" customFormat="false" ht="13.5" hidden="false" customHeight="false" outlineLevel="0" collapsed="false">
      <c r="A13" s="9" t="s">
        <v>122</v>
      </c>
      <c r="B13" s="10" t="n">
        <v>17.25</v>
      </c>
      <c r="C13" s="10" t="n">
        <v>1.28</v>
      </c>
      <c r="D13" s="10" t="n">
        <v>18.53</v>
      </c>
      <c r="E13" s="14" t="s">
        <v>22</v>
      </c>
      <c r="F13" s="77" t="n">
        <v>23.95</v>
      </c>
      <c r="G13" s="77" t="n">
        <v>19.19</v>
      </c>
      <c r="H13" s="77" t="n">
        <v>43.14</v>
      </c>
    </row>
    <row r="14" customFormat="false" ht="13.5" hidden="false" customHeight="false" outlineLevel="0" collapsed="false">
      <c r="A14" s="9" t="s">
        <v>123</v>
      </c>
      <c r="B14" s="10" t="n">
        <v>23.99</v>
      </c>
      <c r="C14" s="10" t="n">
        <v>7.63</v>
      </c>
      <c r="D14" s="10" t="n">
        <v>31.62</v>
      </c>
      <c r="E14" s="9" t="s">
        <v>81</v>
      </c>
      <c r="F14" s="77" t="n">
        <v>24.43</v>
      </c>
      <c r="G14" s="77" t="n">
        <v>6.13</v>
      </c>
      <c r="H14" s="77" t="n">
        <v>30.56</v>
      </c>
    </row>
    <row r="15" customFormat="false" ht="13.5" hidden="false" customHeight="false" outlineLevel="0" collapsed="false">
      <c r="A15" s="9" t="s">
        <v>124</v>
      </c>
      <c r="B15" s="10" t="n">
        <v>24.25</v>
      </c>
      <c r="C15" s="10" t="n">
        <v>5.4</v>
      </c>
      <c r="D15" s="10" t="n">
        <v>29.65</v>
      </c>
      <c r="E15" s="9" t="s">
        <v>26</v>
      </c>
      <c r="F15" s="77" t="n">
        <v>18.75</v>
      </c>
      <c r="G15" s="77" t="n">
        <v>0</v>
      </c>
      <c r="H15" s="77" t="n">
        <v>18.75</v>
      </c>
    </row>
    <row r="16" customFormat="false" ht="13.5" hidden="false" customHeight="false" outlineLevel="0" collapsed="false">
      <c r="A16" s="9" t="s">
        <v>125</v>
      </c>
      <c r="B16" s="10" t="n">
        <v>21.25</v>
      </c>
      <c r="C16" s="10" t="n">
        <v>2.58</v>
      </c>
      <c r="D16" s="10" t="n">
        <v>23.83</v>
      </c>
      <c r="E16" s="9" t="s">
        <v>82</v>
      </c>
      <c r="F16" s="77" t="n">
        <v>17</v>
      </c>
      <c r="G16" s="77" t="n">
        <v>3.16</v>
      </c>
      <c r="H16" s="77" t="n">
        <v>20.16</v>
      </c>
    </row>
    <row r="17" customFormat="false" ht="13.5" hidden="false" customHeight="false" outlineLevel="0" collapsed="false">
      <c r="A17" s="9" t="s">
        <v>126</v>
      </c>
      <c r="B17" s="10" t="n">
        <v>24.5</v>
      </c>
      <c r="C17" s="10" t="n">
        <v>6.61</v>
      </c>
      <c r="D17" s="10" t="n">
        <v>31.11</v>
      </c>
      <c r="E17" s="9" t="s">
        <v>30</v>
      </c>
      <c r="F17" s="77" t="n">
        <v>26.25</v>
      </c>
      <c r="G17" s="77" t="n">
        <v>9.55</v>
      </c>
      <c r="H17" s="77" t="n">
        <v>35.8</v>
      </c>
    </row>
    <row r="18" customFormat="false" ht="13.5" hidden="false" customHeight="false" outlineLevel="0" collapsed="false">
      <c r="A18" s="9" t="s">
        <v>127</v>
      </c>
      <c r="B18" s="10" t="n">
        <v>15.8</v>
      </c>
      <c r="C18" s="10" t="n">
        <v>3.76</v>
      </c>
      <c r="D18" s="10" t="n">
        <v>19.56</v>
      </c>
      <c r="E18" s="9" t="s">
        <v>84</v>
      </c>
      <c r="F18" s="77" t="n">
        <v>19.33</v>
      </c>
      <c r="G18" s="77" t="n">
        <v>2.37</v>
      </c>
      <c r="H18" s="77" t="n">
        <v>21.7</v>
      </c>
    </row>
    <row r="19" customFormat="false" ht="13.5" hidden="false" customHeight="false" outlineLevel="0" collapsed="false">
      <c r="A19" s="9" t="s">
        <v>128</v>
      </c>
      <c r="B19" s="10" t="n">
        <v>22.94</v>
      </c>
      <c r="C19" s="10" t="n">
        <v>2.63</v>
      </c>
      <c r="D19" s="10" t="n">
        <v>25.57</v>
      </c>
      <c r="E19" s="14" t="s">
        <v>85</v>
      </c>
      <c r="F19" s="77" t="n">
        <v>43.93</v>
      </c>
      <c r="G19" s="77" t="n">
        <v>27.43</v>
      </c>
      <c r="H19" s="77" t="n">
        <v>71.36</v>
      </c>
    </row>
    <row r="20" customFormat="false" ht="13.5" hidden="false" customHeight="false" outlineLevel="0" collapsed="false">
      <c r="A20" s="9" t="s">
        <v>129</v>
      </c>
      <c r="B20" s="10" t="n">
        <v>25</v>
      </c>
      <c r="C20" s="10" t="n">
        <v>2.82</v>
      </c>
      <c r="D20" s="10" t="n">
        <v>27.82</v>
      </c>
      <c r="E20" s="9" t="s">
        <v>32</v>
      </c>
      <c r="F20" s="77" t="n">
        <v>26</v>
      </c>
      <c r="G20" s="77" t="n">
        <v>3.33</v>
      </c>
      <c r="H20" s="77" t="n">
        <v>29.33</v>
      </c>
    </row>
    <row r="21" customFormat="false" ht="13.5" hidden="false" customHeight="false" outlineLevel="0" collapsed="false">
      <c r="A21" s="9" t="s">
        <v>130</v>
      </c>
      <c r="B21" s="10" t="n">
        <v>25</v>
      </c>
      <c r="C21" s="10" t="n">
        <v>5.41</v>
      </c>
      <c r="D21" s="10" t="n">
        <v>30.41</v>
      </c>
      <c r="E21" s="9" t="s">
        <v>34</v>
      </c>
      <c r="F21" s="77" t="n">
        <v>20.29</v>
      </c>
      <c r="G21" s="77" t="n">
        <v>2.56</v>
      </c>
      <c r="H21" s="77" t="n">
        <v>22.85</v>
      </c>
    </row>
    <row r="22" customFormat="false" ht="13.5" hidden="false" customHeight="false" outlineLevel="0" collapsed="false">
      <c r="A22" s="9" t="s">
        <v>131</v>
      </c>
      <c r="B22" s="10" t="n">
        <v>16.25</v>
      </c>
      <c r="C22" s="10" t="n">
        <v>2.69</v>
      </c>
      <c r="D22" s="10" t="n">
        <v>18.94</v>
      </c>
      <c r="E22" s="9" t="s">
        <v>132</v>
      </c>
      <c r="F22" s="77" t="n">
        <v>21</v>
      </c>
      <c r="G22" s="77" t="n">
        <v>3.87</v>
      </c>
      <c r="H22" s="77" t="n">
        <v>24.87</v>
      </c>
    </row>
    <row r="23" customFormat="false" ht="13.5" hidden="false" customHeight="false" outlineLevel="0" collapsed="false">
      <c r="A23" s="9" t="s">
        <v>133</v>
      </c>
      <c r="B23" s="10" t="n">
        <v>53.3</v>
      </c>
      <c r="C23" s="10" t="n">
        <v>33.36</v>
      </c>
      <c r="D23" s="10" t="n">
        <v>86.66</v>
      </c>
      <c r="E23" s="9" t="s">
        <v>44</v>
      </c>
      <c r="F23" s="77" t="n">
        <v>15</v>
      </c>
      <c r="G23" s="77" t="n">
        <v>1.15</v>
      </c>
      <c r="H23" s="77" t="n">
        <v>16.15</v>
      </c>
    </row>
    <row r="24" customFormat="false" ht="13.5" hidden="false" customHeight="false" outlineLevel="0" collapsed="false">
      <c r="A24" s="14" t="s">
        <v>134</v>
      </c>
      <c r="B24" s="10" t="n">
        <v>19.06</v>
      </c>
      <c r="C24" s="10" t="n">
        <v>2.44</v>
      </c>
      <c r="D24" s="10" t="n">
        <v>21.5</v>
      </c>
      <c r="E24" s="9" t="s">
        <v>46</v>
      </c>
      <c r="F24" s="77" t="n">
        <v>20.6</v>
      </c>
      <c r="G24" s="77" t="n">
        <v>4.69</v>
      </c>
      <c r="H24" s="77" t="n">
        <v>25.29</v>
      </c>
    </row>
    <row r="25" customFormat="false" ht="13.5" hidden="false" customHeight="false" outlineLevel="0" collapsed="false">
      <c r="A25" s="9" t="s">
        <v>135</v>
      </c>
      <c r="B25" s="10" t="n">
        <v>15.25</v>
      </c>
      <c r="C25" s="10" t="n">
        <v>1.32</v>
      </c>
      <c r="D25" s="10" t="n">
        <v>16.57</v>
      </c>
      <c r="E25" s="9" t="s">
        <v>48</v>
      </c>
      <c r="F25" s="77" t="n">
        <v>22.75</v>
      </c>
      <c r="G25" s="77" t="n">
        <v>4.33</v>
      </c>
      <c r="H25" s="77" t="n">
        <v>27.08</v>
      </c>
    </row>
    <row r="26" customFormat="false" ht="13.5" hidden="false" customHeight="false" outlineLevel="0" collapsed="false">
      <c r="A26" s="9" t="s">
        <v>136</v>
      </c>
      <c r="B26" s="10" t="n">
        <v>16.7</v>
      </c>
      <c r="C26" s="10" t="n">
        <v>7.95</v>
      </c>
      <c r="D26" s="10" t="n">
        <v>24.65</v>
      </c>
      <c r="E26" s="9" t="s">
        <v>50</v>
      </c>
      <c r="F26" s="77" t="n">
        <v>17.8</v>
      </c>
      <c r="G26" s="77" t="n">
        <v>0</v>
      </c>
      <c r="H26" s="77" t="n">
        <v>17.8</v>
      </c>
    </row>
    <row r="27" customFormat="false" ht="13.5" hidden="false" customHeight="false" outlineLevel="0" collapsed="false">
      <c r="A27" s="9" t="s">
        <v>137</v>
      </c>
      <c r="B27" s="10" t="n">
        <v>19.5</v>
      </c>
      <c r="C27" s="10" t="n">
        <v>4.51</v>
      </c>
      <c r="D27" s="10" t="n">
        <v>24.01</v>
      </c>
      <c r="E27" s="9" t="s">
        <v>52</v>
      </c>
      <c r="F27" s="77" t="n">
        <v>21.25</v>
      </c>
      <c r="G27" s="77" t="n">
        <v>4.76</v>
      </c>
      <c r="H27" s="77" t="n">
        <v>26.01</v>
      </c>
    </row>
    <row r="28" customFormat="false" ht="13.5" hidden="false" customHeight="false" outlineLevel="0" collapsed="false">
      <c r="A28" s="9" t="s">
        <v>138</v>
      </c>
      <c r="B28" s="10" t="n">
        <v>13.75</v>
      </c>
      <c r="C28" s="10" t="n">
        <v>0.85</v>
      </c>
      <c r="D28" s="10" t="n">
        <v>14.6</v>
      </c>
      <c r="E28" s="9" t="s">
        <v>89</v>
      </c>
      <c r="F28" s="77" t="n">
        <v>15</v>
      </c>
      <c r="G28" s="77" t="n">
        <v>0.99</v>
      </c>
      <c r="H28" s="77" t="n">
        <v>15.99</v>
      </c>
    </row>
    <row r="29" customFormat="false" ht="13.5" hidden="false" customHeight="false" outlineLevel="0" collapsed="false">
      <c r="A29" s="9" t="s">
        <v>139</v>
      </c>
      <c r="B29" s="10" t="n">
        <v>20.82</v>
      </c>
      <c r="C29" s="10" t="n">
        <v>2.71</v>
      </c>
      <c r="D29" s="10" t="n">
        <v>23.53</v>
      </c>
      <c r="E29" s="9" t="s">
        <v>90</v>
      </c>
      <c r="F29" s="77" t="n">
        <v>15</v>
      </c>
      <c r="G29" s="77" t="n">
        <v>0.1</v>
      </c>
      <c r="H29" s="77" t="n">
        <v>15.1</v>
      </c>
    </row>
    <row r="30" customFormat="false" ht="13.5" hidden="false" customHeight="false" outlineLevel="0" collapsed="false">
      <c r="A30" s="9" t="s">
        <v>140</v>
      </c>
      <c r="B30" s="10" t="n">
        <v>17.5</v>
      </c>
      <c r="C30" s="10" t="n">
        <v>1.04</v>
      </c>
      <c r="D30" s="10" t="n">
        <v>18.54</v>
      </c>
      <c r="E30" s="9" t="s">
        <v>92</v>
      </c>
      <c r="F30" s="77" t="n">
        <v>14</v>
      </c>
      <c r="G30" s="77" t="n">
        <v>0.62</v>
      </c>
      <c r="H30" s="77" t="n">
        <v>14.62</v>
      </c>
    </row>
    <row r="31" customFormat="false" ht="13.5" hidden="false" customHeight="false" outlineLevel="0" collapsed="false">
      <c r="A31" s="9" t="s">
        <v>141</v>
      </c>
      <c r="B31" s="10" t="n">
        <v>25.1</v>
      </c>
      <c r="C31" s="10" t="n">
        <v>4.57</v>
      </c>
      <c r="D31" s="10" t="n">
        <v>29.67</v>
      </c>
      <c r="E31" s="9" t="s">
        <v>94</v>
      </c>
      <c r="F31" s="77" t="n">
        <v>16.24</v>
      </c>
      <c r="G31" s="77" t="n">
        <v>3.28</v>
      </c>
      <c r="H31" s="77" t="n">
        <v>19.52</v>
      </c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77"/>
      <c r="G32" s="77"/>
      <c r="H32" s="77"/>
    </row>
    <row r="33" customFormat="false" ht="13.5" hidden="false" customHeight="false" outlineLevel="0" collapsed="false">
      <c r="A33" s="64" t="s">
        <v>146</v>
      </c>
      <c r="B33" s="18"/>
      <c r="C33" s="18"/>
      <c r="D33" s="18"/>
      <c r="E33" s="18"/>
      <c r="F33" s="18"/>
      <c r="G33" s="18"/>
      <c r="H33" s="73"/>
    </row>
    <row r="34" customFormat="false" ht="13.5" hidden="false" customHeight="false" outlineLevel="0" collapsed="false">
      <c r="A34" s="67" t="s">
        <v>65</v>
      </c>
      <c r="B34" s="22"/>
      <c r="C34" s="22"/>
      <c r="D34" s="22"/>
      <c r="E34" s="22"/>
      <c r="F34" s="22"/>
      <c r="G34" s="22"/>
      <c r="H34" s="68"/>
    </row>
    <row r="36" customFormat="false" ht="13.5" hidden="false" customHeight="false" outlineLevel="0" collapsed="false">
      <c r="A36" s="0" t="s">
        <v>66</v>
      </c>
    </row>
    <row r="37" customFormat="false" ht="13.5" hidden="false" customHeight="false" outlineLevel="0" collapsed="false">
      <c r="A37" s="0" t="s">
        <v>67</v>
      </c>
    </row>
    <row r="38" customFormat="false" ht="13.5" hidden="false" customHeight="false" outlineLevel="0" collapsed="false">
      <c r="A38" s="0" t="s">
        <v>68</v>
      </c>
    </row>
    <row r="39" customFormat="false" ht="13.5" hidden="false" customHeight="false" outlineLevel="0" collapsed="false">
      <c r="A39" s="0" t="s">
        <v>69</v>
      </c>
    </row>
    <row r="40" customFormat="false" ht="13.5" hidden="false" customHeight="false" outlineLevel="0" collapsed="false">
      <c r="A4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55:21Z</dcterms:created>
  <dc:creator>Spencer, Janice I</dc:creator>
  <dc:description/>
  <dc:language>en-US</dc:language>
  <cp:lastModifiedBy>Henry, Penny</cp:lastModifiedBy>
  <cp:lastPrinted>2016-01-15T15:58:11Z</cp:lastPrinted>
  <dcterms:modified xsi:type="dcterms:W3CDTF">2016-09-09T16:04:09Z</dcterms:modified>
  <cp:revision>0</cp:revision>
  <dc:subject/>
  <dc:title/>
</cp:coreProperties>
</file>