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B2 Androscoggin 2013" sheetId="1" state="visible" r:id="rId2"/>
    <sheet name="B2 Aroostook 2013" sheetId="2" state="visible" r:id="rId3"/>
    <sheet name="B2 Cumberland 2013" sheetId="3" state="visible" r:id="rId4"/>
    <sheet name="B2 Franklin 2013" sheetId="4" state="visible" r:id="rId5"/>
    <sheet name="B2 Hancock 2013" sheetId="5" state="visible" r:id="rId6"/>
    <sheet name="B2 Kennebec 2013" sheetId="6" state="visible" r:id="rId7"/>
    <sheet name="B2 Knox 2013" sheetId="7" state="visible" r:id="rId8"/>
    <sheet name="B2 Lincoln 2013" sheetId="8" state="visible" r:id="rId9"/>
    <sheet name="B2 Oxford 2013" sheetId="9" state="visible" r:id="rId10"/>
    <sheet name="B2 Penobscot 2012" sheetId="10" state="visible" r:id="rId11"/>
    <sheet name="B2 Piscataquis 2013" sheetId="11" state="visible" r:id="rId12"/>
    <sheet name="B2 Sagadahoc 2013" sheetId="12" state="visible" r:id="rId13"/>
    <sheet name="B2 Somerset 2013" sheetId="13" state="visible" r:id="rId14"/>
    <sheet name="B2 Statewide 2013" sheetId="14" state="visible" r:id="rId15"/>
    <sheet name="B2 Waldo 2013" sheetId="15" state="visible" r:id="rId16"/>
    <sheet name="B2 Washington 2013" sheetId="16" state="visible" r:id="rId17"/>
    <sheet name="B2 York 2013" sheetId="17" state="visible" r:id="rId18"/>
    <sheet name="B1 Androscoggin 2013" sheetId="18" state="visible" r:id="rId19"/>
    <sheet name="B1 Aroostook 2013" sheetId="19" state="visible" r:id="rId20"/>
    <sheet name="B1Cumberland 2013" sheetId="20" state="visible" r:id="rId21"/>
    <sheet name="B1 Franklin 2013" sheetId="21" state="visible" r:id="rId22"/>
    <sheet name="B1 Hancock 2013" sheetId="22" state="visible" r:id="rId23"/>
    <sheet name="B1Kennebec 2013" sheetId="23" state="visible" r:id="rId24"/>
    <sheet name="B1Knox 2013" sheetId="24" state="visible" r:id="rId25"/>
    <sheet name="B1Lincoln 2013" sheetId="25" state="visible" r:id="rId26"/>
    <sheet name="B1Oxford 2013" sheetId="26" state="visible" r:id="rId27"/>
    <sheet name="B1Penobscot 2013" sheetId="27" state="visible" r:id="rId28"/>
    <sheet name="B1Piscataquis 2013" sheetId="28" state="visible" r:id="rId29"/>
    <sheet name="B1 Sagadahoc 2013" sheetId="29" state="visible" r:id="rId30"/>
    <sheet name="B1 Somerset 2013" sheetId="30" state="visible" r:id="rId31"/>
    <sheet name="B1 Statewide 2013" sheetId="31" state="visible" r:id="rId32"/>
    <sheet name="B1 Waldo 2013" sheetId="32" state="visible" r:id="rId33"/>
    <sheet name="B1 Washington 2013" sheetId="33" state="visible" r:id="rId34"/>
    <sheet name="B1 York 2013" sheetId="34" state="visible" r:id="rId35"/>
    <sheet name="HI Androscoggin 2013" sheetId="35" state="visible" r:id="rId36"/>
    <sheet name="HI Aroostook 2013" sheetId="36" state="visible" r:id="rId37"/>
    <sheet name="HI Cumberland 2013" sheetId="37" state="visible" r:id="rId38"/>
    <sheet name="HI Franklin 2013" sheetId="38" state="visible" r:id="rId39"/>
    <sheet name="HI Hancock 2013" sheetId="39" state="visible" r:id="rId40"/>
    <sheet name="HI Kennebec 2013" sheetId="40" state="visible" r:id="rId41"/>
    <sheet name="HI Knox 2013" sheetId="41" state="visible" r:id="rId42"/>
    <sheet name="HI Lincoln 2013" sheetId="42" state="visible" r:id="rId43"/>
    <sheet name="HI Oxford 2013" sheetId="43" state="visible" r:id="rId44"/>
    <sheet name="HI Penobscot 2013" sheetId="44" state="visible" r:id="rId45"/>
    <sheet name="HI Piscataquis 2013" sheetId="45" state="visible" r:id="rId46"/>
    <sheet name="HI Sagadahoc 2013" sheetId="46" state="visible" r:id="rId47"/>
    <sheet name="HI Somerset 2013" sheetId="47" state="visible" r:id="rId48"/>
    <sheet name="HI Statewide 2013" sheetId="48" state="visible" r:id="rId49"/>
    <sheet name="HI Waldo 2013" sheetId="49" state="visible" r:id="rId50"/>
    <sheet name="HI Washington 2013" sheetId="50" state="visible" r:id="rId51"/>
    <sheet name="HI York 2013" sheetId="51" state="visible" r:id="rId52"/>
    <sheet name="HB Androscoggin 2013" sheetId="52" state="visible" r:id="rId53"/>
    <sheet name="HB Aroostook 2013" sheetId="53" state="visible" r:id="rId54"/>
    <sheet name="HB Cumberland 2013" sheetId="54" state="visible" r:id="rId55"/>
    <sheet name="HB Franklin 2013" sheetId="55" state="visible" r:id="rId56"/>
    <sheet name="HB Hancock 2013" sheetId="56" state="visible" r:id="rId57"/>
    <sheet name="HB Kennebec 2013" sheetId="57" state="visible" r:id="rId58"/>
    <sheet name="HB Knox 2013" sheetId="58" state="visible" r:id="rId59"/>
    <sheet name="HB Lincoln 2013" sheetId="59" state="visible" r:id="rId60"/>
    <sheet name="HB Oxford 2013" sheetId="60" state="visible" r:id="rId61"/>
    <sheet name="HB Penobscot 2013" sheetId="61" state="visible" r:id="rId62"/>
    <sheet name="HB Piscataquis 2013" sheetId="62" state="visible" r:id="rId63"/>
    <sheet name="HB Sagadahoc 2013" sheetId="63" state="visible" r:id="rId64"/>
    <sheet name="HB Somerset 2013" sheetId="64" state="visible" r:id="rId65"/>
    <sheet name="HB Statewide 2013" sheetId="65" state="visible" r:id="rId66"/>
    <sheet name="HB Waldo 2013" sheetId="66" state="visible" r:id="rId67"/>
    <sheet name="HB Washington 2013" sheetId="67" state="visible" r:id="rId68"/>
    <sheet name="HB York 2013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105">
  <si>
    <t xml:space="preserve">Minimum</t>
  </si>
  <si>
    <t xml:space="preserve">Occupation Title</t>
  </si>
  <si>
    <t xml:space="preserve">Wage</t>
  </si>
  <si>
    <t xml:space="preserve">Benefit</t>
  </si>
  <si>
    <t xml:space="preserve">Total</t>
  </si>
  <si>
    <t xml:space="preserve">Asbestos/Lead Removal Worker</t>
  </si>
  <si>
    <t xml:space="preserve">Ironworker - Reinforcing</t>
  </si>
  <si>
    <t xml:space="preserve">Assembler - Metal Building</t>
  </si>
  <si>
    <t xml:space="preserve">Ironworker - Structural</t>
  </si>
  <si>
    <t xml:space="preserve">Backhoe Loader Operator</t>
  </si>
  <si>
    <t xml:space="preserve">Laborers (Incl.Helpers &amp; Tenders)</t>
  </si>
  <si>
    <t xml:space="preserve">Boom Truck (Truck Crane) Operator</t>
  </si>
  <si>
    <t xml:space="preserve">Laborer - Skilled</t>
  </si>
  <si>
    <t xml:space="preserve">Bricklayer</t>
  </si>
  <si>
    <t xml:space="preserve">Loader Operator - Front-End</t>
  </si>
  <si>
    <t xml:space="preserve">Bulldozer Operator</t>
  </si>
  <si>
    <t xml:space="preserve">Mechanic- Maintenance</t>
  </si>
  <si>
    <t xml:space="preserve">Carpenter</t>
  </si>
  <si>
    <t xml:space="preserve">Mechanic- Refrigeration</t>
  </si>
  <si>
    <t xml:space="preserve">Carpenter - Acoustical</t>
  </si>
  <si>
    <t xml:space="preserve">Millwright</t>
  </si>
  <si>
    <t xml:space="preserve">Carpenter - Rough</t>
  </si>
  <si>
    <t xml:space="preserve">Oil/Fuel Burner Servicer &amp; Installer (Licensed)</t>
  </si>
  <si>
    <t xml:space="preserve">Cement Mason/Finisher</t>
  </si>
  <si>
    <t xml:space="preserve">Painter</t>
  </si>
  <si>
    <t xml:space="preserve">Communication Equip Installer</t>
  </si>
  <si>
    <t xml:space="preserve">Paver Operator</t>
  </si>
  <si>
    <t xml:space="preserve">Concrete Mixing Plant Operator</t>
  </si>
  <si>
    <t xml:space="preserve">Pipe/Steam/Sprinkler Fitter</t>
  </si>
  <si>
    <t xml:space="preserve">Concrete Pump Operator</t>
  </si>
  <si>
    <t xml:space="preserve">Plumber (Licensed)</t>
  </si>
  <si>
    <t xml:space="preserve">Crane Operator &lt;15 Tons</t>
  </si>
  <si>
    <t xml:space="preserve">Plumber Helper/Trainee (Licensed)</t>
  </si>
  <si>
    <t xml:space="preserve">Crane Operator =&gt;15 Tons)</t>
  </si>
  <si>
    <r>
      <rPr>
        <b val="true"/>
        <sz val="8"/>
        <color rgb="FF000000"/>
        <rFont val="Calibri"/>
        <family val="2"/>
      </rPr>
      <t xml:space="preserve">Propane &amp; Natural Gas Servicer &amp; Inst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Crusher Plant Operator</t>
  </si>
  <si>
    <t xml:space="preserve">Rigger</t>
  </si>
  <si>
    <t xml:space="preserve">Diver</t>
  </si>
  <si>
    <t xml:space="preserve">Roller Operator - Earth</t>
  </si>
  <si>
    <t xml:space="preserve">Dry-Wall Applicator</t>
  </si>
  <si>
    <t xml:space="preserve">Roller Operator - Pavement</t>
  </si>
  <si>
    <t xml:space="preserve">Dry-Wall Taper &amp; Finisher</t>
  </si>
  <si>
    <t xml:space="preserve">Roofer</t>
  </si>
  <si>
    <t xml:space="preserve">Electrician - Licensed</t>
  </si>
  <si>
    <t xml:space="preserve">Sheet Metal Worker</t>
  </si>
  <si>
    <t xml:space="preserve">Electrician Helper/Cable Puller (Licensed)</t>
  </si>
  <si>
    <t xml:space="preserve">Sider</t>
  </si>
  <si>
    <t xml:space="preserve">Elevator Constructor/Installer</t>
  </si>
  <si>
    <t xml:space="preserve">Stone Mason</t>
  </si>
  <si>
    <t xml:space="preserve">Excavator Operator</t>
  </si>
  <si>
    <t xml:space="preserve">Tile Setter</t>
  </si>
  <si>
    <t xml:space="preserve">Fence Setter</t>
  </si>
  <si>
    <t xml:space="preserve">Truck Driver - Light</t>
  </si>
  <si>
    <t xml:space="preserve">Flagger</t>
  </si>
  <si>
    <t xml:space="preserve">Truck Driver - Medium</t>
  </si>
  <si>
    <t xml:space="preserve">Floor Layer</t>
  </si>
  <si>
    <t xml:space="preserve">Truck Driver -  Heavy</t>
  </si>
  <si>
    <t xml:space="preserve">Glazier</t>
  </si>
  <si>
    <t xml:space="preserve">Truck Driver - Tractor Trailer</t>
  </si>
  <si>
    <t xml:space="preserve">HVAC</t>
  </si>
  <si>
    <t xml:space="preserve">Truck Driver - Mixer (Cement)</t>
  </si>
  <si>
    <t xml:space="preserve">Insulation Installer</t>
  </si>
  <si>
    <t xml:space="preserve">IMPORTANT INFORMATION: The rate sets published on this web site are for reference only and are not meant to substitute for project-specific, formal rate determinations. Bidders should obtain the project-specific, formal wage determination from the agency soliciting bids for the project. Do not use the rates on this web site to substitute for formal wage determinations.</t>
  </si>
  <si>
    <t xml:space="preserve">The Prevailing Wage Rates in Construction are the minimum rates contractors must pay on State-contracted public works projects estimated to cost $50,000 or more.</t>
  </si>
  <si>
    <t xml:space="preserve">The Prevailing Wage Rates are set for each county and are divided into four types of construction projects:</t>
  </si>
  <si>
    <t xml:space="preserve">Building 1 - One or two family homes</t>
  </si>
  <si>
    <t xml:space="preserve">Building 2 - Other than one or two family homes</t>
  </si>
  <si>
    <t xml:space="preserve">Highway and Earthwork</t>
  </si>
  <si>
    <t xml:space="preserve">Heavy and Bridge</t>
  </si>
  <si>
    <t xml:space="preserve">The Prevailing Wage Rates for the 16 Maine counties and the four types of projects can be found on this web site. </t>
  </si>
  <si>
    <t xml:space="preserve">Asphalt Raker</t>
  </si>
  <si>
    <t xml:space="preserve">Boilermaker</t>
  </si>
  <si>
    <r>
      <rPr>
        <b val="true"/>
        <sz val="8"/>
        <color rgb="FF000000"/>
        <rFont val="Calibri"/>
        <family val="2"/>
      </rPr>
      <t xml:space="preserve">Oil/Fuel Burner Servicer &amp; Installer</t>
    </r>
    <r>
      <rPr>
        <b val="true"/>
        <sz val="8.5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Propane &amp; Natural Gas Serv &amp; Inst (Licensed)</t>
  </si>
  <si>
    <t xml:space="preserve">Driller - Well</t>
  </si>
  <si>
    <t xml:space="preserve">Propane &amp; Natural Gas Servicer &amp; Inst (Licensed)</t>
  </si>
  <si>
    <t xml:space="preserve">Oil/Fuel Burner Serv &amp; Installer (Licensed)</t>
  </si>
  <si>
    <t xml:space="preserve">Propane &amp; Natural Gas Serv &amp; Inst</t>
  </si>
  <si>
    <r>
      <rPr>
        <b val="true"/>
        <sz val="8"/>
        <color rgb="FF000000"/>
        <rFont val="Calibri"/>
        <family val="2"/>
      </rPr>
      <t xml:space="preserve">Electrician Helper/Cable Puller (Licensed</t>
    </r>
    <r>
      <rPr>
        <b val="true"/>
        <sz val="9"/>
        <color rgb="FF000000"/>
        <rFont val="Calibri"/>
        <family val="2"/>
      </rPr>
      <t xml:space="preserve">)</t>
    </r>
  </si>
  <si>
    <t xml:space="preserve">Propane &amp; Natural Gas Serv &amp; Inst  (Licensed)</t>
  </si>
  <si>
    <t xml:space="preserve">Propane &amp; Natural Gas Serv &amp; Inst(Licensed)</t>
  </si>
  <si>
    <t xml:space="preserve">Ironworker - Ornamental</t>
  </si>
  <si>
    <t xml:space="preserve">Blasters</t>
  </si>
  <si>
    <t xml:space="preserve">Propane &amp; Natural Gas Servicer &amp; Inst</t>
  </si>
  <si>
    <r>
      <rPr>
        <b val="true"/>
        <sz val="9"/>
        <color rgb="FF000000"/>
        <rFont val="Calibri"/>
        <family val="2"/>
      </rPr>
      <t xml:space="preserve">Electrician Helper/Cable Puller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Furniture Installer/Assembler</t>
  </si>
  <si>
    <t xml:space="preserve">Propane &amp; Natural Gas Servicer &amp; Inst  (Licensed)</t>
  </si>
  <si>
    <t xml:space="preserve">Pipelayer</t>
  </si>
  <si>
    <t xml:space="preserve">Pump Installer</t>
  </si>
  <si>
    <t xml:space="preserve">Grader/Scraper Operator</t>
  </si>
  <si>
    <r>
      <rPr>
        <b val="true"/>
        <sz val="9"/>
        <color rgb="FF000000"/>
        <rFont val="Calibri"/>
        <family val="2"/>
      </rPr>
      <t xml:space="preserve">P</t>
    </r>
    <r>
      <rPr>
        <b val="true"/>
        <sz val="8"/>
        <color rgb="FF000000"/>
        <rFont val="Calibri"/>
        <family val="2"/>
      </rPr>
      <t xml:space="preserve">ropane &amp; Natural Gas Servicer &amp; Inst (Licensed)</t>
    </r>
  </si>
  <si>
    <t xml:space="preserve">Elect. Helper/Cable Puller (Licensed)</t>
  </si>
  <si>
    <t xml:space="preserve">Plumber Helper/Trainee </t>
  </si>
  <si>
    <r>
      <rPr>
        <b val="true"/>
        <sz val="8"/>
        <color rgb="FF000000"/>
        <rFont val="Calibri"/>
        <family val="2"/>
      </rPr>
      <t xml:space="preserve">Electrician Helper/Cable Puller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Propane &amp; Natural Gas Servicer &amp; Inst(Licensed)</t>
  </si>
  <si>
    <r>
      <rPr>
        <b val="true"/>
        <sz val="9"/>
        <color rgb="FF000000"/>
        <rFont val="Calibri"/>
        <family val="2"/>
      </rPr>
      <t xml:space="preserve">E</t>
    </r>
    <r>
      <rPr>
        <b val="true"/>
        <sz val="8"/>
        <color rgb="FF000000"/>
        <rFont val="Calibri"/>
        <family val="2"/>
      </rPr>
      <t xml:space="preserve">lectrician Helper/Cable Puller (Licensed)</t>
    </r>
  </si>
  <si>
    <t xml:space="preserve">Line Erector - Power/Cable Splicer</t>
  </si>
  <si>
    <t xml:space="preserve">Pile Driver Operator</t>
  </si>
  <si>
    <t xml:space="preserve">Driller - Rock</t>
  </si>
  <si>
    <t xml:space="preserve">Screed/Wheelman</t>
  </si>
  <si>
    <t xml:space="preserve">Highway Worker/Guardrail Installer</t>
  </si>
  <si>
    <t xml:space="preserve">Hot Top Plant Operator</t>
  </si>
  <si>
    <t xml:space="preserve">Comm Transmission Erector-Microwave &amp; Cell</t>
  </si>
  <si>
    <t xml:space="preserve">Earth Auger Operator</t>
  </si>
  <si>
    <t xml:space="preserve">Comm Trans Erector-Microwave &amp; C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#,##0.00"/>
  </numFmts>
  <fonts count="16">
    <font>
      <sz val="10.5"/>
      <color rgb="FF000000"/>
      <name val="Century School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.95"/>
      <color rgb="FF000000"/>
      <name val="Verdana"/>
      <family val="2"/>
    </font>
    <font>
      <b val="true"/>
      <sz val="8.5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10.5"/>
      <color rgb="FF000000"/>
      <name val="Century Schoolbook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8" min="6" style="0" width="6.86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3" t="s">
        <v>0</v>
      </c>
      <c r="G2" s="3"/>
      <c r="H2" s="2" t="s">
        <v>0</v>
      </c>
      <c r="I2" s="1"/>
      <c r="J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1</v>
      </c>
      <c r="F3" s="7" t="s">
        <v>2</v>
      </c>
      <c r="G3" s="7"/>
      <c r="H3" s="6" t="s">
        <v>3</v>
      </c>
      <c r="I3" s="6" t="s">
        <v>4</v>
      </c>
      <c r="J3" s="4"/>
    </row>
    <row r="4" customFormat="false" ht="13.5" hidden="false" customHeight="false" outlineLevel="0" collapsed="false">
      <c r="A4" s="9" t="s">
        <v>5</v>
      </c>
      <c r="B4" s="10" t="n">
        <v>15</v>
      </c>
      <c r="C4" s="10" t="n">
        <v>1.65</v>
      </c>
      <c r="D4" s="11" t="n">
        <v>16.65</v>
      </c>
      <c r="E4" s="12" t="s">
        <v>6</v>
      </c>
      <c r="F4" s="11" t="n">
        <v>20</v>
      </c>
      <c r="G4" s="11"/>
      <c r="H4" s="10" t="n">
        <v>2.55</v>
      </c>
      <c r="I4" s="10" t="n">
        <f aca="false">SUM(F4:H4)</f>
        <v>22.55</v>
      </c>
    </row>
    <row r="5" customFormat="false" ht="13.5" hidden="false" customHeight="false" outlineLevel="0" collapsed="false">
      <c r="A5" s="9" t="s">
        <v>7</v>
      </c>
      <c r="B5" s="10" t="n">
        <v>13.76</v>
      </c>
      <c r="C5" s="10" t="n">
        <v>0</v>
      </c>
      <c r="D5" s="11" t="n">
        <v>13.76</v>
      </c>
      <c r="E5" s="12" t="s">
        <v>8</v>
      </c>
      <c r="F5" s="11" t="n">
        <v>21.5</v>
      </c>
      <c r="G5" s="11"/>
      <c r="H5" s="10" t="n">
        <v>1.87</v>
      </c>
      <c r="I5" s="10" t="n">
        <v>23.37</v>
      </c>
      <c r="J5" s="4"/>
    </row>
    <row r="6" customFormat="false" ht="13.5" hidden="false" customHeight="false" outlineLevel="0" collapsed="false">
      <c r="A6" s="9" t="s">
        <v>9</v>
      </c>
      <c r="B6" s="10" t="n">
        <v>18</v>
      </c>
      <c r="C6" s="10" t="n">
        <v>3.44</v>
      </c>
      <c r="D6" s="11" t="n">
        <v>21.44</v>
      </c>
      <c r="E6" s="12" t="s">
        <v>10</v>
      </c>
      <c r="F6" s="11" t="n">
        <v>12</v>
      </c>
      <c r="G6" s="11"/>
      <c r="H6" s="10" t="n">
        <v>0</v>
      </c>
      <c r="I6" s="10" t="n">
        <v>12</v>
      </c>
      <c r="J6" s="4"/>
    </row>
    <row r="7" customFormat="false" ht="13.5" hidden="false" customHeight="false" outlineLevel="0" collapsed="false">
      <c r="A7" s="9" t="s">
        <v>11</v>
      </c>
      <c r="B7" s="10" t="n">
        <v>27.04</v>
      </c>
      <c r="C7" s="10" t="n">
        <v>13.82</v>
      </c>
      <c r="D7" s="11" t="n">
        <v>40.86</v>
      </c>
      <c r="E7" s="12" t="s">
        <v>12</v>
      </c>
      <c r="F7" s="11" t="n">
        <v>15</v>
      </c>
      <c r="G7" s="11"/>
      <c r="H7" s="10" t="n">
        <v>1.16</v>
      </c>
      <c r="I7" s="10" t="n">
        <v>16.16</v>
      </c>
      <c r="J7" s="4"/>
    </row>
    <row r="8" customFormat="false" ht="13.5" hidden="false" customHeight="false" outlineLevel="0" collapsed="false">
      <c r="A8" s="9" t="s">
        <v>13</v>
      </c>
      <c r="B8" s="10" t="n">
        <v>22.8</v>
      </c>
      <c r="C8" s="10" t="n">
        <v>0.9</v>
      </c>
      <c r="D8" s="11" t="n">
        <v>23.7</v>
      </c>
      <c r="E8" s="12" t="s">
        <v>14</v>
      </c>
      <c r="F8" s="11" t="n">
        <v>15.88</v>
      </c>
      <c r="G8" s="11"/>
      <c r="H8" s="10" t="n">
        <v>1.5</v>
      </c>
      <c r="I8" s="10" t="n">
        <v>17.38</v>
      </c>
      <c r="J8" s="4"/>
    </row>
    <row r="9" customFormat="false" ht="13.5" hidden="false" customHeight="false" outlineLevel="0" collapsed="false">
      <c r="A9" s="9" t="s">
        <v>15</v>
      </c>
      <c r="B9" s="10" t="n">
        <v>18</v>
      </c>
      <c r="C9" s="10" t="n">
        <v>3.16</v>
      </c>
      <c r="D9" s="11" t="n">
        <v>21.16</v>
      </c>
      <c r="E9" s="12" t="s">
        <v>16</v>
      </c>
      <c r="F9" s="11" t="n">
        <v>24</v>
      </c>
      <c r="G9" s="11"/>
      <c r="H9" s="10" t="n">
        <v>2.95</v>
      </c>
      <c r="I9" s="10" t="n">
        <v>26.95</v>
      </c>
      <c r="J9" s="4"/>
    </row>
    <row r="10" customFormat="false" ht="13.5" hidden="false" customHeight="false" outlineLevel="0" collapsed="false">
      <c r="A10" s="9" t="s">
        <v>17</v>
      </c>
      <c r="B10" s="10" t="n">
        <v>18.02</v>
      </c>
      <c r="C10" s="10" t="n">
        <v>2.88</v>
      </c>
      <c r="D10" s="11" t="n">
        <v>20.9</v>
      </c>
      <c r="E10" s="12" t="s">
        <v>18</v>
      </c>
      <c r="F10" s="11" t="n">
        <v>22.88</v>
      </c>
      <c r="G10" s="11"/>
      <c r="H10" s="10" t="n">
        <v>3.73</v>
      </c>
      <c r="I10" s="10" t="n">
        <v>26.61</v>
      </c>
      <c r="J10" s="4"/>
    </row>
    <row r="11" customFormat="false" ht="13.5" hidden="false" customHeight="false" outlineLevel="0" collapsed="false">
      <c r="A11" s="9" t="s">
        <v>19</v>
      </c>
      <c r="B11" s="10" t="n">
        <v>17.43</v>
      </c>
      <c r="C11" s="10" t="n">
        <v>0</v>
      </c>
      <c r="D11" s="11" t="n">
        <v>17.43</v>
      </c>
      <c r="E11" s="12" t="s">
        <v>20</v>
      </c>
      <c r="F11" s="11" t="n">
        <v>22.5</v>
      </c>
      <c r="G11" s="11"/>
      <c r="H11" s="10" t="n">
        <v>7.34</v>
      </c>
      <c r="I11" s="10" t="n">
        <v>29.84</v>
      </c>
      <c r="J11" s="4"/>
    </row>
    <row r="12" customFormat="false" ht="13.5" hidden="false" customHeight="false" outlineLevel="0" collapsed="false">
      <c r="A12" s="9" t="s">
        <v>21</v>
      </c>
      <c r="B12" s="10" t="n">
        <v>16</v>
      </c>
      <c r="C12" s="10" t="n">
        <v>1.24</v>
      </c>
      <c r="D12" s="11" t="n">
        <v>17.24</v>
      </c>
      <c r="E12" s="13" t="s">
        <v>22</v>
      </c>
      <c r="F12" s="11" t="n">
        <v>21.63</v>
      </c>
      <c r="G12" s="11"/>
      <c r="H12" s="10" t="n">
        <v>3.65</v>
      </c>
      <c r="I12" s="10" t="n">
        <v>25.28</v>
      </c>
      <c r="J12" s="4"/>
    </row>
    <row r="13" customFormat="false" ht="13.5" hidden="false" customHeight="false" outlineLevel="0" collapsed="false">
      <c r="A13" s="9" t="s">
        <v>23</v>
      </c>
      <c r="B13" s="10" t="n">
        <v>16</v>
      </c>
      <c r="C13" s="10" t="n">
        <v>0.99</v>
      </c>
      <c r="D13" s="11" t="n">
        <v>16.99</v>
      </c>
      <c r="E13" s="12" t="s">
        <v>24</v>
      </c>
      <c r="F13" s="11" t="n">
        <v>14</v>
      </c>
      <c r="G13" s="11"/>
      <c r="H13" s="10" t="n">
        <v>0.24</v>
      </c>
      <c r="I13" s="10" t="n">
        <v>14.24</v>
      </c>
      <c r="J13" s="4"/>
    </row>
    <row r="14" customFormat="false" ht="13.5" hidden="false" customHeight="false" outlineLevel="0" collapsed="false">
      <c r="A14" s="9" t="s">
        <v>25</v>
      </c>
      <c r="B14" s="10" t="n">
        <v>22</v>
      </c>
      <c r="C14" s="10" t="n">
        <v>3.38</v>
      </c>
      <c r="D14" s="11" t="n">
        <v>25.38</v>
      </c>
      <c r="E14" s="12" t="s">
        <v>26</v>
      </c>
      <c r="F14" s="11" t="n">
        <v>17</v>
      </c>
      <c r="G14" s="11"/>
      <c r="H14" s="10" t="n">
        <v>3</v>
      </c>
      <c r="I14" s="10" t="n">
        <v>20</v>
      </c>
      <c r="J14" s="4"/>
    </row>
    <row r="15" customFormat="false" ht="13.5" hidden="false" customHeight="false" outlineLevel="0" collapsed="false">
      <c r="A15" s="9" t="s">
        <v>27</v>
      </c>
      <c r="B15" s="10" t="n">
        <v>17.5</v>
      </c>
      <c r="C15" s="10" t="n">
        <v>5.79</v>
      </c>
      <c r="D15" s="11" t="n">
        <v>23.29</v>
      </c>
      <c r="E15" s="12" t="s">
        <v>28</v>
      </c>
      <c r="F15" s="11" t="n">
        <v>21.75</v>
      </c>
      <c r="G15" s="11"/>
      <c r="H15" s="10" t="n">
        <v>4.19</v>
      </c>
      <c r="I15" s="10" t="n">
        <v>25.94</v>
      </c>
      <c r="J15" s="4"/>
    </row>
    <row r="16" customFormat="false" ht="13.5" hidden="false" customHeight="false" outlineLevel="0" collapsed="false">
      <c r="A16" s="9" t="s">
        <v>29</v>
      </c>
      <c r="B16" s="10" t="n">
        <v>20</v>
      </c>
      <c r="C16" s="10" t="n">
        <v>3.54</v>
      </c>
      <c r="D16" s="11" t="n">
        <v>23.54</v>
      </c>
      <c r="E16" s="12" t="s">
        <v>30</v>
      </c>
      <c r="F16" s="11" t="n">
        <v>22.81</v>
      </c>
      <c r="G16" s="11"/>
      <c r="H16" s="10" t="n">
        <v>3.76</v>
      </c>
      <c r="I16" s="10" t="n">
        <v>26.57</v>
      </c>
      <c r="J16" s="4"/>
    </row>
    <row r="17" customFormat="false" ht="13.5" hidden="false" customHeight="false" outlineLevel="0" collapsed="false">
      <c r="A17" s="9" t="s">
        <v>31</v>
      </c>
      <c r="B17" s="10" t="n">
        <v>18.5</v>
      </c>
      <c r="C17" s="10" t="n">
        <v>2.41</v>
      </c>
      <c r="D17" s="11" t="n">
        <v>20.91</v>
      </c>
      <c r="E17" s="12" t="s">
        <v>32</v>
      </c>
      <c r="F17" s="11" t="n">
        <v>15</v>
      </c>
      <c r="G17" s="11"/>
      <c r="H17" s="10" t="n">
        <v>2.68</v>
      </c>
      <c r="I17" s="10" t="n">
        <v>17.68</v>
      </c>
      <c r="J17" s="4"/>
    </row>
    <row r="18" customFormat="false" ht="13.5" hidden="false" customHeight="false" outlineLevel="0" collapsed="false">
      <c r="A18" s="9" t="s">
        <v>33</v>
      </c>
      <c r="B18" s="10" t="n">
        <v>22.03</v>
      </c>
      <c r="C18" s="10" t="n">
        <v>7.65</v>
      </c>
      <c r="D18" s="11" t="n">
        <v>29.68</v>
      </c>
      <c r="E18" s="13" t="s">
        <v>34</v>
      </c>
      <c r="F18" s="11" t="n">
        <v>20.54</v>
      </c>
      <c r="G18" s="11"/>
      <c r="H18" s="10" t="n">
        <v>2.78</v>
      </c>
      <c r="I18" s="10" t="n">
        <v>23.32</v>
      </c>
      <c r="J18" s="4"/>
    </row>
    <row r="19" customFormat="false" ht="13.5" hidden="false" customHeight="false" outlineLevel="0" collapsed="false">
      <c r="A19" s="9" t="s">
        <v>35</v>
      </c>
      <c r="B19" s="10" t="n">
        <v>15.5</v>
      </c>
      <c r="C19" s="10" t="n">
        <v>3.52</v>
      </c>
      <c r="D19" s="11" t="n">
        <v>19.02</v>
      </c>
      <c r="E19" s="12" t="s">
        <v>36</v>
      </c>
      <c r="F19" s="11" t="n">
        <v>19</v>
      </c>
      <c r="G19" s="11"/>
      <c r="H19" s="10" t="n">
        <v>4.12</v>
      </c>
      <c r="I19" s="10" t="n">
        <v>23.12</v>
      </c>
      <c r="J19" s="4"/>
    </row>
    <row r="20" customFormat="false" ht="13.5" hidden="false" customHeight="false" outlineLevel="0" collapsed="false">
      <c r="A20" s="9" t="s">
        <v>37</v>
      </c>
      <c r="B20" s="10" t="n">
        <v>23</v>
      </c>
      <c r="C20" s="10" t="n">
        <v>1.98</v>
      </c>
      <c r="D20" s="11" t="n">
        <v>24.98</v>
      </c>
      <c r="E20" s="12" t="s">
        <v>38</v>
      </c>
      <c r="F20" s="11" t="n">
        <v>13</v>
      </c>
      <c r="G20" s="11"/>
      <c r="H20" s="10" t="n">
        <v>0.39</v>
      </c>
      <c r="I20" s="10" t="n">
        <v>13.39</v>
      </c>
      <c r="J20" s="4"/>
    </row>
    <row r="21" customFormat="false" ht="13.5" hidden="false" customHeight="false" outlineLevel="0" collapsed="false">
      <c r="A21" s="9" t="s">
        <v>39</v>
      </c>
      <c r="B21" s="10" t="n">
        <v>20</v>
      </c>
      <c r="C21" s="10" t="n">
        <v>1.33</v>
      </c>
      <c r="D21" s="11" t="n">
        <v>21.33</v>
      </c>
      <c r="E21" s="12" t="s">
        <v>40</v>
      </c>
      <c r="F21" s="11" t="n">
        <v>17.25</v>
      </c>
      <c r="G21" s="11"/>
      <c r="H21" s="10" t="n">
        <v>5.16</v>
      </c>
      <c r="I21" s="10" t="n">
        <v>22.41</v>
      </c>
      <c r="J21" s="4"/>
    </row>
    <row r="22" customFormat="false" ht="13.5" hidden="false" customHeight="false" outlineLevel="0" collapsed="false">
      <c r="A22" s="9" t="s">
        <v>41</v>
      </c>
      <c r="B22" s="10" t="n">
        <v>20</v>
      </c>
      <c r="C22" s="10" t="n">
        <v>0.82</v>
      </c>
      <c r="D22" s="11" t="n">
        <v>20.82</v>
      </c>
      <c r="E22" s="12" t="s">
        <v>42</v>
      </c>
      <c r="F22" s="11" t="n">
        <v>15</v>
      </c>
      <c r="G22" s="11"/>
      <c r="H22" s="10" t="n">
        <v>1.56</v>
      </c>
      <c r="I22" s="10" t="n">
        <v>16.56</v>
      </c>
      <c r="J22" s="4"/>
    </row>
    <row r="23" customFormat="false" ht="13.5" hidden="false" customHeight="false" outlineLevel="0" collapsed="false">
      <c r="A23" s="9" t="s">
        <v>43</v>
      </c>
      <c r="B23" s="10" t="n">
        <v>23.1</v>
      </c>
      <c r="C23" s="10" t="n">
        <v>4.15</v>
      </c>
      <c r="D23" s="11" t="n">
        <v>27.25</v>
      </c>
      <c r="E23" s="12" t="s">
        <v>44</v>
      </c>
      <c r="F23" s="11" t="n">
        <v>15</v>
      </c>
      <c r="G23" s="11"/>
      <c r="H23" s="10" t="n">
        <v>4.04</v>
      </c>
      <c r="I23" s="10" t="n">
        <v>19.04</v>
      </c>
      <c r="J23" s="4"/>
    </row>
    <row r="24" customFormat="false" ht="13.5" hidden="false" customHeight="false" outlineLevel="0" collapsed="false">
      <c r="A24" s="14" t="s">
        <v>45</v>
      </c>
      <c r="B24" s="10" t="n">
        <v>15.67</v>
      </c>
      <c r="C24" s="10" t="n">
        <v>2.75</v>
      </c>
      <c r="D24" s="11" t="n">
        <v>18.42</v>
      </c>
      <c r="E24" s="12" t="s">
        <v>46</v>
      </c>
      <c r="F24" s="11" t="n">
        <v>14</v>
      </c>
      <c r="G24" s="11"/>
      <c r="H24" s="10" t="n">
        <v>2.44</v>
      </c>
      <c r="I24" s="10" t="n">
        <v>16.44</v>
      </c>
      <c r="J24" s="4"/>
    </row>
    <row r="25" customFormat="false" ht="13.5" hidden="false" customHeight="false" outlineLevel="0" collapsed="false">
      <c r="A25" s="9" t="s">
        <v>47</v>
      </c>
      <c r="B25" s="10" t="n">
        <v>49.68</v>
      </c>
      <c r="C25" s="10" t="n">
        <v>27.36</v>
      </c>
      <c r="D25" s="11" t="n">
        <v>77.04</v>
      </c>
      <c r="E25" s="12" t="s">
        <v>48</v>
      </c>
      <c r="F25" s="11" t="n">
        <v>16.75</v>
      </c>
      <c r="G25" s="11"/>
      <c r="H25" s="10" t="n">
        <v>5.61</v>
      </c>
      <c r="I25" s="10" t="n">
        <v>22.36</v>
      </c>
      <c r="J25" s="4"/>
    </row>
    <row r="26" customFormat="false" ht="13.5" hidden="false" customHeight="false" outlineLevel="0" collapsed="false">
      <c r="A26" s="9" t="s">
        <v>49</v>
      </c>
      <c r="B26" s="10" t="n">
        <v>21.25</v>
      </c>
      <c r="C26" s="10" t="n">
        <v>2.99</v>
      </c>
      <c r="D26" s="11" t="n">
        <v>24.24</v>
      </c>
      <c r="E26" s="12" t="s">
        <v>50</v>
      </c>
      <c r="F26" s="11" t="n">
        <v>19</v>
      </c>
      <c r="G26" s="11"/>
      <c r="H26" s="10" t="n">
        <v>3.63</v>
      </c>
      <c r="I26" s="10" t="n">
        <v>22.63</v>
      </c>
      <c r="J26" s="4"/>
    </row>
    <row r="27" customFormat="false" ht="13.5" hidden="false" customHeight="false" outlineLevel="0" collapsed="false">
      <c r="A27" s="9" t="s">
        <v>51</v>
      </c>
      <c r="B27" s="10" t="n">
        <v>12.75</v>
      </c>
      <c r="C27" s="10" t="n">
        <v>0.38</v>
      </c>
      <c r="D27" s="11" t="n">
        <v>13.13</v>
      </c>
      <c r="E27" s="12" t="s">
        <v>52</v>
      </c>
      <c r="F27" s="11" t="n">
        <v>15</v>
      </c>
      <c r="G27" s="11"/>
      <c r="H27" s="10" t="n">
        <v>2.29</v>
      </c>
      <c r="I27" s="10" t="n">
        <v>17.29</v>
      </c>
      <c r="J27" s="4"/>
    </row>
    <row r="28" customFormat="false" ht="13.5" hidden="false" customHeight="false" outlineLevel="0" collapsed="false">
      <c r="A28" s="9" t="s">
        <v>53</v>
      </c>
      <c r="B28" s="10" t="n">
        <v>9</v>
      </c>
      <c r="C28" s="10" t="n">
        <v>0</v>
      </c>
      <c r="D28" s="11" t="n">
        <v>9</v>
      </c>
      <c r="E28" s="12" t="s">
        <v>54</v>
      </c>
      <c r="F28" s="11" t="n">
        <v>15</v>
      </c>
      <c r="G28" s="11"/>
      <c r="H28" s="10" t="n">
        <v>1.24</v>
      </c>
      <c r="I28" s="10" t="n">
        <v>16.24</v>
      </c>
      <c r="J28" s="4"/>
    </row>
    <row r="29" customFormat="false" ht="13.5" hidden="false" customHeight="false" outlineLevel="0" collapsed="false">
      <c r="A29" s="9" t="s">
        <v>55</v>
      </c>
      <c r="B29" s="10" t="n">
        <v>18.88</v>
      </c>
      <c r="C29" s="10" t="n">
        <v>2.13</v>
      </c>
      <c r="D29" s="11" t="n">
        <v>21.01</v>
      </c>
      <c r="E29" s="12" t="s">
        <v>56</v>
      </c>
      <c r="F29" s="11" t="n">
        <v>14</v>
      </c>
      <c r="G29" s="11"/>
      <c r="H29" s="10" t="n">
        <v>2.25</v>
      </c>
      <c r="I29" s="10" t="n">
        <v>16.25</v>
      </c>
      <c r="J29" s="4"/>
    </row>
    <row r="30" customFormat="false" ht="13.5" hidden="false" customHeight="false" outlineLevel="0" collapsed="false">
      <c r="A30" s="9" t="s">
        <v>57</v>
      </c>
      <c r="B30" s="10" t="n">
        <v>15</v>
      </c>
      <c r="C30" s="10" t="n">
        <v>3.1</v>
      </c>
      <c r="D30" s="11" t="n">
        <v>18.1</v>
      </c>
      <c r="E30" s="12" t="s">
        <v>58</v>
      </c>
      <c r="F30" s="11" t="n">
        <v>15</v>
      </c>
      <c r="G30" s="11"/>
      <c r="H30" s="10" t="n">
        <v>3.76</v>
      </c>
      <c r="I30" s="10" t="n">
        <v>18.76</v>
      </c>
      <c r="J30" s="4"/>
    </row>
    <row r="31" customFormat="false" ht="13.5" hidden="false" customHeight="false" outlineLevel="0" collapsed="false">
      <c r="A31" s="9" t="s">
        <v>59</v>
      </c>
      <c r="B31" s="10" t="n">
        <v>20.39</v>
      </c>
      <c r="C31" s="10" t="n">
        <v>4.28</v>
      </c>
      <c r="D31" s="15" t="n">
        <v>24.67</v>
      </c>
      <c r="E31" s="12" t="s">
        <v>60</v>
      </c>
      <c r="F31" s="11" t="n">
        <v>13.29</v>
      </c>
      <c r="G31" s="11"/>
      <c r="H31" s="10" t="n">
        <v>2.9</v>
      </c>
      <c r="I31" s="10" t="n">
        <v>16.19</v>
      </c>
      <c r="J31" s="4"/>
    </row>
    <row r="32" customFormat="false" ht="13.5" hidden="false" customHeight="false" outlineLevel="0" collapsed="false">
      <c r="A32" s="9" t="s">
        <v>61</v>
      </c>
      <c r="B32" s="10" t="n">
        <v>18.5</v>
      </c>
      <c r="C32" s="10" t="n">
        <v>2.17</v>
      </c>
      <c r="D32" s="11" t="n">
        <v>20.67</v>
      </c>
      <c r="E32" s="12"/>
      <c r="F32" s="3"/>
      <c r="G32" s="3"/>
      <c r="H32" s="2"/>
      <c r="I32" s="2"/>
      <c r="J32" s="4"/>
    </row>
    <row r="33" customFormat="false" ht="13.5" hidden="false" customHeight="false" outlineLevel="0" collapsed="false">
      <c r="A33" s="9"/>
      <c r="B33" s="10"/>
      <c r="C33" s="10"/>
      <c r="D33" s="11"/>
      <c r="E33" s="12"/>
      <c r="F33" s="2"/>
      <c r="G33" s="2"/>
      <c r="H33" s="2"/>
      <c r="I33" s="2"/>
      <c r="J33" s="4"/>
    </row>
    <row r="34" customFormat="false" ht="13.5" hidden="false" customHeight="false" outlineLevel="0" collapsed="false">
      <c r="A34" s="16" t="s">
        <v>62</v>
      </c>
    </row>
    <row r="35" customFormat="false" ht="13.5" hidden="false" customHeight="false" outlineLevel="0" collapsed="false">
      <c r="A35" s="16" t="s">
        <v>63</v>
      </c>
    </row>
    <row r="36" customFormat="false" ht="13.5" hidden="false" customHeight="false" outlineLevel="0" collapsed="false">
      <c r="A36" s="16" t="s">
        <v>64</v>
      </c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8" t="s">
        <v>65</v>
      </c>
    </row>
    <row r="39" customFormat="false" ht="13.5" hidden="false" customHeight="false" outlineLevel="0" collapsed="false">
      <c r="A39" s="18" t="s">
        <v>66</v>
      </c>
    </row>
    <row r="40" customFormat="false" ht="13.5" hidden="false" customHeight="false" outlineLevel="0" collapsed="false">
      <c r="A40" s="18" t="s">
        <v>67</v>
      </c>
    </row>
    <row r="41" customFormat="false" ht="13.5" hidden="false" customHeight="false" outlineLevel="0" collapsed="false">
      <c r="A41" s="18" t="s">
        <v>68</v>
      </c>
    </row>
    <row r="42" customFormat="false" ht="13.5" hidden="false" customHeight="false" outlineLevel="0" collapsed="false">
      <c r="A42" s="19"/>
    </row>
    <row r="43" customFormat="false" ht="13.5" hidden="false" customHeight="false" outlineLevel="0" collapsed="false">
      <c r="A43" s="16" t="s">
        <v>69</v>
      </c>
    </row>
  </sheetData>
  <mergeCells count="31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6"/>
      <c r="B1" s="20"/>
      <c r="C1" s="37"/>
      <c r="D1" s="37"/>
      <c r="E1" s="36"/>
      <c r="F1" s="37"/>
      <c r="G1" s="37"/>
      <c r="H1" s="37"/>
    </row>
    <row r="2" customFormat="false" ht="13.5" hidden="false" customHeight="false" outlineLevel="0" collapsed="false">
      <c r="A2" s="1"/>
      <c r="B2" s="9" t="s">
        <v>0</v>
      </c>
      <c r="C2" s="9" t="s">
        <v>0</v>
      </c>
      <c r="D2" s="1"/>
      <c r="E2" s="1"/>
      <c r="F2" s="9" t="s">
        <v>0</v>
      </c>
      <c r="G2" s="9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6</v>
      </c>
      <c r="F4" s="38" t="n">
        <v>20</v>
      </c>
      <c r="G4" s="38" t="n">
        <v>2.55</v>
      </c>
      <c r="H4" s="38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38" t="n">
        <v>17.5</v>
      </c>
      <c r="G5" s="38" t="n">
        <v>3.28</v>
      </c>
      <c r="H5" s="38" t="n">
        <v>20.78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38" t="n">
        <v>13</v>
      </c>
      <c r="G6" s="38" t="n">
        <v>0.22</v>
      </c>
      <c r="H6" s="38" t="n">
        <v>13.2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38" t="n">
        <v>15.13</v>
      </c>
      <c r="G7" s="38" t="n">
        <v>1.2</v>
      </c>
      <c r="H7" s="38" t="n">
        <v>16.33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38" t="n">
        <v>15.88</v>
      </c>
      <c r="G8" s="38" t="n">
        <v>1.5</v>
      </c>
      <c r="H8" s="38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62</v>
      </c>
      <c r="D9" s="10" t="n">
        <v>24.77</v>
      </c>
      <c r="E9" s="9" t="s">
        <v>16</v>
      </c>
      <c r="F9" s="38" t="n">
        <v>22.25</v>
      </c>
      <c r="G9" s="38" t="n">
        <v>2.74</v>
      </c>
      <c r="H9" s="38" t="n">
        <v>24.9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38" t="n">
        <v>23</v>
      </c>
      <c r="G10" s="38" t="n">
        <v>3.13</v>
      </c>
      <c r="H10" s="38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2</v>
      </c>
      <c r="D11" s="10" t="n">
        <v>21.22</v>
      </c>
      <c r="E11" s="9" t="s">
        <v>20</v>
      </c>
      <c r="F11" s="38" t="n">
        <v>22.5</v>
      </c>
      <c r="G11" s="38" t="n">
        <v>7.34</v>
      </c>
      <c r="H11" s="38" t="n">
        <v>29.8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14" t="s">
        <v>22</v>
      </c>
      <c r="F12" s="38" t="n">
        <v>22.75</v>
      </c>
      <c r="G12" s="38" t="n">
        <v>3.65</v>
      </c>
      <c r="H12" s="38" t="n">
        <v>26.4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2.2</v>
      </c>
      <c r="D13" s="10" t="n">
        <v>17.55</v>
      </c>
      <c r="E13" s="9" t="s">
        <v>24</v>
      </c>
      <c r="F13" s="38" t="n">
        <v>15</v>
      </c>
      <c r="G13" s="38" t="n">
        <v>0.5</v>
      </c>
      <c r="H13" s="38" t="n">
        <v>15.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5</v>
      </c>
      <c r="D14" s="10" t="n">
        <v>15.5</v>
      </c>
      <c r="E14" s="9" t="s">
        <v>26</v>
      </c>
      <c r="F14" s="38" t="n">
        <v>17</v>
      </c>
      <c r="G14" s="38" t="n">
        <v>3</v>
      </c>
      <c r="H14" s="38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38" t="n">
        <v>20</v>
      </c>
      <c r="G15" s="38" t="n">
        <v>2.34</v>
      </c>
      <c r="H15" s="38" t="n">
        <v>22.34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38" t="n">
        <v>22</v>
      </c>
      <c r="G16" s="38" t="n">
        <v>3.63</v>
      </c>
      <c r="H16" s="38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38" t="n">
        <v>15</v>
      </c>
      <c r="G17" s="38" t="n">
        <v>2.72</v>
      </c>
      <c r="H17" s="38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38" t="n">
        <v>20.54</v>
      </c>
      <c r="G18" s="38" t="n">
        <v>2.78</v>
      </c>
      <c r="H18" s="38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38" t="n">
        <v>19</v>
      </c>
      <c r="G19" s="38" t="n">
        <v>4.12</v>
      </c>
      <c r="H19" s="38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4</v>
      </c>
      <c r="D20" s="10" t="n">
        <v>19.44</v>
      </c>
      <c r="E20" s="9" t="s">
        <v>38</v>
      </c>
      <c r="F20" s="38" t="n">
        <v>13</v>
      </c>
      <c r="G20" s="38" t="n">
        <v>0.39</v>
      </c>
      <c r="H20" s="38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38" t="n">
        <v>17.25</v>
      </c>
      <c r="G21" s="38" t="n">
        <v>5.16</v>
      </c>
      <c r="H21" s="38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2</v>
      </c>
      <c r="F22" s="38" t="n">
        <v>15</v>
      </c>
      <c r="G22" s="38" t="n">
        <v>1.03</v>
      </c>
      <c r="H22" s="38" t="n">
        <v>16.03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4.02</v>
      </c>
      <c r="D23" s="10" t="n">
        <v>19.02</v>
      </c>
      <c r="E23" s="9" t="s">
        <v>44</v>
      </c>
      <c r="F23" s="38" t="n">
        <v>12.5</v>
      </c>
      <c r="G23" s="38" t="n">
        <v>3.8</v>
      </c>
      <c r="H23" s="38" t="n">
        <v>16.3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38" t="n">
        <v>14</v>
      </c>
      <c r="G24" s="38" t="n">
        <v>2.44</v>
      </c>
      <c r="H24" s="38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38" t="n">
        <v>16.75</v>
      </c>
      <c r="G25" s="38" t="n">
        <v>5.61</v>
      </c>
      <c r="H25" s="38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38" t="n">
        <v>19</v>
      </c>
      <c r="G26" s="38" t="n">
        <v>3.63</v>
      </c>
      <c r="H26" s="38" t="n">
        <v>22.6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38" t="n">
        <v>15</v>
      </c>
      <c r="G27" s="38" t="n">
        <v>2.29</v>
      </c>
      <c r="H27" s="38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38" t="n">
        <v>15</v>
      </c>
      <c r="G28" s="38" t="n">
        <v>1.24</v>
      </c>
      <c r="H28" s="38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38" t="n">
        <v>14</v>
      </c>
      <c r="G29" s="38" t="n">
        <v>0.34</v>
      </c>
      <c r="H29" s="38" t="n">
        <v>14.34</v>
      </c>
    </row>
    <row r="30" customFormat="false" ht="13.5" hidden="false" customHeight="false" outlineLevel="0" collapsed="false">
      <c r="A30" s="9" t="s">
        <v>59</v>
      </c>
      <c r="B30" s="10" t="n">
        <v>22.28</v>
      </c>
      <c r="C30" s="10" t="n">
        <v>3.74</v>
      </c>
      <c r="D30" s="10" t="n">
        <v>26.02</v>
      </c>
      <c r="E30" s="9" t="s">
        <v>58</v>
      </c>
      <c r="F30" s="38" t="n">
        <v>15</v>
      </c>
      <c r="G30" s="38" t="n">
        <v>3.76</v>
      </c>
      <c r="H30" s="38" t="n">
        <v>18.76</v>
      </c>
    </row>
    <row r="31" customFormat="false" ht="13.5" hidden="false" customHeight="false" outlineLevel="0" collapsed="false">
      <c r="A31" s="9" t="s">
        <v>61</v>
      </c>
      <c r="B31" s="10" t="n">
        <v>17.69</v>
      </c>
      <c r="C31" s="10" t="n">
        <v>1.09</v>
      </c>
      <c r="D31" s="10" t="n">
        <v>18.78</v>
      </c>
      <c r="E31" s="9" t="s">
        <v>60</v>
      </c>
      <c r="F31" s="38" t="n">
        <v>13.29</v>
      </c>
      <c r="G31" s="38" t="n">
        <v>2.9</v>
      </c>
      <c r="H31" s="38" t="n">
        <v>16.19</v>
      </c>
    </row>
    <row r="32" customFormat="false" ht="13.5" hidden="false" customHeight="false" outlineLevel="0" collapsed="false">
      <c r="E32" s="35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7.5</v>
      </c>
      <c r="G5" s="10" t="n">
        <v>2.62</v>
      </c>
      <c r="H5" s="10" t="n">
        <v>20.12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3</v>
      </c>
      <c r="G6" s="10" t="n">
        <v>0</v>
      </c>
      <c r="H6" s="10" t="n">
        <v>1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</v>
      </c>
      <c r="G7" s="10" t="n">
        <v>1.04</v>
      </c>
      <c r="H7" s="10" t="n">
        <v>16.04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53</v>
      </c>
      <c r="D9" s="10" t="n">
        <v>24.68</v>
      </c>
      <c r="E9" s="9" t="s">
        <v>16</v>
      </c>
      <c r="F9" s="10" t="n">
        <v>22.25</v>
      </c>
      <c r="G9" s="10" t="n">
        <v>2.74</v>
      </c>
      <c r="H9" s="10" t="n">
        <v>24.9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10" t="n">
        <v>26.13</v>
      </c>
    </row>
    <row r="11" customFormat="false" ht="13.5" hidden="false" customHeight="false" outlineLevel="0" collapsed="false">
      <c r="A11" s="9" t="s">
        <v>17</v>
      </c>
      <c r="B11" s="10" t="n">
        <v>18</v>
      </c>
      <c r="C11" s="10" t="n">
        <v>2.44</v>
      </c>
      <c r="D11" s="10" t="n">
        <v>20.44</v>
      </c>
      <c r="E11" s="9" t="s">
        <v>20</v>
      </c>
      <c r="F11" s="10" t="n">
        <v>16</v>
      </c>
      <c r="G11" s="10" t="n">
        <v>4.2</v>
      </c>
      <c r="H11" s="10" t="n">
        <v>20.2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22</v>
      </c>
      <c r="F12" s="10" t="n">
        <v>22.75</v>
      </c>
      <c r="G12" s="10" t="n">
        <v>3.65</v>
      </c>
      <c r="H12" s="10" t="n">
        <v>26.4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1.29</v>
      </c>
      <c r="D13" s="10" t="n">
        <v>16.64</v>
      </c>
      <c r="E13" s="9" t="s">
        <v>24</v>
      </c>
      <c r="F13" s="10" t="n">
        <v>15</v>
      </c>
      <c r="G13" s="10" t="n">
        <v>0.5</v>
      </c>
      <c r="H13" s="10" t="n">
        <v>15.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47</v>
      </c>
      <c r="D14" s="10" t="n">
        <v>15.47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1.57</v>
      </c>
      <c r="H15" s="10" t="n">
        <v>21.5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3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1</v>
      </c>
      <c r="D20" s="10" t="n">
        <v>19.41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</v>
      </c>
      <c r="H22" s="10" t="n">
        <v>16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12</v>
      </c>
      <c r="D23" s="10" t="n">
        <v>21.12</v>
      </c>
      <c r="E23" s="9" t="s">
        <v>44</v>
      </c>
      <c r="F23" s="10" t="n">
        <v>12.5</v>
      </c>
      <c r="G23" s="10" t="n">
        <v>4.38</v>
      </c>
      <c r="H23" s="10" t="n">
        <v>16.88</v>
      </c>
    </row>
    <row r="24" customFormat="false" ht="13.5" hidden="false" customHeight="false" outlineLevel="0" collapsed="false">
      <c r="A24" s="9" t="s">
        <v>47</v>
      </c>
      <c r="B24" s="10" t="n">
        <v>50.53</v>
      </c>
      <c r="C24" s="10" t="n">
        <v>23.84</v>
      </c>
      <c r="D24" s="10" t="n">
        <v>74.3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14</v>
      </c>
      <c r="C30" s="10" t="n">
        <v>3.71</v>
      </c>
      <c r="D30" s="10" t="n">
        <v>25.85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6.2</v>
      </c>
      <c r="C31" s="10" t="n">
        <v>1.22</v>
      </c>
      <c r="D31" s="10" t="n">
        <v>17.42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5" hidden="false" customHeight="false" outlineLevel="0" collapsed="false">
      <c r="A32" s="22"/>
      <c r="B32" s="23"/>
      <c r="C32" s="23"/>
      <c r="D32" s="41"/>
      <c r="E32" s="42"/>
      <c r="F32" s="39"/>
      <c r="G32" s="39"/>
      <c r="H32" s="39"/>
    </row>
    <row r="34" customFormat="false" ht="13.5" hidden="false" customHeight="false" outlineLevel="0" collapsed="false">
      <c r="A34" s="16" t="s">
        <v>62</v>
      </c>
    </row>
    <row r="35" customFormat="false" ht="13.5" hidden="false" customHeight="false" outlineLevel="0" collapsed="false">
      <c r="A35" s="16" t="s">
        <v>63</v>
      </c>
    </row>
    <row r="36" customFormat="false" ht="13.5" hidden="false" customHeight="false" outlineLevel="0" collapsed="false">
      <c r="A36" s="16" t="s">
        <v>64</v>
      </c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8" t="s">
        <v>65</v>
      </c>
    </row>
    <row r="39" customFormat="false" ht="13.5" hidden="false" customHeight="false" outlineLevel="0" collapsed="false">
      <c r="A39" s="18" t="s">
        <v>66</v>
      </c>
    </row>
    <row r="40" customFormat="false" ht="13.5" hidden="false" customHeight="false" outlineLevel="0" collapsed="false">
      <c r="A40" s="18" t="s">
        <v>67</v>
      </c>
    </row>
    <row r="41" customFormat="false" ht="13.5" hidden="false" customHeight="false" outlineLevel="0" collapsed="false">
      <c r="A41" s="18" t="s">
        <v>68</v>
      </c>
    </row>
    <row r="42" customFormat="false" ht="13.5" hidden="false" customHeight="false" outlineLevel="0" collapsed="false">
      <c r="A42" s="19"/>
    </row>
    <row r="43" customFormat="false" ht="13.5" hidden="false" customHeight="false" outlineLevel="0" collapsed="false">
      <c r="A43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38</v>
      </c>
      <c r="D4" s="10" t="n">
        <v>13.38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1.5</v>
      </c>
      <c r="G5" s="10" t="n">
        <v>1.87</v>
      </c>
      <c r="H5" s="10" t="n">
        <v>23.37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1</v>
      </c>
      <c r="G7" s="10" t="n">
        <v>1.2</v>
      </c>
      <c r="H7" s="10" t="n">
        <v>16.51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9</v>
      </c>
      <c r="D9" s="10" t="n">
        <v>23.9</v>
      </c>
      <c r="E9" s="9" t="s">
        <v>16</v>
      </c>
      <c r="F9" s="10" t="n">
        <v>24</v>
      </c>
      <c r="G9" s="10" t="n">
        <v>2.95</v>
      </c>
      <c r="H9" s="10" t="n">
        <v>26.9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2.88</v>
      </c>
      <c r="G10" s="10" t="n">
        <v>3.73</v>
      </c>
      <c r="H10" s="10" t="n">
        <v>26.61</v>
      </c>
    </row>
    <row r="11" customFormat="false" ht="13.5" hidden="false" customHeight="false" outlineLevel="0" collapsed="false">
      <c r="A11" s="9" t="s">
        <v>17</v>
      </c>
      <c r="B11" s="10" t="n">
        <v>18.54</v>
      </c>
      <c r="C11" s="10" t="n">
        <v>3.23</v>
      </c>
      <c r="D11" s="10" t="n">
        <v>21.77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22</v>
      </c>
      <c r="F12" s="10" t="n">
        <v>21.63</v>
      </c>
      <c r="G12" s="10" t="n">
        <v>3.65</v>
      </c>
      <c r="H12" s="10" t="n">
        <v>25.28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12</v>
      </c>
      <c r="D13" s="10" t="n">
        <v>19.12</v>
      </c>
      <c r="E13" s="9" t="s">
        <v>24</v>
      </c>
      <c r="F13" s="10" t="n">
        <v>14</v>
      </c>
      <c r="G13" s="10" t="n">
        <v>0.4</v>
      </c>
      <c r="H13" s="10" t="n">
        <v>14.4</v>
      </c>
    </row>
    <row r="14" customFormat="false" ht="13.5" hidden="false" customHeight="false" outlineLevel="0" collapsed="false">
      <c r="A14" s="9" t="s">
        <v>23</v>
      </c>
      <c r="B14" s="10" t="n">
        <v>16</v>
      </c>
      <c r="C14" s="10" t="n">
        <v>1.72</v>
      </c>
      <c r="D14" s="10" t="n">
        <v>17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88</v>
      </c>
      <c r="G15" s="10" t="n">
        <v>4.19</v>
      </c>
      <c r="H15" s="10" t="n">
        <v>26.0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.75</v>
      </c>
      <c r="G16" s="10" t="n">
        <v>3.76</v>
      </c>
      <c r="H16" s="10" t="n">
        <v>26.51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4</v>
      </c>
      <c r="D20" s="10" t="n">
        <v>21.44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42</v>
      </c>
      <c r="D21" s="10" t="n">
        <v>20.42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15</v>
      </c>
      <c r="D23" s="10" t="n">
        <v>19.87</v>
      </c>
      <c r="E23" s="9" t="s">
        <v>44</v>
      </c>
      <c r="F23" s="10" t="n">
        <v>16</v>
      </c>
      <c r="G23" s="10" t="n">
        <v>4.45</v>
      </c>
      <c r="H23" s="10" t="n">
        <v>20.45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.5</v>
      </c>
      <c r="G26" s="10" t="n">
        <v>3.63</v>
      </c>
      <c r="H26" s="10" t="n">
        <v>23.1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28</v>
      </c>
      <c r="C30" s="10" t="n">
        <v>4.41</v>
      </c>
      <c r="D30" s="10" t="n">
        <v>26.69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1.72</v>
      </c>
      <c r="D4" s="10" t="n">
        <v>17.22</v>
      </c>
      <c r="E4" s="9" t="s">
        <v>59</v>
      </c>
      <c r="F4" s="38" t="n">
        <v>20.75</v>
      </c>
      <c r="G4" s="38" t="n">
        <v>3.09</v>
      </c>
      <c r="H4" s="38" t="n">
        <v>23.84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61</v>
      </c>
      <c r="F5" s="38" t="n">
        <v>16.7</v>
      </c>
      <c r="G5" s="38" t="n">
        <v>1.53</v>
      </c>
      <c r="H5" s="38" t="n">
        <v>18.23</v>
      </c>
    </row>
    <row r="6" customFormat="false" ht="13.5" hidden="false" customHeight="false" outlineLevel="0" collapsed="false">
      <c r="A6" s="9" t="s">
        <v>7</v>
      </c>
      <c r="B6" s="10" t="n">
        <v>18</v>
      </c>
      <c r="C6" s="10" t="n">
        <v>0.54</v>
      </c>
      <c r="D6" s="10" t="n">
        <v>18.54</v>
      </c>
      <c r="E6" s="9" t="s">
        <v>81</v>
      </c>
      <c r="F6" s="38" t="n">
        <v>13</v>
      </c>
      <c r="G6" s="38" t="n">
        <v>1.7</v>
      </c>
      <c r="H6" s="38" t="n">
        <v>14.7</v>
      </c>
    </row>
    <row r="7" customFormat="false" ht="13.5" hidden="false" customHeight="false" outlineLevel="0" collapsed="false">
      <c r="A7" s="9" t="s">
        <v>9</v>
      </c>
      <c r="B7" s="10" t="n">
        <v>17</v>
      </c>
      <c r="C7" s="10" t="n">
        <v>1.97</v>
      </c>
      <c r="D7" s="10" t="n">
        <v>18.97</v>
      </c>
      <c r="E7" s="9" t="s">
        <v>6</v>
      </c>
      <c r="F7" s="38" t="n">
        <v>20</v>
      </c>
      <c r="G7" s="38" t="n">
        <v>2.55</v>
      </c>
      <c r="H7" s="38" t="n">
        <v>22.55</v>
      </c>
    </row>
    <row r="8" customFormat="false" ht="13.5" hidden="false" customHeight="false" outlineLevel="0" collapsed="false">
      <c r="A8" s="9" t="s">
        <v>82</v>
      </c>
      <c r="B8" s="10" t="n">
        <v>18.13</v>
      </c>
      <c r="C8" s="10" t="n">
        <v>7.15</v>
      </c>
      <c r="D8" s="10" t="n">
        <v>25.28</v>
      </c>
      <c r="E8" s="9" t="s">
        <v>8</v>
      </c>
      <c r="F8" s="38" t="n">
        <v>17.41</v>
      </c>
      <c r="G8" s="38" t="n">
        <v>2.62</v>
      </c>
      <c r="H8" s="38" t="n">
        <v>20.03</v>
      </c>
    </row>
    <row r="9" customFormat="false" ht="13.5" hidden="false" customHeight="false" outlineLevel="0" collapsed="false">
      <c r="A9" s="9" t="s">
        <v>71</v>
      </c>
      <c r="B9" s="10" t="n">
        <v>22.5</v>
      </c>
      <c r="C9" s="10" t="n">
        <v>8.2</v>
      </c>
      <c r="D9" s="10" t="n">
        <v>30.7</v>
      </c>
      <c r="E9" s="9" t="s">
        <v>10</v>
      </c>
      <c r="F9" s="38" t="n">
        <v>13</v>
      </c>
      <c r="G9" s="38" t="n">
        <v>0</v>
      </c>
      <c r="H9" s="38" t="n">
        <v>13</v>
      </c>
    </row>
    <row r="10" customFormat="false" ht="13.5" hidden="false" customHeight="false" outlineLevel="0" collapsed="false">
      <c r="A10" s="9" t="s">
        <v>11</v>
      </c>
      <c r="B10" s="10" t="n">
        <v>25.75</v>
      </c>
      <c r="C10" s="10" t="n">
        <v>14.46</v>
      </c>
      <c r="D10" s="10" t="n">
        <v>40.21</v>
      </c>
      <c r="E10" s="9" t="s">
        <v>12</v>
      </c>
      <c r="F10" s="38" t="n">
        <v>15</v>
      </c>
      <c r="G10" s="38" t="n">
        <v>1.14</v>
      </c>
      <c r="H10" s="38" t="n">
        <v>16.14</v>
      </c>
    </row>
    <row r="11" customFormat="false" ht="13.5" hidden="false" customHeight="false" outlineLevel="0" collapsed="false">
      <c r="A11" s="9" t="s">
        <v>13</v>
      </c>
      <c r="B11" s="10" t="n">
        <v>23.15</v>
      </c>
      <c r="C11" s="10" t="n">
        <v>1.53</v>
      </c>
      <c r="D11" s="10" t="n">
        <v>24.68</v>
      </c>
      <c r="E11" s="9" t="s">
        <v>14</v>
      </c>
      <c r="F11" s="38" t="n">
        <v>15.88</v>
      </c>
      <c r="G11" s="38" t="n">
        <v>1.5</v>
      </c>
      <c r="H11" s="38" t="n">
        <v>17.38</v>
      </c>
    </row>
    <row r="12" customFormat="false" ht="13.5" hidden="false" customHeight="false" outlineLevel="0" collapsed="false">
      <c r="A12" s="9" t="s">
        <v>15</v>
      </c>
      <c r="B12" s="10" t="n">
        <v>18</v>
      </c>
      <c r="C12" s="10" t="n">
        <v>3.16</v>
      </c>
      <c r="D12" s="10" t="n">
        <v>21.16</v>
      </c>
      <c r="E12" s="9" t="s">
        <v>16</v>
      </c>
      <c r="F12" s="38" t="n">
        <v>22.25</v>
      </c>
      <c r="G12" s="38" t="n">
        <v>2.74</v>
      </c>
      <c r="H12" s="38" t="n">
        <v>24.99</v>
      </c>
    </row>
    <row r="13" customFormat="false" ht="13.5" hidden="false" customHeight="false" outlineLevel="0" collapsed="false">
      <c r="A13" s="9" t="s">
        <v>17</v>
      </c>
      <c r="B13" s="10" t="n">
        <v>18</v>
      </c>
      <c r="C13" s="10" t="n">
        <v>2.44</v>
      </c>
      <c r="D13" s="10" t="n">
        <v>20.44</v>
      </c>
      <c r="E13" s="9" t="s">
        <v>18</v>
      </c>
      <c r="F13" s="38" t="n">
        <v>23</v>
      </c>
      <c r="G13" s="38" t="n">
        <v>3.13</v>
      </c>
      <c r="H13" s="38" t="n">
        <v>26.13</v>
      </c>
    </row>
    <row r="14" customFormat="false" ht="13.5" hidden="false" customHeight="false" outlineLevel="0" collapsed="false">
      <c r="A14" s="9" t="s">
        <v>19</v>
      </c>
      <c r="B14" s="10" t="n">
        <v>14.75</v>
      </c>
      <c r="C14" s="10" t="n">
        <v>1.99</v>
      </c>
      <c r="D14" s="10" t="n">
        <v>16.74</v>
      </c>
      <c r="E14" s="9" t="s">
        <v>20</v>
      </c>
      <c r="F14" s="38" t="n">
        <v>16</v>
      </c>
      <c r="G14" s="38" t="n">
        <v>4.2</v>
      </c>
      <c r="H14" s="38" t="n">
        <v>20.2</v>
      </c>
    </row>
    <row r="15" customFormat="false" ht="13.5" hidden="false" customHeight="false" outlineLevel="0" collapsed="false">
      <c r="A15" s="9" t="s">
        <v>21</v>
      </c>
      <c r="B15" s="10" t="n">
        <v>15.35</v>
      </c>
      <c r="C15" s="10" t="n">
        <v>1.29</v>
      </c>
      <c r="D15" s="10" t="n">
        <v>16.64</v>
      </c>
      <c r="E15" s="14" t="s">
        <v>22</v>
      </c>
      <c r="F15" s="38" t="n">
        <v>22.75</v>
      </c>
      <c r="G15" s="38" t="n">
        <v>3.65</v>
      </c>
      <c r="H15" s="38" t="n">
        <v>26.4</v>
      </c>
    </row>
    <row r="16" customFormat="false" ht="13.5" hidden="false" customHeight="false" outlineLevel="0" collapsed="false">
      <c r="A16" s="9" t="s">
        <v>23</v>
      </c>
      <c r="B16" s="10" t="n">
        <v>15</v>
      </c>
      <c r="C16" s="10" t="n">
        <v>0.47</v>
      </c>
      <c r="D16" s="10" t="n">
        <v>15.47</v>
      </c>
      <c r="E16" s="9" t="s">
        <v>24</v>
      </c>
      <c r="F16" s="38" t="n">
        <v>15</v>
      </c>
      <c r="G16" s="38" t="n">
        <v>0</v>
      </c>
      <c r="H16" s="38" t="n">
        <v>15</v>
      </c>
    </row>
    <row r="17" customFormat="false" ht="13.5" hidden="false" customHeight="false" outlineLevel="0" collapsed="false">
      <c r="A17" s="9" t="s">
        <v>25</v>
      </c>
      <c r="B17" s="10" t="n">
        <v>25.64</v>
      </c>
      <c r="C17" s="10" t="n">
        <v>1.67</v>
      </c>
      <c r="D17" s="10" t="n">
        <v>27.31</v>
      </c>
      <c r="E17" s="9" t="s">
        <v>26</v>
      </c>
      <c r="F17" s="38" t="n">
        <v>17</v>
      </c>
      <c r="G17" s="38" t="n">
        <v>3</v>
      </c>
      <c r="H17" s="38" t="n">
        <v>20</v>
      </c>
    </row>
    <row r="18" customFormat="false" ht="13.5" hidden="false" customHeight="false" outlineLevel="0" collapsed="false">
      <c r="A18" s="9" t="s">
        <v>29</v>
      </c>
      <c r="B18" s="10" t="n">
        <v>20</v>
      </c>
      <c r="C18" s="10" t="n">
        <v>3.49</v>
      </c>
      <c r="D18" s="10" t="n">
        <v>23.49</v>
      </c>
      <c r="E18" s="9" t="s">
        <v>28</v>
      </c>
      <c r="F18" s="38" t="n">
        <v>20</v>
      </c>
      <c r="G18" s="38" t="n">
        <v>2.17</v>
      </c>
      <c r="H18" s="38" t="n">
        <v>22.17</v>
      </c>
    </row>
    <row r="19" customFormat="false" ht="13.5" hidden="false" customHeight="false" outlineLevel="0" collapsed="false">
      <c r="A19" s="9" t="s">
        <v>31</v>
      </c>
      <c r="B19" s="10" t="n">
        <v>18.75</v>
      </c>
      <c r="C19" s="10" t="n">
        <v>1.33</v>
      </c>
      <c r="D19" s="10" t="n">
        <v>20.08</v>
      </c>
      <c r="E19" s="9" t="s">
        <v>30</v>
      </c>
      <c r="F19" s="38" t="n">
        <v>22</v>
      </c>
      <c r="G19" s="38" t="n">
        <v>3.63</v>
      </c>
      <c r="H19" s="38" t="n">
        <v>25.63</v>
      </c>
    </row>
    <row r="20" customFormat="false" ht="13.5" hidden="false" customHeight="false" outlineLevel="0" collapsed="false">
      <c r="A20" s="9" t="s">
        <v>33</v>
      </c>
      <c r="B20" s="10" t="n">
        <v>21</v>
      </c>
      <c r="C20" s="10" t="n">
        <v>2.7</v>
      </c>
      <c r="D20" s="10" t="n">
        <v>23.7</v>
      </c>
      <c r="E20" s="9" t="s">
        <v>32</v>
      </c>
      <c r="F20" s="38" t="n">
        <v>15</v>
      </c>
      <c r="G20" s="38" t="n">
        <v>2.72</v>
      </c>
      <c r="H20" s="38" t="n">
        <v>17.72</v>
      </c>
    </row>
    <row r="21" customFormat="false" ht="13.5" hidden="false" customHeight="false" outlineLevel="0" collapsed="false">
      <c r="A21" s="9" t="s">
        <v>35</v>
      </c>
      <c r="B21" s="10" t="n">
        <v>16.5</v>
      </c>
      <c r="C21" s="10" t="n">
        <v>2.9</v>
      </c>
      <c r="D21" s="10" t="n">
        <v>19.4</v>
      </c>
      <c r="E21" s="9" t="s">
        <v>83</v>
      </c>
      <c r="F21" s="38" t="n">
        <v>20.54</v>
      </c>
      <c r="G21" s="38" t="n">
        <v>2.78</v>
      </c>
      <c r="H21" s="38" t="n">
        <v>23.32</v>
      </c>
    </row>
    <row r="22" customFormat="false" ht="13.5" hidden="false" customHeight="false" outlineLevel="0" collapsed="false">
      <c r="A22" s="9" t="s">
        <v>37</v>
      </c>
      <c r="B22" s="10" t="n">
        <v>21</v>
      </c>
      <c r="C22" s="10" t="n">
        <v>3.38</v>
      </c>
      <c r="D22" s="10" t="n">
        <v>24.38</v>
      </c>
      <c r="E22" s="9" t="s">
        <v>36</v>
      </c>
      <c r="F22" s="38" t="n">
        <v>19</v>
      </c>
      <c r="G22" s="38" t="n">
        <v>4.12</v>
      </c>
      <c r="H22" s="38" t="n">
        <v>23.12</v>
      </c>
    </row>
    <row r="23" customFormat="false" ht="13.5" hidden="false" customHeight="false" outlineLevel="0" collapsed="false">
      <c r="A23" s="9" t="s">
        <v>74</v>
      </c>
      <c r="B23" s="10" t="n">
        <v>16</v>
      </c>
      <c r="C23" s="10" t="n">
        <v>2.25</v>
      </c>
      <c r="D23" s="10" t="n">
        <v>18.25</v>
      </c>
      <c r="E23" s="9" t="s">
        <v>38</v>
      </c>
      <c r="F23" s="38" t="n">
        <v>13</v>
      </c>
      <c r="G23" s="38" t="n">
        <v>0.39</v>
      </c>
      <c r="H23" s="38" t="n">
        <v>13.39</v>
      </c>
    </row>
    <row r="24" customFormat="false" ht="13.5" hidden="false" customHeight="false" outlineLevel="0" collapsed="false">
      <c r="A24" s="9" t="s">
        <v>39</v>
      </c>
      <c r="B24" s="10" t="n">
        <v>18</v>
      </c>
      <c r="C24" s="10" t="n">
        <v>1.44</v>
      </c>
      <c r="D24" s="10" t="n">
        <v>19.44</v>
      </c>
      <c r="E24" s="9" t="s">
        <v>40</v>
      </c>
      <c r="F24" s="38" t="n">
        <v>17.25</v>
      </c>
      <c r="G24" s="38" t="n">
        <v>5.16</v>
      </c>
      <c r="H24" s="38" t="n">
        <v>22.41</v>
      </c>
    </row>
    <row r="25" customFormat="false" ht="13.5" hidden="false" customHeight="false" outlineLevel="0" collapsed="false">
      <c r="A25" s="9" t="s">
        <v>41</v>
      </c>
      <c r="B25" s="10" t="n">
        <v>19</v>
      </c>
      <c r="C25" s="10" t="n">
        <v>0</v>
      </c>
      <c r="D25" s="10" t="n">
        <v>19</v>
      </c>
      <c r="E25" s="9" t="s">
        <v>42</v>
      </c>
      <c r="F25" s="38" t="n">
        <v>15</v>
      </c>
      <c r="G25" s="38" t="n">
        <v>1.03</v>
      </c>
      <c r="H25" s="38" t="n">
        <v>16.03</v>
      </c>
    </row>
    <row r="26" customFormat="false" ht="13.5" hidden="false" customHeight="false" outlineLevel="0" collapsed="false">
      <c r="A26" s="9" t="s">
        <v>43</v>
      </c>
      <c r="B26" s="10" t="n">
        <v>24.57</v>
      </c>
      <c r="C26" s="10" t="n">
        <v>7.7</v>
      </c>
      <c r="D26" s="10" t="n">
        <v>32.27</v>
      </c>
      <c r="E26" s="9" t="s">
        <v>44</v>
      </c>
      <c r="F26" s="38" t="n">
        <v>12.5</v>
      </c>
      <c r="G26" s="38" t="n">
        <v>4.35</v>
      </c>
      <c r="H26" s="38" t="n">
        <v>16.85</v>
      </c>
    </row>
    <row r="27" customFormat="false" ht="13.5" hidden="false" customHeight="false" outlineLevel="0" collapsed="false">
      <c r="A27" s="9" t="s">
        <v>84</v>
      </c>
      <c r="B27" s="10" t="n">
        <v>15</v>
      </c>
      <c r="C27" s="10" t="n">
        <v>4.72</v>
      </c>
      <c r="D27" s="10" t="n">
        <v>19.72</v>
      </c>
      <c r="E27" s="9" t="s">
        <v>46</v>
      </c>
      <c r="F27" s="38" t="n">
        <v>14</v>
      </c>
      <c r="G27" s="38" t="n">
        <v>2.44</v>
      </c>
      <c r="H27" s="38" t="n">
        <v>16.44</v>
      </c>
    </row>
    <row r="28" customFormat="false" ht="13.5" hidden="false" customHeight="false" outlineLevel="0" collapsed="false">
      <c r="A28" s="9" t="s">
        <v>47</v>
      </c>
      <c r="B28" s="10" t="n">
        <v>50.53</v>
      </c>
      <c r="C28" s="10" t="n">
        <v>23.84</v>
      </c>
      <c r="D28" s="10" t="n">
        <v>74.37</v>
      </c>
      <c r="E28" s="9" t="s">
        <v>48</v>
      </c>
      <c r="F28" s="38" t="n">
        <v>16.75</v>
      </c>
      <c r="G28" s="38" t="n">
        <v>5.61</v>
      </c>
      <c r="H28" s="38" t="n">
        <v>22.36</v>
      </c>
    </row>
    <row r="29" customFormat="false" ht="13.5" hidden="false" customHeight="false" outlineLevel="0" collapsed="false">
      <c r="A29" s="9" t="s">
        <v>49</v>
      </c>
      <c r="B29" s="10" t="n">
        <v>18.75</v>
      </c>
      <c r="C29" s="10" t="n">
        <v>2.67</v>
      </c>
      <c r="D29" s="10" t="n">
        <v>21.42</v>
      </c>
      <c r="E29" s="9" t="s">
        <v>50</v>
      </c>
      <c r="F29" s="38" t="n">
        <v>19</v>
      </c>
      <c r="G29" s="38" t="n">
        <v>3.63</v>
      </c>
      <c r="H29" s="38" t="n">
        <v>22.63</v>
      </c>
    </row>
    <row r="30" customFormat="false" ht="13.5" hidden="false" customHeight="false" outlineLevel="0" collapsed="false">
      <c r="A30" s="9" t="s">
        <v>51</v>
      </c>
      <c r="B30" s="10" t="n">
        <v>13.63</v>
      </c>
      <c r="C30" s="10" t="n">
        <v>0.58</v>
      </c>
      <c r="D30" s="10" t="n">
        <v>14.21</v>
      </c>
      <c r="E30" s="9" t="s">
        <v>52</v>
      </c>
      <c r="F30" s="38" t="n">
        <v>15</v>
      </c>
      <c r="G30" s="38" t="n">
        <v>2.29</v>
      </c>
      <c r="H30" s="38" t="n">
        <v>17.29</v>
      </c>
    </row>
    <row r="31" customFormat="false" ht="13.5" hidden="false" customHeight="false" outlineLevel="0" collapsed="false">
      <c r="A31" s="9" t="s">
        <v>53</v>
      </c>
      <c r="B31" s="10" t="n">
        <v>9.03</v>
      </c>
      <c r="C31" s="10" t="n">
        <v>0</v>
      </c>
      <c r="D31" s="10" t="n">
        <v>9.03</v>
      </c>
      <c r="E31" s="9" t="s">
        <v>54</v>
      </c>
      <c r="F31" s="38" t="n">
        <v>15</v>
      </c>
      <c r="G31" s="38" t="n">
        <v>1.24</v>
      </c>
      <c r="H31" s="38" t="n">
        <v>16.24</v>
      </c>
    </row>
    <row r="32" customFormat="false" ht="13.5" hidden="false" customHeight="false" outlineLevel="0" collapsed="false">
      <c r="A32" s="9" t="s">
        <v>55</v>
      </c>
      <c r="B32" s="10" t="n">
        <v>16</v>
      </c>
      <c r="C32" s="10" t="n">
        <v>0</v>
      </c>
      <c r="D32" s="10" t="n">
        <v>16</v>
      </c>
      <c r="E32" s="9" t="s">
        <v>56</v>
      </c>
      <c r="F32" s="38" t="n">
        <v>14</v>
      </c>
      <c r="G32" s="38" t="n">
        <v>0.34</v>
      </c>
      <c r="H32" s="38" t="n">
        <v>14.34</v>
      </c>
    </row>
    <row r="33" customFormat="false" ht="13.5" hidden="false" customHeight="false" outlineLevel="0" collapsed="false">
      <c r="A33" s="9" t="s">
        <v>85</v>
      </c>
      <c r="B33" s="10" t="n">
        <v>11</v>
      </c>
      <c r="C33" s="10" t="n">
        <v>3.45</v>
      </c>
      <c r="D33" s="10" t="n">
        <v>14.45</v>
      </c>
      <c r="E33" s="9" t="s">
        <v>58</v>
      </c>
      <c r="F33" s="38" t="n">
        <v>15</v>
      </c>
      <c r="G33" s="38" t="n">
        <v>3.76</v>
      </c>
      <c r="H33" s="38" t="n">
        <v>18.76</v>
      </c>
    </row>
    <row r="34" customFormat="false" ht="13.5" hidden="false" customHeight="false" outlineLevel="0" collapsed="false">
      <c r="A34" s="9" t="s">
        <v>57</v>
      </c>
      <c r="B34" s="10" t="n">
        <v>17.5</v>
      </c>
      <c r="C34" s="10" t="n">
        <v>2.12</v>
      </c>
      <c r="D34" s="10" t="n">
        <v>19.62</v>
      </c>
      <c r="E34" s="9" t="s">
        <v>60</v>
      </c>
      <c r="F34" s="38" t="n">
        <v>13.29</v>
      </c>
      <c r="G34" s="38" t="n">
        <v>2.9</v>
      </c>
      <c r="H34" s="38" t="n">
        <v>16.19</v>
      </c>
    </row>
    <row r="35" customFormat="false" ht="15" hidden="false" customHeight="false" outlineLevel="0" collapsed="false">
      <c r="A35" s="22"/>
      <c r="B35" s="23"/>
      <c r="C35" s="23"/>
      <c r="D35" s="23"/>
      <c r="E35" s="39"/>
      <c r="F35" s="39"/>
      <c r="G35" s="39"/>
      <c r="H35" s="39"/>
    </row>
    <row r="36" customFormat="false" ht="15" hidden="false" customHeight="false" outlineLevel="0" collapsed="false">
      <c r="A36" s="22"/>
      <c r="B36" s="23"/>
      <c r="C36" s="23"/>
      <c r="D36" s="23"/>
      <c r="E36" s="39"/>
      <c r="F36" s="39"/>
      <c r="G36" s="39"/>
      <c r="H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3.5" hidden="false" customHeight="false" outlineLevel="0" collapsed="false">
      <c r="A38" s="16" t="s">
        <v>62</v>
      </c>
    </row>
    <row r="39" customFormat="false" ht="13.5" hidden="false" customHeight="false" outlineLevel="0" collapsed="false">
      <c r="A39" s="16" t="s">
        <v>63</v>
      </c>
    </row>
    <row r="40" customFormat="false" ht="13.5" hidden="false" customHeight="false" outlineLevel="0" collapsed="false">
      <c r="A40" s="16" t="s">
        <v>64</v>
      </c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8" t="s">
        <v>65</v>
      </c>
    </row>
    <row r="43" customFormat="false" ht="13.5" hidden="false" customHeight="false" outlineLevel="0" collapsed="false">
      <c r="A43" s="18" t="s">
        <v>66</v>
      </c>
    </row>
    <row r="44" customFormat="false" ht="13.5" hidden="false" customHeight="false" outlineLevel="0" collapsed="false">
      <c r="A44" s="18" t="s">
        <v>67</v>
      </c>
    </row>
    <row r="45" customFormat="false" ht="13.5" hidden="false" customHeight="false" outlineLevel="0" collapsed="false">
      <c r="A45" s="18" t="s">
        <v>68</v>
      </c>
    </row>
    <row r="46" customFormat="false" ht="13.5" hidden="false" customHeight="false" outlineLevel="0" collapsed="false">
      <c r="A46" s="19"/>
    </row>
    <row r="47" customFormat="false" ht="13.5" hidden="false" customHeight="false" outlineLevel="0" collapsed="false">
      <c r="A47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8.12"/>
    <col collapsed="false" customWidth="true" hidden="false" outlineLevel="0" max="3" min="3" style="0" width="7.62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6" min="6" style="0" width="6.86"/>
    <col collapsed="false" customWidth="true" hidden="false" outlineLevel="0" max="7" min="7" style="0" width="8.37"/>
    <col collapsed="false" customWidth="true" hidden="false" outlineLevel="0" max="8" min="8" style="0" width="6.24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43"/>
      <c r="B2" s="30" t="s">
        <v>0</v>
      </c>
      <c r="C2" s="30" t="s">
        <v>0</v>
      </c>
      <c r="D2" s="30"/>
      <c r="E2" s="43"/>
      <c r="F2" s="30" t="s">
        <v>0</v>
      </c>
      <c r="G2" s="30" t="s">
        <v>0</v>
      </c>
      <c r="H2" s="30"/>
    </row>
    <row r="3" customFormat="false" ht="13.5" hidden="false" customHeight="false" outlineLevel="0" collapsed="false">
      <c r="A3" s="43" t="s">
        <v>1</v>
      </c>
      <c r="B3" s="30" t="s">
        <v>2</v>
      </c>
      <c r="C3" s="30" t="s">
        <v>3</v>
      </c>
      <c r="D3" s="30" t="s">
        <v>4</v>
      </c>
      <c r="E3" s="43" t="s">
        <v>1</v>
      </c>
      <c r="F3" s="30" t="s">
        <v>2</v>
      </c>
      <c r="G3" s="30" t="s">
        <v>3</v>
      </c>
      <c r="H3" s="30" t="s">
        <v>4</v>
      </c>
    </row>
    <row r="4" customFormat="false" ht="13.5" hidden="false" customHeight="false" outlineLevel="0" collapsed="false">
      <c r="A4" s="43" t="s">
        <v>5</v>
      </c>
      <c r="B4" s="30" t="n">
        <v>15.5</v>
      </c>
      <c r="C4" s="30" t="n">
        <v>1.21</v>
      </c>
      <c r="D4" s="30" t="n">
        <v>16.71</v>
      </c>
      <c r="E4" s="43" t="s">
        <v>6</v>
      </c>
      <c r="F4" s="30" t="n">
        <v>20</v>
      </c>
      <c r="G4" s="30" t="n">
        <v>2.55</v>
      </c>
      <c r="H4" s="30" t="n">
        <v>22.55</v>
      </c>
    </row>
    <row r="5" customFormat="false" ht="13.5" hidden="false" customHeight="false" outlineLevel="0" collapsed="false">
      <c r="A5" s="43" t="s">
        <v>70</v>
      </c>
      <c r="B5" s="30" t="n">
        <v>14.5</v>
      </c>
      <c r="C5" s="30" t="n">
        <v>0.8</v>
      </c>
      <c r="D5" s="30" t="n">
        <v>15.3</v>
      </c>
      <c r="E5" s="43" t="s">
        <v>8</v>
      </c>
      <c r="F5" s="30" t="n">
        <v>20</v>
      </c>
      <c r="G5" s="30" t="n">
        <v>2.45</v>
      </c>
      <c r="H5" s="30" t="n">
        <v>22.45</v>
      </c>
    </row>
    <row r="6" customFormat="false" ht="13.5" hidden="false" customHeight="false" outlineLevel="0" collapsed="false">
      <c r="A6" s="43" t="s">
        <v>9</v>
      </c>
      <c r="B6" s="30" t="n">
        <v>17</v>
      </c>
      <c r="C6" s="30" t="n">
        <v>1.97</v>
      </c>
      <c r="D6" s="30" t="n">
        <v>18.97</v>
      </c>
      <c r="E6" s="43" t="s">
        <v>10</v>
      </c>
      <c r="F6" s="30" t="n">
        <v>12.25</v>
      </c>
      <c r="G6" s="30" t="n">
        <v>0.24</v>
      </c>
      <c r="H6" s="30" t="n">
        <v>12.49</v>
      </c>
    </row>
    <row r="7" customFormat="false" ht="13.5" hidden="false" customHeight="false" outlineLevel="0" collapsed="false">
      <c r="A7" s="43" t="s">
        <v>71</v>
      </c>
      <c r="B7" s="30" t="n">
        <v>22.5</v>
      </c>
      <c r="C7" s="30" t="n">
        <v>8.2</v>
      </c>
      <c r="D7" s="30" t="n">
        <v>30.7</v>
      </c>
      <c r="E7" s="43" t="s">
        <v>12</v>
      </c>
      <c r="F7" s="30" t="n">
        <v>15</v>
      </c>
      <c r="G7" s="30" t="n">
        <v>1.22</v>
      </c>
      <c r="H7" s="30" t="n">
        <v>16.22</v>
      </c>
    </row>
    <row r="8" customFormat="false" ht="13.5" hidden="false" customHeight="false" outlineLevel="0" collapsed="false">
      <c r="A8" s="43" t="s">
        <v>11</v>
      </c>
      <c r="B8" s="30" t="n">
        <v>25.75</v>
      </c>
      <c r="C8" s="30" t="n">
        <v>14.46</v>
      </c>
      <c r="D8" s="30" t="n">
        <v>40.21</v>
      </c>
      <c r="E8" s="43" t="s">
        <v>14</v>
      </c>
      <c r="F8" s="30" t="n">
        <v>15.88</v>
      </c>
      <c r="G8" s="30" t="n">
        <v>1.5</v>
      </c>
      <c r="H8" s="30" t="n">
        <v>17.38</v>
      </c>
    </row>
    <row r="9" customFormat="false" ht="13.5" hidden="false" customHeight="false" outlineLevel="0" collapsed="false">
      <c r="A9" s="43" t="s">
        <v>13</v>
      </c>
      <c r="B9" s="30" t="n">
        <v>23</v>
      </c>
      <c r="C9" s="30" t="n">
        <v>0.9</v>
      </c>
      <c r="D9" s="30" t="n">
        <v>23.9</v>
      </c>
      <c r="E9" s="43" t="s">
        <v>16</v>
      </c>
      <c r="F9" s="30" t="n">
        <v>22.45</v>
      </c>
      <c r="G9" s="30" t="n">
        <v>3</v>
      </c>
      <c r="H9" s="30" t="n">
        <v>25.45</v>
      </c>
    </row>
    <row r="10" customFormat="false" ht="13.5" hidden="false" customHeight="false" outlineLevel="0" collapsed="false">
      <c r="A10" s="43" t="s">
        <v>15</v>
      </c>
      <c r="B10" s="30" t="n">
        <v>18</v>
      </c>
      <c r="C10" s="30" t="n">
        <v>3.16</v>
      </c>
      <c r="D10" s="30" t="n">
        <v>21.16</v>
      </c>
      <c r="E10" s="43" t="s">
        <v>18</v>
      </c>
      <c r="F10" s="30" t="n">
        <v>23</v>
      </c>
      <c r="G10" s="30" t="n">
        <v>3.13</v>
      </c>
      <c r="H10" s="30" t="n">
        <v>26.13</v>
      </c>
    </row>
    <row r="11" customFormat="false" ht="13.5" hidden="false" customHeight="false" outlineLevel="0" collapsed="false">
      <c r="A11" s="43" t="s">
        <v>17</v>
      </c>
      <c r="B11" s="30" t="n">
        <v>18.58</v>
      </c>
      <c r="C11" s="30" t="n">
        <v>2.81</v>
      </c>
      <c r="D11" s="30" t="n">
        <v>21.39</v>
      </c>
      <c r="E11" s="43" t="s">
        <v>20</v>
      </c>
      <c r="F11" s="30" t="n">
        <v>22.5</v>
      </c>
      <c r="G11" s="30" t="n">
        <v>7.34</v>
      </c>
      <c r="H11" s="30" t="n">
        <v>29.84</v>
      </c>
    </row>
    <row r="12" customFormat="false" ht="13.5" hidden="false" customHeight="false" outlineLevel="0" collapsed="false">
      <c r="A12" s="43" t="s">
        <v>19</v>
      </c>
      <c r="B12" s="30" t="n">
        <v>14.75</v>
      </c>
      <c r="C12" s="30" t="n">
        <v>1.99</v>
      </c>
      <c r="D12" s="30" t="n">
        <v>16.74</v>
      </c>
      <c r="E12" s="43" t="s">
        <v>22</v>
      </c>
      <c r="F12" s="30" t="n">
        <v>22.75</v>
      </c>
      <c r="G12" s="30" t="n">
        <v>3.65</v>
      </c>
      <c r="H12" s="30" t="n">
        <v>26.4</v>
      </c>
    </row>
    <row r="13" customFormat="false" ht="13.5" hidden="false" customHeight="false" outlineLevel="0" collapsed="false">
      <c r="A13" s="43" t="s">
        <v>21</v>
      </c>
      <c r="B13" s="30" t="n">
        <v>16.94</v>
      </c>
      <c r="C13" s="30" t="n">
        <v>1.95</v>
      </c>
      <c r="D13" s="30" t="n">
        <v>18.89</v>
      </c>
      <c r="E13" s="43" t="s">
        <v>24</v>
      </c>
      <c r="F13" s="30" t="n">
        <v>15</v>
      </c>
      <c r="G13" s="30" t="n">
        <v>0</v>
      </c>
      <c r="H13" s="30" t="n">
        <v>15</v>
      </c>
    </row>
    <row r="14" customFormat="false" ht="13.5" hidden="false" customHeight="false" outlineLevel="0" collapsed="false">
      <c r="A14" s="43" t="s">
        <v>23</v>
      </c>
      <c r="B14" s="30" t="n">
        <v>15.75</v>
      </c>
      <c r="C14" s="30" t="n">
        <v>1.4</v>
      </c>
      <c r="D14" s="30" t="n">
        <v>17.15</v>
      </c>
      <c r="E14" s="43" t="s">
        <v>26</v>
      </c>
      <c r="F14" s="30" t="n">
        <v>17</v>
      </c>
      <c r="G14" s="30" t="n">
        <v>3</v>
      </c>
      <c r="H14" s="30" t="n">
        <v>20</v>
      </c>
    </row>
    <row r="15" customFormat="false" ht="13.5" hidden="false" customHeight="false" outlineLevel="0" collapsed="false">
      <c r="A15" s="43" t="s">
        <v>25</v>
      </c>
      <c r="B15" s="30" t="n">
        <v>25.64</v>
      </c>
      <c r="C15" s="30" t="n">
        <v>1.67</v>
      </c>
      <c r="D15" s="30" t="n">
        <v>27.31</v>
      </c>
      <c r="E15" s="43" t="s">
        <v>28</v>
      </c>
      <c r="F15" s="30" t="n">
        <v>21.38</v>
      </c>
      <c r="G15" s="30" t="n">
        <v>4.02</v>
      </c>
      <c r="H15" s="30" t="n">
        <v>25.4</v>
      </c>
    </row>
    <row r="16" customFormat="false" ht="13.5" hidden="false" customHeight="false" outlineLevel="0" collapsed="false">
      <c r="A16" s="43" t="s">
        <v>33</v>
      </c>
      <c r="B16" s="30" t="n">
        <v>21</v>
      </c>
      <c r="C16" s="30" t="n">
        <v>2.7</v>
      </c>
      <c r="D16" s="30" t="n">
        <v>23.7</v>
      </c>
      <c r="E16" s="43" t="s">
        <v>30</v>
      </c>
      <c r="F16" s="30" t="n">
        <v>22.75</v>
      </c>
      <c r="G16" s="30" t="n">
        <v>3.71</v>
      </c>
      <c r="H16" s="30" t="n">
        <v>26.46</v>
      </c>
    </row>
    <row r="17" customFormat="false" ht="13.5" hidden="false" customHeight="false" outlineLevel="0" collapsed="false">
      <c r="A17" s="43" t="s">
        <v>35</v>
      </c>
      <c r="B17" s="30" t="n">
        <v>16.5</v>
      </c>
      <c r="C17" s="30" t="n">
        <v>2.9</v>
      </c>
      <c r="D17" s="30" t="n">
        <v>19.4</v>
      </c>
      <c r="E17" s="43" t="s">
        <v>32</v>
      </c>
      <c r="F17" s="30" t="n">
        <v>15</v>
      </c>
      <c r="G17" s="30" t="n">
        <v>2.59</v>
      </c>
      <c r="H17" s="30" t="n">
        <v>17.59</v>
      </c>
    </row>
    <row r="18" customFormat="false" ht="13.5" hidden="false" customHeight="false" outlineLevel="0" collapsed="false">
      <c r="A18" s="43" t="s">
        <v>37</v>
      </c>
      <c r="B18" s="30" t="n">
        <v>20</v>
      </c>
      <c r="C18" s="30" t="n">
        <v>5.12</v>
      </c>
      <c r="D18" s="30" t="n">
        <v>25.12</v>
      </c>
      <c r="E18" s="43" t="s">
        <v>75</v>
      </c>
      <c r="F18" s="30" t="n">
        <v>20.54</v>
      </c>
      <c r="G18" s="30" t="n">
        <v>2.78</v>
      </c>
      <c r="H18" s="30" t="n">
        <v>23.32</v>
      </c>
    </row>
    <row r="19" customFormat="false" ht="13.5" hidden="false" customHeight="false" outlineLevel="0" collapsed="false">
      <c r="A19" s="43" t="s">
        <v>74</v>
      </c>
      <c r="B19" s="30" t="n">
        <v>16</v>
      </c>
      <c r="C19" s="30" t="n">
        <v>2.25</v>
      </c>
      <c r="D19" s="30" t="n">
        <v>18.25</v>
      </c>
      <c r="E19" s="43" t="s">
        <v>36</v>
      </c>
      <c r="F19" s="30" t="n">
        <v>19</v>
      </c>
      <c r="G19" s="30" t="n">
        <v>4.12</v>
      </c>
      <c r="H19" s="30" t="n">
        <v>23.12</v>
      </c>
    </row>
    <row r="20" customFormat="false" ht="13.5" hidden="false" customHeight="false" outlineLevel="0" collapsed="false">
      <c r="A20" s="43" t="s">
        <v>39</v>
      </c>
      <c r="B20" s="30" t="n">
        <v>19</v>
      </c>
      <c r="C20" s="30" t="n">
        <v>1.53</v>
      </c>
      <c r="D20" s="30" t="n">
        <v>20.53</v>
      </c>
      <c r="E20" s="43" t="s">
        <v>38</v>
      </c>
      <c r="F20" s="30" t="n">
        <v>13</v>
      </c>
      <c r="G20" s="30" t="n">
        <v>0.39</v>
      </c>
      <c r="H20" s="30" t="n">
        <v>13.39</v>
      </c>
    </row>
    <row r="21" customFormat="false" ht="13.5" hidden="false" customHeight="false" outlineLevel="0" collapsed="false">
      <c r="A21" s="43" t="s">
        <v>41</v>
      </c>
      <c r="B21" s="30" t="n">
        <v>20</v>
      </c>
      <c r="C21" s="30" t="n">
        <v>0</v>
      </c>
      <c r="D21" s="30" t="n">
        <v>20</v>
      </c>
      <c r="E21" s="43" t="s">
        <v>40</v>
      </c>
      <c r="F21" s="30" t="n">
        <v>17.25</v>
      </c>
      <c r="G21" s="30" t="n">
        <v>5.16</v>
      </c>
      <c r="H21" s="30" t="n">
        <v>22.41</v>
      </c>
    </row>
    <row r="22" customFormat="false" ht="13.5" hidden="false" customHeight="false" outlineLevel="0" collapsed="false">
      <c r="A22" s="43" t="s">
        <v>43</v>
      </c>
      <c r="B22" s="30" t="n">
        <v>24.57</v>
      </c>
      <c r="C22" s="30" t="n">
        <v>6</v>
      </c>
      <c r="D22" s="30" t="n">
        <v>30.57</v>
      </c>
      <c r="E22" s="43" t="s">
        <v>42</v>
      </c>
      <c r="F22" s="30" t="n">
        <v>15</v>
      </c>
      <c r="G22" s="30" t="n">
        <v>1.5</v>
      </c>
      <c r="H22" s="30" t="n">
        <v>16.5</v>
      </c>
    </row>
    <row r="23" customFormat="false" ht="13.5" hidden="false" customHeight="false" outlineLevel="0" collapsed="false">
      <c r="A23" s="43" t="s">
        <v>45</v>
      </c>
      <c r="B23" s="30" t="n">
        <v>15.37</v>
      </c>
      <c r="C23" s="30" t="n">
        <v>4.02</v>
      </c>
      <c r="D23" s="30" t="n">
        <v>19.39</v>
      </c>
      <c r="E23" s="43" t="s">
        <v>44</v>
      </c>
      <c r="F23" s="30" t="n">
        <v>15.5</v>
      </c>
      <c r="G23" s="30" t="n">
        <v>3.58</v>
      </c>
      <c r="H23" s="30" t="n">
        <v>19.08</v>
      </c>
    </row>
    <row r="24" customFormat="false" ht="13.5" hidden="false" customHeight="false" outlineLevel="0" collapsed="false">
      <c r="A24" s="43" t="s">
        <v>47</v>
      </c>
      <c r="B24" s="30" t="n">
        <v>50.83</v>
      </c>
      <c r="C24" s="30" t="n">
        <v>23.84</v>
      </c>
      <c r="D24" s="30" t="n">
        <v>74.67</v>
      </c>
      <c r="E24" s="43" t="s">
        <v>46</v>
      </c>
      <c r="F24" s="30" t="n">
        <v>14</v>
      </c>
      <c r="G24" s="30" t="n">
        <v>2.44</v>
      </c>
      <c r="H24" s="30" t="n">
        <v>16.44</v>
      </c>
    </row>
    <row r="25" customFormat="false" ht="13.5" hidden="false" customHeight="false" outlineLevel="0" collapsed="false">
      <c r="A25" s="43" t="s">
        <v>49</v>
      </c>
      <c r="B25" s="30" t="n">
        <v>18.75</v>
      </c>
      <c r="C25" s="30" t="n">
        <v>2.67</v>
      </c>
      <c r="D25" s="30" t="n">
        <v>21.42</v>
      </c>
      <c r="E25" s="43" t="s">
        <v>48</v>
      </c>
      <c r="F25" s="30" t="n">
        <v>16.75</v>
      </c>
      <c r="G25" s="30" t="n">
        <v>5.61</v>
      </c>
      <c r="H25" s="30" t="n">
        <v>22.36</v>
      </c>
    </row>
    <row r="26" customFormat="false" ht="13.5" hidden="false" customHeight="false" outlineLevel="0" collapsed="false">
      <c r="A26" s="43" t="s">
        <v>53</v>
      </c>
      <c r="B26" s="30" t="n">
        <v>9.03</v>
      </c>
      <c r="C26" s="30" t="n">
        <v>0</v>
      </c>
      <c r="D26" s="30" t="n">
        <v>9.03</v>
      </c>
      <c r="E26" s="43" t="s">
        <v>50</v>
      </c>
      <c r="F26" s="30" t="n">
        <v>19</v>
      </c>
      <c r="G26" s="30" t="n">
        <v>3.63</v>
      </c>
      <c r="H26" s="30" t="n">
        <v>22.63</v>
      </c>
    </row>
    <row r="27" customFormat="false" ht="13.5" hidden="false" customHeight="false" outlineLevel="0" collapsed="false">
      <c r="A27" s="43" t="s">
        <v>51</v>
      </c>
      <c r="B27" s="30" t="n">
        <v>13.63</v>
      </c>
      <c r="C27" s="30" t="n">
        <v>0.58</v>
      </c>
      <c r="D27" s="30" t="n">
        <v>14.21</v>
      </c>
      <c r="E27" s="43" t="s">
        <v>52</v>
      </c>
      <c r="F27" s="30" t="n">
        <v>15</v>
      </c>
      <c r="G27" s="30" t="n">
        <v>2.29</v>
      </c>
      <c r="H27" s="30" t="n">
        <v>17.29</v>
      </c>
    </row>
    <row r="28" customFormat="false" ht="13.5" hidden="false" customHeight="false" outlineLevel="0" collapsed="false">
      <c r="A28" s="43" t="s">
        <v>55</v>
      </c>
      <c r="B28" s="30" t="n">
        <v>16</v>
      </c>
      <c r="C28" s="30" t="n">
        <v>0</v>
      </c>
      <c r="D28" s="30" t="n">
        <v>16</v>
      </c>
      <c r="E28" s="43" t="s">
        <v>54</v>
      </c>
      <c r="F28" s="30" t="n">
        <v>15</v>
      </c>
      <c r="G28" s="30" t="n">
        <v>1.24</v>
      </c>
      <c r="H28" s="30" t="n">
        <v>16.24</v>
      </c>
    </row>
    <row r="29" customFormat="false" ht="13.5" hidden="false" customHeight="false" outlineLevel="0" collapsed="false">
      <c r="A29" s="43" t="s">
        <v>57</v>
      </c>
      <c r="B29" s="30" t="n">
        <v>17.5</v>
      </c>
      <c r="C29" s="30" t="n">
        <v>2.12</v>
      </c>
      <c r="D29" s="30" t="n">
        <v>19.62</v>
      </c>
      <c r="E29" s="43" t="s">
        <v>56</v>
      </c>
      <c r="F29" s="30" t="n">
        <v>14</v>
      </c>
      <c r="G29" s="30" t="n">
        <v>0.34</v>
      </c>
      <c r="H29" s="30" t="n">
        <v>14.34</v>
      </c>
    </row>
    <row r="30" customFormat="false" ht="13.5" hidden="false" customHeight="false" outlineLevel="0" collapsed="false">
      <c r="A30" s="43" t="s">
        <v>59</v>
      </c>
      <c r="B30" s="30" t="n">
        <v>22.5</v>
      </c>
      <c r="C30" s="30" t="n">
        <v>4.01</v>
      </c>
      <c r="D30" s="30" t="n">
        <v>26.51</v>
      </c>
      <c r="E30" s="43" t="s">
        <v>58</v>
      </c>
      <c r="F30" s="30" t="n">
        <v>15</v>
      </c>
      <c r="G30" s="30" t="n">
        <v>3.76</v>
      </c>
      <c r="H30" s="30" t="n">
        <v>18.76</v>
      </c>
    </row>
    <row r="31" customFormat="false" ht="13.5" hidden="false" customHeight="false" outlineLevel="0" collapsed="false">
      <c r="A31" s="43" t="s">
        <v>61</v>
      </c>
      <c r="B31" s="30" t="n">
        <v>18</v>
      </c>
      <c r="C31" s="30" t="n">
        <v>1.92</v>
      </c>
      <c r="D31" s="30" t="n">
        <v>19.92</v>
      </c>
      <c r="E31" s="43" t="s">
        <v>60</v>
      </c>
      <c r="F31" s="30" t="n">
        <v>13.29</v>
      </c>
      <c r="G31" s="30" t="n">
        <v>2.9</v>
      </c>
      <c r="H31" s="30" t="n">
        <v>16.19</v>
      </c>
    </row>
    <row r="34" customFormat="false" ht="13.5" hidden="false" customHeight="false" outlineLevel="0" collapsed="false">
      <c r="A34" s="16" t="s">
        <v>62</v>
      </c>
    </row>
    <row r="35" customFormat="false" ht="13.5" hidden="false" customHeight="false" outlineLevel="0" collapsed="false">
      <c r="A35" s="16" t="s">
        <v>63</v>
      </c>
    </row>
    <row r="36" customFormat="false" ht="13.5" hidden="false" customHeight="false" outlineLevel="0" collapsed="false">
      <c r="A36" s="16" t="s">
        <v>64</v>
      </c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8" t="s">
        <v>65</v>
      </c>
    </row>
    <row r="39" customFormat="false" ht="13.5" hidden="false" customHeight="false" outlineLevel="0" collapsed="false">
      <c r="A39" s="18" t="s">
        <v>66</v>
      </c>
    </row>
    <row r="40" customFormat="false" ht="13.5" hidden="false" customHeight="false" outlineLevel="0" collapsed="false">
      <c r="A40" s="18" t="s">
        <v>67</v>
      </c>
    </row>
    <row r="41" customFormat="false" ht="13.5" hidden="false" customHeight="false" outlineLevel="0" collapsed="false">
      <c r="A41" s="18" t="s">
        <v>68</v>
      </c>
    </row>
    <row r="42" customFormat="false" ht="13.5" hidden="false" customHeight="false" outlineLevel="0" collapsed="false">
      <c r="A42" s="19"/>
    </row>
    <row r="43" customFormat="false" ht="13.5" hidden="false" customHeight="false" outlineLevel="0" collapsed="false">
      <c r="A43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2</v>
      </c>
      <c r="D4" s="10" t="n">
        <v>17.5</v>
      </c>
      <c r="E4" s="9" t="s">
        <v>6</v>
      </c>
      <c r="F4" s="10" t="n">
        <v>20</v>
      </c>
      <c r="G4" s="10" t="n">
        <v>2.55</v>
      </c>
      <c r="H4" s="38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9.13</v>
      </c>
      <c r="G5" s="10" t="n">
        <v>5.34</v>
      </c>
      <c r="H5" s="38" t="n">
        <v>24.47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38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13</v>
      </c>
      <c r="G7" s="10" t="n">
        <v>1.02</v>
      </c>
      <c r="H7" s="38" t="n">
        <v>16.15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38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71</v>
      </c>
      <c r="D9" s="10" t="n">
        <v>24.86</v>
      </c>
      <c r="E9" s="9" t="s">
        <v>16</v>
      </c>
      <c r="F9" s="10" t="n">
        <v>21</v>
      </c>
      <c r="G9" s="10" t="n">
        <v>2.67</v>
      </c>
      <c r="H9" s="38" t="n">
        <v>23.67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38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</v>
      </c>
      <c r="D11" s="10" t="n">
        <v>21.2</v>
      </c>
      <c r="E11" s="9" t="s">
        <v>20</v>
      </c>
      <c r="F11" s="10" t="n">
        <v>22.5</v>
      </c>
      <c r="G11" s="10" t="n">
        <v>7.34</v>
      </c>
      <c r="H11" s="38" t="n">
        <v>29.8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42</v>
      </c>
      <c r="D12" s="10" t="n">
        <v>16.42</v>
      </c>
      <c r="E12" s="14" t="s">
        <v>22</v>
      </c>
      <c r="F12" s="10" t="n">
        <v>22.75</v>
      </c>
      <c r="G12" s="10" t="n">
        <v>3.65</v>
      </c>
      <c r="H12" s="38" t="n">
        <v>26.4</v>
      </c>
    </row>
    <row r="13" customFormat="false" ht="13.5" hidden="false" customHeight="false" outlineLevel="0" collapsed="false">
      <c r="A13" s="9" t="s">
        <v>21</v>
      </c>
      <c r="B13" s="10" t="n">
        <v>15.68</v>
      </c>
      <c r="C13" s="10" t="n">
        <v>2.54</v>
      </c>
      <c r="D13" s="10" t="n">
        <v>18.22</v>
      </c>
      <c r="E13" s="9" t="s">
        <v>24</v>
      </c>
      <c r="F13" s="10" t="n">
        <v>15</v>
      </c>
      <c r="G13" s="10" t="n">
        <v>0</v>
      </c>
      <c r="H13" s="38" t="n">
        <v>1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1.72</v>
      </c>
      <c r="D14" s="10" t="n">
        <v>16.72</v>
      </c>
      <c r="E14" s="9" t="s">
        <v>26</v>
      </c>
      <c r="F14" s="10" t="n">
        <v>17</v>
      </c>
      <c r="G14" s="10" t="n">
        <v>3</v>
      </c>
      <c r="H14" s="38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3.46</v>
      </c>
      <c r="H15" s="38" t="n">
        <v>23.46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38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38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83</v>
      </c>
      <c r="F18" s="10" t="n">
        <v>20.54</v>
      </c>
      <c r="G18" s="10" t="n">
        <v>2.78</v>
      </c>
      <c r="H18" s="38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38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</v>
      </c>
      <c r="D20" s="10" t="n">
        <v>19.3</v>
      </c>
      <c r="E20" s="9" t="s">
        <v>38</v>
      </c>
      <c r="F20" s="10" t="n">
        <v>13</v>
      </c>
      <c r="G20" s="10" t="n">
        <v>0.39</v>
      </c>
      <c r="H20" s="38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38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35</v>
      </c>
      <c r="D22" s="10" t="n">
        <v>31.92</v>
      </c>
      <c r="E22" s="9" t="s">
        <v>42</v>
      </c>
      <c r="F22" s="10" t="n">
        <v>15</v>
      </c>
      <c r="G22" s="10" t="n">
        <v>1.08</v>
      </c>
      <c r="H22" s="38" t="n">
        <v>16.08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25</v>
      </c>
      <c r="D23" s="10" t="n">
        <v>21.25</v>
      </c>
      <c r="E23" s="9" t="s">
        <v>44</v>
      </c>
      <c r="F23" s="10" t="n">
        <v>12.5</v>
      </c>
      <c r="G23" s="10" t="n">
        <v>4.38</v>
      </c>
      <c r="H23" s="38" t="n">
        <v>16.88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38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38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38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38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38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38" t="n">
        <v>14.34</v>
      </c>
    </row>
    <row r="30" customFormat="false" ht="13.5" hidden="false" customHeight="false" outlineLevel="0" collapsed="false">
      <c r="A30" s="9" t="s">
        <v>59</v>
      </c>
      <c r="B30" s="10" t="n">
        <v>22.64</v>
      </c>
      <c r="C30" s="10" t="n">
        <v>4.2</v>
      </c>
      <c r="D30" s="10" t="n">
        <v>26.84</v>
      </c>
      <c r="E30" s="9" t="s">
        <v>58</v>
      </c>
      <c r="F30" s="10" t="n">
        <v>15</v>
      </c>
      <c r="G30" s="10" t="n">
        <v>3.76</v>
      </c>
      <c r="H30" s="38" t="n">
        <v>18.76</v>
      </c>
    </row>
    <row r="31" customFormat="false" ht="13.5" hidden="false" customHeight="false" outlineLevel="0" collapsed="false">
      <c r="A31" s="9" t="s">
        <v>61</v>
      </c>
      <c r="B31" s="10" t="n">
        <v>17.19</v>
      </c>
      <c r="C31" s="10" t="n">
        <v>1.2</v>
      </c>
      <c r="D31" s="10" t="n">
        <v>18.39</v>
      </c>
      <c r="E31" s="9" t="s">
        <v>60</v>
      </c>
      <c r="F31" s="10" t="n">
        <v>13.29</v>
      </c>
      <c r="G31" s="10" t="n">
        <v>2.9</v>
      </c>
      <c r="H31" s="38" t="n">
        <v>16.19</v>
      </c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39"/>
      <c r="B1" s="40"/>
      <c r="C1" s="40"/>
      <c r="D1" s="39"/>
      <c r="E1" s="39"/>
      <c r="F1" s="40"/>
      <c r="G1" s="40"/>
      <c r="H1" s="39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8</v>
      </c>
      <c r="F4" s="10" t="n">
        <v>17.5</v>
      </c>
      <c r="G4" s="10" t="n">
        <v>3.28</v>
      </c>
      <c r="H4" s="10" t="n">
        <v>20.78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3</v>
      </c>
      <c r="G5" s="10" t="n">
        <v>0.22</v>
      </c>
      <c r="H5" s="10" t="n">
        <v>13.22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.13</v>
      </c>
      <c r="G6" s="10" t="n">
        <v>1.2</v>
      </c>
      <c r="H6" s="10" t="n">
        <v>16.3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2.25</v>
      </c>
      <c r="G8" s="10" t="n">
        <v>2.74</v>
      </c>
      <c r="H8" s="10" t="n">
        <v>24.99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62</v>
      </c>
      <c r="D9" s="10" t="n">
        <v>24.77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2</v>
      </c>
      <c r="D11" s="10" t="n">
        <v>21.22</v>
      </c>
      <c r="E11" s="14" t="s">
        <v>22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9" t="s">
        <v>24</v>
      </c>
      <c r="F12" s="10" t="n">
        <v>15</v>
      </c>
      <c r="G12" s="10" t="n">
        <v>0.5</v>
      </c>
      <c r="H12" s="10" t="n">
        <v>15.5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2.2</v>
      </c>
      <c r="D13" s="10" t="n">
        <v>17.55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5</v>
      </c>
      <c r="D14" s="10" t="n">
        <v>15.5</v>
      </c>
      <c r="E14" s="9" t="s">
        <v>28</v>
      </c>
      <c r="F14" s="10" t="n">
        <v>20</v>
      </c>
      <c r="G14" s="10" t="n">
        <v>2.34</v>
      </c>
      <c r="H14" s="10" t="n">
        <v>22.34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83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4</v>
      </c>
      <c r="D20" s="10" t="n">
        <v>19.44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2</v>
      </c>
      <c r="F21" s="10" t="n">
        <v>15</v>
      </c>
      <c r="G21" s="10" t="n">
        <v>1.03</v>
      </c>
      <c r="H21" s="10" t="n">
        <v>16.03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4</v>
      </c>
      <c r="F22" s="10" t="n">
        <v>12.5</v>
      </c>
      <c r="G22" s="10" t="n">
        <v>3.8</v>
      </c>
      <c r="H22" s="10" t="n">
        <v>16.3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4.02</v>
      </c>
      <c r="D23" s="10" t="n">
        <v>19.02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28</v>
      </c>
      <c r="C29" s="10" t="n">
        <v>3.74</v>
      </c>
      <c r="D29" s="10" t="n">
        <v>26.02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7.69</v>
      </c>
      <c r="C30" s="10" t="n">
        <v>1.09</v>
      </c>
      <c r="D30" s="10" t="n">
        <v>18.78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2:H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2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25</v>
      </c>
      <c r="C4" s="10" t="n">
        <v>1.1</v>
      </c>
      <c r="D4" s="10" t="n">
        <v>16.35</v>
      </c>
      <c r="E4" s="9" t="s">
        <v>8</v>
      </c>
      <c r="F4" s="10" t="n">
        <v>20</v>
      </c>
      <c r="G4" s="10" t="n">
        <v>1.17</v>
      </c>
      <c r="H4" s="10" t="n">
        <v>21.17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3</v>
      </c>
      <c r="G5" s="10" t="n">
        <v>0.28</v>
      </c>
      <c r="H5" s="10" t="n">
        <v>13.28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</v>
      </c>
      <c r="G6" s="10" t="n">
        <v>1.83</v>
      </c>
      <c r="H6" s="10" t="n">
        <v>16.8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3.25</v>
      </c>
      <c r="G8" s="10" t="n">
        <v>2.98</v>
      </c>
      <c r="H8" s="10" t="n">
        <v>26.23</v>
      </c>
    </row>
    <row r="9" customFormat="false" ht="13.5" hidden="false" customHeight="false" outlineLevel="0" collapsed="false">
      <c r="A9" s="9" t="s">
        <v>13</v>
      </c>
      <c r="B9" s="10" t="n">
        <v>20.9</v>
      </c>
      <c r="C9" s="10" t="n">
        <v>1.45</v>
      </c>
      <c r="D9" s="10" t="n">
        <v>22.35</v>
      </c>
      <c r="E9" s="9" t="s">
        <v>18</v>
      </c>
      <c r="F9" s="10" t="n">
        <v>23</v>
      </c>
      <c r="G9" s="10" t="n">
        <v>2.53</v>
      </c>
      <c r="H9" s="10" t="n">
        <v>25.5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35</v>
      </c>
      <c r="D11" s="10" t="n">
        <v>22.35</v>
      </c>
      <c r="E11" s="14" t="s">
        <v>22</v>
      </c>
      <c r="F11" s="10" t="n">
        <v>20.5</v>
      </c>
      <c r="G11" s="10" t="n">
        <v>3.56</v>
      </c>
      <c r="H11" s="10" t="n">
        <v>24.06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9" t="s">
        <v>24</v>
      </c>
      <c r="F12" s="10" t="n">
        <v>15</v>
      </c>
      <c r="G12" s="10" t="n">
        <v>1.9</v>
      </c>
      <c r="H12" s="10" t="n">
        <v>16.9</v>
      </c>
    </row>
    <row r="13" customFormat="false" ht="13.5" hidden="false" customHeight="false" outlineLevel="0" collapsed="false">
      <c r="A13" s="9" t="s">
        <v>21</v>
      </c>
      <c r="B13" s="10" t="n">
        <v>18</v>
      </c>
      <c r="C13" s="10" t="n">
        <v>1.87</v>
      </c>
      <c r="D13" s="10" t="n">
        <v>19.87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7.5</v>
      </c>
      <c r="C14" s="10" t="n">
        <v>0</v>
      </c>
      <c r="D14" s="10" t="n">
        <v>17.5</v>
      </c>
      <c r="E14" s="9" t="s">
        <v>28</v>
      </c>
      <c r="F14" s="10" t="n">
        <v>22.5</v>
      </c>
      <c r="G14" s="10" t="n">
        <v>4.16</v>
      </c>
      <c r="H14" s="10" t="n">
        <v>26.66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3.75</v>
      </c>
      <c r="G15" s="10" t="n">
        <v>4.01</v>
      </c>
      <c r="H15" s="10" t="n">
        <v>27.76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4.75</v>
      </c>
      <c r="G16" s="10" t="n">
        <v>2.41</v>
      </c>
      <c r="H16" s="10" t="n">
        <v>17.16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14" t="s">
        <v>86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23</v>
      </c>
      <c r="C20" s="10" t="n">
        <v>2.35</v>
      </c>
      <c r="D20" s="10" t="n">
        <v>25.35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23.25</v>
      </c>
      <c r="C21" s="10" t="n">
        <v>1.08</v>
      </c>
      <c r="D21" s="10" t="n">
        <v>24.33</v>
      </c>
      <c r="E21" s="9" t="s">
        <v>42</v>
      </c>
      <c r="F21" s="10" t="n">
        <v>16.25</v>
      </c>
      <c r="G21" s="10" t="n">
        <v>1.76</v>
      </c>
      <c r="H21" s="10" t="n">
        <v>18.01</v>
      </c>
    </row>
    <row r="22" customFormat="false" ht="13.5" hidden="false" customHeight="false" outlineLevel="0" collapsed="false">
      <c r="A22" s="9" t="s">
        <v>43</v>
      </c>
      <c r="B22" s="10" t="n">
        <v>25.61</v>
      </c>
      <c r="C22" s="10" t="n">
        <v>6.24</v>
      </c>
      <c r="D22" s="10" t="n">
        <v>31.85</v>
      </c>
      <c r="E22" s="9" t="s">
        <v>44</v>
      </c>
      <c r="F22" s="10" t="n">
        <v>20.11</v>
      </c>
      <c r="G22" s="10" t="n">
        <v>3.4</v>
      </c>
      <c r="H22" s="10" t="n">
        <v>23.51</v>
      </c>
    </row>
    <row r="23" customFormat="false" ht="13.5" hidden="false" customHeight="false" outlineLevel="0" collapsed="false">
      <c r="A23" s="14" t="s">
        <v>45</v>
      </c>
      <c r="B23" s="10" t="n">
        <v>15.86</v>
      </c>
      <c r="C23" s="10" t="n">
        <v>3.88</v>
      </c>
      <c r="D23" s="10" t="n">
        <v>19.74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50</v>
      </c>
      <c r="F25" s="10" t="n">
        <v>19.5</v>
      </c>
      <c r="G25" s="10" t="n">
        <v>3.63</v>
      </c>
      <c r="H25" s="10" t="n">
        <v>23.1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1.24</v>
      </c>
      <c r="H28" s="10" t="n">
        <v>15.24</v>
      </c>
    </row>
    <row r="29" customFormat="false" ht="13.5" hidden="false" customHeight="false" outlineLevel="0" collapsed="false">
      <c r="A29" s="9" t="s">
        <v>59</v>
      </c>
      <c r="B29" s="10" t="n">
        <v>21.68</v>
      </c>
      <c r="C29" s="10" t="n">
        <v>3.33</v>
      </c>
      <c r="D29" s="10" t="n">
        <v>25.01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5.43</v>
      </c>
      <c r="C30" s="10" t="n">
        <v>1.86</v>
      </c>
      <c r="D30" s="10" t="n">
        <v>17.29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2" style="0" width="6.86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86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44"/>
      <c r="B2" s="45" t="s">
        <v>0</v>
      </c>
      <c r="C2" s="45" t="s">
        <v>0</v>
      </c>
      <c r="D2" s="44"/>
      <c r="E2" s="44"/>
      <c r="F2" s="45" t="s">
        <v>0</v>
      </c>
      <c r="G2" s="45" t="s">
        <v>0</v>
      </c>
      <c r="H2" s="44"/>
    </row>
    <row r="3" customFormat="false" ht="13.5" hidden="false" customHeight="false" outlineLevel="0" collapsed="false">
      <c r="A3" s="46" t="s">
        <v>1</v>
      </c>
      <c r="B3" s="47" t="s">
        <v>2</v>
      </c>
      <c r="C3" s="47" t="s">
        <v>3</v>
      </c>
      <c r="D3" s="47" t="s">
        <v>4</v>
      </c>
      <c r="E3" s="46" t="s">
        <v>1</v>
      </c>
      <c r="F3" s="47" t="s">
        <v>2</v>
      </c>
      <c r="G3" s="47" t="s">
        <v>3</v>
      </c>
      <c r="H3" s="47" t="s">
        <v>4</v>
      </c>
    </row>
    <row r="4" customFormat="false" ht="13.5" hidden="false" customHeight="false" outlineLevel="0" collapsed="false">
      <c r="A4" s="14" t="s">
        <v>5</v>
      </c>
      <c r="B4" s="48" t="n">
        <v>16.74</v>
      </c>
      <c r="C4" s="48" t="n">
        <v>0.76</v>
      </c>
      <c r="D4" s="48" t="n">
        <v>17.5</v>
      </c>
      <c r="E4" s="14" t="s">
        <v>12</v>
      </c>
      <c r="F4" s="48" t="n">
        <v>15</v>
      </c>
      <c r="G4" s="48" t="n">
        <v>1.33</v>
      </c>
      <c r="H4" s="48" t="n">
        <v>16.33</v>
      </c>
    </row>
    <row r="5" customFormat="false" ht="13.5" hidden="false" customHeight="false" outlineLevel="0" collapsed="false">
      <c r="A5" s="14" t="s">
        <v>9</v>
      </c>
      <c r="B5" s="48" t="n">
        <v>17</v>
      </c>
      <c r="C5" s="48" t="n">
        <v>1.97</v>
      </c>
      <c r="D5" s="48" t="n">
        <v>18.97</v>
      </c>
      <c r="E5" s="14" t="s">
        <v>14</v>
      </c>
      <c r="F5" s="48" t="n">
        <v>16.53</v>
      </c>
      <c r="G5" s="48" t="n">
        <v>2.72</v>
      </c>
      <c r="H5" s="48" t="n">
        <v>19.25</v>
      </c>
    </row>
    <row r="6" customFormat="false" ht="13.5" hidden="false" customHeight="false" outlineLevel="0" collapsed="false">
      <c r="A6" s="14" t="s">
        <v>11</v>
      </c>
      <c r="B6" s="48" t="n">
        <v>20</v>
      </c>
      <c r="C6" s="48" t="n">
        <v>7.12</v>
      </c>
      <c r="D6" s="48" t="n">
        <v>27.12</v>
      </c>
      <c r="E6" s="14" t="s">
        <v>16</v>
      </c>
      <c r="F6" s="48" t="n">
        <v>20</v>
      </c>
      <c r="G6" s="48" t="n">
        <v>3.26</v>
      </c>
      <c r="H6" s="48" t="n">
        <v>23.26</v>
      </c>
    </row>
    <row r="7" customFormat="false" ht="13.5" hidden="false" customHeight="false" outlineLevel="0" collapsed="false">
      <c r="A7" s="14" t="s">
        <v>13</v>
      </c>
      <c r="B7" s="48" t="n">
        <v>23</v>
      </c>
      <c r="C7" s="48" t="n">
        <v>0.9</v>
      </c>
      <c r="D7" s="48" t="n">
        <v>23.9</v>
      </c>
      <c r="E7" s="14" t="s">
        <v>18</v>
      </c>
      <c r="F7" s="48" t="n">
        <v>24.43</v>
      </c>
      <c r="G7" s="48" t="n">
        <v>3.05</v>
      </c>
      <c r="H7" s="48" t="n">
        <v>27.48</v>
      </c>
    </row>
    <row r="8" customFormat="false" ht="13.5" hidden="false" customHeight="false" outlineLevel="0" collapsed="false">
      <c r="A8" s="14" t="s">
        <v>15</v>
      </c>
      <c r="B8" s="48" t="n">
        <v>18</v>
      </c>
      <c r="C8" s="48" t="n">
        <v>3.16</v>
      </c>
      <c r="D8" s="48" t="n">
        <v>21.16</v>
      </c>
      <c r="E8" s="14" t="s">
        <v>22</v>
      </c>
      <c r="F8" s="48" t="n">
        <v>19</v>
      </c>
      <c r="G8" s="48" t="n">
        <v>4.45</v>
      </c>
      <c r="H8" s="48" t="n">
        <v>23.45</v>
      </c>
    </row>
    <row r="9" customFormat="false" ht="13.5" hidden="false" customHeight="false" outlineLevel="0" collapsed="false">
      <c r="A9" s="14" t="s">
        <v>17</v>
      </c>
      <c r="B9" s="48" t="n">
        <v>17.51</v>
      </c>
      <c r="C9" s="48" t="n">
        <v>1.42</v>
      </c>
      <c r="D9" s="48" t="n">
        <v>18.93</v>
      </c>
      <c r="E9" s="14" t="s">
        <v>24</v>
      </c>
      <c r="F9" s="48" t="n">
        <v>14.12</v>
      </c>
      <c r="G9" s="48" t="n">
        <v>0</v>
      </c>
      <c r="H9" s="48" t="n">
        <v>14.12</v>
      </c>
    </row>
    <row r="10" customFormat="false" ht="13.5" hidden="false" customHeight="false" outlineLevel="0" collapsed="false">
      <c r="A10" s="14" t="s">
        <v>19</v>
      </c>
      <c r="B10" s="48" t="n">
        <v>15</v>
      </c>
      <c r="C10" s="48" t="n">
        <v>1.86</v>
      </c>
      <c r="D10" s="48" t="n">
        <v>16.86</v>
      </c>
      <c r="E10" s="14" t="s">
        <v>26</v>
      </c>
      <c r="F10" s="48" t="n">
        <v>17</v>
      </c>
      <c r="G10" s="48" t="n">
        <v>3</v>
      </c>
      <c r="H10" s="48" t="n">
        <v>20</v>
      </c>
    </row>
    <row r="11" customFormat="false" ht="13.5" hidden="false" customHeight="false" outlineLevel="0" collapsed="false">
      <c r="A11" s="14" t="s">
        <v>21</v>
      </c>
      <c r="B11" s="48" t="n">
        <v>17.3</v>
      </c>
      <c r="C11" s="48" t="n">
        <v>0.74</v>
      </c>
      <c r="D11" s="48" t="n">
        <v>18.04</v>
      </c>
      <c r="E11" s="14" t="s">
        <v>28</v>
      </c>
      <c r="F11" s="48" t="n">
        <v>23</v>
      </c>
      <c r="G11" s="48" t="n">
        <v>4.02</v>
      </c>
      <c r="H11" s="48" t="n">
        <v>27.02</v>
      </c>
    </row>
    <row r="12" customFormat="false" ht="13.5" hidden="false" customHeight="false" outlineLevel="0" collapsed="false">
      <c r="A12" s="14" t="s">
        <v>23</v>
      </c>
      <c r="B12" s="48" t="n">
        <v>16.5</v>
      </c>
      <c r="C12" s="48" t="n">
        <v>0.7</v>
      </c>
      <c r="D12" s="48" t="n">
        <v>17.2</v>
      </c>
      <c r="E12" s="14" t="s">
        <v>87</v>
      </c>
      <c r="F12" s="48" t="n">
        <v>22.95</v>
      </c>
      <c r="G12" s="48" t="n">
        <v>3.9</v>
      </c>
      <c r="H12" s="48" t="n">
        <v>26.85</v>
      </c>
    </row>
    <row r="13" customFormat="false" ht="13.5" hidden="false" customHeight="false" outlineLevel="0" collapsed="false">
      <c r="A13" s="14" t="s">
        <v>33</v>
      </c>
      <c r="B13" s="48" t="n">
        <v>22.41</v>
      </c>
      <c r="C13" s="48" t="n">
        <v>5.72</v>
      </c>
      <c r="D13" s="48" t="n">
        <v>28.13</v>
      </c>
      <c r="E13" s="14" t="s">
        <v>30</v>
      </c>
      <c r="F13" s="48" t="n">
        <v>20</v>
      </c>
      <c r="G13" s="48" t="n">
        <v>2.89</v>
      </c>
      <c r="H13" s="48" t="n">
        <v>22.89</v>
      </c>
    </row>
    <row r="14" customFormat="false" ht="13.5" hidden="false" customHeight="false" outlineLevel="0" collapsed="false">
      <c r="A14" s="14" t="s">
        <v>74</v>
      </c>
      <c r="B14" s="48" t="n">
        <v>16</v>
      </c>
      <c r="C14" s="48" t="n">
        <v>2.25</v>
      </c>
      <c r="D14" s="48" t="n">
        <v>18.25</v>
      </c>
      <c r="E14" s="14" t="s">
        <v>32</v>
      </c>
      <c r="F14" s="48" t="n">
        <v>17</v>
      </c>
      <c r="G14" s="48" t="n">
        <v>1.6</v>
      </c>
      <c r="H14" s="48" t="n">
        <v>18.6</v>
      </c>
    </row>
    <row r="15" customFormat="false" ht="13.5" hidden="false" customHeight="false" outlineLevel="0" collapsed="false">
      <c r="A15" s="14" t="s">
        <v>39</v>
      </c>
      <c r="B15" s="48" t="n">
        <v>19</v>
      </c>
      <c r="C15" s="48" t="n">
        <v>2.63</v>
      </c>
      <c r="D15" s="48" t="n">
        <v>21.63</v>
      </c>
      <c r="E15" s="14" t="s">
        <v>75</v>
      </c>
      <c r="F15" s="48" t="n">
        <v>20.08</v>
      </c>
      <c r="G15" s="48" t="n">
        <v>2.66</v>
      </c>
      <c r="H15" s="48" t="n">
        <v>22.74</v>
      </c>
    </row>
    <row r="16" customFormat="false" ht="13.5" hidden="false" customHeight="false" outlineLevel="0" collapsed="false">
      <c r="A16" s="14" t="s">
        <v>41</v>
      </c>
      <c r="B16" s="48" t="n">
        <v>22.34</v>
      </c>
      <c r="C16" s="48" t="n">
        <v>2.63</v>
      </c>
      <c r="D16" s="48" t="n">
        <v>24.97</v>
      </c>
      <c r="E16" s="14" t="s">
        <v>88</v>
      </c>
      <c r="F16" s="48" t="n">
        <v>19</v>
      </c>
      <c r="G16" s="48" t="n">
        <v>2.6</v>
      </c>
      <c r="H16" s="48" t="n">
        <v>21.6</v>
      </c>
    </row>
    <row r="17" customFormat="false" ht="13.5" hidden="false" customHeight="false" outlineLevel="0" collapsed="false">
      <c r="A17" s="14" t="s">
        <v>43</v>
      </c>
      <c r="B17" s="48" t="n">
        <v>20</v>
      </c>
      <c r="C17" s="48" t="n">
        <v>1.84</v>
      </c>
      <c r="D17" s="48" t="n">
        <v>21.84</v>
      </c>
      <c r="E17" s="14" t="s">
        <v>40</v>
      </c>
      <c r="F17" s="48" t="n">
        <v>17.25</v>
      </c>
      <c r="G17" s="48" t="n">
        <v>5.16</v>
      </c>
      <c r="H17" s="48" t="n">
        <v>22.41</v>
      </c>
    </row>
    <row r="18" customFormat="false" ht="13.5" hidden="false" customHeight="false" outlineLevel="0" collapsed="false">
      <c r="A18" s="14" t="s">
        <v>45</v>
      </c>
      <c r="B18" s="48" t="n">
        <v>16</v>
      </c>
      <c r="C18" s="48" t="n">
        <v>0.39</v>
      </c>
      <c r="D18" s="48" t="n">
        <v>16.39</v>
      </c>
      <c r="E18" s="14" t="s">
        <v>42</v>
      </c>
      <c r="F18" s="48" t="n">
        <v>18.31</v>
      </c>
      <c r="G18" s="48" t="n">
        <v>3.42</v>
      </c>
      <c r="H18" s="48" t="n">
        <v>21.73</v>
      </c>
    </row>
    <row r="19" customFormat="false" ht="13.5" hidden="false" customHeight="false" outlineLevel="0" collapsed="false">
      <c r="A19" s="14" t="s">
        <v>49</v>
      </c>
      <c r="B19" s="48" t="n">
        <v>16.75</v>
      </c>
      <c r="C19" s="48" t="n">
        <v>1.88</v>
      </c>
      <c r="D19" s="48" t="n">
        <v>18.63</v>
      </c>
      <c r="E19" s="14" t="s">
        <v>44</v>
      </c>
      <c r="F19" s="48" t="n">
        <v>12.75</v>
      </c>
      <c r="G19" s="48" t="n">
        <v>1.82</v>
      </c>
      <c r="H19" s="48" t="n">
        <v>14.57</v>
      </c>
    </row>
    <row r="20" customFormat="false" ht="13.5" hidden="false" customHeight="false" outlineLevel="0" collapsed="false">
      <c r="A20" s="14" t="s">
        <v>51</v>
      </c>
      <c r="B20" s="48" t="n">
        <v>13.63</v>
      </c>
      <c r="C20" s="48" t="n">
        <v>0.58</v>
      </c>
      <c r="D20" s="48" t="n">
        <v>14.21</v>
      </c>
      <c r="E20" s="14" t="s">
        <v>46</v>
      </c>
      <c r="F20" s="48" t="n">
        <v>15</v>
      </c>
      <c r="G20" s="48" t="n">
        <v>1.32</v>
      </c>
      <c r="H20" s="48" t="n">
        <v>16.32</v>
      </c>
    </row>
    <row r="21" customFormat="false" ht="13.5" hidden="false" customHeight="false" outlineLevel="0" collapsed="false">
      <c r="A21" s="14" t="s">
        <v>53</v>
      </c>
      <c r="B21" s="48" t="n">
        <v>9.03</v>
      </c>
      <c r="C21" s="48" t="n">
        <v>0</v>
      </c>
      <c r="D21" s="48" t="n">
        <v>9.03</v>
      </c>
      <c r="E21" s="14" t="s">
        <v>48</v>
      </c>
      <c r="F21" s="48" t="n">
        <v>18.25</v>
      </c>
      <c r="G21" s="48" t="n">
        <v>2.87</v>
      </c>
      <c r="H21" s="48" t="n">
        <v>21.12</v>
      </c>
    </row>
    <row r="22" customFormat="false" ht="13.5" hidden="false" customHeight="false" outlineLevel="0" collapsed="false">
      <c r="A22" s="14" t="s">
        <v>55</v>
      </c>
      <c r="B22" s="48" t="n">
        <v>16</v>
      </c>
      <c r="C22" s="48" t="n">
        <v>0</v>
      </c>
      <c r="D22" s="48" t="n">
        <v>16</v>
      </c>
      <c r="E22" s="14" t="s">
        <v>50</v>
      </c>
      <c r="F22" s="48" t="n">
        <v>18.5</v>
      </c>
      <c r="G22" s="48" t="n">
        <v>3.63</v>
      </c>
      <c r="H22" s="48" t="n">
        <v>22.13</v>
      </c>
    </row>
    <row r="23" customFormat="false" ht="13.5" hidden="false" customHeight="false" outlineLevel="0" collapsed="false">
      <c r="A23" s="14" t="s">
        <v>57</v>
      </c>
      <c r="B23" s="48" t="n">
        <v>17.5</v>
      </c>
      <c r="C23" s="48" t="n">
        <v>2.12</v>
      </c>
      <c r="D23" s="48" t="n">
        <v>19.62</v>
      </c>
      <c r="E23" s="14" t="s">
        <v>52</v>
      </c>
      <c r="F23" s="48" t="n">
        <v>15</v>
      </c>
      <c r="G23" s="48" t="n">
        <v>2.29</v>
      </c>
      <c r="H23" s="48" t="n">
        <v>17.29</v>
      </c>
    </row>
    <row r="24" customFormat="false" ht="13.5" hidden="false" customHeight="false" outlineLevel="0" collapsed="false">
      <c r="A24" s="14" t="s">
        <v>89</v>
      </c>
      <c r="B24" s="48" t="n">
        <v>17.75</v>
      </c>
      <c r="C24" s="48" t="n">
        <v>2.9</v>
      </c>
      <c r="D24" s="48" t="n">
        <v>20.65</v>
      </c>
      <c r="E24" s="14" t="s">
        <v>54</v>
      </c>
      <c r="F24" s="48" t="n">
        <v>15</v>
      </c>
      <c r="G24" s="48" t="n">
        <v>1.24</v>
      </c>
      <c r="H24" s="48" t="n">
        <v>16.24</v>
      </c>
    </row>
    <row r="25" customFormat="false" ht="13.5" hidden="false" customHeight="false" outlineLevel="0" collapsed="false">
      <c r="A25" s="14" t="s">
        <v>59</v>
      </c>
      <c r="B25" s="48" t="n">
        <v>19</v>
      </c>
      <c r="C25" s="48" t="n">
        <v>2.88</v>
      </c>
      <c r="D25" s="48" t="n">
        <v>21.88</v>
      </c>
      <c r="E25" s="14" t="s">
        <v>56</v>
      </c>
      <c r="F25" s="48" t="n">
        <v>14.38</v>
      </c>
      <c r="G25" s="48" t="n">
        <v>1.28</v>
      </c>
      <c r="H25" s="48" t="n">
        <v>15.66</v>
      </c>
    </row>
    <row r="26" customFormat="false" ht="13.5" hidden="false" customHeight="false" outlineLevel="0" collapsed="false">
      <c r="A26" s="14" t="s">
        <v>61</v>
      </c>
      <c r="B26" s="48" t="n">
        <v>14.45</v>
      </c>
      <c r="C26" s="48" t="n">
        <v>0.67</v>
      </c>
      <c r="D26" s="48" t="n">
        <v>15.12</v>
      </c>
      <c r="E26" s="14" t="s">
        <v>58</v>
      </c>
      <c r="F26" s="48" t="n">
        <v>15</v>
      </c>
      <c r="G26" s="48" t="n">
        <v>3.76</v>
      </c>
      <c r="H26" s="48" t="n">
        <v>18.76</v>
      </c>
    </row>
    <row r="27" customFormat="false" ht="13.5" hidden="false" customHeight="false" outlineLevel="0" collapsed="false">
      <c r="A27" s="14" t="s">
        <v>10</v>
      </c>
      <c r="B27" s="48" t="n">
        <v>12.36</v>
      </c>
      <c r="C27" s="48" t="n">
        <v>0.78</v>
      </c>
      <c r="D27" s="48" t="n">
        <v>13.14</v>
      </c>
      <c r="E27" s="14" t="s">
        <v>60</v>
      </c>
      <c r="F27" s="48" t="n">
        <v>13.29</v>
      </c>
      <c r="G27" s="48" t="n">
        <v>2.9</v>
      </c>
      <c r="H27" s="48" t="n">
        <v>16.19</v>
      </c>
    </row>
    <row r="28" customFormat="false" ht="13.5" hidden="false" customHeight="false" outlineLevel="0" collapsed="false">
      <c r="A28" s="14"/>
      <c r="B28" s="48"/>
      <c r="C28" s="48"/>
      <c r="D28" s="48"/>
      <c r="E28" s="14"/>
      <c r="F28" s="48"/>
      <c r="G28" s="48"/>
      <c r="H28" s="48"/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5" hidden="false" customHeight="false" outlineLevel="0" collapsed="false">
      <c r="A2" s="44"/>
      <c r="B2" s="2" t="s">
        <v>0</v>
      </c>
      <c r="C2" s="2" t="s">
        <v>0</v>
      </c>
      <c r="D2" s="44"/>
      <c r="E2" s="44"/>
      <c r="F2" s="2" t="s">
        <v>0</v>
      </c>
      <c r="G2" s="2" t="s">
        <v>0</v>
      </c>
      <c r="H2" s="4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7</v>
      </c>
      <c r="C4" s="10" t="n">
        <v>1.97</v>
      </c>
      <c r="D4" s="10" t="n">
        <v>18.97</v>
      </c>
      <c r="E4" s="9" t="s">
        <v>14</v>
      </c>
      <c r="F4" s="10" t="n">
        <v>16.53</v>
      </c>
      <c r="G4" s="10" t="n">
        <v>2.72</v>
      </c>
      <c r="H4" s="10" t="n">
        <v>19.25</v>
      </c>
    </row>
    <row r="5" customFormat="false" ht="13.5" hidden="false" customHeight="false" outlineLevel="0" collapsed="false">
      <c r="A5" s="9" t="s">
        <v>11</v>
      </c>
      <c r="B5" s="10" t="n">
        <v>20</v>
      </c>
      <c r="C5" s="10" t="n">
        <v>7.12</v>
      </c>
      <c r="D5" s="10" t="n">
        <v>27.12</v>
      </c>
      <c r="E5" s="9" t="s">
        <v>16</v>
      </c>
      <c r="F5" s="10" t="n">
        <v>20</v>
      </c>
      <c r="G5" s="10" t="n">
        <v>3.26</v>
      </c>
      <c r="H5" s="10" t="n">
        <v>23.26</v>
      </c>
    </row>
    <row r="6" customFormat="false" ht="13.5" hidden="false" customHeight="false" outlineLevel="0" collapsed="false">
      <c r="A6" s="9" t="s">
        <v>13</v>
      </c>
      <c r="B6" s="10" t="n">
        <v>23</v>
      </c>
      <c r="C6" s="10" t="n">
        <v>0.9</v>
      </c>
      <c r="D6" s="10" t="n">
        <v>23.9</v>
      </c>
      <c r="E6" s="9" t="s">
        <v>18</v>
      </c>
      <c r="F6" s="10" t="n">
        <v>24.25</v>
      </c>
      <c r="G6" s="10" t="n">
        <v>3.04</v>
      </c>
      <c r="H6" s="10" t="n">
        <v>27.29</v>
      </c>
    </row>
    <row r="7" customFormat="false" ht="13.5" hidden="false" customHeight="false" outlineLevel="0" collapsed="false">
      <c r="A7" s="9" t="s">
        <v>15</v>
      </c>
      <c r="B7" s="10" t="n">
        <v>18</v>
      </c>
      <c r="C7" s="10" t="n">
        <v>3.16</v>
      </c>
      <c r="D7" s="10" t="n">
        <v>21.16</v>
      </c>
      <c r="E7" s="14" t="s">
        <v>22</v>
      </c>
      <c r="F7" s="10" t="n">
        <v>17.5</v>
      </c>
      <c r="G7" s="10" t="n">
        <v>4.53</v>
      </c>
      <c r="H7" s="10" t="n">
        <v>22.03</v>
      </c>
    </row>
    <row r="8" customFormat="false" ht="13.5" hidden="false" customHeight="false" outlineLevel="0" collapsed="false">
      <c r="A8" s="9" t="s">
        <v>17</v>
      </c>
      <c r="B8" s="10" t="n">
        <v>18</v>
      </c>
      <c r="C8" s="10" t="n">
        <v>1.05</v>
      </c>
      <c r="D8" s="10" t="n">
        <v>19.05</v>
      </c>
      <c r="E8" s="9" t="s">
        <v>24</v>
      </c>
      <c r="F8" s="10" t="n">
        <v>15</v>
      </c>
      <c r="G8" s="10" t="n">
        <v>0</v>
      </c>
      <c r="H8" s="10" t="n">
        <v>15</v>
      </c>
    </row>
    <row r="9" customFormat="false" ht="13.5" hidden="false" customHeight="false" outlineLevel="0" collapsed="false">
      <c r="A9" s="9" t="s">
        <v>19</v>
      </c>
      <c r="B9" s="10" t="n">
        <v>15</v>
      </c>
      <c r="C9" s="10" t="n">
        <v>1.86</v>
      </c>
      <c r="D9" s="10" t="n">
        <v>16.86</v>
      </c>
      <c r="E9" s="9" t="s">
        <v>26</v>
      </c>
      <c r="F9" s="10" t="n">
        <v>17</v>
      </c>
      <c r="G9" s="10" t="n">
        <v>3</v>
      </c>
      <c r="H9" s="10" t="n">
        <v>20</v>
      </c>
    </row>
    <row r="10" customFormat="false" ht="13.5" hidden="false" customHeight="false" outlineLevel="0" collapsed="false">
      <c r="A10" s="9" t="s">
        <v>21</v>
      </c>
      <c r="B10" s="10" t="n">
        <v>15</v>
      </c>
      <c r="C10" s="10" t="n">
        <v>2.4</v>
      </c>
      <c r="D10" s="10" t="n">
        <v>17.4</v>
      </c>
      <c r="E10" s="9" t="s">
        <v>28</v>
      </c>
      <c r="F10" s="10" t="n">
        <v>23</v>
      </c>
      <c r="G10" s="10" t="n">
        <v>4.02</v>
      </c>
      <c r="H10" s="10" t="n">
        <v>27.02</v>
      </c>
    </row>
    <row r="11" customFormat="false" ht="13.5" hidden="false" customHeight="false" outlineLevel="0" collapsed="false">
      <c r="A11" s="9" t="s">
        <v>23</v>
      </c>
      <c r="B11" s="10" t="n">
        <v>15</v>
      </c>
      <c r="C11" s="10" t="n">
        <v>0.92</v>
      </c>
      <c r="D11" s="10" t="n">
        <v>15.92</v>
      </c>
      <c r="E11" s="9" t="s">
        <v>87</v>
      </c>
      <c r="F11" s="10" t="n">
        <v>22.95</v>
      </c>
      <c r="G11" s="10" t="n">
        <v>3.9</v>
      </c>
      <c r="H11" s="10" t="n">
        <v>26.85</v>
      </c>
    </row>
    <row r="12" customFormat="false" ht="13.5" hidden="false" customHeight="false" outlineLevel="0" collapsed="false">
      <c r="A12" s="9" t="s">
        <v>33</v>
      </c>
      <c r="B12" s="10" t="n">
        <v>22.41</v>
      </c>
      <c r="C12" s="10" t="n">
        <v>5.72</v>
      </c>
      <c r="D12" s="10" t="n">
        <v>28.13</v>
      </c>
      <c r="E12" s="9" t="s">
        <v>30</v>
      </c>
      <c r="F12" s="10" t="n">
        <v>19</v>
      </c>
      <c r="G12" s="10" t="n">
        <v>2.82</v>
      </c>
      <c r="H12" s="10" t="n">
        <v>21.82</v>
      </c>
    </row>
    <row r="13" customFormat="false" ht="13.5" hidden="false" customHeight="false" outlineLevel="0" collapsed="false">
      <c r="A13" s="9" t="s">
        <v>74</v>
      </c>
      <c r="B13" s="10" t="n">
        <v>16</v>
      </c>
      <c r="C13" s="10" t="n">
        <v>2.25</v>
      </c>
      <c r="D13" s="10" t="n">
        <v>18.25</v>
      </c>
      <c r="E13" s="9" t="s">
        <v>32</v>
      </c>
      <c r="F13" s="10" t="n">
        <v>17</v>
      </c>
      <c r="G13" s="10" t="n">
        <v>1.6</v>
      </c>
      <c r="H13" s="10" t="n">
        <v>18.6</v>
      </c>
    </row>
    <row r="14" customFormat="false" ht="13.5" hidden="false" customHeight="false" outlineLevel="0" collapsed="false">
      <c r="A14" s="9" t="s">
        <v>39</v>
      </c>
      <c r="B14" s="10" t="n">
        <v>18</v>
      </c>
      <c r="C14" s="10" t="n">
        <v>0.33</v>
      </c>
      <c r="D14" s="10" t="n">
        <v>18.33</v>
      </c>
      <c r="E14" s="14" t="s">
        <v>75</v>
      </c>
      <c r="F14" s="10" t="n">
        <v>20.08</v>
      </c>
      <c r="G14" s="10" t="n">
        <v>2.93</v>
      </c>
      <c r="H14" s="10" t="n">
        <v>23.01</v>
      </c>
    </row>
    <row r="15" customFormat="false" ht="13.5" hidden="false" customHeight="false" outlineLevel="0" collapsed="false">
      <c r="A15" s="9" t="s">
        <v>41</v>
      </c>
      <c r="B15" s="10" t="n">
        <v>22</v>
      </c>
      <c r="C15" s="10" t="n">
        <v>1.04</v>
      </c>
      <c r="D15" s="10" t="n">
        <v>23.04</v>
      </c>
      <c r="E15" s="9" t="s">
        <v>88</v>
      </c>
      <c r="F15" s="10" t="n">
        <v>19</v>
      </c>
      <c r="G15" s="10" t="n">
        <v>2.6</v>
      </c>
      <c r="H15" s="10" t="n">
        <v>21.6</v>
      </c>
    </row>
    <row r="16" customFormat="false" ht="13.5" hidden="false" customHeight="false" outlineLevel="0" collapsed="false">
      <c r="A16" s="9" t="s">
        <v>43</v>
      </c>
      <c r="B16" s="10" t="n">
        <v>20</v>
      </c>
      <c r="C16" s="10" t="n">
        <v>2.71</v>
      </c>
      <c r="D16" s="10" t="n">
        <v>22.71</v>
      </c>
      <c r="E16" s="9" t="s">
        <v>40</v>
      </c>
      <c r="F16" s="10" t="n">
        <v>17.25</v>
      </c>
      <c r="G16" s="10" t="n">
        <v>5.16</v>
      </c>
      <c r="H16" s="10" t="n">
        <v>22.41</v>
      </c>
    </row>
    <row r="17" customFormat="false" ht="13.5" hidden="false" customHeight="false" outlineLevel="0" collapsed="false">
      <c r="A17" s="14" t="s">
        <v>45</v>
      </c>
      <c r="B17" s="10" t="n">
        <v>16</v>
      </c>
      <c r="C17" s="10" t="n">
        <v>2.25</v>
      </c>
      <c r="D17" s="10" t="n">
        <v>18.25</v>
      </c>
      <c r="E17" s="9" t="s">
        <v>42</v>
      </c>
      <c r="F17" s="10" t="n">
        <v>16</v>
      </c>
      <c r="G17" s="10" t="n">
        <v>0.5</v>
      </c>
      <c r="H17" s="10" t="n">
        <v>16.5</v>
      </c>
    </row>
    <row r="18" customFormat="false" ht="13.5" hidden="false" customHeight="false" outlineLevel="0" collapsed="false">
      <c r="A18" s="9" t="s">
        <v>49</v>
      </c>
      <c r="B18" s="10" t="n">
        <v>16.75</v>
      </c>
      <c r="C18" s="10" t="n">
        <v>2.7</v>
      </c>
      <c r="D18" s="10" t="n">
        <v>19.45</v>
      </c>
      <c r="E18" s="9" t="s">
        <v>44</v>
      </c>
      <c r="F18" s="10" t="n">
        <v>11.88</v>
      </c>
      <c r="G18" s="10" t="n">
        <v>0.81</v>
      </c>
      <c r="H18" s="10" t="n">
        <v>12.69</v>
      </c>
    </row>
    <row r="19" customFormat="false" ht="13.5" hidden="false" customHeight="false" outlineLevel="0" collapsed="false">
      <c r="A19" s="9" t="s">
        <v>51</v>
      </c>
      <c r="B19" s="10" t="n">
        <v>13.63</v>
      </c>
      <c r="C19" s="10" t="n">
        <v>0.58</v>
      </c>
      <c r="D19" s="10" t="n">
        <v>14.21</v>
      </c>
      <c r="E19" s="9" t="s">
        <v>46</v>
      </c>
      <c r="F19" s="10" t="n">
        <v>15</v>
      </c>
      <c r="G19" s="10" t="n">
        <v>1.32</v>
      </c>
      <c r="H19" s="10" t="n">
        <v>16.32</v>
      </c>
    </row>
    <row r="20" customFormat="false" ht="13.5" hidden="false" customHeight="false" outlineLevel="0" collapsed="false">
      <c r="A20" s="9" t="s">
        <v>53</v>
      </c>
      <c r="B20" s="10" t="n">
        <v>9.03</v>
      </c>
      <c r="C20" s="10" t="n">
        <v>0</v>
      </c>
      <c r="D20" s="10" t="n">
        <v>9.03</v>
      </c>
      <c r="E20" s="9" t="s">
        <v>48</v>
      </c>
      <c r="F20" s="10" t="n">
        <v>18.25</v>
      </c>
      <c r="G20" s="10" t="n">
        <v>2.87</v>
      </c>
      <c r="H20" s="10" t="n">
        <v>21.12</v>
      </c>
    </row>
    <row r="21" customFormat="false" ht="13.5" hidden="false" customHeight="false" outlineLevel="0" collapsed="false">
      <c r="A21" s="9" t="s">
        <v>55</v>
      </c>
      <c r="B21" s="10" t="n">
        <v>16</v>
      </c>
      <c r="C21" s="10" t="n">
        <v>0</v>
      </c>
      <c r="D21" s="10" t="n">
        <v>16</v>
      </c>
      <c r="E21" s="9" t="s">
        <v>50</v>
      </c>
      <c r="F21" s="10" t="n">
        <v>18.5</v>
      </c>
      <c r="G21" s="10" t="n">
        <v>3.63</v>
      </c>
      <c r="H21" s="10" t="n">
        <v>22.13</v>
      </c>
    </row>
    <row r="22" customFormat="false" ht="13.5" hidden="false" customHeight="false" outlineLevel="0" collapsed="false">
      <c r="A22" s="9" t="s">
        <v>57</v>
      </c>
      <c r="B22" s="10" t="n">
        <v>17.5</v>
      </c>
      <c r="C22" s="10" t="n">
        <v>2.12</v>
      </c>
      <c r="D22" s="10" t="n">
        <v>19.62</v>
      </c>
      <c r="E22" s="9" t="s">
        <v>52</v>
      </c>
      <c r="F22" s="10" t="n">
        <v>15</v>
      </c>
      <c r="G22" s="10" t="n">
        <v>2.29</v>
      </c>
      <c r="H22" s="10" t="n">
        <v>17.29</v>
      </c>
    </row>
    <row r="23" customFormat="false" ht="13.5" hidden="false" customHeight="false" outlineLevel="0" collapsed="false">
      <c r="A23" s="9" t="s">
        <v>89</v>
      </c>
      <c r="B23" s="10" t="n">
        <v>17.75</v>
      </c>
      <c r="C23" s="10" t="n">
        <v>2.9</v>
      </c>
      <c r="D23" s="10" t="n">
        <v>20.65</v>
      </c>
      <c r="E23" s="9" t="s">
        <v>54</v>
      </c>
      <c r="F23" s="10" t="n">
        <v>15</v>
      </c>
      <c r="G23" s="10" t="n">
        <v>1.24</v>
      </c>
      <c r="H23" s="10" t="n">
        <v>16.24</v>
      </c>
    </row>
    <row r="24" customFormat="false" ht="13.5" hidden="false" customHeight="false" outlineLevel="0" collapsed="false">
      <c r="A24" s="9" t="s">
        <v>59</v>
      </c>
      <c r="B24" s="10" t="n">
        <v>19</v>
      </c>
      <c r="C24" s="10" t="n">
        <v>2.88</v>
      </c>
      <c r="D24" s="10" t="n">
        <v>21.88</v>
      </c>
      <c r="E24" s="9" t="s">
        <v>56</v>
      </c>
      <c r="F24" s="10" t="n">
        <v>14.4</v>
      </c>
      <c r="G24" s="10" t="n">
        <v>2.8</v>
      </c>
      <c r="H24" s="10" t="n">
        <v>17.2</v>
      </c>
    </row>
    <row r="25" customFormat="false" ht="13.5" hidden="false" customHeight="false" outlineLevel="0" collapsed="false">
      <c r="A25" s="9" t="s">
        <v>61</v>
      </c>
      <c r="B25" s="10" t="n">
        <v>14.5</v>
      </c>
      <c r="C25" s="10" t="n">
        <v>1.34</v>
      </c>
      <c r="D25" s="10" t="n">
        <v>15.84</v>
      </c>
      <c r="E25" s="9" t="s">
        <v>58</v>
      </c>
      <c r="F25" s="10" t="n">
        <v>15</v>
      </c>
      <c r="G25" s="10" t="n">
        <v>3.76</v>
      </c>
      <c r="H25" s="10" t="n">
        <v>18.76</v>
      </c>
    </row>
    <row r="26" customFormat="false" ht="13.5" hidden="false" customHeight="false" outlineLevel="0" collapsed="false">
      <c r="A26" s="9" t="s">
        <v>10</v>
      </c>
      <c r="B26" s="10" t="n">
        <v>13</v>
      </c>
      <c r="C26" s="10" t="n">
        <v>0.58</v>
      </c>
      <c r="D26" s="10" t="n">
        <v>13.58</v>
      </c>
      <c r="E26" s="9" t="s">
        <v>60</v>
      </c>
      <c r="F26" s="10" t="n">
        <v>13.29</v>
      </c>
      <c r="G26" s="10" t="n">
        <v>2.9</v>
      </c>
      <c r="H26" s="10" t="n">
        <v>16.19</v>
      </c>
    </row>
    <row r="27" customFormat="false" ht="15" hidden="false" customHeight="false" outlineLevel="0" collapsed="false">
      <c r="A27" s="9" t="s">
        <v>12</v>
      </c>
      <c r="B27" s="10" t="n">
        <v>15</v>
      </c>
      <c r="C27" s="10" t="n">
        <v>0.8</v>
      </c>
      <c r="D27" s="10" t="n">
        <v>15.8</v>
      </c>
      <c r="E27" s="44"/>
      <c r="F27" s="49"/>
      <c r="G27" s="49"/>
      <c r="H27" s="49"/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mergeCells count="1"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20" width="6.86"/>
    <col collapsed="false" customWidth="true" hidden="false" outlineLevel="0" max="8" min="8" style="2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2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</v>
      </c>
      <c r="D4" s="10" t="n">
        <v>15.3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0</v>
      </c>
      <c r="F5" s="10" t="n">
        <v>13</v>
      </c>
      <c r="G5" s="10" t="n">
        <v>0.22</v>
      </c>
      <c r="H5" s="10" t="n">
        <v>13.22</v>
      </c>
    </row>
    <row r="6" customFormat="false" ht="13.5" hidden="false" customHeight="false" outlineLevel="0" collapsed="false">
      <c r="A6" s="9" t="s">
        <v>71</v>
      </c>
      <c r="B6" s="10" t="n">
        <v>22.5</v>
      </c>
      <c r="C6" s="10" t="n">
        <v>8.2</v>
      </c>
      <c r="D6" s="10" t="n">
        <v>30.7</v>
      </c>
      <c r="E6" s="9" t="s">
        <v>12</v>
      </c>
      <c r="F6" s="10" t="n">
        <v>15</v>
      </c>
      <c r="G6" s="10" t="n">
        <v>1.14</v>
      </c>
      <c r="H6" s="10" t="n">
        <v>16.14</v>
      </c>
    </row>
    <row r="7" customFormat="false" ht="13.5" hidden="false" customHeight="false" outlineLevel="0" collapsed="false">
      <c r="A7" s="9" t="s">
        <v>11</v>
      </c>
      <c r="B7" s="10" t="n">
        <v>25.75</v>
      </c>
      <c r="C7" s="10" t="n">
        <v>14.46</v>
      </c>
      <c r="D7" s="10" t="n">
        <v>40.21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3</v>
      </c>
      <c r="B8" s="10" t="n">
        <v>23.15</v>
      </c>
      <c r="C8" s="10" t="n">
        <v>1.53</v>
      </c>
      <c r="D8" s="10" t="n">
        <v>24.68</v>
      </c>
      <c r="E8" s="9" t="s">
        <v>16</v>
      </c>
      <c r="F8" s="10" t="n">
        <v>22.25</v>
      </c>
      <c r="G8" s="10" t="n">
        <v>2.74</v>
      </c>
      <c r="H8" s="10" t="n">
        <v>24.99</v>
      </c>
    </row>
    <row r="9" customFormat="false" ht="13.5" hidden="false" customHeight="false" outlineLevel="0" collapsed="false">
      <c r="A9" s="9" t="s">
        <v>15</v>
      </c>
      <c r="B9" s="10" t="n">
        <v>18</v>
      </c>
      <c r="C9" s="10" t="n">
        <v>3.16</v>
      </c>
      <c r="D9" s="10" t="n">
        <v>21.16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7</v>
      </c>
      <c r="B10" s="10" t="n">
        <v>18.5</v>
      </c>
      <c r="C10" s="10" t="n">
        <v>2.47</v>
      </c>
      <c r="D10" s="10" t="n">
        <v>20.97</v>
      </c>
      <c r="E10" s="9" t="s">
        <v>20</v>
      </c>
      <c r="F10" s="10" t="n">
        <v>16</v>
      </c>
      <c r="G10" s="10" t="n">
        <v>4.2</v>
      </c>
      <c r="H10" s="10" t="n">
        <v>20.2</v>
      </c>
    </row>
    <row r="11" customFormat="false" ht="13.5" hidden="false" customHeight="false" outlineLevel="0" collapsed="false">
      <c r="A11" s="9" t="s">
        <v>19</v>
      </c>
      <c r="B11" s="10" t="n">
        <v>14.75</v>
      </c>
      <c r="C11" s="10" t="n">
        <v>1.99</v>
      </c>
      <c r="D11" s="10" t="n">
        <v>16.74</v>
      </c>
      <c r="E11" s="14" t="s">
        <v>72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21</v>
      </c>
      <c r="B12" s="10" t="n">
        <v>15.35</v>
      </c>
      <c r="C12" s="10" t="n">
        <v>1.29</v>
      </c>
      <c r="D12" s="10" t="n">
        <v>16.64</v>
      </c>
      <c r="E12" s="9" t="s">
        <v>24</v>
      </c>
      <c r="F12" s="10" t="n">
        <v>15</v>
      </c>
      <c r="G12" s="10" t="n">
        <v>0.5</v>
      </c>
      <c r="H12" s="10" t="n">
        <v>15.5</v>
      </c>
    </row>
    <row r="13" customFormat="false" ht="13.5" hidden="false" customHeight="false" outlineLevel="0" collapsed="false">
      <c r="A13" s="9" t="s">
        <v>23</v>
      </c>
      <c r="B13" s="10" t="n">
        <v>15</v>
      </c>
      <c r="C13" s="10" t="n">
        <v>0.5</v>
      </c>
      <c r="D13" s="10" t="n">
        <v>15.5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5</v>
      </c>
      <c r="B14" s="10" t="n">
        <v>25.64</v>
      </c>
      <c r="C14" s="10" t="n">
        <v>1.67</v>
      </c>
      <c r="D14" s="10" t="n">
        <v>27.31</v>
      </c>
      <c r="E14" s="9" t="s">
        <v>28</v>
      </c>
      <c r="F14" s="10" t="n">
        <v>20</v>
      </c>
      <c r="G14" s="10" t="n">
        <v>1.57</v>
      </c>
      <c r="H14" s="10" t="n">
        <v>21.57</v>
      </c>
    </row>
    <row r="15" customFormat="false" ht="13.5" hidden="false" customHeight="false" outlineLevel="0" collapsed="false">
      <c r="A15" s="9" t="s">
        <v>33</v>
      </c>
      <c r="B15" s="10" t="n">
        <v>21</v>
      </c>
      <c r="C15" s="10" t="n">
        <v>2.7</v>
      </c>
      <c r="D15" s="10" t="n">
        <v>23.7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5</v>
      </c>
      <c r="B16" s="10" t="n">
        <v>16.5</v>
      </c>
      <c r="C16" s="10" t="n">
        <v>2.9</v>
      </c>
      <c r="D16" s="10" t="n">
        <v>19.4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7</v>
      </c>
      <c r="B17" s="10" t="n">
        <v>21</v>
      </c>
      <c r="C17" s="10" t="n">
        <v>3.38</v>
      </c>
      <c r="D17" s="10" t="n">
        <v>24.38</v>
      </c>
      <c r="E17" s="14" t="s">
        <v>73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74</v>
      </c>
      <c r="B18" s="10" t="n">
        <v>16</v>
      </c>
      <c r="C18" s="10" t="n">
        <v>2.25</v>
      </c>
      <c r="D18" s="10" t="n">
        <v>18.25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39</v>
      </c>
      <c r="B19" s="10" t="n">
        <v>18</v>
      </c>
      <c r="C19" s="10" t="n">
        <v>1.41</v>
      </c>
      <c r="D19" s="10" t="n">
        <v>19.41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1</v>
      </c>
      <c r="B20" s="10" t="n">
        <v>19</v>
      </c>
      <c r="C20" s="10" t="n">
        <v>0</v>
      </c>
      <c r="D20" s="10" t="n">
        <v>19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3</v>
      </c>
      <c r="B21" s="10" t="n">
        <v>24.57</v>
      </c>
      <c r="C21" s="10" t="n">
        <v>7.74</v>
      </c>
      <c r="D21" s="10" t="n">
        <v>32.31</v>
      </c>
      <c r="E21" s="9" t="s">
        <v>42</v>
      </c>
      <c r="F21" s="10" t="n">
        <v>15</v>
      </c>
      <c r="G21" s="10" t="n">
        <v>1</v>
      </c>
      <c r="H21" s="10" t="n">
        <v>16</v>
      </c>
    </row>
    <row r="22" customFormat="false" ht="13.5" hidden="false" customHeight="false" outlineLevel="0" collapsed="false">
      <c r="A22" s="14" t="s">
        <v>45</v>
      </c>
      <c r="B22" s="10" t="n">
        <v>15</v>
      </c>
      <c r="C22" s="10" t="n">
        <v>5.9</v>
      </c>
      <c r="D22" s="10" t="n">
        <v>20.9</v>
      </c>
      <c r="E22" s="9" t="s">
        <v>44</v>
      </c>
      <c r="F22" s="10" t="n">
        <v>12.5</v>
      </c>
      <c r="G22" s="10" t="n">
        <v>4.35</v>
      </c>
      <c r="H22" s="10" t="n">
        <v>16.85</v>
      </c>
    </row>
    <row r="23" customFormat="false" ht="13.5" hidden="false" customHeight="false" outlineLevel="0" collapsed="false">
      <c r="A23" s="9" t="s">
        <v>47</v>
      </c>
      <c r="B23" s="10" t="n">
        <v>50.53</v>
      </c>
      <c r="C23" s="10" t="n">
        <v>23.84</v>
      </c>
      <c r="D23" s="10" t="n">
        <v>74.37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9</v>
      </c>
      <c r="B24" s="10" t="n">
        <v>18.75</v>
      </c>
      <c r="C24" s="10" t="n">
        <v>2.67</v>
      </c>
      <c r="D24" s="10" t="n">
        <v>21.42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53</v>
      </c>
      <c r="B25" s="10" t="n">
        <v>9.03</v>
      </c>
      <c r="C25" s="10" t="n">
        <v>0</v>
      </c>
      <c r="D25" s="10" t="n">
        <v>9.03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14</v>
      </c>
      <c r="C29" s="10" t="n">
        <v>3.71</v>
      </c>
      <c r="D29" s="10" t="n">
        <v>25.85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6.7</v>
      </c>
      <c r="C30" s="10" t="n">
        <v>1.33</v>
      </c>
      <c r="D30" s="10" t="n">
        <v>18.03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22"/>
      <c r="B31" s="23"/>
      <c r="C31" s="23"/>
      <c r="D31" s="23"/>
      <c r="E31" s="24"/>
      <c r="F31" s="23"/>
      <c r="G31" s="23"/>
      <c r="H31" s="23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3" t="s">
        <v>0</v>
      </c>
      <c r="H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0.39</v>
      </c>
      <c r="H4" s="10" t="n">
        <v>15.39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8.5</v>
      </c>
      <c r="G8" s="10" t="n">
        <v>4.17</v>
      </c>
      <c r="H8" s="10" t="n">
        <v>22.67</v>
      </c>
    </row>
    <row r="9" customFormat="false" ht="13.5" hidden="false" customHeight="false" outlineLevel="0" collapsed="false">
      <c r="A9" s="9" t="s">
        <v>17</v>
      </c>
      <c r="B9" s="10" t="n">
        <v>19</v>
      </c>
      <c r="C9" s="10" t="n">
        <v>1.83</v>
      </c>
      <c r="D9" s="10" t="n">
        <v>20.83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8.22</v>
      </c>
      <c r="C11" s="10" t="n">
        <v>1.36</v>
      </c>
      <c r="D11" s="10" t="n">
        <v>19.58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2</v>
      </c>
      <c r="G13" s="10" t="n">
        <v>3.43</v>
      </c>
      <c r="H13" s="10" t="n">
        <v>25.43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9" t="s">
        <v>90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1.5</v>
      </c>
      <c r="C17" s="10" t="n">
        <v>1.89</v>
      </c>
      <c r="D17" s="10" t="n">
        <v>23.39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0.57</v>
      </c>
      <c r="D18" s="10" t="n">
        <v>16.57</v>
      </c>
      <c r="E18" s="9" t="s">
        <v>42</v>
      </c>
      <c r="F18" s="10" t="n">
        <v>18.31</v>
      </c>
      <c r="G18" s="10" t="n">
        <v>3.4</v>
      </c>
      <c r="H18" s="10" t="n">
        <v>21.71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77</v>
      </c>
      <c r="D19" s="10" t="n">
        <v>18.52</v>
      </c>
      <c r="E19" s="9" t="s">
        <v>44</v>
      </c>
      <c r="F19" s="10" t="n">
        <v>13</v>
      </c>
      <c r="G19" s="10" t="n">
        <v>2.67</v>
      </c>
      <c r="H19" s="10" t="n">
        <v>15.6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</v>
      </c>
      <c r="G25" s="10" t="n">
        <v>1.36</v>
      </c>
      <c r="H25" s="10" t="n">
        <v>15.36</v>
      </c>
    </row>
    <row r="26" customFormat="false" ht="13.5" hidden="false" customHeight="false" outlineLevel="0" collapsed="false">
      <c r="A26" s="9" t="s">
        <v>61</v>
      </c>
      <c r="B26" s="10" t="n">
        <v>15</v>
      </c>
      <c r="C26" s="10" t="n">
        <v>0.64</v>
      </c>
      <c r="D26" s="10" t="n">
        <v>15.64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4</v>
      </c>
      <c r="C27" s="10" t="n">
        <v>0.11</v>
      </c>
      <c r="D27" s="10" t="n">
        <v>14.11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38" t="n">
        <v>14</v>
      </c>
      <c r="G4" s="38" t="n">
        <v>0.15</v>
      </c>
      <c r="H4" s="38" t="n">
        <v>14.15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38" t="n">
        <v>16.53</v>
      </c>
      <c r="G5" s="38" t="n">
        <v>2.72</v>
      </c>
      <c r="H5" s="38" t="n">
        <v>19.25</v>
      </c>
    </row>
    <row r="6" customFormat="false" ht="13.5" hidden="false" customHeight="false" outlineLevel="0" collapsed="false">
      <c r="A6" s="14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38" t="n">
        <v>20</v>
      </c>
      <c r="G6" s="38" t="n">
        <v>3.26</v>
      </c>
      <c r="H6" s="38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38" t="n">
        <v>24.43</v>
      </c>
      <c r="G7" s="38" t="n">
        <v>3.05</v>
      </c>
      <c r="H7" s="38" t="n">
        <v>27.48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38" t="n">
        <v>19</v>
      </c>
      <c r="G8" s="38" t="n">
        <v>4.45</v>
      </c>
      <c r="H8" s="38" t="n">
        <v>23.45</v>
      </c>
    </row>
    <row r="9" customFormat="false" ht="13.5" hidden="false" customHeight="false" outlineLevel="0" collapsed="false">
      <c r="A9" s="9" t="s">
        <v>17</v>
      </c>
      <c r="B9" s="10" t="n">
        <v>17.56</v>
      </c>
      <c r="C9" s="10" t="n">
        <v>1.36</v>
      </c>
      <c r="D9" s="10" t="n">
        <v>18.92</v>
      </c>
      <c r="E9" s="9" t="s">
        <v>24</v>
      </c>
      <c r="F9" s="38" t="n">
        <v>14.12</v>
      </c>
      <c r="G9" s="38" t="n">
        <v>0</v>
      </c>
      <c r="H9" s="38" t="n">
        <v>14.12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38" t="n">
        <v>17</v>
      </c>
      <c r="G10" s="38" t="n">
        <v>3</v>
      </c>
      <c r="H10" s="38" t="n">
        <v>20</v>
      </c>
    </row>
    <row r="11" customFormat="false" ht="13.5" hidden="false" customHeight="false" outlineLevel="0" collapsed="false">
      <c r="A11" s="9" t="s">
        <v>21</v>
      </c>
      <c r="B11" s="10" t="n">
        <v>17.35</v>
      </c>
      <c r="C11" s="10" t="n">
        <v>0.32</v>
      </c>
      <c r="D11" s="10" t="n">
        <v>17.67</v>
      </c>
      <c r="E11" s="9" t="s">
        <v>28</v>
      </c>
      <c r="F11" s="38" t="n">
        <v>23</v>
      </c>
      <c r="G11" s="38" t="n">
        <v>4.02</v>
      </c>
      <c r="H11" s="38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38" t="n">
        <v>22.95</v>
      </c>
      <c r="G12" s="38" t="n">
        <v>3.9</v>
      </c>
      <c r="H12" s="38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38" t="n">
        <v>20</v>
      </c>
      <c r="G13" s="38" t="n">
        <v>2.89</v>
      </c>
      <c r="H13" s="38" t="n">
        <v>22.89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38" t="n">
        <v>17</v>
      </c>
      <c r="G14" s="38" t="n">
        <v>1.6</v>
      </c>
      <c r="H14" s="38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14" t="s">
        <v>80</v>
      </c>
      <c r="F15" s="38" t="n">
        <v>20.08</v>
      </c>
      <c r="G15" s="38" t="n">
        <v>2.66</v>
      </c>
      <c r="H15" s="38" t="n">
        <v>22.74</v>
      </c>
    </row>
    <row r="16" customFormat="false" ht="13.5" hidden="false" customHeight="false" outlineLevel="0" collapsed="false">
      <c r="A16" s="9" t="s">
        <v>41</v>
      </c>
      <c r="B16" s="10" t="n">
        <v>22.5</v>
      </c>
      <c r="C16" s="10" t="n">
        <v>2.63</v>
      </c>
      <c r="D16" s="10" t="n">
        <v>25.13</v>
      </c>
      <c r="E16" s="9" t="s">
        <v>88</v>
      </c>
      <c r="F16" s="38" t="n">
        <v>19</v>
      </c>
      <c r="G16" s="38" t="n">
        <v>2.6</v>
      </c>
      <c r="H16" s="38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1.84</v>
      </c>
      <c r="D17" s="10" t="n">
        <v>21.84</v>
      </c>
      <c r="E17" s="9" t="s">
        <v>40</v>
      </c>
      <c r="F17" s="38" t="n">
        <v>17.25</v>
      </c>
      <c r="G17" s="38" t="n">
        <v>5.16</v>
      </c>
      <c r="H17" s="38" t="n">
        <v>22.41</v>
      </c>
    </row>
    <row r="18" customFormat="false" ht="13.5" hidden="false" customHeight="false" outlineLevel="0" collapsed="false">
      <c r="A18" s="14" t="s">
        <v>91</v>
      </c>
      <c r="B18" s="10" t="n">
        <v>16</v>
      </c>
      <c r="C18" s="10" t="n">
        <v>0.39</v>
      </c>
      <c r="D18" s="10" t="n">
        <v>16.39</v>
      </c>
      <c r="E18" s="9" t="s">
        <v>42</v>
      </c>
      <c r="F18" s="38" t="n">
        <v>18.31</v>
      </c>
      <c r="G18" s="38" t="n">
        <v>3.1</v>
      </c>
      <c r="H18" s="38" t="n">
        <v>21.41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88</v>
      </c>
      <c r="D19" s="10" t="n">
        <v>18.63</v>
      </c>
      <c r="E19" s="9" t="s">
        <v>44</v>
      </c>
      <c r="F19" s="38" t="n">
        <v>12.75</v>
      </c>
      <c r="G19" s="38" t="n">
        <v>1.82</v>
      </c>
      <c r="H19" s="38" t="n">
        <v>14.5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38" t="n">
        <v>15</v>
      </c>
      <c r="G20" s="38" t="n">
        <v>1.32</v>
      </c>
      <c r="H20" s="38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38" t="n">
        <v>18.25</v>
      </c>
      <c r="G21" s="38" t="n">
        <v>2.87</v>
      </c>
      <c r="H21" s="38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38" t="n">
        <v>18.5</v>
      </c>
      <c r="G22" s="38" t="n">
        <v>3.63</v>
      </c>
      <c r="H22" s="38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38" t="n">
        <v>15</v>
      </c>
      <c r="G23" s="38" t="n">
        <v>2.29</v>
      </c>
      <c r="H23" s="38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38" t="n">
        <v>15</v>
      </c>
      <c r="G24" s="38" t="n">
        <v>1.24</v>
      </c>
      <c r="H24" s="38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38" t="n">
        <v>14.75</v>
      </c>
      <c r="G25" s="38" t="n">
        <v>1.41</v>
      </c>
      <c r="H25" s="38" t="n">
        <v>16.16</v>
      </c>
    </row>
    <row r="26" customFormat="false" ht="13.5" hidden="false" customHeight="false" outlineLevel="0" collapsed="false">
      <c r="A26" s="9" t="s">
        <v>61</v>
      </c>
      <c r="B26" s="10" t="n">
        <v>14.4</v>
      </c>
      <c r="C26" s="10" t="n">
        <v>0.61</v>
      </c>
      <c r="D26" s="10" t="n">
        <v>15.01</v>
      </c>
      <c r="E26" s="9" t="s">
        <v>58</v>
      </c>
      <c r="F26" s="38" t="n">
        <v>15</v>
      </c>
      <c r="G26" s="38" t="n">
        <v>3.76</v>
      </c>
      <c r="H26" s="38" t="n">
        <v>18.76</v>
      </c>
    </row>
    <row r="27" customFormat="false" ht="13.5" hidden="false" customHeight="false" outlineLevel="0" collapsed="false">
      <c r="A27" s="9" t="s">
        <v>10</v>
      </c>
      <c r="B27" s="10" t="n">
        <v>12.68</v>
      </c>
      <c r="C27" s="10" t="n">
        <v>0.78</v>
      </c>
      <c r="D27" s="10" t="n">
        <v>13.46</v>
      </c>
      <c r="E27" s="9" t="s">
        <v>60</v>
      </c>
      <c r="F27" s="38" t="n">
        <v>13.29</v>
      </c>
      <c r="G27" s="38" t="n">
        <v>2.9</v>
      </c>
      <c r="H27" s="38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1.23</v>
      </c>
      <c r="H4" s="10" t="n">
        <v>16.23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7.25</v>
      </c>
      <c r="G8" s="10" t="n">
        <v>4.61</v>
      </c>
      <c r="H8" s="10" t="n">
        <v>21.86</v>
      </c>
    </row>
    <row r="9" customFormat="false" ht="13.5" hidden="false" customHeight="false" outlineLevel="0" collapsed="false">
      <c r="A9" s="9" t="s">
        <v>17</v>
      </c>
      <c r="B9" s="10" t="n">
        <v>18</v>
      </c>
      <c r="C9" s="10" t="n">
        <v>1.07</v>
      </c>
      <c r="D9" s="10" t="n">
        <v>19.07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68</v>
      </c>
      <c r="D11" s="10" t="n">
        <v>17.68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5</v>
      </c>
      <c r="C12" s="10" t="n">
        <v>0.95</v>
      </c>
      <c r="D12" s="10" t="n">
        <v>15.95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19</v>
      </c>
      <c r="G13" s="10" t="n">
        <v>2.82</v>
      </c>
      <c r="H13" s="10" t="n">
        <v>21.8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7</v>
      </c>
      <c r="C15" s="10" t="n">
        <v>0.4</v>
      </c>
      <c r="D15" s="10" t="n">
        <v>17.4</v>
      </c>
      <c r="E15" s="14" t="s">
        <v>73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.5</v>
      </c>
      <c r="C17" s="10" t="n">
        <v>2.98</v>
      </c>
      <c r="D17" s="10" t="n">
        <v>23.48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7.5</v>
      </c>
      <c r="C18" s="10" t="n">
        <v>2.9</v>
      </c>
      <c r="D18" s="10" t="n">
        <v>20.4</v>
      </c>
      <c r="E18" s="9" t="s">
        <v>42</v>
      </c>
      <c r="F18" s="10" t="n">
        <v>16</v>
      </c>
      <c r="G18" s="10" t="n">
        <v>0</v>
      </c>
      <c r="H18" s="10" t="n">
        <v>16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2.7</v>
      </c>
      <c r="D19" s="10" t="n">
        <v>19.45</v>
      </c>
      <c r="E19" s="9" t="s">
        <v>44</v>
      </c>
      <c r="F19" s="10" t="n">
        <v>11.88</v>
      </c>
      <c r="G19" s="10" t="n">
        <v>0.81</v>
      </c>
      <c r="H19" s="10" t="n">
        <v>12.69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.3</v>
      </c>
      <c r="G25" s="10" t="n">
        <v>2.89</v>
      </c>
      <c r="H25" s="10" t="n">
        <v>17.19</v>
      </c>
    </row>
    <row r="26" customFormat="false" ht="13.5" hidden="false" customHeight="false" outlineLevel="0" collapsed="false">
      <c r="A26" s="9" t="s">
        <v>61</v>
      </c>
      <c r="B26" s="10" t="n">
        <v>14.5</v>
      </c>
      <c r="C26" s="10" t="n">
        <v>1.34</v>
      </c>
      <c r="D26" s="10" t="n">
        <v>15.84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3</v>
      </c>
      <c r="C27" s="10" t="n">
        <v>0.58</v>
      </c>
      <c r="D27" s="10" t="n">
        <v>13.58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0.69</v>
      </c>
      <c r="H4" s="10" t="n">
        <v>15.69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43</v>
      </c>
      <c r="G7" s="10" t="n">
        <v>3.05</v>
      </c>
      <c r="H7" s="10" t="n">
        <v>27.48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34" t="s">
        <v>76</v>
      </c>
      <c r="F8" s="10" t="n">
        <v>19</v>
      </c>
      <c r="G8" s="10" t="n">
        <v>4.57</v>
      </c>
      <c r="H8" s="10" t="n">
        <v>23.57</v>
      </c>
    </row>
    <row r="9" customFormat="false" ht="13.5" hidden="false" customHeight="false" outlineLevel="0" collapsed="false">
      <c r="A9" s="9" t="s">
        <v>17</v>
      </c>
      <c r="B9" s="10" t="n">
        <v>18</v>
      </c>
      <c r="C9" s="10" t="n">
        <v>1.44</v>
      </c>
      <c r="D9" s="10" t="n">
        <v>19.44</v>
      </c>
      <c r="E9" s="9" t="s">
        <v>24</v>
      </c>
      <c r="F9" s="10" t="n">
        <v>14.12</v>
      </c>
      <c r="G9" s="10" t="n">
        <v>0</v>
      </c>
      <c r="H9" s="10" t="n">
        <v>14.12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7.3</v>
      </c>
      <c r="C11" s="10" t="n">
        <v>0.74</v>
      </c>
      <c r="D11" s="10" t="n">
        <v>18.04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0</v>
      </c>
      <c r="G13" s="10" t="n">
        <v>2.79</v>
      </c>
      <c r="H13" s="10" t="n">
        <v>22.79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9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34" t="s">
        <v>73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.34</v>
      </c>
      <c r="C16" s="10" t="n">
        <v>2.63</v>
      </c>
      <c r="D16" s="10" t="n">
        <v>24.97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2.1</v>
      </c>
      <c r="D17" s="10" t="n">
        <v>22.1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0.57</v>
      </c>
      <c r="D18" s="10" t="n">
        <v>16.57</v>
      </c>
      <c r="E18" s="9" t="s">
        <v>42</v>
      </c>
      <c r="F18" s="10" t="n">
        <v>18.31</v>
      </c>
      <c r="G18" s="10" t="n">
        <v>2.14</v>
      </c>
      <c r="H18" s="10" t="n">
        <v>20.45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88</v>
      </c>
      <c r="D19" s="10" t="n">
        <v>18.63</v>
      </c>
      <c r="E19" s="9" t="s">
        <v>44</v>
      </c>
      <c r="F19" s="10" t="n">
        <v>12.25</v>
      </c>
      <c r="G19" s="10" t="n">
        <v>0.85</v>
      </c>
      <c r="H19" s="10" t="n">
        <v>13.1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5.13</v>
      </c>
      <c r="G25" s="10" t="n">
        <v>1.6</v>
      </c>
      <c r="H25" s="10" t="n">
        <v>16.73</v>
      </c>
    </row>
    <row r="26" customFormat="false" ht="13.5" hidden="false" customHeight="false" outlineLevel="0" collapsed="false">
      <c r="A26" s="9" t="s">
        <v>61</v>
      </c>
      <c r="B26" s="10" t="n">
        <v>14</v>
      </c>
      <c r="C26" s="10" t="n">
        <v>0.7</v>
      </c>
      <c r="D26" s="10" t="n">
        <v>14.7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2</v>
      </c>
      <c r="C27" s="10" t="n">
        <v>0.78</v>
      </c>
      <c r="D27" s="10" t="n">
        <v>12.78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.75</v>
      </c>
      <c r="G4" s="10" t="n">
        <v>2.72</v>
      </c>
      <c r="H4" s="10" t="n">
        <v>18.47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76</v>
      </c>
      <c r="F8" s="10" t="n">
        <v>18</v>
      </c>
      <c r="G8" s="10" t="n">
        <v>4.4</v>
      </c>
      <c r="H8" s="10" t="n">
        <v>22.4</v>
      </c>
    </row>
    <row r="9" customFormat="false" ht="13.5" hidden="false" customHeight="false" outlineLevel="0" collapsed="false">
      <c r="A9" s="9" t="s">
        <v>17</v>
      </c>
      <c r="B9" s="10" t="n">
        <v>18.5</v>
      </c>
      <c r="C9" s="10" t="n">
        <v>1.2</v>
      </c>
      <c r="D9" s="10" t="n">
        <v>19.7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62</v>
      </c>
      <c r="D11" s="10" t="n">
        <v>17.62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7.1</v>
      </c>
      <c r="C12" s="10" t="n">
        <v>3.35</v>
      </c>
      <c r="D12" s="10" t="n">
        <v>20.45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19</v>
      </c>
      <c r="G13" s="10" t="n">
        <v>2.81</v>
      </c>
      <c r="H13" s="10" t="n">
        <v>21.81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44</v>
      </c>
      <c r="H14" s="10" t="n">
        <v>18.44</v>
      </c>
    </row>
    <row r="15" customFormat="false" ht="13.5" hidden="false" customHeight="false" outlineLevel="0" collapsed="false">
      <c r="A15" s="9" t="s">
        <v>39</v>
      </c>
      <c r="B15" s="10" t="n">
        <v>16.5</v>
      </c>
      <c r="C15" s="10" t="n">
        <v>0.74</v>
      </c>
      <c r="D15" s="10" t="n">
        <v>17.24</v>
      </c>
      <c r="E15" s="9" t="s">
        <v>83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.25</v>
      </c>
      <c r="C17" s="10" t="n">
        <v>2.98</v>
      </c>
      <c r="D17" s="10" t="n">
        <v>23.23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93</v>
      </c>
      <c r="B18" s="10" t="n">
        <v>16.88</v>
      </c>
      <c r="C18" s="10" t="n">
        <v>3.11</v>
      </c>
      <c r="D18" s="10" t="n">
        <v>19.99</v>
      </c>
      <c r="E18" s="9" t="s">
        <v>42</v>
      </c>
      <c r="F18" s="10" t="n">
        <v>16</v>
      </c>
      <c r="G18" s="10" t="n">
        <v>0.31</v>
      </c>
      <c r="H18" s="10" t="n">
        <v>16.31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2.7</v>
      </c>
      <c r="D19" s="10" t="n">
        <v>19.45</v>
      </c>
      <c r="E19" s="9" t="s">
        <v>44</v>
      </c>
      <c r="F19" s="10" t="n">
        <v>11.5</v>
      </c>
      <c r="G19" s="10" t="n">
        <v>0.72</v>
      </c>
      <c r="H19" s="10" t="n">
        <v>12.22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.3</v>
      </c>
      <c r="G25" s="10" t="n">
        <v>2.89</v>
      </c>
      <c r="H25" s="10" t="n">
        <v>17.19</v>
      </c>
    </row>
    <row r="26" customFormat="false" ht="13.5" hidden="false" customHeight="false" outlineLevel="0" collapsed="false">
      <c r="A26" s="9" t="s">
        <v>61</v>
      </c>
      <c r="B26" s="10" t="n">
        <v>14.5</v>
      </c>
      <c r="C26" s="10" t="n">
        <v>1.37</v>
      </c>
      <c r="D26" s="10" t="n">
        <v>15.87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3.5</v>
      </c>
      <c r="C27" s="10" t="n">
        <v>0.58</v>
      </c>
      <c r="D27" s="10" t="n">
        <v>14.08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.88</v>
      </c>
      <c r="G4" s="10" t="n">
        <v>1.85</v>
      </c>
      <c r="H4" s="10" t="n">
        <v>17.73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43</v>
      </c>
      <c r="G7" s="10" t="n">
        <v>3.05</v>
      </c>
      <c r="H7" s="10" t="n">
        <v>27.48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8.5</v>
      </c>
      <c r="G8" s="10" t="n">
        <v>4.57</v>
      </c>
      <c r="H8" s="10" t="n">
        <v>23.07</v>
      </c>
    </row>
    <row r="9" customFormat="false" ht="13.5" hidden="false" customHeight="false" outlineLevel="0" collapsed="false">
      <c r="A9" s="9" t="s">
        <v>17</v>
      </c>
      <c r="B9" s="10" t="n">
        <v>18.5</v>
      </c>
      <c r="C9" s="10" t="n">
        <v>1.36</v>
      </c>
      <c r="D9" s="10" t="n">
        <v>19.86</v>
      </c>
      <c r="E9" s="9" t="s">
        <v>24</v>
      </c>
      <c r="F9" s="10" t="n">
        <v>14.12</v>
      </c>
      <c r="G9" s="10" t="n">
        <v>0</v>
      </c>
      <c r="H9" s="10" t="n">
        <v>14.12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6.8</v>
      </c>
      <c r="C11" s="10" t="n">
        <v>1.68</v>
      </c>
      <c r="D11" s="10" t="n">
        <v>18.48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0</v>
      </c>
      <c r="G13" s="10" t="n">
        <v>3.1</v>
      </c>
      <c r="H13" s="10" t="n">
        <v>23.1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6</v>
      </c>
      <c r="G14" s="10" t="n">
        <v>0.52</v>
      </c>
      <c r="H14" s="10" t="n">
        <v>16.52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14" t="s">
        <v>94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.5</v>
      </c>
      <c r="C16" s="10" t="n">
        <v>2.63</v>
      </c>
      <c r="D16" s="10" t="n">
        <v>25.13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2.26</v>
      </c>
      <c r="D17" s="10" t="n">
        <v>22.26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0.77</v>
      </c>
      <c r="D18" s="10" t="n">
        <v>16.77</v>
      </c>
      <c r="E18" s="9" t="s">
        <v>42</v>
      </c>
      <c r="F18" s="10" t="n">
        <v>17.5</v>
      </c>
      <c r="G18" s="10" t="n">
        <v>1.4</v>
      </c>
      <c r="H18" s="10" t="n">
        <v>18.9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88</v>
      </c>
      <c r="D19" s="10" t="n">
        <v>18.63</v>
      </c>
      <c r="E19" s="9" t="s">
        <v>44</v>
      </c>
      <c r="F19" s="10" t="n">
        <v>12.25</v>
      </c>
      <c r="G19" s="10" t="n">
        <v>0.85</v>
      </c>
      <c r="H19" s="10" t="n">
        <v>13.1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5</v>
      </c>
      <c r="G25" s="10" t="n">
        <v>1.28</v>
      </c>
      <c r="H25" s="10" t="n">
        <v>16.28</v>
      </c>
    </row>
    <row r="26" customFormat="false" ht="13.5" hidden="false" customHeight="false" outlineLevel="0" collapsed="false">
      <c r="A26" s="9" t="s">
        <v>61</v>
      </c>
      <c r="B26" s="10" t="n">
        <v>14.5</v>
      </c>
      <c r="C26" s="10" t="n">
        <v>0.96</v>
      </c>
      <c r="D26" s="10" t="n">
        <v>15.46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2.36</v>
      </c>
      <c r="C27" s="10" t="n">
        <v>0.71</v>
      </c>
      <c r="D27" s="10" t="n">
        <v>13.07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30.2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4.5</v>
      </c>
      <c r="G4" s="10" t="n">
        <v>0</v>
      </c>
      <c r="H4" s="10" t="n">
        <v>14.5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76</v>
      </c>
      <c r="F8" s="10" t="n">
        <v>18.5</v>
      </c>
      <c r="G8" s="10" t="n">
        <v>4.17</v>
      </c>
      <c r="H8" s="10" t="n">
        <v>22.67</v>
      </c>
    </row>
    <row r="9" customFormat="false" ht="13.5" hidden="false" customHeight="false" outlineLevel="0" collapsed="false">
      <c r="A9" s="9" t="s">
        <v>17</v>
      </c>
      <c r="B9" s="10" t="n">
        <v>18.5</v>
      </c>
      <c r="C9" s="10" t="n">
        <v>1.49</v>
      </c>
      <c r="D9" s="10" t="n">
        <v>19.99</v>
      </c>
      <c r="E9" s="9" t="s">
        <v>24</v>
      </c>
      <c r="F9" s="10" t="n">
        <v>15.5</v>
      </c>
      <c r="G9" s="10" t="n">
        <v>0</v>
      </c>
      <c r="H9" s="10" t="n">
        <v>15.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7.79</v>
      </c>
      <c r="C11" s="10" t="n">
        <v>0.16</v>
      </c>
      <c r="D11" s="10" t="n">
        <v>17.95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2</v>
      </c>
      <c r="G13" s="10" t="n">
        <v>2.79</v>
      </c>
      <c r="H13" s="10" t="n">
        <v>24.79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9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14" t="s">
        <v>73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.34</v>
      </c>
      <c r="C16" s="10" t="n">
        <v>2.63</v>
      </c>
      <c r="D16" s="10" t="n">
        <v>24.97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1</v>
      </c>
      <c r="C17" s="10" t="n">
        <v>1.84</v>
      </c>
      <c r="D17" s="10" t="n">
        <v>22.84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5</v>
      </c>
      <c r="C18" s="10" t="n">
        <v>0.41</v>
      </c>
      <c r="D18" s="10" t="n">
        <v>15.41</v>
      </c>
      <c r="E18" s="9" t="s">
        <v>42</v>
      </c>
      <c r="F18" s="10" t="n">
        <v>18.31</v>
      </c>
      <c r="G18" s="10" t="n">
        <v>3.43</v>
      </c>
      <c r="H18" s="10" t="n">
        <v>21.74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77</v>
      </c>
      <c r="D19" s="10" t="n">
        <v>18.52</v>
      </c>
      <c r="E19" s="9" t="s">
        <v>44</v>
      </c>
      <c r="F19" s="10" t="n">
        <v>13</v>
      </c>
      <c r="G19" s="10" t="n">
        <v>2.67</v>
      </c>
      <c r="H19" s="10" t="n">
        <v>15.6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</v>
      </c>
      <c r="G25" s="10" t="n">
        <v>1.36</v>
      </c>
      <c r="H25" s="10" t="n">
        <v>15.36</v>
      </c>
    </row>
    <row r="26" customFormat="false" ht="13.5" hidden="false" customHeight="false" outlineLevel="0" collapsed="false">
      <c r="A26" s="9" t="s">
        <v>61</v>
      </c>
      <c r="B26" s="10" t="n">
        <v>15</v>
      </c>
      <c r="C26" s="10" t="n">
        <v>0.6</v>
      </c>
      <c r="D26" s="10" t="n">
        <v>15.6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3.56</v>
      </c>
      <c r="C27" s="10" t="n">
        <v>0.13</v>
      </c>
      <c r="D27" s="10" t="n">
        <v>13.69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38" t="n">
        <v>16.74</v>
      </c>
      <c r="C4" s="38" t="n">
        <v>0.76</v>
      </c>
      <c r="D4" s="38" t="n">
        <v>17.5</v>
      </c>
      <c r="E4" s="9" t="s">
        <v>12</v>
      </c>
      <c r="F4" s="38" t="n">
        <v>14.63</v>
      </c>
      <c r="G4" s="38" t="n">
        <v>0.8</v>
      </c>
      <c r="H4" s="38" t="n">
        <v>15.43</v>
      </c>
    </row>
    <row r="5" customFormat="false" ht="13.5" hidden="false" customHeight="false" outlineLevel="0" collapsed="false">
      <c r="A5" s="9" t="s">
        <v>9</v>
      </c>
      <c r="B5" s="38" t="n">
        <v>17</v>
      </c>
      <c r="C5" s="38" t="n">
        <v>1.97</v>
      </c>
      <c r="D5" s="38" t="n">
        <v>18.97</v>
      </c>
      <c r="E5" s="9" t="s">
        <v>14</v>
      </c>
      <c r="F5" s="38" t="n">
        <v>16.53</v>
      </c>
      <c r="G5" s="38" t="n">
        <v>2.72</v>
      </c>
      <c r="H5" s="38" t="n">
        <v>19.25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6</v>
      </c>
      <c r="F6" s="38" t="n">
        <v>20</v>
      </c>
      <c r="G6" s="38" t="n">
        <v>3.26</v>
      </c>
      <c r="H6" s="38" t="n">
        <v>23.26</v>
      </c>
    </row>
    <row r="7" customFormat="false" ht="13.5" hidden="false" customHeight="false" outlineLevel="0" collapsed="false">
      <c r="A7" s="9" t="s">
        <v>13</v>
      </c>
      <c r="B7" s="38" t="n">
        <v>23</v>
      </c>
      <c r="C7" s="38" t="n">
        <v>0.9</v>
      </c>
      <c r="D7" s="38" t="n">
        <v>23.9</v>
      </c>
      <c r="E7" s="9" t="s">
        <v>18</v>
      </c>
      <c r="F7" s="38" t="n">
        <v>24.25</v>
      </c>
      <c r="G7" s="38" t="n">
        <v>3.04</v>
      </c>
      <c r="H7" s="38" t="n">
        <v>27.29</v>
      </c>
    </row>
    <row r="8" customFormat="false" ht="13.5" hidden="false" customHeight="false" outlineLevel="0" collapsed="false">
      <c r="A8" s="9" t="s">
        <v>15</v>
      </c>
      <c r="B8" s="38" t="n">
        <v>18</v>
      </c>
      <c r="C8" s="38" t="n">
        <v>3.16</v>
      </c>
      <c r="D8" s="38" t="n">
        <v>21.16</v>
      </c>
      <c r="E8" s="14" t="s">
        <v>76</v>
      </c>
      <c r="F8" s="38" t="n">
        <v>18</v>
      </c>
      <c r="G8" s="38" t="n">
        <v>4.08</v>
      </c>
      <c r="H8" s="38" t="n">
        <v>22.08</v>
      </c>
    </row>
    <row r="9" customFormat="false" ht="13.5" hidden="false" customHeight="false" outlineLevel="0" collapsed="false">
      <c r="A9" s="9" t="s">
        <v>17</v>
      </c>
      <c r="B9" s="38" t="n">
        <v>18.13</v>
      </c>
      <c r="C9" s="38" t="n">
        <v>1.08</v>
      </c>
      <c r="D9" s="38" t="n">
        <v>19.21</v>
      </c>
      <c r="E9" s="9" t="s">
        <v>24</v>
      </c>
      <c r="F9" s="38" t="n">
        <v>15</v>
      </c>
      <c r="G9" s="38" t="n">
        <v>0</v>
      </c>
      <c r="H9" s="38" t="n">
        <v>15</v>
      </c>
    </row>
    <row r="10" customFormat="false" ht="13.5" hidden="false" customHeight="false" outlineLevel="0" collapsed="false">
      <c r="A10" s="9" t="s">
        <v>19</v>
      </c>
      <c r="B10" s="38" t="n">
        <v>15</v>
      </c>
      <c r="C10" s="38" t="n">
        <v>1.86</v>
      </c>
      <c r="D10" s="38" t="n">
        <v>16.86</v>
      </c>
      <c r="E10" s="9" t="s">
        <v>26</v>
      </c>
      <c r="F10" s="38" t="n">
        <v>17</v>
      </c>
      <c r="G10" s="38" t="n">
        <v>3</v>
      </c>
      <c r="H10" s="38" t="n">
        <v>20</v>
      </c>
    </row>
    <row r="11" customFormat="false" ht="13.5" hidden="false" customHeight="false" outlineLevel="0" collapsed="false">
      <c r="A11" s="9" t="s">
        <v>21</v>
      </c>
      <c r="B11" s="38" t="n">
        <v>15</v>
      </c>
      <c r="C11" s="38" t="n">
        <v>2.68</v>
      </c>
      <c r="D11" s="38" t="n">
        <v>17.68</v>
      </c>
      <c r="E11" s="9" t="s">
        <v>28</v>
      </c>
      <c r="F11" s="38" t="n">
        <v>23</v>
      </c>
      <c r="G11" s="38" t="n">
        <v>4.02</v>
      </c>
      <c r="H11" s="38" t="n">
        <v>27.02</v>
      </c>
    </row>
    <row r="12" customFormat="false" ht="13.5" hidden="false" customHeight="false" outlineLevel="0" collapsed="false">
      <c r="A12" s="9" t="s">
        <v>23</v>
      </c>
      <c r="B12" s="38" t="n">
        <v>15</v>
      </c>
      <c r="C12" s="38" t="n">
        <v>0.96</v>
      </c>
      <c r="D12" s="38" t="n">
        <v>15.96</v>
      </c>
      <c r="E12" s="9" t="s">
        <v>87</v>
      </c>
      <c r="F12" s="38" t="n">
        <v>22.95</v>
      </c>
      <c r="G12" s="38" t="n">
        <v>3.9</v>
      </c>
      <c r="H12" s="38" t="n">
        <v>26.85</v>
      </c>
    </row>
    <row r="13" customFormat="false" ht="13.5" hidden="false" customHeight="false" outlineLevel="0" collapsed="false">
      <c r="A13" s="9" t="s">
        <v>33</v>
      </c>
      <c r="B13" s="38" t="n">
        <v>22.41</v>
      </c>
      <c r="C13" s="38" t="n">
        <v>5.72</v>
      </c>
      <c r="D13" s="38" t="n">
        <v>28.13</v>
      </c>
      <c r="E13" s="9" t="s">
        <v>30</v>
      </c>
      <c r="F13" s="38" t="n">
        <v>19</v>
      </c>
      <c r="G13" s="38" t="n">
        <v>2.79</v>
      </c>
      <c r="H13" s="38" t="n">
        <v>21.79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32</v>
      </c>
      <c r="F14" s="38" t="n">
        <v>17</v>
      </c>
      <c r="G14" s="38" t="n">
        <v>1.6</v>
      </c>
      <c r="H14" s="38" t="n">
        <v>18.6</v>
      </c>
    </row>
    <row r="15" customFormat="false" ht="13.5" hidden="false" customHeight="false" outlineLevel="0" collapsed="false">
      <c r="A15" s="9" t="s">
        <v>39</v>
      </c>
      <c r="B15" s="38" t="n">
        <v>17</v>
      </c>
      <c r="C15" s="38" t="n">
        <v>0.4</v>
      </c>
      <c r="D15" s="38" t="n">
        <v>17.4</v>
      </c>
      <c r="E15" s="14" t="s">
        <v>73</v>
      </c>
      <c r="F15" s="38" t="n">
        <v>20.08</v>
      </c>
      <c r="G15" s="38" t="n">
        <v>2.93</v>
      </c>
      <c r="H15" s="38" t="n">
        <v>23.01</v>
      </c>
    </row>
    <row r="16" customFormat="false" ht="13.5" hidden="false" customHeight="false" outlineLevel="0" collapsed="false">
      <c r="A16" s="9" t="s">
        <v>41</v>
      </c>
      <c r="B16" s="38" t="n">
        <v>22</v>
      </c>
      <c r="C16" s="38" t="n">
        <v>1.04</v>
      </c>
      <c r="D16" s="38" t="n">
        <v>23.04</v>
      </c>
      <c r="E16" s="9" t="s">
        <v>88</v>
      </c>
      <c r="F16" s="38" t="n">
        <v>19</v>
      </c>
      <c r="G16" s="38" t="n">
        <v>2.6</v>
      </c>
      <c r="H16" s="38" t="n">
        <v>21.6</v>
      </c>
    </row>
    <row r="17" customFormat="false" ht="13.5" hidden="false" customHeight="false" outlineLevel="0" collapsed="false">
      <c r="A17" s="9" t="s">
        <v>43</v>
      </c>
      <c r="B17" s="38" t="n">
        <v>20.5</v>
      </c>
      <c r="C17" s="38" t="n">
        <v>3.47</v>
      </c>
      <c r="D17" s="38" t="n">
        <v>23.97</v>
      </c>
      <c r="E17" s="9" t="s">
        <v>40</v>
      </c>
      <c r="F17" s="38" t="n">
        <v>17.25</v>
      </c>
      <c r="G17" s="38" t="n">
        <v>5.16</v>
      </c>
      <c r="H17" s="38" t="n">
        <v>22.41</v>
      </c>
    </row>
    <row r="18" customFormat="false" ht="13.5" hidden="false" customHeight="false" outlineLevel="0" collapsed="false">
      <c r="A18" s="14" t="s">
        <v>45</v>
      </c>
      <c r="B18" s="38" t="n">
        <v>16.25</v>
      </c>
      <c r="C18" s="38" t="n">
        <v>2.43</v>
      </c>
      <c r="D18" s="38" t="n">
        <v>18.68</v>
      </c>
      <c r="E18" s="9" t="s">
        <v>42</v>
      </c>
      <c r="F18" s="38" t="n">
        <v>16</v>
      </c>
      <c r="G18" s="38" t="n">
        <v>0</v>
      </c>
      <c r="H18" s="38" t="n">
        <v>16</v>
      </c>
    </row>
    <row r="19" customFormat="false" ht="13.5" hidden="false" customHeight="false" outlineLevel="0" collapsed="false">
      <c r="A19" s="9" t="s">
        <v>49</v>
      </c>
      <c r="B19" s="38" t="n">
        <v>16.75</v>
      </c>
      <c r="C19" s="38" t="n">
        <v>2.7</v>
      </c>
      <c r="D19" s="38" t="n">
        <v>19.45</v>
      </c>
      <c r="E19" s="9" t="s">
        <v>44</v>
      </c>
      <c r="F19" s="38" t="n">
        <v>13</v>
      </c>
      <c r="G19" s="38" t="n">
        <v>2.67</v>
      </c>
      <c r="H19" s="38" t="n">
        <v>15.67</v>
      </c>
    </row>
    <row r="20" customFormat="false" ht="13.5" hidden="false" customHeight="false" outlineLevel="0" collapsed="false">
      <c r="A20" s="9" t="s">
        <v>51</v>
      </c>
      <c r="B20" s="38" t="n">
        <v>13.63</v>
      </c>
      <c r="C20" s="38" t="n">
        <v>0.58</v>
      </c>
      <c r="D20" s="38" t="n">
        <v>14.21</v>
      </c>
      <c r="E20" s="9" t="s">
        <v>46</v>
      </c>
      <c r="F20" s="38" t="n">
        <v>15</v>
      </c>
      <c r="G20" s="38" t="n">
        <v>1.32</v>
      </c>
      <c r="H20" s="38" t="n">
        <v>16.32</v>
      </c>
    </row>
    <row r="21" customFormat="false" ht="13.5" hidden="false" customHeight="false" outlineLevel="0" collapsed="false">
      <c r="A21" s="9" t="s">
        <v>53</v>
      </c>
      <c r="B21" s="38" t="n">
        <v>9.03</v>
      </c>
      <c r="C21" s="38" t="n">
        <v>0</v>
      </c>
      <c r="D21" s="38" t="n">
        <v>9.03</v>
      </c>
      <c r="E21" s="9" t="s">
        <v>48</v>
      </c>
      <c r="F21" s="38" t="n">
        <v>18.25</v>
      </c>
      <c r="G21" s="38" t="n">
        <v>2.87</v>
      </c>
      <c r="H21" s="38" t="n">
        <v>21.12</v>
      </c>
    </row>
    <row r="22" customFormat="false" ht="13.5" hidden="false" customHeight="false" outlineLevel="0" collapsed="false">
      <c r="A22" s="9" t="s">
        <v>55</v>
      </c>
      <c r="B22" s="38" t="n">
        <v>16</v>
      </c>
      <c r="C22" s="38" t="n">
        <v>0</v>
      </c>
      <c r="D22" s="38" t="n">
        <v>16</v>
      </c>
      <c r="E22" s="9" t="s">
        <v>50</v>
      </c>
      <c r="F22" s="38" t="n">
        <v>18.5</v>
      </c>
      <c r="G22" s="38" t="n">
        <v>3.63</v>
      </c>
      <c r="H22" s="38" t="n">
        <v>22.13</v>
      </c>
    </row>
    <row r="23" customFormat="false" ht="13.5" hidden="false" customHeight="false" outlineLevel="0" collapsed="false">
      <c r="A23" s="9" t="s">
        <v>57</v>
      </c>
      <c r="B23" s="38" t="n">
        <v>17.5</v>
      </c>
      <c r="C23" s="38" t="n">
        <v>2.12</v>
      </c>
      <c r="D23" s="38" t="n">
        <v>19.62</v>
      </c>
      <c r="E23" s="9" t="s">
        <v>52</v>
      </c>
      <c r="F23" s="38" t="n">
        <v>15</v>
      </c>
      <c r="G23" s="38" t="n">
        <v>2.29</v>
      </c>
      <c r="H23" s="38" t="n">
        <v>17.29</v>
      </c>
    </row>
    <row r="24" customFormat="false" ht="13.5" hidden="false" customHeight="false" outlineLevel="0" collapsed="false">
      <c r="A24" s="9" t="s">
        <v>89</v>
      </c>
      <c r="B24" s="38" t="n">
        <v>17.75</v>
      </c>
      <c r="C24" s="38" t="n">
        <v>2.9</v>
      </c>
      <c r="D24" s="38" t="n">
        <v>20.65</v>
      </c>
      <c r="E24" s="9" t="s">
        <v>54</v>
      </c>
      <c r="F24" s="38" t="n">
        <v>15</v>
      </c>
      <c r="G24" s="38" t="n">
        <v>1.24</v>
      </c>
      <c r="H24" s="38" t="n">
        <v>16.24</v>
      </c>
    </row>
    <row r="25" customFormat="false" ht="13.5" hidden="false" customHeight="false" outlineLevel="0" collapsed="false">
      <c r="A25" s="9" t="s">
        <v>59</v>
      </c>
      <c r="B25" s="38" t="n">
        <v>19</v>
      </c>
      <c r="C25" s="38" t="n">
        <v>2.88</v>
      </c>
      <c r="D25" s="38" t="n">
        <v>21.88</v>
      </c>
      <c r="E25" s="9" t="s">
        <v>56</v>
      </c>
      <c r="F25" s="38" t="n">
        <v>14.3</v>
      </c>
      <c r="G25" s="38" t="n">
        <v>2.86</v>
      </c>
      <c r="H25" s="38" t="n">
        <v>17.16</v>
      </c>
    </row>
    <row r="26" customFormat="false" ht="13.5" hidden="false" customHeight="false" outlineLevel="0" collapsed="false">
      <c r="A26" s="9" t="s">
        <v>61</v>
      </c>
      <c r="B26" s="38" t="n">
        <v>15</v>
      </c>
      <c r="C26" s="38" t="n">
        <v>1.71</v>
      </c>
      <c r="D26" s="38" t="n">
        <v>16.71</v>
      </c>
      <c r="E26" s="9" t="s">
        <v>58</v>
      </c>
      <c r="F26" s="38" t="n">
        <v>15</v>
      </c>
      <c r="G26" s="38" t="n">
        <v>3.76</v>
      </c>
      <c r="H26" s="38" t="n">
        <v>18.76</v>
      </c>
    </row>
    <row r="27" customFormat="false" ht="13.5" hidden="false" customHeight="false" outlineLevel="0" collapsed="false">
      <c r="A27" s="9" t="s">
        <v>10</v>
      </c>
      <c r="B27" s="38" t="n">
        <v>13</v>
      </c>
      <c r="C27" s="38" t="n">
        <v>0.33</v>
      </c>
      <c r="D27" s="38" t="n">
        <v>13.33</v>
      </c>
      <c r="E27" s="9" t="s">
        <v>60</v>
      </c>
      <c r="F27" s="38" t="n">
        <v>13.29</v>
      </c>
      <c r="G27" s="38" t="n">
        <v>2.9</v>
      </c>
      <c r="H27" s="38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0.8</v>
      </c>
      <c r="H4" s="10" t="n">
        <v>15.8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76</v>
      </c>
      <c r="F8" s="10" t="n">
        <v>17.5</v>
      </c>
      <c r="G8" s="10" t="n">
        <v>4.53</v>
      </c>
      <c r="H8" s="10" t="n">
        <v>22.03</v>
      </c>
    </row>
    <row r="9" customFormat="false" ht="13.5" hidden="false" customHeight="false" outlineLevel="0" collapsed="false">
      <c r="A9" s="9" t="s">
        <v>17</v>
      </c>
      <c r="B9" s="10" t="n">
        <v>18</v>
      </c>
      <c r="C9" s="10" t="n">
        <v>1.05</v>
      </c>
      <c r="D9" s="10" t="n">
        <v>19.05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4</v>
      </c>
      <c r="D11" s="10" t="n">
        <v>17.4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5</v>
      </c>
      <c r="C12" s="10" t="n">
        <v>0.92</v>
      </c>
      <c r="D12" s="10" t="n">
        <v>15.9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19</v>
      </c>
      <c r="G13" s="10" t="n">
        <v>2.82</v>
      </c>
      <c r="H13" s="10" t="n">
        <v>21.8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8</v>
      </c>
      <c r="C15" s="10" t="n">
        <v>0.33</v>
      </c>
      <c r="D15" s="10" t="n">
        <v>18.33</v>
      </c>
      <c r="E15" s="14" t="s">
        <v>73</v>
      </c>
      <c r="F15" s="10" t="n">
        <v>20.08</v>
      </c>
      <c r="G15" s="10" t="n">
        <v>2.93</v>
      </c>
      <c r="H15" s="10" t="n">
        <v>23.01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2.71</v>
      </c>
      <c r="D17" s="10" t="n">
        <v>22.71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2.25</v>
      </c>
      <c r="D18" s="10" t="n">
        <v>18.25</v>
      </c>
      <c r="E18" s="9" t="s">
        <v>42</v>
      </c>
      <c r="F18" s="10" t="n">
        <v>16</v>
      </c>
      <c r="G18" s="10" t="n">
        <v>0.5</v>
      </c>
      <c r="H18" s="10" t="n">
        <v>16.5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2.7</v>
      </c>
      <c r="D19" s="10" t="n">
        <v>19.45</v>
      </c>
      <c r="E19" s="9" t="s">
        <v>44</v>
      </c>
      <c r="F19" s="10" t="n">
        <v>11.88</v>
      </c>
      <c r="G19" s="10" t="n">
        <v>0.81</v>
      </c>
      <c r="H19" s="10" t="n">
        <v>12.69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.4</v>
      </c>
      <c r="G25" s="10" t="n">
        <v>2.8</v>
      </c>
      <c r="H25" s="10" t="n">
        <v>17.2</v>
      </c>
    </row>
    <row r="26" customFormat="false" ht="13.5" hidden="false" customHeight="false" outlineLevel="0" collapsed="false">
      <c r="A26" s="9" t="s">
        <v>61</v>
      </c>
      <c r="B26" s="10" t="n">
        <v>14.5</v>
      </c>
      <c r="C26" s="10" t="n">
        <v>1.34</v>
      </c>
      <c r="D26" s="10" t="n">
        <v>15.84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3</v>
      </c>
      <c r="C27" s="10" t="n">
        <v>0.58</v>
      </c>
      <c r="D27" s="10" t="n">
        <v>13.58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1.64</v>
      </c>
      <c r="H4" s="10" t="n">
        <v>16.64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43</v>
      </c>
      <c r="G7" s="10" t="n">
        <v>3.05</v>
      </c>
      <c r="H7" s="10" t="n">
        <v>27.48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76</v>
      </c>
      <c r="F8" s="10" t="n">
        <v>19</v>
      </c>
      <c r="G8" s="10" t="n">
        <v>4.57</v>
      </c>
      <c r="H8" s="10" t="n">
        <v>23.57</v>
      </c>
    </row>
    <row r="9" customFormat="false" ht="13.5" hidden="false" customHeight="false" outlineLevel="0" collapsed="false">
      <c r="A9" s="9" t="s">
        <v>17</v>
      </c>
      <c r="B9" s="10" t="n">
        <v>18.5</v>
      </c>
      <c r="C9" s="10" t="n">
        <v>1.66</v>
      </c>
      <c r="D9" s="10" t="n">
        <v>20.16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7.79</v>
      </c>
      <c r="C11" s="10" t="n">
        <v>1.26</v>
      </c>
      <c r="D11" s="10" t="n">
        <v>19.05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0</v>
      </c>
      <c r="G13" s="10" t="n">
        <v>2.98</v>
      </c>
      <c r="H13" s="10" t="n">
        <v>22.98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14" t="s">
        <v>73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.34</v>
      </c>
      <c r="C16" s="10" t="n">
        <v>2.63</v>
      </c>
      <c r="D16" s="10" t="n">
        <v>24.97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2.26</v>
      </c>
      <c r="D17" s="10" t="n">
        <v>22.26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9" t="s">
        <v>95</v>
      </c>
      <c r="B18" s="10" t="n">
        <v>16</v>
      </c>
      <c r="C18" s="10" t="n">
        <v>0.97</v>
      </c>
      <c r="D18" s="10" t="n">
        <v>16.97</v>
      </c>
      <c r="E18" s="9" t="s">
        <v>42</v>
      </c>
      <c r="F18" s="10" t="n">
        <v>18.31</v>
      </c>
      <c r="G18" s="10" t="n">
        <v>3.42</v>
      </c>
      <c r="H18" s="10" t="n">
        <v>21.73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77</v>
      </c>
      <c r="D19" s="10" t="n">
        <v>18.52</v>
      </c>
      <c r="E19" s="9" t="s">
        <v>44</v>
      </c>
      <c r="F19" s="10" t="n">
        <v>12.75</v>
      </c>
      <c r="G19" s="10" t="n">
        <v>1.82</v>
      </c>
      <c r="H19" s="10" t="n">
        <v>14.5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5</v>
      </c>
      <c r="G25" s="10" t="n">
        <v>1.28</v>
      </c>
      <c r="H25" s="10" t="n">
        <v>16.28</v>
      </c>
    </row>
    <row r="26" customFormat="false" ht="13.5" hidden="false" customHeight="false" outlineLevel="0" collapsed="false">
      <c r="A26" s="9" t="s">
        <v>61</v>
      </c>
      <c r="B26" s="10" t="n">
        <v>14</v>
      </c>
      <c r="C26" s="10" t="n">
        <v>0.7</v>
      </c>
      <c r="D26" s="10" t="n">
        <v>14.7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2.68</v>
      </c>
      <c r="C27" s="10" t="n">
        <v>1.2</v>
      </c>
      <c r="D27" s="10" t="n">
        <v>13.88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25" width="6.86"/>
    <col collapsed="false" customWidth="true" hidden="false" outlineLevel="0" max="4" min="4" style="25" width="5.49"/>
    <col collapsed="false" customWidth="true" hidden="false" outlineLevel="0" max="5" min="5" style="0" width="28.99"/>
    <col collapsed="false" customWidth="true" hidden="false" outlineLevel="0" max="7" min="6" style="25" width="6.86"/>
    <col collapsed="false" customWidth="true" hidden="false" outlineLevel="0" max="8" min="8" style="25" width="5.49"/>
  </cols>
  <sheetData>
    <row r="2" customFormat="false" ht="13.5" hidden="false" customHeight="false" outlineLevel="0" collapsed="false">
      <c r="A2" s="26"/>
      <c r="B2" s="27" t="s">
        <v>0</v>
      </c>
      <c r="C2" s="27" t="s">
        <v>0</v>
      </c>
      <c r="D2" s="28"/>
      <c r="E2" s="1"/>
      <c r="F2" s="27" t="s">
        <v>0</v>
      </c>
      <c r="G2" s="27" t="s">
        <v>0</v>
      </c>
      <c r="H2" s="28"/>
    </row>
    <row r="3" customFormat="false" ht="13.5" hidden="false" customHeight="false" outlineLevel="0" collapsed="false">
      <c r="A3" s="5" t="s">
        <v>1</v>
      </c>
      <c r="B3" s="29" t="s">
        <v>2</v>
      </c>
      <c r="C3" s="29" t="s">
        <v>3</v>
      </c>
      <c r="D3" s="29" t="s">
        <v>4</v>
      </c>
      <c r="E3" s="5" t="s">
        <v>1</v>
      </c>
      <c r="F3" s="29" t="s">
        <v>2</v>
      </c>
      <c r="G3" s="29" t="s">
        <v>3</v>
      </c>
      <c r="H3" s="29" t="s">
        <v>4</v>
      </c>
    </row>
    <row r="4" customFormat="false" ht="13.5" hidden="false" customHeight="false" outlineLevel="0" collapsed="false">
      <c r="A4" s="9" t="s">
        <v>5</v>
      </c>
      <c r="B4" s="27" t="n">
        <v>15.5</v>
      </c>
      <c r="C4" s="27" t="n">
        <v>1.21</v>
      </c>
      <c r="D4" s="27" t="n">
        <v>16.71</v>
      </c>
      <c r="E4" s="9" t="s">
        <v>6</v>
      </c>
      <c r="F4" s="27" t="n">
        <v>20</v>
      </c>
      <c r="G4" s="27" t="n">
        <v>2.55</v>
      </c>
      <c r="H4" s="27" t="n">
        <v>22.55</v>
      </c>
    </row>
    <row r="5" customFormat="false" ht="13.5" hidden="false" customHeight="false" outlineLevel="0" collapsed="false">
      <c r="A5" s="9" t="s">
        <v>70</v>
      </c>
      <c r="B5" s="27" t="n">
        <v>14.5</v>
      </c>
      <c r="C5" s="27" t="n">
        <v>0.8</v>
      </c>
      <c r="D5" s="27" t="n">
        <v>15.3</v>
      </c>
      <c r="E5" s="9" t="s">
        <v>8</v>
      </c>
      <c r="F5" s="27" t="n">
        <v>20</v>
      </c>
      <c r="G5" s="27" t="n">
        <v>2.45</v>
      </c>
      <c r="H5" s="27" t="n">
        <v>22.45</v>
      </c>
    </row>
    <row r="6" customFormat="false" ht="13.5" hidden="false" customHeight="false" outlineLevel="0" collapsed="false">
      <c r="A6" s="9" t="s">
        <v>9</v>
      </c>
      <c r="B6" s="27" t="n">
        <v>17</v>
      </c>
      <c r="C6" s="27" t="n">
        <v>1.97</v>
      </c>
      <c r="D6" s="27" t="n">
        <v>18.97</v>
      </c>
      <c r="E6" s="9" t="s">
        <v>10</v>
      </c>
      <c r="F6" s="27" t="n">
        <v>12.25</v>
      </c>
      <c r="G6" s="27" t="n">
        <v>0.24</v>
      </c>
      <c r="H6" s="27" t="n">
        <v>12.49</v>
      </c>
    </row>
    <row r="7" customFormat="false" ht="13.5" hidden="false" customHeight="false" outlineLevel="0" collapsed="false">
      <c r="A7" s="9" t="s">
        <v>71</v>
      </c>
      <c r="B7" s="27" t="n">
        <v>22.5</v>
      </c>
      <c r="C7" s="27" t="n">
        <v>8.2</v>
      </c>
      <c r="D7" s="27" t="n">
        <v>30.7</v>
      </c>
      <c r="E7" s="9" t="s">
        <v>12</v>
      </c>
      <c r="F7" s="27" t="n">
        <v>15</v>
      </c>
      <c r="G7" s="27" t="n">
        <v>1.22</v>
      </c>
      <c r="H7" s="27" t="n">
        <v>16.22</v>
      </c>
    </row>
    <row r="8" customFormat="false" ht="13.5" hidden="false" customHeight="false" outlineLevel="0" collapsed="false">
      <c r="A8" s="9" t="s">
        <v>11</v>
      </c>
      <c r="B8" s="27" t="n">
        <v>25.75</v>
      </c>
      <c r="C8" s="27" t="n">
        <v>14.46</v>
      </c>
      <c r="D8" s="27" t="n">
        <v>40.21</v>
      </c>
      <c r="E8" s="9" t="s">
        <v>14</v>
      </c>
      <c r="F8" s="27" t="n">
        <v>15.88</v>
      </c>
      <c r="G8" s="27" t="n">
        <v>1.5</v>
      </c>
      <c r="H8" s="27" t="n">
        <v>17.38</v>
      </c>
    </row>
    <row r="9" customFormat="false" ht="13.5" hidden="false" customHeight="false" outlineLevel="0" collapsed="false">
      <c r="A9" s="9" t="s">
        <v>13</v>
      </c>
      <c r="B9" s="27" t="n">
        <v>23</v>
      </c>
      <c r="C9" s="27" t="n">
        <v>0.9</v>
      </c>
      <c r="D9" s="27" t="n">
        <v>23.9</v>
      </c>
      <c r="E9" s="9" t="s">
        <v>16</v>
      </c>
      <c r="F9" s="27" t="n">
        <v>22.45</v>
      </c>
      <c r="G9" s="27" t="n">
        <v>3</v>
      </c>
      <c r="H9" s="27" t="n">
        <v>25.45</v>
      </c>
    </row>
    <row r="10" customFormat="false" ht="13.5" hidden="false" customHeight="false" outlineLevel="0" collapsed="false">
      <c r="A10" s="9" t="s">
        <v>15</v>
      </c>
      <c r="B10" s="27" t="n">
        <v>18</v>
      </c>
      <c r="C10" s="27" t="n">
        <v>3.16</v>
      </c>
      <c r="D10" s="27" t="n">
        <v>21.16</v>
      </c>
      <c r="E10" s="9" t="s">
        <v>18</v>
      </c>
      <c r="F10" s="27" t="n">
        <v>23</v>
      </c>
      <c r="G10" s="27" t="n">
        <v>3.13</v>
      </c>
      <c r="H10" s="27" t="n">
        <v>26.13</v>
      </c>
    </row>
    <row r="11" customFormat="false" ht="13.5" hidden="false" customHeight="false" outlineLevel="0" collapsed="false">
      <c r="A11" s="9" t="s">
        <v>17</v>
      </c>
      <c r="B11" s="27" t="n">
        <v>18.58</v>
      </c>
      <c r="C11" s="27" t="n">
        <v>2.81</v>
      </c>
      <c r="D11" s="27" t="n">
        <v>21.39</v>
      </c>
      <c r="E11" s="9" t="s">
        <v>20</v>
      </c>
      <c r="F11" s="27" t="n">
        <v>22.5</v>
      </c>
      <c r="G11" s="27" t="n">
        <v>7.34</v>
      </c>
      <c r="H11" s="27" t="n">
        <v>29.84</v>
      </c>
    </row>
    <row r="12" customFormat="false" ht="13.5" hidden="false" customHeight="false" outlineLevel="0" collapsed="false">
      <c r="A12" s="9" t="s">
        <v>19</v>
      </c>
      <c r="B12" s="27" t="n">
        <v>14.75</v>
      </c>
      <c r="C12" s="27" t="n">
        <v>1.99</v>
      </c>
      <c r="D12" s="27" t="n">
        <v>16.74</v>
      </c>
      <c r="E12" s="14" t="s">
        <v>22</v>
      </c>
      <c r="F12" s="27" t="n">
        <v>22.75</v>
      </c>
      <c r="G12" s="27" t="n">
        <v>3.65</v>
      </c>
      <c r="H12" s="27" t="n">
        <v>26.4</v>
      </c>
    </row>
    <row r="13" customFormat="false" ht="13.5" hidden="false" customHeight="false" outlineLevel="0" collapsed="false">
      <c r="A13" s="9" t="s">
        <v>21</v>
      </c>
      <c r="B13" s="27" t="n">
        <v>16.94</v>
      </c>
      <c r="C13" s="27" t="n">
        <v>1.95</v>
      </c>
      <c r="D13" s="27" t="n">
        <v>18.89</v>
      </c>
      <c r="E13" s="9" t="s">
        <v>24</v>
      </c>
      <c r="F13" s="27" t="n">
        <v>15</v>
      </c>
      <c r="G13" s="27" t="n">
        <v>0</v>
      </c>
      <c r="H13" s="27" t="n">
        <v>15</v>
      </c>
    </row>
    <row r="14" customFormat="false" ht="13.5" hidden="false" customHeight="false" outlineLevel="0" collapsed="false">
      <c r="A14" s="9" t="s">
        <v>23</v>
      </c>
      <c r="B14" s="27" t="n">
        <v>15.75</v>
      </c>
      <c r="C14" s="27" t="n">
        <v>1.4</v>
      </c>
      <c r="D14" s="27" t="n">
        <v>17.15</v>
      </c>
      <c r="E14" s="9" t="s">
        <v>26</v>
      </c>
      <c r="F14" s="27" t="n">
        <v>17</v>
      </c>
      <c r="G14" s="27" t="n">
        <v>3</v>
      </c>
      <c r="H14" s="27" t="n">
        <v>20</v>
      </c>
    </row>
    <row r="15" customFormat="false" ht="13.5" hidden="false" customHeight="false" outlineLevel="0" collapsed="false">
      <c r="A15" s="9" t="s">
        <v>25</v>
      </c>
      <c r="B15" s="27" t="n">
        <v>25.64</v>
      </c>
      <c r="C15" s="27" t="n">
        <v>1.67</v>
      </c>
      <c r="D15" s="27" t="n">
        <v>27.31</v>
      </c>
      <c r="E15" s="9" t="s">
        <v>28</v>
      </c>
      <c r="F15" s="27" t="n">
        <v>21.38</v>
      </c>
      <c r="G15" s="27" t="n">
        <v>4.02</v>
      </c>
      <c r="H15" s="27" t="n">
        <v>25.4</v>
      </c>
    </row>
    <row r="16" customFormat="false" ht="13.5" hidden="false" customHeight="false" outlineLevel="0" collapsed="false">
      <c r="A16" s="9" t="s">
        <v>33</v>
      </c>
      <c r="B16" s="27" t="n">
        <v>21</v>
      </c>
      <c r="C16" s="27" t="n">
        <v>2.7</v>
      </c>
      <c r="D16" s="27" t="n">
        <v>23.7</v>
      </c>
      <c r="E16" s="9" t="s">
        <v>30</v>
      </c>
      <c r="F16" s="27" t="n">
        <v>22.75</v>
      </c>
      <c r="G16" s="27" t="n">
        <v>3.71</v>
      </c>
      <c r="H16" s="27" t="n">
        <v>26.46</v>
      </c>
    </row>
    <row r="17" customFormat="false" ht="13.5" hidden="false" customHeight="false" outlineLevel="0" collapsed="false">
      <c r="A17" s="9" t="s">
        <v>35</v>
      </c>
      <c r="B17" s="27" t="n">
        <v>16.5</v>
      </c>
      <c r="C17" s="27" t="n">
        <v>2.9</v>
      </c>
      <c r="D17" s="27" t="n">
        <v>19.4</v>
      </c>
      <c r="E17" s="9" t="s">
        <v>32</v>
      </c>
      <c r="F17" s="27" t="n">
        <v>15</v>
      </c>
      <c r="G17" s="27" t="n">
        <v>2.59</v>
      </c>
      <c r="H17" s="27" t="n">
        <v>17.59</v>
      </c>
    </row>
    <row r="18" customFormat="false" ht="13.5" hidden="false" customHeight="false" outlineLevel="0" collapsed="false">
      <c r="A18" s="9" t="s">
        <v>37</v>
      </c>
      <c r="B18" s="27" t="n">
        <v>20</v>
      </c>
      <c r="C18" s="27" t="n">
        <v>5.12</v>
      </c>
      <c r="D18" s="27" t="n">
        <v>25.12</v>
      </c>
      <c r="E18" s="14" t="s">
        <v>75</v>
      </c>
      <c r="F18" s="27" t="n">
        <v>20.54</v>
      </c>
      <c r="G18" s="27" t="n">
        <v>2.78</v>
      </c>
      <c r="H18" s="27" t="n">
        <v>23.32</v>
      </c>
    </row>
    <row r="19" customFormat="false" ht="13.5" hidden="false" customHeight="false" outlineLevel="0" collapsed="false">
      <c r="A19" s="9" t="s">
        <v>74</v>
      </c>
      <c r="B19" s="27" t="n">
        <v>16</v>
      </c>
      <c r="C19" s="27" t="n">
        <v>2.25</v>
      </c>
      <c r="D19" s="27" t="n">
        <v>18.25</v>
      </c>
      <c r="E19" s="9" t="s">
        <v>36</v>
      </c>
      <c r="F19" s="27" t="n">
        <v>19</v>
      </c>
      <c r="G19" s="27" t="n">
        <v>4.12</v>
      </c>
      <c r="H19" s="27" t="n">
        <v>23.12</v>
      </c>
    </row>
    <row r="20" customFormat="false" ht="13.5" hidden="false" customHeight="false" outlineLevel="0" collapsed="false">
      <c r="A20" s="9" t="s">
        <v>39</v>
      </c>
      <c r="B20" s="27" t="n">
        <v>19</v>
      </c>
      <c r="C20" s="27" t="n">
        <v>1.53</v>
      </c>
      <c r="D20" s="27" t="n">
        <v>20.53</v>
      </c>
      <c r="E20" s="9" t="s">
        <v>38</v>
      </c>
      <c r="F20" s="27" t="n">
        <v>13</v>
      </c>
      <c r="G20" s="27" t="n">
        <v>0.39</v>
      </c>
      <c r="H20" s="27" t="n">
        <v>13.39</v>
      </c>
    </row>
    <row r="21" customFormat="false" ht="13.5" hidden="false" customHeight="false" outlineLevel="0" collapsed="false">
      <c r="A21" s="9" t="s">
        <v>41</v>
      </c>
      <c r="B21" s="27" t="n">
        <v>20</v>
      </c>
      <c r="C21" s="27" t="n">
        <v>0</v>
      </c>
      <c r="D21" s="27" t="n">
        <v>20</v>
      </c>
      <c r="E21" s="9" t="s">
        <v>40</v>
      </c>
      <c r="F21" s="27" t="n">
        <v>17.25</v>
      </c>
      <c r="G21" s="27" t="n">
        <v>5.16</v>
      </c>
      <c r="H21" s="27" t="n">
        <v>22.41</v>
      </c>
    </row>
    <row r="22" customFormat="false" ht="13.5" hidden="false" customHeight="false" outlineLevel="0" collapsed="false">
      <c r="A22" s="9" t="s">
        <v>43</v>
      </c>
      <c r="B22" s="27" t="n">
        <v>24.57</v>
      </c>
      <c r="C22" s="27" t="n">
        <v>6</v>
      </c>
      <c r="D22" s="27" t="n">
        <v>30.57</v>
      </c>
      <c r="E22" s="9" t="s">
        <v>42</v>
      </c>
      <c r="F22" s="27" t="n">
        <v>15</v>
      </c>
      <c r="G22" s="27" t="n">
        <v>1.5</v>
      </c>
      <c r="H22" s="27" t="n">
        <v>16.5</v>
      </c>
    </row>
    <row r="23" customFormat="false" ht="13.5" hidden="false" customHeight="false" outlineLevel="0" collapsed="false">
      <c r="A23" s="14" t="s">
        <v>45</v>
      </c>
      <c r="B23" s="27" t="n">
        <v>15.37</v>
      </c>
      <c r="C23" s="27" t="n">
        <v>4.02</v>
      </c>
      <c r="D23" s="27" t="n">
        <v>19.39</v>
      </c>
      <c r="E23" s="9" t="s">
        <v>44</v>
      </c>
      <c r="F23" s="27" t="n">
        <v>15.5</v>
      </c>
      <c r="G23" s="27" t="n">
        <v>3.58</v>
      </c>
      <c r="H23" s="27" t="n">
        <v>19.08</v>
      </c>
    </row>
    <row r="24" customFormat="false" ht="13.5" hidden="false" customHeight="false" outlineLevel="0" collapsed="false">
      <c r="A24" s="9" t="s">
        <v>47</v>
      </c>
      <c r="B24" s="27" t="n">
        <v>50.83</v>
      </c>
      <c r="C24" s="27" t="n">
        <v>23.84</v>
      </c>
      <c r="D24" s="27" t="n">
        <v>74.67</v>
      </c>
      <c r="E24" s="9" t="s">
        <v>46</v>
      </c>
      <c r="F24" s="27" t="n">
        <v>14</v>
      </c>
      <c r="G24" s="27" t="n">
        <v>2.44</v>
      </c>
      <c r="H24" s="27" t="n">
        <v>16.44</v>
      </c>
    </row>
    <row r="25" customFormat="false" ht="13.5" hidden="false" customHeight="false" outlineLevel="0" collapsed="false">
      <c r="A25" s="9" t="s">
        <v>49</v>
      </c>
      <c r="B25" s="27" t="n">
        <v>18.75</v>
      </c>
      <c r="C25" s="27" t="n">
        <v>2.67</v>
      </c>
      <c r="D25" s="27" t="n">
        <v>21.42</v>
      </c>
      <c r="E25" s="9" t="s">
        <v>48</v>
      </c>
      <c r="F25" s="27" t="n">
        <v>16.75</v>
      </c>
      <c r="G25" s="27" t="n">
        <v>5.61</v>
      </c>
      <c r="H25" s="27" t="n">
        <v>22.36</v>
      </c>
    </row>
    <row r="26" customFormat="false" ht="13.5" hidden="false" customHeight="false" outlineLevel="0" collapsed="false">
      <c r="A26" s="9" t="s">
        <v>53</v>
      </c>
      <c r="B26" s="27" t="n">
        <v>9.03</v>
      </c>
      <c r="C26" s="27" t="n">
        <v>0</v>
      </c>
      <c r="D26" s="27" t="n">
        <v>9.03</v>
      </c>
      <c r="E26" s="9" t="s">
        <v>50</v>
      </c>
      <c r="F26" s="27" t="n">
        <v>19</v>
      </c>
      <c r="G26" s="27" t="n">
        <v>3.63</v>
      </c>
      <c r="H26" s="27" t="n">
        <v>22.63</v>
      </c>
    </row>
    <row r="27" customFormat="false" ht="13.5" hidden="false" customHeight="false" outlineLevel="0" collapsed="false">
      <c r="A27" s="9" t="s">
        <v>51</v>
      </c>
      <c r="B27" s="27" t="n">
        <v>13.63</v>
      </c>
      <c r="C27" s="27" t="n">
        <v>0.58</v>
      </c>
      <c r="D27" s="27" t="n">
        <v>14.21</v>
      </c>
      <c r="E27" s="9" t="s">
        <v>52</v>
      </c>
      <c r="F27" s="27" t="n">
        <v>15</v>
      </c>
      <c r="G27" s="27" t="n">
        <v>2.29</v>
      </c>
      <c r="H27" s="27" t="n">
        <v>17.29</v>
      </c>
    </row>
    <row r="28" customFormat="false" ht="13.5" hidden="false" customHeight="false" outlineLevel="0" collapsed="false">
      <c r="A28" s="9" t="s">
        <v>55</v>
      </c>
      <c r="B28" s="27" t="n">
        <v>16</v>
      </c>
      <c r="C28" s="27" t="n">
        <v>0</v>
      </c>
      <c r="D28" s="27" t="n">
        <v>16</v>
      </c>
      <c r="E28" s="9" t="s">
        <v>54</v>
      </c>
      <c r="F28" s="27" t="n">
        <v>15</v>
      </c>
      <c r="G28" s="27" t="n">
        <v>1.24</v>
      </c>
      <c r="H28" s="27" t="n">
        <v>16.24</v>
      </c>
    </row>
    <row r="29" customFormat="false" ht="13.5" hidden="false" customHeight="false" outlineLevel="0" collapsed="false">
      <c r="A29" s="9" t="s">
        <v>57</v>
      </c>
      <c r="B29" s="27" t="n">
        <v>17.5</v>
      </c>
      <c r="C29" s="27" t="n">
        <v>2.12</v>
      </c>
      <c r="D29" s="27" t="n">
        <v>19.62</v>
      </c>
      <c r="E29" s="9" t="s">
        <v>56</v>
      </c>
      <c r="F29" s="27" t="n">
        <v>14</v>
      </c>
      <c r="G29" s="27" t="n">
        <v>0.34</v>
      </c>
      <c r="H29" s="27" t="n">
        <v>14.34</v>
      </c>
    </row>
    <row r="30" customFormat="false" ht="13.5" hidden="false" customHeight="false" outlineLevel="0" collapsed="false">
      <c r="A30" s="9" t="s">
        <v>59</v>
      </c>
      <c r="B30" s="27" t="n">
        <v>22.5</v>
      </c>
      <c r="C30" s="27" t="n">
        <v>4.01</v>
      </c>
      <c r="D30" s="27" t="n">
        <v>26.51</v>
      </c>
      <c r="E30" s="9" t="s">
        <v>58</v>
      </c>
      <c r="F30" s="27" t="n">
        <v>15</v>
      </c>
      <c r="G30" s="27" t="n">
        <v>3.76</v>
      </c>
      <c r="H30" s="27" t="n">
        <v>18.76</v>
      </c>
    </row>
    <row r="31" customFormat="false" ht="13.5" hidden="false" customHeight="false" outlineLevel="0" collapsed="false">
      <c r="A31" s="9" t="s">
        <v>61</v>
      </c>
      <c r="B31" s="27" t="n">
        <v>18</v>
      </c>
      <c r="C31" s="27" t="n">
        <v>1.92</v>
      </c>
      <c r="D31" s="27" t="n">
        <v>19.92</v>
      </c>
      <c r="E31" s="9" t="s">
        <v>60</v>
      </c>
      <c r="F31" s="27" t="n">
        <v>13.29</v>
      </c>
      <c r="G31" s="27" t="n">
        <v>2.9</v>
      </c>
      <c r="H31" s="27" t="n">
        <v>16.19</v>
      </c>
    </row>
    <row r="32" customFormat="false" ht="15" hidden="false" customHeight="false" outlineLevel="0" collapsed="false">
      <c r="A32" s="22"/>
      <c r="B32" s="30"/>
      <c r="C32" s="30"/>
      <c r="D32" s="30"/>
      <c r="E32" s="24"/>
      <c r="F32" s="31"/>
      <c r="G32" s="31"/>
      <c r="H32" s="31"/>
    </row>
    <row r="34" customFormat="false" ht="13.5" hidden="false" customHeight="false" outlineLevel="0" collapsed="false">
      <c r="A34" s="16" t="s">
        <v>62</v>
      </c>
    </row>
    <row r="35" customFormat="false" ht="13.5" hidden="false" customHeight="false" outlineLevel="0" collapsed="false">
      <c r="A35" s="16" t="s">
        <v>63</v>
      </c>
    </row>
    <row r="36" customFormat="false" ht="13.5" hidden="false" customHeight="false" outlineLevel="0" collapsed="false">
      <c r="A36" s="16" t="s">
        <v>64</v>
      </c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8" t="s">
        <v>65</v>
      </c>
    </row>
    <row r="39" customFormat="false" ht="13.5" hidden="false" customHeight="false" outlineLevel="0" collapsed="false">
      <c r="A39" s="18" t="s">
        <v>66</v>
      </c>
    </row>
    <row r="40" customFormat="false" ht="13.5" hidden="false" customHeight="false" outlineLevel="0" collapsed="false">
      <c r="A40" s="18" t="s">
        <v>67</v>
      </c>
    </row>
    <row r="41" customFormat="false" ht="13.5" hidden="false" customHeight="false" outlineLevel="0" collapsed="false">
      <c r="A41" s="18" t="s">
        <v>68</v>
      </c>
    </row>
    <row r="42" customFormat="false" ht="13.5" hidden="false" customHeight="false" outlineLevel="0" collapsed="false">
      <c r="A42" s="19"/>
    </row>
    <row r="43" customFormat="false" ht="13.5" hidden="false" customHeight="false" outlineLevel="0" collapsed="false">
      <c r="A43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</v>
      </c>
      <c r="G4" s="10" t="n">
        <v>0.8</v>
      </c>
      <c r="H4" s="38" t="n">
        <v>15.8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38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38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38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7.5</v>
      </c>
      <c r="G8" s="10" t="n">
        <v>4.53</v>
      </c>
      <c r="H8" s="38" t="n">
        <v>22.03</v>
      </c>
    </row>
    <row r="9" customFormat="false" ht="13.5" hidden="false" customHeight="false" outlineLevel="0" collapsed="false">
      <c r="A9" s="9" t="s">
        <v>17</v>
      </c>
      <c r="B9" s="10" t="n">
        <v>18</v>
      </c>
      <c r="C9" s="10" t="n">
        <v>1.05</v>
      </c>
      <c r="D9" s="10" t="n">
        <v>19.05</v>
      </c>
      <c r="E9" s="9" t="s">
        <v>24</v>
      </c>
      <c r="F9" s="10" t="n">
        <v>15</v>
      </c>
      <c r="G9" s="10" t="n">
        <v>0</v>
      </c>
      <c r="H9" s="38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38" t="n">
        <v>20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4</v>
      </c>
      <c r="D11" s="10" t="n">
        <v>17.4</v>
      </c>
      <c r="E11" s="9" t="s">
        <v>28</v>
      </c>
      <c r="F11" s="10" t="n">
        <v>23</v>
      </c>
      <c r="G11" s="10" t="n">
        <v>4.02</v>
      </c>
      <c r="H11" s="38" t="n">
        <v>27.02</v>
      </c>
    </row>
    <row r="12" customFormat="false" ht="13.5" hidden="false" customHeight="false" outlineLevel="0" collapsed="false">
      <c r="A12" s="9" t="s">
        <v>23</v>
      </c>
      <c r="B12" s="10" t="n">
        <v>15</v>
      </c>
      <c r="C12" s="10" t="n">
        <v>0.92</v>
      </c>
      <c r="D12" s="10" t="n">
        <v>15.92</v>
      </c>
      <c r="E12" s="9" t="s">
        <v>87</v>
      </c>
      <c r="F12" s="10" t="n">
        <v>22.95</v>
      </c>
      <c r="G12" s="10" t="n">
        <v>3.9</v>
      </c>
      <c r="H12" s="38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19</v>
      </c>
      <c r="G13" s="10" t="n">
        <v>2.82</v>
      </c>
      <c r="H13" s="38" t="n">
        <v>21.8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38" t="n">
        <v>18.6</v>
      </c>
    </row>
    <row r="15" customFormat="false" ht="13.5" hidden="false" customHeight="false" outlineLevel="0" collapsed="false">
      <c r="A15" s="9" t="s">
        <v>39</v>
      </c>
      <c r="B15" s="10" t="n">
        <v>18</v>
      </c>
      <c r="C15" s="10" t="n">
        <v>0.33</v>
      </c>
      <c r="D15" s="10" t="n">
        <v>18.33</v>
      </c>
      <c r="E15" s="14" t="s">
        <v>75</v>
      </c>
      <c r="F15" s="10" t="n">
        <v>20.08</v>
      </c>
      <c r="G15" s="10" t="n">
        <v>2.93</v>
      </c>
      <c r="H15" s="38" t="n">
        <v>23.01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38" t="n">
        <v>21.6</v>
      </c>
    </row>
    <row r="17" customFormat="false" ht="13.5" hidden="false" customHeight="false" outlineLevel="0" collapsed="false">
      <c r="A17" s="9" t="s">
        <v>43</v>
      </c>
      <c r="B17" s="10" t="n">
        <v>20</v>
      </c>
      <c r="C17" s="10" t="n">
        <v>2.71</v>
      </c>
      <c r="D17" s="10" t="n">
        <v>22.71</v>
      </c>
      <c r="E17" s="9" t="s">
        <v>40</v>
      </c>
      <c r="F17" s="10" t="n">
        <v>17.25</v>
      </c>
      <c r="G17" s="10" t="n">
        <v>5.16</v>
      </c>
      <c r="H17" s="38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2.25</v>
      </c>
      <c r="D18" s="10" t="n">
        <v>18.25</v>
      </c>
      <c r="E18" s="9" t="s">
        <v>42</v>
      </c>
      <c r="F18" s="10" t="n">
        <v>16</v>
      </c>
      <c r="G18" s="10" t="n">
        <v>0.5</v>
      </c>
      <c r="H18" s="38" t="n">
        <v>16.5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2.7</v>
      </c>
      <c r="D19" s="10" t="n">
        <v>19.45</v>
      </c>
      <c r="E19" s="9" t="s">
        <v>44</v>
      </c>
      <c r="F19" s="10" t="n">
        <v>11.88</v>
      </c>
      <c r="G19" s="10" t="n">
        <v>0.81</v>
      </c>
      <c r="H19" s="38" t="n">
        <v>12.69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38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38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38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38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38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.4</v>
      </c>
      <c r="G25" s="10" t="n">
        <v>2.8</v>
      </c>
      <c r="H25" s="38" t="n">
        <v>17.2</v>
      </c>
    </row>
    <row r="26" customFormat="false" ht="13.5" hidden="false" customHeight="false" outlineLevel="0" collapsed="false">
      <c r="A26" s="9" t="s">
        <v>61</v>
      </c>
      <c r="B26" s="10" t="n">
        <v>14.5</v>
      </c>
      <c r="C26" s="10" t="n">
        <v>1.34</v>
      </c>
      <c r="D26" s="10" t="n">
        <v>15.84</v>
      </c>
      <c r="E26" s="9" t="s">
        <v>58</v>
      </c>
      <c r="F26" s="10" t="n">
        <v>15</v>
      </c>
      <c r="G26" s="10" t="n">
        <v>3.76</v>
      </c>
      <c r="H26" s="38" t="n">
        <v>18.76</v>
      </c>
    </row>
    <row r="27" customFormat="false" ht="13.5" hidden="false" customHeight="false" outlineLevel="0" collapsed="false">
      <c r="A27" s="9" t="s">
        <v>10</v>
      </c>
      <c r="B27" s="10" t="n">
        <v>13</v>
      </c>
      <c r="C27" s="10" t="n">
        <v>0.58</v>
      </c>
      <c r="D27" s="10" t="n">
        <v>13.58</v>
      </c>
      <c r="E27" s="9" t="s">
        <v>60</v>
      </c>
      <c r="F27" s="10" t="n">
        <v>13.29</v>
      </c>
      <c r="G27" s="10" t="n">
        <v>2.9</v>
      </c>
      <c r="H27" s="38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.12"/>
    <col collapsed="false" customWidth="true" hidden="false" outlineLevel="0" max="3" min="3" style="0" width="6.24"/>
    <col collapsed="false" customWidth="true" hidden="false" outlineLevel="0" max="4" min="4" style="0" width="5.49"/>
    <col collapsed="false" customWidth="true" hidden="false" outlineLevel="0" max="5" min="5" style="0" width="28.99"/>
    <col collapsed="false" customWidth="true" hidden="false" outlineLevel="0" max="6" min="6" style="0" width="7.11"/>
    <col collapsed="false" customWidth="true" hidden="false" outlineLevel="0" max="7" min="7" style="0" width="6.74"/>
    <col collapsed="false" customWidth="true" hidden="false" outlineLevel="0" max="8" min="8" style="0" width="7.74"/>
  </cols>
  <sheetData>
    <row r="2" customFormat="false" ht="13.5" hidden="false" customHeight="false" outlineLevel="0" collapsed="false">
      <c r="A2" s="22"/>
      <c r="B2" s="2" t="s">
        <v>0</v>
      </c>
      <c r="C2" s="2" t="s">
        <v>0</v>
      </c>
      <c r="D2" s="40"/>
      <c r="E2" s="22"/>
      <c r="F2" s="2" t="s">
        <v>0</v>
      </c>
      <c r="G2" s="2" t="s">
        <v>0</v>
      </c>
      <c r="H2" s="40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2" t="s">
        <v>5</v>
      </c>
      <c r="B4" s="50" t="n">
        <v>16.74</v>
      </c>
      <c r="C4" s="50" t="n">
        <v>0.76</v>
      </c>
      <c r="D4" s="23" t="n">
        <f aca="false">SUM(B4:C4)</f>
        <v>17.5</v>
      </c>
      <c r="E4" s="22" t="s">
        <v>12</v>
      </c>
      <c r="F4" s="50" t="n">
        <v>15</v>
      </c>
      <c r="G4" s="50" t="n">
        <v>0.67</v>
      </c>
      <c r="H4" s="23" t="n">
        <f aca="false">SUM(F4:G4)</f>
        <v>15.67</v>
      </c>
    </row>
    <row r="5" customFormat="false" ht="13.5" hidden="false" customHeight="false" outlineLevel="0" collapsed="false">
      <c r="A5" s="22" t="s">
        <v>9</v>
      </c>
      <c r="B5" s="50" t="n">
        <v>17</v>
      </c>
      <c r="C5" s="50" t="n">
        <v>1.97</v>
      </c>
      <c r="D5" s="23" t="n">
        <f aca="false">SUM(B5:C5)</f>
        <v>18.97</v>
      </c>
      <c r="E5" s="22" t="s">
        <v>14</v>
      </c>
      <c r="F5" s="50" t="n">
        <v>16.53</v>
      </c>
      <c r="G5" s="50" t="n">
        <v>2.72</v>
      </c>
      <c r="H5" s="23" t="n">
        <f aca="false">SUM(F5:G5)</f>
        <v>19.25</v>
      </c>
    </row>
    <row r="6" customFormat="false" ht="13.5" hidden="false" customHeight="false" outlineLevel="0" collapsed="false">
      <c r="A6" s="22" t="s">
        <v>11</v>
      </c>
      <c r="B6" s="50" t="n">
        <v>20</v>
      </c>
      <c r="C6" s="50" t="n">
        <v>7.12</v>
      </c>
      <c r="D6" s="23" t="n">
        <f aca="false">SUM(B6:C6)</f>
        <v>27.12</v>
      </c>
      <c r="E6" s="22" t="s">
        <v>16</v>
      </c>
      <c r="F6" s="50" t="n">
        <v>20</v>
      </c>
      <c r="G6" s="50" t="n">
        <v>3.26</v>
      </c>
      <c r="H6" s="23" t="n">
        <f aca="false">SUM(F6:G6)</f>
        <v>23.26</v>
      </c>
    </row>
    <row r="7" customFormat="false" ht="13.5" hidden="false" customHeight="false" outlineLevel="0" collapsed="false">
      <c r="A7" s="22" t="s">
        <v>13</v>
      </c>
      <c r="B7" s="50" t="n">
        <v>23</v>
      </c>
      <c r="C7" s="50" t="n">
        <v>0.9</v>
      </c>
      <c r="D7" s="23" t="n">
        <f aca="false">SUM(B7:C7)</f>
        <v>23.9</v>
      </c>
      <c r="E7" s="22" t="s">
        <v>18</v>
      </c>
      <c r="F7" s="50" t="n">
        <v>24.25</v>
      </c>
      <c r="G7" s="50" t="n">
        <v>3.04</v>
      </c>
      <c r="H7" s="23" t="n">
        <f aca="false">SUM(F7:G7)</f>
        <v>27.29</v>
      </c>
    </row>
    <row r="8" customFormat="false" ht="13.5" hidden="false" customHeight="false" outlineLevel="0" collapsed="false">
      <c r="A8" s="22" t="s">
        <v>15</v>
      </c>
      <c r="B8" s="50" t="n">
        <v>18</v>
      </c>
      <c r="C8" s="50" t="n">
        <v>3.16</v>
      </c>
      <c r="D8" s="23" t="n">
        <f aca="false">SUM(B8:C8)</f>
        <v>21.16</v>
      </c>
      <c r="E8" s="22" t="s">
        <v>22</v>
      </c>
      <c r="F8" s="50" t="n">
        <v>18.5</v>
      </c>
      <c r="G8" s="50" t="n">
        <v>4.17</v>
      </c>
      <c r="H8" s="23" t="n">
        <f aca="false">SUM(F8:G8)</f>
        <v>22.67</v>
      </c>
    </row>
    <row r="9" customFormat="false" ht="13.5" hidden="false" customHeight="false" outlineLevel="0" collapsed="false">
      <c r="A9" s="22" t="s">
        <v>17</v>
      </c>
      <c r="B9" s="50" t="n">
        <v>18.02</v>
      </c>
      <c r="C9" s="50" t="n">
        <v>1.3</v>
      </c>
      <c r="D9" s="23" t="n">
        <f aca="false">SUM(B9:C9)</f>
        <v>19.32</v>
      </c>
      <c r="E9" s="22" t="s">
        <v>24</v>
      </c>
      <c r="F9" s="50" t="n">
        <v>15</v>
      </c>
      <c r="G9" s="50" t="n">
        <v>0</v>
      </c>
      <c r="H9" s="23" t="n">
        <f aca="false">SUM(F9:G9)</f>
        <v>15</v>
      </c>
    </row>
    <row r="10" customFormat="false" ht="13.5" hidden="false" customHeight="false" outlineLevel="0" collapsed="false">
      <c r="A10" s="22" t="s">
        <v>19</v>
      </c>
      <c r="B10" s="50" t="n">
        <v>15</v>
      </c>
      <c r="C10" s="50" t="n">
        <v>1.86</v>
      </c>
      <c r="D10" s="23" t="n">
        <f aca="false">SUM(B10:C10)</f>
        <v>16.86</v>
      </c>
      <c r="E10" s="22" t="s">
        <v>26</v>
      </c>
      <c r="F10" s="50" t="n">
        <v>17</v>
      </c>
      <c r="G10" s="50" t="n">
        <v>3</v>
      </c>
      <c r="H10" s="23" t="n">
        <f aca="false">SUM(F10:G10)</f>
        <v>20</v>
      </c>
    </row>
    <row r="11" customFormat="false" ht="13.5" hidden="false" customHeight="false" outlineLevel="0" collapsed="false">
      <c r="A11" s="22" t="s">
        <v>21</v>
      </c>
      <c r="B11" s="50" t="n">
        <v>16.25</v>
      </c>
      <c r="C11" s="50" t="n">
        <v>1.94</v>
      </c>
      <c r="D11" s="23" t="n">
        <f aca="false">SUM(B11:C11)</f>
        <v>18.19</v>
      </c>
      <c r="E11" s="22" t="s">
        <v>28</v>
      </c>
      <c r="F11" s="50" t="n">
        <v>23</v>
      </c>
      <c r="G11" s="50" t="n">
        <v>4.02</v>
      </c>
      <c r="H11" s="23" t="n">
        <f aca="false">SUM(F11:G11)</f>
        <v>27.02</v>
      </c>
    </row>
    <row r="12" customFormat="false" ht="13.5" hidden="false" customHeight="false" outlineLevel="0" collapsed="false">
      <c r="A12" s="22" t="s">
        <v>23</v>
      </c>
      <c r="B12" s="50" t="n">
        <v>16.5</v>
      </c>
      <c r="C12" s="50" t="n">
        <v>0.7</v>
      </c>
      <c r="D12" s="23" t="n">
        <f aca="false">SUM(B12:C12)</f>
        <v>17.2</v>
      </c>
      <c r="E12" s="22" t="s">
        <v>87</v>
      </c>
      <c r="F12" s="50" t="n">
        <v>22.95</v>
      </c>
      <c r="G12" s="50" t="n">
        <v>3.9</v>
      </c>
      <c r="H12" s="23" t="n">
        <f aca="false">SUM(F12:G12)</f>
        <v>26.85</v>
      </c>
    </row>
    <row r="13" customFormat="false" ht="13.5" hidden="false" customHeight="false" outlineLevel="0" collapsed="false">
      <c r="A13" s="22" t="s">
        <v>33</v>
      </c>
      <c r="B13" s="50" t="n">
        <v>22.41</v>
      </c>
      <c r="C13" s="50" t="n">
        <v>5.72</v>
      </c>
      <c r="D13" s="23" t="n">
        <f aca="false">SUM(B13:C13)</f>
        <v>28.13</v>
      </c>
      <c r="E13" s="22" t="s">
        <v>30</v>
      </c>
      <c r="F13" s="50" t="n">
        <v>20</v>
      </c>
      <c r="G13" s="50" t="n">
        <v>2.82</v>
      </c>
      <c r="H13" s="23" t="n">
        <f aca="false">SUM(F13:G13)</f>
        <v>22.82</v>
      </c>
    </row>
    <row r="14" customFormat="false" ht="13.5" hidden="false" customHeight="false" outlineLevel="0" collapsed="false">
      <c r="A14" s="22" t="s">
        <v>74</v>
      </c>
      <c r="B14" s="50" t="n">
        <v>16</v>
      </c>
      <c r="C14" s="50" t="n">
        <v>2.25</v>
      </c>
      <c r="D14" s="23" t="n">
        <f aca="false">SUM(B14:C14)</f>
        <v>18.25</v>
      </c>
      <c r="E14" s="22" t="s">
        <v>32</v>
      </c>
      <c r="F14" s="50" t="n">
        <v>17</v>
      </c>
      <c r="G14" s="50" t="n">
        <v>1.6</v>
      </c>
      <c r="H14" s="23" t="n">
        <f aca="false">SUM(F14:G14)</f>
        <v>18.6</v>
      </c>
    </row>
    <row r="15" customFormat="false" ht="13.5" hidden="false" customHeight="false" outlineLevel="0" collapsed="false">
      <c r="A15" s="22" t="s">
        <v>39</v>
      </c>
      <c r="B15" s="50" t="n">
        <v>19</v>
      </c>
      <c r="C15" s="50" t="n">
        <v>2.63</v>
      </c>
      <c r="D15" s="23" t="n">
        <f aca="false">SUM(B15:C15)</f>
        <v>21.63</v>
      </c>
      <c r="E15" s="22" t="s">
        <v>86</v>
      </c>
      <c r="F15" s="50" t="n">
        <v>20.08</v>
      </c>
      <c r="G15" s="50" t="n">
        <v>2.66</v>
      </c>
      <c r="H15" s="23" t="n">
        <f aca="false">SUM(F15:G15)</f>
        <v>22.74</v>
      </c>
    </row>
    <row r="16" customFormat="false" ht="13.5" hidden="false" customHeight="false" outlineLevel="0" collapsed="false">
      <c r="A16" s="22" t="s">
        <v>41</v>
      </c>
      <c r="B16" s="50" t="n">
        <v>22</v>
      </c>
      <c r="C16" s="50" t="n">
        <v>1.04</v>
      </c>
      <c r="D16" s="23" t="n">
        <f aca="false">SUM(B16:C16)</f>
        <v>23.04</v>
      </c>
      <c r="E16" s="22" t="s">
        <v>88</v>
      </c>
      <c r="F16" s="50" t="n">
        <v>19</v>
      </c>
      <c r="G16" s="50" t="n">
        <v>2.6</v>
      </c>
      <c r="H16" s="23" t="n">
        <f aca="false">SUM(F16:G16)</f>
        <v>21.6</v>
      </c>
    </row>
    <row r="17" customFormat="false" ht="13.5" hidden="false" customHeight="false" outlineLevel="0" collapsed="false">
      <c r="A17" s="22" t="s">
        <v>43</v>
      </c>
      <c r="B17" s="50" t="n">
        <v>20.38</v>
      </c>
      <c r="C17" s="50" t="n">
        <v>2.36</v>
      </c>
      <c r="D17" s="23" t="n">
        <f aca="false">SUM(B17:C17)</f>
        <v>22.74</v>
      </c>
      <c r="E17" s="22" t="s">
        <v>40</v>
      </c>
      <c r="F17" s="50" t="n">
        <v>17.25</v>
      </c>
      <c r="G17" s="50" t="n">
        <v>5.16</v>
      </c>
      <c r="H17" s="23" t="n">
        <f aca="false">SUM(F17:G17)</f>
        <v>22.41</v>
      </c>
    </row>
    <row r="18" customFormat="false" ht="13.5" hidden="false" customHeight="false" outlineLevel="0" collapsed="false">
      <c r="A18" s="22" t="s">
        <v>45</v>
      </c>
      <c r="B18" s="50" t="n">
        <v>16</v>
      </c>
      <c r="C18" s="50" t="n">
        <v>1.54</v>
      </c>
      <c r="D18" s="23" t="n">
        <f aca="false">SUM(B18:C18)</f>
        <v>17.54</v>
      </c>
      <c r="E18" s="22" t="s">
        <v>42</v>
      </c>
      <c r="F18" s="50" t="n">
        <v>17.5</v>
      </c>
      <c r="G18" s="50" t="n">
        <v>0.94</v>
      </c>
      <c r="H18" s="23" t="n">
        <f aca="false">SUM(F18:G18)</f>
        <v>18.44</v>
      </c>
    </row>
    <row r="19" customFormat="false" ht="13.5" hidden="false" customHeight="false" outlineLevel="0" collapsed="false">
      <c r="A19" s="22" t="s">
        <v>49</v>
      </c>
      <c r="B19" s="50" t="n">
        <v>16.75</v>
      </c>
      <c r="C19" s="50" t="n">
        <v>2.7</v>
      </c>
      <c r="D19" s="23" t="n">
        <f aca="false">SUM(B19:C19)</f>
        <v>19.45</v>
      </c>
      <c r="E19" s="22" t="s">
        <v>44</v>
      </c>
      <c r="F19" s="50" t="n">
        <v>13</v>
      </c>
      <c r="G19" s="50" t="n">
        <v>2.67</v>
      </c>
      <c r="H19" s="23" t="n">
        <f aca="false">SUM(F19:G19)</f>
        <v>15.67</v>
      </c>
    </row>
    <row r="20" customFormat="false" ht="13.5" hidden="false" customHeight="false" outlineLevel="0" collapsed="false">
      <c r="A20" s="22" t="s">
        <v>51</v>
      </c>
      <c r="B20" s="50" t="n">
        <v>13.63</v>
      </c>
      <c r="C20" s="50" t="n">
        <v>0.58</v>
      </c>
      <c r="D20" s="23" t="n">
        <f aca="false">SUM(B20:C20)</f>
        <v>14.21</v>
      </c>
      <c r="E20" s="22" t="s">
        <v>46</v>
      </c>
      <c r="F20" s="50" t="n">
        <v>15</v>
      </c>
      <c r="G20" s="50" t="n">
        <v>1.32</v>
      </c>
      <c r="H20" s="23" t="n">
        <f aca="false">SUM(F20:G20)</f>
        <v>16.32</v>
      </c>
    </row>
    <row r="21" customFormat="false" ht="13.5" hidden="false" customHeight="false" outlineLevel="0" collapsed="false">
      <c r="A21" s="22" t="s">
        <v>53</v>
      </c>
      <c r="B21" s="50" t="n">
        <v>9.03</v>
      </c>
      <c r="C21" s="50" t="n">
        <v>0</v>
      </c>
      <c r="D21" s="23" t="n">
        <f aca="false">SUM(B21:C21)</f>
        <v>9.03</v>
      </c>
      <c r="E21" s="22" t="s">
        <v>48</v>
      </c>
      <c r="F21" s="50" t="n">
        <v>18.25</v>
      </c>
      <c r="G21" s="50" t="n">
        <v>2.87</v>
      </c>
      <c r="H21" s="23" t="n">
        <f aca="false">SUM(F21:G21)</f>
        <v>21.12</v>
      </c>
    </row>
    <row r="22" customFormat="false" ht="13.5" hidden="false" customHeight="false" outlineLevel="0" collapsed="false">
      <c r="A22" s="22" t="s">
        <v>55</v>
      </c>
      <c r="B22" s="50" t="n">
        <v>16</v>
      </c>
      <c r="C22" s="50" t="n">
        <v>0</v>
      </c>
      <c r="D22" s="23" t="n">
        <f aca="false">SUM(B22:C22)</f>
        <v>16</v>
      </c>
      <c r="E22" s="22" t="s">
        <v>50</v>
      </c>
      <c r="F22" s="50" t="n">
        <v>18.5</v>
      </c>
      <c r="G22" s="50" t="n">
        <v>3.63</v>
      </c>
      <c r="H22" s="23" t="n">
        <f aca="false">SUM(F22:G22)</f>
        <v>22.13</v>
      </c>
    </row>
    <row r="23" customFormat="false" ht="13.5" hidden="false" customHeight="false" outlineLevel="0" collapsed="false">
      <c r="A23" s="22" t="s">
        <v>57</v>
      </c>
      <c r="B23" s="50" t="n">
        <v>17.5</v>
      </c>
      <c r="C23" s="50" t="n">
        <v>2.12</v>
      </c>
      <c r="D23" s="23" t="n">
        <f aca="false">SUM(B23:C23)</f>
        <v>19.62</v>
      </c>
      <c r="E23" s="22" t="s">
        <v>52</v>
      </c>
      <c r="F23" s="50" t="n">
        <v>15</v>
      </c>
      <c r="G23" s="50" t="n">
        <v>2.29</v>
      </c>
      <c r="H23" s="23" t="n">
        <f aca="false">SUM(F23:G23)</f>
        <v>17.29</v>
      </c>
    </row>
    <row r="24" customFormat="false" ht="13.5" hidden="false" customHeight="false" outlineLevel="0" collapsed="false">
      <c r="A24" s="22" t="s">
        <v>89</v>
      </c>
      <c r="B24" s="50" t="n">
        <v>17.75</v>
      </c>
      <c r="C24" s="50" t="n">
        <v>2.9</v>
      </c>
      <c r="D24" s="23" t="n">
        <f aca="false">SUM(B24:C24)</f>
        <v>20.65</v>
      </c>
      <c r="E24" s="22" t="s">
        <v>54</v>
      </c>
      <c r="F24" s="50" t="n">
        <v>15</v>
      </c>
      <c r="G24" s="50" t="n">
        <v>1.24</v>
      </c>
      <c r="H24" s="23" t="n">
        <f aca="false">SUM(F24:G24)</f>
        <v>16.24</v>
      </c>
    </row>
    <row r="25" customFormat="false" ht="13.5" hidden="false" customHeight="false" outlineLevel="0" collapsed="false">
      <c r="A25" s="22" t="s">
        <v>59</v>
      </c>
      <c r="B25" s="50" t="n">
        <v>19</v>
      </c>
      <c r="C25" s="50" t="n">
        <v>2.88</v>
      </c>
      <c r="D25" s="23" t="n">
        <f aca="false">SUM(B25:C25)</f>
        <v>21.88</v>
      </c>
      <c r="E25" s="22" t="s">
        <v>56</v>
      </c>
      <c r="F25" s="50" t="n">
        <v>14.3</v>
      </c>
      <c r="G25" s="50" t="n">
        <v>1.93</v>
      </c>
      <c r="H25" s="23" t="n">
        <f aca="false">SUM(F25:G25)</f>
        <v>16.23</v>
      </c>
    </row>
    <row r="26" customFormat="false" ht="13.5" hidden="false" customHeight="false" outlineLevel="0" collapsed="false">
      <c r="A26" s="22" t="s">
        <v>61</v>
      </c>
      <c r="B26" s="50" t="n">
        <v>14.5</v>
      </c>
      <c r="C26" s="50" t="n">
        <v>0.7</v>
      </c>
      <c r="D26" s="23" t="n">
        <f aca="false">SUM(B26:C26)</f>
        <v>15.2</v>
      </c>
      <c r="E26" s="22" t="s">
        <v>58</v>
      </c>
      <c r="F26" s="50" t="n">
        <v>15</v>
      </c>
      <c r="G26" s="50" t="n">
        <v>3.76</v>
      </c>
      <c r="H26" s="23" t="n">
        <f aca="false">SUM(F26:G26)</f>
        <v>18.76</v>
      </c>
    </row>
    <row r="27" customFormat="false" ht="13.5" hidden="false" customHeight="false" outlineLevel="0" collapsed="false">
      <c r="A27" s="22" t="s">
        <v>10</v>
      </c>
      <c r="B27" s="50" t="n">
        <v>13</v>
      </c>
      <c r="C27" s="50" t="n">
        <v>0.35</v>
      </c>
      <c r="D27" s="23" t="n">
        <f aca="false">SUM(B27:C27)</f>
        <v>13.35</v>
      </c>
      <c r="E27" s="22" t="s">
        <v>60</v>
      </c>
      <c r="F27" s="50" t="n">
        <v>13.29</v>
      </c>
      <c r="G27" s="50" t="n">
        <v>2.9</v>
      </c>
      <c r="H27" s="23" t="n">
        <f aca="false">SUM(F27:G27)</f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34"/>
      <c r="B2" s="51"/>
      <c r="C2" s="51"/>
      <c r="D2" s="51"/>
      <c r="E2" s="34"/>
      <c r="F2" s="51"/>
      <c r="G2" s="51"/>
      <c r="H2" s="51"/>
    </row>
    <row r="3" customFormat="false" ht="13.5" hidden="false" customHeight="false" outlineLevel="0" collapsed="false">
      <c r="A3" s="34"/>
      <c r="B3" s="51" t="s">
        <v>0</v>
      </c>
      <c r="C3" s="51" t="s">
        <v>0</v>
      </c>
      <c r="D3" s="51"/>
      <c r="E3" s="34"/>
      <c r="F3" s="51" t="s">
        <v>0</v>
      </c>
      <c r="G3" s="51" t="s">
        <v>0</v>
      </c>
      <c r="H3" s="51"/>
    </row>
    <row r="4" customFormat="false" ht="13.5" hidden="false" customHeight="false" outlineLevel="0" collapsed="false">
      <c r="A4" s="34" t="s">
        <v>1</v>
      </c>
      <c r="B4" s="51" t="s">
        <v>2</v>
      </c>
      <c r="C4" s="51" t="s">
        <v>3</v>
      </c>
      <c r="D4" s="51" t="s">
        <v>4</v>
      </c>
      <c r="E4" s="34" t="s">
        <v>1</v>
      </c>
      <c r="F4" s="51" t="s">
        <v>2</v>
      </c>
      <c r="G4" s="51" t="s">
        <v>3</v>
      </c>
      <c r="H4" s="51" t="s">
        <v>4</v>
      </c>
    </row>
    <row r="5" customFormat="false" ht="13.5" hidden="false" customHeight="false" outlineLevel="0" collapsed="false">
      <c r="A5" s="34" t="s">
        <v>5</v>
      </c>
      <c r="B5" s="52" t="n">
        <v>16.74</v>
      </c>
      <c r="C5" s="52" t="n">
        <v>0.76</v>
      </c>
      <c r="D5" s="52" t="n">
        <v>17.5</v>
      </c>
      <c r="E5" s="34" t="s">
        <v>12</v>
      </c>
      <c r="F5" s="52" t="n">
        <v>15</v>
      </c>
      <c r="G5" s="52" t="n">
        <v>1.23</v>
      </c>
      <c r="H5" s="52" t="n">
        <v>16.23</v>
      </c>
    </row>
    <row r="6" customFormat="false" ht="13.5" hidden="false" customHeight="false" outlineLevel="0" collapsed="false">
      <c r="A6" s="34" t="s">
        <v>9</v>
      </c>
      <c r="B6" s="52" t="n">
        <v>17</v>
      </c>
      <c r="C6" s="52" t="n">
        <v>1.97</v>
      </c>
      <c r="D6" s="52" t="n">
        <v>18.97</v>
      </c>
      <c r="E6" s="34" t="s">
        <v>14</v>
      </c>
      <c r="F6" s="52" t="n">
        <v>16.53</v>
      </c>
      <c r="G6" s="52" t="n">
        <v>2.72</v>
      </c>
      <c r="H6" s="52" t="n">
        <v>19.25</v>
      </c>
    </row>
    <row r="7" customFormat="false" ht="13.5" hidden="false" customHeight="false" outlineLevel="0" collapsed="false">
      <c r="A7" s="34" t="s">
        <v>11</v>
      </c>
      <c r="B7" s="52" t="n">
        <v>20</v>
      </c>
      <c r="C7" s="52" t="n">
        <v>7.12</v>
      </c>
      <c r="D7" s="52" t="n">
        <v>27.12</v>
      </c>
      <c r="E7" s="34" t="s">
        <v>16</v>
      </c>
      <c r="F7" s="52" t="n">
        <v>20</v>
      </c>
      <c r="G7" s="52" t="n">
        <v>3.26</v>
      </c>
      <c r="H7" s="52" t="n">
        <v>23.26</v>
      </c>
    </row>
    <row r="8" customFormat="false" ht="13.5" hidden="false" customHeight="false" outlineLevel="0" collapsed="false">
      <c r="A8" s="34" t="s">
        <v>13</v>
      </c>
      <c r="B8" s="52" t="n">
        <v>23</v>
      </c>
      <c r="C8" s="52" t="n">
        <v>0.9</v>
      </c>
      <c r="D8" s="52" t="n">
        <v>23.9</v>
      </c>
      <c r="E8" s="34" t="s">
        <v>18</v>
      </c>
      <c r="F8" s="52" t="n">
        <v>24.25</v>
      </c>
      <c r="G8" s="52" t="n">
        <v>3.04</v>
      </c>
      <c r="H8" s="52" t="n">
        <v>27.29</v>
      </c>
    </row>
    <row r="9" customFormat="false" ht="13.5" hidden="false" customHeight="false" outlineLevel="0" collapsed="false">
      <c r="A9" s="34" t="s">
        <v>15</v>
      </c>
      <c r="B9" s="52" t="n">
        <v>18</v>
      </c>
      <c r="C9" s="52" t="n">
        <v>3.16</v>
      </c>
      <c r="D9" s="52" t="n">
        <v>21.16</v>
      </c>
      <c r="E9" s="34" t="s">
        <v>22</v>
      </c>
      <c r="F9" s="52" t="n">
        <v>17.5</v>
      </c>
      <c r="G9" s="52" t="n">
        <v>4.68</v>
      </c>
      <c r="H9" s="52" t="n">
        <v>22.18</v>
      </c>
    </row>
    <row r="10" customFormat="false" ht="13.5" hidden="false" customHeight="false" outlineLevel="0" collapsed="false">
      <c r="A10" s="34" t="s">
        <v>17</v>
      </c>
      <c r="B10" s="52" t="n">
        <v>18.5</v>
      </c>
      <c r="C10" s="52" t="n">
        <v>1.17</v>
      </c>
      <c r="D10" s="52" t="n">
        <v>19.67</v>
      </c>
      <c r="E10" s="34" t="s">
        <v>24</v>
      </c>
      <c r="F10" s="52" t="n">
        <v>15</v>
      </c>
      <c r="G10" s="52" t="n">
        <v>0</v>
      </c>
      <c r="H10" s="52" t="n">
        <v>15</v>
      </c>
    </row>
    <row r="11" customFormat="false" ht="13.5" hidden="false" customHeight="false" outlineLevel="0" collapsed="false">
      <c r="A11" s="34" t="s">
        <v>19</v>
      </c>
      <c r="B11" s="52" t="n">
        <v>15</v>
      </c>
      <c r="C11" s="52" t="n">
        <v>1.86</v>
      </c>
      <c r="D11" s="52" t="n">
        <v>16.86</v>
      </c>
      <c r="E11" s="34" t="s">
        <v>26</v>
      </c>
      <c r="F11" s="52" t="n">
        <v>17</v>
      </c>
      <c r="G11" s="52" t="n">
        <v>3</v>
      </c>
      <c r="H11" s="52" t="n">
        <v>20</v>
      </c>
    </row>
    <row r="12" customFormat="false" ht="13.5" hidden="false" customHeight="false" outlineLevel="0" collapsed="false">
      <c r="A12" s="34" t="s">
        <v>21</v>
      </c>
      <c r="B12" s="52" t="n">
        <v>15</v>
      </c>
      <c r="C12" s="52" t="n">
        <v>2.68</v>
      </c>
      <c r="D12" s="52" t="n">
        <v>17.68</v>
      </c>
      <c r="E12" s="34" t="s">
        <v>28</v>
      </c>
      <c r="F12" s="52" t="n">
        <v>23</v>
      </c>
      <c r="G12" s="52" t="n">
        <v>4.02</v>
      </c>
      <c r="H12" s="52" t="n">
        <v>27.02</v>
      </c>
    </row>
    <row r="13" customFormat="false" ht="13.5" hidden="false" customHeight="false" outlineLevel="0" collapsed="false">
      <c r="A13" s="34" t="s">
        <v>23</v>
      </c>
      <c r="B13" s="52" t="n">
        <v>15</v>
      </c>
      <c r="C13" s="52" t="n">
        <v>0.95</v>
      </c>
      <c r="D13" s="52" t="n">
        <v>15.95</v>
      </c>
      <c r="E13" s="34" t="s">
        <v>87</v>
      </c>
      <c r="F13" s="52" t="n">
        <v>22.95</v>
      </c>
      <c r="G13" s="52" t="n">
        <v>3.9</v>
      </c>
      <c r="H13" s="52" t="n">
        <v>26.85</v>
      </c>
    </row>
    <row r="14" customFormat="false" ht="13.5" hidden="false" customHeight="false" outlineLevel="0" collapsed="false">
      <c r="A14" s="34" t="s">
        <v>33</v>
      </c>
      <c r="B14" s="52" t="n">
        <v>22.41</v>
      </c>
      <c r="C14" s="52" t="n">
        <v>5.72</v>
      </c>
      <c r="D14" s="52" t="n">
        <v>28.13</v>
      </c>
      <c r="E14" s="34" t="s">
        <v>30</v>
      </c>
      <c r="F14" s="52" t="n">
        <v>19</v>
      </c>
      <c r="G14" s="52" t="n">
        <v>2.79</v>
      </c>
      <c r="H14" s="52" t="n">
        <v>21.79</v>
      </c>
    </row>
    <row r="15" customFormat="false" ht="13.5" hidden="false" customHeight="false" outlineLevel="0" collapsed="false">
      <c r="A15" s="34" t="s">
        <v>74</v>
      </c>
      <c r="B15" s="52" t="n">
        <v>16</v>
      </c>
      <c r="C15" s="52" t="n">
        <v>2.25</v>
      </c>
      <c r="D15" s="52" t="n">
        <v>18.25</v>
      </c>
      <c r="E15" s="34" t="s">
        <v>32</v>
      </c>
      <c r="F15" s="52" t="n">
        <v>17</v>
      </c>
      <c r="G15" s="52" t="n">
        <v>1.7</v>
      </c>
      <c r="H15" s="52" t="n">
        <v>18.7</v>
      </c>
    </row>
    <row r="16" customFormat="false" ht="13.5" hidden="false" customHeight="false" outlineLevel="0" collapsed="false">
      <c r="A16" s="34" t="s">
        <v>39</v>
      </c>
      <c r="B16" s="52" t="n">
        <v>17</v>
      </c>
      <c r="C16" s="52" t="n">
        <v>0.5</v>
      </c>
      <c r="D16" s="52" t="n">
        <v>17.5</v>
      </c>
      <c r="E16" s="34" t="s">
        <v>75</v>
      </c>
      <c r="F16" s="52" t="n">
        <v>20.08</v>
      </c>
      <c r="G16" s="52" t="n">
        <v>2.93</v>
      </c>
      <c r="H16" s="52" t="n">
        <v>23.01</v>
      </c>
    </row>
    <row r="17" customFormat="false" ht="13.5" hidden="false" customHeight="false" outlineLevel="0" collapsed="false">
      <c r="A17" s="34" t="s">
        <v>41</v>
      </c>
      <c r="B17" s="52" t="n">
        <v>22</v>
      </c>
      <c r="C17" s="52" t="n">
        <v>1.04</v>
      </c>
      <c r="D17" s="52" t="n">
        <v>23.04</v>
      </c>
      <c r="E17" s="34" t="s">
        <v>88</v>
      </c>
      <c r="F17" s="52" t="n">
        <v>19</v>
      </c>
      <c r="G17" s="52" t="n">
        <v>2.6</v>
      </c>
      <c r="H17" s="52" t="n">
        <v>21.6</v>
      </c>
    </row>
    <row r="18" customFormat="false" ht="13.5" hidden="false" customHeight="false" outlineLevel="0" collapsed="false">
      <c r="A18" s="34" t="s">
        <v>43</v>
      </c>
      <c r="B18" s="52" t="n">
        <v>20.38</v>
      </c>
      <c r="C18" s="52" t="n">
        <v>3.14</v>
      </c>
      <c r="D18" s="52" t="n">
        <v>23.52</v>
      </c>
      <c r="E18" s="34" t="s">
        <v>40</v>
      </c>
      <c r="F18" s="52" t="n">
        <v>17.25</v>
      </c>
      <c r="G18" s="52" t="n">
        <v>5.16</v>
      </c>
      <c r="H18" s="52" t="n">
        <v>22.41</v>
      </c>
    </row>
    <row r="19" customFormat="false" ht="13.5" hidden="false" customHeight="false" outlineLevel="0" collapsed="false">
      <c r="A19" s="34" t="s">
        <v>45</v>
      </c>
      <c r="B19" s="52" t="n">
        <v>16.88</v>
      </c>
      <c r="C19" s="52" t="n">
        <v>3</v>
      </c>
      <c r="D19" s="52" t="n">
        <v>19.88</v>
      </c>
      <c r="E19" s="34" t="s">
        <v>42</v>
      </c>
      <c r="F19" s="52" t="n">
        <v>16</v>
      </c>
      <c r="G19" s="52" t="n">
        <v>0.47</v>
      </c>
      <c r="H19" s="52" t="n">
        <v>16.47</v>
      </c>
    </row>
    <row r="20" customFormat="false" ht="13.5" hidden="false" customHeight="false" outlineLevel="0" collapsed="false">
      <c r="A20" s="34" t="s">
        <v>49</v>
      </c>
      <c r="B20" s="52" t="n">
        <v>16.75</v>
      </c>
      <c r="C20" s="52" t="n">
        <v>2.7</v>
      </c>
      <c r="D20" s="52" t="n">
        <v>19.45</v>
      </c>
      <c r="E20" s="34" t="s">
        <v>44</v>
      </c>
      <c r="F20" s="52" t="n">
        <v>11.88</v>
      </c>
      <c r="G20" s="52" t="n">
        <v>0.81</v>
      </c>
      <c r="H20" s="52" t="n">
        <v>12.69</v>
      </c>
    </row>
    <row r="21" customFormat="false" ht="13.5" hidden="false" customHeight="false" outlineLevel="0" collapsed="false">
      <c r="A21" s="34" t="s">
        <v>51</v>
      </c>
      <c r="B21" s="52" t="n">
        <v>13.63</v>
      </c>
      <c r="C21" s="52" t="n">
        <v>0.58</v>
      </c>
      <c r="D21" s="52" t="n">
        <v>14.21</v>
      </c>
      <c r="E21" s="34" t="s">
        <v>46</v>
      </c>
      <c r="F21" s="52" t="n">
        <v>15</v>
      </c>
      <c r="G21" s="52" t="n">
        <v>1.32</v>
      </c>
      <c r="H21" s="52" t="n">
        <v>16.32</v>
      </c>
    </row>
    <row r="22" customFormat="false" ht="13.5" hidden="false" customHeight="false" outlineLevel="0" collapsed="false">
      <c r="A22" s="34" t="s">
        <v>53</v>
      </c>
      <c r="B22" s="52" t="n">
        <v>9.03</v>
      </c>
      <c r="C22" s="52" t="n">
        <v>0</v>
      </c>
      <c r="D22" s="52" t="n">
        <v>9.03</v>
      </c>
      <c r="E22" s="34" t="s">
        <v>48</v>
      </c>
      <c r="F22" s="52" t="n">
        <v>18.25</v>
      </c>
      <c r="G22" s="52" t="n">
        <v>2.87</v>
      </c>
      <c r="H22" s="52" t="n">
        <v>21.12</v>
      </c>
    </row>
    <row r="23" customFormat="false" ht="13.5" hidden="false" customHeight="false" outlineLevel="0" collapsed="false">
      <c r="A23" s="34" t="s">
        <v>55</v>
      </c>
      <c r="B23" s="52" t="n">
        <v>16</v>
      </c>
      <c r="C23" s="52" t="n">
        <v>0</v>
      </c>
      <c r="D23" s="52" t="n">
        <v>16</v>
      </c>
      <c r="E23" s="34" t="s">
        <v>50</v>
      </c>
      <c r="F23" s="52" t="n">
        <v>18.5</v>
      </c>
      <c r="G23" s="52" t="n">
        <v>3.63</v>
      </c>
      <c r="H23" s="52" t="n">
        <v>22.13</v>
      </c>
    </row>
    <row r="24" customFormat="false" ht="13.5" hidden="false" customHeight="false" outlineLevel="0" collapsed="false">
      <c r="A24" s="34" t="s">
        <v>57</v>
      </c>
      <c r="B24" s="52" t="n">
        <v>17.5</v>
      </c>
      <c r="C24" s="52" t="n">
        <v>2.12</v>
      </c>
      <c r="D24" s="52" t="n">
        <v>19.62</v>
      </c>
      <c r="E24" s="34" t="s">
        <v>52</v>
      </c>
      <c r="F24" s="52" t="n">
        <v>15</v>
      </c>
      <c r="G24" s="52" t="n">
        <v>2.29</v>
      </c>
      <c r="H24" s="52" t="n">
        <v>17.29</v>
      </c>
    </row>
    <row r="25" customFormat="false" ht="13.5" hidden="false" customHeight="false" outlineLevel="0" collapsed="false">
      <c r="A25" s="34" t="s">
        <v>89</v>
      </c>
      <c r="B25" s="52" t="n">
        <v>17.75</v>
      </c>
      <c r="C25" s="52" t="n">
        <v>2.9</v>
      </c>
      <c r="D25" s="52" t="n">
        <v>20.65</v>
      </c>
      <c r="E25" s="34" t="s">
        <v>54</v>
      </c>
      <c r="F25" s="52" t="n">
        <v>15</v>
      </c>
      <c r="G25" s="52" t="n">
        <v>1.24</v>
      </c>
      <c r="H25" s="52" t="n">
        <v>16.24</v>
      </c>
    </row>
    <row r="26" customFormat="false" ht="13.5" hidden="false" customHeight="false" outlineLevel="0" collapsed="false">
      <c r="A26" s="34" t="s">
        <v>59</v>
      </c>
      <c r="B26" s="52" t="n">
        <v>19</v>
      </c>
      <c r="C26" s="52" t="n">
        <v>2.88</v>
      </c>
      <c r="D26" s="52" t="n">
        <v>21.88</v>
      </c>
      <c r="E26" s="34" t="s">
        <v>56</v>
      </c>
      <c r="F26" s="52" t="n">
        <v>14.4</v>
      </c>
      <c r="G26" s="52" t="n">
        <v>2.8</v>
      </c>
      <c r="H26" s="52" t="n">
        <v>17.2</v>
      </c>
    </row>
    <row r="27" customFormat="false" ht="13.5" hidden="false" customHeight="false" outlineLevel="0" collapsed="false">
      <c r="A27" s="34" t="s">
        <v>61</v>
      </c>
      <c r="B27" s="52" t="n">
        <v>14.25</v>
      </c>
      <c r="C27" s="52" t="n">
        <v>1.36</v>
      </c>
      <c r="D27" s="52" t="n">
        <v>15.61</v>
      </c>
      <c r="E27" s="34" t="s">
        <v>58</v>
      </c>
      <c r="F27" s="52" t="n">
        <v>15</v>
      </c>
      <c r="G27" s="52" t="n">
        <v>3.76</v>
      </c>
      <c r="H27" s="52" t="n">
        <v>18.76</v>
      </c>
    </row>
    <row r="28" customFormat="false" ht="13.5" hidden="false" customHeight="false" outlineLevel="0" collapsed="false">
      <c r="A28" s="34" t="s">
        <v>10</v>
      </c>
      <c r="B28" s="52" t="n">
        <v>13.25</v>
      </c>
      <c r="C28" s="52" t="n">
        <v>0.58</v>
      </c>
      <c r="D28" s="52" t="n">
        <v>13.83</v>
      </c>
      <c r="E28" s="34" t="s">
        <v>60</v>
      </c>
      <c r="F28" s="52" t="n">
        <v>13.29</v>
      </c>
      <c r="G28" s="52" t="n">
        <v>2.9</v>
      </c>
      <c r="H28" s="52" t="n">
        <v>16.19</v>
      </c>
    </row>
    <row r="29" customFormat="false" ht="13.5" hidden="false" customHeight="false" outlineLevel="0" collapsed="false">
      <c r="A29" s="34"/>
      <c r="B29" s="51"/>
      <c r="C29" s="51"/>
      <c r="D29" s="51"/>
      <c r="E29" s="34"/>
      <c r="F29" s="51"/>
      <c r="G29" s="51"/>
      <c r="H29" s="51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4.63</v>
      </c>
      <c r="G4" s="10" t="n">
        <v>0.8</v>
      </c>
      <c r="H4" s="10" t="n">
        <v>15.43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8</v>
      </c>
      <c r="G8" s="10" t="n">
        <v>4.08</v>
      </c>
      <c r="H8" s="10" t="n">
        <v>22.08</v>
      </c>
    </row>
    <row r="9" customFormat="false" ht="13.5" hidden="false" customHeight="false" outlineLevel="0" collapsed="false">
      <c r="A9" s="9" t="s">
        <v>17</v>
      </c>
      <c r="B9" s="10" t="n">
        <v>18.13</v>
      </c>
      <c r="C9" s="10" t="n">
        <v>1.08</v>
      </c>
      <c r="D9" s="10" t="n">
        <v>19.21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68</v>
      </c>
      <c r="D11" s="10" t="n">
        <v>17.68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5</v>
      </c>
      <c r="C12" s="10" t="n">
        <v>0.96</v>
      </c>
      <c r="D12" s="10" t="n">
        <v>15.96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19</v>
      </c>
      <c r="G13" s="10" t="n">
        <v>2.79</v>
      </c>
      <c r="H13" s="10" t="n">
        <v>21.79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7</v>
      </c>
      <c r="C15" s="10" t="n">
        <v>0.4</v>
      </c>
      <c r="D15" s="10" t="n">
        <v>17.4</v>
      </c>
      <c r="E15" s="14" t="s">
        <v>86</v>
      </c>
      <c r="F15" s="10" t="n">
        <v>20.08</v>
      </c>
      <c r="G15" s="10" t="n">
        <v>2.93</v>
      </c>
      <c r="H15" s="10" t="n">
        <v>23.01</v>
      </c>
    </row>
    <row r="16" customFormat="false" ht="13.5" hidden="false" customHeight="false" outlineLevel="0" collapsed="false">
      <c r="A16" s="9" t="s">
        <v>41</v>
      </c>
      <c r="B16" s="10" t="n">
        <v>22</v>
      </c>
      <c r="C16" s="10" t="n">
        <v>1.04</v>
      </c>
      <c r="D16" s="10" t="n">
        <v>23.04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0.5</v>
      </c>
      <c r="C17" s="10" t="n">
        <v>3.47</v>
      </c>
      <c r="D17" s="10" t="n">
        <v>23.97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.25</v>
      </c>
      <c r="C18" s="10" t="n">
        <v>2.43</v>
      </c>
      <c r="D18" s="10" t="n">
        <v>18.68</v>
      </c>
      <c r="E18" s="9" t="s">
        <v>42</v>
      </c>
      <c r="F18" s="10" t="n">
        <v>16</v>
      </c>
      <c r="G18" s="10" t="n">
        <v>0</v>
      </c>
      <c r="H18" s="10" t="n">
        <v>16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2.7</v>
      </c>
      <c r="D19" s="10" t="n">
        <v>19.45</v>
      </c>
      <c r="E19" s="9" t="s">
        <v>44</v>
      </c>
      <c r="F19" s="10" t="n">
        <v>13</v>
      </c>
      <c r="G19" s="10" t="n">
        <v>2.67</v>
      </c>
      <c r="H19" s="10" t="n">
        <v>15.6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.3</v>
      </c>
      <c r="G25" s="10" t="n">
        <v>2.86</v>
      </c>
      <c r="H25" s="10" t="n">
        <v>17.16</v>
      </c>
    </row>
    <row r="26" customFormat="false" ht="13.5" hidden="false" customHeight="false" outlineLevel="0" collapsed="false">
      <c r="A26" s="9" t="s">
        <v>61</v>
      </c>
      <c r="B26" s="10" t="n">
        <v>15</v>
      </c>
      <c r="C26" s="10" t="n">
        <v>1.71</v>
      </c>
      <c r="D26" s="10" t="n">
        <v>16.71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3</v>
      </c>
      <c r="C27" s="10" t="n">
        <v>0.33</v>
      </c>
      <c r="D27" s="10" t="n">
        <v>13.33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39"/>
      <c r="B2" s="2" t="s">
        <v>0</v>
      </c>
      <c r="C2" s="2" t="s">
        <v>0</v>
      </c>
      <c r="D2" s="39"/>
      <c r="E2" s="39"/>
      <c r="F2" s="2" t="s">
        <v>0</v>
      </c>
      <c r="G2" s="2" t="s">
        <v>0</v>
      </c>
      <c r="H2" s="3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6.74</v>
      </c>
      <c r="C4" s="10" t="n">
        <v>0.76</v>
      </c>
      <c r="D4" s="10" t="n">
        <v>17.5</v>
      </c>
      <c r="E4" s="9" t="s">
        <v>12</v>
      </c>
      <c r="F4" s="10" t="n">
        <v>15.13</v>
      </c>
      <c r="G4" s="10" t="n">
        <v>0.08</v>
      </c>
      <c r="H4" s="10" t="n">
        <v>15.21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4</v>
      </c>
      <c r="F5" s="10" t="n">
        <v>16.53</v>
      </c>
      <c r="G5" s="10" t="n">
        <v>2.72</v>
      </c>
      <c r="H5" s="10" t="n">
        <v>19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6</v>
      </c>
      <c r="F6" s="10" t="n">
        <v>20</v>
      </c>
      <c r="G6" s="10" t="n">
        <v>3.26</v>
      </c>
      <c r="H6" s="10" t="n">
        <v>23.2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18</v>
      </c>
      <c r="F7" s="10" t="n">
        <v>24.25</v>
      </c>
      <c r="G7" s="10" t="n">
        <v>3.04</v>
      </c>
      <c r="H7" s="10" t="n">
        <v>27.29</v>
      </c>
    </row>
    <row r="8" customFormat="false" ht="13.5" hidden="false" customHeight="false" outlineLevel="0" collapsed="false">
      <c r="A8" s="9" t="s">
        <v>15</v>
      </c>
      <c r="B8" s="10" t="n">
        <v>18</v>
      </c>
      <c r="C8" s="10" t="n">
        <v>3.16</v>
      </c>
      <c r="D8" s="10" t="n">
        <v>21.16</v>
      </c>
      <c r="E8" s="14" t="s">
        <v>22</v>
      </c>
      <c r="F8" s="10" t="n">
        <v>18.5</v>
      </c>
      <c r="G8" s="10" t="n">
        <v>4.17</v>
      </c>
      <c r="H8" s="10" t="n">
        <v>22.67</v>
      </c>
    </row>
    <row r="9" customFormat="false" ht="13.5" hidden="false" customHeight="false" outlineLevel="0" collapsed="false">
      <c r="A9" s="9" t="s">
        <v>17</v>
      </c>
      <c r="B9" s="10" t="n">
        <v>19</v>
      </c>
      <c r="C9" s="10" t="n">
        <v>1.7</v>
      </c>
      <c r="D9" s="10" t="n">
        <v>20.7</v>
      </c>
      <c r="E9" s="9" t="s">
        <v>24</v>
      </c>
      <c r="F9" s="10" t="n">
        <v>15.5</v>
      </c>
      <c r="G9" s="10" t="n">
        <v>0</v>
      </c>
      <c r="H9" s="10" t="n">
        <v>15.5</v>
      </c>
    </row>
    <row r="10" customFormat="false" ht="13.5" hidden="false" customHeight="false" outlineLevel="0" collapsed="false">
      <c r="A10" s="9" t="s">
        <v>19</v>
      </c>
      <c r="B10" s="10" t="n">
        <v>15</v>
      </c>
      <c r="C10" s="10" t="n">
        <v>1.86</v>
      </c>
      <c r="D10" s="10" t="n">
        <v>16.86</v>
      </c>
      <c r="E10" s="9" t="s">
        <v>26</v>
      </c>
      <c r="F10" s="10" t="n">
        <v>17</v>
      </c>
      <c r="G10" s="10" t="n">
        <v>3</v>
      </c>
      <c r="H10" s="10" t="n">
        <v>20</v>
      </c>
    </row>
    <row r="11" customFormat="false" ht="13.5" hidden="false" customHeight="false" outlineLevel="0" collapsed="false">
      <c r="A11" s="9" t="s">
        <v>21</v>
      </c>
      <c r="B11" s="10" t="n">
        <v>16.25</v>
      </c>
      <c r="C11" s="10" t="n">
        <v>1.94</v>
      </c>
      <c r="D11" s="10" t="n">
        <v>18.19</v>
      </c>
      <c r="E11" s="9" t="s">
        <v>28</v>
      </c>
      <c r="F11" s="10" t="n">
        <v>23</v>
      </c>
      <c r="G11" s="10" t="n">
        <v>4.02</v>
      </c>
      <c r="H11" s="10" t="n">
        <v>27.02</v>
      </c>
    </row>
    <row r="12" customFormat="false" ht="13.5" hidden="false" customHeight="false" outlineLevel="0" collapsed="false">
      <c r="A12" s="9" t="s">
        <v>23</v>
      </c>
      <c r="B12" s="10" t="n">
        <v>16.5</v>
      </c>
      <c r="C12" s="10" t="n">
        <v>0.7</v>
      </c>
      <c r="D12" s="10" t="n">
        <v>17.2</v>
      </c>
      <c r="E12" s="9" t="s">
        <v>87</v>
      </c>
      <c r="F12" s="10" t="n">
        <v>22.95</v>
      </c>
      <c r="G12" s="10" t="n">
        <v>3.9</v>
      </c>
      <c r="H12" s="10" t="n">
        <v>26.85</v>
      </c>
    </row>
    <row r="13" customFormat="false" ht="13.5" hidden="false" customHeight="false" outlineLevel="0" collapsed="false">
      <c r="A13" s="9" t="s">
        <v>33</v>
      </c>
      <c r="B13" s="10" t="n">
        <v>22.41</v>
      </c>
      <c r="C13" s="10" t="n">
        <v>5.72</v>
      </c>
      <c r="D13" s="10" t="n">
        <v>28.13</v>
      </c>
      <c r="E13" s="9" t="s">
        <v>30</v>
      </c>
      <c r="F13" s="10" t="n">
        <v>22</v>
      </c>
      <c r="G13" s="10" t="n">
        <v>3.44</v>
      </c>
      <c r="H13" s="10" t="n">
        <v>25.44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32</v>
      </c>
      <c r="F14" s="10" t="n">
        <v>17</v>
      </c>
      <c r="G14" s="10" t="n">
        <v>1.6</v>
      </c>
      <c r="H14" s="10" t="n">
        <v>18.6</v>
      </c>
    </row>
    <row r="15" customFormat="false" ht="13.5" hidden="false" customHeight="false" outlineLevel="0" collapsed="false">
      <c r="A15" s="9" t="s">
        <v>39</v>
      </c>
      <c r="B15" s="10" t="n">
        <v>19</v>
      </c>
      <c r="C15" s="10" t="n">
        <v>2.63</v>
      </c>
      <c r="D15" s="10" t="n">
        <v>21.63</v>
      </c>
      <c r="E15" s="14" t="s">
        <v>75</v>
      </c>
      <c r="F15" s="10" t="n">
        <v>20.08</v>
      </c>
      <c r="G15" s="10" t="n">
        <v>2.66</v>
      </c>
      <c r="H15" s="10" t="n">
        <v>22.74</v>
      </c>
    </row>
    <row r="16" customFormat="false" ht="13.5" hidden="false" customHeight="false" outlineLevel="0" collapsed="false">
      <c r="A16" s="9" t="s">
        <v>41</v>
      </c>
      <c r="B16" s="10" t="n">
        <v>22.5</v>
      </c>
      <c r="C16" s="10" t="n">
        <v>2.63</v>
      </c>
      <c r="D16" s="10" t="n">
        <v>25.13</v>
      </c>
      <c r="E16" s="9" t="s">
        <v>88</v>
      </c>
      <c r="F16" s="10" t="n">
        <v>19</v>
      </c>
      <c r="G16" s="10" t="n">
        <v>2.6</v>
      </c>
      <c r="H16" s="10" t="n">
        <v>21.6</v>
      </c>
    </row>
    <row r="17" customFormat="false" ht="13.5" hidden="false" customHeight="false" outlineLevel="0" collapsed="false">
      <c r="A17" s="9" t="s">
        <v>43</v>
      </c>
      <c r="B17" s="10" t="n">
        <v>21.5</v>
      </c>
      <c r="C17" s="10" t="n">
        <v>1.89</v>
      </c>
      <c r="D17" s="10" t="n">
        <v>23.39</v>
      </c>
      <c r="E17" s="9" t="s">
        <v>40</v>
      </c>
      <c r="F17" s="10" t="n">
        <v>17.25</v>
      </c>
      <c r="G17" s="10" t="n">
        <v>5.16</v>
      </c>
      <c r="H17" s="10" t="n">
        <v>22.41</v>
      </c>
    </row>
    <row r="18" customFormat="false" ht="13.5" hidden="false" customHeight="false" outlineLevel="0" collapsed="false">
      <c r="A18" s="14" t="s">
        <v>45</v>
      </c>
      <c r="B18" s="10" t="n">
        <v>16</v>
      </c>
      <c r="C18" s="10" t="n">
        <v>0.57</v>
      </c>
      <c r="D18" s="10" t="n">
        <v>16.57</v>
      </c>
      <c r="E18" s="9" t="s">
        <v>42</v>
      </c>
      <c r="F18" s="10" t="n">
        <v>18.31</v>
      </c>
      <c r="G18" s="10" t="n">
        <v>3.53</v>
      </c>
      <c r="H18" s="10" t="n">
        <v>21.84</v>
      </c>
    </row>
    <row r="19" customFormat="false" ht="13.5" hidden="false" customHeight="false" outlineLevel="0" collapsed="false">
      <c r="A19" s="9" t="s">
        <v>49</v>
      </c>
      <c r="B19" s="10" t="n">
        <v>16.75</v>
      </c>
      <c r="C19" s="10" t="n">
        <v>1.77</v>
      </c>
      <c r="D19" s="10" t="n">
        <v>18.52</v>
      </c>
      <c r="E19" s="9" t="s">
        <v>44</v>
      </c>
      <c r="F19" s="10" t="n">
        <v>13</v>
      </c>
      <c r="G19" s="10" t="n">
        <v>2.67</v>
      </c>
      <c r="H19" s="10" t="n">
        <v>15.67</v>
      </c>
    </row>
    <row r="20" customFormat="false" ht="13.5" hidden="false" customHeight="false" outlineLevel="0" collapsed="false">
      <c r="A20" s="9" t="s">
        <v>51</v>
      </c>
      <c r="B20" s="10" t="n">
        <v>13.63</v>
      </c>
      <c r="C20" s="10" t="n">
        <v>0.58</v>
      </c>
      <c r="D20" s="10" t="n">
        <v>14.21</v>
      </c>
      <c r="E20" s="9" t="s">
        <v>46</v>
      </c>
      <c r="F20" s="10" t="n">
        <v>15</v>
      </c>
      <c r="G20" s="10" t="n">
        <v>1.32</v>
      </c>
      <c r="H20" s="10" t="n">
        <v>16.32</v>
      </c>
    </row>
    <row r="21" customFormat="false" ht="13.5" hidden="false" customHeight="false" outlineLevel="0" collapsed="false">
      <c r="A21" s="9" t="s">
        <v>53</v>
      </c>
      <c r="B21" s="10" t="n">
        <v>9.03</v>
      </c>
      <c r="C21" s="10" t="n">
        <v>0</v>
      </c>
      <c r="D21" s="10" t="n">
        <v>9.03</v>
      </c>
      <c r="E21" s="9" t="s">
        <v>48</v>
      </c>
      <c r="F21" s="10" t="n">
        <v>18.25</v>
      </c>
      <c r="G21" s="10" t="n">
        <v>2.87</v>
      </c>
      <c r="H21" s="10" t="n">
        <v>21.12</v>
      </c>
    </row>
    <row r="22" customFormat="false" ht="13.5" hidden="false" customHeight="false" outlineLevel="0" collapsed="false">
      <c r="A22" s="9" t="s">
        <v>55</v>
      </c>
      <c r="B22" s="10" t="n">
        <v>16</v>
      </c>
      <c r="C22" s="10" t="n">
        <v>0</v>
      </c>
      <c r="D22" s="10" t="n">
        <v>16</v>
      </c>
      <c r="E22" s="9" t="s">
        <v>50</v>
      </c>
      <c r="F22" s="10" t="n">
        <v>18.5</v>
      </c>
      <c r="G22" s="10" t="n">
        <v>3.63</v>
      </c>
      <c r="H22" s="10" t="n">
        <v>22.13</v>
      </c>
    </row>
    <row r="23" customFormat="false" ht="13.5" hidden="false" customHeight="false" outlineLevel="0" collapsed="false">
      <c r="A23" s="9" t="s">
        <v>57</v>
      </c>
      <c r="B23" s="10" t="n">
        <v>17.5</v>
      </c>
      <c r="C23" s="10" t="n">
        <v>2.12</v>
      </c>
      <c r="D23" s="10" t="n">
        <v>19.62</v>
      </c>
      <c r="E23" s="9" t="s">
        <v>52</v>
      </c>
      <c r="F23" s="10" t="n">
        <v>15</v>
      </c>
      <c r="G23" s="10" t="n">
        <v>2.29</v>
      </c>
      <c r="H23" s="10" t="n">
        <v>17.29</v>
      </c>
    </row>
    <row r="24" customFormat="false" ht="13.5" hidden="false" customHeight="false" outlineLevel="0" collapsed="false">
      <c r="A24" s="9" t="s">
        <v>89</v>
      </c>
      <c r="B24" s="10" t="n">
        <v>17.75</v>
      </c>
      <c r="C24" s="10" t="n">
        <v>2.9</v>
      </c>
      <c r="D24" s="10" t="n">
        <v>20.65</v>
      </c>
      <c r="E24" s="9" t="s">
        <v>54</v>
      </c>
      <c r="F24" s="10" t="n">
        <v>15</v>
      </c>
      <c r="G24" s="10" t="n">
        <v>1.24</v>
      </c>
      <c r="H24" s="10" t="n">
        <v>16.24</v>
      </c>
    </row>
    <row r="25" customFormat="false" ht="13.5" hidden="false" customHeight="false" outlineLevel="0" collapsed="false">
      <c r="A25" s="9" t="s">
        <v>59</v>
      </c>
      <c r="B25" s="10" t="n">
        <v>19</v>
      </c>
      <c r="C25" s="10" t="n">
        <v>2.88</v>
      </c>
      <c r="D25" s="10" t="n">
        <v>21.88</v>
      </c>
      <c r="E25" s="9" t="s">
        <v>56</v>
      </c>
      <c r="F25" s="10" t="n">
        <v>14</v>
      </c>
      <c r="G25" s="10" t="n">
        <v>1.36</v>
      </c>
      <c r="H25" s="10" t="n">
        <v>15.36</v>
      </c>
    </row>
    <row r="26" customFormat="false" ht="13.5" hidden="false" customHeight="false" outlineLevel="0" collapsed="false">
      <c r="A26" s="9" t="s">
        <v>61</v>
      </c>
      <c r="B26" s="10" t="n">
        <v>15</v>
      </c>
      <c r="C26" s="10" t="n">
        <v>0.61</v>
      </c>
      <c r="D26" s="10" t="n">
        <v>15.61</v>
      </c>
      <c r="E26" s="9" t="s">
        <v>58</v>
      </c>
      <c r="F26" s="10" t="n">
        <v>15</v>
      </c>
      <c r="G26" s="10" t="n">
        <v>3.76</v>
      </c>
      <c r="H26" s="10" t="n">
        <v>18.76</v>
      </c>
    </row>
    <row r="27" customFormat="false" ht="13.5" hidden="false" customHeight="false" outlineLevel="0" collapsed="false">
      <c r="A27" s="9" t="s">
        <v>10</v>
      </c>
      <c r="B27" s="10" t="n">
        <v>14</v>
      </c>
      <c r="C27" s="10" t="n">
        <v>0</v>
      </c>
      <c r="D27" s="10" t="n">
        <v>14</v>
      </c>
      <c r="E27" s="9" t="s">
        <v>60</v>
      </c>
      <c r="F27" s="10" t="n">
        <v>13.29</v>
      </c>
      <c r="G27" s="10" t="n">
        <v>2.9</v>
      </c>
      <c r="H27" s="10" t="n">
        <v>16.19</v>
      </c>
    </row>
    <row r="29" customFormat="false" ht="13.5" hidden="false" customHeight="false" outlineLevel="0" collapsed="false">
      <c r="A29" s="16" t="s">
        <v>62</v>
      </c>
    </row>
    <row r="30" customFormat="false" ht="13.5" hidden="false" customHeight="false" outlineLevel="0" collapsed="false">
      <c r="A30" s="16" t="s">
        <v>63</v>
      </c>
    </row>
    <row r="31" customFormat="false" ht="13.5" hidden="false" customHeight="false" outlineLevel="0" collapsed="false">
      <c r="A31" s="16" t="s">
        <v>64</v>
      </c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8" t="s">
        <v>65</v>
      </c>
    </row>
    <row r="34" customFormat="false" ht="13.5" hidden="false" customHeight="false" outlineLevel="0" collapsed="false">
      <c r="A34" s="18" t="s">
        <v>66</v>
      </c>
    </row>
    <row r="35" customFormat="false" ht="13.5" hidden="false" customHeight="false" outlineLevel="0" collapsed="false">
      <c r="A35" s="18" t="s">
        <v>67</v>
      </c>
    </row>
    <row r="36" customFormat="false" ht="13.5" hidden="false" customHeight="false" outlineLevel="0" collapsed="false">
      <c r="A36" s="18" t="s">
        <v>68</v>
      </c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5</v>
      </c>
      <c r="C4" s="10" t="n">
        <v>0.99</v>
      </c>
      <c r="D4" s="10" t="n">
        <v>15.99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6.99</v>
      </c>
      <c r="C5" s="10" t="n">
        <v>1.47</v>
      </c>
      <c r="D5" s="10" t="n">
        <v>18.46</v>
      </c>
      <c r="E5" s="9" t="s">
        <v>10</v>
      </c>
      <c r="F5" s="10" t="n">
        <v>13</v>
      </c>
      <c r="G5" s="10" t="n">
        <v>0.54</v>
      </c>
      <c r="H5" s="10" t="n">
        <v>13.54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5</v>
      </c>
      <c r="G6" s="10" t="n">
        <v>1.34</v>
      </c>
      <c r="H6" s="10" t="n">
        <v>16.34</v>
      </c>
    </row>
    <row r="7" customFormat="false" ht="13.5" hidden="false" customHeight="false" outlineLevel="0" collapsed="false">
      <c r="A7" s="9" t="s">
        <v>15</v>
      </c>
      <c r="B7" s="10" t="n">
        <v>18</v>
      </c>
      <c r="C7" s="10" t="n">
        <v>3.21</v>
      </c>
      <c r="D7" s="10" t="n">
        <v>21.21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</v>
      </c>
      <c r="G8" s="10" t="n">
        <v>2.43</v>
      </c>
      <c r="H8" s="10" t="n">
        <v>18.43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</v>
      </c>
      <c r="G9" s="10" t="n">
        <v>4.29</v>
      </c>
      <c r="H9" s="10" t="n">
        <v>24.29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8</v>
      </c>
      <c r="G11" s="10" t="n">
        <v>3</v>
      </c>
      <c r="H11" s="10" t="n">
        <v>21</v>
      </c>
    </row>
    <row r="12" customFormat="false" ht="13.5" hidden="false" customHeight="false" outlineLevel="0" collapsed="false">
      <c r="A12" s="9" t="s">
        <v>35</v>
      </c>
      <c r="B12" s="10" t="n">
        <v>18.18</v>
      </c>
      <c r="C12" s="10" t="n">
        <v>2.9</v>
      </c>
      <c r="D12" s="10" t="n">
        <v>21.08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25</v>
      </c>
      <c r="C13" s="10" t="n">
        <v>3.36</v>
      </c>
      <c r="D13" s="10" t="n">
        <v>20.61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14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6</v>
      </c>
      <c r="G16" s="10" t="n">
        <v>4.01</v>
      </c>
      <c r="H16" s="10" t="n">
        <v>20.01</v>
      </c>
    </row>
    <row r="17" customFormat="false" ht="13.5" hidden="false" customHeight="false" outlineLevel="0" collapsed="false">
      <c r="A17" s="9" t="s">
        <v>49</v>
      </c>
      <c r="B17" s="10" t="n">
        <v>18.5</v>
      </c>
      <c r="C17" s="10" t="n">
        <v>2.63</v>
      </c>
      <c r="D17" s="10" t="n">
        <v>21.13</v>
      </c>
      <c r="E17" s="9" t="s">
        <v>99</v>
      </c>
      <c r="F17" s="10" t="n">
        <v>18.2</v>
      </c>
      <c r="G17" s="10" t="n">
        <v>5.05</v>
      </c>
      <c r="H17" s="10" t="n">
        <v>23.25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5</v>
      </c>
      <c r="C19" s="10" t="n">
        <v>0</v>
      </c>
      <c r="D19" s="10" t="n">
        <v>9.5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9.5</v>
      </c>
      <c r="C20" s="10" t="n">
        <v>3.19</v>
      </c>
      <c r="D20" s="10" t="n">
        <v>22.69</v>
      </c>
      <c r="E20" s="9" t="s">
        <v>54</v>
      </c>
      <c r="F20" s="10" t="n">
        <v>15</v>
      </c>
      <c r="G20" s="10" t="n">
        <v>1.03</v>
      </c>
      <c r="H20" s="10" t="n">
        <v>16.03</v>
      </c>
    </row>
    <row r="21" customFormat="false" ht="13.5" hidden="false" customHeight="false" outlineLevel="0" collapsed="false">
      <c r="A21" s="9" t="s">
        <v>100</v>
      </c>
      <c r="B21" s="10" t="n">
        <v>13.5</v>
      </c>
      <c r="C21" s="10" t="n">
        <v>1.55</v>
      </c>
      <c r="D21" s="10" t="n">
        <v>15.05</v>
      </c>
      <c r="E21" s="9" t="s">
        <v>56</v>
      </c>
      <c r="F21" s="10" t="n">
        <v>14.25</v>
      </c>
      <c r="G21" s="10" t="n">
        <v>1.86</v>
      </c>
      <c r="H21" s="10" t="n">
        <v>16.11</v>
      </c>
    </row>
    <row r="22" customFormat="false" ht="13.5" hidden="false" customHeight="false" outlineLevel="0" collapsed="false">
      <c r="A22" s="9" t="s">
        <v>101</v>
      </c>
      <c r="B22" s="10" t="n">
        <v>22</v>
      </c>
      <c r="C22" s="10" t="n">
        <v>8.64</v>
      </c>
      <c r="D22" s="10" t="n">
        <v>30.64</v>
      </c>
      <c r="E22" s="9" t="s">
        <v>58</v>
      </c>
      <c r="F22" s="10" t="n">
        <v>17.18</v>
      </c>
      <c r="G22" s="10" t="n">
        <v>4.28</v>
      </c>
      <c r="H22" s="10" t="n">
        <v>21.46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5</v>
      </c>
      <c r="D4" s="10" t="n">
        <v>15.35</v>
      </c>
      <c r="E4" s="9" t="s">
        <v>10</v>
      </c>
      <c r="F4" s="10" t="n">
        <v>12.38</v>
      </c>
      <c r="G4" s="10" t="n">
        <v>0.73</v>
      </c>
      <c r="H4" s="10" t="n">
        <v>13.11</v>
      </c>
    </row>
    <row r="5" customFormat="false" ht="13.5" hidden="false" customHeight="false" outlineLevel="0" collapsed="false">
      <c r="A5" s="9" t="s">
        <v>9</v>
      </c>
      <c r="B5" s="10" t="n">
        <v>16.5</v>
      </c>
      <c r="C5" s="10" t="n">
        <v>1.86</v>
      </c>
      <c r="D5" s="10" t="n">
        <v>18.36</v>
      </c>
      <c r="E5" s="9" t="s">
        <v>12</v>
      </c>
      <c r="F5" s="10" t="n">
        <v>14</v>
      </c>
      <c r="G5" s="10" t="n">
        <v>0.32</v>
      </c>
      <c r="H5" s="10" t="n">
        <v>14.32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96</v>
      </c>
      <c r="F6" s="10" t="n">
        <v>29</v>
      </c>
      <c r="G6" s="10" t="n">
        <v>10.14</v>
      </c>
      <c r="H6" s="10" t="n">
        <v>39.14</v>
      </c>
    </row>
    <row r="7" customFormat="false" ht="13.5" hidden="false" customHeight="false" outlineLevel="0" collapsed="false">
      <c r="A7" s="9" t="s">
        <v>15</v>
      </c>
      <c r="B7" s="10" t="n">
        <v>16</v>
      </c>
      <c r="C7" s="10" t="n">
        <v>0.91</v>
      </c>
      <c r="D7" s="10" t="n">
        <v>16.91</v>
      </c>
      <c r="E7" s="9" t="s">
        <v>14</v>
      </c>
      <c r="F7" s="10" t="n">
        <v>17.3</v>
      </c>
      <c r="G7" s="10" t="n">
        <v>3.61</v>
      </c>
      <c r="H7" s="10" t="n">
        <v>20.91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6</v>
      </c>
      <c r="F8" s="10" t="n">
        <v>17.48</v>
      </c>
      <c r="G8" s="10" t="n">
        <v>3.44</v>
      </c>
      <c r="H8" s="10" t="n">
        <v>20.92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24</v>
      </c>
      <c r="F9" s="10" t="n">
        <v>15</v>
      </c>
      <c r="G9" s="10" t="n">
        <v>0</v>
      </c>
      <c r="H9" s="10" t="n">
        <v>15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6</v>
      </c>
      <c r="F10" s="10" t="n">
        <v>18.01</v>
      </c>
      <c r="G10" s="10" t="n">
        <v>5.6</v>
      </c>
      <c r="H10" s="10" t="n">
        <v>23.61</v>
      </c>
    </row>
    <row r="11" customFormat="false" ht="13.5" hidden="false" customHeight="false" outlineLevel="0" collapsed="false">
      <c r="A11" s="9" t="s">
        <v>35</v>
      </c>
      <c r="B11" s="10" t="n">
        <v>20</v>
      </c>
      <c r="C11" s="10" t="n">
        <v>10.41</v>
      </c>
      <c r="D11" s="10" t="n">
        <v>30.41</v>
      </c>
      <c r="E11" s="9" t="s">
        <v>97</v>
      </c>
      <c r="F11" s="10" t="n">
        <v>24.57</v>
      </c>
      <c r="G11" s="10" t="n">
        <v>5.78</v>
      </c>
      <c r="H11" s="10" t="n">
        <v>30.35</v>
      </c>
    </row>
    <row r="12" customFormat="false" ht="13.5" hidden="false" customHeight="false" outlineLevel="0" collapsed="false">
      <c r="A12" s="9" t="s">
        <v>98</v>
      </c>
      <c r="B12" s="10" t="n">
        <v>17.5</v>
      </c>
      <c r="C12" s="10" t="n">
        <v>3.53</v>
      </c>
      <c r="D12" s="10" t="n">
        <v>21.03</v>
      </c>
      <c r="E12" s="9" t="s">
        <v>87</v>
      </c>
      <c r="F12" s="10" t="n">
        <v>22.95</v>
      </c>
      <c r="G12" s="10" t="n">
        <v>12.77</v>
      </c>
      <c r="H12" s="10" t="n">
        <v>35.72</v>
      </c>
    </row>
    <row r="13" customFormat="false" ht="13.5" hidden="false" customHeight="false" outlineLevel="0" collapsed="false">
      <c r="A13" s="9" t="s">
        <v>74</v>
      </c>
      <c r="B13" s="10" t="n">
        <v>16</v>
      </c>
      <c r="C13" s="10" t="n">
        <v>2.25</v>
      </c>
      <c r="D13" s="10" t="n">
        <v>18.25</v>
      </c>
      <c r="E13" s="9" t="s">
        <v>88</v>
      </c>
      <c r="F13" s="10" t="n">
        <v>19</v>
      </c>
      <c r="G13" s="10" t="n">
        <v>2.6</v>
      </c>
      <c r="H13" s="10" t="n">
        <v>21.6</v>
      </c>
    </row>
    <row r="14" customFormat="false" ht="13.5" hidden="false" customHeight="false" outlineLevel="0" collapsed="false">
      <c r="A14" s="9" t="s">
        <v>43</v>
      </c>
      <c r="B14" s="10" t="n">
        <v>22.75</v>
      </c>
      <c r="C14" s="10" t="n">
        <v>3.61</v>
      </c>
      <c r="D14" s="10" t="n">
        <v>26.36</v>
      </c>
      <c r="E14" s="9" t="s">
        <v>38</v>
      </c>
      <c r="F14" s="10" t="n">
        <v>14.14</v>
      </c>
      <c r="G14" s="10" t="n">
        <v>0.47</v>
      </c>
      <c r="H14" s="10" t="n">
        <v>14.61</v>
      </c>
    </row>
    <row r="15" customFormat="false" ht="13.5" hidden="false" customHeight="false" outlineLevel="0" collapsed="false">
      <c r="A15" s="9" t="s">
        <v>45</v>
      </c>
      <c r="B15" s="10" t="n">
        <v>13.5</v>
      </c>
      <c r="C15" s="10" t="n">
        <v>0.45</v>
      </c>
      <c r="D15" s="10" t="n">
        <v>13.95</v>
      </c>
      <c r="E15" s="9" t="s">
        <v>40</v>
      </c>
      <c r="F15" s="10" t="n">
        <v>20</v>
      </c>
      <c r="G15" s="10" t="n">
        <v>10.35</v>
      </c>
      <c r="H15" s="10" t="n">
        <v>30.35</v>
      </c>
    </row>
    <row r="16" customFormat="false" ht="13.5" hidden="false" customHeight="false" outlineLevel="0" collapsed="false">
      <c r="A16" s="9" t="s">
        <v>49</v>
      </c>
      <c r="B16" s="10" t="n">
        <v>17.9</v>
      </c>
      <c r="C16" s="10" t="n">
        <v>1.37</v>
      </c>
      <c r="D16" s="10" t="n">
        <v>19.27</v>
      </c>
      <c r="E16" s="9" t="s">
        <v>99</v>
      </c>
      <c r="F16" s="10" t="n">
        <v>16</v>
      </c>
      <c r="G16" s="10" t="n">
        <v>5.24</v>
      </c>
      <c r="H16" s="10" t="n">
        <v>21.24</v>
      </c>
    </row>
    <row r="17" customFormat="false" ht="13.5" hidden="false" customHeight="false" outlineLevel="0" collapsed="false">
      <c r="A17" s="9" t="s">
        <v>51</v>
      </c>
      <c r="B17" s="10" t="n">
        <v>13.13</v>
      </c>
      <c r="C17" s="10" t="n">
        <v>0</v>
      </c>
      <c r="D17" s="10" t="n">
        <v>13.13</v>
      </c>
      <c r="E17" s="9" t="s">
        <v>48</v>
      </c>
      <c r="F17" s="10" t="n">
        <v>18.25</v>
      </c>
      <c r="G17" s="10" t="n">
        <v>2.87</v>
      </c>
      <c r="H17" s="10" t="n">
        <v>21.12</v>
      </c>
    </row>
    <row r="18" customFormat="false" ht="13.5" hidden="false" customHeight="false" outlineLevel="0" collapsed="false">
      <c r="A18" s="9" t="s">
        <v>53</v>
      </c>
      <c r="B18" s="10" t="n">
        <v>9</v>
      </c>
      <c r="C18" s="10" t="n">
        <v>0</v>
      </c>
      <c r="D18" s="10" t="n">
        <v>9</v>
      </c>
      <c r="E18" s="9" t="s">
        <v>52</v>
      </c>
      <c r="F18" s="10" t="n">
        <v>14.5</v>
      </c>
      <c r="G18" s="10" t="n">
        <v>0.79</v>
      </c>
      <c r="H18" s="10" t="n">
        <v>15.29</v>
      </c>
    </row>
    <row r="19" customFormat="false" ht="13.5" hidden="false" customHeight="false" outlineLevel="0" collapsed="false">
      <c r="A19" s="9" t="s">
        <v>89</v>
      </c>
      <c r="B19" s="10" t="n">
        <v>17.63</v>
      </c>
      <c r="C19" s="10" t="n">
        <v>2.79</v>
      </c>
      <c r="D19" s="10" t="n">
        <v>20.42</v>
      </c>
      <c r="E19" s="9" t="s">
        <v>54</v>
      </c>
      <c r="F19" s="10" t="n">
        <v>13.73</v>
      </c>
      <c r="G19" s="10" t="n">
        <v>0.28</v>
      </c>
      <c r="H19" s="10" t="n">
        <v>14.01</v>
      </c>
    </row>
    <row r="20" customFormat="false" ht="13.5" hidden="false" customHeight="false" outlineLevel="0" collapsed="false">
      <c r="A20" s="9" t="s">
        <v>100</v>
      </c>
      <c r="B20" s="10" t="n">
        <v>13.08</v>
      </c>
      <c r="C20" s="10" t="n">
        <v>1.55</v>
      </c>
      <c r="D20" s="10" t="n">
        <v>14.63</v>
      </c>
      <c r="E20" s="9" t="s">
        <v>56</v>
      </c>
      <c r="F20" s="10" t="n">
        <v>13.95</v>
      </c>
      <c r="G20" s="10" t="n">
        <v>0.73</v>
      </c>
      <c r="H20" s="10" t="n">
        <v>14.68</v>
      </c>
    </row>
    <row r="21" customFormat="false" ht="13.5" hidden="false" customHeight="false" outlineLevel="0" collapsed="false">
      <c r="A21" s="9" t="s">
        <v>101</v>
      </c>
      <c r="B21" s="10" t="n">
        <v>20</v>
      </c>
      <c r="C21" s="10" t="n">
        <v>7.33</v>
      </c>
      <c r="D21" s="10" t="n">
        <v>27.33</v>
      </c>
      <c r="E21" s="9" t="s">
        <v>58</v>
      </c>
      <c r="F21" s="10" t="n">
        <v>14.25</v>
      </c>
      <c r="G21" s="10" t="n">
        <v>5.53</v>
      </c>
      <c r="H21" s="10" t="n">
        <v>19.78</v>
      </c>
    </row>
    <row r="22" customFormat="false" ht="13.5" hidden="false" customHeight="false" outlineLevel="0" collapsed="false">
      <c r="A22" s="9" t="s">
        <v>6</v>
      </c>
      <c r="B22" s="10" t="n">
        <v>20</v>
      </c>
      <c r="C22" s="10" t="n">
        <v>2.55</v>
      </c>
      <c r="D22" s="10" t="n">
        <v>22.55</v>
      </c>
      <c r="E22" s="9" t="s">
        <v>60</v>
      </c>
      <c r="F22" s="10" t="n">
        <v>13.35</v>
      </c>
      <c r="G22" s="10" t="n">
        <v>5.41</v>
      </c>
      <c r="H22" s="10" t="n">
        <v>18.76</v>
      </c>
    </row>
    <row r="23" customFormat="false" ht="13.5" hidden="false" customHeight="false" outlineLevel="0" collapsed="false">
      <c r="A23" s="9" t="s">
        <v>8</v>
      </c>
      <c r="B23" s="10" t="n">
        <v>21.55</v>
      </c>
      <c r="C23" s="10" t="n">
        <v>6.87</v>
      </c>
      <c r="D23" s="10" t="n">
        <v>28.42</v>
      </c>
      <c r="E23" s="1"/>
      <c r="F23" s="1"/>
      <c r="G23" s="1"/>
      <c r="H23" s="1"/>
    </row>
    <row r="24" customFormat="false" ht="13.5" hidden="false" customHeight="false" outlineLevel="0" collapsed="false">
      <c r="A24" s="22"/>
      <c r="B24" s="23"/>
      <c r="C24" s="23"/>
      <c r="D24" s="41"/>
      <c r="E24" s="24"/>
      <c r="F24" s="23"/>
      <c r="G24" s="23"/>
      <c r="H24" s="23"/>
    </row>
    <row r="25" customFormat="false" ht="13.5" hidden="false" customHeight="false" outlineLevel="0" collapsed="false">
      <c r="A25" s="22"/>
      <c r="B25" s="23"/>
      <c r="C25" s="23"/>
      <c r="D25" s="41"/>
      <c r="E25" s="24"/>
      <c r="F25" s="23"/>
      <c r="G25" s="23"/>
      <c r="H25" s="23"/>
    </row>
    <row r="27" customFormat="false" ht="13.5" hidden="false" customHeight="false" outlineLevel="0" collapsed="false">
      <c r="A27" s="16" t="s">
        <v>62</v>
      </c>
    </row>
    <row r="28" customFormat="false" ht="13.5" hidden="false" customHeight="false" outlineLevel="0" collapsed="false">
      <c r="A28" s="16" t="s">
        <v>63</v>
      </c>
    </row>
    <row r="29" customFormat="false" ht="13.5" hidden="false" customHeight="false" outlineLevel="0" collapsed="false">
      <c r="A29" s="16" t="s">
        <v>64</v>
      </c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8" t="s">
        <v>65</v>
      </c>
    </row>
    <row r="32" customFormat="false" ht="13.5" hidden="false" customHeight="false" outlineLevel="0" collapsed="false">
      <c r="A32" s="18" t="s">
        <v>66</v>
      </c>
    </row>
    <row r="33" customFormat="false" ht="13.5" hidden="false" customHeight="false" outlineLevel="0" collapsed="false">
      <c r="A33" s="18" t="s">
        <v>67</v>
      </c>
    </row>
    <row r="34" customFormat="false" ht="13.5" hidden="false" customHeight="false" outlineLevel="0" collapsed="false">
      <c r="A34" s="18" t="s">
        <v>68</v>
      </c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38" t="n">
        <v>15</v>
      </c>
      <c r="C4" s="38" t="n">
        <v>1.1</v>
      </c>
      <c r="D4" s="38" t="n">
        <v>16.1</v>
      </c>
      <c r="E4" s="9" t="s">
        <v>8</v>
      </c>
      <c r="F4" s="38" t="n">
        <v>21.55</v>
      </c>
      <c r="G4" s="38" t="n">
        <v>6.87</v>
      </c>
      <c r="H4" s="38" t="n">
        <v>28.42</v>
      </c>
    </row>
    <row r="5" customFormat="false" ht="13.5" hidden="false" customHeight="false" outlineLevel="0" collapsed="false">
      <c r="A5" s="9" t="s">
        <v>9</v>
      </c>
      <c r="B5" s="38" t="n">
        <v>17</v>
      </c>
      <c r="C5" s="38" t="n">
        <v>2.2</v>
      </c>
      <c r="D5" s="38" t="n">
        <v>19.2</v>
      </c>
      <c r="E5" s="9" t="s">
        <v>10</v>
      </c>
      <c r="F5" s="38" t="n">
        <v>13</v>
      </c>
      <c r="G5" s="38" t="n">
        <v>0.56</v>
      </c>
      <c r="H5" s="38" t="n">
        <v>13.56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5.5</v>
      </c>
      <c r="G6" s="38" t="n">
        <v>1.61</v>
      </c>
      <c r="H6" s="38" t="n">
        <v>17.11</v>
      </c>
    </row>
    <row r="7" customFormat="false" ht="13.5" hidden="false" customHeight="false" outlineLevel="0" collapsed="false">
      <c r="A7" s="9" t="s">
        <v>15</v>
      </c>
      <c r="B7" s="38" t="n">
        <v>18.19</v>
      </c>
      <c r="C7" s="38" t="n">
        <v>3.21</v>
      </c>
      <c r="D7" s="38" t="n">
        <v>21.4</v>
      </c>
      <c r="E7" s="9" t="s">
        <v>96</v>
      </c>
      <c r="F7" s="38" t="n">
        <v>29</v>
      </c>
      <c r="G7" s="38" t="n">
        <v>10.14</v>
      </c>
      <c r="H7" s="38" t="n">
        <v>39.14</v>
      </c>
    </row>
    <row r="8" customFormat="false" ht="13.5" hidden="false" customHeight="false" outlineLevel="0" collapsed="false">
      <c r="A8" s="9" t="s">
        <v>17</v>
      </c>
      <c r="B8" s="38" t="n">
        <v>18.5</v>
      </c>
      <c r="C8" s="38" t="n">
        <v>1.97</v>
      </c>
      <c r="D8" s="38" t="n">
        <v>20.47</v>
      </c>
      <c r="E8" s="9" t="s">
        <v>14</v>
      </c>
      <c r="F8" s="38" t="n">
        <v>16.53</v>
      </c>
      <c r="G8" s="38" t="n">
        <v>2.57</v>
      </c>
      <c r="H8" s="38" t="n">
        <v>19.1</v>
      </c>
    </row>
    <row r="9" customFormat="false" ht="13.5" hidden="false" customHeight="false" outlineLevel="0" collapsed="false">
      <c r="A9" s="9" t="s">
        <v>21</v>
      </c>
      <c r="B9" s="38" t="n">
        <v>16.94</v>
      </c>
      <c r="C9" s="38" t="n">
        <v>3.17</v>
      </c>
      <c r="D9" s="38" t="n">
        <v>20.11</v>
      </c>
      <c r="E9" s="9" t="s">
        <v>16</v>
      </c>
      <c r="F9" s="38" t="n">
        <v>20</v>
      </c>
      <c r="G9" s="38" t="n">
        <v>4.35</v>
      </c>
      <c r="H9" s="38" t="n">
        <v>24.35</v>
      </c>
    </row>
    <row r="10" customFormat="false" ht="13.5" hidden="false" customHeight="false" outlineLevel="0" collapsed="false">
      <c r="A10" s="9" t="s">
        <v>23</v>
      </c>
      <c r="B10" s="38" t="n">
        <v>15.87</v>
      </c>
      <c r="C10" s="38" t="n">
        <v>0.96</v>
      </c>
      <c r="D10" s="38" t="n">
        <v>16.83</v>
      </c>
      <c r="E10" s="9" t="s">
        <v>24</v>
      </c>
      <c r="F10" s="38" t="n">
        <v>15</v>
      </c>
      <c r="G10" s="38" t="n">
        <v>0</v>
      </c>
      <c r="H10" s="38" t="n">
        <v>15</v>
      </c>
    </row>
    <row r="11" customFormat="false" ht="13.5" hidden="false" customHeight="false" outlineLevel="0" collapsed="false">
      <c r="A11" s="9" t="s">
        <v>27</v>
      </c>
      <c r="B11" s="38" t="n">
        <v>17</v>
      </c>
      <c r="C11" s="38" t="n">
        <v>2.66</v>
      </c>
      <c r="D11" s="38" t="n">
        <v>19.66</v>
      </c>
      <c r="E11" s="9" t="s">
        <v>26</v>
      </c>
      <c r="F11" s="38" t="n">
        <v>17</v>
      </c>
      <c r="G11" s="38" t="n">
        <v>2.35</v>
      </c>
      <c r="H11" s="38" t="n">
        <v>19.35</v>
      </c>
    </row>
    <row r="12" customFormat="false" ht="13.5" hidden="false" customHeight="false" outlineLevel="0" collapsed="false">
      <c r="A12" s="9" t="s">
        <v>35</v>
      </c>
      <c r="B12" s="38" t="n">
        <v>19.6</v>
      </c>
      <c r="C12" s="38" t="n">
        <v>6.16</v>
      </c>
      <c r="D12" s="38" t="n">
        <v>25.76</v>
      </c>
      <c r="E12" s="9" t="s">
        <v>97</v>
      </c>
      <c r="F12" s="38" t="n">
        <v>24.57</v>
      </c>
      <c r="G12" s="38" t="n">
        <v>5.78</v>
      </c>
      <c r="H12" s="38" t="n">
        <v>30.35</v>
      </c>
    </row>
    <row r="13" customFormat="false" ht="13.5" hidden="false" customHeight="false" outlineLevel="0" collapsed="false">
      <c r="A13" s="9" t="s">
        <v>98</v>
      </c>
      <c r="B13" s="38" t="n">
        <v>17.5</v>
      </c>
      <c r="C13" s="38" t="n">
        <v>3.53</v>
      </c>
      <c r="D13" s="38" t="n">
        <v>21.03</v>
      </c>
      <c r="E13" s="9" t="s">
        <v>87</v>
      </c>
      <c r="F13" s="38" t="n">
        <v>22.95</v>
      </c>
      <c r="G13" s="38" t="n">
        <v>12.77</v>
      </c>
      <c r="H13" s="38" t="n">
        <v>35.72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88</v>
      </c>
      <c r="F14" s="38" t="n">
        <v>19</v>
      </c>
      <c r="G14" s="38" t="n">
        <v>2.6</v>
      </c>
      <c r="H14" s="38" t="n">
        <v>21.6</v>
      </c>
    </row>
    <row r="15" customFormat="false" ht="13.5" hidden="false" customHeight="false" outlineLevel="0" collapsed="false">
      <c r="A15" s="9" t="s">
        <v>43</v>
      </c>
      <c r="B15" s="38" t="n">
        <v>22.75</v>
      </c>
      <c r="C15" s="38" t="n">
        <v>3.45</v>
      </c>
      <c r="D15" s="38" t="n">
        <v>26.2</v>
      </c>
      <c r="E15" s="9" t="s">
        <v>38</v>
      </c>
      <c r="F15" s="38" t="n">
        <v>14.14</v>
      </c>
      <c r="G15" s="38" t="n">
        <v>0.47</v>
      </c>
      <c r="H15" s="38" t="n">
        <v>14.61</v>
      </c>
    </row>
    <row r="16" customFormat="false" ht="13.5" hidden="false" customHeight="false" outlineLevel="0" collapsed="false">
      <c r="A16" s="9" t="s">
        <v>45</v>
      </c>
      <c r="B16" s="38" t="n">
        <v>13.5</v>
      </c>
      <c r="C16" s="38" t="n">
        <v>0.45</v>
      </c>
      <c r="D16" s="38" t="n">
        <v>13.95</v>
      </c>
      <c r="E16" s="9" t="s">
        <v>40</v>
      </c>
      <c r="F16" s="38" t="n">
        <v>16</v>
      </c>
      <c r="G16" s="38" t="n">
        <v>3.46</v>
      </c>
      <c r="H16" s="38" t="n">
        <v>19.46</v>
      </c>
    </row>
    <row r="17" customFormat="false" ht="13.5" hidden="false" customHeight="false" outlineLevel="0" collapsed="false">
      <c r="A17" s="9" t="s">
        <v>49</v>
      </c>
      <c r="B17" s="38" t="n">
        <v>18.33</v>
      </c>
      <c r="C17" s="38" t="n">
        <v>2.57</v>
      </c>
      <c r="D17" s="38" t="n">
        <v>20.9</v>
      </c>
      <c r="E17" s="9" t="s">
        <v>99</v>
      </c>
      <c r="F17" s="38" t="n">
        <v>18.2</v>
      </c>
      <c r="G17" s="38" t="n">
        <v>5.05</v>
      </c>
      <c r="H17" s="38" t="n">
        <v>23.25</v>
      </c>
    </row>
    <row r="18" customFormat="false" ht="13.5" hidden="false" customHeight="false" outlineLevel="0" collapsed="false">
      <c r="A18" s="9" t="s">
        <v>51</v>
      </c>
      <c r="B18" s="38" t="n">
        <v>13.13</v>
      </c>
      <c r="C18" s="38" t="n">
        <v>0</v>
      </c>
      <c r="D18" s="38" t="n">
        <v>13.13</v>
      </c>
      <c r="E18" s="9" t="s">
        <v>48</v>
      </c>
      <c r="F18" s="38" t="n">
        <v>18.25</v>
      </c>
      <c r="G18" s="38" t="n">
        <v>2.87</v>
      </c>
      <c r="H18" s="38" t="n">
        <v>21.12</v>
      </c>
    </row>
    <row r="19" customFormat="false" ht="13.5" hidden="false" customHeight="false" outlineLevel="0" collapsed="false">
      <c r="A19" s="9" t="s">
        <v>53</v>
      </c>
      <c r="B19" s="38" t="n">
        <v>9.5</v>
      </c>
      <c r="C19" s="38" t="n">
        <v>0</v>
      </c>
      <c r="D19" s="38" t="n">
        <v>9.5</v>
      </c>
      <c r="E19" s="9" t="s">
        <v>52</v>
      </c>
      <c r="F19" s="38" t="n">
        <v>14.5</v>
      </c>
      <c r="G19" s="38" t="n">
        <v>0.79</v>
      </c>
      <c r="H19" s="38" t="n">
        <v>15.29</v>
      </c>
    </row>
    <row r="20" customFormat="false" ht="13.5" hidden="false" customHeight="false" outlineLevel="0" collapsed="false">
      <c r="A20" s="9" t="s">
        <v>89</v>
      </c>
      <c r="B20" s="38" t="n">
        <v>18.5</v>
      </c>
      <c r="C20" s="38" t="n">
        <v>3.51</v>
      </c>
      <c r="D20" s="38" t="n">
        <v>22.01</v>
      </c>
      <c r="E20" s="9" t="s">
        <v>54</v>
      </c>
      <c r="F20" s="38" t="n">
        <v>15</v>
      </c>
      <c r="G20" s="38" t="n">
        <v>1.52</v>
      </c>
      <c r="H20" s="38" t="n">
        <v>16.52</v>
      </c>
    </row>
    <row r="21" customFormat="false" ht="13.5" hidden="false" customHeight="false" outlineLevel="0" collapsed="false">
      <c r="A21" s="9" t="s">
        <v>100</v>
      </c>
      <c r="B21" s="38" t="n">
        <v>13.5</v>
      </c>
      <c r="C21" s="38" t="n">
        <v>1.55</v>
      </c>
      <c r="D21" s="38" t="n">
        <v>15.05</v>
      </c>
      <c r="E21" s="9" t="s">
        <v>56</v>
      </c>
      <c r="F21" s="38" t="n">
        <v>14.81</v>
      </c>
      <c r="G21" s="38" t="n">
        <v>1.64</v>
      </c>
      <c r="H21" s="38" t="n">
        <v>16.45</v>
      </c>
    </row>
    <row r="22" customFormat="false" ht="13.5" hidden="false" customHeight="false" outlineLevel="0" collapsed="false">
      <c r="A22" s="9" t="s">
        <v>101</v>
      </c>
      <c r="B22" s="38" t="n">
        <v>22.5</v>
      </c>
      <c r="C22" s="38" t="n">
        <v>11.14</v>
      </c>
      <c r="D22" s="38" t="n">
        <v>33.64</v>
      </c>
      <c r="E22" s="9" t="s">
        <v>58</v>
      </c>
      <c r="F22" s="38" t="n">
        <v>17</v>
      </c>
      <c r="G22" s="38" t="n">
        <v>4.28</v>
      </c>
      <c r="H22" s="38" t="n">
        <v>21.28</v>
      </c>
    </row>
    <row r="23" customFormat="false" ht="13.5" hidden="false" customHeight="false" outlineLevel="0" collapsed="false">
      <c r="A23" s="9" t="s">
        <v>6</v>
      </c>
      <c r="B23" s="38" t="n">
        <v>20</v>
      </c>
      <c r="C23" s="38" t="n">
        <v>2.55</v>
      </c>
      <c r="D23" s="38" t="n">
        <v>22.55</v>
      </c>
      <c r="E23" s="9" t="s">
        <v>60</v>
      </c>
      <c r="F23" s="38" t="n">
        <v>13</v>
      </c>
      <c r="G23" s="38" t="n">
        <v>2.9</v>
      </c>
      <c r="H23" s="38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37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5</v>
      </c>
      <c r="C4" s="10" t="n">
        <v>0.99</v>
      </c>
      <c r="D4" s="10" t="n">
        <v>15.99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07</v>
      </c>
      <c r="D5" s="10" t="n">
        <v>18.07</v>
      </c>
      <c r="E5" s="9" t="s">
        <v>10</v>
      </c>
      <c r="F5" s="10" t="n">
        <v>13</v>
      </c>
      <c r="G5" s="10" t="n">
        <v>0.55</v>
      </c>
      <c r="H5" s="10" t="n">
        <v>13.5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5.06</v>
      </c>
      <c r="G6" s="10" t="n">
        <v>1.5</v>
      </c>
      <c r="H6" s="10" t="n">
        <v>16.56</v>
      </c>
    </row>
    <row r="7" customFormat="false" ht="13.5" hidden="false" customHeight="false" outlineLevel="0" collapsed="false">
      <c r="A7" s="9" t="s">
        <v>15</v>
      </c>
      <c r="B7" s="10" t="n">
        <v>18</v>
      </c>
      <c r="C7" s="10" t="n">
        <v>3.25</v>
      </c>
      <c r="D7" s="10" t="n">
        <v>21.25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</v>
      </c>
      <c r="G8" s="10" t="n">
        <v>2.55</v>
      </c>
      <c r="H8" s="10" t="n">
        <v>19.0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</v>
      </c>
      <c r="G9" s="10" t="n">
        <v>4.29</v>
      </c>
      <c r="H9" s="10" t="n">
        <v>24.29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8</v>
      </c>
      <c r="G11" s="10" t="n">
        <v>3</v>
      </c>
      <c r="H11" s="10" t="n">
        <v>21</v>
      </c>
    </row>
    <row r="12" customFormat="false" ht="13.5" hidden="false" customHeight="false" outlineLevel="0" collapsed="false">
      <c r="A12" s="9" t="s">
        <v>35</v>
      </c>
      <c r="B12" s="10" t="n">
        <v>18.43</v>
      </c>
      <c r="C12" s="10" t="n">
        <v>3.19</v>
      </c>
      <c r="D12" s="10" t="n">
        <v>21.62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</v>
      </c>
      <c r="C13" s="10" t="n">
        <v>3.53</v>
      </c>
      <c r="D13" s="10" t="n">
        <v>20.5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3.13</v>
      </c>
      <c r="C15" s="10" t="n">
        <v>3.45</v>
      </c>
      <c r="D15" s="10" t="n">
        <v>26.58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14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6.26</v>
      </c>
      <c r="G16" s="10" t="n">
        <v>5.14</v>
      </c>
      <c r="H16" s="10" t="n">
        <v>21.4</v>
      </c>
    </row>
    <row r="17" customFormat="false" ht="13.5" hidden="false" customHeight="false" outlineLevel="0" collapsed="false">
      <c r="A17" s="9" t="s">
        <v>49</v>
      </c>
      <c r="B17" s="10" t="n">
        <v>18.5</v>
      </c>
      <c r="C17" s="10" t="n">
        <v>2.67</v>
      </c>
      <c r="D17" s="10" t="n">
        <v>21.17</v>
      </c>
      <c r="E17" s="9" t="s">
        <v>99</v>
      </c>
      <c r="F17" s="10" t="n">
        <v>18.63</v>
      </c>
      <c r="G17" s="10" t="n">
        <v>5.3</v>
      </c>
      <c r="H17" s="10" t="n">
        <v>23.93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5</v>
      </c>
      <c r="C19" s="10" t="n">
        <v>0</v>
      </c>
      <c r="D19" s="10" t="n">
        <v>9.5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9.5</v>
      </c>
      <c r="C20" s="10" t="n">
        <v>3.19</v>
      </c>
      <c r="D20" s="10" t="n">
        <v>22.69</v>
      </c>
      <c r="E20" s="9" t="s">
        <v>54</v>
      </c>
      <c r="F20" s="10" t="n">
        <v>15</v>
      </c>
      <c r="G20" s="10" t="n">
        <v>1.06</v>
      </c>
      <c r="H20" s="10" t="n">
        <v>16.06</v>
      </c>
    </row>
    <row r="21" customFormat="false" ht="13.5" hidden="false" customHeight="false" outlineLevel="0" collapsed="false">
      <c r="A21" s="9" t="s">
        <v>100</v>
      </c>
      <c r="B21" s="10" t="n">
        <v>16.25</v>
      </c>
      <c r="C21" s="10" t="n">
        <v>1.09</v>
      </c>
      <c r="D21" s="10" t="n">
        <v>17.34</v>
      </c>
      <c r="E21" s="9" t="s">
        <v>56</v>
      </c>
      <c r="F21" s="10" t="n">
        <v>14.5</v>
      </c>
      <c r="G21" s="10" t="n">
        <v>1.96</v>
      </c>
      <c r="H21" s="10" t="n">
        <v>16.46</v>
      </c>
    </row>
    <row r="22" customFormat="false" ht="13.5" hidden="false" customHeight="false" outlineLevel="0" collapsed="false">
      <c r="A22" s="9" t="s">
        <v>101</v>
      </c>
      <c r="B22" s="10" t="n">
        <v>22</v>
      </c>
      <c r="C22" s="10" t="n">
        <v>6.85</v>
      </c>
      <c r="D22" s="10" t="n">
        <v>28.85</v>
      </c>
      <c r="E22" s="9" t="s">
        <v>58</v>
      </c>
      <c r="F22" s="10" t="n">
        <v>18</v>
      </c>
      <c r="G22" s="10" t="n">
        <v>4.99</v>
      </c>
      <c r="H22" s="10" t="n">
        <v>22.99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5</v>
      </c>
      <c r="D4" s="10" t="n">
        <v>15.35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5</v>
      </c>
      <c r="C5" s="10" t="n">
        <v>1.58</v>
      </c>
      <c r="D5" s="10" t="n">
        <v>16.58</v>
      </c>
      <c r="E5" s="9" t="s">
        <v>10</v>
      </c>
      <c r="F5" s="10" t="n">
        <v>12.5</v>
      </c>
      <c r="G5" s="10" t="n">
        <v>0.73</v>
      </c>
      <c r="H5" s="10" t="n">
        <v>13.23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4.75</v>
      </c>
      <c r="G6" s="10" t="n">
        <v>1.38</v>
      </c>
      <c r="H6" s="10" t="n">
        <v>16.13</v>
      </c>
    </row>
    <row r="7" customFormat="false" ht="13.5" hidden="false" customHeight="false" outlineLevel="0" collapsed="false">
      <c r="A7" s="9" t="s">
        <v>15</v>
      </c>
      <c r="B7" s="10" t="n">
        <v>16</v>
      </c>
      <c r="C7" s="10" t="n">
        <v>1.85</v>
      </c>
      <c r="D7" s="10" t="n">
        <v>17.85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94</v>
      </c>
      <c r="G8" s="10" t="n">
        <v>3.8</v>
      </c>
      <c r="H8" s="10" t="n">
        <v>20.74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18.45</v>
      </c>
      <c r="G9" s="10" t="n">
        <v>3.86</v>
      </c>
      <c r="H9" s="10" t="n">
        <v>22.31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9.62</v>
      </c>
      <c r="G11" s="10" t="n">
        <v>5.69</v>
      </c>
      <c r="H11" s="10" t="n">
        <v>25.31</v>
      </c>
    </row>
    <row r="12" customFormat="false" ht="13.5" hidden="false" customHeight="false" outlineLevel="0" collapsed="false">
      <c r="A12" s="9" t="s">
        <v>35</v>
      </c>
      <c r="B12" s="10" t="n">
        <v>15.5</v>
      </c>
      <c r="C12" s="10" t="n">
        <v>3.49</v>
      </c>
      <c r="D12" s="10" t="n">
        <v>18.99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5</v>
      </c>
      <c r="C13" s="10" t="n">
        <v>3.53</v>
      </c>
      <c r="D13" s="10" t="n">
        <v>21.0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14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20</v>
      </c>
      <c r="G16" s="10" t="n">
        <v>10.35</v>
      </c>
      <c r="H16" s="10" t="n">
        <v>30.35</v>
      </c>
    </row>
    <row r="17" customFormat="false" ht="13.5" hidden="false" customHeight="false" outlineLevel="0" collapsed="false">
      <c r="A17" s="9" t="s">
        <v>49</v>
      </c>
      <c r="B17" s="10" t="n">
        <v>17.85</v>
      </c>
      <c r="C17" s="10" t="n">
        <v>2.29</v>
      </c>
      <c r="D17" s="10" t="n">
        <v>20.14</v>
      </c>
      <c r="E17" s="9" t="s">
        <v>99</v>
      </c>
      <c r="F17" s="10" t="n">
        <v>16.03</v>
      </c>
      <c r="G17" s="10" t="n">
        <v>2.9</v>
      </c>
      <c r="H17" s="10" t="n">
        <v>18.93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</v>
      </c>
      <c r="C19" s="10" t="n">
        <v>0</v>
      </c>
      <c r="D19" s="10" t="n">
        <v>9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6</v>
      </c>
      <c r="C20" s="10" t="n">
        <v>1.62</v>
      </c>
      <c r="D20" s="10" t="n">
        <v>17.62</v>
      </c>
      <c r="E20" s="9" t="s">
        <v>54</v>
      </c>
      <c r="F20" s="10" t="n">
        <v>13.95</v>
      </c>
      <c r="G20" s="10" t="n">
        <v>0.75</v>
      </c>
      <c r="H20" s="10" t="n">
        <v>14.7</v>
      </c>
    </row>
    <row r="21" customFormat="false" ht="13.5" hidden="false" customHeight="false" outlineLevel="0" collapsed="false">
      <c r="A21" s="9" t="s">
        <v>100</v>
      </c>
      <c r="B21" s="10" t="n">
        <v>12</v>
      </c>
      <c r="C21" s="10" t="n">
        <v>1.55</v>
      </c>
      <c r="D21" s="10" t="n">
        <v>13.55</v>
      </c>
      <c r="E21" s="9" t="s">
        <v>56</v>
      </c>
      <c r="F21" s="10" t="n">
        <v>13.5</v>
      </c>
      <c r="G21" s="10" t="n">
        <v>1.23</v>
      </c>
      <c r="H21" s="10" t="n">
        <v>14.73</v>
      </c>
    </row>
    <row r="22" customFormat="false" ht="13.5" hidden="false" customHeight="false" outlineLevel="0" collapsed="false">
      <c r="A22" s="9" t="s">
        <v>101</v>
      </c>
      <c r="B22" s="10" t="n">
        <v>20</v>
      </c>
      <c r="C22" s="10" t="n">
        <v>7.49</v>
      </c>
      <c r="D22" s="10" t="n">
        <v>27.49</v>
      </c>
      <c r="E22" s="9" t="s">
        <v>58</v>
      </c>
      <c r="F22" s="10" t="n">
        <v>14.25</v>
      </c>
      <c r="G22" s="10" t="n">
        <v>5.35</v>
      </c>
      <c r="H22" s="10" t="n">
        <v>19.6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.29</v>
      </c>
      <c r="G23" s="10" t="n">
        <v>2.9</v>
      </c>
      <c r="H23" s="10" t="n">
        <v>16.19</v>
      </c>
    </row>
    <row r="24" customFormat="false" ht="15" hidden="false" customHeight="false" outlineLevel="0" collapsed="false">
      <c r="A24" s="22"/>
      <c r="B24" s="23"/>
      <c r="C24" s="23"/>
      <c r="D24" s="41"/>
      <c r="E24" s="42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3" t="s">
        <v>0</v>
      </c>
      <c r="H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7" t="s">
        <v>3</v>
      </c>
      <c r="H3" s="7"/>
      <c r="I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95</v>
      </c>
      <c r="D4" s="10" t="n">
        <v>13.95</v>
      </c>
      <c r="E4" s="9" t="s">
        <v>8</v>
      </c>
      <c r="F4" s="10" t="n">
        <v>21.5</v>
      </c>
      <c r="G4" s="11" t="n">
        <v>2.64</v>
      </c>
      <c r="H4" s="11"/>
      <c r="I4" s="10" t="n">
        <v>24.14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2</v>
      </c>
      <c r="G5" s="11" t="n">
        <v>0.04</v>
      </c>
      <c r="H5" s="11"/>
      <c r="I5" s="10" t="n">
        <v>12.04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</v>
      </c>
      <c r="G6" s="11" t="n">
        <v>1.2</v>
      </c>
      <c r="H6" s="11"/>
      <c r="I6" s="10" t="n">
        <v>16.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1" t="n">
        <v>1.5</v>
      </c>
      <c r="H7" s="11"/>
      <c r="I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4</v>
      </c>
      <c r="G8" s="11" t="n">
        <v>2.95</v>
      </c>
      <c r="H8" s="11"/>
      <c r="I8" s="10" t="n">
        <v>26.95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9</v>
      </c>
      <c r="D9" s="10" t="n">
        <v>23.9</v>
      </c>
      <c r="E9" s="9" t="s">
        <v>18</v>
      </c>
      <c r="F9" s="10" t="n">
        <v>22.88</v>
      </c>
      <c r="G9" s="11" t="n">
        <v>3.73</v>
      </c>
      <c r="H9" s="11"/>
      <c r="I9" s="10" t="n">
        <v>26.61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1" t="n">
        <v>7.34</v>
      </c>
      <c r="H10" s="11"/>
      <c r="I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7</v>
      </c>
      <c r="C11" s="10" t="n">
        <v>3.2</v>
      </c>
      <c r="D11" s="10" t="n">
        <v>21.77</v>
      </c>
      <c r="E11" s="14" t="s">
        <v>22</v>
      </c>
      <c r="F11" s="10" t="n">
        <v>21.99</v>
      </c>
      <c r="G11" s="11" t="n">
        <v>3.65</v>
      </c>
      <c r="H11" s="11"/>
      <c r="I11" s="10" t="n">
        <v>25.6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9" t="s">
        <v>24</v>
      </c>
      <c r="F12" s="10" t="n">
        <v>14</v>
      </c>
      <c r="G12" s="11" t="n">
        <v>0.31</v>
      </c>
      <c r="H12" s="11"/>
      <c r="I12" s="10" t="n">
        <v>14.31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1.99</v>
      </c>
      <c r="D13" s="10" t="n">
        <v>18.99</v>
      </c>
      <c r="E13" s="9" t="s">
        <v>26</v>
      </c>
      <c r="F13" s="10" t="n">
        <v>17</v>
      </c>
      <c r="G13" s="11" t="n">
        <v>3</v>
      </c>
      <c r="H13" s="11"/>
      <c r="I13" s="10" t="n">
        <v>20</v>
      </c>
    </row>
    <row r="14" customFormat="false" ht="13.5" hidden="false" customHeight="false" outlineLevel="0" collapsed="false">
      <c r="A14" s="9" t="s">
        <v>23</v>
      </c>
      <c r="B14" s="10" t="n">
        <v>16.75</v>
      </c>
      <c r="C14" s="10" t="n">
        <v>0.96</v>
      </c>
      <c r="D14" s="10" t="n">
        <v>17.71</v>
      </c>
      <c r="E14" s="9" t="s">
        <v>28</v>
      </c>
      <c r="F14" s="10" t="n">
        <v>21.88</v>
      </c>
      <c r="G14" s="11" t="n">
        <v>4.19</v>
      </c>
      <c r="H14" s="11"/>
      <c r="I14" s="10" t="n">
        <v>26.07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.75</v>
      </c>
      <c r="G15" s="11" t="n">
        <v>3.76</v>
      </c>
      <c r="H15" s="11"/>
      <c r="I15" s="10" t="n">
        <v>26.51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1" t="n">
        <v>2.7</v>
      </c>
      <c r="H16" s="11"/>
      <c r="I16" s="10" t="n">
        <v>17.7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14" t="s">
        <v>75</v>
      </c>
      <c r="F17" s="10" t="n">
        <v>20.54</v>
      </c>
      <c r="G17" s="11" t="n">
        <v>2.78</v>
      </c>
      <c r="H17" s="11"/>
      <c r="I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1" t="n">
        <v>4.12</v>
      </c>
      <c r="H18" s="11"/>
      <c r="I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1" t="n">
        <v>0.39</v>
      </c>
      <c r="H19" s="11"/>
      <c r="I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4</v>
      </c>
      <c r="D20" s="10" t="n">
        <v>21.44</v>
      </c>
      <c r="E20" s="9" t="s">
        <v>40</v>
      </c>
      <c r="F20" s="10" t="n">
        <v>17.25</v>
      </c>
      <c r="G20" s="11" t="n">
        <v>5.16</v>
      </c>
      <c r="H20" s="11"/>
      <c r="I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42</v>
      </c>
      <c r="D21" s="10" t="n">
        <v>20.42</v>
      </c>
      <c r="E21" s="9" t="s">
        <v>42</v>
      </c>
      <c r="F21" s="10" t="n">
        <v>15</v>
      </c>
      <c r="G21" s="11" t="n">
        <v>1.56</v>
      </c>
      <c r="H21" s="11"/>
      <c r="I21" s="10" t="n">
        <v>16.56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4</v>
      </c>
      <c r="F22" s="10" t="n">
        <v>15.75</v>
      </c>
      <c r="G22" s="11" t="n">
        <v>3.9</v>
      </c>
      <c r="H22" s="11"/>
      <c r="I22" s="10" t="n">
        <v>19.65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5.22</v>
      </c>
      <c r="D23" s="10" t="n">
        <v>20.94</v>
      </c>
      <c r="E23" s="9" t="s">
        <v>46</v>
      </c>
      <c r="F23" s="10" t="n">
        <v>14</v>
      </c>
      <c r="G23" s="11" t="n">
        <v>2.44</v>
      </c>
      <c r="H23" s="11"/>
      <c r="I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68</v>
      </c>
      <c r="C24" s="10" t="n">
        <v>23.84</v>
      </c>
      <c r="D24" s="10" t="n">
        <v>74.52</v>
      </c>
      <c r="E24" s="9" t="s">
        <v>48</v>
      </c>
      <c r="F24" s="10" t="n">
        <v>16.75</v>
      </c>
      <c r="G24" s="11" t="n">
        <v>5.61</v>
      </c>
      <c r="H24" s="11"/>
      <c r="I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50</v>
      </c>
      <c r="F25" s="10" t="n">
        <v>19</v>
      </c>
      <c r="G25" s="11" t="n">
        <v>3.63</v>
      </c>
      <c r="H25" s="11"/>
      <c r="I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1" t="n">
        <v>2.29</v>
      </c>
      <c r="H26" s="11"/>
      <c r="I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1" t="n">
        <v>1.24</v>
      </c>
      <c r="H27" s="11"/>
      <c r="I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1" t="n">
        <v>2.25</v>
      </c>
      <c r="H28" s="11"/>
      <c r="I28" s="10" t="n">
        <v>16.25</v>
      </c>
    </row>
    <row r="29" customFormat="false" ht="13.5" hidden="false" customHeight="false" outlineLevel="0" collapsed="false">
      <c r="A29" s="9" t="s">
        <v>59</v>
      </c>
      <c r="B29" s="10" t="n">
        <v>21.13</v>
      </c>
      <c r="C29" s="10" t="n">
        <v>4.28</v>
      </c>
      <c r="D29" s="10" t="n">
        <v>25.41</v>
      </c>
      <c r="E29" s="9" t="s">
        <v>58</v>
      </c>
      <c r="F29" s="10" t="n">
        <v>15</v>
      </c>
      <c r="G29" s="11" t="n">
        <v>3.76</v>
      </c>
      <c r="H29" s="11"/>
      <c r="I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8.5</v>
      </c>
      <c r="C30" s="10" t="n">
        <v>2.17</v>
      </c>
      <c r="D30" s="10" t="n">
        <v>20.67</v>
      </c>
      <c r="E30" s="9" t="s">
        <v>60</v>
      </c>
      <c r="F30" s="10" t="n">
        <v>13.29</v>
      </c>
      <c r="G30" s="11" t="n">
        <v>2.9</v>
      </c>
      <c r="H30" s="11"/>
      <c r="I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32"/>
      <c r="G31" s="32"/>
      <c r="H31" s="1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mergeCells count="30"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5</v>
      </c>
      <c r="C4" s="10" t="n">
        <v>0.89</v>
      </c>
      <c r="D4" s="10" t="n">
        <v>15.89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07</v>
      </c>
      <c r="D5" s="10" t="n">
        <v>18.07</v>
      </c>
      <c r="E5" s="9" t="s">
        <v>10</v>
      </c>
      <c r="F5" s="10" t="n">
        <v>12.75</v>
      </c>
      <c r="G5" s="10" t="n">
        <v>0.56</v>
      </c>
      <c r="H5" s="10" t="n">
        <v>13.31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5</v>
      </c>
      <c r="G6" s="10" t="n">
        <v>1.34</v>
      </c>
      <c r="H6" s="10" t="n">
        <v>16.34</v>
      </c>
    </row>
    <row r="7" customFormat="false" ht="13.5" hidden="false" customHeight="false" outlineLevel="0" collapsed="false">
      <c r="A7" s="9" t="s">
        <v>15</v>
      </c>
      <c r="B7" s="10" t="n">
        <v>18</v>
      </c>
      <c r="C7" s="10" t="n">
        <v>3.54</v>
      </c>
      <c r="D7" s="10" t="n">
        <v>21.54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</v>
      </c>
      <c r="G8" s="10" t="n">
        <v>2.45</v>
      </c>
      <c r="H8" s="10" t="n">
        <v>18.9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</v>
      </c>
      <c r="G9" s="10" t="n">
        <v>4.29</v>
      </c>
      <c r="H9" s="10" t="n">
        <v>24.29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7.5</v>
      </c>
      <c r="G11" s="10" t="n">
        <v>4.45</v>
      </c>
      <c r="H11" s="10" t="n">
        <v>21.95</v>
      </c>
    </row>
    <row r="12" customFormat="false" ht="13.5" hidden="false" customHeight="false" outlineLevel="0" collapsed="false">
      <c r="A12" s="9" t="s">
        <v>35</v>
      </c>
      <c r="B12" s="10" t="n">
        <v>18.43</v>
      </c>
      <c r="C12" s="10" t="n">
        <v>2.87</v>
      </c>
      <c r="D12" s="10" t="n">
        <v>21.3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25</v>
      </c>
      <c r="C13" s="10" t="n">
        <v>3.18</v>
      </c>
      <c r="D13" s="10" t="n">
        <v>20.4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3.13</v>
      </c>
      <c r="C15" s="10" t="n">
        <v>3.45</v>
      </c>
      <c r="D15" s="10" t="n">
        <v>26.58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6.76</v>
      </c>
      <c r="G16" s="10" t="n">
        <v>5.56</v>
      </c>
      <c r="H16" s="10" t="n">
        <v>22.32</v>
      </c>
    </row>
    <row r="17" customFormat="false" ht="13.5" hidden="false" customHeight="false" outlineLevel="0" collapsed="false">
      <c r="A17" s="9" t="s">
        <v>49</v>
      </c>
      <c r="B17" s="10" t="n">
        <v>18.5</v>
      </c>
      <c r="C17" s="10" t="n">
        <v>2.76</v>
      </c>
      <c r="D17" s="10" t="n">
        <v>21.26</v>
      </c>
      <c r="E17" s="9" t="s">
        <v>99</v>
      </c>
      <c r="F17" s="10" t="n">
        <v>18.75</v>
      </c>
      <c r="G17" s="10" t="n">
        <v>5.13</v>
      </c>
      <c r="H17" s="10" t="n">
        <v>23.88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5</v>
      </c>
      <c r="C19" s="10" t="n">
        <v>0</v>
      </c>
      <c r="D19" s="10" t="n">
        <v>9.5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9.5</v>
      </c>
      <c r="C20" s="10" t="n">
        <v>3.19</v>
      </c>
      <c r="D20" s="10" t="n">
        <v>22.69</v>
      </c>
      <c r="E20" s="9" t="s">
        <v>54</v>
      </c>
      <c r="F20" s="10" t="n">
        <v>15</v>
      </c>
      <c r="G20" s="10" t="n">
        <v>1.08</v>
      </c>
      <c r="H20" s="10" t="n">
        <v>16.08</v>
      </c>
    </row>
    <row r="21" customFormat="false" ht="13.5" hidden="false" customHeight="false" outlineLevel="0" collapsed="false">
      <c r="A21" s="9" t="s">
        <v>100</v>
      </c>
      <c r="B21" s="10" t="n">
        <v>16.25</v>
      </c>
      <c r="C21" s="10" t="n">
        <v>1.09</v>
      </c>
      <c r="D21" s="10" t="n">
        <v>17.34</v>
      </c>
      <c r="E21" s="9" t="s">
        <v>56</v>
      </c>
      <c r="F21" s="10" t="n">
        <v>14.08</v>
      </c>
      <c r="G21" s="10" t="n">
        <v>1.87</v>
      </c>
      <c r="H21" s="10" t="n">
        <v>15.95</v>
      </c>
    </row>
    <row r="22" customFormat="false" ht="13.5" hidden="false" customHeight="false" outlineLevel="0" collapsed="false">
      <c r="A22" s="9" t="s">
        <v>101</v>
      </c>
      <c r="B22" s="10" t="n">
        <v>22</v>
      </c>
      <c r="C22" s="10" t="n">
        <v>6.85</v>
      </c>
      <c r="D22" s="10" t="n">
        <v>28.85</v>
      </c>
      <c r="E22" s="9" t="s">
        <v>58</v>
      </c>
      <c r="F22" s="10" t="n">
        <v>16.73</v>
      </c>
      <c r="G22" s="10" t="n">
        <v>4.67</v>
      </c>
      <c r="H22" s="10" t="n">
        <v>21.4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2.25</v>
      </c>
      <c r="C4" s="10" t="n">
        <v>0.8</v>
      </c>
      <c r="D4" s="10" t="n">
        <v>13.05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5.75</v>
      </c>
      <c r="C5" s="10" t="n">
        <v>2.54</v>
      </c>
      <c r="D5" s="10" t="n">
        <v>18.29</v>
      </c>
      <c r="E5" s="9" t="s">
        <v>10</v>
      </c>
      <c r="F5" s="10" t="n">
        <v>12.75</v>
      </c>
      <c r="G5" s="10" t="n">
        <v>0.95</v>
      </c>
      <c r="H5" s="10" t="n">
        <v>13.7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4.5</v>
      </c>
      <c r="G6" s="10" t="n">
        <v>2.16</v>
      </c>
      <c r="H6" s="10" t="n">
        <v>16.66</v>
      </c>
    </row>
    <row r="7" customFormat="false" ht="13.5" hidden="false" customHeight="false" outlineLevel="0" collapsed="false">
      <c r="A7" s="9" t="s">
        <v>15</v>
      </c>
      <c r="B7" s="10" t="n">
        <v>17.73</v>
      </c>
      <c r="C7" s="10" t="n">
        <v>4.07</v>
      </c>
      <c r="D7" s="10" t="n">
        <v>21.8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87</v>
      </c>
      <c r="G8" s="10" t="n">
        <v>4.02</v>
      </c>
      <c r="H8" s="10" t="n">
        <v>20.89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18</v>
      </c>
      <c r="G9" s="10" t="n">
        <v>3.26</v>
      </c>
      <c r="H9" s="10" t="n">
        <v>21.26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9.23</v>
      </c>
      <c r="G11" s="10" t="n">
        <v>5.77</v>
      </c>
      <c r="H11" s="10" t="n">
        <v>25</v>
      </c>
    </row>
    <row r="12" customFormat="false" ht="13.5" hidden="false" customHeight="false" outlineLevel="0" collapsed="false">
      <c r="A12" s="9" t="s">
        <v>35</v>
      </c>
      <c r="B12" s="10" t="n">
        <v>14.35</v>
      </c>
      <c r="C12" s="10" t="n">
        <v>2.9</v>
      </c>
      <c r="D12" s="10" t="n">
        <v>17.25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5</v>
      </c>
      <c r="C13" s="10" t="n">
        <v>3.53</v>
      </c>
      <c r="D13" s="10" t="n">
        <v>21.0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20</v>
      </c>
      <c r="G16" s="10" t="n">
        <v>10.42</v>
      </c>
      <c r="H16" s="10" t="n">
        <v>30.42</v>
      </c>
    </row>
    <row r="17" customFormat="false" ht="13.5" hidden="false" customHeight="false" outlineLevel="0" collapsed="false">
      <c r="A17" s="9" t="s">
        <v>49</v>
      </c>
      <c r="B17" s="10" t="n">
        <v>17.55</v>
      </c>
      <c r="C17" s="10" t="n">
        <v>2.75</v>
      </c>
      <c r="D17" s="10" t="n">
        <v>20.3</v>
      </c>
      <c r="E17" s="9" t="s">
        <v>99</v>
      </c>
      <c r="F17" s="10" t="n">
        <v>16.5</v>
      </c>
      <c r="G17" s="10" t="n">
        <v>2.9</v>
      </c>
      <c r="H17" s="10" t="n">
        <v>19.4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</v>
      </c>
      <c r="C19" s="10" t="n">
        <v>0</v>
      </c>
      <c r="D19" s="10" t="n">
        <v>9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7.63</v>
      </c>
      <c r="C20" s="10" t="n">
        <v>2.79</v>
      </c>
      <c r="D20" s="10" t="n">
        <v>20.42</v>
      </c>
      <c r="E20" s="9" t="s">
        <v>54</v>
      </c>
      <c r="F20" s="10" t="n">
        <v>14.25</v>
      </c>
      <c r="G20" s="10" t="n">
        <v>1.99</v>
      </c>
      <c r="H20" s="10" t="n">
        <v>16.24</v>
      </c>
    </row>
    <row r="21" customFormat="false" ht="13.5" hidden="false" customHeight="false" outlineLevel="0" collapsed="false">
      <c r="A21" s="9" t="s">
        <v>100</v>
      </c>
      <c r="B21" s="10" t="n">
        <v>14</v>
      </c>
      <c r="C21" s="10" t="n">
        <v>1.52</v>
      </c>
      <c r="D21" s="10" t="n">
        <v>15.52</v>
      </c>
      <c r="E21" s="9" t="s">
        <v>56</v>
      </c>
      <c r="F21" s="10" t="n">
        <v>13</v>
      </c>
      <c r="G21" s="10" t="n">
        <v>1.66</v>
      </c>
      <c r="H21" s="10" t="n">
        <v>14.66</v>
      </c>
    </row>
    <row r="22" customFormat="false" ht="13.5" hidden="false" customHeight="false" outlineLevel="0" collapsed="false">
      <c r="A22" s="9" t="s">
        <v>101</v>
      </c>
      <c r="B22" s="10" t="n">
        <v>20</v>
      </c>
      <c r="C22" s="10" t="n">
        <v>5.78</v>
      </c>
      <c r="D22" s="10" t="n">
        <v>25.78</v>
      </c>
      <c r="E22" s="9" t="s">
        <v>58</v>
      </c>
      <c r="F22" s="10" t="n">
        <v>14.25</v>
      </c>
      <c r="G22" s="10" t="n">
        <v>4.34</v>
      </c>
      <c r="H22" s="10" t="n">
        <v>18.59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.15</v>
      </c>
      <c r="G23" s="10" t="n">
        <v>2.9</v>
      </c>
      <c r="H23" s="10" t="n">
        <v>16.05</v>
      </c>
    </row>
    <row r="24" customFormat="false" ht="15" hidden="false" customHeight="false" outlineLevel="0" collapsed="false">
      <c r="A24" s="22"/>
      <c r="B24" s="23"/>
      <c r="C24" s="23"/>
      <c r="D24" s="41"/>
      <c r="E24" s="42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3</v>
      </c>
      <c r="C4" s="10" t="n">
        <v>1.1</v>
      </c>
      <c r="D4" s="10" t="n">
        <v>14.1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8</v>
      </c>
      <c r="C5" s="10" t="n">
        <v>3.38</v>
      </c>
      <c r="D5" s="10" t="n">
        <v>21.38</v>
      </c>
      <c r="E5" s="9" t="s">
        <v>10</v>
      </c>
      <c r="F5" s="10" t="n">
        <v>12.55</v>
      </c>
      <c r="G5" s="10" t="n">
        <v>0.76</v>
      </c>
      <c r="H5" s="10" t="n">
        <v>13.31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4.94</v>
      </c>
      <c r="G6" s="10" t="n">
        <v>1.74</v>
      </c>
      <c r="H6" s="10" t="n">
        <v>16.68</v>
      </c>
    </row>
    <row r="7" customFormat="false" ht="13.5" hidden="false" customHeight="false" outlineLevel="0" collapsed="false">
      <c r="A7" s="9" t="s">
        <v>15</v>
      </c>
      <c r="B7" s="10" t="n">
        <v>18</v>
      </c>
      <c r="C7" s="10" t="n">
        <v>3.54</v>
      </c>
      <c r="D7" s="10" t="n">
        <v>21.54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5</v>
      </c>
      <c r="G8" s="10" t="n">
        <v>2.99</v>
      </c>
      <c r="H8" s="10" t="n">
        <v>19.54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19.13</v>
      </c>
      <c r="G9" s="10" t="n">
        <v>3.13</v>
      </c>
      <c r="H9" s="10" t="n">
        <v>22.26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7.5</v>
      </c>
      <c r="G11" s="10" t="n">
        <v>4.24</v>
      </c>
      <c r="H11" s="10" t="n">
        <v>21.74</v>
      </c>
    </row>
    <row r="12" customFormat="false" ht="13.5" hidden="false" customHeight="false" outlineLevel="0" collapsed="false">
      <c r="A12" s="9" t="s">
        <v>35</v>
      </c>
      <c r="B12" s="10" t="n">
        <v>15</v>
      </c>
      <c r="C12" s="10" t="n">
        <v>2.9</v>
      </c>
      <c r="D12" s="10" t="n">
        <v>17.9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5</v>
      </c>
      <c r="C13" s="10" t="n">
        <v>3.53</v>
      </c>
      <c r="D13" s="10" t="n">
        <v>21.0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28</v>
      </c>
      <c r="D15" s="10" t="n">
        <v>26.03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7.88</v>
      </c>
      <c r="G16" s="10" t="n">
        <v>5.66</v>
      </c>
      <c r="H16" s="10" t="n">
        <v>23.54</v>
      </c>
    </row>
    <row r="17" customFormat="false" ht="13.5" hidden="false" customHeight="false" outlineLevel="0" collapsed="false">
      <c r="A17" s="9" t="s">
        <v>49</v>
      </c>
      <c r="B17" s="10" t="n">
        <v>18.5</v>
      </c>
      <c r="C17" s="10" t="n">
        <v>2.89</v>
      </c>
      <c r="D17" s="10" t="n">
        <v>21.39</v>
      </c>
      <c r="E17" s="9" t="s">
        <v>99</v>
      </c>
      <c r="F17" s="10" t="n">
        <v>17</v>
      </c>
      <c r="G17" s="10" t="n">
        <v>2.9</v>
      </c>
      <c r="H17" s="10" t="n">
        <v>19.9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09</v>
      </c>
      <c r="C19" s="10" t="n">
        <v>0</v>
      </c>
      <c r="D19" s="10" t="n">
        <v>9.09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7.63</v>
      </c>
      <c r="C20" s="10" t="n">
        <v>2.79</v>
      </c>
      <c r="D20" s="10" t="n">
        <v>20.42</v>
      </c>
      <c r="E20" s="9" t="s">
        <v>54</v>
      </c>
      <c r="F20" s="10" t="n">
        <v>15</v>
      </c>
      <c r="G20" s="10" t="n">
        <v>2.9</v>
      </c>
      <c r="H20" s="10" t="n">
        <v>17.9</v>
      </c>
    </row>
    <row r="21" customFormat="false" ht="13.5" hidden="false" customHeight="false" outlineLevel="0" collapsed="false">
      <c r="A21" s="9" t="s">
        <v>100</v>
      </c>
      <c r="B21" s="10" t="n">
        <v>14</v>
      </c>
      <c r="C21" s="10" t="n">
        <v>1.6</v>
      </c>
      <c r="D21" s="10" t="n">
        <v>15.6</v>
      </c>
      <c r="E21" s="9" t="s">
        <v>56</v>
      </c>
      <c r="F21" s="10" t="n">
        <v>13.95</v>
      </c>
      <c r="G21" s="10" t="n">
        <v>2.23</v>
      </c>
      <c r="H21" s="10" t="n">
        <v>16.18</v>
      </c>
    </row>
    <row r="22" customFormat="false" ht="13.5" hidden="false" customHeight="false" outlineLevel="0" collapsed="false">
      <c r="A22" s="9" t="s">
        <v>101</v>
      </c>
      <c r="B22" s="10" t="n">
        <v>20</v>
      </c>
      <c r="C22" s="10" t="n">
        <v>6.8</v>
      </c>
      <c r="D22" s="10" t="n">
        <v>26.8</v>
      </c>
      <c r="E22" s="9" t="s">
        <v>58</v>
      </c>
      <c r="F22" s="10" t="n">
        <v>14.25</v>
      </c>
      <c r="G22" s="10" t="n">
        <v>4.28</v>
      </c>
      <c r="H22" s="10" t="n">
        <v>18.53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41"/>
      <c r="E24" s="42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5</v>
      </c>
      <c r="C4" s="10" t="n">
        <v>0.89</v>
      </c>
      <c r="D4" s="10" t="n">
        <v>15.89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7.25</v>
      </c>
      <c r="C5" s="10" t="n">
        <v>1.47</v>
      </c>
      <c r="D5" s="10" t="n">
        <v>18.72</v>
      </c>
      <c r="E5" s="9" t="s">
        <v>10</v>
      </c>
      <c r="F5" s="10" t="n">
        <v>13</v>
      </c>
      <c r="G5" s="10" t="n">
        <v>0.49</v>
      </c>
      <c r="H5" s="10" t="n">
        <v>13.49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5.35</v>
      </c>
      <c r="G6" s="10" t="n">
        <v>1.5</v>
      </c>
      <c r="H6" s="10" t="n">
        <v>16.85</v>
      </c>
    </row>
    <row r="7" customFormat="false" ht="13.5" hidden="false" customHeight="false" outlineLevel="0" collapsed="false">
      <c r="A7" s="9" t="s">
        <v>15</v>
      </c>
      <c r="B7" s="10" t="n">
        <v>18.37</v>
      </c>
      <c r="C7" s="10" t="n">
        <v>2.8</v>
      </c>
      <c r="D7" s="10" t="n">
        <v>21.17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</v>
      </c>
      <c r="G8" s="10" t="n">
        <v>2.25</v>
      </c>
      <c r="H8" s="10" t="n">
        <v>18.7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.1</v>
      </c>
      <c r="G9" s="10" t="n">
        <v>2.94</v>
      </c>
      <c r="H9" s="10" t="n">
        <v>23.04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7</v>
      </c>
      <c r="G11" s="10" t="n">
        <v>1.21</v>
      </c>
      <c r="H11" s="10" t="n">
        <v>18.21</v>
      </c>
    </row>
    <row r="12" customFormat="false" ht="13.5" hidden="false" customHeight="false" outlineLevel="0" collapsed="false">
      <c r="A12" s="9" t="s">
        <v>35</v>
      </c>
      <c r="B12" s="10" t="n">
        <v>19.6</v>
      </c>
      <c r="C12" s="10" t="n">
        <v>6.16</v>
      </c>
      <c r="D12" s="10" t="n">
        <v>25.76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</v>
      </c>
      <c r="C13" s="10" t="n">
        <v>3.53</v>
      </c>
      <c r="D13" s="10" t="n">
        <v>20.5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5.35</v>
      </c>
      <c r="G16" s="10" t="n">
        <v>1.54</v>
      </c>
      <c r="H16" s="10" t="n">
        <v>16.89</v>
      </c>
    </row>
    <row r="17" customFormat="false" ht="13.5" hidden="false" customHeight="false" outlineLevel="0" collapsed="false">
      <c r="A17" s="9" t="s">
        <v>49</v>
      </c>
      <c r="B17" s="10" t="n">
        <v>18.15</v>
      </c>
      <c r="C17" s="10" t="n">
        <v>2.47</v>
      </c>
      <c r="D17" s="10" t="n">
        <v>20.62</v>
      </c>
      <c r="E17" s="9" t="s">
        <v>99</v>
      </c>
      <c r="F17" s="10" t="n">
        <v>18.2</v>
      </c>
      <c r="G17" s="10" t="n">
        <v>4.07</v>
      </c>
      <c r="H17" s="10" t="n">
        <v>22.27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5</v>
      </c>
      <c r="C19" s="10" t="n">
        <v>0</v>
      </c>
      <c r="D19" s="10" t="n">
        <v>9.5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9.25</v>
      </c>
      <c r="C20" s="10" t="n">
        <v>3.19</v>
      </c>
      <c r="D20" s="10" t="n">
        <v>22.44</v>
      </c>
      <c r="E20" s="9" t="s">
        <v>54</v>
      </c>
      <c r="F20" s="10" t="n">
        <v>15.93</v>
      </c>
      <c r="G20" s="10" t="n">
        <v>2.26</v>
      </c>
      <c r="H20" s="10" t="n">
        <v>18.19</v>
      </c>
    </row>
    <row r="21" customFormat="false" ht="13.5" hidden="false" customHeight="false" outlineLevel="0" collapsed="false">
      <c r="A21" s="9" t="s">
        <v>100</v>
      </c>
      <c r="B21" s="10" t="n">
        <v>13.5</v>
      </c>
      <c r="C21" s="10" t="n">
        <v>1.55</v>
      </c>
      <c r="D21" s="10" t="n">
        <v>15.05</v>
      </c>
      <c r="E21" s="9" t="s">
        <v>56</v>
      </c>
      <c r="F21" s="10" t="n">
        <v>14.88</v>
      </c>
      <c r="G21" s="10" t="n">
        <v>1.43</v>
      </c>
      <c r="H21" s="10" t="n">
        <v>16.31</v>
      </c>
    </row>
    <row r="22" customFormat="false" ht="13.5" hidden="false" customHeight="false" outlineLevel="0" collapsed="false">
      <c r="A22" s="9" t="s">
        <v>101</v>
      </c>
      <c r="B22" s="10" t="n">
        <v>22.5</v>
      </c>
      <c r="C22" s="10" t="n">
        <v>10.61</v>
      </c>
      <c r="D22" s="10" t="n">
        <v>33.11</v>
      </c>
      <c r="E22" s="9" t="s">
        <v>58</v>
      </c>
      <c r="F22" s="10" t="n">
        <v>17.63</v>
      </c>
      <c r="G22" s="10" t="n">
        <v>2.56</v>
      </c>
      <c r="H22" s="10" t="n">
        <v>20.19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38" t="n">
        <v>14.5</v>
      </c>
      <c r="C4" s="38" t="n">
        <v>0.85</v>
      </c>
      <c r="D4" s="38" t="n">
        <v>15.35</v>
      </c>
      <c r="E4" s="9" t="s">
        <v>8</v>
      </c>
      <c r="F4" s="38" t="n">
        <v>21.55</v>
      </c>
      <c r="G4" s="38" t="n">
        <v>6.87</v>
      </c>
      <c r="H4" s="38" t="n">
        <v>28.42</v>
      </c>
    </row>
    <row r="5" customFormat="false" ht="13.5" hidden="false" customHeight="false" outlineLevel="0" collapsed="false">
      <c r="A5" s="9" t="s">
        <v>9</v>
      </c>
      <c r="B5" s="38" t="n">
        <v>15</v>
      </c>
      <c r="C5" s="38" t="n">
        <v>1.69</v>
      </c>
      <c r="D5" s="38" t="n">
        <v>16.69</v>
      </c>
      <c r="E5" s="9" t="s">
        <v>10</v>
      </c>
      <c r="F5" s="38" t="n">
        <v>12.25</v>
      </c>
      <c r="G5" s="38" t="n">
        <v>0.67</v>
      </c>
      <c r="H5" s="38" t="n">
        <v>12.92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4</v>
      </c>
      <c r="G6" s="38" t="n">
        <v>0.81</v>
      </c>
      <c r="H6" s="38" t="n">
        <v>14.81</v>
      </c>
    </row>
    <row r="7" customFormat="false" ht="13.5" hidden="false" customHeight="false" outlineLevel="0" collapsed="false">
      <c r="A7" s="9" t="s">
        <v>15</v>
      </c>
      <c r="B7" s="38" t="n">
        <v>16</v>
      </c>
      <c r="C7" s="38" t="n">
        <v>1.85</v>
      </c>
      <c r="D7" s="38" t="n">
        <v>17.85</v>
      </c>
      <c r="E7" s="9" t="s">
        <v>96</v>
      </c>
      <c r="F7" s="38" t="n">
        <v>29</v>
      </c>
      <c r="G7" s="38" t="n">
        <v>10.14</v>
      </c>
      <c r="H7" s="38" t="n">
        <v>39.14</v>
      </c>
    </row>
    <row r="8" customFormat="false" ht="13.5" hidden="false" customHeight="false" outlineLevel="0" collapsed="false">
      <c r="A8" s="9" t="s">
        <v>17</v>
      </c>
      <c r="B8" s="38" t="n">
        <v>18.5</v>
      </c>
      <c r="C8" s="38" t="n">
        <v>1.97</v>
      </c>
      <c r="D8" s="38" t="n">
        <v>20.47</v>
      </c>
      <c r="E8" s="9" t="s">
        <v>14</v>
      </c>
      <c r="F8" s="38" t="n">
        <v>17</v>
      </c>
      <c r="G8" s="38" t="n">
        <v>3.83</v>
      </c>
      <c r="H8" s="38" t="n">
        <v>20.83</v>
      </c>
    </row>
    <row r="9" customFormat="false" ht="13.5" hidden="false" customHeight="false" outlineLevel="0" collapsed="false">
      <c r="A9" s="9" t="s">
        <v>21</v>
      </c>
      <c r="B9" s="38" t="n">
        <v>16.94</v>
      </c>
      <c r="C9" s="38" t="n">
        <v>3.17</v>
      </c>
      <c r="D9" s="38" t="n">
        <v>20.11</v>
      </c>
      <c r="E9" s="9" t="s">
        <v>16</v>
      </c>
      <c r="F9" s="38" t="n">
        <v>17.5</v>
      </c>
      <c r="G9" s="38" t="n">
        <v>3.28</v>
      </c>
      <c r="H9" s="38" t="n">
        <v>20.78</v>
      </c>
    </row>
    <row r="10" customFormat="false" ht="13.5" hidden="false" customHeight="false" outlineLevel="0" collapsed="false">
      <c r="A10" s="9" t="s">
        <v>23</v>
      </c>
      <c r="B10" s="38" t="n">
        <v>15.87</v>
      </c>
      <c r="C10" s="38" t="n">
        <v>0.96</v>
      </c>
      <c r="D10" s="38" t="n">
        <v>16.83</v>
      </c>
      <c r="E10" s="9" t="s">
        <v>24</v>
      </c>
      <c r="F10" s="38" t="n">
        <v>15</v>
      </c>
      <c r="G10" s="38" t="n">
        <v>0</v>
      </c>
      <c r="H10" s="38" t="n">
        <v>15</v>
      </c>
    </row>
    <row r="11" customFormat="false" ht="13.5" hidden="false" customHeight="false" outlineLevel="0" collapsed="false">
      <c r="A11" s="9" t="s">
        <v>27</v>
      </c>
      <c r="B11" s="38" t="n">
        <v>17</v>
      </c>
      <c r="C11" s="38" t="n">
        <v>2.66</v>
      </c>
      <c r="D11" s="38" t="n">
        <v>19.66</v>
      </c>
      <c r="E11" s="9" t="s">
        <v>26</v>
      </c>
      <c r="F11" s="38" t="n">
        <v>18.32</v>
      </c>
      <c r="G11" s="38" t="n">
        <v>5.6</v>
      </c>
      <c r="H11" s="38" t="n">
        <v>23.92</v>
      </c>
    </row>
    <row r="12" customFormat="false" ht="13.5" hidden="false" customHeight="false" outlineLevel="0" collapsed="false">
      <c r="A12" s="9" t="s">
        <v>35</v>
      </c>
      <c r="B12" s="38" t="n">
        <v>19.75</v>
      </c>
      <c r="C12" s="38" t="n">
        <v>5.53</v>
      </c>
      <c r="D12" s="38" t="n">
        <v>25.28</v>
      </c>
      <c r="E12" s="9" t="s">
        <v>97</v>
      </c>
      <c r="F12" s="38" t="n">
        <v>24.57</v>
      </c>
      <c r="G12" s="38" t="n">
        <v>5.78</v>
      </c>
      <c r="H12" s="38" t="n">
        <v>30.35</v>
      </c>
    </row>
    <row r="13" customFormat="false" ht="13.5" hidden="false" customHeight="false" outlineLevel="0" collapsed="false">
      <c r="A13" s="9" t="s">
        <v>98</v>
      </c>
      <c r="B13" s="38" t="n">
        <v>17.5</v>
      </c>
      <c r="C13" s="38" t="n">
        <v>3.53</v>
      </c>
      <c r="D13" s="38" t="n">
        <v>21.03</v>
      </c>
      <c r="E13" s="9" t="s">
        <v>87</v>
      </c>
      <c r="F13" s="38" t="n">
        <v>22.95</v>
      </c>
      <c r="G13" s="38" t="n">
        <v>12.77</v>
      </c>
      <c r="H13" s="38" t="n">
        <v>35.72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88</v>
      </c>
      <c r="F14" s="38" t="n">
        <v>19</v>
      </c>
      <c r="G14" s="38" t="n">
        <v>2.6</v>
      </c>
      <c r="H14" s="38" t="n">
        <v>21.6</v>
      </c>
    </row>
    <row r="15" customFormat="false" ht="13.5" hidden="false" customHeight="false" outlineLevel="0" collapsed="false">
      <c r="A15" s="9" t="s">
        <v>43</v>
      </c>
      <c r="B15" s="38" t="n">
        <v>22.75</v>
      </c>
      <c r="C15" s="38" t="n">
        <v>3.61</v>
      </c>
      <c r="D15" s="38" t="n">
        <v>26.36</v>
      </c>
      <c r="E15" s="9" t="s">
        <v>38</v>
      </c>
      <c r="F15" s="38" t="n">
        <v>14.14</v>
      </c>
      <c r="G15" s="38" t="n">
        <v>0.47</v>
      </c>
      <c r="H15" s="38" t="n">
        <v>14.61</v>
      </c>
    </row>
    <row r="16" customFormat="false" ht="13.5" hidden="false" customHeight="false" outlineLevel="0" collapsed="false">
      <c r="A16" s="9" t="s">
        <v>45</v>
      </c>
      <c r="B16" s="38" t="n">
        <v>13.5</v>
      </c>
      <c r="C16" s="38" t="n">
        <v>0.45</v>
      </c>
      <c r="D16" s="38" t="n">
        <v>13.95</v>
      </c>
      <c r="E16" s="9" t="s">
        <v>40</v>
      </c>
      <c r="F16" s="38" t="n">
        <v>20</v>
      </c>
      <c r="G16" s="38" t="n">
        <v>10.35</v>
      </c>
      <c r="H16" s="38" t="n">
        <v>30.35</v>
      </c>
    </row>
    <row r="17" customFormat="false" ht="13.5" hidden="false" customHeight="false" outlineLevel="0" collapsed="false">
      <c r="A17" s="9" t="s">
        <v>49</v>
      </c>
      <c r="B17" s="38" t="n">
        <v>17.68</v>
      </c>
      <c r="C17" s="38" t="n">
        <v>1.95</v>
      </c>
      <c r="D17" s="38" t="n">
        <v>19.63</v>
      </c>
      <c r="E17" s="9" t="s">
        <v>99</v>
      </c>
      <c r="F17" s="38" t="n">
        <v>16.4</v>
      </c>
      <c r="G17" s="38" t="n">
        <v>3.03</v>
      </c>
      <c r="H17" s="38" t="n">
        <v>19.43</v>
      </c>
    </row>
    <row r="18" customFormat="false" ht="13.5" hidden="false" customHeight="false" outlineLevel="0" collapsed="false">
      <c r="A18" s="9" t="s">
        <v>51</v>
      </c>
      <c r="B18" s="38" t="n">
        <v>13.13</v>
      </c>
      <c r="C18" s="38" t="n">
        <v>0</v>
      </c>
      <c r="D18" s="38" t="n">
        <v>13.13</v>
      </c>
      <c r="E18" s="9" t="s">
        <v>48</v>
      </c>
      <c r="F18" s="38" t="n">
        <v>18.25</v>
      </c>
      <c r="G18" s="38" t="n">
        <v>2.87</v>
      </c>
      <c r="H18" s="38" t="n">
        <v>21.12</v>
      </c>
    </row>
    <row r="19" customFormat="false" ht="13.5" hidden="false" customHeight="false" outlineLevel="0" collapsed="false">
      <c r="A19" s="9" t="s">
        <v>53</v>
      </c>
      <c r="B19" s="38" t="n">
        <v>9</v>
      </c>
      <c r="C19" s="38" t="n">
        <v>0</v>
      </c>
      <c r="D19" s="38" t="n">
        <v>9</v>
      </c>
      <c r="E19" s="9" t="s">
        <v>52</v>
      </c>
      <c r="F19" s="38" t="n">
        <v>14.5</v>
      </c>
      <c r="G19" s="38" t="n">
        <v>0.79</v>
      </c>
      <c r="H19" s="38" t="n">
        <v>15.29</v>
      </c>
    </row>
    <row r="20" customFormat="false" ht="13.5" hidden="false" customHeight="false" outlineLevel="0" collapsed="false">
      <c r="A20" s="9" t="s">
        <v>89</v>
      </c>
      <c r="B20" s="38" t="n">
        <v>15</v>
      </c>
      <c r="C20" s="38" t="n">
        <v>0.68</v>
      </c>
      <c r="D20" s="38" t="n">
        <v>15.68</v>
      </c>
      <c r="E20" s="9" t="s">
        <v>54</v>
      </c>
      <c r="F20" s="38" t="n">
        <v>13.95</v>
      </c>
      <c r="G20" s="38" t="n">
        <v>0.52</v>
      </c>
      <c r="H20" s="38" t="n">
        <v>14.47</v>
      </c>
    </row>
    <row r="21" customFormat="false" ht="13.5" hidden="false" customHeight="false" outlineLevel="0" collapsed="false">
      <c r="A21" s="9" t="s">
        <v>100</v>
      </c>
      <c r="B21" s="38" t="n">
        <v>13.08</v>
      </c>
      <c r="C21" s="38" t="n">
        <v>1.55</v>
      </c>
      <c r="D21" s="38" t="n">
        <v>14.63</v>
      </c>
      <c r="E21" s="9" t="s">
        <v>56</v>
      </c>
      <c r="F21" s="38" t="n">
        <v>13.63</v>
      </c>
      <c r="G21" s="38" t="n">
        <v>0.73</v>
      </c>
      <c r="H21" s="38" t="n">
        <v>14.36</v>
      </c>
    </row>
    <row r="22" customFormat="false" ht="13.5" hidden="false" customHeight="false" outlineLevel="0" collapsed="false">
      <c r="A22" s="9" t="s">
        <v>101</v>
      </c>
      <c r="B22" s="38" t="n">
        <v>20</v>
      </c>
      <c r="C22" s="38" t="n">
        <v>7.49</v>
      </c>
      <c r="D22" s="38" t="n">
        <v>27.49</v>
      </c>
      <c r="E22" s="9" t="s">
        <v>58</v>
      </c>
      <c r="F22" s="38" t="n">
        <v>14.25</v>
      </c>
      <c r="G22" s="38" t="n">
        <v>5.45</v>
      </c>
      <c r="H22" s="38" t="n">
        <v>19.7</v>
      </c>
    </row>
    <row r="23" customFormat="false" ht="13.5" hidden="false" customHeight="false" outlineLevel="0" collapsed="false">
      <c r="A23" s="9" t="s">
        <v>6</v>
      </c>
      <c r="B23" s="38" t="n">
        <v>20</v>
      </c>
      <c r="C23" s="38" t="n">
        <v>2.55</v>
      </c>
      <c r="D23" s="38" t="n">
        <v>22.55</v>
      </c>
      <c r="E23" s="9" t="s">
        <v>60</v>
      </c>
      <c r="F23" s="38" t="n">
        <v>13.83</v>
      </c>
      <c r="G23" s="38" t="n">
        <v>5.39</v>
      </c>
      <c r="H23" s="38" t="n">
        <v>19.22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38" t="n">
        <v>14.5</v>
      </c>
      <c r="C4" s="38" t="n">
        <v>0.85</v>
      </c>
      <c r="D4" s="38" t="n">
        <v>15.35</v>
      </c>
      <c r="E4" s="9" t="s">
        <v>8</v>
      </c>
      <c r="F4" s="38" t="n">
        <v>21.55</v>
      </c>
      <c r="G4" s="38" t="n">
        <v>6.87</v>
      </c>
      <c r="H4" s="38" t="n">
        <v>28.42</v>
      </c>
    </row>
    <row r="5" customFormat="false" ht="13.5" hidden="false" customHeight="false" outlineLevel="0" collapsed="false">
      <c r="A5" s="9" t="s">
        <v>9</v>
      </c>
      <c r="B5" s="38" t="n">
        <v>16.5</v>
      </c>
      <c r="C5" s="38" t="n">
        <v>1.86</v>
      </c>
      <c r="D5" s="38" t="n">
        <v>18.36</v>
      </c>
      <c r="E5" s="9" t="s">
        <v>10</v>
      </c>
      <c r="F5" s="38" t="n">
        <v>12.5</v>
      </c>
      <c r="G5" s="38" t="n">
        <v>0.73</v>
      </c>
      <c r="H5" s="38" t="n">
        <v>13.23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4</v>
      </c>
      <c r="G6" s="38" t="n">
        <v>0.32</v>
      </c>
      <c r="H6" s="38" t="n">
        <v>14.32</v>
      </c>
    </row>
    <row r="7" customFormat="false" ht="13.5" hidden="false" customHeight="false" outlineLevel="0" collapsed="false">
      <c r="A7" s="9" t="s">
        <v>15</v>
      </c>
      <c r="B7" s="38" t="n">
        <v>16</v>
      </c>
      <c r="C7" s="38" t="n">
        <v>0.91</v>
      </c>
      <c r="D7" s="38" t="n">
        <v>16.91</v>
      </c>
      <c r="E7" s="9" t="s">
        <v>96</v>
      </c>
      <c r="F7" s="38" t="n">
        <v>29</v>
      </c>
      <c r="G7" s="38" t="n">
        <v>10.14</v>
      </c>
      <c r="H7" s="38" t="n">
        <v>39.14</v>
      </c>
    </row>
    <row r="8" customFormat="false" ht="13.5" hidden="false" customHeight="false" outlineLevel="0" collapsed="false">
      <c r="A8" s="9" t="s">
        <v>17</v>
      </c>
      <c r="B8" s="38" t="n">
        <v>18.5</v>
      </c>
      <c r="C8" s="38" t="n">
        <v>1.97</v>
      </c>
      <c r="D8" s="38" t="n">
        <v>20.47</v>
      </c>
      <c r="E8" s="9" t="s">
        <v>14</v>
      </c>
      <c r="F8" s="38" t="n">
        <v>16.45</v>
      </c>
      <c r="G8" s="38" t="n">
        <v>3.38</v>
      </c>
      <c r="H8" s="38" t="n">
        <v>19.83</v>
      </c>
    </row>
    <row r="9" customFormat="false" ht="13.5" hidden="false" customHeight="false" outlineLevel="0" collapsed="false">
      <c r="A9" s="9" t="s">
        <v>21</v>
      </c>
      <c r="B9" s="38" t="n">
        <v>16.94</v>
      </c>
      <c r="C9" s="38" t="n">
        <v>3.17</v>
      </c>
      <c r="D9" s="38" t="n">
        <v>20.11</v>
      </c>
      <c r="E9" s="9" t="s">
        <v>16</v>
      </c>
      <c r="F9" s="38" t="n">
        <v>17.5</v>
      </c>
      <c r="G9" s="38" t="n">
        <v>3.28</v>
      </c>
      <c r="H9" s="38" t="n">
        <v>20.78</v>
      </c>
    </row>
    <row r="10" customFormat="false" ht="13.5" hidden="false" customHeight="false" outlineLevel="0" collapsed="false">
      <c r="A10" s="9" t="s">
        <v>23</v>
      </c>
      <c r="B10" s="38" t="n">
        <v>15.87</v>
      </c>
      <c r="C10" s="38" t="n">
        <v>0.96</v>
      </c>
      <c r="D10" s="38" t="n">
        <v>16.83</v>
      </c>
      <c r="E10" s="9" t="s">
        <v>24</v>
      </c>
      <c r="F10" s="38" t="n">
        <v>15</v>
      </c>
      <c r="G10" s="38" t="n">
        <v>0</v>
      </c>
      <c r="H10" s="38" t="n">
        <v>15</v>
      </c>
    </row>
    <row r="11" customFormat="false" ht="13.5" hidden="false" customHeight="false" outlineLevel="0" collapsed="false">
      <c r="A11" s="9" t="s">
        <v>27</v>
      </c>
      <c r="B11" s="38" t="n">
        <v>17</v>
      </c>
      <c r="C11" s="38" t="n">
        <v>2.66</v>
      </c>
      <c r="D11" s="38" t="n">
        <v>19.66</v>
      </c>
      <c r="E11" s="9" t="s">
        <v>26</v>
      </c>
      <c r="F11" s="38" t="n">
        <v>19.23</v>
      </c>
      <c r="G11" s="38" t="n">
        <v>5.6</v>
      </c>
      <c r="H11" s="38" t="n">
        <v>24.83</v>
      </c>
    </row>
    <row r="12" customFormat="false" ht="13.5" hidden="false" customHeight="false" outlineLevel="0" collapsed="false">
      <c r="A12" s="9" t="s">
        <v>35</v>
      </c>
      <c r="B12" s="38" t="n">
        <v>20</v>
      </c>
      <c r="C12" s="38" t="n">
        <v>10.41</v>
      </c>
      <c r="D12" s="38" t="n">
        <v>30.41</v>
      </c>
      <c r="E12" s="9" t="s">
        <v>97</v>
      </c>
      <c r="F12" s="38" t="n">
        <v>24.57</v>
      </c>
      <c r="G12" s="38" t="n">
        <v>5.78</v>
      </c>
      <c r="H12" s="38" t="n">
        <v>30.35</v>
      </c>
    </row>
    <row r="13" customFormat="false" ht="13.5" hidden="false" customHeight="false" outlineLevel="0" collapsed="false">
      <c r="A13" s="9" t="s">
        <v>98</v>
      </c>
      <c r="B13" s="38" t="n">
        <v>17.5</v>
      </c>
      <c r="C13" s="38" t="n">
        <v>3.53</v>
      </c>
      <c r="D13" s="38" t="n">
        <v>21.03</v>
      </c>
      <c r="E13" s="9" t="s">
        <v>87</v>
      </c>
      <c r="F13" s="38" t="n">
        <v>22.95</v>
      </c>
      <c r="G13" s="38" t="n">
        <v>12.77</v>
      </c>
      <c r="H13" s="38" t="n">
        <v>35.72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88</v>
      </c>
      <c r="F14" s="38" t="n">
        <v>19</v>
      </c>
      <c r="G14" s="38" t="n">
        <v>2.6</v>
      </c>
      <c r="H14" s="38" t="n">
        <v>21.6</v>
      </c>
    </row>
    <row r="15" customFormat="false" ht="13.5" hidden="false" customHeight="false" outlineLevel="0" collapsed="false">
      <c r="A15" s="9" t="s">
        <v>43</v>
      </c>
      <c r="B15" s="38" t="n">
        <v>22.75</v>
      </c>
      <c r="C15" s="38" t="n">
        <v>3.61</v>
      </c>
      <c r="D15" s="38" t="n">
        <v>26.36</v>
      </c>
      <c r="E15" s="9" t="s">
        <v>38</v>
      </c>
      <c r="F15" s="38" t="n">
        <v>14.14</v>
      </c>
      <c r="G15" s="38" t="n">
        <v>0.47</v>
      </c>
      <c r="H15" s="38" t="n">
        <v>14.61</v>
      </c>
    </row>
    <row r="16" customFormat="false" ht="13.5" hidden="false" customHeight="false" outlineLevel="0" collapsed="false">
      <c r="A16" s="9" t="s">
        <v>45</v>
      </c>
      <c r="B16" s="38" t="n">
        <v>13.5</v>
      </c>
      <c r="C16" s="38" t="n">
        <v>0.45</v>
      </c>
      <c r="D16" s="38" t="n">
        <v>13.95</v>
      </c>
      <c r="E16" s="9" t="s">
        <v>40</v>
      </c>
      <c r="F16" s="38" t="n">
        <v>20</v>
      </c>
      <c r="G16" s="38" t="n">
        <v>10.35</v>
      </c>
      <c r="H16" s="38" t="n">
        <v>30.35</v>
      </c>
    </row>
    <row r="17" customFormat="false" ht="13.5" hidden="false" customHeight="false" outlineLevel="0" collapsed="false">
      <c r="A17" s="9" t="s">
        <v>49</v>
      </c>
      <c r="B17" s="38" t="n">
        <v>18</v>
      </c>
      <c r="C17" s="38" t="n">
        <v>1.02</v>
      </c>
      <c r="D17" s="38" t="n">
        <v>19.02</v>
      </c>
      <c r="E17" s="9" t="s">
        <v>99</v>
      </c>
      <c r="F17" s="38" t="n">
        <v>16</v>
      </c>
      <c r="G17" s="38" t="n">
        <v>5.24</v>
      </c>
      <c r="H17" s="38" t="n">
        <v>21.24</v>
      </c>
    </row>
    <row r="18" customFormat="false" ht="13.5" hidden="false" customHeight="false" outlineLevel="0" collapsed="false">
      <c r="A18" s="9" t="s">
        <v>51</v>
      </c>
      <c r="B18" s="38" t="n">
        <v>13.13</v>
      </c>
      <c r="C18" s="38" t="n">
        <v>0</v>
      </c>
      <c r="D18" s="38" t="n">
        <v>13.13</v>
      </c>
      <c r="E18" s="9" t="s">
        <v>48</v>
      </c>
      <c r="F18" s="38" t="n">
        <v>18.25</v>
      </c>
      <c r="G18" s="38" t="n">
        <v>2.87</v>
      </c>
      <c r="H18" s="38" t="n">
        <v>21.12</v>
      </c>
    </row>
    <row r="19" customFormat="false" ht="13.5" hidden="false" customHeight="false" outlineLevel="0" collapsed="false">
      <c r="A19" s="9" t="s">
        <v>53</v>
      </c>
      <c r="B19" s="38" t="n">
        <v>9</v>
      </c>
      <c r="C19" s="38" t="n">
        <v>0</v>
      </c>
      <c r="D19" s="38" t="n">
        <v>9</v>
      </c>
      <c r="E19" s="9" t="s">
        <v>52</v>
      </c>
      <c r="F19" s="38" t="n">
        <v>14.5</v>
      </c>
      <c r="G19" s="38" t="n">
        <v>0.79</v>
      </c>
      <c r="H19" s="38" t="n">
        <v>15.29</v>
      </c>
    </row>
    <row r="20" customFormat="false" ht="13.5" hidden="false" customHeight="false" outlineLevel="0" collapsed="false">
      <c r="A20" s="9" t="s">
        <v>89</v>
      </c>
      <c r="B20" s="38" t="n">
        <v>17.63</v>
      </c>
      <c r="C20" s="38" t="n">
        <v>2.79</v>
      </c>
      <c r="D20" s="38" t="n">
        <v>20.42</v>
      </c>
      <c r="E20" s="9" t="s">
        <v>54</v>
      </c>
      <c r="F20" s="38" t="n">
        <v>12</v>
      </c>
      <c r="G20" s="38" t="n">
        <v>0.25</v>
      </c>
      <c r="H20" s="38" t="n">
        <v>12.25</v>
      </c>
    </row>
    <row r="21" customFormat="false" ht="13.5" hidden="false" customHeight="false" outlineLevel="0" collapsed="false">
      <c r="A21" s="9" t="s">
        <v>100</v>
      </c>
      <c r="B21" s="38" t="n">
        <v>13.08</v>
      </c>
      <c r="C21" s="38" t="n">
        <v>1.55</v>
      </c>
      <c r="D21" s="38" t="n">
        <v>14.63</v>
      </c>
      <c r="E21" s="9" t="s">
        <v>56</v>
      </c>
      <c r="F21" s="38" t="n">
        <v>14</v>
      </c>
      <c r="G21" s="38" t="n">
        <v>0.73</v>
      </c>
      <c r="H21" s="38" t="n">
        <v>14.73</v>
      </c>
    </row>
    <row r="22" customFormat="false" ht="13.5" hidden="false" customHeight="false" outlineLevel="0" collapsed="false">
      <c r="A22" s="9" t="s">
        <v>101</v>
      </c>
      <c r="B22" s="38" t="n">
        <v>20</v>
      </c>
      <c r="C22" s="38" t="n">
        <v>7.49</v>
      </c>
      <c r="D22" s="38" t="n">
        <v>27.49</v>
      </c>
      <c r="E22" s="9" t="s">
        <v>58</v>
      </c>
      <c r="F22" s="38" t="n">
        <v>14.25</v>
      </c>
      <c r="G22" s="38" t="n">
        <v>5.53</v>
      </c>
      <c r="H22" s="38" t="n">
        <v>19.78</v>
      </c>
    </row>
    <row r="23" customFormat="false" ht="13.5" hidden="false" customHeight="false" outlineLevel="0" collapsed="false">
      <c r="A23" s="9" t="s">
        <v>6</v>
      </c>
      <c r="B23" s="38" t="n">
        <v>20</v>
      </c>
      <c r="C23" s="38" t="n">
        <v>2.55</v>
      </c>
      <c r="D23" s="38" t="n">
        <v>22.55</v>
      </c>
      <c r="E23" s="9" t="s">
        <v>60</v>
      </c>
      <c r="F23" s="38" t="n">
        <v>13.35</v>
      </c>
      <c r="G23" s="38" t="n">
        <v>5.41</v>
      </c>
      <c r="H23" s="38" t="n">
        <v>18.76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6.62"/>
    <col collapsed="false" customWidth="true" hidden="false" outlineLevel="0" max="4" min="4" style="0" width="5.49"/>
    <col collapsed="false" customWidth="true" hidden="false" outlineLevel="0" max="5" min="5" style="0" width="24.74"/>
    <col collapsed="false" customWidth="true" hidden="false" outlineLevel="0" max="7" min="6" style="0" width="6.62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38" t="n">
        <v>15</v>
      </c>
      <c r="C4" s="38" t="n">
        <v>1</v>
      </c>
      <c r="D4" s="38" t="n">
        <v>16</v>
      </c>
      <c r="E4" s="9" t="s">
        <v>8</v>
      </c>
      <c r="F4" s="38" t="n">
        <v>21.55</v>
      </c>
      <c r="G4" s="38" t="n">
        <v>6.87</v>
      </c>
      <c r="H4" s="38" t="n">
        <v>28.42</v>
      </c>
    </row>
    <row r="5" customFormat="false" ht="13.5" hidden="false" customHeight="false" outlineLevel="0" collapsed="false">
      <c r="A5" s="9" t="s">
        <v>9</v>
      </c>
      <c r="B5" s="38" t="n">
        <v>17</v>
      </c>
      <c r="C5" s="38" t="n">
        <v>2.08</v>
      </c>
      <c r="D5" s="38" t="n">
        <v>19.08</v>
      </c>
      <c r="E5" s="9" t="s">
        <v>10</v>
      </c>
      <c r="F5" s="38" t="n">
        <v>12.55</v>
      </c>
      <c r="G5" s="38" t="n">
        <v>0.55</v>
      </c>
      <c r="H5" s="38" t="n">
        <v>13.1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5.5</v>
      </c>
      <c r="G6" s="38" t="n">
        <v>1.65</v>
      </c>
      <c r="H6" s="38" t="n">
        <v>17.15</v>
      </c>
    </row>
    <row r="7" customFormat="false" ht="13.5" hidden="false" customHeight="false" outlineLevel="0" collapsed="false">
      <c r="A7" s="9" t="s">
        <v>15</v>
      </c>
      <c r="B7" s="38" t="n">
        <v>18</v>
      </c>
      <c r="C7" s="38" t="n">
        <v>3.5</v>
      </c>
      <c r="D7" s="38" t="n">
        <v>21.5</v>
      </c>
      <c r="E7" s="9" t="s">
        <v>96</v>
      </c>
      <c r="F7" s="38" t="n">
        <v>29</v>
      </c>
      <c r="G7" s="38" t="n">
        <v>10.14</v>
      </c>
      <c r="H7" s="38" t="n">
        <v>39.14</v>
      </c>
    </row>
    <row r="8" customFormat="false" ht="13.5" hidden="false" customHeight="false" outlineLevel="0" collapsed="false">
      <c r="A8" s="9" t="s">
        <v>17</v>
      </c>
      <c r="B8" s="38" t="n">
        <v>18.5</v>
      </c>
      <c r="C8" s="38" t="n">
        <v>1.97</v>
      </c>
      <c r="D8" s="38" t="n">
        <v>20.47</v>
      </c>
      <c r="E8" s="9" t="s">
        <v>14</v>
      </c>
      <c r="F8" s="38" t="n">
        <v>16.5</v>
      </c>
      <c r="G8" s="38" t="n">
        <v>2.38</v>
      </c>
      <c r="H8" s="38" t="n">
        <v>18.88</v>
      </c>
    </row>
    <row r="9" customFormat="false" ht="13.5" hidden="false" customHeight="false" outlineLevel="0" collapsed="false">
      <c r="A9" s="9" t="s">
        <v>21</v>
      </c>
      <c r="B9" s="38" t="n">
        <v>16.94</v>
      </c>
      <c r="C9" s="38" t="n">
        <v>3.17</v>
      </c>
      <c r="D9" s="38" t="n">
        <v>20.11</v>
      </c>
      <c r="E9" s="9" t="s">
        <v>16</v>
      </c>
      <c r="F9" s="38" t="n">
        <v>20</v>
      </c>
      <c r="G9" s="38" t="n">
        <v>4.29</v>
      </c>
      <c r="H9" s="38" t="n">
        <v>24.29</v>
      </c>
    </row>
    <row r="10" customFormat="false" ht="13.5" hidden="false" customHeight="false" outlineLevel="0" collapsed="false">
      <c r="A10" s="9" t="s">
        <v>23</v>
      </c>
      <c r="B10" s="38" t="n">
        <v>15.87</v>
      </c>
      <c r="C10" s="38" t="n">
        <v>0.96</v>
      </c>
      <c r="D10" s="38" t="n">
        <v>16.83</v>
      </c>
      <c r="E10" s="9" t="s">
        <v>24</v>
      </c>
      <c r="F10" s="38" t="n">
        <v>15</v>
      </c>
      <c r="G10" s="38" t="n">
        <v>0</v>
      </c>
      <c r="H10" s="38" t="n">
        <v>15</v>
      </c>
    </row>
    <row r="11" customFormat="false" ht="13.5" hidden="false" customHeight="false" outlineLevel="0" collapsed="false">
      <c r="A11" s="9" t="s">
        <v>27</v>
      </c>
      <c r="B11" s="38" t="n">
        <v>17</v>
      </c>
      <c r="C11" s="38" t="n">
        <v>2.66</v>
      </c>
      <c r="D11" s="38" t="n">
        <v>19.66</v>
      </c>
      <c r="E11" s="9" t="s">
        <v>26</v>
      </c>
      <c r="F11" s="38" t="n">
        <v>17.5</v>
      </c>
      <c r="G11" s="38" t="n">
        <v>4.45</v>
      </c>
      <c r="H11" s="38" t="n">
        <v>21.95</v>
      </c>
    </row>
    <row r="12" customFormat="false" ht="13.5" hidden="false" customHeight="false" outlineLevel="0" collapsed="false">
      <c r="A12" s="9" t="s">
        <v>35</v>
      </c>
      <c r="B12" s="38" t="n">
        <v>18.43</v>
      </c>
      <c r="C12" s="38" t="n">
        <v>2.77</v>
      </c>
      <c r="D12" s="38" t="n">
        <v>21.2</v>
      </c>
      <c r="E12" s="9" t="s">
        <v>97</v>
      </c>
      <c r="F12" s="38" t="n">
        <v>24.57</v>
      </c>
      <c r="G12" s="38" t="n">
        <v>5.78</v>
      </c>
      <c r="H12" s="38" t="n">
        <v>30.35</v>
      </c>
    </row>
    <row r="13" customFormat="false" ht="13.5" hidden="false" customHeight="false" outlineLevel="0" collapsed="false">
      <c r="A13" s="9" t="s">
        <v>98</v>
      </c>
      <c r="B13" s="38" t="n">
        <v>17.5</v>
      </c>
      <c r="C13" s="38" t="n">
        <v>3.18</v>
      </c>
      <c r="D13" s="38" t="n">
        <v>20.68</v>
      </c>
      <c r="E13" s="9" t="s">
        <v>87</v>
      </c>
      <c r="F13" s="38" t="n">
        <v>22.95</v>
      </c>
      <c r="G13" s="38" t="n">
        <v>12.77</v>
      </c>
      <c r="H13" s="38" t="n">
        <v>35.72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88</v>
      </c>
      <c r="F14" s="38" t="n">
        <v>19</v>
      </c>
      <c r="G14" s="38" t="n">
        <v>2.6</v>
      </c>
      <c r="H14" s="38" t="n">
        <v>21.6</v>
      </c>
    </row>
    <row r="15" customFormat="false" ht="13.5" hidden="false" customHeight="false" outlineLevel="0" collapsed="false">
      <c r="A15" s="9" t="s">
        <v>43</v>
      </c>
      <c r="B15" s="38" t="n">
        <v>22.75</v>
      </c>
      <c r="C15" s="38" t="n">
        <v>3.45</v>
      </c>
      <c r="D15" s="38" t="n">
        <v>26.2</v>
      </c>
      <c r="E15" s="9" t="s">
        <v>38</v>
      </c>
      <c r="F15" s="38" t="n">
        <v>14.14</v>
      </c>
      <c r="G15" s="38" t="n">
        <v>0.47</v>
      </c>
      <c r="H15" s="38" t="n">
        <v>14.61</v>
      </c>
    </row>
    <row r="16" customFormat="false" ht="13.5" hidden="false" customHeight="false" outlineLevel="0" collapsed="false">
      <c r="A16" s="9" t="s">
        <v>45</v>
      </c>
      <c r="B16" s="38" t="n">
        <v>13.5</v>
      </c>
      <c r="C16" s="38" t="n">
        <v>0.45</v>
      </c>
      <c r="D16" s="38" t="n">
        <v>13.95</v>
      </c>
      <c r="E16" s="9" t="s">
        <v>40</v>
      </c>
      <c r="F16" s="38" t="n">
        <v>16.25</v>
      </c>
      <c r="G16" s="38" t="n">
        <v>4.77</v>
      </c>
      <c r="H16" s="38" t="n">
        <v>21.02</v>
      </c>
    </row>
    <row r="17" customFormat="false" ht="13.5" hidden="false" customHeight="false" outlineLevel="0" collapsed="false">
      <c r="A17" s="9" t="s">
        <v>49</v>
      </c>
      <c r="B17" s="38" t="n">
        <v>18.15</v>
      </c>
      <c r="C17" s="38" t="n">
        <v>2.79</v>
      </c>
      <c r="D17" s="38" t="n">
        <v>20.94</v>
      </c>
      <c r="E17" s="9" t="s">
        <v>99</v>
      </c>
      <c r="F17" s="38" t="n">
        <v>17.5</v>
      </c>
      <c r="G17" s="38" t="n">
        <v>4.97</v>
      </c>
      <c r="H17" s="38" t="n">
        <v>22.47</v>
      </c>
    </row>
    <row r="18" customFormat="false" ht="13.5" hidden="false" customHeight="false" outlineLevel="0" collapsed="false">
      <c r="A18" s="9" t="s">
        <v>51</v>
      </c>
      <c r="B18" s="38" t="n">
        <v>13.13</v>
      </c>
      <c r="C18" s="38" t="n">
        <v>0</v>
      </c>
      <c r="D18" s="38" t="n">
        <v>13.13</v>
      </c>
      <c r="E18" s="9" t="s">
        <v>48</v>
      </c>
      <c r="F18" s="38" t="n">
        <v>18.25</v>
      </c>
      <c r="G18" s="38" t="n">
        <v>2.87</v>
      </c>
      <c r="H18" s="38" t="n">
        <v>21.12</v>
      </c>
    </row>
    <row r="19" customFormat="false" ht="13.5" hidden="false" customHeight="false" outlineLevel="0" collapsed="false">
      <c r="A19" s="9" t="s">
        <v>53</v>
      </c>
      <c r="B19" s="38" t="n">
        <v>9.5</v>
      </c>
      <c r="C19" s="38" t="n">
        <v>0</v>
      </c>
      <c r="D19" s="38" t="n">
        <v>9.5</v>
      </c>
      <c r="E19" s="9" t="s">
        <v>52</v>
      </c>
      <c r="F19" s="38" t="n">
        <v>14.5</v>
      </c>
      <c r="G19" s="38" t="n">
        <v>0.79</v>
      </c>
      <c r="H19" s="38" t="n">
        <v>15.29</v>
      </c>
    </row>
    <row r="20" customFormat="false" ht="13.5" hidden="false" customHeight="false" outlineLevel="0" collapsed="false">
      <c r="A20" s="9" t="s">
        <v>89</v>
      </c>
      <c r="B20" s="38" t="n">
        <v>18.5</v>
      </c>
      <c r="C20" s="38" t="n">
        <v>3.51</v>
      </c>
      <c r="D20" s="38" t="n">
        <v>22.01</v>
      </c>
      <c r="E20" s="9" t="s">
        <v>54</v>
      </c>
      <c r="F20" s="38" t="n">
        <v>15</v>
      </c>
      <c r="G20" s="38" t="n">
        <v>1.08</v>
      </c>
      <c r="H20" s="38" t="n">
        <v>16.08</v>
      </c>
    </row>
    <row r="21" customFormat="false" ht="13.5" hidden="false" customHeight="false" outlineLevel="0" collapsed="false">
      <c r="A21" s="9" t="s">
        <v>100</v>
      </c>
      <c r="B21" s="38" t="n">
        <v>13.5</v>
      </c>
      <c r="C21" s="38" t="n">
        <v>1.55</v>
      </c>
      <c r="D21" s="38" t="n">
        <v>15.05</v>
      </c>
      <c r="E21" s="9" t="s">
        <v>56</v>
      </c>
      <c r="F21" s="38" t="n">
        <v>14</v>
      </c>
      <c r="G21" s="38" t="n">
        <v>1.7</v>
      </c>
      <c r="H21" s="38" t="n">
        <v>15.7</v>
      </c>
    </row>
    <row r="22" customFormat="false" ht="13.5" hidden="false" customHeight="false" outlineLevel="0" collapsed="false">
      <c r="A22" s="9" t="s">
        <v>101</v>
      </c>
      <c r="B22" s="38" t="n">
        <v>22</v>
      </c>
      <c r="C22" s="38" t="n">
        <v>11.14</v>
      </c>
      <c r="D22" s="38" t="n">
        <v>33.14</v>
      </c>
      <c r="E22" s="9" t="s">
        <v>58</v>
      </c>
      <c r="F22" s="38" t="n">
        <v>16</v>
      </c>
      <c r="G22" s="38" t="n">
        <v>4.31</v>
      </c>
      <c r="H22" s="38" t="n">
        <v>20.31</v>
      </c>
    </row>
    <row r="23" customFormat="false" ht="13.5" hidden="false" customHeight="false" outlineLevel="0" collapsed="false">
      <c r="A23" s="9" t="s">
        <v>6</v>
      </c>
      <c r="B23" s="38" t="n">
        <v>20</v>
      </c>
      <c r="C23" s="38" t="n">
        <v>2.55</v>
      </c>
      <c r="D23" s="38" t="n">
        <v>22.55</v>
      </c>
      <c r="E23" s="9" t="s">
        <v>60</v>
      </c>
      <c r="F23" s="38" t="n">
        <v>13</v>
      </c>
      <c r="G23" s="38" t="n">
        <v>2.9</v>
      </c>
      <c r="H23" s="38" t="n">
        <v>15.9</v>
      </c>
    </row>
    <row r="24" customFormat="false" ht="15" hidden="false" customHeight="false" outlineLevel="0" collapsed="false">
      <c r="A24" s="53"/>
      <c r="B24" s="54"/>
      <c r="C24" s="54"/>
      <c r="D24" s="54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2:H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5</v>
      </c>
      <c r="D4" s="10" t="n">
        <v>15.35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4</v>
      </c>
      <c r="C5" s="10" t="n">
        <v>0.79</v>
      </c>
      <c r="D5" s="10" t="n">
        <v>14.79</v>
      </c>
      <c r="E5" s="9" t="s">
        <v>10</v>
      </c>
      <c r="F5" s="10" t="n">
        <v>12.61</v>
      </c>
      <c r="G5" s="10" t="n">
        <v>0.91</v>
      </c>
      <c r="H5" s="10" t="n">
        <v>13.52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4.5</v>
      </c>
      <c r="G6" s="10" t="n">
        <v>0.88</v>
      </c>
      <c r="H6" s="10" t="n">
        <v>15.38</v>
      </c>
    </row>
    <row r="7" customFormat="false" ht="13.5" hidden="false" customHeight="false" outlineLevel="0" collapsed="false">
      <c r="A7" s="9" t="s">
        <v>15</v>
      </c>
      <c r="B7" s="10" t="n">
        <v>16</v>
      </c>
      <c r="C7" s="10" t="n">
        <v>1.85</v>
      </c>
      <c r="D7" s="10" t="n">
        <v>17.85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</v>
      </c>
      <c r="G8" s="10" t="n">
        <v>3.35</v>
      </c>
      <c r="H8" s="10" t="n">
        <v>19.8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</v>
      </c>
      <c r="G9" s="10" t="n">
        <v>4.45</v>
      </c>
      <c r="H9" s="10" t="n">
        <v>24.45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9.23</v>
      </c>
      <c r="G11" s="10" t="n">
        <v>5.62</v>
      </c>
      <c r="H11" s="10" t="n">
        <v>24.85</v>
      </c>
    </row>
    <row r="12" customFormat="false" ht="13.5" hidden="false" customHeight="false" outlineLevel="0" collapsed="false">
      <c r="A12" s="9" t="s">
        <v>35</v>
      </c>
      <c r="B12" s="10" t="n">
        <v>18.88</v>
      </c>
      <c r="C12" s="10" t="n">
        <v>4.51</v>
      </c>
      <c r="D12" s="10" t="n">
        <v>23.39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5</v>
      </c>
      <c r="C13" s="10" t="n">
        <v>3.53</v>
      </c>
      <c r="D13" s="10" t="n">
        <v>21.0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61</v>
      </c>
      <c r="D15" s="10" t="n">
        <v>26.36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20</v>
      </c>
      <c r="G16" s="10" t="n">
        <v>10.35</v>
      </c>
      <c r="H16" s="10" t="n">
        <v>30.35</v>
      </c>
    </row>
    <row r="17" customFormat="false" ht="13.5" hidden="false" customHeight="false" outlineLevel="0" collapsed="false">
      <c r="A17" s="9" t="s">
        <v>49</v>
      </c>
      <c r="B17" s="10" t="n">
        <v>18</v>
      </c>
      <c r="C17" s="10" t="n">
        <v>1.52</v>
      </c>
      <c r="D17" s="10" t="n">
        <v>19.52</v>
      </c>
      <c r="E17" s="9" t="s">
        <v>99</v>
      </c>
      <c r="F17" s="10" t="n">
        <v>16.05</v>
      </c>
      <c r="G17" s="10" t="n">
        <v>5.13</v>
      </c>
      <c r="H17" s="10" t="n">
        <v>21.18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</v>
      </c>
      <c r="C19" s="10" t="n">
        <v>0</v>
      </c>
      <c r="D19" s="10" t="n">
        <v>9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7</v>
      </c>
      <c r="C20" s="10" t="n">
        <v>2.26</v>
      </c>
      <c r="D20" s="10" t="n">
        <v>19.26</v>
      </c>
      <c r="E20" s="9" t="s">
        <v>54</v>
      </c>
      <c r="F20" s="10" t="n">
        <v>13</v>
      </c>
      <c r="G20" s="10" t="n">
        <v>0.28</v>
      </c>
      <c r="H20" s="10" t="n">
        <v>13.28</v>
      </c>
    </row>
    <row r="21" customFormat="false" ht="13.5" hidden="false" customHeight="false" outlineLevel="0" collapsed="false">
      <c r="A21" s="9" t="s">
        <v>100</v>
      </c>
      <c r="B21" s="10" t="n">
        <v>13.08</v>
      </c>
      <c r="C21" s="10" t="n">
        <v>1.55</v>
      </c>
      <c r="D21" s="10" t="n">
        <v>14.63</v>
      </c>
      <c r="E21" s="9" t="s">
        <v>56</v>
      </c>
      <c r="F21" s="10" t="n">
        <v>13.98</v>
      </c>
      <c r="G21" s="10" t="n">
        <v>2.23</v>
      </c>
      <c r="H21" s="10" t="n">
        <v>16.21</v>
      </c>
    </row>
    <row r="22" customFormat="false" ht="13.5" hidden="false" customHeight="false" outlineLevel="0" collapsed="false">
      <c r="A22" s="9" t="s">
        <v>101</v>
      </c>
      <c r="B22" s="10" t="n">
        <v>20</v>
      </c>
      <c r="C22" s="10" t="n">
        <v>7.33</v>
      </c>
      <c r="D22" s="10" t="n">
        <v>27.33</v>
      </c>
      <c r="E22" s="9" t="s">
        <v>58</v>
      </c>
      <c r="F22" s="10" t="n">
        <v>14.25</v>
      </c>
      <c r="G22" s="10" t="n">
        <v>5.4</v>
      </c>
      <c r="H22" s="10" t="n">
        <v>19.65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6.37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6.37"/>
  </cols>
  <sheetData>
    <row r="2" customFormat="false" ht="13.5" hidden="false" customHeight="false" outlineLevel="0" collapsed="false">
      <c r="A2" s="22"/>
      <c r="B2" s="2" t="s">
        <v>0</v>
      </c>
      <c r="C2" s="2" t="s">
        <v>0</v>
      </c>
      <c r="D2" s="22"/>
      <c r="E2" s="22"/>
      <c r="F2" s="2" t="s">
        <v>0</v>
      </c>
      <c r="G2" s="2" t="s">
        <v>0</v>
      </c>
      <c r="H2" s="22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2" t="s">
        <v>70</v>
      </c>
      <c r="B4" s="43" t="n">
        <v>14.5</v>
      </c>
      <c r="C4" s="43" t="n">
        <v>0.85</v>
      </c>
      <c r="D4" s="43" t="n">
        <f aca="false">SUM(B4:C4)</f>
        <v>15.35</v>
      </c>
      <c r="E4" s="22" t="s">
        <v>8</v>
      </c>
      <c r="F4" s="43" t="n">
        <v>21.55</v>
      </c>
      <c r="G4" s="43" t="n">
        <v>6.87</v>
      </c>
      <c r="H4" s="43" t="n">
        <f aca="false">SUM(F4:G4)</f>
        <v>28.42</v>
      </c>
    </row>
    <row r="5" customFormat="false" ht="13.5" hidden="false" customHeight="false" outlineLevel="0" collapsed="false">
      <c r="A5" s="22" t="s">
        <v>9</v>
      </c>
      <c r="B5" s="43" t="n">
        <v>16.5</v>
      </c>
      <c r="C5" s="43" t="n">
        <v>1.86</v>
      </c>
      <c r="D5" s="43" t="n">
        <f aca="false">SUM(B5:C5)</f>
        <v>18.36</v>
      </c>
      <c r="E5" s="22" t="s">
        <v>10</v>
      </c>
      <c r="F5" s="43" t="n">
        <v>12.61</v>
      </c>
      <c r="G5" s="43" t="n">
        <v>0.64</v>
      </c>
      <c r="H5" s="43" t="n">
        <f aca="false">SUM(F5:G5)</f>
        <v>13.25</v>
      </c>
    </row>
    <row r="6" customFormat="false" ht="13.5" hidden="false" customHeight="false" outlineLevel="0" collapsed="false">
      <c r="A6" s="22" t="s">
        <v>11</v>
      </c>
      <c r="B6" s="43" t="n">
        <v>20</v>
      </c>
      <c r="C6" s="43" t="n">
        <v>7.12</v>
      </c>
      <c r="D6" s="43" t="n">
        <f aca="false">SUM(B6:C6)</f>
        <v>27.12</v>
      </c>
      <c r="E6" s="22" t="s">
        <v>12</v>
      </c>
      <c r="F6" s="43" t="n">
        <v>15</v>
      </c>
      <c r="G6" s="43" t="n">
        <v>1.34</v>
      </c>
      <c r="H6" s="43" t="n">
        <f aca="false">SUM(F6:G6)</f>
        <v>16.34</v>
      </c>
    </row>
    <row r="7" customFormat="false" ht="13.5" hidden="false" customHeight="false" outlineLevel="0" collapsed="false">
      <c r="A7" s="22" t="s">
        <v>15</v>
      </c>
      <c r="B7" s="43" t="n">
        <v>18</v>
      </c>
      <c r="C7" s="43" t="n">
        <v>2.8</v>
      </c>
      <c r="D7" s="43" t="n">
        <f aca="false">SUM(B7:C7)</f>
        <v>20.8</v>
      </c>
      <c r="E7" s="22" t="s">
        <v>96</v>
      </c>
      <c r="F7" s="43" t="n">
        <v>29</v>
      </c>
      <c r="G7" s="43" t="n">
        <v>10.14</v>
      </c>
      <c r="H7" s="43" t="n">
        <f aca="false">SUM(F7:G7)</f>
        <v>39.14</v>
      </c>
    </row>
    <row r="8" customFormat="false" ht="13.5" hidden="false" customHeight="false" outlineLevel="0" collapsed="false">
      <c r="A8" s="22" t="s">
        <v>17</v>
      </c>
      <c r="B8" s="43" t="n">
        <v>18.5</v>
      </c>
      <c r="C8" s="43" t="n">
        <v>1.97</v>
      </c>
      <c r="D8" s="43" t="n">
        <f aca="false">SUM(B8:C8)</f>
        <v>20.47</v>
      </c>
      <c r="E8" s="22" t="s">
        <v>14</v>
      </c>
      <c r="F8" s="43" t="n">
        <v>16.5</v>
      </c>
      <c r="G8" s="43" t="n">
        <v>2.79</v>
      </c>
      <c r="H8" s="43" t="n">
        <f aca="false">SUM(F8:G8)</f>
        <v>19.29</v>
      </c>
    </row>
    <row r="9" customFormat="false" ht="13.5" hidden="false" customHeight="false" outlineLevel="0" collapsed="false">
      <c r="A9" s="22" t="s">
        <v>21</v>
      </c>
      <c r="B9" s="43" t="n">
        <v>16.94</v>
      </c>
      <c r="C9" s="43" t="n">
        <v>3.17</v>
      </c>
      <c r="D9" s="43" t="n">
        <f aca="false">SUM(B9:C9)</f>
        <v>20.11</v>
      </c>
      <c r="E9" s="22" t="s">
        <v>16</v>
      </c>
      <c r="F9" s="43" t="n">
        <v>19.25</v>
      </c>
      <c r="G9" s="43" t="n">
        <v>3.26</v>
      </c>
      <c r="H9" s="43" t="n">
        <f aca="false">SUM(F9:G9)</f>
        <v>22.51</v>
      </c>
    </row>
    <row r="10" customFormat="false" ht="13.5" hidden="false" customHeight="false" outlineLevel="0" collapsed="false">
      <c r="A10" s="22" t="s">
        <v>23</v>
      </c>
      <c r="B10" s="43" t="n">
        <v>15.87</v>
      </c>
      <c r="C10" s="43" t="n">
        <v>0.96</v>
      </c>
      <c r="D10" s="43" t="n">
        <f aca="false">SUM(B10:C10)</f>
        <v>16.83</v>
      </c>
      <c r="E10" s="22" t="s">
        <v>24</v>
      </c>
      <c r="F10" s="43" t="n">
        <v>15</v>
      </c>
      <c r="G10" s="43" t="n">
        <v>0</v>
      </c>
      <c r="H10" s="43" t="n">
        <f aca="false">SUM(F10:G10)</f>
        <v>15</v>
      </c>
    </row>
    <row r="11" customFormat="false" ht="13.5" hidden="false" customHeight="false" outlineLevel="0" collapsed="false">
      <c r="A11" s="22" t="s">
        <v>27</v>
      </c>
      <c r="B11" s="43" t="n">
        <v>17</v>
      </c>
      <c r="C11" s="43" t="n">
        <v>2.66</v>
      </c>
      <c r="D11" s="43" t="n">
        <f aca="false">SUM(B11:C11)</f>
        <v>19.66</v>
      </c>
      <c r="E11" s="22" t="s">
        <v>26</v>
      </c>
      <c r="F11" s="43" t="n">
        <v>17</v>
      </c>
      <c r="G11" s="43" t="n">
        <v>3.5</v>
      </c>
      <c r="H11" s="43" t="n">
        <f aca="false">SUM(F11:G11)</f>
        <v>20.5</v>
      </c>
    </row>
    <row r="12" customFormat="false" ht="13.5" hidden="false" customHeight="false" outlineLevel="0" collapsed="false">
      <c r="A12" s="22" t="s">
        <v>35</v>
      </c>
      <c r="B12" s="43" t="n">
        <v>17.93</v>
      </c>
      <c r="C12" s="43" t="n">
        <v>3.57</v>
      </c>
      <c r="D12" s="43" t="n">
        <f aca="false">SUM(B12:C12)</f>
        <v>21.5</v>
      </c>
      <c r="E12" s="22" t="s">
        <v>97</v>
      </c>
      <c r="F12" s="43" t="n">
        <v>24.57</v>
      </c>
      <c r="G12" s="43" t="n">
        <v>5.78</v>
      </c>
      <c r="H12" s="43" t="n">
        <f aca="false">SUM(F12:G12)</f>
        <v>30.35</v>
      </c>
    </row>
    <row r="13" customFormat="false" ht="13.5" hidden="false" customHeight="false" outlineLevel="0" collapsed="false">
      <c r="A13" s="22" t="s">
        <v>98</v>
      </c>
      <c r="B13" s="43" t="n">
        <v>17.5</v>
      </c>
      <c r="C13" s="43" t="n">
        <v>3.53</v>
      </c>
      <c r="D13" s="43" t="n">
        <f aca="false">SUM(B13:C13)</f>
        <v>21.03</v>
      </c>
      <c r="E13" s="22" t="s">
        <v>87</v>
      </c>
      <c r="F13" s="43" t="n">
        <v>22.95</v>
      </c>
      <c r="G13" s="43" t="n">
        <v>12.77</v>
      </c>
      <c r="H13" s="43" t="n">
        <f aca="false">SUM(F13:G13)</f>
        <v>35.72</v>
      </c>
    </row>
    <row r="14" customFormat="false" ht="13.5" hidden="false" customHeight="false" outlineLevel="0" collapsed="false">
      <c r="A14" s="22" t="s">
        <v>74</v>
      </c>
      <c r="B14" s="43" t="n">
        <v>16</v>
      </c>
      <c r="C14" s="43" t="n">
        <v>2.25</v>
      </c>
      <c r="D14" s="43" t="n">
        <f aca="false">SUM(B14:C14)</f>
        <v>18.25</v>
      </c>
      <c r="E14" s="22" t="s">
        <v>88</v>
      </c>
      <c r="F14" s="43" t="n">
        <v>19</v>
      </c>
      <c r="G14" s="43" t="n">
        <v>2.6</v>
      </c>
      <c r="H14" s="43" t="n">
        <f aca="false">SUM(F14:G14)</f>
        <v>21.6</v>
      </c>
    </row>
    <row r="15" customFormat="false" ht="13.5" hidden="false" customHeight="false" outlineLevel="0" collapsed="false">
      <c r="A15" s="22" t="s">
        <v>43</v>
      </c>
      <c r="B15" s="43" t="n">
        <v>22.75</v>
      </c>
      <c r="C15" s="43" t="n">
        <v>3.45</v>
      </c>
      <c r="D15" s="43" t="n">
        <f aca="false">SUM(B15:C15)</f>
        <v>26.2</v>
      </c>
      <c r="E15" s="22" t="s">
        <v>38</v>
      </c>
      <c r="F15" s="43" t="n">
        <v>14.14</v>
      </c>
      <c r="G15" s="43" t="n">
        <v>0.47</v>
      </c>
      <c r="H15" s="43" t="n">
        <f aca="false">SUM(F15:G15)</f>
        <v>14.61</v>
      </c>
    </row>
    <row r="16" customFormat="false" ht="13.5" hidden="false" customHeight="false" outlineLevel="0" collapsed="false">
      <c r="A16" s="22" t="s">
        <v>45</v>
      </c>
      <c r="B16" s="43" t="n">
        <v>13.5</v>
      </c>
      <c r="C16" s="43" t="n">
        <v>0.45</v>
      </c>
      <c r="D16" s="43" t="n">
        <f aca="false">SUM(B16:C16)</f>
        <v>13.95</v>
      </c>
      <c r="E16" s="22" t="s">
        <v>40</v>
      </c>
      <c r="F16" s="43" t="n">
        <v>17.5</v>
      </c>
      <c r="G16" s="43" t="n">
        <v>5.47</v>
      </c>
      <c r="H16" s="43" t="n">
        <f aca="false">SUM(F16:G16)</f>
        <v>22.97</v>
      </c>
    </row>
    <row r="17" customFormat="false" ht="13.5" hidden="false" customHeight="false" outlineLevel="0" collapsed="false">
      <c r="A17" s="22" t="s">
        <v>49</v>
      </c>
      <c r="B17" s="43" t="n">
        <v>18</v>
      </c>
      <c r="C17" s="43" t="n">
        <v>2.49</v>
      </c>
      <c r="D17" s="43" t="n">
        <f aca="false">SUM(B17:C17)</f>
        <v>20.49</v>
      </c>
      <c r="E17" s="22" t="s">
        <v>99</v>
      </c>
      <c r="F17" s="43" t="n">
        <v>17.25</v>
      </c>
      <c r="G17" s="43" t="n">
        <v>3.16</v>
      </c>
      <c r="H17" s="43" t="n">
        <f aca="false">SUM(F17:G17)</f>
        <v>20.41</v>
      </c>
    </row>
    <row r="18" customFormat="false" ht="13.5" hidden="false" customHeight="false" outlineLevel="0" collapsed="false">
      <c r="A18" s="22" t="s">
        <v>51</v>
      </c>
      <c r="B18" s="43" t="n">
        <v>13.13</v>
      </c>
      <c r="C18" s="43" t="n">
        <v>0</v>
      </c>
      <c r="D18" s="43" t="n">
        <f aca="false">SUM(B18:C18)</f>
        <v>13.13</v>
      </c>
      <c r="E18" s="22" t="s">
        <v>48</v>
      </c>
      <c r="F18" s="43" t="n">
        <v>18.25</v>
      </c>
      <c r="G18" s="43" t="n">
        <v>2.87</v>
      </c>
      <c r="H18" s="43" t="n">
        <f aca="false">SUM(F18:G18)</f>
        <v>21.12</v>
      </c>
    </row>
    <row r="19" customFormat="false" ht="13.5" hidden="false" customHeight="false" outlineLevel="0" collapsed="false">
      <c r="A19" s="22" t="s">
        <v>53</v>
      </c>
      <c r="B19" s="43" t="n">
        <v>9.03</v>
      </c>
      <c r="C19" s="43" t="n">
        <v>0</v>
      </c>
      <c r="D19" s="43" t="n">
        <f aca="false">SUM(B19:C19)</f>
        <v>9.03</v>
      </c>
      <c r="E19" s="22" t="s">
        <v>52</v>
      </c>
      <c r="F19" s="43" t="n">
        <v>14.5</v>
      </c>
      <c r="G19" s="43" t="n">
        <v>0.79</v>
      </c>
      <c r="H19" s="43" t="n">
        <f aca="false">SUM(F19:G19)</f>
        <v>15.29</v>
      </c>
    </row>
    <row r="20" customFormat="false" ht="13.5" hidden="false" customHeight="false" outlineLevel="0" collapsed="false">
      <c r="A20" s="22" t="s">
        <v>89</v>
      </c>
      <c r="B20" s="43" t="n">
        <v>17.63</v>
      </c>
      <c r="C20" s="43" t="n">
        <v>2.79</v>
      </c>
      <c r="D20" s="43" t="n">
        <f aca="false">SUM(B20:C20)</f>
        <v>20.42</v>
      </c>
      <c r="E20" s="22" t="s">
        <v>54</v>
      </c>
      <c r="F20" s="43" t="n">
        <v>15</v>
      </c>
      <c r="G20" s="43" t="n">
        <v>1.06</v>
      </c>
      <c r="H20" s="43" t="n">
        <f aca="false">SUM(F20:G20)</f>
        <v>16.06</v>
      </c>
    </row>
    <row r="21" customFormat="false" ht="13.5" hidden="false" customHeight="false" outlineLevel="0" collapsed="false">
      <c r="A21" s="22" t="s">
        <v>100</v>
      </c>
      <c r="B21" s="43" t="n">
        <v>13.5</v>
      </c>
      <c r="C21" s="43" t="n">
        <v>1.55</v>
      </c>
      <c r="D21" s="43" t="n">
        <f aca="false">SUM(B21:C21)</f>
        <v>15.05</v>
      </c>
      <c r="E21" s="22" t="s">
        <v>56</v>
      </c>
      <c r="F21" s="43" t="n">
        <v>14</v>
      </c>
      <c r="G21" s="43" t="n">
        <v>1.44</v>
      </c>
      <c r="H21" s="43" t="n">
        <f aca="false">SUM(F21:G21)</f>
        <v>15.44</v>
      </c>
    </row>
    <row r="22" customFormat="false" ht="13.5" hidden="false" customHeight="false" outlineLevel="0" collapsed="false">
      <c r="A22" s="22" t="s">
        <v>101</v>
      </c>
      <c r="B22" s="43" t="n">
        <v>20</v>
      </c>
      <c r="C22" s="43" t="n">
        <v>7.73</v>
      </c>
      <c r="D22" s="43" t="n">
        <f aca="false">SUM(B22:C22)</f>
        <v>27.73</v>
      </c>
      <c r="E22" s="22" t="s">
        <v>58</v>
      </c>
      <c r="F22" s="43" t="n">
        <v>14.25</v>
      </c>
      <c r="G22" s="43" t="n">
        <v>3.96</v>
      </c>
      <c r="H22" s="43" t="n">
        <f aca="false">SUM(F22:G22)</f>
        <v>18.21</v>
      </c>
    </row>
    <row r="23" customFormat="false" ht="13.5" hidden="false" customHeight="false" outlineLevel="0" collapsed="false">
      <c r="A23" s="22" t="s">
        <v>6</v>
      </c>
      <c r="B23" s="43" t="n">
        <v>20</v>
      </c>
      <c r="C23" s="43" t="n">
        <v>2.55</v>
      </c>
      <c r="D23" s="43" t="n">
        <f aca="false">SUM(B23:C23)</f>
        <v>22.55</v>
      </c>
      <c r="E23" s="22" t="s">
        <v>60</v>
      </c>
      <c r="F23" s="43" t="n">
        <v>13</v>
      </c>
      <c r="G23" s="43" t="n">
        <v>2.9</v>
      </c>
      <c r="H23" s="43" t="n">
        <f aca="false">SUM(F23:G23)</f>
        <v>15.9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38" t="n">
        <v>12.25</v>
      </c>
      <c r="C4" s="38" t="n">
        <v>0.8</v>
      </c>
      <c r="D4" s="38" t="n">
        <v>13.05</v>
      </c>
      <c r="E4" s="9" t="s">
        <v>8</v>
      </c>
      <c r="F4" s="38" t="n">
        <v>21.55</v>
      </c>
      <c r="G4" s="38" t="n">
        <v>6.87</v>
      </c>
      <c r="H4" s="38" t="n">
        <v>28.42</v>
      </c>
    </row>
    <row r="5" customFormat="false" ht="13.5" hidden="false" customHeight="false" outlineLevel="0" collapsed="false">
      <c r="A5" s="9" t="s">
        <v>9</v>
      </c>
      <c r="B5" s="38" t="n">
        <v>15.75</v>
      </c>
      <c r="C5" s="38" t="n">
        <v>2.54</v>
      </c>
      <c r="D5" s="38" t="n">
        <v>18.29</v>
      </c>
      <c r="E5" s="9" t="s">
        <v>10</v>
      </c>
      <c r="F5" s="38" t="n">
        <v>12.79</v>
      </c>
      <c r="G5" s="38" t="n">
        <v>1.01</v>
      </c>
      <c r="H5" s="38" t="n">
        <v>13.8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4.5</v>
      </c>
      <c r="G6" s="38" t="n">
        <v>2</v>
      </c>
      <c r="H6" s="38" t="n">
        <v>16.5</v>
      </c>
    </row>
    <row r="7" customFormat="false" ht="13.5" hidden="false" customHeight="false" outlineLevel="0" collapsed="false">
      <c r="A7" s="9" t="s">
        <v>15</v>
      </c>
      <c r="B7" s="38" t="n">
        <v>18.25</v>
      </c>
      <c r="C7" s="38" t="n">
        <v>5.08</v>
      </c>
      <c r="D7" s="38" t="n">
        <v>23.33</v>
      </c>
      <c r="E7" s="9" t="s">
        <v>96</v>
      </c>
      <c r="F7" s="38" t="n">
        <v>29</v>
      </c>
      <c r="G7" s="38" t="n">
        <v>10.14</v>
      </c>
      <c r="H7" s="38" t="n">
        <v>39.14</v>
      </c>
    </row>
    <row r="8" customFormat="false" ht="13.5" hidden="false" customHeight="false" outlineLevel="0" collapsed="false">
      <c r="A8" s="9" t="s">
        <v>17</v>
      </c>
      <c r="B8" s="38" t="n">
        <v>18.5</v>
      </c>
      <c r="C8" s="38" t="n">
        <v>1.97</v>
      </c>
      <c r="D8" s="38" t="n">
        <v>20.47</v>
      </c>
      <c r="E8" s="9" t="s">
        <v>14</v>
      </c>
      <c r="F8" s="38" t="n">
        <v>16.94</v>
      </c>
      <c r="G8" s="38" t="n">
        <v>4.14</v>
      </c>
      <c r="H8" s="38" t="n">
        <v>21.08</v>
      </c>
    </row>
    <row r="9" customFormat="false" ht="13.5" hidden="false" customHeight="false" outlineLevel="0" collapsed="false">
      <c r="A9" s="9" t="s">
        <v>21</v>
      </c>
      <c r="B9" s="38" t="n">
        <v>16.94</v>
      </c>
      <c r="C9" s="38" t="n">
        <v>3.17</v>
      </c>
      <c r="D9" s="38" t="n">
        <v>20.11</v>
      </c>
      <c r="E9" s="9" t="s">
        <v>16</v>
      </c>
      <c r="F9" s="38" t="n">
        <v>18</v>
      </c>
      <c r="G9" s="38" t="n">
        <v>3.28</v>
      </c>
      <c r="H9" s="38" t="n">
        <v>21.28</v>
      </c>
    </row>
    <row r="10" customFormat="false" ht="13.5" hidden="false" customHeight="false" outlineLevel="0" collapsed="false">
      <c r="A10" s="9" t="s">
        <v>23</v>
      </c>
      <c r="B10" s="38" t="n">
        <v>15.87</v>
      </c>
      <c r="C10" s="38" t="n">
        <v>0.96</v>
      </c>
      <c r="D10" s="38" t="n">
        <v>16.83</v>
      </c>
      <c r="E10" s="9" t="s">
        <v>24</v>
      </c>
      <c r="F10" s="38" t="n">
        <v>15</v>
      </c>
      <c r="G10" s="38" t="n">
        <v>0</v>
      </c>
      <c r="H10" s="38" t="n">
        <v>15</v>
      </c>
    </row>
    <row r="11" customFormat="false" ht="13.5" hidden="false" customHeight="false" outlineLevel="0" collapsed="false">
      <c r="A11" s="9" t="s">
        <v>27</v>
      </c>
      <c r="B11" s="38" t="n">
        <v>17</v>
      </c>
      <c r="C11" s="38" t="n">
        <v>2.66</v>
      </c>
      <c r="D11" s="38" t="n">
        <v>19.66</v>
      </c>
      <c r="E11" s="9" t="s">
        <v>26</v>
      </c>
      <c r="F11" s="38" t="n">
        <v>19.23</v>
      </c>
      <c r="G11" s="38" t="n">
        <v>5.77</v>
      </c>
      <c r="H11" s="38" t="n">
        <v>25</v>
      </c>
    </row>
    <row r="12" customFormat="false" ht="13.5" hidden="false" customHeight="false" outlineLevel="0" collapsed="false">
      <c r="A12" s="9" t="s">
        <v>35</v>
      </c>
      <c r="B12" s="38" t="n">
        <v>15</v>
      </c>
      <c r="C12" s="38" t="n">
        <v>2.9</v>
      </c>
      <c r="D12" s="38" t="n">
        <v>17.9</v>
      </c>
      <c r="E12" s="9" t="s">
        <v>97</v>
      </c>
      <c r="F12" s="38" t="n">
        <v>24.57</v>
      </c>
      <c r="G12" s="38" t="n">
        <v>5.78</v>
      </c>
      <c r="H12" s="38" t="n">
        <v>30.35</v>
      </c>
    </row>
    <row r="13" customFormat="false" ht="13.5" hidden="false" customHeight="false" outlineLevel="0" collapsed="false">
      <c r="A13" s="9" t="s">
        <v>98</v>
      </c>
      <c r="B13" s="38" t="n">
        <v>17.5</v>
      </c>
      <c r="C13" s="38" t="n">
        <v>3.53</v>
      </c>
      <c r="D13" s="38" t="n">
        <v>21.03</v>
      </c>
      <c r="E13" s="9" t="s">
        <v>87</v>
      </c>
      <c r="F13" s="38" t="n">
        <v>22.95</v>
      </c>
      <c r="G13" s="38" t="n">
        <v>12.77</v>
      </c>
      <c r="H13" s="38" t="n">
        <v>35.72</v>
      </c>
    </row>
    <row r="14" customFormat="false" ht="13.5" hidden="false" customHeight="false" outlineLevel="0" collapsed="false">
      <c r="A14" s="9" t="s">
        <v>74</v>
      </c>
      <c r="B14" s="38" t="n">
        <v>16</v>
      </c>
      <c r="C14" s="38" t="n">
        <v>2.25</v>
      </c>
      <c r="D14" s="38" t="n">
        <v>18.25</v>
      </c>
      <c r="E14" s="9" t="s">
        <v>88</v>
      </c>
      <c r="F14" s="38" t="n">
        <v>19</v>
      </c>
      <c r="G14" s="38" t="n">
        <v>2.6</v>
      </c>
      <c r="H14" s="38" t="n">
        <v>21.6</v>
      </c>
    </row>
    <row r="15" customFormat="false" ht="13.5" hidden="false" customHeight="false" outlineLevel="0" collapsed="false">
      <c r="A15" s="9" t="s">
        <v>43</v>
      </c>
      <c r="B15" s="38" t="n">
        <v>22.75</v>
      </c>
      <c r="C15" s="38" t="n">
        <v>3.61</v>
      </c>
      <c r="D15" s="38" t="n">
        <v>26.36</v>
      </c>
      <c r="E15" s="9" t="s">
        <v>38</v>
      </c>
      <c r="F15" s="38" t="n">
        <v>14.14</v>
      </c>
      <c r="G15" s="38" t="n">
        <v>0.47</v>
      </c>
      <c r="H15" s="38" t="n">
        <v>14.61</v>
      </c>
    </row>
    <row r="16" customFormat="false" ht="13.5" hidden="false" customHeight="false" outlineLevel="0" collapsed="false">
      <c r="A16" s="9" t="s">
        <v>45</v>
      </c>
      <c r="B16" s="38" t="n">
        <v>13.5</v>
      </c>
      <c r="C16" s="38" t="n">
        <v>0.45</v>
      </c>
      <c r="D16" s="38" t="n">
        <v>13.95</v>
      </c>
      <c r="E16" s="9" t="s">
        <v>40</v>
      </c>
      <c r="F16" s="38" t="n">
        <v>20</v>
      </c>
      <c r="G16" s="38" t="n">
        <v>10.14</v>
      </c>
      <c r="H16" s="38" t="n">
        <v>30.14</v>
      </c>
    </row>
    <row r="17" customFormat="false" ht="13.5" hidden="false" customHeight="false" outlineLevel="0" collapsed="false">
      <c r="A17" s="9" t="s">
        <v>49</v>
      </c>
      <c r="B17" s="38" t="n">
        <v>17.85</v>
      </c>
      <c r="C17" s="38" t="n">
        <v>2.9</v>
      </c>
      <c r="D17" s="38" t="n">
        <v>20.75</v>
      </c>
      <c r="E17" s="9" t="s">
        <v>99</v>
      </c>
      <c r="F17" s="38" t="n">
        <v>17.7</v>
      </c>
      <c r="G17" s="38" t="n">
        <v>4</v>
      </c>
      <c r="H17" s="38" t="n">
        <v>21.7</v>
      </c>
    </row>
    <row r="18" customFormat="false" ht="13.5" hidden="false" customHeight="false" outlineLevel="0" collapsed="false">
      <c r="A18" s="9" t="s">
        <v>51</v>
      </c>
      <c r="B18" s="38" t="n">
        <v>13.13</v>
      </c>
      <c r="C18" s="38" t="n">
        <v>0</v>
      </c>
      <c r="D18" s="38" t="n">
        <v>13.13</v>
      </c>
      <c r="E18" s="9" t="s">
        <v>48</v>
      </c>
      <c r="F18" s="38" t="n">
        <v>18.25</v>
      </c>
      <c r="G18" s="38" t="n">
        <v>2.87</v>
      </c>
      <c r="H18" s="38" t="n">
        <v>21.12</v>
      </c>
    </row>
    <row r="19" customFormat="false" ht="13.5" hidden="false" customHeight="false" outlineLevel="0" collapsed="false">
      <c r="A19" s="9" t="s">
        <v>53</v>
      </c>
      <c r="B19" s="38" t="n">
        <v>9</v>
      </c>
      <c r="C19" s="38" t="n">
        <v>0</v>
      </c>
      <c r="D19" s="38" t="n">
        <v>9</v>
      </c>
      <c r="E19" s="9" t="s">
        <v>52</v>
      </c>
      <c r="F19" s="38" t="n">
        <v>14.5</v>
      </c>
      <c r="G19" s="38" t="n">
        <v>0.79</v>
      </c>
      <c r="H19" s="38" t="n">
        <v>15.29</v>
      </c>
    </row>
    <row r="20" customFormat="false" ht="13.5" hidden="false" customHeight="false" outlineLevel="0" collapsed="false">
      <c r="A20" s="9" t="s">
        <v>89</v>
      </c>
      <c r="B20" s="38" t="n">
        <v>17.63</v>
      </c>
      <c r="C20" s="38" t="n">
        <v>2.79</v>
      </c>
      <c r="D20" s="38" t="n">
        <v>20.42</v>
      </c>
      <c r="E20" s="9" t="s">
        <v>54</v>
      </c>
      <c r="F20" s="38" t="n">
        <v>14.25</v>
      </c>
      <c r="G20" s="38" t="n">
        <v>1.99</v>
      </c>
      <c r="H20" s="38" t="n">
        <v>16.24</v>
      </c>
    </row>
    <row r="21" customFormat="false" ht="13.5" hidden="false" customHeight="false" outlineLevel="0" collapsed="false">
      <c r="A21" s="9" t="s">
        <v>100</v>
      </c>
      <c r="B21" s="38" t="n">
        <v>14</v>
      </c>
      <c r="C21" s="38" t="n">
        <v>1.5</v>
      </c>
      <c r="D21" s="38" t="n">
        <v>15.5</v>
      </c>
      <c r="E21" s="9" t="s">
        <v>56</v>
      </c>
      <c r="F21" s="38" t="n">
        <v>13.13</v>
      </c>
      <c r="G21" s="38" t="n">
        <v>2.37</v>
      </c>
      <c r="H21" s="38" t="n">
        <v>15.5</v>
      </c>
    </row>
    <row r="22" customFormat="false" ht="13.5" hidden="false" customHeight="false" outlineLevel="0" collapsed="false">
      <c r="A22" s="9" t="s">
        <v>101</v>
      </c>
      <c r="B22" s="38" t="n">
        <v>20</v>
      </c>
      <c r="C22" s="38" t="n">
        <v>6.59</v>
      </c>
      <c r="D22" s="38" t="n">
        <v>26.59</v>
      </c>
      <c r="E22" s="9" t="s">
        <v>58</v>
      </c>
      <c r="F22" s="38" t="n">
        <v>14.25</v>
      </c>
      <c r="G22" s="38" t="n">
        <v>4.66</v>
      </c>
      <c r="H22" s="38" t="n">
        <v>18.91</v>
      </c>
    </row>
    <row r="23" customFormat="false" ht="13.5" hidden="false" customHeight="false" outlineLevel="0" collapsed="false">
      <c r="A23" s="9" t="s">
        <v>6</v>
      </c>
      <c r="B23" s="38" t="n">
        <v>20</v>
      </c>
      <c r="C23" s="38" t="n">
        <v>2.55</v>
      </c>
      <c r="D23" s="38" t="n">
        <v>22.55</v>
      </c>
      <c r="E23" s="9" t="s">
        <v>60</v>
      </c>
      <c r="F23" s="38" t="n">
        <v>13.15</v>
      </c>
      <c r="G23" s="38" t="n">
        <v>2.9</v>
      </c>
      <c r="H23" s="38" t="n">
        <v>16.05</v>
      </c>
    </row>
    <row r="24" customFormat="false" ht="15" hidden="false" customHeight="false" outlineLevel="0" collapsed="false">
      <c r="A24" s="22"/>
      <c r="B24" s="23"/>
      <c r="C24" s="23"/>
      <c r="D24" s="23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33" t="s">
        <v>0</v>
      </c>
      <c r="C2" s="33" t="s">
        <v>0</v>
      </c>
      <c r="D2" s="1"/>
      <c r="E2" s="1"/>
      <c r="F2" s="33" t="s">
        <v>0</v>
      </c>
      <c r="G2" s="33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2.32</v>
      </c>
      <c r="D4" s="10" t="n">
        <v>18.07</v>
      </c>
      <c r="E4" s="9" t="s">
        <v>8</v>
      </c>
      <c r="F4" s="10" t="n">
        <v>20.19</v>
      </c>
      <c r="G4" s="10" t="n">
        <v>6.54</v>
      </c>
      <c r="H4" s="10" t="n">
        <v>26.73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2.5</v>
      </c>
      <c r="G5" s="10" t="n">
        <v>0.1</v>
      </c>
      <c r="H5" s="10" t="n">
        <v>12.6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.25</v>
      </c>
      <c r="G6" s="10" t="n">
        <v>1.04</v>
      </c>
      <c r="H6" s="10" t="n">
        <v>16.29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1.13</v>
      </c>
      <c r="G8" s="10" t="n">
        <v>2.55</v>
      </c>
      <c r="H8" s="10" t="n">
        <v>23.6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2.26</v>
      </c>
      <c r="D9" s="10" t="n">
        <v>25.41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6</v>
      </c>
      <c r="D11" s="10" t="n">
        <v>21.26</v>
      </c>
      <c r="E11" s="14" t="s">
        <v>76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9" t="s">
        <v>24</v>
      </c>
      <c r="F12" s="10" t="n">
        <v>15</v>
      </c>
      <c r="G12" s="10" t="n">
        <v>0.25</v>
      </c>
      <c r="H12" s="10" t="n">
        <v>15.25</v>
      </c>
    </row>
    <row r="13" customFormat="false" ht="13.5" hidden="false" customHeight="false" outlineLevel="0" collapsed="false">
      <c r="A13" s="9" t="s">
        <v>21</v>
      </c>
      <c r="B13" s="10" t="n">
        <v>15.5</v>
      </c>
      <c r="C13" s="10" t="n">
        <v>2.61</v>
      </c>
      <c r="D13" s="10" t="n">
        <v>18.11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5.38</v>
      </c>
      <c r="C14" s="10" t="n">
        <v>0.42</v>
      </c>
      <c r="D14" s="10" t="n">
        <v>15.8</v>
      </c>
      <c r="E14" s="9" t="s">
        <v>28</v>
      </c>
      <c r="F14" s="10" t="n">
        <v>20</v>
      </c>
      <c r="G14" s="10" t="n">
        <v>3.46</v>
      </c>
      <c r="H14" s="10" t="n">
        <v>23.46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77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7</v>
      </c>
      <c r="D20" s="10" t="n">
        <v>19.37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2</v>
      </c>
      <c r="F21" s="10" t="n">
        <v>15</v>
      </c>
      <c r="G21" s="10" t="n">
        <v>1.05</v>
      </c>
      <c r="H21" s="10" t="n">
        <v>16.05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4</v>
      </c>
      <c r="F22" s="10" t="n">
        <v>12.5</v>
      </c>
      <c r="G22" s="10" t="n">
        <v>4.71</v>
      </c>
      <c r="H22" s="10" t="n">
        <v>17.21</v>
      </c>
    </row>
    <row r="23" customFormat="false" ht="13.5" hidden="false" customHeight="false" outlineLevel="0" collapsed="false">
      <c r="A23" s="14" t="s">
        <v>78</v>
      </c>
      <c r="B23" s="10" t="n">
        <v>15</v>
      </c>
      <c r="C23" s="10" t="n">
        <v>6.19</v>
      </c>
      <c r="D23" s="10" t="n">
        <v>21.19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64</v>
      </c>
      <c r="C29" s="10" t="n">
        <v>4.2</v>
      </c>
      <c r="D29" s="10" t="n">
        <v>26.84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7.04</v>
      </c>
      <c r="C30" s="10" t="n">
        <v>1.09</v>
      </c>
      <c r="D30" s="10" t="n">
        <v>18.13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5.74"/>
    <col collapsed="false" customWidth="true" hidden="false" outlineLevel="0" max="3" min="2" style="55" width="6.86"/>
    <col collapsed="false" customWidth="true" hidden="false" outlineLevel="0" max="4" min="4" style="55" width="5.49"/>
    <col collapsed="false" customWidth="true" hidden="false" outlineLevel="0" max="5" min="5" style="55" width="23.99"/>
    <col collapsed="false" customWidth="true" hidden="false" outlineLevel="0" max="7" min="6" style="55" width="6.86"/>
    <col collapsed="false" customWidth="true" hidden="false" outlineLevel="0" max="8" min="8" style="55" width="5.49"/>
    <col collapsed="false" customWidth="false" hidden="false" outlineLevel="0" max="257" min="9" style="55" width="8.9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5</v>
      </c>
      <c r="D4" s="10" t="n">
        <v>15.35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5</v>
      </c>
      <c r="C5" s="10" t="n">
        <v>1.69</v>
      </c>
      <c r="D5" s="10" t="n">
        <v>16.69</v>
      </c>
      <c r="E5" s="9" t="s">
        <v>10</v>
      </c>
      <c r="F5" s="10" t="n">
        <v>12</v>
      </c>
      <c r="G5" s="10" t="n">
        <v>0.64</v>
      </c>
      <c r="H5" s="10" t="n">
        <v>12.64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4</v>
      </c>
      <c r="G6" s="10" t="n">
        <v>0.81</v>
      </c>
      <c r="H6" s="10" t="n">
        <v>14.81</v>
      </c>
    </row>
    <row r="7" customFormat="false" ht="13.5" hidden="false" customHeight="false" outlineLevel="0" collapsed="false">
      <c r="A7" s="9" t="s">
        <v>15</v>
      </c>
      <c r="B7" s="10" t="n">
        <v>16</v>
      </c>
      <c r="C7" s="10" t="n">
        <v>1.04</v>
      </c>
      <c r="D7" s="10" t="n">
        <v>17.04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87</v>
      </c>
      <c r="G8" s="10" t="n">
        <v>3.38</v>
      </c>
      <c r="H8" s="10" t="n">
        <v>20.2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17.5</v>
      </c>
      <c r="G9" s="10" t="n">
        <v>3.01</v>
      </c>
      <c r="H9" s="10" t="n">
        <v>20.51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9.62</v>
      </c>
      <c r="G11" s="10" t="n">
        <v>5.37</v>
      </c>
      <c r="H11" s="10" t="n">
        <v>24.99</v>
      </c>
    </row>
    <row r="12" customFormat="false" ht="13.5" hidden="false" customHeight="false" outlineLevel="0" collapsed="false">
      <c r="A12" s="9" t="s">
        <v>35</v>
      </c>
      <c r="B12" s="10" t="n">
        <v>18</v>
      </c>
      <c r="C12" s="10" t="n">
        <v>7.03</v>
      </c>
      <c r="D12" s="10" t="n">
        <v>25.03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.5</v>
      </c>
      <c r="C13" s="10" t="n">
        <v>3.53</v>
      </c>
      <c r="D13" s="10" t="n">
        <v>21.0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20</v>
      </c>
      <c r="G16" s="10" t="n">
        <v>10.35</v>
      </c>
      <c r="H16" s="10" t="n">
        <v>30.35</v>
      </c>
    </row>
    <row r="17" customFormat="false" ht="13.5" hidden="false" customHeight="false" outlineLevel="0" collapsed="false">
      <c r="A17" s="9" t="s">
        <v>49</v>
      </c>
      <c r="B17" s="10" t="n">
        <v>17.85</v>
      </c>
      <c r="C17" s="10" t="n">
        <v>2.16</v>
      </c>
      <c r="D17" s="10" t="n">
        <v>20.01</v>
      </c>
      <c r="E17" s="9" t="s">
        <v>99</v>
      </c>
      <c r="F17" s="10" t="n">
        <v>15.86</v>
      </c>
      <c r="G17" s="10" t="n">
        <v>0.77</v>
      </c>
      <c r="H17" s="10" t="n">
        <v>16.63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</v>
      </c>
      <c r="C19" s="10" t="n">
        <v>0</v>
      </c>
      <c r="D19" s="10" t="n">
        <v>9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5</v>
      </c>
      <c r="C20" s="10" t="n">
        <v>0.77</v>
      </c>
      <c r="D20" s="10" t="n">
        <v>15.77</v>
      </c>
      <c r="E20" s="9" t="s">
        <v>54</v>
      </c>
      <c r="F20" s="10" t="n">
        <v>13.95</v>
      </c>
      <c r="G20" s="10" t="n">
        <v>0.52</v>
      </c>
      <c r="H20" s="10" t="n">
        <v>14.47</v>
      </c>
    </row>
    <row r="21" customFormat="false" ht="13.5" hidden="false" customHeight="false" outlineLevel="0" collapsed="false">
      <c r="A21" s="9" t="s">
        <v>100</v>
      </c>
      <c r="B21" s="10" t="n">
        <v>12</v>
      </c>
      <c r="C21" s="10" t="n">
        <v>1.55</v>
      </c>
      <c r="D21" s="10" t="n">
        <v>13.55</v>
      </c>
      <c r="E21" s="9" t="s">
        <v>56</v>
      </c>
      <c r="F21" s="10" t="n">
        <v>13.5</v>
      </c>
      <c r="G21" s="10" t="n">
        <v>0.59</v>
      </c>
      <c r="H21" s="10" t="n">
        <v>14.09</v>
      </c>
    </row>
    <row r="22" customFormat="false" ht="13.5" hidden="false" customHeight="false" outlineLevel="0" collapsed="false">
      <c r="A22" s="9" t="s">
        <v>101</v>
      </c>
      <c r="B22" s="10" t="n">
        <v>20</v>
      </c>
      <c r="C22" s="10" t="n">
        <v>7.49</v>
      </c>
      <c r="D22" s="10" t="n">
        <v>27.49</v>
      </c>
      <c r="E22" s="9" t="s">
        <v>58</v>
      </c>
      <c r="F22" s="10" t="n">
        <v>14.25</v>
      </c>
      <c r="G22" s="10" t="n">
        <v>5.45</v>
      </c>
      <c r="H22" s="10" t="n">
        <v>19.7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.83</v>
      </c>
      <c r="G23" s="10" t="n">
        <v>5.39</v>
      </c>
      <c r="H23" s="10" t="n">
        <v>19.22</v>
      </c>
    </row>
    <row r="24" customFormat="false" ht="15" hidden="false" customHeight="false" outlineLevel="0" collapsed="false">
      <c r="A24" s="22"/>
      <c r="B24" s="23"/>
      <c r="C24" s="23"/>
      <c r="D24" s="23"/>
      <c r="E24" s="56"/>
      <c r="F24" s="56"/>
      <c r="G24" s="56"/>
      <c r="H24" s="56"/>
    </row>
    <row r="26" customFormat="false" ht="13.5" hidden="false" customHeight="false" outlineLevel="0" collapsed="false">
      <c r="A26" s="16" t="s">
        <v>6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3.5" hidden="false" customHeight="false" outlineLevel="0" collapsed="false">
      <c r="A27" s="16" t="s">
        <v>6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3.5" hidden="false" customHeight="false" outlineLevel="0" collapsed="false">
      <c r="A28" s="16" t="s">
        <v>6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3.5" hidden="false" customHeight="false" outlineLevel="0" collapsed="false">
      <c r="A29" s="1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3.5" hidden="false" customHeight="false" outlineLevel="0" collapsed="false">
      <c r="A30" s="18" t="s">
        <v>65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3.5" hidden="false" customHeight="false" outlineLevel="0" collapsed="false">
      <c r="A31" s="18" t="s">
        <v>66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3.5" hidden="false" customHeight="false" outlineLevel="0" collapsed="false">
      <c r="A32" s="18" t="s">
        <v>6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3.5" hidden="false" customHeight="false" outlineLevel="0" collapsed="false">
      <c r="A33" s="18" t="s">
        <v>6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3.5" hidden="false" customHeight="false" outlineLevel="0" collapsed="false">
      <c r="A34" s="1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3.5" hidden="false" customHeight="false" outlineLevel="0" collapsed="false">
      <c r="A35" s="16" t="s">
        <v>6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4.62"/>
    <col collapsed="false" customWidth="true" hidden="false" outlineLevel="0" max="7" min="6" style="0" width="6.86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5</v>
      </c>
      <c r="C4" s="10" t="n">
        <v>0.89</v>
      </c>
      <c r="D4" s="10" t="n">
        <v>15.89</v>
      </c>
      <c r="E4" s="9" t="s">
        <v>8</v>
      </c>
      <c r="F4" s="10" t="n">
        <v>21.55</v>
      </c>
      <c r="G4" s="10" t="n">
        <v>6.87</v>
      </c>
      <c r="H4" s="10" t="n">
        <v>28.42</v>
      </c>
    </row>
    <row r="5" customFormat="false" ht="13.5" hidden="false" customHeight="false" outlineLevel="0" collapsed="false">
      <c r="A5" s="9" t="s">
        <v>9</v>
      </c>
      <c r="B5" s="10" t="n">
        <v>17.25</v>
      </c>
      <c r="C5" s="10" t="n">
        <v>1.47</v>
      </c>
      <c r="D5" s="10" t="n">
        <v>18.72</v>
      </c>
      <c r="E5" s="9" t="s">
        <v>10</v>
      </c>
      <c r="F5" s="10" t="n">
        <v>13</v>
      </c>
      <c r="G5" s="10" t="n">
        <v>0.49</v>
      </c>
      <c r="H5" s="10" t="n">
        <v>13.49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5.35</v>
      </c>
      <c r="G6" s="10" t="n">
        <v>1.5</v>
      </c>
      <c r="H6" s="10" t="n">
        <v>16.85</v>
      </c>
    </row>
    <row r="7" customFormat="false" ht="13.5" hidden="false" customHeight="false" outlineLevel="0" collapsed="false">
      <c r="A7" s="9" t="s">
        <v>15</v>
      </c>
      <c r="B7" s="10" t="n">
        <v>18.37</v>
      </c>
      <c r="C7" s="10" t="n">
        <v>2.8</v>
      </c>
      <c r="D7" s="10" t="n">
        <v>21.17</v>
      </c>
      <c r="E7" s="9" t="s">
        <v>96</v>
      </c>
      <c r="F7" s="10" t="n">
        <v>29</v>
      </c>
      <c r="G7" s="10" t="n">
        <v>10.14</v>
      </c>
      <c r="H7" s="10" t="n">
        <v>39.14</v>
      </c>
    </row>
    <row r="8" customFormat="false" ht="13.5" hidden="false" customHeight="false" outlineLevel="0" collapsed="false">
      <c r="A8" s="9" t="s">
        <v>17</v>
      </c>
      <c r="B8" s="10" t="n">
        <v>18.5</v>
      </c>
      <c r="C8" s="10" t="n">
        <v>1.97</v>
      </c>
      <c r="D8" s="10" t="n">
        <v>20.47</v>
      </c>
      <c r="E8" s="9" t="s">
        <v>14</v>
      </c>
      <c r="F8" s="10" t="n">
        <v>16.5</v>
      </c>
      <c r="G8" s="10" t="n">
        <v>2.25</v>
      </c>
      <c r="H8" s="10" t="n">
        <v>18.75</v>
      </c>
    </row>
    <row r="9" customFormat="false" ht="13.5" hidden="false" customHeight="false" outlineLevel="0" collapsed="false">
      <c r="A9" s="9" t="s">
        <v>21</v>
      </c>
      <c r="B9" s="10" t="n">
        <v>16.94</v>
      </c>
      <c r="C9" s="10" t="n">
        <v>3.17</v>
      </c>
      <c r="D9" s="10" t="n">
        <v>20.11</v>
      </c>
      <c r="E9" s="9" t="s">
        <v>16</v>
      </c>
      <c r="F9" s="10" t="n">
        <v>20.1</v>
      </c>
      <c r="G9" s="10" t="n">
        <v>2.94</v>
      </c>
      <c r="H9" s="10" t="n">
        <v>23.04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24</v>
      </c>
      <c r="F10" s="10" t="n">
        <v>15</v>
      </c>
      <c r="G10" s="10" t="n">
        <v>0</v>
      </c>
      <c r="H10" s="10" t="n">
        <v>15</v>
      </c>
    </row>
    <row r="11" customFormat="false" ht="13.5" hidden="false" customHeight="false" outlineLevel="0" collapsed="false">
      <c r="A11" s="9" t="s">
        <v>27</v>
      </c>
      <c r="B11" s="10" t="n">
        <v>17</v>
      </c>
      <c r="C11" s="10" t="n">
        <v>2.66</v>
      </c>
      <c r="D11" s="10" t="n">
        <v>19.66</v>
      </c>
      <c r="E11" s="9" t="s">
        <v>26</v>
      </c>
      <c r="F11" s="10" t="n">
        <v>17</v>
      </c>
      <c r="G11" s="10" t="n">
        <v>1.21</v>
      </c>
      <c r="H11" s="10" t="n">
        <v>18.21</v>
      </c>
    </row>
    <row r="12" customFormat="false" ht="13.5" hidden="false" customHeight="false" outlineLevel="0" collapsed="false">
      <c r="A12" s="9" t="s">
        <v>35</v>
      </c>
      <c r="B12" s="10" t="n">
        <v>19.6</v>
      </c>
      <c r="C12" s="10" t="n">
        <v>6.16</v>
      </c>
      <c r="D12" s="10" t="n">
        <v>25.76</v>
      </c>
      <c r="E12" s="9" t="s">
        <v>97</v>
      </c>
      <c r="F12" s="10" t="n">
        <v>24.57</v>
      </c>
      <c r="G12" s="10" t="n">
        <v>5.78</v>
      </c>
      <c r="H12" s="10" t="n">
        <v>30.35</v>
      </c>
    </row>
    <row r="13" customFormat="false" ht="13.5" hidden="false" customHeight="false" outlineLevel="0" collapsed="false">
      <c r="A13" s="9" t="s">
        <v>98</v>
      </c>
      <c r="B13" s="10" t="n">
        <v>17</v>
      </c>
      <c r="C13" s="10" t="n">
        <v>3.53</v>
      </c>
      <c r="D13" s="10" t="n">
        <v>20.53</v>
      </c>
      <c r="E13" s="9" t="s">
        <v>87</v>
      </c>
      <c r="F13" s="10" t="n">
        <v>22.95</v>
      </c>
      <c r="G13" s="10" t="n">
        <v>12.77</v>
      </c>
      <c r="H13" s="10" t="n">
        <v>35.72</v>
      </c>
    </row>
    <row r="14" customFormat="false" ht="13.5" hidden="false" customHeight="false" outlineLevel="0" collapsed="false">
      <c r="A14" s="9" t="s">
        <v>74</v>
      </c>
      <c r="B14" s="10" t="n">
        <v>16</v>
      </c>
      <c r="C14" s="10" t="n">
        <v>2.25</v>
      </c>
      <c r="D14" s="10" t="n">
        <v>18.25</v>
      </c>
      <c r="E14" s="9" t="s">
        <v>88</v>
      </c>
      <c r="F14" s="10" t="n">
        <v>19</v>
      </c>
      <c r="G14" s="10" t="n">
        <v>2.6</v>
      </c>
      <c r="H14" s="10" t="n">
        <v>21.6</v>
      </c>
    </row>
    <row r="15" customFormat="false" ht="13.5" hidden="false" customHeight="false" outlineLevel="0" collapsed="false">
      <c r="A15" s="9" t="s">
        <v>43</v>
      </c>
      <c r="B15" s="10" t="n">
        <v>22.75</v>
      </c>
      <c r="C15" s="10" t="n">
        <v>3.45</v>
      </c>
      <c r="D15" s="10" t="n">
        <v>26.2</v>
      </c>
      <c r="E15" s="9" t="s">
        <v>38</v>
      </c>
      <c r="F15" s="10" t="n">
        <v>14.14</v>
      </c>
      <c r="G15" s="10" t="n">
        <v>0.47</v>
      </c>
      <c r="H15" s="10" t="n">
        <v>14.61</v>
      </c>
    </row>
    <row r="16" customFormat="false" ht="13.5" hidden="false" customHeight="false" outlineLevel="0" collapsed="false">
      <c r="A16" s="9" t="s">
        <v>45</v>
      </c>
      <c r="B16" s="10" t="n">
        <v>13.5</v>
      </c>
      <c r="C16" s="10" t="n">
        <v>0.45</v>
      </c>
      <c r="D16" s="10" t="n">
        <v>13.95</v>
      </c>
      <c r="E16" s="9" t="s">
        <v>40</v>
      </c>
      <c r="F16" s="10" t="n">
        <v>15.35</v>
      </c>
      <c r="G16" s="10" t="n">
        <v>1.54</v>
      </c>
      <c r="H16" s="10" t="n">
        <v>16.89</v>
      </c>
    </row>
    <row r="17" customFormat="false" ht="13.5" hidden="false" customHeight="false" outlineLevel="0" collapsed="false">
      <c r="A17" s="9" t="s">
        <v>49</v>
      </c>
      <c r="B17" s="10" t="n">
        <v>18.15</v>
      </c>
      <c r="C17" s="10" t="n">
        <v>2.47</v>
      </c>
      <c r="D17" s="10" t="n">
        <v>20.62</v>
      </c>
      <c r="E17" s="9" t="s">
        <v>99</v>
      </c>
      <c r="F17" s="10" t="n">
        <v>18.2</v>
      </c>
      <c r="G17" s="10" t="n">
        <v>4.07</v>
      </c>
      <c r="H17" s="10" t="n">
        <v>22.27</v>
      </c>
    </row>
    <row r="18" customFormat="false" ht="13.5" hidden="false" customHeight="false" outlineLevel="0" collapsed="false">
      <c r="A18" s="9" t="s">
        <v>51</v>
      </c>
      <c r="B18" s="10" t="n">
        <v>13.13</v>
      </c>
      <c r="C18" s="10" t="n">
        <v>0</v>
      </c>
      <c r="D18" s="10" t="n">
        <v>13.13</v>
      </c>
      <c r="E18" s="9" t="s">
        <v>48</v>
      </c>
      <c r="F18" s="10" t="n">
        <v>18.25</v>
      </c>
      <c r="G18" s="10" t="n">
        <v>2.87</v>
      </c>
      <c r="H18" s="10" t="n">
        <v>21.12</v>
      </c>
    </row>
    <row r="19" customFormat="false" ht="13.5" hidden="false" customHeight="false" outlineLevel="0" collapsed="false">
      <c r="A19" s="9" t="s">
        <v>53</v>
      </c>
      <c r="B19" s="10" t="n">
        <v>9.5</v>
      </c>
      <c r="C19" s="10" t="n">
        <v>0</v>
      </c>
      <c r="D19" s="10" t="n">
        <v>9.5</v>
      </c>
      <c r="E19" s="9" t="s">
        <v>52</v>
      </c>
      <c r="F19" s="10" t="n">
        <v>14.5</v>
      </c>
      <c r="G19" s="10" t="n">
        <v>0.79</v>
      </c>
      <c r="H19" s="10" t="n">
        <v>15.29</v>
      </c>
    </row>
    <row r="20" customFormat="false" ht="13.5" hidden="false" customHeight="false" outlineLevel="0" collapsed="false">
      <c r="A20" s="9" t="s">
        <v>89</v>
      </c>
      <c r="B20" s="10" t="n">
        <v>19.25</v>
      </c>
      <c r="C20" s="10" t="n">
        <v>3.19</v>
      </c>
      <c r="D20" s="10" t="n">
        <v>22.44</v>
      </c>
      <c r="E20" s="9" t="s">
        <v>54</v>
      </c>
      <c r="F20" s="10" t="n">
        <v>15.93</v>
      </c>
      <c r="G20" s="10" t="n">
        <v>2.26</v>
      </c>
      <c r="H20" s="10" t="n">
        <v>18.19</v>
      </c>
    </row>
    <row r="21" customFormat="false" ht="13.5" hidden="false" customHeight="false" outlineLevel="0" collapsed="false">
      <c r="A21" s="9" t="s">
        <v>100</v>
      </c>
      <c r="B21" s="10" t="n">
        <v>13.5</v>
      </c>
      <c r="C21" s="10" t="n">
        <v>1.55</v>
      </c>
      <c r="D21" s="10" t="n">
        <v>15.05</v>
      </c>
      <c r="E21" s="9" t="s">
        <v>56</v>
      </c>
      <c r="F21" s="10" t="n">
        <v>14.88</v>
      </c>
      <c r="G21" s="10" t="n">
        <v>1.43</v>
      </c>
      <c r="H21" s="10" t="n">
        <v>16.31</v>
      </c>
    </row>
    <row r="22" customFormat="false" ht="13.5" hidden="false" customHeight="false" outlineLevel="0" collapsed="false">
      <c r="A22" s="9" t="s">
        <v>101</v>
      </c>
      <c r="B22" s="10" t="n">
        <v>22.5</v>
      </c>
      <c r="C22" s="10" t="n">
        <v>10.61</v>
      </c>
      <c r="D22" s="10" t="n">
        <v>33.11</v>
      </c>
      <c r="E22" s="9" t="s">
        <v>58</v>
      </c>
      <c r="F22" s="10" t="n">
        <v>17.63</v>
      </c>
      <c r="G22" s="10" t="n">
        <v>2.56</v>
      </c>
      <c r="H22" s="10" t="n">
        <v>20.19</v>
      </c>
    </row>
    <row r="23" customFormat="false" ht="13.5" hidden="false" customHeight="false" outlineLevel="0" collapsed="false">
      <c r="A23" s="9" t="s">
        <v>6</v>
      </c>
      <c r="B23" s="10" t="n">
        <v>20</v>
      </c>
      <c r="C23" s="10" t="n">
        <v>2.55</v>
      </c>
      <c r="D23" s="10" t="n">
        <v>22.55</v>
      </c>
      <c r="E23" s="9" t="s">
        <v>60</v>
      </c>
      <c r="F23" s="10" t="n">
        <v>13</v>
      </c>
      <c r="G23" s="10" t="n">
        <v>2.9</v>
      </c>
      <c r="H23" s="10" t="n">
        <v>15.9</v>
      </c>
    </row>
    <row r="24" customFormat="false" ht="15" hidden="false" customHeight="false" outlineLevel="0" collapsed="false">
      <c r="A24" s="57"/>
      <c r="B24" s="58"/>
      <c r="C24" s="58"/>
      <c r="D24" s="58"/>
      <c r="E24" s="39"/>
      <c r="F24" s="39"/>
      <c r="G24" s="39"/>
      <c r="H24" s="39"/>
    </row>
    <row r="26" customFormat="false" ht="13.5" hidden="false" customHeight="false" outlineLevel="0" collapsed="false">
      <c r="A26" s="16" t="s">
        <v>62</v>
      </c>
    </row>
    <row r="27" customFormat="false" ht="13.5" hidden="false" customHeight="false" outlineLevel="0" collapsed="false">
      <c r="A27" s="16" t="s">
        <v>63</v>
      </c>
    </row>
    <row r="28" customFormat="false" ht="13.5" hidden="false" customHeight="false" outlineLevel="0" collapsed="false">
      <c r="A28" s="16" t="s">
        <v>64</v>
      </c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8" t="s">
        <v>65</v>
      </c>
    </row>
    <row r="31" customFormat="false" ht="13.5" hidden="false" customHeight="false" outlineLevel="0" collapsed="false">
      <c r="A31" s="18" t="s">
        <v>66</v>
      </c>
    </row>
    <row r="32" customFormat="false" ht="13.5" hidden="false" customHeight="false" outlineLevel="0" collapsed="false">
      <c r="A32" s="18" t="s">
        <v>67</v>
      </c>
    </row>
    <row r="33" customFormat="false" ht="13.5" hidden="false" customHeight="false" outlineLevel="0" collapsed="false">
      <c r="A33" s="18" t="s">
        <v>68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2:H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6" min="6" style="0" width="6.86"/>
    <col collapsed="false" customWidth="true" hidden="false" outlineLevel="0" max="7" min="7" style="0" width="5.49"/>
  </cols>
  <sheetData>
    <row r="2" customFormat="false" ht="13.5" hidden="false" customHeight="false" outlineLevel="0" collapsed="false">
      <c r="A2" s="1"/>
      <c r="B2" s="9" t="s">
        <v>0</v>
      </c>
      <c r="C2" s="9" t="s">
        <v>0</v>
      </c>
      <c r="D2" s="1"/>
      <c r="E2" s="1"/>
      <c r="F2" s="9" t="s">
        <v>0</v>
      </c>
      <c r="G2" s="12" t="s">
        <v>0</v>
      </c>
      <c r="H2" s="12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1</v>
      </c>
      <c r="B4" s="10" t="n">
        <v>22</v>
      </c>
      <c r="C4" s="10" t="n">
        <v>8.9</v>
      </c>
      <c r="D4" s="10" t="n">
        <v>30.9</v>
      </c>
      <c r="E4" s="9" t="s">
        <v>8</v>
      </c>
      <c r="F4" s="10" t="n">
        <v>22.11</v>
      </c>
      <c r="G4" s="10" t="n">
        <v>6.6</v>
      </c>
      <c r="H4" s="10" t="n">
        <v>28.71</v>
      </c>
    </row>
    <row r="5" customFormat="false" ht="13.5" hidden="false" customHeight="false" outlineLevel="0" collapsed="false">
      <c r="A5" s="9" t="s">
        <v>11</v>
      </c>
      <c r="B5" s="10" t="n">
        <v>20</v>
      </c>
      <c r="C5" s="10" t="n">
        <v>7.12</v>
      </c>
      <c r="D5" s="10" t="n">
        <v>27.12</v>
      </c>
      <c r="E5" s="9" t="s">
        <v>10</v>
      </c>
      <c r="F5" s="10" t="n">
        <v>14</v>
      </c>
      <c r="G5" s="10" t="n">
        <v>1.25</v>
      </c>
      <c r="H5" s="10" t="n">
        <v>15.25</v>
      </c>
    </row>
    <row r="6" customFormat="false" ht="13.5" hidden="false" customHeight="false" outlineLevel="0" collapsed="false">
      <c r="A6" s="9" t="s">
        <v>13</v>
      </c>
      <c r="B6" s="10" t="n">
        <v>23</v>
      </c>
      <c r="C6" s="10" t="n">
        <v>0.9</v>
      </c>
      <c r="D6" s="10" t="n">
        <v>23.9</v>
      </c>
      <c r="E6" s="9" t="s">
        <v>12</v>
      </c>
      <c r="F6" s="10" t="n">
        <v>16.5</v>
      </c>
      <c r="G6" s="10" t="n">
        <v>5.6</v>
      </c>
      <c r="H6" s="10" t="n">
        <v>22.1</v>
      </c>
    </row>
    <row r="7" customFormat="false" ht="13.5" hidden="false" customHeight="false" outlineLevel="0" collapsed="false">
      <c r="A7" s="9" t="s">
        <v>15</v>
      </c>
      <c r="B7" s="10" t="n">
        <v>17.38</v>
      </c>
      <c r="C7" s="10" t="n">
        <v>5.49</v>
      </c>
      <c r="D7" s="10" t="n">
        <v>22.87</v>
      </c>
      <c r="E7" s="9" t="s">
        <v>96</v>
      </c>
      <c r="F7" s="10" t="n">
        <v>24</v>
      </c>
      <c r="G7" s="10" t="n">
        <v>7.19</v>
      </c>
      <c r="H7" s="10" t="n">
        <v>31.19</v>
      </c>
    </row>
    <row r="8" customFormat="false" ht="13.5" hidden="false" customHeight="false" outlineLevel="0" collapsed="false">
      <c r="A8" s="9" t="s">
        <v>17</v>
      </c>
      <c r="B8" s="10" t="n">
        <v>22</v>
      </c>
      <c r="C8" s="10" t="n">
        <v>1.82</v>
      </c>
      <c r="D8" s="10" t="n">
        <v>23.82</v>
      </c>
      <c r="E8" s="9" t="s">
        <v>14</v>
      </c>
      <c r="F8" s="10" t="n">
        <v>16.9</v>
      </c>
      <c r="G8" s="10" t="n">
        <v>3.11</v>
      </c>
      <c r="H8" s="10" t="n">
        <v>20.01</v>
      </c>
    </row>
    <row r="9" customFormat="false" ht="13.5" hidden="false" customHeight="false" outlineLevel="0" collapsed="false">
      <c r="A9" s="9" t="s">
        <v>21</v>
      </c>
      <c r="B9" s="10" t="n">
        <v>17</v>
      </c>
      <c r="C9" s="10" t="n">
        <v>6.4</v>
      </c>
      <c r="D9" s="10" t="n">
        <v>23.4</v>
      </c>
      <c r="E9" s="9" t="s">
        <v>16</v>
      </c>
      <c r="F9" s="10" t="n">
        <v>20</v>
      </c>
      <c r="G9" s="10" t="n">
        <v>5.27</v>
      </c>
      <c r="H9" s="10" t="n">
        <v>25.27</v>
      </c>
    </row>
    <row r="10" customFormat="false" ht="13.5" hidden="false" customHeight="false" outlineLevel="0" collapsed="false">
      <c r="A10" s="9" t="s">
        <v>23</v>
      </c>
      <c r="B10" s="10" t="n">
        <v>15.87</v>
      </c>
      <c r="C10" s="10" t="n">
        <v>0.96</v>
      </c>
      <c r="D10" s="10" t="n">
        <v>16.83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5</v>
      </c>
      <c r="B11" s="10" t="n">
        <v>14</v>
      </c>
      <c r="C11" s="10" t="n">
        <v>1.08</v>
      </c>
      <c r="D11" s="10" t="n">
        <v>15.08</v>
      </c>
      <c r="E11" s="9" t="s">
        <v>20</v>
      </c>
      <c r="F11" s="10" t="n">
        <v>23.57</v>
      </c>
      <c r="G11" s="10" t="n">
        <v>14.07</v>
      </c>
      <c r="H11" s="10" t="n">
        <v>37.64</v>
      </c>
    </row>
    <row r="12" customFormat="false" ht="13.5" hidden="false" customHeight="false" outlineLevel="0" collapsed="false">
      <c r="A12" s="34" t="s">
        <v>102</v>
      </c>
      <c r="B12" s="10" t="n">
        <v>20</v>
      </c>
      <c r="C12" s="10" t="n">
        <v>2.81</v>
      </c>
      <c r="D12" s="10" t="n">
        <v>22.81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33</v>
      </c>
      <c r="B13" s="10" t="n">
        <v>22.5</v>
      </c>
      <c r="C13" s="10" t="n">
        <v>7.2</v>
      </c>
      <c r="D13" s="10" t="n">
        <v>29.7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5</v>
      </c>
      <c r="B14" s="10" t="n">
        <v>16.5</v>
      </c>
      <c r="C14" s="10" t="n">
        <v>2.9</v>
      </c>
      <c r="D14" s="10" t="n">
        <v>19.4</v>
      </c>
      <c r="E14" s="9" t="s">
        <v>28</v>
      </c>
      <c r="F14" s="10" t="n">
        <v>24.79</v>
      </c>
      <c r="G14" s="10" t="n">
        <v>14.41</v>
      </c>
      <c r="H14" s="10" t="n">
        <v>39.2</v>
      </c>
    </row>
    <row r="15" customFormat="false" ht="13.5" hidden="false" customHeight="false" outlineLevel="0" collapsed="false">
      <c r="A15" s="9" t="s">
        <v>37</v>
      </c>
      <c r="B15" s="10" t="n">
        <v>20</v>
      </c>
      <c r="C15" s="10" t="n">
        <v>5.12</v>
      </c>
      <c r="D15" s="10" t="n">
        <v>25.12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98</v>
      </c>
      <c r="B16" s="10" t="n">
        <v>17.5</v>
      </c>
      <c r="C16" s="10" t="n">
        <v>3.53</v>
      </c>
      <c r="D16" s="10" t="n">
        <v>21.03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103</v>
      </c>
      <c r="B17" s="10" t="n">
        <v>20</v>
      </c>
      <c r="C17" s="10" t="n">
        <v>6.65</v>
      </c>
      <c r="D17" s="10" t="n">
        <v>26.65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43</v>
      </c>
      <c r="B18" s="10" t="n">
        <v>27.5</v>
      </c>
      <c r="C18" s="10" t="n">
        <v>13.55</v>
      </c>
      <c r="D18" s="10" t="n">
        <v>41.05</v>
      </c>
      <c r="E18" s="9" t="s">
        <v>36</v>
      </c>
      <c r="F18" s="10" t="n">
        <v>19</v>
      </c>
      <c r="G18" s="10" t="n">
        <v>5.63</v>
      </c>
      <c r="H18" s="10" t="n">
        <v>24.63</v>
      </c>
    </row>
    <row r="19" customFormat="false" ht="13.5" hidden="false" customHeight="false" outlineLevel="0" collapsed="false">
      <c r="A19" s="9" t="s">
        <v>45</v>
      </c>
      <c r="B19" s="10" t="n">
        <v>16.5</v>
      </c>
      <c r="C19" s="10" t="n">
        <v>0.56</v>
      </c>
      <c r="D19" s="10" t="n">
        <v>17.06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9</v>
      </c>
      <c r="B20" s="10" t="n">
        <v>18.5</v>
      </c>
      <c r="C20" s="10" t="n">
        <v>3.56</v>
      </c>
      <c r="D20" s="10" t="n">
        <v>22.06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51</v>
      </c>
      <c r="B21" s="10" t="n">
        <v>13.63</v>
      </c>
      <c r="C21" s="10" t="n">
        <v>0.58</v>
      </c>
      <c r="D21" s="10" t="n">
        <v>14.21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3</v>
      </c>
      <c r="B22" s="10" t="n">
        <v>9.03</v>
      </c>
      <c r="C22" s="10" t="n">
        <v>0</v>
      </c>
      <c r="D22" s="10" t="n">
        <v>9.03</v>
      </c>
      <c r="E22" s="9" t="s">
        <v>54</v>
      </c>
      <c r="F22" s="10" t="n">
        <v>18</v>
      </c>
      <c r="G22" s="10" t="n">
        <v>1.18</v>
      </c>
      <c r="H22" s="10" t="n">
        <v>29.18</v>
      </c>
    </row>
    <row r="23" customFormat="false" ht="13.5" hidden="false" customHeight="false" outlineLevel="0" collapsed="false">
      <c r="A23" s="9" t="s">
        <v>101</v>
      </c>
      <c r="B23" s="10" t="n">
        <v>20</v>
      </c>
      <c r="C23" s="10" t="n">
        <v>7.49</v>
      </c>
      <c r="D23" s="10" t="n">
        <v>27.49</v>
      </c>
      <c r="E23" s="9" t="s">
        <v>56</v>
      </c>
      <c r="F23" s="10" t="n">
        <v>16</v>
      </c>
      <c r="G23" s="10" t="n">
        <v>3.26</v>
      </c>
      <c r="H23" s="10" t="n">
        <v>19.26</v>
      </c>
    </row>
    <row r="24" customFormat="false" ht="13.5" hidden="false" customHeight="false" outlineLevel="0" collapsed="false">
      <c r="A24" s="9" t="s">
        <v>61</v>
      </c>
      <c r="B24" s="10" t="n">
        <v>16.6</v>
      </c>
      <c r="C24" s="10" t="n">
        <v>1.54</v>
      </c>
      <c r="D24" s="10" t="n">
        <v>18.14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</v>
      </c>
      <c r="B25" s="10" t="n">
        <v>20</v>
      </c>
      <c r="C25" s="10" t="n">
        <v>1</v>
      </c>
      <c r="D25" s="10" t="n">
        <v>21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22"/>
      <c r="B26" s="23"/>
      <c r="C26" s="23"/>
      <c r="D26" s="23"/>
      <c r="E26" s="22"/>
      <c r="F26" s="23"/>
      <c r="G26" s="23"/>
      <c r="H26" s="22"/>
    </row>
    <row r="27" customFormat="false" ht="13.5" hidden="false" customHeight="false" outlineLevel="0" collapsed="false">
      <c r="A27" s="22"/>
      <c r="B27" s="23"/>
      <c r="C27" s="23"/>
      <c r="D27" s="23"/>
      <c r="E27" s="22"/>
      <c r="F27" s="23"/>
      <c r="G27" s="23"/>
      <c r="H27" s="22"/>
    </row>
    <row r="28" customFormat="false" ht="13.5" hidden="false" customHeight="false" outlineLevel="0" collapsed="false">
      <c r="A28" s="22"/>
      <c r="B28" s="23"/>
      <c r="C28" s="23"/>
      <c r="D28" s="23"/>
      <c r="E28" s="22"/>
      <c r="F28" s="23"/>
      <c r="G28" s="23"/>
      <c r="H28" s="2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20" width="6.86"/>
    <col collapsed="false" customWidth="true" hidden="false" outlineLevel="0" max="4" min="4" style="20" width="5.49"/>
    <col collapsed="false" customWidth="true" hidden="false" outlineLevel="0" max="5" min="5" style="0" width="29.62"/>
    <col collapsed="false" customWidth="true" hidden="false" outlineLevel="0" max="7" min="6" style="20" width="6.62"/>
    <col collapsed="false" customWidth="true" hidden="false" outlineLevel="0" max="8" min="8" style="20" width="5.37"/>
  </cols>
  <sheetData>
    <row r="2" customFormat="false" ht="13.5" hidden="false" customHeight="false" outlineLevel="0" collapsed="false">
      <c r="A2" s="26"/>
      <c r="B2" s="2" t="s">
        <v>0</v>
      </c>
      <c r="C2" s="2" t="s">
        <v>0</v>
      </c>
      <c r="D2" s="59"/>
      <c r="E2" s="26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0" t="n">
        <v>22.11</v>
      </c>
      <c r="G4" s="10" t="n">
        <v>3.54</v>
      </c>
      <c r="H4" s="10" t="n">
        <v>25.65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83</v>
      </c>
      <c r="H5" s="10" t="n">
        <v>14.33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8</v>
      </c>
      <c r="G6" s="10" t="n">
        <v>5.6</v>
      </c>
      <c r="H6" s="10" t="n">
        <v>23.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8</v>
      </c>
      <c r="G7" s="10" t="n">
        <v>14.34</v>
      </c>
      <c r="H7" s="10" t="n">
        <v>52.34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8.5</v>
      </c>
      <c r="G8" s="10" t="n">
        <v>3.57</v>
      </c>
      <c r="H8" s="10" t="n">
        <v>22.07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75</v>
      </c>
      <c r="D9" s="10" t="n">
        <v>22.25</v>
      </c>
      <c r="E9" s="9" t="s">
        <v>16</v>
      </c>
      <c r="F9" s="10" t="n">
        <v>18.63</v>
      </c>
      <c r="G9" s="10" t="n">
        <v>3.3</v>
      </c>
      <c r="H9" s="10" t="n">
        <v>21.93</v>
      </c>
    </row>
    <row r="10" customFormat="false" ht="13.5" hidden="false" customHeight="false" outlineLevel="0" collapsed="false">
      <c r="A10" s="9" t="s">
        <v>21</v>
      </c>
      <c r="B10" s="10" t="n">
        <v>16.53</v>
      </c>
      <c r="C10" s="10" t="n">
        <v>5.06</v>
      </c>
      <c r="D10" s="10" t="n">
        <v>21.59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14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3.5</v>
      </c>
      <c r="C14" s="10" t="n">
        <v>6.78</v>
      </c>
      <c r="D14" s="10" t="n">
        <v>30.28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29</v>
      </c>
      <c r="D19" s="10" t="n">
        <v>30.79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4.5</v>
      </c>
      <c r="C20" s="10" t="n">
        <v>0.48</v>
      </c>
      <c r="D20" s="10" t="n">
        <v>14.98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3.05</v>
      </c>
      <c r="C21" s="10" t="n">
        <v>5.04</v>
      </c>
      <c r="D21" s="10" t="n">
        <v>28.09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f aca="false">SUM(F22:G22)</f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3</v>
      </c>
      <c r="G23" s="10" t="n">
        <v>0.8</v>
      </c>
      <c r="H23" s="10" t="n">
        <v>13.8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26"/>
      <c r="F26" s="59"/>
      <c r="G26" s="59"/>
      <c r="H26" s="59"/>
    </row>
    <row r="27" customFormat="false" ht="13.5" hidden="false" customHeight="false" outlineLevel="0" collapsed="false">
      <c r="A27" s="22"/>
      <c r="B27" s="23"/>
      <c r="C27" s="23"/>
      <c r="D27" s="23"/>
      <c r="E27" s="24"/>
      <c r="F27" s="23"/>
      <c r="G27" s="23"/>
      <c r="H27" s="23"/>
    </row>
    <row r="28" customFormat="false" ht="13.5" hidden="false" customHeight="false" outlineLevel="0" collapsed="false">
      <c r="A28" s="22"/>
      <c r="B28" s="23"/>
      <c r="C28" s="23"/>
      <c r="D28" s="23"/>
      <c r="E28" s="24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20.47</v>
      </c>
      <c r="C4" s="10" t="n">
        <v>2.45</v>
      </c>
      <c r="D4" s="10" t="n">
        <v>22.92</v>
      </c>
      <c r="E4" s="9" t="s">
        <v>8</v>
      </c>
      <c r="F4" s="10" t="n">
        <v>22.11</v>
      </c>
      <c r="G4" s="10" t="n">
        <v>6.6</v>
      </c>
      <c r="H4" s="10" t="n">
        <v>28.71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4</v>
      </c>
      <c r="G5" s="10" t="n">
        <v>1.25</v>
      </c>
      <c r="H5" s="10" t="n">
        <v>15.25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7.38</v>
      </c>
      <c r="G6" s="10" t="n">
        <v>5.7</v>
      </c>
      <c r="H6" s="10" t="n">
        <v>23.08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23.85</v>
      </c>
      <c r="G7" s="10" t="n">
        <v>6.38</v>
      </c>
      <c r="H7" s="10" t="n">
        <v>30.23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6.9</v>
      </c>
      <c r="G8" s="10" t="n">
        <v>3.11</v>
      </c>
      <c r="H8" s="10" t="n">
        <v>20.01</v>
      </c>
    </row>
    <row r="9" customFormat="false" ht="13.5" hidden="false" customHeight="false" outlineLevel="0" collapsed="false">
      <c r="A9" s="9" t="s">
        <v>17</v>
      </c>
      <c r="B9" s="10" t="n">
        <v>25</v>
      </c>
      <c r="C9" s="10" t="n">
        <v>2.15</v>
      </c>
      <c r="D9" s="10" t="n">
        <v>27.15</v>
      </c>
      <c r="E9" s="9" t="s">
        <v>16</v>
      </c>
      <c r="F9" s="10" t="n">
        <v>20</v>
      </c>
      <c r="G9" s="10" t="n">
        <v>5.27</v>
      </c>
      <c r="H9" s="10" t="n">
        <v>25.27</v>
      </c>
    </row>
    <row r="10" customFormat="false" ht="13.5" hidden="false" customHeight="false" outlineLevel="0" collapsed="false">
      <c r="A10" s="9" t="s">
        <v>21</v>
      </c>
      <c r="B10" s="10" t="n">
        <v>17.04</v>
      </c>
      <c r="C10" s="10" t="n">
        <v>6.4</v>
      </c>
      <c r="D10" s="10" t="n">
        <v>23.44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.57</v>
      </c>
      <c r="G11" s="10" t="n">
        <v>9.49</v>
      </c>
      <c r="H11" s="10" t="n">
        <v>33.06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14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6.8</v>
      </c>
      <c r="G13" s="10" t="n">
        <v>5.71</v>
      </c>
      <c r="H13" s="10" t="n">
        <v>32.51</v>
      </c>
    </row>
    <row r="14" customFormat="false" ht="13.5" hidden="false" customHeight="false" outlineLevel="0" collapsed="false">
      <c r="A14" s="9" t="s">
        <v>33</v>
      </c>
      <c r="B14" s="10" t="n">
        <v>22.8</v>
      </c>
      <c r="C14" s="10" t="n">
        <v>7.01</v>
      </c>
      <c r="D14" s="10" t="n">
        <v>29.81</v>
      </c>
      <c r="E14" s="9" t="s">
        <v>28</v>
      </c>
      <c r="F14" s="10" t="n">
        <v>25</v>
      </c>
      <c r="G14" s="10" t="n">
        <v>14.52</v>
      </c>
      <c r="H14" s="10" t="n">
        <v>39.52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9</v>
      </c>
      <c r="G18" s="10" t="n">
        <v>5.63</v>
      </c>
      <c r="H18" s="10" t="n">
        <v>24.63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55</v>
      </c>
      <c r="D19" s="10" t="n">
        <v>31.0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6.5</v>
      </c>
      <c r="C20" s="10" t="n">
        <v>0.56</v>
      </c>
      <c r="D20" s="10" t="n">
        <v>17.06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19</v>
      </c>
      <c r="C21" s="10" t="n">
        <v>4.13</v>
      </c>
      <c r="D21" s="10" t="n">
        <v>23.13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6.75</v>
      </c>
      <c r="G23" s="10" t="n">
        <v>2.95</v>
      </c>
      <c r="H23" s="10" t="n">
        <v>19.7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</v>
      </c>
      <c r="C26" s="10" t="n">
        <v>1</v>
      </c>
      <c r="D26" s="10" t="n">
        <v>21</v>
      </c>
      <c r="E26" s="1"/>
      <c r="F26" s="1"/>
      <c r="G26" s="1"/>
      <c r="H26" s="1"/>
    </row>
    <row r="27" customFormat="false" ht="13.5" hidden="false" customHeight="false" outlineLevel="0" collapsed="false">
      <c r="A27" s="22"/>
      <c r="B27" s="23"/>
      <c r="C27" s="23"/>
      <c r="D27" s="23"/>
      <c r="E27" s="24"/>
      <c r="F27" s="23"/>
      <c r="G27" s="23"/>
      <c r="H27" s="23"/>
    </row>
    <row r="28" customFormat="false" ht="13.5" hidden="false" customHeight="false" outlineLevel="0" collapsed="false">
      <c r="A28" s="22"/>
      <c r="B28" s="23"/>
      <c r="C28" s="23"/>
      <c r="D28" s="23"/>
      <c r="E28" s="24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3" customFormat="false" ht="13.5" hidden="false" customHeight="false" outlineLevel="0" collapsed="false">
      <c r="A3" s="1"/>
      <c r="B3" s="2" t="s">
        <v>0</v>
      </c>
      <c r="C3" s="2" t="s">
        <v>0</v>
      </c>
      <c r="D3" s="1"/>
      <c r="E3" s="1"/>
      <c r="F3" s="2" t="s">
        <v>0</v>
      </c>
      <c r="G3" s="2" t="s">
        <v>0</v>
      </c>
      <c r="H3" s="1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1</v>
      </c>
      <c r="F4" s="6" t="s">
        <v>2</v>
      </c>
      <c r="G4" s="6" t="s">
        <v>3</v>
      </c>
      <c r="H4" s="6" t="s">
        <v>4</v>
      </c>
    </row>
    <row r="5" customFormat="false" ht="13.5" hidden="false" customHeight="false" outlineLevel="0" collapsed="false">
      <c r="A5" s="9" t="s">
        <v>9</v>
      </c>
      <c r="B5" s="10" t="n">
        <v>19.04</v>
      </c>
      <c r="C5" s="10" t="n">
        <v>1.68</v>
      </c>
      <c r="D5" s="10" t="n">
        <v>20.72</v>
      </c>
      <c r="E5" s="9" t="s">
        <v>8</v>
      </c>
      <c r="F5" s="10" t="n">
        <v>22.11</v>
      </c>
      <c r="G5" s="10" t="n">
        <v>4.01</v>
      </c>
      <c r="H5" s="10" t="n">
        <v>26.12</v>
      </c>
    </row>
    <row r="6" customFormat="false" ht="13.5" hidden="false" customHeight="false" outlineLevel="0" collapsed="false">
      <c r="A6" s="9" t="s">
        <v>71</v>
      </c>
      <c r="B6" s="10" t="n">
        <v>22</v>
      </c>
      <c r="C6" s="10" t="n">
        <v>8.9</v>
      </c>
      <c r="D6" s="10" t="n">
        <v>30.9</v>
      </c>
      <c r="E6" s="9" t="s">
        <v>10</v>
      </c>
      <c r="F6" s="10" t="n">
        <v>13.5</v>
      </c>
      <c r="G6" s="10" t="n">
        <v>0.78</v>
      </c>
      <c r="H6" s="10" t="n">
        <v>14.28</v>
      </c>
    </row>
    <row r="7" customFormat="false" ht="13.5" hidden="false" customHeight="false" outlineLevel="0" collapsed="false">
      <c r="A7" s="9" t="s">
        <v>11</v>
      </c>
      <c r="B7" s="10" t="n">
        <v>20</v>
      </c>
      <c r="C7" s="10" t="n">
        <v>7.12</v>
      </c>
      <c r="D7" s="10" t="n">
        <v>27.12</v>
      </c>
      <c r="E7" s="9" t="s">
        <v>12</v>
      </c>
      <c r="F7" s="10" t="n">
        <v>16.5</v>
      </c>
      <c r="G7" s="10" t="n">
        <v>5.2</v>
      </c>
      <c r="H7" s="10" t="n">
        <v>21.7</v>
      </c>
    </row>
    <row r="8" customFormat="false" ht="13.5" hidden="false" customHeight="false" outlineLevel="0" collapsed="false">
      <c r="A8" s="9" t="s">
        <v>13</v>
      </c>
      <c r="B8" s="10" t="n">
        <v>23</v>
      </c>
      <c r="C8" s="10" t="n">
        <v>0.9</v>
      </c>
      <c r="D8" s="10" t="n">
        <v>23.9</v>
      </c>
      <c r="E8" s="14" t="s">
        <v>96</v>
      </c>
      <c r="F8" s="10" t="n">
        <v>23.68</v>
      </c>
      <c r="G8" s="10" t="n">
        <v>6.55</v>
      </c>
      <c r="H8" s="10" t="n">
        <v>30.23</v>
      </c>
    </row>
    <row r="9" customFormat="false" ht="13.5" hidden="false" customHeight="false" outlineLevel="0" collapsed="false">
      <c r="A9" s="9" t="s">
        <v>15</v>
      </c>
      <c r="B9" s="10" t="n">
        <v>17.38</v>
      </c>
      <c r="C9" s="10" t="n">
        <v>5.49</v>
      </c>
      <c r="D9" s="10" t="n">
        <v>22.87</v>
      </c>
      <c r="E9" s="9" t="s">
        <v>14</v>
      </c>
      <c r="F9" s="10" t="n">
        <v>17.95</v>
      </c>
      <c r="G9" s="10" t="n">
        <v>4.27</v>
      </c>
      <c r="H9" s="10" t="n">
        <v>22.22</v>
      </c>
    </row>
    <row r="10" customFormat="false" ht="13.5" hidden="false" customHeight="false" outlineLevel="0" collapsed="false">
      <c r="A10" s="9" t="s">
        <v>17</v>
      </c>
      <c r="B10" s="10" t="n">
        <v>20</v>
      </c>
      <c r="C10" s="10" t="n">
        <v>1.53</v>
      </c>
      <c r="D10" s="10" t="n">
        <v>21.53</v>
      </c>
      <c r="E10" s="9" t="s">
        <v>16</v>
      </c>
      <c r="F10" s="10" t="n">
        <v>20</v>
      </c>
      <c r="G10" s="10" t="n">
        <v>3.59</v>
      </c>
      <c r="H10" s="10" t="n">
        <v>23.59</v>
      </c>
    </row>
    <row r="11" customFormat="false" ht="13.5" hidden="false" customHeight="false" outlineLevel="0" collapsed="false">
      <c r="A11" s="9" t="s">
        <v>21</v>
      </c>
      <c r="B11" s="10" t="n">
        <v>17</v>
      </c>
      <c r="C11" s="10" t="n">
        <v>6.3</v>
      </c>
      <c r="D11" s="10" t="n">
        <v>23.3</v>
      </c>
      <c r="E11" s="9" t="s">
        <v>18</v>
      </c>
      <c r="F11" s="10" t="n">
        <v>23</v>
      </c>
      <c r="G11" s="10" t="n">
        <v>3.07</v>
      </c>
      <c r="H11" s="10" t="n">
        <v>26.07</v>
      </c>
    </row>
    <row r="12" customFormat="false" ht="13.5" hidden="false" customHeight="false" outlineLevel="0" collapsed="false">
      <c r="A12" s="9" t="s">
        <v>23</v>
      </c>
      <c r="B12" s="10" t="n">
        <v>15.87</v>
      </c>
      <c r="C12" s="10" t="n">
        <v>0.96</v>
      </c>
      <c r="D12" s="10" t="n">
        <v>16.83</v>
      </c>
      <c r="E12" s="9" t="s">
        <v>20</v>
      </c>
      <c r="F12" s="10" t="n">
        <v>23.5</v>
      </c>
      <c r="G12" s="10" t="n">
        <v>6.52</v>
      </c>
      <c r="H12" s="10" t="n">
        <v>30.02</v>
      </c>
    </row>
    <row r="13" customFormat="false" ht="13.5" hidden="false" customHeight="false" outlineLevel="0" collapsed="false">
      <c r="A13" s="9" t="s">
        <v>25</v>
      </c>
      <c r="B13" s="10" t="n">
        <v>14</v>
      </c>
      <c r="C13" s="10" t="n">
        <v>1.08</v>
      </c>
      <c r="D13" s="10" t="n">
        <v>15.08</v>
      </c>
      <c r="E13" s="9" t="s">
        <v>24</v>
      </c>
      <c r="F13" s="10" t="n">
        <v>15</v>
      </c>
      <c r="G13" s="10" t="n">
        <v>0</v>
      </c>
      <c r="H13" s="10" t="n">
        <v>15</v>
      </c>
    </row>
    <row r="14" customFormat="false" ht="13.5" hidden="false" customHeight="false" outlineLevel="0" collapsed="false">
      <c r="A14" s="14" t="s">
        <v>102</v>
      </c>
      <c r="B14" s="10" t="n">
        <v>18.13</v>
      </c>
      <c r="C14" s="10" t="n">
        <v>2.93</v>
      </c>
      <c r="D14" s="10" t="n">
        <v>21.06</v>
      </c>
      <c r="E14" s="9" t="s">
        <v>97</v>
      </c>
      <c r="F14" s="10" t="n">
        <v>24.14</v>
      </c>
      <c r="G14" s="10" t="n">
        <v>5.75</v>
      </c>
      <c r="H14" s="10" t="n">
        <v>29.89</v>
      </c>
    </row>
    <row r="15" customFormat="false" ht="13.5" hidden="false" customHeight="false" outlineLevel="0" collapsed="false">
      <c r="A15" s="9" t="s">
        <v>33</v>
      </c>
      <c r="B15" s="10" t="n">
        <v>22.5</v>
      </c>
      <c r="C15" s="10" t="n">
        <v>7.2</v>
      </c>
      <c r="D15" s="10" t="n">
        <v>29.7</v>
      </c>
      <c r="E15" s="9" t="s">
        <v>28</v>
      </c>
      <c r="F15" s="10" t="n">
        <v>24.58</v>
      </c>
      <c r="G15" s="10" t="n">
        <v>4.01</v>
      </c>
      <c r="H15" s="10" t="n">
        <v>28.59</v>
      </c>
    </row>
    <row r="16" customFormat="false" ht="13.5" hidden="false" customHeight="false" outlineLevel="0" collapsed="false">
      <c r="A16" s="9" t="s">
        <v>35</v>
      </c>
      <c r="B16" s="10" t="n">
        <v>16.5</v>
      </c>
      <c r="C16" s="10" t="n">
        <v>2.9</v>
      </c>
      <c r="D16" s="10" t="n">
        <v>19.4</v>
      </c>
      <c r="E16" s="9" t="s">
        <v>87</v>
      </c>
      <c r="F16" s="10" t="n">
        <v>21</v>
      </c>
      <c r="G16" s="10" t="n">
        <v>3.56</v>
      </c>
      <c r="H16" s="10" t="n">
        <v>24.56</v>
      </c>
    </row>
    <row r="17" customFormat="false" ht="13.5" hidden="false" customHeight="false" outlineLevel="0" collapsed="false">
      <c r="A17" s="9" t="s">
        <v>37</v>
      </c>
      <c r="B17" s="10" t="n">
        <v>20</v>
      </c>
      <c r="C17" s="10" t="n">
        <v>5.12</v>
      </c>
      <c r="D17" s="10" t="n">
        <v>25.12</v>
      </c>
      <c r="E17" s="9" t="s">
        <v>30</v>
      </c>
      <c r="F17" s="10" t="n">
        <v>22</v>
      </c>
      <c r="G17" s="10" t="n">
        <v>3.63</v>
      </c>
      <c r="H17" s="10" t="n">
        <v>25.63</v>
      </c>
    </row>
    <row r="18" customFormat="false" ht="13.5" hidden="false" customHeight="false" outlineLevel="0" collapsed="false">
      <c r="A18" s="9" t="s">
        <v>98</v>
      </c>
      <c r="B18" s="10" t="n">
        <v>17.5</v>
      </c>
      <c r="C18" s="10" t="n">
        <v>3.53</v>
      </c>
      <c r="D18" s="10" t="n">
        <v>21.03</v>
      </c>
      <c r="E18" s="9" t="s">
        <v>88</v>
      </c>
      <c r="F18" s="10" t="n">
        <v>19</v>
      </c>
      <c r="G18" s="10" t="n">
        <v>2.6</v>
      </c>
      <c r="H18" s="10" t="n">
        <v>21.6</v>
      </c>
    </row>
    <row r="19" customFormat="false" ht="13.5" hidden="false" customHeight="false" outlineLevel="0" collapsed="false">
      <c r="A19" s="9" t="s">
        <v>103</v>
      </c>
      <c r="B19" s="10" t="n">
        <v>20</v>
      </c>
      <c r="C19" s="10" t="n">
        <v>6.65</v>
      </c>
      <c r="D19" s="10" t="n">
        <v>26.65</v>
      </c>
      <c r="E19" s="9" t="s">
        <v>36</v>
      </c>
      <c r="F19" s="10" t="n">
        <v>18.5</v>
      </c>
      <c r="G19" s="10" t="n">
        <v>4.7</v>
      </c>
      <c r="H19" s="10" t="n">
        <v>23.2</v>
      </c>
    </row>
    <row r="20" customFormat="false" ht="13.5" hidden="false" customHeight="false" outlineLevel="0" collapsed="false">
      <c r="A20" s="9" t="s">
        <v>43</v>
      </c>
      <c r="B20" s="10" t="n">
        <v>27.5</v>
      </c>
      <c r="C20" s="10" t="n">
        <v>3.55</v>
      </c>
      <c r="D20" s="10" t="n">
        <v>31.05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5</v>
      </c>
      <c r="B21" s="10" t="n">
        <v>16.5</v>
      </c>
      <c r="C21" s="10" t="n">
        <v>0.54</v>
      </c>
      <c r="D21" s="10" t="n">
        <v>17.04</v>
      </c>
      <c r="E21" s="9" t="s">
        <v>44</v>
      </c>
      <c r="F21" s="10" t="n">
        <v>15.5</v>
      </c>
      <c r="G21" s="10" t="n">
        <v>3.53</v>
      </c>
      <c r="H21" s="10" t="n">
        <v>19.03</v>
      </c>
    </row>
    <row r="22" customFormat="false" ht="13.5" hidden="false" customHeight="false" outlineLevel="0" collapsed="false">
      <c r="A22" s="9" t="s">
        <v>49</v>
      </c>
      <c r="B22" s="10" t="n">
        <v>20.54</v>
      </c>
      <c r="C22" s="10" t="n">
        <v>4.13</v>
      </c>
      <c r="D22" s="10" t="n">
        <v>24.67</v>
      </c>
      <c r="E22" s="9" t="s">
        <v>52</v>
      </c>
      <c r="F22" s="10" t="n">
        <v>18.5</v>
      </c>
      <c r="G22" s="10" t="n">
        <v>3.57</v>
      </c>
      <c r="H22" s="10" t="n">
        <v>22.07</v>
      </c>
    </row>
    <row r="23" customFormat="false" ht="13.5" hidden="false" customHeight="false" outlineLevel="0" collapsed="false">
      <c r="A23" s="9" t="s">
        <v>51</v>
      </c>
      <c r="B23" s="10" t="n">
        <v>13.63</v>
      </c>
      <c r="C23" s="10" t="n">
        <v>0.58</v>
      </c>
      <c r="D23" s="10" t="n">
        <v>14.21</v>
      </c>
      <c r="E23" s="9" t="s">
        <v>54</v>
      </c>
      <c r="F23" s="10" t="n">
        <v>18</v>
      </c>
      <c r="G23" s="10" t="n">
        <v>1.18</v>
      </c>
      <c r="H23" s="10" t="n">
        <v>19.18</v>
      </c>
    </row>
    <row r="24" customFormat="false" ht="13.5" hidden="false" customHeight="false" outlineLevel="0" collapsed="false">
      <c r="A24" s="9" t="s">
        <v>53</v>
      </c>
      <c r="B24" s="10" t="n">
        <v>9.03</v>
      </c>
      <c r="C24" s="10" t="n">
        <v>0</v>
      </c>
      <c r="D24" s="10" t="n">
        <v>9.03</v>
      </c>
      <c r="E24" s="9" t="s">
        <v>56</v>
      </c>
      <c r="F24" s="10" t="n">
        <v>17</v>
      </c>
      <c r="G24" s="10" t="n">
        <v>3.36</v>
      </c>
      <c r="H24" s="10" t="n">
        <v>20.36</v>
      </c>
    </row>
    <row r="25" customFormat="false" ht="13.5" hidden="false" customHeight="false" outlineLevel="0" collapsed="false">
      <c r="A25" s="9" t="s">
        <v>101</v>
      </c>
      <c r="B25" s="10" t="n">
        <v>20</v>
      </c>
      <c r="C25" s="10" t="n">
        <v>7.49</v>
      </c>
      <c r="D25" s="10" t="n">
        <v>27.49</v>
      </c>
      <c r="E25" s="9" t="s">
        <v>58</v>
      </c>
      <c r="F25" s="10" t="n">
        <v>15</v>
      </c>
      <c r="G25" s="10" t="n">
        <v>3.76</v>
      </c>
      <c r="H25" s="10" t="n">
        <v>18.76</v>
      </c>
    </row>
    <row r="26" customFormat="false" ht="13.5" hidden="false" customHeight="false" outlineLevel="0" collapsed="false">
      <c r="A26" s="9" t="s">
        <v>61</v>
      </c>
      <c r="B26" s="10" t="n">
        <v>16.6</v>
      </c>
      <c r="C26" s="10" t="n">
        <v>1.54</v>
      </c>
      <c r="D26" s="10" t="n">
        <v>18.14</v>
      </c>
      <c r="E26" s="9" t="s">
        <v>60</v>
      </c>
      <c r="F26" s="10" t="n">
        <v>13.29</v>
      </c>
      <c r="G26" s="10" t="n">
        <v>2.9</v>
      </c>
      <c r="H26" s="10" t="n">
        <v>16.19</v>
      </c>
    </row>
    <row r="27" customFormat="false" ht="13.5" hidden="false" customHeight="false" outlineLevel="0" collapsed="false">
      <c r="A27" s="9" t="s">
        <v>6</v>
      </c>
      <c r="B27" s="10" t="n">
        <v>20</v>
      </c>
      <c r="C27" s="10" t="n">
        <v>1</v>
      </c>
      <c r="D27" s="10" t="n">
        <v>21</v>
      </c>
      <c r="E27" s="1"/>
      <c r="F27" s="1"/>
      <c r="G27" s="1"/>
      <c r="H27" s="1"/>
    </row>
    <row r="28" customFormat="false" ht="13.5" hidden="false" customHeight="false" outlineLevel="0" collapsed="false">
      <c r="A28" s="22"/>
      <c r="B28" s="23"/>
      <c r="C28" s="23"/>
      <c r="D28" s="23"/>
      <c r="E28" s="24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3" t="s">
        <v>0</v>
      </c>
      <c r="G2" s="3"/>
      <c r="H2" s="2" t="s">
        <v>0</v>
      </c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7" t="s">
        <v>2</v>
      </c>
      <c r="G3" s="7"/>
      <c r="H3" s="6" t="s">
        <v>3</v>
      </c>
      <c r="I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1" t="n">
        <v>22.11</v>
      </c>
      <c r="G4" s="11"/>
      <c r="H4" s="10" t="n">
        <v>3.76</v>
      </c>
      <c r="I4" s="10" t="n">
        <v>25.87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1" t="n">
        <v>13.95</v>
      </c>
      <c r="G5" s="11"/>
      <c r="H5" s="10" t="n">
        <v>0.95</v>
      </c>
      <c r="I5" s="10" t="n">
        <v>14.9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1" t="n">
        <v>18</v>
      </c>
      <c r="G6" s="11"/>
      <c r="H6" s="10" t="n">
        <v>6.2</v>
      </c>
      <c r="I6" s="10" t="n">
        <v>24.2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1" t="n">
        <v>38</v>
      </c>
      <c r="G7" s="11"/>
      <c r="H7" s="10" t="n">
        <v>14.34</v>
      </c>
      <c r="I7" s="10" t="n">
        <v>52.34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1" t="n">
        <v>18.5</v>
      </c>
      <c r="G8" s="11"/>
      <c r="H8" s="10" t="n">
        <v>3.94</v>
      </c>
      <c r="I8" s="10" t="n">
        <v>22.44</v>
      </c>
    </row>
    <row r="9" customFormat="false" ht="13.5" hidden="false" customHeight="false" outlineLevel="0" collapsed="false">
      <c r="A9" s="9" t="s">
        <v>17</v>
      </c>
      <c r="B9" s="10" t="n">
        <v>19.25</v>
      </c>
      <c r="C9" s="10" t="n">
        <v>1.45</v>
      </c>
      <c r="D9" s="10" t="n">
        <v>20.7</v>
      </c>
      <c r="E9" s="9" t="s">
        <v>16</v>
      </c>
      <c r="F9" s="11" t="n">
        <v>18.5</v>
      </c>
      <c r="G9" s="11"/>
      <c r="H9" s="10" t="n">
        <v>3.28</v>
      </c>
      <c r="I9" s="10" t="n">
        <v>21.78</v>
      </c>
    </row>
    <row r="10" customFormat="false" ht="13.5" hidden="false" customHeight="false" outlineLevel="0" collapsed="false">
      <c r="A10" s="9" t="s">
        <v>21</v>
      </c>
      <c r="B10" s="10" t="n">
        <v>16.37</v>
      </c>
      <c r="C10" s="10" t="n">
        <v>5.06</v>
      </c>
      <c r="D10" s="10" t="n">
        <v>21.43</v>
      </c>
      <c r="E10" s="9" t="s">
        <v>18</v>
      </c>
      <c r="F10" s="11" t="n">
        <v>23</v>
      </c>
      <c r="G10" s="11"/>
      <c r="H10" s="10" t="n">
        <v>3.07</v>
      </c>
      <c r="I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1" t="n">
        <v>23</v>
      </c>
      <c r="G11" s="11"/>
      <c r="H11" s="10" t="n">
        <v>6.52</v>
      </c>
      <c r="I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1" t="n">
        <v>15</v>
      </c>
      <c r="G12" s="11"/>
      <c r="H12" s="10" t="n">
        <v>0</v>
      </c>
      <c r="I12" s="10" t="n">
        <v>15</v>
      </c>
    </row>
    <row r="13" customFormat="false" ht="13.5" hidden="false" customHeight="false" outlineLevel="0" collapsed="false">
      <c r="A13" s="34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1" t="n">
        <v>24.14</v>
      </c>
      <c r="G13" s="11"/>
      <c r="H13" s="10" t="n">
        <v>5.75</v>
      </c>
      <c r="I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3.75</v>
      </c>
      <c r="C14" s="10" t="n">
        <v>7</v>
      </c>
      <c r="D14" s="10" t="n">
        <v>30.75</v>
      </c>
      <c r="E14" s="9" t="s">
        <v>28</v>
      </c>
      <c r="F14" s="11" t="n">
        <v>25</v>
      </c>
      <c r="G14" s="11"/>
      <c r="H14" s="10" t="n">
        <v>4</v>
      </c>
      <c r="I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1" t="n">
        <v>21</v>
      </c>
      <c r="G15" s="11"/>
      <c r="H15" s="10" t="n">
        <v>3.59</v>
      </c>
      <c r="I15" s="10" t="n">
        <v>24.59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1" t="n">
        <v>22</v>
      </c>
      <c r="G16" s="11"/>
      <c r="H16" s="10" t="n">
        <v>3.63</v>
      </c>
      <c r="I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1" t="n">
        <v>19</v>
      </c>
      <c r="G17" s="11"/>
      <c r="H17" s="10" t="n">
        <v>2.6</v>
      </c>
      <c r="I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1" t="n">
        <v>18.5</v>
      </c>
      <c r="G18" s="11"/>
      <c r="H18" s="10" t="n">
        <v>4.7</v>
      </c>
      <c r="I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55</v>
      </c>
      <c r="D19" s="10" t="n">
        <v>31.05</v>
      </c>
      <c r="E19" s="9" t="s">
        <v>38</v>
      </c>
      <c r="F19" s="11" t="n">
        <v>13</v>
      </c>
      <c r="G19" s="11"/>
      <c r="H19" s="10" t="n">
        <v>0.39</v>
      </c>
      <c r="I19" s="10" t="n">
        <v>13.39</v>
      </c>
    </row>
    <row r="20" customFormat="false" ht="13.5" hidden="false" customHeight="false" outlineLevel="0" collapsed="false">
      <c r="A20" s="34" t="s">
        <v>45</v>
      </c>
      <c r="B20" s="10" t="n">
        <v>14.75</v>
      </c>
      <c r="C20" s="10" t="n">
        <v>0.48</v>
      </c>
      <c r="D20" s="10" t="n">
        <v>15.23</v>
      </c>
      <c r="E20" s="9" t="s">
        <v>44</v>
      </c>
      <c r="F20" s="11" t="n">
        <v>15.5</v>
      </c>
      <c r="G20" s="11"/>
      <c r="H20" s="10" t="n">
        <v>3.53</v>
      </c>
      <c r="I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5</v>
      </c>
      <c r="C21" s="10" t="n">
        <v>5.73</v>
      </c>
      <c r="D21" s="10" t="n">
        <v>30.73</v>
      </c>
      <c r="E21" s="9" t="s">
        <v>52</v>
      </c>
      <c r="F21" s="11" t="n">
        <v>18.5</v>
      </c>
      <c r="G21" s="11"/>
      <c r="H21" s="10" t="n">
        <v>3.57</v>
      </c>
      <c r="I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1" t="n">
        <v>18</v>
      </c>
      <c r="G22" s="11"/>
      <c r="H22" s="10" t="n">
        <v>1.18</v>
      </c>
      <c r="I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1" t="n">
        <v>13.88</v>
      </c>
      <c r="G23" s="11"/>
      <c r="H23" s="10" t="n">
        <v>2.63</v>
      </c>
      <c r="I23" s="10" t="n">
        <v>16.51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1" t="n">
        <v>15</v>
      </c>
      <c r="G24" s="11"/>
      <c r="H24" s="10" t="n">
        <v>3.76</v>
      </c>
      <c r="I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1" t="n">
        <v>13.29</v>
      </c>
      <c r="G25" s="11"/>
      <c r="H25" s="10" t="n">
        <v>2.9</v>
      </c>
      <c r="I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32"/>
      <c r="F26" s="32"/>
      <c r="G26" s="32"/>
      <c r="H26" s="32"/>
    </row>
    <row r="27" customFormat="false" ht="13.5" hidden="false" customHeight="false" outlineLevel="0" collapsed="false">
      <c r="A27" s="22"/>
      <c r="B27" s="23"/>
      <c r="C27" s="23"/>
      <c r="D27" s="23"/>
      <c r="E27" s="22"/>
      <c r="F27" s="23"/>
      <c r="G27" s="23"/>
      <c r="H27" s="23"/>
    </row>
    <row r="28" customFormat="false" ht="13.5" hidden="false" customHeight="false" outlineLevel="0" collapsed="false">
      <c r="A28" s="22"/>
      <c r="B28" s="23"/>
      <c r="C28" s="23"/>
      <c r="D28" s="23"/>
      <c r="E28" s="22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mergeCells count="26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60"/>
    </row>
    <row r="3" customFormat="false" ht="13.5" hidden="false" customHeight="false" outlineLevel="0" collapsed="false">
      <c r="A3" s="1"/>
      <c r="B3" s="2" t="s">
        <v>0</v>
      </c>
      <c r="C3" s="2" t="s">
        <v>0</v>
      </c>
      <c r="D3" s="1"/>
      <c r="E3" s="1"/>
      <c r="F3" s="2" t="s">
        <v>0</v>
      </c>
      <c r="G3" s="2" t="s">
        <v>0</v>
      </c>
      <c r="H3" s="1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1</v>
      </c>
      <c r="F4" s="6" t="s">
        <v>2</v>
      </c>
      <c r="G4" s="6" t="s">
        <v>3</v>
      </c>
      <c r="H4" s="6" t="s">
        <v>4</v>
      </c>
    </row>
    <row r="5" customFormat="false" ht="13.5" hidden="false" customHeight="false" outlineLevel="0" collapsed="false">
      <c r="A5" s="9" t="s">
        <v>9</v>
      </c>
      <c r="B5" s="10" t="n">
        <v>19.04</v>
      </c>
      <c r="C5" s="10" t="n">
        <v>1.68</v>
      </c>
      <c r="D5" s="10" t="n">
        <v>20.72</v>
      </c>
      <c r="E5" s="9" t="s">
        <v>8</v>
      </c>
      <c r="F5" s="10" t="n">
        <v>22.11</v>
      </c>
      <c r="G5" s="10" t="n">
        <v>3.19</v>
      </c>
      <c r="H5" s="10" t="n">
        <v>25.3</v>
      </c>
    </row>
    <row r="6" customFormat="false" ht="13.5" hidden="false" customHeight="false" outlineLevel="0" collapsed="false">
      <c r="A6" s="9" t="s">
        <v>71</v>
      </c>
      <c r="B6" s="10" t="n">
        <v>22</v>
      </c>
      <c r="C6" s="10" t="n">
        <v>8.9</v>
      </c>
      <c r="D6" s="10" t="n">
        <v>30.9</v>
      </c>
      <c r="E6" s="9" t="s">
        <v>10</v>
      </c>
      <c r="F6" s="10" t="n">
        <v>13.5</v>
      </c>
      <c r="G6" s="10" t="n">
        <v>1.06</v>
      </c>
      <c r="H6" s="10" t="n">
        <v>14.56</v>
      </c>
    </row>
    <row r="7" customFormat="false" ht="13.5" hidden="false" customHeight="false" outlineLevel="0" collapsed="false">
      <c r="A7" s="9" t="s">
        <v>11</v>
      </c>
      <c r="B7" s="10" t="n">
        <v>20</v>
      </c>
      <c r="C7" s="10" t="n">
        <v>7.12</v>
      </c>
      <c r="D7" s="10" t="n">
        <v>27.12</v>
      </c>
      <c r="E7" s="9" t="s">
        <v>12</v>
      </c>
      <c r="F7" s="10" t="n">
        <v>22</v>
      </c>
      <c r="G7" s="10" t="n">
        <v>3.13</v>
      </c>
      <c r="H7" s="10" t="n">
        <v>25.13</v>
      </c>
    </row>
    <row r="8" customFormat="false" ht="13.5" hidden="false" customHeight="false" outlineLevel="0" collapsed="false">
      <c r="A8" s="9" t="s">
        <v>13</v>
      </c>
      <c r="B8" s="10" t="n">
        <v>23</v>
      </c>
      <c r="C8" s="10" t="n">
        <v>0.9</v>
      </c>
      <c r="D8" s="10" t="n">
        <v>23.9</v>
      </c>
      <c r="E8" s="9" t="s">
        <v>96</v>
      </c>
      <c r="F8" s="10" t="n">
        <v>32.44</v>
      </c>
      <c r="G8" s="10" t="n">
        <v>13.78</v>
      </c>
      <c r="H8" s="10" t="n">
        <v>46.22</v>
      </c>
    </row>
    <row r="9" customFormat="false" ht="13.5" hidden="false" customHeight="false" outlineLevel="0" collapsed="false">
      <c r="A9" s="9" t="s">
        <v>15</v>
      </c>
      <c r="B9" s="10" t="n">
        <v>17.38</v>
      </c>
      <c r="C9" s="10" t="n">
        <v>5.49</v>
      </c>
      <c r="D9" s="10" t="n">
        <v>22.87</v>
      </c>
      <c r="E9" s="9" t="s">
        <v>14</v>
      </c>
      <c r="F9" s="10" t="n">
        <v>17.75</v>
      </c>
      <c r="G9" s="10" t="n">
        <v>5.3</v>
      </c>
      <c r="H9" s="10" t="n">
        <v>23.05</v>
      </c>
    </row>
    <row r="10" customFormat="false" ht="13.5" hidden="false" customHeight="false" outlineLevel="0" collapsed="false">
      <c r="A10" s="9" t="s">
        <v>17</v>
      </c>
      <c r="B10" s="10" t="n">
        <v>19.5</v>
      </c>
      <c r="C10" s="10" t="n">
        <v>1.41</v>
      </c>
      <c r="D10" s="10" t="n">
        <v>20.91</v>
      </c>
      <c r="E10" s="9" t="s">
        <v>16</v>
      </c>
      <c r="F10" s="10" t="n">
        <v>18.63</v>
      </c>
      <c r="G10" s="10" t="n">
        <v>4.39</v>
      </c>
      <c r="H10" s="10" t="n">
        <v>23.02</v>
      </c>
    </row>
    <row r="11" customFormat="false" ht="13.5" hidden="false" customHeight="false" outlineLevel="0" collapsed="false">
      <c r="A11" s="9" t="s">
        <v>21</v>
      </c>
      <c r="B11" s="10" t="n">
        <v>17</v>
      </c>
      <c r="C11" s="10" t="n">
        <v>6.3</v>
      </c>
      <c r="D11" s="10" t="n">
        <v>23.3</v>
      </c>
      <c r="E11" s="9" t="s">
        <v>18</v>
      </c>
      <c r="F11" s="10" t="n">
        <v>23</v>
      </c>
      <c r="G11" s="10" t="n">
        <v>3.07</v>
      </c>
      <c r="H11" s="10" t="n">
        <v>26.07</v>
      </c>
    </row>
    <row r="12" customFormat="false" ht="13.5" hidden="false" customHeight="false" outlineLevel="0" collapsed="false">
      <c r="A12" s="9" t="s">
        <v>23</v>
      </c>
      <c r="B12" s="10" t="n">
        <v>15.87</v>
      </c>
      <c r="C12" s="10" t="n">
        <v>0.96</v>
      </c>
      <c r="D12" s="10" t="n">
        <v>16.83</v>
      </c>
      <c r="E12" s="9" t="s">
        <v>20</v>
      </c>
      <c r="F12" s="10" t="n">
        <v>23</v>
      </c>
      <c r="G12" s="10" t="n">
        <v>6.16</v>
      </c>
      <c r="H12" s="10" t="n">
        <v>29.16</v>
      </c>
    </row>
    <row r="13" customFormat="false" ht="13.5" hidden="false" customHeight="false" outlineLevel="0" collapsed="false">
      <c r="A13" s="9" t="s">
        <v>25</v>
      </c>
      <c r="B13" s="10" t="n">
        <v>14</v>
      </c>
      <c r="C13" s="10" t="n">
        <v>1.08</v>
      </c>
      <c r="D13" s="10" t="n">
        <v>15.08</v>
      </c>
      <c r="E13" s="9" t="s">
        <v>24</v>
      </c>
      <c r="F13" s="10" t="n">
        <v>15</v>
      </c>
      <c r="G13" s="10" t="n">
        <v>0</v>
      </c>
      <c r="H13" s="10" t="n">
        <v>15</v>
      </c>
    </row>
    <row r="14" customFormat="false" ht="13.5" hidden="false" customHeight="false" outlineLevel="0" collapsed="false">
      <c r="A14" s="9" t="s">
        <v>104</v>
      </c>
      <c r="B14" s="10" t="n">
        <v>20</v>
      </c>
      <c r="C14" s="10" t="n">
        <v>2.62</v>
      </c>
      <c r="D14" s="10" t="n">
        <v>22.62</v>
      </c>
      <c r="E14" s="9" t="s">
        <v>97</v>
      </c>
      <c r="F14" s="10" t="n">
        <v>24.14</v>
      </c>
      <c r="G14" s="10" t="n">
        <v>5.75</v>
      </c>
      <c r="H14" s="10" t="n">
        <v>29.89</v>
      </c>
    </row>
    <row r="15" customFormat="false" ht="13.5" hidden="false" customHeight="false" outlineLevel="0" collapsed="false">
      <c r="A15" s="9" t="s">
        <v>33</v>
      </c>
      <c r="B15" s="10" t="n">
        <v>23.5</v>
      </c>
      <c r="C15" s="10" t="n">
        <v>7.74</v>
      </c>
      <c r="D15" s="10" t="n">
        <v>31.24</v>
      </c>
      <c r="E15" s="9" t="s">
        <v>28</v>
      </c>
      <c r="F15" s="10" t="n">
        <v>25</v>
      </c>
      <c r="G15" s="10" t="n">
        <v>4</v>
      </c>
      <c r="H15" s="10" t="n">
        <v>29</v>
      </c>
    </row>
    <row r="16" customFormat="false" ht="13.5" hidden="false" customHeight="false" outlineLevel="0" collapsed="false">
      <c r="A16" s="9" t="s">
        <v>35</v>
      </c>
      <c r="B16" s="10" t="n">
        <v>16.5</v>
      </c>
      <c r="C16" s="10" t="n">
        <v>2.9</v>
      </c>
      <c r="D16" s="10" t="n">
        <v>19.4</v>
      </c>
      <c r="E16" s="9" t="s">
        <v>87</v>
      </c>
      <c r="F16" s="10" t="n">
        <v>21</v>
      </c>
      <c r="G16" s="10" t="n">
        <v>3.56</v>
      </c>
      <c r="H16" s="10" t="n">
        <v>24.56</v>
      </c>
    </row>
    <row r="17" customFormat="false" ht="13.5" hidden="false" customHeight="false" outlineLevel="0" collapsed="false">
      <c r="A17" s="9" t="s">
        <v>37</v>
      </c>
      <c r="B17" s="10" t="n">
        <v>20</v>
      </c>
      <c r="C17" s="10" t="n">
        <v>5.12</v>
      </c>
      <c r="D17" s="10" t="n">
        <v>25.12</v>
      </c>
      <c r="E17" s="9" t="s">
        <v>30</v>
      </c>
      <c r="F17" s="10" t="n">
        <v>22</v>
      </c>
      <c r="G17" s="10" t="n">
        <v>3.63</v>
      </c>
      <c r="H17" s="10" t="n">
        <v>25.63</v>
      </c>
    </row>
    <row r="18" customFormat="false" ht="13.5" hidden="false" customHeight="false" outlineLevel="0" collapsed="false">
      <c r="A18" s="9" t="s">
        <v>98</v>
      </c>
      <c r="B18" s="10" t="n">
        <v>17.5</v>
      </c>
      <c r="C18" s="10" t="n">
        <v>3.53</v>
      </c>
      <c r="D18" s="10" t="n">
        <v>21.03</v>
      </c>
      <c r="E18" s="9" t="s">
        <v>88</v>
      </c>
      <c r="F18" s="10" t="n">
        <v>19</v>
      </c>
      <c r="G18" s="10" t="n">
        <v>2.6</v>
      </c>
      <c r="H18" s="10" t="n">
        <v>21.6</v>
      </c>
    </row>
    <row r="19" customFormat="false" ht="13.5" hidden="false" customHeight="false" outlineLevel="0" collapsed="false">
      <c r="A19" s="9" t="s">
        <v>103</v>
      </c>
      <c r="B19" s="10" t="n">
        <v>20</v>
      </c>
      <c r="C19" s="10" t="n">
        <v>6.65</v>
      </c>
      <c r="D19" s="10" t="n">
        <v>26.65</v>
      </c>
      <c r="E19" s="9" t="s">
        <v>36</v>
      </c>
      <c r="F19" s="10" t="n">
        <v>18.5</v>
      </c>
      <c r="G19" s="10" t="n">
        <v>4.7</v>
      </c>
      <c r="H19" s="10" t="n">
        <v>23.2</v>
      </c>
    </row>
    <row r="20" customFormat="false" ht="13.5" hidden="false" customHeight="false" outlineLevel="0" collapsed="false">
      <c r="A20" s="9" t="s">
        <v>43</v>
      </c>
      <c r="B20" s="10" t="n">
        <v>27.5</v>
      </c>
      <c r="C20" s="10" t="n">
        <v>3.55</v>
      </c>
      <c r="D20" s="10" t="n">
        <v>31.05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5</v>
      </c>
      <c r="B21" s="10" t="n">
        <v>15.25</v>
      </c>
      <c r="C21" s="10" t="n">
        <v>0.49</v>
      </c>
      <c r="D21" s="10" t="n">
        <v>15.74</v>
      </c>
      <c r="E21" s="9" t="s">
        <v>44</v>
      </c>
      <c r="F21" s="10" t="n">
        <v>15.5</v>
      </c>
      <c r="G21" s="10" t="n">
        <v>3.53</v>
      </c>
      <c r="H21" s="10" t="n">
        <v>19.03</v>
      </c>
    </row>
    <row r="22" customFormat="false" ht="13.5" hidden="false" customHeight="false" outlineLevel="0" collapsed="false">
      <c r="A22" s="9" t="s">
        <v>49</v>
      </c>
      <c r="B22" s="10" t="n">
        <v>28.5</v>
      </c>
      <c r="C22" s="10" t="n">
        <v>1.33</v>
      </c>
      <c r="D22" s="10" t="n">
        <v>29.83</v>
      </c>
      <c r="E22" s="9" t="s">
        <v>52</v>
      </c>
      <c r="F22" s="10" t="n">
        <v>18.5</v>
      </c>
      <c r="G22" s="10" t="n">
        <v>3.57</v>
      </c>
      <c r="H22" s="10" t="n">
        <v>22.07</v>
      </c>
    </row>
    <row r="23" customFormat="false" ht="13.5" hidden="false" customHeight="false" outlineLevel="0" collapsed="false">
      <c r="A23" s="9" t="s">
        <v>51</v>
      </c>
      <c r="B23" s="10" t="n">
        <v>13.63</v>
      </c>
      <c r="C23" s="10" t="n">
        <v>0.58</v>
      </c>
      <c r="D23" s="10" t="n">
        <v>14.21</v>
      </c>
      <c r="E23" s="9" t="s">
        <v>54</v>
      </c>
      <c r="F23" s="10" t="n">
        <v>18</v>
      </c>
      <c r="G23" s="10" t="n">
        <v>1.18</v>
      </c>
      <c r="H23" s="10" t="n">
        <v>19.18</v>
      </c>
    </row>
    <row r="24" customFormat="false" ht="13.5" hidden="false" customHeight="false" outlineLevel="0" collapsed="false">
      <c r="A24" s="9" t="s">
        <v>53</v>
      </c>
      <c r="B24" s="10" t="n">
        <v>9.03</v>
      </c>
      <c r="C24" s="10" t="n">
        <v>0</v>
      </c>
      <c r="D24" s="10" t="n">
        <v>9.03</v>
      </c>
      <c r="E24" s="9" t="s">
        <v>56</v>
      </c>
      <c r="F24" s="10" t="n">
        <v>13.88</v>
      </c>
      <c r="G24" s="10" t="n">
        <v>3.18</v>
      </c>
      <c r="H24" s="10" t="n">
        <v>17.06</v>
      </c>
    </row>
    <row r="25" customFormat="false" ht="13.5" hidden="false" customHeight="false" outlineLevel="0" collapsed="false">
      <c r="A25" s="9" t="s">
        <v>101</v>
      </c>
      <c r="B25" s="10" t="n">
        <v>20</v>
      </c>
      <c r="C25" s="10" t="n">
        <v>7.49</v>
      </c>
      <c r="D25" s="10" t="n">
        <v>27.49</v>
      </c>
      <c r="E25" s="9" t="s">
        <v>58</v>
      </c>
      <c r="F25" s="10" t="n">
        <v>15</v>
      </c>
      <c r="G25" s="10" t="n">
        <v>3.76</v>
      </c>
      <c r="H25" s="10" t="n">
        <v>18.76</v>
      </c>
    </row>
    <row r="26" customFormat="false" ht="13.5" hidden="false" customHeight="false" outlineLevel="0" collapsed="false">
      <c r="A26" s="9" t="s">
        <v>61</v>
      </c>
      <c r="B26" s="10" t="n">
        <v>16.6</v>
      </c>
      <c r="C26" s="10" t="n">
        <v>1.54</v>
      </c>
      <c r="D26" s="10" t="n">
        <v>18.14</v>
      </c>
      <c r="E26" s="9" t="s">
        <v>60</v>
      </c>
      <c r="F26" s="10" t="n">
        <v>13.29</v>
      </c>
      <c r="G26" s="10" t="n">
        <v>2.9</v>
      </c>
      <c r="H26" s="10" t="n">
        <v>16.19</v>
      </c>
    </row>
    <row r="27" customFormat="false" ht="13.5" hidden="false" customHeight="false" outlineLevel="0" collapsed="false">
      <c r="A27" s="9" t="s">
        <v>6</v>
      </c>
      <c r="B27" s="10" t="n">
        <v>20.81</v>
      </c>
      <c r="C27" s="10" t="n">
        <v>5.69</v>
      </c>
      <c r="D27" s="10" t="n">
        <v>26.5</v>
      </c>
      <c r="E27" s="1"/>
      <c r="F27" s="1"/>
      <c r="G27" s="1"/>
      <c r="H27" s="1"/>
    </row>
    <row r="28" customFormat="false" ht="13.5" hidden="false" customHeight="false" outlineLevel="0" collapsed="false">
      <c r="A28" s="22"/>
      <c r="B28" s="23"/>
      <c r="C28" s="23"/>
      <c r="D28" s="23"/>
      <c r="E28" s="22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38" t="n">
        <v>19.52</v>
      </c>
      <c r="C4" s="38" t="n">
        <v>1.75</v>
      </c>
      <c r="D4" s="38" t="n">
        <v>21.27</v>
      </c>
      <c r="E4" s="9" t="s">
        <v>8</v>
      </c>
      <c r="F4" s="10" t="n">
        <v>22.11</v>
      </c>
      <c r="G4" s="10" t="n">
        <v>3.81</v>
      </c>
      <c r="H4" s="10" t="n">
        <v>25.92</v>
      </c>
    </row>
    <row r="5" customFormat="false" ht="13.5" hidden="false" customHeight="false" outlineLevel="0" collapsed="false">
      <c r="A5" s="9" t="s">
        <v>71</v>
      </c>
      <c r="B5" s="38" t="n">
        <v>22</v>
      </c>
      <c r="C5" s="38" t="n">
        <v>8.9</v>
      </c>
      <c r="D5" s="38" t="n">
        <v>30.9</v>
      </c>
      <c r="E5" s="9" t="s">
        <v>10</v>
      </c>
      <c r="F5" s="10" t="n">
        <v>13.5</v>
      </c>
      <c r="G5" s="10" t="n">
        <v>0.59</v>
      </c>
      <c r="H5" s="10" t="n">
        <v>14.09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10" t="n">
        <v>16.81</v>
      </c>
      <c r="G6" s="10" t="n">
        <v>5.4</v>
      </c>
      <c r="H6" s="10" t="n">
        <v>22.21</v>
      </c>
    </row>
    <row r="7" customFormat="false" ht="13.5" hidden="false" customHeight="false" outlineLevel="0" collapsed="false">
      <c r="A7" s="9" t="s">
        <v>13</v>
      </c>
      <c r="B7" s="38" t="n">
        <v>23</v>
      </c>
      <c r="C7" s="38" t="n">
        <v>0.9</v>
      </c>
      <c r="D7" s="38" t="n">
        <v>23.9</v>
      </c>
      <c r="E7" s="9" t="s">
        <v>96</v>
      </c>
      <c r="F7" s="10" t="n">
        <v>38</v>
      </c>
      <c r="G7" s="10" t="n">
        <v>14.34</v>
      </c>
      <c r="H7" s="10" t="n">
        <v>52.34</v>
      </c>
    </row>
    <row r="8" customFormat="false" ht="13.5" hidden="false" customHeight="false" outlineLevel="0" collapsed="false">
      <c r="A8" s="9" t="s">
        <v>15</v>
      </c>
      <c r="B8" s="38" t="n">
        <v>17.38</v>
      </c>
      <c r="C8" s="38" t="n">
        <v>5.49</v>
      </c>
      <c r="D8" s="38" t="n">
        <v>22.87</v>
      </c>
      <c r="E8" s="9" t="s">
        <v>14</v>
      </c>
      <c r="F8" s="10" t="n">
        <v>17.38</v>
      </c>
      <c r="G8" s="10" t="n">
        <v>3.73</v>
      </c>
      <c r="H8" s="10" t="n">
        <v>21.11</v>
      </c>
    </row>
    <row r="9" customFormat="false" ht="13.5" hidden="false" customHeight="false" outlineLevel="0" collapsed="false">
      <c r="A9" s="9" t="s">
        <v>17</v>
      </c>
      <c r="B9" s="38" t="n">
        <v>19.5</v>
      </c>
      <c r="C9" s="38" t="n">
        <v>2.75</v>
      </c>
      <c r="D9" s="38" t="n">
        <v>22.25</v>
      </c>
      <c r="E9" s="9" t="s">
        <v>16</v>
      </c>
      <c r="F9" s="10" t="n">
        <v>17.84</v>
      </c>
      <c r="G9" s="10" t="n">
        <v>3.73</v>
      </c>
      <c r="H9" s="10" t="n">
        <v>21.57</v>
      </c>
    </row>
    <row r="10" customFormat="false" ht="13.5" hidden="false" customHeight="false" outlineLevel="0" collapsed="false">
      <c r="A10" s="9" t="s">
        <v>21</v>
      </c>
      <c r="B10" s="38" t="n">
        <v>16.53</v>
      </c>
      <c r="C10" s="38" t="n">
        <v>5.12</v>
      </c>
      <c r="D10" s="38" t="n">
        <v>21.65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38" t="n">
        <v>15.87</v>
      </c>
      <c r="C11" s="38" t="n">
        <v>0.96</v>
      </c>
      <c r="D11" s="38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38" t="n">
        <v>14</v>
      </c>
      <c r="C12" s="38" t="n">
        <v>1.08</v>
      </c>
      <c r="D12" s="38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102</v>
      </c>
      <c r="B13" s="38" t="n">
        <v>20</v>
      </c>
      <c r="C13" s="38" t="n">
        <v>2.62</v>
      </c>
      <c r="D13" s="38" t="n">
        <v>22.62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38" t="n">
        <v>21.35</v>
      </c>
      <c r="C14" s="38" t="n">
        <v>5.72</v>
      </c>
      <c r="D14" s="38" t="n">
        <v>27.07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38" t="n">
        <v>16.5</v>
      </c>
      <c r="C15" s="38" t="n">
        <v>2.9</v>
      </c>
      <c r="D15" s="38" t="n">
        <v>19.4</v>
      </c>
      <c r="E15" s="9" t="s">
        <v>87</v>
      </c>
      <c r="F15" s="10" t="n">
        <v>21</v>
      </c>
      <c r="G15" s="10" t="n">
        <v>3.61</v>
      </c>
      <c r="H15" s="10" t="n">
        <v>24.61</v>
      </c>
    </row>
    <row r="16" customFormat="false" ht="13.5" hidden="false" customHeight="false" outlineLevel="0" collapsed="false">
      <c r="A16" s="9" t="s">
        <v>37</v>
      </c>
      <c r="B16" s="38" t="n">
        <v>20</v>
      </c>
      <c r="C16" s="38" t="n">
        <v>5.12</v>
      </c>
      <c r="D16" s="38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38" t="n">
        <v>17.5</v>
      </c>
      <c r="C17" s="38" t="n">
        <v>3.53</v>
      </c>
      <c r="D17" s="38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38" t="n">
        <v>20</v>
      </c>
      <c r="C18" s="38" t="n">
        <v>6.65</v>
      </c>
      <c r="D18" s="38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38" t="n">
        <v>27.5</v>
      </c>
      <c r="C19" s="38" t="n">
        <v>3.55</v>
      </c>
      <c r="D19" s="38" t="n">
        <f aca="false">SUM(B19:C19)</f>
        <v>31.0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38" t="n">
        <v>15</v>
      </c>
      <c r="C20" s="38" t="n">
        <v>0.49</v>
      </c>
      <c r="D20" s="38" t="n">
        <v>15.49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38" t="n">
        <v>22.5</v>
      </c>
      <c r="C21" s="38" t="n">
        <v>5.6</v>
      </c>
      <c r="D21" s="38" t="n">
        <v>28.1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38" t="n">
        <v>13.63</v>
      </c>
      <c r="C22" s="38" t="n">
        <v>0.58</v>
      </c>
      <c r="D22" s="38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38" t="n">
        <v>9.03</v>
      </c>
      <c r="C23" s="38" t="n">
        <v>0</v>
      </c>
      <c r="D23" s="38" t="n">
        <v>9.03</v>
      </c>
      <c r="E23" s="9" t="s">
        <v>56</v>
      </c>
      <c r="F23" s="10" t="n">
        <v>12.5</v>
      </c>
      <c r="G23" s="10" t="n">
        <v>2.63</v>
      </c>
      <c r="H23" s="10" t="n">
        <v>15.13</v>
      </c>
    </row>
    <row r="24" customFormat="false" ht="13.5" hidden="false" customHeight="false" outlineLevel="0" collapsed="false">
      <c r="A24" s="9" t="s">
        <v>101</v>
      </c>
      <c r="B24" s="38" t="n">
        <v>20</v>
      </c>
      <c r="C24" s="38" t="n">
        <v>7.49</v>
      </c>
      <c r="D24" s="38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38" t="n">
        <v>16.6</v>
      </c>
      <c r="C25" s="38" t="n">
        <v>1.54</v>
      </c>
      <c r="D25" s="38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38" t="n">
        <v>20.81</v>
      </c>
      <c r="C26" s="38" t="n">
        <v>5.69</v>
      </c>
      <c r="D26" s="38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2:H2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0" width="6.86"/>
    <col collapsed="false" customWidth="true" hidden="false" outlineLevel="0" max="4" min="4" style="20" width="5.49"/>
    <col collapsed="false" customWidth="true" hidden="false" outlineLevel="0" max="5" min="5" style="0" width="27.74"/>
    <col collapsed="false" customWidth="true" hidden="false" outlineLevel="0" max="7" min="6" style="20" width="6.86"/>
    <col collapsed="false" customWidth="true" hidden="false" outlineLevel="0" max="8" min="8" style="20" width="5.49"/>
    <col collapsed="false" customWidth="false" hidden="false" outlineLevel="0" max="9" min="9" style="20" width="8.9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1"/>
      <c r="E2" s="1"/>
      <c r="F2" s="2" t="s">
        <v>0</v>
      </c>
      <c r="G2" s="2" t="s">
        <v>0</v>
      </c>
      <c r="H2" s="21"/>
      <c r="I2" s="21"/>
      <c r="J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  <c r="I3" s="6"/>
      <c r="J3" s="4"/>
    </row>
    <row r="4" customFormat="false" ht="13.5" hidden="false" customHeight="false" outlineLevel="0" collapsed="false">
      <c r="A4" s="9" t="s">
        <v>9</v>
      </c>
      <c r="B4" s="10" t="n">
        <v>20.47</v>
      </c>
      <c r="C4" s="10" t="n">
        <v>2.45</v>
      </c>
      <c r="D4" s="10" t="n">
        <v>22.92</v>
      </c>
      <c r="E4" s="9" t="s">
        <v>8</v>
      </c>
      <c r="F4" s="10" t="n">
        <v>22.11</v>
      </c>
      <c r="G4" s="10" t="n">
        <v>3.54</v>
      </c>
      <c r="H4" s="10" t="n">
        <v>25.65</v>
      </c>
      <c r="I4" s="10"/>
      <c r="J4" s="4"/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75</v>
      </c>
      <c r="H5" s="10" t="n">
        <v>14.25</v>
      </c>
      <c r="I5" s="10"/>
      <c r="J5" s="4"/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9</v>
      </c>
      <c r="G6" s="10" t="n">
        <v>5.58</v>
      </c>
      <c r="H6" s="10" t="n">
        <v>24.58</v>
      </c>
      <c r="I6" s="10"/>
      <c r="J6" s="4"/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0.5</v>
      </c>
      <c r="G7" s="10" t="n">
        <v>10.08</v>
      </c>
      <c r="H7" s="10" t="n">
        <v>40.58</v>
      </c>
      <c r="I7" s="10"/>
      <c r="J7" s="4"/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7.25</v>
      </c>
      <c r="G8" s="10" t="n">
        <v>3.94</v>
      </c>
      <c r="H8" s="10" t="n">
        <v>21.19</v>
      </c>
      <c r="I8" s="10"/>
      <c r="J8" s="4"/>
    </row>
    <row r="9" customFormat="false" ht="13.5" hidden="false" customHeight="false" outlineLevel="0" collapsed="false">
      <c r="A9" s="9" t="s">
        <v>17</v>
      </c>
      <c r="B9" s="10" t="n">
        <v>20.49</v>
      </c>
      <c r="C9" s="10" t="n">
        <v>1.82</v>
      </c>
      <c r="D9" s="10" t="n">
        <v>22.31</v>
      </c>
      <c r="E9" s="9" t="s">
        <v>16</v>
      </c>
      <c r="F9" s="10" t="n">
        <v>19.24</v>
      </c>
      <c r="G9" s="10" t="n">
        <v>3.91</v>
      </c>
      <c r="H9" s="10" t="n">
        <v>23.15</v>
      </c>
      <c r="I9" s="10"/>
      <c r="J9" s="4"/>
    </row>
    <row r="10" customFormat="false" ht="13.5" hidden="false" customHeight="false" outlineLevel="0" collapsed="false">
      <c r="A10" s="9" t="s">
        <v>21</v>
      </c>
      <c r="B10" s="10" t="n">
        <v>16.87</v>
      </c>
      <c r="C10" s="10" t="n">
        <v>5.75</v>
      </c>
      <c r="D10" s="10" t="n">
        <v>22.62</v>
      </c>
      <c r="E10" s="9" t="s">
        <v>18</v>
      </c>
      <c r="F10" s="10" t="n">
        <v>23</v>
      </c>
      <c r="G10" s="10" t="n">
        <v>3.07</v>
      </c>
      <c r="H10" s="10" t="n">
        <v>26.07</v>
      </c>
      <c r="I10" s="10"/>
      <c r="J10" s="4"/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.25</v>
      </c>
      <c r="G11" s="10" t="n">
        <v>4.69</v>
      </c>
      <c r="H11" s="10" t="n">
        <v>27.94</v>
      </c>
      <c r="I11" s="10"/>
      <c r="J11" s="4"/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  <c r="I12" s="10"/>
      <c r="J12" s="4"/>
    </row>
    <row r="13" customFormat="false" ht="13.5" hidden="false" customHeight="false" outlineLevel="0" collapsed="false">
      <c r="A13" s="14" t="s">
        <v>102</v>
      </c>
      <c r="B13" s="10" t="n">
        <v>20</v>
      </c>
      <c r="C13" s="10" t="n">
        <v>2.84</v>
      </c>
      <c r="D13" s="10" t="n">
        <v>22.84</v>
      </c>
      <c r="E13" s="9" t="s">
        <v>97</v>
      </c>
      <c r="F13" s="10" t="n">
        <v>24.14</v>
      </c>
      <c r="G13" s="10" t="n">
        <v>5.75</v>
      </c>
      <c r="H13" s="10" t="n">
        <v>29.89</v>
      </c>
      <c r="I13" s="10"/>
      <c r="J13" s="4"/>
    </row>
    <row r="14" customFormat="false" ht="13.5" hidden="false" customHeight="false" outlineLevel="0" collapsed="false">
      <c r="A14" s="9" t="s">
        <v>33</v>
      </c>
      <c r="B14" s="10" t="n">
        <v>19.75</v>
      </c>
      <c r="C14" s="10" t="n">
        <v>5.75</v>
      </c>
      <c r="D14" s="10" t="n">
        <v>25.5</v>
      </c>
      <c r="E14" s="9" t="s">
        <v>28</v>
      </c>
      <c r="F14" s="10" t="n">
        <v>24.79</v>
      </c>
      <c r="G14" s="10" t="n">
        <v>4.01</v>
      </c>
      <c r="H14" s="10" t="n">
        <v>28.8</v>
      </c>
      <c r="I14" s="10"/>
      <c r="J14" s="4"/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56</v>
      </c>
      <c r="H15" s="10" t="n">
        <v>24.56</v>
      </c>
      <c r="I15" s="10"/>
      <c r="J15" s="4"/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  <c r="I16" s="10"/>
      <c r="J16" s="4"/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  <c r="I17" s="10"/>
      <c r="J17" s="4"/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  <c r="I18" s="10"/>
      <c r="J18" s="4"/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10.55</v>
      </c>
      <c r="D19" s="10" t="n">
        <v>38.05</v>
      </c>
      <c r="E19" s="9" t="s">
        <v>38</v>
      </c>
      <c r="F19" s="10" t="n">
        <v>13</v>
      </c>
      <c r="G19" s="10" t="n">
        <v>0.39</v>
      </c>
      <c r="H19" s="10" t="n">
        <v>13.39</v>
      </c>
      <c r="I19" s="10"/>
      <c r="J19" s="4"/>
    </row>
    <row r="20" customFormat="false" ht="13.5" hidden="false" customHeight="false" outlineLevel="0" collapsed="false">
      <c r="A20" s="9" t="s">
        <v>45</v>
      </c>
      <c r="B20" s="10" t="n">
        <v>16</v>
      </c>
      <c r="C20" s="10" t="n">
        <v>0.51</v>
      </c>
      <c r="D20" s="10" t="n">
        <v>16.51</v>
      </c>
      <c r="E20" s="9" t="s">
        <v>44</v>
      </c>
      <c r="F20" s="10" t="n">
        <v>15.5</v>
      </c>
      <c r="G20" s="10" t="n">
        <v>3.53</v>
      </c>
      <c r="H20" s="10" t="n">
        <v>19.03</v>
      </c>
      <c r="I20" s="10"/>
      <c r="J20" s="4"/>
    </row>
    <row r="21" customFormat="false" ht="13.5" hidden="false" customHeight="false" outlineLevel="0" collapsed="false">
      <c r="A21" s="9" t="s">
        <v>49</v>
      </c>
      <c r="B21" s="10" t="n">
        <v>28.5</v>
      </c>
      <c r="C21" s="10" t="n">
        <v>10.72</v>
      </c>
      <c r="D21" s="10" t="n">
        <v>39.22</v>
      </c>
      <c r="E21" s="9" t="s">
        <v>52</v>
      </c>
      <c r="F21" s="10" t="n">
        <v>18.5</v>
      </c>
      <c r="G21" s="10" t="n">
        <v>3.57</v>
      </c>
      <c r="H21" s="10" t="n">
        <v>22.07</v>
      </c>
      <c r="I21" s="10"/>
      <c r="J21" s="4"/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  <c r="I22" s="10"/>
      <c r="J22" s="4"/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3</v>
      </c>
      <c r="G23" s="10" t="n">
        <v>2.95</v>
      </c>
      <c r="H23" s="10" t="n">
        <v>15.95</v>
      </c>
      <c r="I23" s="10"/>
      <c r="J23" s="4"/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  <c r="I24" s="10"/>
      <c r="J24" s="4"/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  <c r="I25" s="10"/>
      <c r="J25" s="4"/>
    </row>
    <row r="26" customFormat="false" ht="13.5" hidden="false" customHeight="false" outlineLevel="0" collapsed="false">
      <c r="A26" s="9" t="s">
        <v>6</v>
      </c>
      <c r="B26" s="10" t="n">
        <v>20</v>
      </c>
      <c r="C26" s="10" t="n">
        <v>1</v>
      </c>
      <c r="D26" s="10" t="n">
        <v>21</v>
      </c>
      <c r="E26" s="1"/>
      <c r="F26" s="21"/>
      <c r="G26" s="21"/>
      <c r="H26" s="21"/>
      <c r="I26" s="63"/>
      <c r="J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95</v>
      </c>
      <c r="D4" s="10" t="n">
        <v>13.95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0.5</v>
      </c>
      <c r="G5" s="10" t="n">
        <v>2.64</v>
      </c>
      <c r="H5" s="10" t="n">
        <v>23.14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1</v>
      </c>
      <c r="G7" s="10" t="n">
        <v>1.42</v>
      </c>
      <c r="H7" s="10" t="n">
        <v>16.73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54</v>
      </c>
      <c r="D9" s="10" t="n">
        <v>23.54</v>
      </c>
      <c r="E9" s="9" t="s">
        <v>16</v>
      </c>
      <c r="F9" s="10" t="n">
        <v>24</v>
      </c>
      <c r="G9" s="10" t="n">
        <v>2.95</v>
      </c>
      <c r="H9" s="10" t="n">
        <v>26.9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2.88</v>
      </c>
      <c r="G10" s="10" t="n">
        <v>3.73</v>
      </c>
      <c r="H10" s="10" t="n">
        <v>26.61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3.13</v>
      </c>
      <c r="D11" s="10" t="n">
        <v>21.63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6.5</v>
      </c>
      <c r="C12" s="10" t="n">
        <v>1.99</v>
      </c>
      <c r="D12" s="10" t="n">
        <v>18.49</v>
      </c>
      <c r="E12" s="14" t="s">
        <v>22</v>
      </c>
      <c r="F12" s="10" t="n">
        <v>21.63</v>
      </c>
      <c r="G12" s="10" t="n">
        <v>3.65</v>
      </c>
      <c r="H12" s="10" t="n">
        <v>25.28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03</v>
      </c>
      <c r="D13" s="10" t="n">
        <v>19.03</v>
      </c>
      <c r="E13" s="9" t="s">
        <v>24</v>
      </c>
      <c r="F13" s="10" t="n">
        <v>14</v>
      </c>
      <c r="G13" s="10" t="n">
        <v>0</v>
      </c>
      <c r="H13" s="10" t="n">
        <v>14</v>
      </c>
    </row>
    <row r="14" customFormat="false" ht="13.5" hidden="false" customHeight="false" outlineLevel="0" collapsed="false">
      <c r="A14" s="9" t="s">
        <v>23</v>
      </c>
      <c r="B14" s="10" t="n">
        <v>16</v>
      </c>
      <c r="C14" s="10" t="n">
        <v>1.72</v>
      </c>
      <c r="D14" s="10" t="n">
        <v>17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75</v>
      </c>
      <c r="G15" s="10" t="n">
        <v>4.19</v>
      </c>
      <c r="H15" s="10" t="n">
        <v>25.94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.75</v>
      </c>
      <c r="G16" s="10" t="n">
        <v>3.76</v>
      </c>
      <c r="H16" s="10" t="n">
        <v>26.51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68</v>
      </c>
      <c r="H17" s="10" t="n">
        <v>17.68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9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6</v>
      </c>
      <c r="D20" s="10" t="n">
        <v>21.46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13</v>
      </c>
      <c r="D21" s="10" t="n">
        <v>20.13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59</v>
      </c>
      <c r="D22" s="10" t="n">
        <v>32.16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34" t="s">
        <v>45</v>
      </c>
      <c r="B23" s="10" t="n">
        <v>15.61</v>
      </c>
      <c r="C23" s="10" t="n">
        <v>4.13</v>
      </c>
      <c r="D23" s="10" t="n">
        <v>19.74</v>
      </c>
      <c r="E23" s="9" t="s">
        <v>44</v>
      </c>
      <c r="F23" s="10" t="n">
        <v>17</v>
      </c>
      <c r="G23" s="10" t="n">
        <v>4.07</v>
      </c>
      <c r="H23" s="10" t="n">
        <v>21.07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5</v>
      </c>
      <c r="C26" s="10" t="n">
        <v>0</v>
      </c>
      <c r="D26" s="10" t="n">
        <v>9.5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1.5</v>
      </c>
      <c r="C30" s="10" t="n">
        <v>4.32</v>
      </c>
      <c r="D30" s="10" t="n">
        <v>25.82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20.47</v>
      </c>
      <c r="C4" s="10" t="n">
        <v>2.45</v>
      </c>
      <c r="D4" s="10" t="n">
        <v>22.92</v>
      </c>
      <c r="E4" s="9" t="s">
        <v>8</v>
      </c>
      <c r="F4" s="10" t="n">
        <v>22.11</v>
      </c>
      <c r="G4" s="10" t="n">
        <v>3.99</v>
      </c>
      <c r="H4" s="10" t="n">
        <v>26.1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59</v>
      </c>
      <c r="H5" s="10" t="n">
        <v>14.09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6.39</v>
      </c>
      <c r="G6" s="10" t="n">
        <v>4.6</v>
      </c>
      <c r="H6" s="10" t="n">
        <v>20.99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23.68</v>
      </c>
      <c r="G7" s="10" t="n">
        <v>6.02</v>
      </c>
      <c r="H7" s="10" t="n">
        <v>29.7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7.25</v>
      </c>
      <c r="G8" s="10" t="n">
        <v>3.57</v>
      </c>
      <c r="H8" s="10" t="n">
        <v>20.82</v>
      </c>
    </row>
    <row r="9" customFormat="false" ht="13.5" hidden="false" customHeight="false" outlineLevel="0" collapsed="false">
      <c r="A9" s="9" t="s">
        <v>17</v>
      </c>
      <c r="B9" s="10" t="n">
        <v>20.24</v>
      </c>
      <c r="C9" s="10" t="n">
        <v>1.82</v>
      </c>
      <c r="D9" s="10" t="n">
        <v>22.06</v>
      </c>
      <c r="E9" s="9" t="s">
        <v>16</v>
      </c>
      <c r="F9" s="10" t="n">
        <v>20</v>
      </c>
      <c r="G9" s="10" t="n">
        <v>3.66</v>
      </c>
      <c r="H9" s="10" t="n">
        <v>23.66</v>
      </c>
    </row>
    <row r="10" customFormat="false" ht="13.5" hidden="false" customHeight="false" outlineLevel="0" collapsed="false">
      <c r="A10" s="9" t="s">
        <v>21</v>
      </c>
      <c r="B10" s="10" t="n">
        <v>17</v>
      </c>
      <c r="C10" s="10" t="n">
        <v>6.2</v>
      </c>
      <c r="D10" s="10" t="n">
        <v>23.2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1</v>
      </c>
      <c r="G11" s="10" t="n">
        <v>4.11</v>
      </c>
      <c r="H11" s="10" t="n">
        <v>25.11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14" t="s">
        <v>102</v>
      </c>
      <c r="B13" s="10" t="n">
        <v>19.75</v>
      </c>
      <c r="C13" s="10" t="n">
        <v>2.97</v>
      </c>
      <c r="D13" s="10" t="n">
        <v>22.72</v>
      </c>
      <c r="E13" s="9" t="s">
        <v>97</v>
      </c>
      <c r="F13" s="10" t="n">
        <v>23.71</v>
      </c>
      <c r="G13" s="10" t="n">
        <v>5.71</v>
      </c>
      <c r="H13" s="10" t="n">
        <v>29.42</v>
      </c>
    </row>
    <row r="14" customFormat="false" ht="13.5" hidden="false" customHeight="false" outlineLevel="0" collapsed="false">
      <c r="A14" s="9" t="s">
        <v>33</v>
      </c>
      <c r="B14" s="10" t="n">
        <v>22.8</v>
      </c>
      <c r="C14" s="10" t="n">
        <v>6.37</v>
      </c>
      <c r="D14" s="10" t="n">
        <v>29.17</v>
      </c>
      <c r="E14" s="9" t="s">
        <v>28</v>
      </c>
      <c r="F14" s="10" t="n">
        <v>24.54</v>
      </c>
      <c r="G14" s="10" t="n">
        <v>3.54</v>
      </c>
      <c r="H14" s="10" t="n">
        <v>28.08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.5</v>
      </c>
      <c r="G15" s="10" t="n">
        <v>3.56</v>
      </c>
      <c r="H15" s="10" t="n">
        <v>25.06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6.5</v>
      </c>
      <c r="C19" s="10" t="n">
        <v>9.84</v>
      </c>
      <c r="D19" s="10" t="n">
        <v>36.34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6.5</v>
      </c>
      <c r="C20" s="10" t="n">
        <v>0.54</v>
      </c>
      <c r="D20" s="10" t="n">
        <v>17.04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1</v>
      </c>
      <c r="C21" s="10" t="n">
        <v>5.08</v>
      </c>
      <c r="D21" s="10" t="n">
        <v>26.08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8</v>
      </c>
      <c r="G23" s="10" t="n">
        <v>3.63</v>
      </c>
      <c r="H23" s="10" t="n">
        <v>21.63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</v>
      </c>
      <c r="C26" s="10" t="n">
        <v>1</v>
      </c>
      <c r="D26" s="10" t="n">
        <v>21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0" t="n">
        <v>22.11</v>
      </c>
      <c r="G4" s="10" t="n">
        <v>3.54</v>
      </c>
      <c r="H4" s="10" t="n">
        <v>25.65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83</v>
      </c>
      <c r="H5" s="10" t="n">
        <v>14.33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8</v>
      </c>
      <c r="G6" s="10" t="n">
        <v>5.6</v>
      </c>
      <c r="H6" s="10" t="n">
        <v>23.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8</v>
      </c>
      <c r="G7" s="10" t="n">
        <v>14.34</v>
      </c>
      <c r="H7" s="10" t="n">
        <v>52.34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8.5</v>
      </c>
      <c r="G8" s="10" t="n">
        <v>3.57</v>
      </c>
      <c r="H8" s="10" t="n">
        <v>22.07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75</v>
      </c>
      <c r="D9" s="10" t="n">
        <v>22.25</v>
      </c>
      <c r="E9" s="9" t="s">
        <v>16</v>
      </c>
      <c r="F9" s="10" t="n">
        <v>18.63</v>
      </c>
      <c r="G9" s="10" t="n">
        <v>3.3</v>
      </c>
      <c r="H9" s="10" t="n">
        <v>21.93</v>
      </c>
    </row>
    <row r="10" customFormat="false" ht="13.5" hidden="false" customHeight="false" outlineLevel="0" collapsed="false">
      <c r="A10" s="9" t="s">
        <v>21</v>
      </c>
      <c r="B10" s="10" t="n">
        <v>16.53</v>
      </c>
      <c r="C10" s="10" t="n">
        <v>5.06</v>
      </c>
      <c r="D10" s="10" t="n">
        <v>21.59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14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3.5</v>
      </c>
      <c r="C14" s="10" t="n">
        <v>6.78</v>
      </c>
      <c r="D14" s="10" t="n">
        <v>30.28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29</v>
      </c>
      <c r="D19" s="10" t="n">
        <v>30.79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4.5</v>
      </c>
      <c r="C20" s="10" t="n">
        <v>0.48</v>
      </c>
      <c r="D20" s="10" t="n">
        <v>14.98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3.05</v>
      </c>
      <c r="C21" s="10" t="n">
        <v>5.04</v>
      </c>
      <c r="D21" s="10" t="n">
        <v>28.09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3</v>
      </c>
      <c r="G23" s="10" t="n">
        <v>0.8</v>
      </c>
      <c r="H23" s="10" t="n">
        <v>13.8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0" t="n">
        <v>22.11</v>
      </c>
      <c r="G4" s="10" t="n">
        <v>3.54</v>
      </c>
      <c r="H4" s="10" t="n">
        <v>25.65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83</v>
      </c>
      <c r="H5" s="10" t="n">
        <v>14.33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8</v>
      </c>
      <c r="G6" s="10" t="n">
        <v>5.6</v>
      </c>
      <c r="H6" s="10" t="n">
        <v>23.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8</v>
      </c>
      <c r="G7" s="10" t="n">
        <v>14.34</v>
      </c>
      <c r="H7" s="10" t="n">
        <v>52.34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8.5</v>
      </c>
      <c r="G8" s="10" t="n">
        <v>3.57</v>
      </c>
      <c r="H8" s="10" t="n">
        <v>22.07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75</v>
      </c>
      <c r="D9" s="10" t="n">
        <v>22.25</v>
      </c>
      <c r="E9" s="9" t="s">
        <v>16</v>
      </c>
      <c r="F9" s="10" t="n">
        <v>18.63</v>
      </c>
      <c r="G9" s="10" t="n">
        <v>3.3</v>
      </c>
      <c r="H9" s="10" t="n">
        <v>21.93</v>
      </c>
    </row>
    <row r="10" customFormat="false" ht="13.5" hidden="false" customHeight="false" outlineLevel="0" collapsed="false">
      <c r="A10" s="9" t="s">
        <v>21</v>
      </c>
      <c r="B10" s="10" t="n">
        <v>16.53</v>
      </c>
      <c r="C10" s="10" t="n">
        <v>5.06</v>
      </c>
      <c r="D10" s="10" t="n">
        <v>21.59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3.5</v>
      </c>
      <c r="C14" s="10" t="n">
        <v>6.78</v>
      </c>
      <c r="D14" s="10" t="n">
        <v>30.28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29</v>
      </c>
      <c r="D19" s="10" t="n">
        <v>30.79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4.5</v>
      </c>
      <c r="C20" s="10" t="n">
        <v>0.48</v>
      </c>
      <c r="D20" s="10" t="n">
        <v>14.98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3.05</v>
      </c>
      <c r="C21" s="10" t="n">
        <v>5.04</v>
      </c>
      <c r="D21" s="10" t="n">
        <v>28.09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3</v>
      </c>
      <c r="G23" s="10" t="n">
        <v>0.8</v>
      </c>
      <c r="H23" s="10" t="n">
        <v>13.8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38" t="n">
        <v>20.47</v>
      </c>
      <c r="C4" s="38" t="n">
        <v>2.45</v>
      </c>
      <c r="D4" s="38" t="n">
        <v>22.92</v>
      </c>
      <c r="E4" s="9" t="s">
        <v>8</v>
      </c>
      <c r="F4" s="38" t="n">
        <v>22.64</v>
      </c>
      <c r="G4" s="38" t="n">
        <v>5.58</v>
      </c>
      <c r="H4" s="38" t="n">
        <v>28.22</v>
      </c>
    </row>
    <row r="5" customFormat="false" ht="13.5" hidden="false" customHeight="false" outlineLevel="0" collapsed="false">
      <c r="A5" s="9" t="s">
        <v>71</v>
      </c>
      <c r="B5" s="38" t="n">
        <v>22</v>
      </c>
      <c r="C5" s="38" t="n">
        <v>8.9</v>
      </c>
      <c r="D5" s="38" t="n">
        <v>30.9</v>
      </c>
      <c r="E5" s="9" t="s">
        <v>10</v>
      </c>
      <c r="F5" s="38" t="n">
        <v>14</v>
      </c>
      <c r="G5" s="38" t="n">
        <v>1.24</v>
      </c>
      <c r="H5" s="38" t="n">
        <v>15.24</v>
      </c>
    </row>
    <row r="6" customFormat="false" ht="13.5" hidden="false" customHeight="false" outlineLevel="0" collapsed="false">
      <c r="A6" s="9" t="s">
        <v>11</v>
      </c>
      <c r="B6" s="38" t="n">
        <v>20</v>
      </c>
      <c r="C6" s="38" t="n">
        <v>7.12</v>
      </c>
      <c r="D6" s="38" t="n">
        <v>27.12</v>
      </c>
      <c r="E6" s="9" t="s">
        <v>12</v>
      </c>
      <c r="F6" s="38" t="n">
        <v>17</v>
      </c>
      <c r="G6" s="38" t="n">
        <v>5.6</v>
      </c>
      <c r="H6" s="38" t="n">
        <v>22.6</v>
      </c>
    </row>
    <row r="7" customFormat="false" ht="13.5" hidden="false" customHeight="false" outlineLevel="0" collapsed="false">
      <c r="A7" s="9" t="s">
        <v>13</v>
      </c>
      <c r="B7" s="38" t="n">
        <v>23</v>
      </c>
      <c r="C7" s="38" t="n">
        <v>0.9</v>
      </c>
      <c r="D7" s="38" t="n">
        <v>23.9</v>
      </c>
      <c r="E7" s="9" t="s">
        <v>96</v>
      </c>
      <c r="F7" s="38" t="n">
        <v>24</v>
      </c>
      <c r="G7" s="38" t="n">
        <v>7.52</v>
      </c>
      <c r="H7" s="38" t="n">
        <v>31.52</v>
      </c>
    </row>
    <row r="8" customFormat="false" ht="13.5" hidden="false" customHeight="false" outlineLevel="0" collapsed="false">
      <c r="A8" s="9" t="s">
        <v>15</v>
      </c>
      <c r="B8" s="38" t="n">
        <v>17.38</v>
      </c>
      <c r="C8" s="38" t="n">
        <v>5.49</v>
      </c>
      <c r="D8" s="38" t="n">
        <v>22.87</v>
      </c>
      <c r="E8" s="9" t="s">
        <v>14</v>
      </c>
      <c r="F8" s="38" t="n">
        <v>17</v>
      </c>
      <c r="G8" s="38" t="n">
        <v>3.11</v>
      </c>
      <c r="H8" s="38" t="n">
        <v>20.11</v>
      </c>
    </row>
    <row r="9" customFormat="false" ht="13.5" hidden="false" customHeight="false" outlineLevel="0" collapsed="false">
      <c r="A9" s="9" t="s">
        <v>17</v>
      </c>
      <c r="B9" s="38" t="n">
        <v>25.18</v>
      </c>
      <c r="C9" s="38" t="n">
        <v>1.82</v>
      </c>
      <c r="D9" s="38" t="n">
        <v>27</v>
      </c>
      <c r="E9" s="9" t="s">
        <v>16</v>
      </c>
      <c r="F9" s="38" t="n">
        <v>20.39</v>
      </c>
      <c r="G9" s="38" t="n">
        <v>4.97</v>
      </c>
      <c r="H9" s="38" t="n">
        <v>25.36</v>
      </c>
    </row>
    <row r="10" customFormat="false" ht="13.5" hidden="false" customHeight="false" outlineLevel="0" collapsed="false">
      <c r="A10" s="9" t="s">
        <v>21</v>
      </c>
      <c r="B10" s="38" t="n">
        <v>17</v>
      </c>
      <c r="C10" s="38" t="n">
        <v>6.32</v>
      </c>
      <c r="D10" s="38" t="n">
        <v>23.32</v>
      </c>
      <c r="E10" s="9" t="s">
        <v>18</v>
      </c>
      <c r="F10" s="38" t="n">
        <v>23</v>
      </c>
      <c r="G10" s="38" t="n">
        <v>3.07</v>
      </c>
      <c r="H10" s="38" t="n">
        <v>26.07</v>
      </c>
    </row>
    <row r="11" customFormat="false" ht="13.5" hidden="false" customHeight="false" outlineLevel="0" collapsed="false">
      <c r="A11" s="9" t="s">
        <v>23</v>
      </c>
      <c r="B11" s="38" t="n">
        <v>15.87</v>
      </c>
      <c r="C11" s="38" t="n">
        <v>0.96</v>
      </c>
      <c r="D11" s="38" t="n">
        <v>16.83</v>
      </c>
      <c r="E11" s="9" t="s">
        <v>20</v>
      </c>
      <c r="F11" s="38" t="n">
        <v>23.57</v>
      </c>
      <c r="G11" s="38" t="n">
        <v>18.53</v>
      </c>
      <c r="H11" s="38" t="n">
        <v>42.1</v>
      </c>
    </row>
    <row r="12" customFormat="false" ht="13.5" hidden="false" customHeight="false" outlineLevel="0" collapsed="false">
      <c r="A12" s="9" t="s">
        <v>25</v>
      </c>
      <c r="B12" s="38" t="n">
        <v>14</v>
      </c>
      <c r="C12" s="38" t="n">
        <v>1.08</v>
      </c>
      <c r="D12" s="38" t="n">
        <v>15.08</v>
      </c>
      <c r="E12" s="9" t="s">
        <v>24</v>
      </c>
      <c r="F12" s="38" t="n">
        <v>15</v>
      </c>
      <c r="G12" s="38" t="n">
        <v>0</v>
      </c>
      <c r="H12" s="38" t="n">
        <v>15</v>
      </c>
    </row>
    <row r="13" customFormat="false" ht="13.5" hidden="false" customHeight="false" outlineLevel="0" collapsed="false">
      <c r="A13" s="9" t="s">
        <v>102</v>
      </c>
      <c r="B13" s="38" t="n">
        <v>20</v>
      </c>
      <c r="C13" s="38" t="n">
        <v>2.81</v>
      </c>
      <c r="D13" s="38" t="n">
        <v>22.81</v>
      </c>
      <c r="E13" s="9" t="s">
        <v>97</v>
      </c>
      <c r="F13" s="38" t="n">
        <v>24.14</v>
      </c>
      <c r="G13" s="38" t="n">
        <v>5.75</v>
      </c>
      <c r="H13" s="38" t="n">
        <v>29.89</v>
      </c>
    </row>
    <row r="14" customFormat="false" ht="13.5" hidden="false" customHeight="false" outlineLevel="0" collapsed="false">
      <c r="A14" s="9" t="s">
        <v>33</v>
      </c>
      <c r="B14" s="38" t="n">
        <v>22.78</v>
      </c>
      <c r="C14" s="38" t="n">
        <v>7.01</v>
      </c>
      <c r="D14" s="38" t="n">
        <v>29.79</v>
      </c>
      <c r="E14" s="9" t="s">
        <v>28</v>
      </c>
      <c r="F14" s="38" t="n">
        <v>25</v>
      </c>
      <c r="G14" s="38" t="n">
        <v>14.52</v>
      </c>
      <c r="H14" s="38" t="n">
        <v>39.52</v>
      </c>
    </row>
    <row r="15" customFormat="false" ht="13.5" hidden="false" customHeight="false" outlineLevel="0" collapsed="false">
      <c r="A15" s="9" t="s">
        <v>35</v>
      </c>
      <c r="B15" s="38" t="n">
        <v>16.5</v>
      </c>
      <c r="C15" s="38" t="n">
        <v>2.9</v>
      </c>
      <c r="D15" s="38" t="n">
        <v>19.4</v>
      </c>
      <c r="E15" s="9" t="s">
        <v>87</v>
      </c>
      <c r="F15" s="38" t="n">
        <v>21</v>
      </c>
      <c r="G15" s="38" t="n">
        <v>3.31</v>
      </c>
      <c r="H15" s="38" t="n">
        <v>24.31</v>
      </c>
    </row>
    <row r="16" customFormat="false" ht="13.5" hidden="false" customHeight="false" outlineLevel="0" collapsed="false">
      <c r="A16" s="9" t="s">
        <v>37</v>
      </c>
      <c r="B16" s="38" t="n">
        <v>20</v>
      </c>
      <c r="C16" s="38" t="n">
        <v>5.12</v>
      </c>
      <c r="D16" s="38" t="n">
        <v>25.12</v>
      </c>
      <c r="E16" s="9" t="s">
        <v>30</v>
      </c>
      <c r="F16" s="38" t="n">
        <v>22</v>
      </c>
      <c r="G16" s="38" t="n">
        <v>3.63</v>
      </c>
      <c r="H16" s="38" t="n">
        <v>25.63</v>
      </c>
    </row>
    <row r="17" customFormat="false" ht="13.5" hidden="false" customHeight="false" outlineLevel="0" collapsed="false">
      <c r="A17" s="9" t="s">
        <v>98</v>
      </c>
      <c r="B17" s="38" t="n">
        <v>17.5</v>
      </c>
      <c r="C17" s="38" t="n">
        <v>3.53</v>
      </c>
      <c r="D17" s="38" t="n">
        <v>21.03</v>
      </c>
      <c r="E17" s="9" t="s">
        <v>88</v>
      </c>
      <c r="F17" s="38" t="n">
        <v>19</v>
      </c>
      <c r="G17" s="38" t="n">
        <v>2.6</v>
      </c>
      <c r="H17" s="38" t="n">
        <v>21.6</v>
      </c>
    </row>
    <row r="18" customFormat="false" ht="13.5" hidden="false" customHeight="false" outlineLevel="0" collapsed="false">
      <c r="A18" s="9" t="s">
        <v>103</v>
      </c>
      <c r="B18" s="38" t="n">
        <v>20</v>
      </c>
      <c r="C18" s="38" t="n">
        <v>6.65</v>
      </c>
      <c r="D18" s="38" t="n">
        <v>26.65</v>
      </c>
      <c r="E18" s="9" t="s">
        <v>36</v>
      </c>
      <c r="F18" s="38" t="n">
        <v>19</v>
      </c>
      <c r="G18" s="38" t="n">
        <v>5.63</v>
      </c>
      <c r="H18" s="38" t="n">
        <v>24.63</v>
      </c>
    </row>
    <row r="19" customFormat="false" ht="13.5" hidden="false" customHeight="false" outlineLevel="0" collapsed="false">
      <c r="A19" s="9" t="s">
        <v>43</v>
      </c>
      <c r="B19" s="38" t="n">
        <v>27.5</v>
      </c>
      <c r="C19" s="38" t="n">
        <v>3.55</v>
      </c>
      <c r="D19" s="38" t="n">
        <f aca="false">SUM(B19:C19)</f>
        <v>31.05</v>
      </c>
      <c r="E19" s="9" t="s">
        <v>38</v>
      </c>
      <c r="F19" s="38" t="n">
        <v>13</v>
      </c>
      <c r="G19" s="38" t="n">
        <v>0.39</v>
      </c>
      <c r="H19" s="38" t="n">
        <v>13.39</v>
      </c>
    </row>
    <row r="20" customFormat="false" ht="13.5" hidden="false" customHeight="false" outlineLevel="0" collapsed="false">
      <c r="A20" s="9" t="s">
        <v>45</v>
      </c>
      <c r="B20" s="38" t="n">
        <v>16.5</v>
      </c>
      <c r="C20" s="38" t="n">
        <v>0.56</v>
      </c>
      <c r="D20" s="38" t="n">
        <v>17.06</v>
      </c>
      <c r="E20" s="9" t="s">
        <v>44</v>
      </c>
      <c r="F20" s="38" t="n">
        <v>15.5</v>
      </c>
      <c r="G20" s="38" t="n">
        <v>3.53</v>
      </c>
      <c r="H20" s="38" t="n">
        <v>19.03</v>
      </c>
    </row>
    <row r="21" customFormat="false" ht="13.5" hidden="false" customHeight="false" outlineLevel="0" collapsed="false">
      <c r="A21" s="9" t="s">
        <v>49</v>
      </c>
      <c r="B21" s="38" t="n">
        <v>18.5</v>
      </c>
      <c r="C21" s="38" t="n">
        <v>2.94</v>
      </c>
      <c r="D21" s="38" t="n">
        <v>21.44</v>
      </c>
      <c r="E21" s="9" t="s">
        <v>52</v>
      </c>
      <c r="F21" s="38" t="n">
        <v>18.5</v>
      </c>
      <c r="G21" s="38" t="n">
        <v>3.57</v>
      </c>
      <c r="H21" s="38" t="n">
        <v>22.07</v>
      </c>
    </row>
    <row r="22" customFormat="false" ht="13.5" hidden="false" customHeight="false" outlineLevel="0" collapsed="false">
      <c r="A22" s="9" t="s">
        <v>51</v>
      </c>
      <c r="B22" s="38" t="n">
        <v>13.63</v>
      </c>
      <c r="C22" s="38" t="n">
        <v>0.58</v>
      </c>
      <c r="D22" s="38" t="n">
        <v>14.21</v>
      </c>
      <c r="E22" s="9" t="s">
        <v>54</v>
      </c>
      <c r="F22" s="38" t="n">
        <v>18</v>
      </c>
      <c r="G22" s="38" t="n">
        <v>1.18</v>
      </c>
      <c r="H22" s="38" t="n">
        <v>19.18</v>
      </c>
    </row>
    <row r="23" customFormat="false" ht="13.5" hidden="false" customHeight="false" outlineLevel="0" collapsed="false">
      <c r="A23" s="9" t="s">
        <v>53</v>
      </c>
      <c r="B23" s="38" t="n">
        <v>9.03</v>
      </c>
      <c r="C23" s="38" t="n">
        <v>0</v>
      </c>
      <c r="D23" s="38" t="n">
        <v>9.03</v>
      </c>
      <c r="E23" s="9" t="s">
        <v>56</v>
      </c>
      <c r="F23" s="38" t="n">
        <v>13.88</v>
      </c>
      <c r="G23" s="38" t="n">
        <v>2.92</v>
      </c>
      <c r="H23" s="38" t="n">
        <v>16.8</v>
      </c>
    </row>
    <row r="24" customFormat="false" ht="13.5" hidden="false" customHeight="false" outlineLevel="0" collapsed="false">
      <c r="A24" s="9" t="s">
        <v>101</v>
      </c>
      <c r="B24" s="38" t="n">
        <v>20</v>
      </c>
      <c r="C24" s="38" t="n">
        <v>7.49</v>
      </c>
      <c r="D24" s="38" t="n">
        <v>27.49</v>
      </c>
      <c r="E24" s="9" t="s">
        <v>58</v>
      </c>
      <c r="F24" s="38" t="n">
        <v>15</v>
      </c>
      <c r="G24" s="38" t="n">
        <v>3.76</v>
      </c>
      <c r="H24" s="38" t="n">
        <v>18.76</v>
      </c>
    </row>
    <row r="25" customFormat="false" ht="13.5" hidden="false" customHeight="false" outlineLevel="0" collapsed="false">
      <c r="A25" s="9" t="s">
        <v>61</v>
      </c>
      <c r="B25" s="38" t="n">
        <v>16.6</v>
      </c>
      <c r="C25" s="38" t="n">
        <v>1.54</v>
      </c>
      <c r="D25" s="38" t="n">
        <v>18.14</v>
      </c>
      <c r="E25" s="9" t="s">
        <v>60</v>
      </c>
      <c r="F25" s="38" t="n">
        <v>13.29</v>
      </c>
      <c r="G25" s="38" t="n">
        <v>2.9</v>
      </c>
      <c r="H25" s="38" t="n">
        <v>16.19</v>
      </c>
    </row>
    <row r="26" customFormat="false" ht="13.5" hidden="false" customHeight="false" outlineLevel="0" collapsed="false">
      <c r="A26" s="9" t="s">
        <v>6</v>
      </c>
      <c r="B26" s="38" t="n">
        <v>20</v>
      </c>
      <c r="C26" s="38" t="n">
        <v>1</v>
      </c>
      <c r="D26" s="38" t="n">
        <v>21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04</v>
      </c>
      <c r="C4" s="10" t="n">
        <v>1.68</v>
      </c>
      <c r="D4" s="10" t="n">
        <v>20.72</v>
      </c>
      <c r="E4" s="9" t="s">
        <v>8</v>
      </c>
      <c r="F4" s="10" t="n">
        <v>22.06</v>
      </c>
      <c r="G4" s="10" t="n">
        <v>3.38</v>
      </c>
      <c r="H4" s="10" t="n">
        <v>25.44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</v>
      </c>
      <c r="G5" s="10" t="n">
        <v>0.66</v>
      </c>
      <c r="H5" s="10" t="n">
        <v>13.66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9</v>
      </c>
      <c r="G6" s="10" t="n">
        <v>6.2</v>
      </c>
      <c r="H6" s="10" t="n">
        <v>25.2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2.3</v>
      </c>
      <c r="G7" s="10" t="n">
        <v>13.78</v>
      </c>
      <c r="H7" s="10" t="n">
        <v>46.08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9</v>
      </c>
      <c r="G8" s="10" t="n">
        <v>3.94</v>
      </c>
      <c r="H8" s="10" t="n">
        <v>22.94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15</v>
      </c>
      <c r="D9" s="10" t="n">
        <v>21.65</v>
      </c>
      <c r="E9" s="9" t="s">
        <v>16</v>
      </c>
      <c r="F9" s="10" t="n">
        <v>18.75</v>
      </c>
      <c r="G9" s="10" t="n">
        <v>3.59</v>
      </c>
      <c r="H9" s="10" t="n">
        <v>22.34</v>
      </c>
    </row>
    <row r="10" customFormat="false" ht="13.5" hidden="false" customHeight="false" outlineLevel="0" collapsed="false">
      <c r="A10" s="9" t="s">
        <v>21</v>
      </c>
      <c r="B10" s="10" t="n">
        <v>17</v>
      </c>
      <c r="C10" s="10" t="n">
        <v>6.4</v>
      </c>
      <c r="D10" s="10" t="n">
        <v>23.4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2.5</v>
      </c>
      <c r="C14" s="10" t="n">
        <v>7.74</v>
      </c>
      <c r="D14" s="10" t="n">
        <v>30.24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55</v>
      </c>
      <c r="D19" s="10" t="n">
        <f aca="false">SUM(B19:C19)</f>
        <v>31.0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5</v>
      </c>
      <c r="C20" s="10" t="n">
        <v>0.49</v>
      </c>
      <c r="D20" s="10" t="n">
        <v>15.49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4.65</v>
      </c>
      <c r="C21" s="10" t="n">
        <v>5.2</v>
      </c>
      <c r="D21" s="10" t="n">
        <v>29.85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96</v>
      </c>
      <c r="H22" s="10" t="n">
        <v>19.96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4</v>
      </c>
      <c r="G23" s="10" t="n">
        <v>1.24</v>
      </c>
      <c r="H23" s="10" t="n">
        <v>15.24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22"/>
      <c r="B27" s="23"/>
      <c r="C27" s="23"/>
      <c r="D27" s="23"/>
      <c r="E27" s="24"/>
      <c r="F27" s="23"/>
      <c r="G27" s="23"/>
      <c r="H27" s="23"/>
    </row>
    <row r="28" customFormat="false" ht="13.5" hidden="false" customHeight="false" outlineLevel="0" collapsed="false">
      <c r="A28" s="22"/>
      <c r="B28" s="23"/>
      <c r="C28" s="23"/>
      <c r="D28" s="23"/>
      <c r="E28" s="24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64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64" width="6.62"/>
    <col collapsed="false" customWidth="true" hidden="false" outlineLevel="0" max="8" min="8" style="64" width="5.37"/>
  </cols>
  <sheetData>
    <row r="2" customFormat="false" ht="13.5" hidden="false" customHeight="false" outlineLevel="0" collapsed="false">
      <c r="A2" s="34"/>
      <c r="B2" s="65"/>
      <c r="C2" s="65"/>
      <c r="D2" s="51"/>
      <c r="E2" s="34"/>
      <c r="F2" s="65"/>
      <c r="G2" s="65"/>
      <c r="H2" s="65"/>
    </row>
    <row r="3" customFormat="false" ht="13.5" hidden="false" customHeight="false" outlineLevel="0" collapsed="false">
      <c r="A3" s="34"/>
      <c r="B3" s="65" t="s">
        <v>0</v>
      </c>
      <c r="C3" s="65" t="s">
        <v>0</v>
      </c>
      <c r="D3" s="51"/>
      <c r="E3" s="34"/>
      <c r="F3" s="65" t="s">
        <v>0</v>
      </c>
      <c r="G3" s="65" t="s">
        <v>0</v>
      </c>
      <c r="H3" s="65"/>
    </row>
    <row r="4" customFormat="false" ht="13.5" hidden="false" customHeight="false" outlineLevel="0" collapsed="false">
      <c r="A4" s="34" t="s">
        <v>1</v>
      </c>
      <c r="B4" s="65" t="s">
        <v>2</v>
      </c>
      <c r="C4" s="65" t="s">
        <v>3</v>
      </c>
      <c r="D4" s="51" t="s">
        <v>4</v>
      </c>
      <c r="E4" s="34" t="s">
        <v>1</v>
      </c>
      <c r="F4" s="65" t="s">
        <v>2</v>
      </c>
      <c r="G4" s="65" t="s">
        <v>3</v>
      </c>
      <c r="H4" s="65" t="s">
        <v>4</v>
      </c>
    </row>
    <row r="5" customFormat="false" ht="13.5" hidden="false" customHeight="false" outlineLevel="0" collapsed="false">
      <c r="A5" s="34" t="s">
        <v>9</v>
      </c>
      <c r="B5" s="65" t="n">
        <v>20.47</v>
      </c>
      <c r="C5" s="65" t="n">
        <v>2.45</v>
      </c>
      <c r="D5" s="52" t="n">
        <v>22.92</v>
      </c>
      <c r="E5" s="34" t="s">
        <v>8</v>
      </c>
      <c r="F5" s="65" t="n">
        <v>22.11</v>
      </c>
      <c r="G5" s="65" t="n">
        <v>4</v>
      </c>
      <c r="H5" s="65" t="n">
        <v>26.11</v>
      </c>
    </row>
    <row r="6" customFormat="false" ht="13.5" hidden="false" customHeight="false" outlineLevel="0" collapsed="false">
      <c r="A6" s="34" t="s">
        <v>71</v>
      </c>
      <c r="B6" s="65" t="n">
        <v>22</v>
      </c>
      <c r="C6" s="65" t="n">
        <v>8.9</v>
      </c>
      <c r="D6" s="52" t="n">
        <v>30.9</v>
      </c>
      <c r="E6" s="34" t="s">
        <v>10</v>
      </c>
      <c r="F6" s="65" t="n">
        <v>14</v>
      </c>
      <c r="G6" s="65" t="n">
        <v>0.94</v>
      </c>
      <c r="H6" s="65" t="n">
        <v>14.94</v>
      </c>
    </row>
    <row r="7" customFormat="false" ht="13.5" hidden="false" customHeight="false" outlineLevel="0" collapsed="false">
      <c r="A7" s="34" t="s">
        <v>11</v>
      </c>
      <c r="B7" s="65" t="n">
        <v>20</v>
      </c>
      <c r="C7" s="65" t="n">
        <v>7.12</v>
      </c>
      <c r="D7" s="52" t="n">
        <v>27.12</v>
      </c>
      <c r="E7" s="34" t="s">
        <v>12</v>
      </c>
      <c r="F7" s="65" t="n">
        <v>16.62</v>
      </c>
      <c r="G7" s="65" t="n">
        <v>5.4</v>
      </c>
      <c r="H7" s="65" t="n">
        <v>22.02</v>
      </c>
    </row>
    <row r="8" customFormat="false" ht="13.5" hidden="false" customHeight="false" outlineLevel="0" collapsed="false">
      <c r="A8" s="34" t="s">
        <v>13</v>
      </c>
      <c r="B8" s="65" t="n">
        <v>23</v>
      </c>
      <c r="C8" s="65" t="n">
        <v>0.9</v>
      </c>
      <c r="D8" s="52" t="n">
        <v>23.9</v>
      </c>
      <c r="E8" s="34" t="s">
        <v>96</v>
      </c>
      <c r="F8" s="65" t="n">
        <v>29</v>
      </c>
      <c r="G8" s="65" t="n">
        <v>10.2</v>
      </c>
      <c r="H8" s="65" t="n">
        <v>39.2</v>
      </c>
    </row>
    <row r="9" customFormat="false" ht="13.5" hidden="false" customHeight="false" outlineLevel="0" collapsed="false">
      <c r="A9" s="34" t="s">
        <v>15</v>
      </c>
      <c r="B9" s="65" t="n">
        <v>17.38</v>
      </c>
      <c r="C9" s="65" t="n">
        <v>5.49</v>
      </c>
      <c r="D9" s="52" t="n">
        <v>22.87</v>
      </c>
      <c r="E9" s="34" t="s">
        <v>14</v>
      </c>
      <c r="F9" s="65" t="n">
        <v>17.25</v>
      </c>
      <c r="G9" s="65" t="n">
        <v>3.57</v>
      </c>
      <c r="H9" s="65" t="n">
        <v>20.82</v>
      </c>
    </row>
    <row r="10" customFormat="false" ht="13.5" hidden="false" customHeight="false" outlineLevel="0" collapsed="false">
      <c r="A10" s="34" t="s">
        <v>17</v>
      </c>
      <c r="B10" s="65" t="n">
        <v>20.47</v>
      </c>
      <c r="C10" s="65" t="n">
        <v>2.34</v>
      </c>
      <c r="D10" s="52" t="n">
        <v>22.81</v>
      </c>
      <c r="E10" s="34" t="s">
        <v>16</v>
      </c>
      <c r="F10" s="65" t="n">
        <v>19</v>
      </c>
      <c r="G10" s="65" t="n">
        <v>4.09</v>
      </c>
      <c r="H10" s="65" t="n">
        <v>23.09</v>
      </c>
    </row>
    <row r="11" customFormat="false" ht="13.5" hidden="false" customHeight="false" outlineLevel="0" collapsed="false">
      <c r="A11" s="34" t="s">
        <v>21</v>
      </c>
      <c r="B11" s="65" t="n">
        <v>17</v>
      </c>
      <c r="C11" s="65" t="n">
        <v>6</v>
      </c>
      <c r="D11" s="52" t="n">
        <v>23</v>
      </c>
      <c r="E11" s="34" t="s">
        <v>18</v>
      </c>
      <c r="F11" s="65" t="n">
        <v>23</v>
      </c>
      <c r="G11" s="65" t="n">
        <v>3.07</v>
      </c>
      <c r="H11" s="65" t="n">
        <v>26.07</v>
      </c>
    </row>
    <row r="12" customFormat="false" ht="13.5" hidden="false" customHeight="false" outlineLevel="0" collapsed="false">
      <c r="A12" s="34" t="s">
        <v>23</v>
      </c>
      <c r="B12" s="65" t="n">
        <v>15.87</v>
      </c>
      <c r="C12" s="65" t="n">
        <v>0.96</v>
      </c>
      <c r="D12" s="52" t="n">
        <v>16.83</v>
      </c>
      <c r="E12" s="34" t="s">
        <v>20</v>
      </c>
      <c r="F12" s="65" t="n">
        <v>23.57</v>
      </c>
      <c r="G12" s="65" t="n">
        <v>6.82</v>
      </c>
      <c r="H12" s="65" t="n">
        <v>30.39</v>
      </c>
    </row>
    <row r="13" customFormat="false" ht="13.5" hidden="false" customHeight="false" outlineLevel="0" collapsed="false">
      <c r="A13" s="34" t="s">
        <v>25</v>
      </c>
      <c r="B13" s="65" t="n">
        <v>14</v>
      </c>
      <c r="C13" s="65" t="n">
        <v>1.08</v>
      </c>
      <c r="D13" s="52" t="n">
        <v>15.08</v>
      </c>
      <c r="E13" s="34" t="s">
        <v>24</v>
      </c>
      <c r="F13" s="65" t="n">
        <v>15</v>
      </c>
      <c r="G13" s="65" t="n">
        <v>0</v>
      </c>
      <c r="H13" s="65" t="n">
        <v>15</v>
      </c>
    </row>
    <row r="14" customFormat="false" ht="13.5" hidden="false" customHeight="false" outlineLevel="0" collapsed="false">
      <c r="A14" s="34" t="s">
        <v>102</v>
      </c>
      <c r="B14" s="65" t="n">
        <v>20</v>
      </c>
      <c r="C14" s="65" t="n">
        <v>2.89</v>
      </c>
      <c r="D14" s="52" t="n">
        <v>22.89</v>
      </c>
      <c r="E14" s="34" t="s">
        <v>97</v>
      </c>
      <c r="F14" s="65" t="n">
        <v>24.14</v>
      </c>
      <c r="G14" s="65" t="n">
        <v>5.75</v>
      </c>
      <c r="H14" s="65" t="n">
        <v>29.89</v>
      </c>
    </row>
    <row r="15" customFormat="false" ht="13.5" hidden="false" customHeight="false" outlineLevel="0" collapsed="false">
      <c r="A15" s="34" t="s">
        <v>33</v>
      </c>
      <c r="B15" s="65" t="n">
        <v>22.75</v>
      </c>
      <c r="C15" s="65" t="n">
        <v>6.61</v>
      </c>
      <c r="D15" s="52" t="n">
        <v>29.36</v>
      </c>
      <c r="E15" s="34" t="s">
        <v>28</v>
      </c>
      <c r="F15" s="65" t="n">
        <v>25</v>
      </c>
      <c r="G15" s="65" t="n">
        <v>4.01</v>
      </c>
      <c r="H15" s="65" t="n">
        <v>29.01</v>
      </c>
    </row>
    <row r="16" customFormat="false" ht="13.5" hidden="false" customHeight="false" outlineLevel="0" collapsed="false">
      <c r="A16" s="34" t="s">
        <v>35</v>
      </c>
      <c r="B16" s="65" t="n">
        <v>16.5</v>
      </c>
      <c r="C16" s="65" t="n">
        <v>2.9</v>
      </c>
      <c r="D16" s="52" t="n">
        <v>19.4</v>
      </c>
      <c r="E16" s="34" t="s">
        <v>87</v>
      </c>
      <c r="F16" s="65" t="n">
        <v>21</v>
      </c>
      <c r="G16" s="65" t="n">
        <v>3.31</v>
      </c>
      <c r="H16" s="65" t="n">
        <v>24.31</v>
      </c>
    </row>
    <row r="17" customFormat="false" ht="13.5" hidden="false" customHeight="false" outlineLevel="0" collapsed="false">
      <c r="A17" s="34" t="s">
        <v>37</v>
      </c>
      <c r="B17" s="65" t="n">
        <v>20</v>
      </c>
      <c r="C17" s="65" t="n">
        <v>5.12</v>
      </c>
      <c r="D17" s="52" t="n">
        <v>25.12</v>
      </c>
      <c r="E17" s="34" t="s">
        <v>30</v>
      </c>
      <c r="F17" s="65" t="n">
        <v>22</v>
      </c>
      <c r="G17" s="65" t="n">
        <v>3.63</v>
      </c>
      <c r="H17" s="65" t="n">
        <v>25.63</v>
      </c>
    </row>
    <row r="18" customFormat="false" ht="13.5" hidden="false" customHeight="false" outlineLevel="0" collapsed="false">
      <c r="A18" s="34" t="s">
        <v>98</v>
      </c>
      <c r="B18" s="65" t="n">
        <v>17.5</v>
      </c>
      <c r="C18" s="65" t="n">
        <v>3.53</v>
      </c>
      <c r="D18" s="52" t="n">
        <v>21.03</v>
      </c>
      <c r="E18" s="34" t="s">
        <v>88</v>
      </c>
      <c r="F18" s="65" t="n">
        <v>19</v>
      </c>
      <c r="G18" s="65" t="n">
        <v>2.6</v>
      </c>
      <c r="H18" s="65" t="n">
        <v>21.6</v>
      </c>
    </row>
    <row r="19" customFormat="false" ht="13.5" hidden="false" customHeight="false" outlineLevel="0" collapsed="false">
      <c r="A19" s="34" t="s">
        <v>103</v>
      </c>
      <c r="B19" s="65" t="n">
        <v>20</v>
      </c>
      <c r="C19" s="65" t="n">
        <v>6.65</v>
      </c>
      <c r="D19" s="52" t="n">
        <v>26.65</v>
      </c>
      <c r="E19" s="34" t="s">
        <v>36</v>
      </c>
      <c r="F19" s="65" t="n">
        <v>18.5</v>
      </c>
      <c r="G19" s="65" t="n">
        <v>4.7</v>
      </c>
      <c r="H19" s="65" t="n">
        <v>23.2</v>
      </c>
    </row>
    <row r="20" customFormat="false" ht="13.5" hidden="false" customHeight="false" outlineLevel="0" collapsed="false">
      <c r="A20" s="34" t="s">
        <v>43</v>
      </c>
      <c r="B20" s="65" t="n">
        <v>27.47</v>
      </c>
      <c r="C20" s="65" t="n">
        <v>3.42</v>
      </c>
      <c r="D20" s="52" t="n">
        <f aca="false">SUM(B20:C20)</f>
        <v>30.89</v>
      </c>
      <c r="E20" s="34" t="s">
        <v>38</v>
      </c>
      <c r="F20" s="65" t="n">
        <v>13</v>
      </c>
      <c r="G20" s="65" t="n">
        <v>0.39</v>
      </c>
      <c r="H20" s="65" t="n">
        <v>13.39</v>
      </c>
    </row>
    <row r="21" customFormat="false" ht="13.5" hidden="false" customHeight="false" outlineLevel="0" collapsed="false">
      <c r="A21" s="34" t="s">
        <v>45</v>
      </c>
      <c r="B21" s="65" t="n">
        <v>16.5</v>
      </c>
      <c r="C21" s="65" t="n">
        <v>0.56</v>
      </c>
      <c r="D21" s="52" t="n">
        <v>17.06</v>
      </c>
      <c r="E21" s="34" t="s">
        <v>44</v>
      </c>
      <c r="F21" s="65" t="n">
        <v>15.5</v>
      </c>
      <c r="G21" s="65" t="n">
        <v>3.53</v>
      </c>
      <c r="H21" s="65" t="n">
        <v>19.03</v>
      </c>
    </row>
    <row r="22" customFormat="false" ht="13.5" hidden="false" customHeight="false" outlineLevel="0" collapsed="false">
      <c r="A22" s="34" t="s">
        <v>49</v>
      </c>
      <c r="B22" s="65" t="n">
        <v>20.81</v>
      </c>
      <c r="C22" s="65" t="n">
        <v>5.04</v>
      </c>
      <c r="D22" s="52" t="n">
        <v>25.85</v>
      </c>
      <c r="E22" s="34" t="s">
        <v>52</v>
      </c>
      <c r="F22" s="65" t="n">
        <v>18.5</v>
      </c>
      <c r="G22" s="65" t="n">
        <v>3.57</v>
      </c>
      <c r="H22" s="65" t="n">
        <v>22.07</v>
      </c>
    </row>
    <row r="23" customFormat="false" ht="13.5" hidden="false" customHeight="false" outlineLevel="0" collapsed="false">
      <c r="A23" s="34" t="s">
        <v>51</v>
      </c>
      <c r="B23" s="65" t="n">
        <v>13.63</v>
      </c>
      <c r="C23" s="65" t="n">
        <v>0.58</v>
      </c>
      <c r="D23" s="52" t="n">
        <v>14.21</v>
      </c>
      <c r="E23" s="34" t="s">
        <v>54</v>
      </c>
      <c r="F23" s="65" t="n">
        <v>18</v>
      </c>
      <c r="G23" s="65" t="n">
        <v>1.18</v>
      </c>
      <c r="H23" s="65" t="n">
        <v>19.18</v>
      </c>
    </row>
    <row r="24" customFormat="false" ht="13.5" hidden="false" customHeight="false" outlineLevel="0" collapsed="false">
      <c r="A24" s="34" t="s">
        <v>53</v>
      </c>
      <c r="B24" s="65" t="n">
        <v>9.03</v>
      </c>
      <c r="C24" s="65" t="n">
        <v>0</v>
      </c>
      <c r="D24" s="52" t="n">
        <v>9.03</v>
      </c>
      <c r="E24" s="34" t="s">
        <v>56</v>
      </c>
      <c r="F24" s="65" t="n">
        <v>13.75</v>
      </c>
      <c r="G24" s="65" t="n">
        <v>2.21</v>
      </c>
      <c r="H24" s="65" t="n">
        <v>15.96</v>
      </c>
    </row>
    <row r="25" customFormat="false" ht="13.5" hidden="false" customHeight="false" outlineLevel="0" collapsed="false">
      <c r="A25" s="34" t="s">
        <v>101</v>
      </c>
      <c r="B25" s="65" t="n">
        <v>20</v>
      </c>
      <c r="C25" s="65" t="n">
        <v>7.49</v>
      </c>
      <c r="D25" s="52" t="n">
        <v>27.49</v>
      </c>
      <c r="E25" s="34" t="s">
        <v>58</v>
      </c>
      <c r="F25" s="65" t="n">
        <v>15</v>
      </c>
      <c r="G25" s="65" t="n">
        <v>3.76</v>
      </c>
      <c r="H25" s="65" t="n">
        <v>18.76</v>
      </c>
    </row>
    <row r="26" customFormat="false" ht="13.5" hidden="false" customHeight="false" outlineLevel="0" collapsed="false">
      <c r="A26" s="34" t="s">
        <v>61</v>
      </c>
      <c r="B26" s="65" t="n">
        <v>16.6</v>
      </c>
      <c r="C26" s="65" t="n">
        <v>1.54</v>
      </c>
      <c r="D26" s="52" t="n">
        <v>18.14</v>
      </c>
      <c r="E26" s="34" t="s">
        <v>60</v>
      </c>
      <c r="F26" s="65" t="n">
        <v>13.29</v>
      </c>
      <c r="G26" s="65" t="n">
        <v>2.9</v>
      </c>
      <c r="H26" s="65" t="n">
        <v>16.19</v>
      </c>
    </row>
    <row r="27" customFormat="false" ht="13.5" hidden="false" customHeight="false" outlineLevel="0" collapsed="false">
      <c r="A27" s="34" t="s">
        <v>6</v>
      </c>
      <c r="B27" s="65" t="n">
        <v>20.81</v>
      </c>
      <c r="C27" s="65" t="n">
        <v>5.69</v>
      </c>
      <c r="D27" s="52" t="n">
        <v>26.5</v>
      </c>
      <c r="E27" s="34"/>
      <c r="F27" s="65"/>
      <c r="G27" s="65"/>
      <c r="H27" s="65"/>
    </row>
    <row r="28" customFormat="false" ht="13.5" hidden="false" customHeight="false" outlineLevel="0" collapsed="false">
      <c r="A28" s="34"/>
      <c r="B28" s="65"/>
      <c r="C28" s="65"/>
      <c r="D28" s="51"/>
      <c r="E28" s="34"/>
      <c r="F28" s="65"/>
      <c r="G28" s="65"/>
      <c r="H28" s="65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0" t="n">
        <v>22.11</v>
      </c>
      <c r="G4" s="10" t="n">
        <v>3.81</v>
      </c>
      <c r="H4" s="10" t="n">
        <v>25.92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9</v>
      </c>
      <c r="H5" s="10" t="n">
        <v>14.4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7</v>
      </c>
      <c r="G6" s="10" t="n">
        <v>5.6</v>
      </c>
      <c r="H6" s="10" t="n">
        <v>22.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2.3</v>
      </c>
      <c r="G7" s="10" t="n">
        <v>13.78</v>
      </c>
      <c r="H7" s="10" t="n">
        <v>46.08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7.75</v>
      </c>
      <c r="G8" s="10" t="n">
        <v>5.3</v>
      </c>
      <c r="H8" s="10" t="n">
        <v>23.05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75</v>
      </c>
      <c r="D9" s="10" t="n">
        <v>22.25</v>
      </c>
      <c r="E9" s="9" t="s">
        <v>16</v>
      </c>
      <c r="F9" s="10" t="n">
        <v>18.63</v>
      </c>
      <c r="G9" s="10" t="n">
        <v>3.59</v>
      </c>
      <c r="H9" s="10" t="n">
        <v>22.22</v>
      </c>
    </row>
    <row r="10" customFormat="false" ht="13.5" hidden="false" customHeight="false" outlineLevel="0" collapsed="false">
      <c r="A10" s="9" t="s">
        <v>21</v>
      </c>
      <c r="B10" s="10" t="n">
        <v>16.96</v>
      </c>
      <c r="C10" s="10" t="n">
        <v>5.79</v>
      </c>
      <c r="D10" s="10" t="n">
        <v>22.75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6</v>
      </c>
      <c r="H11" s="10" t="n">
        <v>29.56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2.5</v>
      </c>
      <c r="C14" s="10" t="n">
        <v>6.78</v>
      </c>
      <c r="D14" s="10" t="n">
        <v>29.28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61</v>
      </c>
      <c r="H15" s="10" t="n">
        <v>24.6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55</v>
      </c>
      <c r="D19" s="10" t="n">
        <v>31.0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5.5</v>
      </c>
      <c r="C20" s="10" t="n">
        <v>0.49</v>
      </c>
      <c r="D20" s="10" t="n">
        <v>15.99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3.85</v>
      </c>
      <c r="C21" s="10" t="n">
        <v>5.92</v>
      </c>
      <c r="D21" s="10" t="n">
        <v>29.77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96</v>
      </c>
      <c r="H22" s="10" t="n">
        <v>19.96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4</v>
      </c>
      <c r="G23" s="10" t="n">
        <v>2.77</v>
      </c>
      <c r="H23" s="10" t="n">
        <v>16.77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0" width="6.62"/>
    <col collapsed="false" customWidth="true" hidden="false" outlineLevel="0" max="4" min="4" style="20" width="5.37"/>
    <col collapsed="false" customWidth="true" hidden="false" outlineLevel="0" max="5" min="5" style="0" width="27.74"/>
    <col collapsed="false" customWidth="true" hidden="false" outlineLevel="0" max="7" min="6" style="20" width="6.62"/>
    <col collapsed="false" customWidth="true" hidden="false" outlineLevel="0" max="8" min="8" style="2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19.52</v>
      </c>
      <c r="C4" s="10" t="n">
        <v>1.75</v>
      </c>
      <c r="D4" s="10" t="n">
        <v>21.27</v>
      </c>
      <c r="E4" s="9" t="s">
        <v>8</v>
      </c>
      <c r="F4" s="10" t="n">
        <v>22.11</v>
      </c>
      <c r="G4" s="10" t="n">
        <v>3.54</v>
      </c>
      <c r="H4" s="10" t="n">
        <v>25.65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83</v>
      </c>
      <c r="H5" s="10" t="n">
        <v>14.33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8</v>
      </c>
      <c r="G6" s="10" t="n">
        <v>5.6</v>
      </c>
      <c r="H6" s="10" t="n">
        <v>23.6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38</v>
      </c>
      <c r="G7" s="10" t="n">
        <v>14.34</v>
      </c>
      <c r="H7" s="10" t="n">
        <v>52.34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8.5</v>
      </c>
      <c r="G8" s="10" t="n">
        <v>3.57</v>
      </c>
      <c r="H8" s="10" t="n">
        <v>22.07</v>
      </c>
    </row>
    <row r="9" customFormat="false" ht="13.5" hidden="false" customHeight="false" outlineLevel="0" collapsed="false">
      <c r="A9" s="9" t="s">
        <v>17</v>
      </c>
      <c r="B9" s="10" t="n">
        <v>19.5</v>
      </c>
      <c r="C9" s="10" t="n">
        <v>2.75</v>
      </c>
      <c r="D9" s="10" t="n">
        <v>22.25</v>
      </c>
      <c r="E9" s="9" t="s">
        <v>16</v>
      </c>
      <c r="F9" s="10" t="n">
        <v>18.63</v>
      </c>
      <c r="G9" s="10" t="n">
        <v>3.3</v>
      </c>
      <c r="H9" s="10" t="n">
        <v>21.93</v>
      </c>
    </row>
    <row r="10" customFormat="false" ht="13.5" hidden="false" customHeight="false" outlineLevel="0" collapsed="false">
      <c r="A10" s="9" t="s">
        <v>21</v>
      </c>
      <c r="B10" s="10" t="n">
        <v>16.53</v>
      </c>
      <c r="C10" s="10" t="n">
        <v>5.06</v>
      </c>
      <c r="D10" s="10" t="n">
        <v>21.59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3</v>
      </c>
      <c r="G11" s="10" t="n">
        <v>6.52</v>
      </c>
      <c r="H11" s="10" t="n">
        <v>29.52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9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4.14</v>
      </c>
      <c r="G13" s="10" t="n">
        <v>5.75</v>
      </c>
      <c r="H13" s="10" t="n">
        <v>29.89</v>
      </c>
    </row>
    <row r="14" customFormat="false" ht="13.5" hidden="false" customHeight="false" outlineLevel="0" collapsed="false">
      <c r="A14" s="9" t="s">
        <v>33</v>
      </c>
      <c r="B14" s="10" t="n">
        <v>23.5</v>
      </c>
      <c r="C14" s="10" t="n">
        <v>6.78</v>
      </c>
      <c r="D14" s="10" t="n">
        <v>30.28</v>
      </c>
      <c r="E14" s="9" t="s">
        <v>28</v>
      </c>
      <c r="F14" s="10" t="n">
        <v>25</v>
      </c>
      <c r="G14" s="10" t="n">
        <v>4</v>
      </c>
      <c r="H14" s="10" t="n">
        <v>29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</v>
      </c>
      <c r="G15" s="10" t="n">
        <v>3.31</v>
      </c>
      <c r="H15" s="10" t="n">
        <v>24.31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7.5</v>
      </c>
      <c r="C19" s="10" t="n">
        <v>3.29</v>
      </c>
      <c r="D19" s="10" t="n">
        <v>30.79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4.5</v>
      </c>
      <c r="C20" s="10" t="n">
        <v>0.48</v>
      </c>
      <c r="D20" s="10" t="n">
        <v>14.98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23.05</v>
      </c>
      <c r="C21" s="10" t="n">
        <v>5.04</v>
      </c>
      <c r="D21" s="10" t="n">
        <v>28.09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3</v>
      </c>
      <c r="G23" s="10" t="n">
        <v>0.8</v>
      </c>
      <c r="H23" s="10" t="n">
        <v>13.8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.81</v>
      </c>
      <c r="C26" s="10" t="n">
        <v>5.69</v>
      </c>
      <c r="D26" s="10" t="n">
        <v>26.5</v>
      </c>
      <c r="E26" s="1"/>
      <c r="F26" s="1"/>
      <c r="G26" s="1"/>
      <c r="H26" s="1"/>
    </row>
    <row r="27" customFormat="false" ht="13.5" hidden="false" customHeight="false" outlineLevel="0" collapsed="false">
      <c r="A27" s="61"/>
      <c r="B27" s="62"/>
      <c r="C27" s="62"/>
      <c r="D27" s="62"/>
      <c r="E27" s="61"/>
      <c r="F27" s="62"/>
      <c r="G27" s="62"/>
      <c r="H27" s="62"/>
    </row>
    <row r="28" customFormat="false" ht="13.5" hidden="false" customHeight="false" outlineLevel="0" collapsed="false">
      <c r="A28" s="61"/>
      <c r="B28" s="62"/>
      <c r="C28" s="62"/>
      <c r="D28" s="62"/>
      <c r="E28" s="61"/>
      <c r="F28" s="62"/>
      <c r="G28" s="62"/>
      <c r="H28" s="62"/>
    </row>
    <row r="30" customFormat="false" ht="13.5" hidden="false" customHeight="false" outlineLevel="0" collapsed="false">
      <c r="A30" s="16" t="s">
        <v>62</v>
      </c>
      <c r="B30" s="0"/>
      <c r="C30" s="0"/>
      <c r="D30" s="0"/>
      <c r="F30" s="0"/>
      <c r="G30" s="0"/>
      <c r="H30" s="0"/>
    </row>
    <row r="31" customFormat="false" ht="13.5" hidden="false" customHeight="false" outlineLevel="0" collapsed="false">
      <c r="A31" s="16" t="s">
        <v>63</v>
      </c>
      <c r="B31" s="0"/>
      <c r="C31" s="0"/>
      <c r="D31" s="0"/>
      <c r="F31" s="0"/>
      <c r="G31" s="0"/>
      <c r="H31" s="0"/>
    </row>
    <row r="32" customFormat="false" ht="13.5" hidden="false" customHeight="false" outlineLevel="0" collapsed="false">
      <c r="A32" s="16" t="s">
        <v>64</v>
      </c>
      <c r="B32" s="0"/>
      <c r="C32" s="0"/>
      <c r="D32" s="0"/>
      <c r="F32" s="0"/>
      <c r="G32" s="0"/>
      <c r="H32" s="0"/>
    </row>
    <row r="33" customFormat="false" ht="13.5" hidden="false" customHeight="false" outlineLevel="0" collapsed="false">
      <c r="A33" s="17"/>
      <c r="B33" s="0"/>
      <c r="C33" s="0"/>
      <c r="D33" s="0"/>
      <c r="F33" s="0"/>
      <c r="G33" s="0"/>
      <c r="H33" s="0"/>
    </row>
    <row r="34" customFormat="false" ht="13.5" hidden="false" customHeight="false" outlineLevel="0" collapsed="false">
      <c r="A34" s="18" t="s">
        <v>65</v>
      </c>
      <c r="B34" s="0"/>
      <c r="C34" s="0"/>
      <c r="D34" s="0"/>
      <c r="F34" s="0"/>
      <c r="G34" s="0"/>
      <c r="H34" s="0"/>
    </row>
    <row r="35" customFormat="false" ht="13.5" hidden="false" customHeight="false" outlineLevel="0" collapsed="false">
      <c r="A35" s="18" t="s">
        <v>66</v>
      </c>
      <c r="B35" s="0"/>
      <c r="C35" s="0"/>
      <c r="D35" s="0"/>
      <c r="F35" s="0"/>
      <c r="G35" s="0"/>
      <c r="H35" s="0"/>
    </row>
    <row r="36" customFormat="false" ht="13.5" hidden="false" customHeight="false" outlineLevel="0" collapsed="false">
      <c r="A36" s="18" t="s">
        <v>67</v>
      </c>
      <c r="B36" s="0"/>
      <c r="C36" s="0"/>
      <c r="D36" s="0"/>
      <c r="F36" s="0"/>
      <c r="G36" s="0"/>
      <c r="H36" s="0"/>
    </row>
    <row r="37" customFormat="false" ht="13.5" hidden="false" customHeight="false" outlineLevel="0" collapsed="false">
      <c r="A37" s="18" t="s">
        <v>68</v>
      </c>
      <c r="B37" s="0"/>
      <c r="C37" s="0"/>
      <c r="D37" s="0"/>
      <c r="F37" s="0"/>
      <c r="G37" s="0"/>
      <c r="H37" s="0"/>
    </row>
    <row r="38" customFormat="false" ht="13.5" hidden="false" customHeight="false" outlineLevel="0" collapsed="false">
      <c r="A38" s="19"/>
      <c r="B38" s="0"/>
      <c r="C38" s="0"/>
      <c r="D38" s="0"/>
      <c r="F38" s="0"/>
      <c r="G38" s="0"/>
      <c r="H38" s="0"/>
    </row>
    <row r="39" customFormat="false" ht="13.5" hidden="false" customHeight="false" outlineLevel="0" collapsed="false">
      <c r="A39" s="16" t="s">
        <v>69</v>
      </c>
      <c r="B39" s="0"/>
      <c r="C39" s="0"/>
      <c r="D39" s="0"/>
      <c r="F39" s="0"/>
      <c r="G39" s="0"/>
      <c r="H39" s="0"/>
    </row>
    <row r="40" customFormat="false" ht="13.5" hidden="false" customHeight="false" outlineLevel="0" collapsed="false">
      <c r="B40" s="0"/>
      <c r="C40" s="0"/>
      <c r="D40" s="0"/>
      <c r="F40" s="0"/>
      <c r="G40" s="0"/>
      <c r="H40" s="0"/>
    </row>
    <row r="41" customFormat="false" ht="13.5" hidden="false" customHeight="false" outlineLevel="0" collapsed="false">
      <c r="B41" s="0"/>
      <c r="C41" s="0"/>
      <c r="D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66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9</v>
      </c>
      <c r="B4" s="10" t="n">
        <v>20.47</v>
      </c>
      <c r="C4" s="10" t="n">
        <v>2.45</v>
      </c>
      <c r="D4" s="10" t="n">
        <v>22.92</v>
      </c>
      <c r="E4" s="9" t="s">
        <v>8</v>
      </c>
      <c r="F4" s="10" t="n">
        <v>22.11</v>
      </c>
      <c r="G4" s="10" t="n">
        <v>3.99</v>
      </c>
      <c r="H4" s="10" t="n">
        <v>26.1</v>
      </c>
    </row>
    <row r="5" customFormat="false" ht="13.5" hidden="false" customHeight="false" outlineLevel="0" collapsed="false">
      <c r="A5" s="9" t="s">
        <v>71</v>
      </c>
      <c r="B5" s="10" t="n">
        <v>22</v>
      </c>
      <c r="C5" s="10" t="n">
        <v>8.9</v>
      </c>
      <c r="D5" s="10" t="n">
        <v>30.9</v>
      </c>
      <c r="E5" s="9" t="s">
        <v>10</v>
      </c>
      <c r="F5" s="10" t="n">
        <v>13.5</v>
      </c>
      <c r="G5" s="10" t="n">
        <v>0.59</v>
      </c>
      <c r="H5" s="10" t="n">
        <v>14.09</v>
      </c>
    </row>
    <row r="6" customFormat="false" ht="13.5" hidden="false" customHeight="false" outlineLevel="0" collapsed="false">
      <c r="A6" s="9" t="s">
        <v>11</v>
      </c>
      <c r="B6" s="10" t="n">
        <v>20</v>
      </c>
      <c r="C6" s="10" t="n">
        <v>7.12</v>
      </c>
      <c r="D6" s="10" t="n">
        <v>27.12</v>
      </c>
      <c r="E6" s="9" t="s">
        <v>12</v>
      </c>
      <c r="F6" s="10" t="n">
        <v>16</v>
      </c>
      <c r="G6" s="10" t="n">
        <v>4.1</v>
      </c>
      <c r="H6" s="10" t="n">
        <v>20.1</v>
      </c>
    </row>
    <row r="7" customFormat="false" ht="13.5" hidden="false" customHeight="false" outlineLevel="0" collapsed="false">
      <c r="A7" s="9" t="s">
        <v>13</v>
      </c>
      <c r="B7" s="10" t="n">
        <v>23</v>
      </c>
      <c r="C7" s="10" t="n">
        <v>0.9</v>
      </c>
      <c r="D7" s="10" t="n">
        <v>23.9</v>
      </c>
      <c r="E7" s="9" t="s">
        <v>96</v>
      </c>
      <c r="F7" s="10" t="n">
        <v>23.68</v>
      </c>
      <c r="G7" s="10" t="n">
        <v>6.02</v>
      </c>
      <c r="H7" s="10" t="n">
        <v>29.7</v>
      </c>
    </row>
    <row r="8" customFormat="false" ht="13.5" hidden="false" customHeight="false" outlineLevel="0" collapsed="false">
      <c r="A8" s="9" t="s">
        <v>15</v>
      </c>
      <c r="B8" s="10" t="n">
        <v>17.38</v>
      </c>
      <c r="C8" s="10" t="n">
        <v>5.49</v>
      </c>
      <c r="D8" s="10" t="n">
        <v>22.87</v>
      </c>
      <c r="E8" s="9" t="s">
        <v>14</v>
      </c>
      <c r="F8" s="10" t="n">
        <v>17.5</v>
      </c>
      <c r="G8" s="10" t="n">
        <v>4.6</v>
      </c>
      <c r="H8" s="10" t="n">
        <v>22.1</v>
      </c>
    </row>
    <row r="9" customFormat="false" ht="13.5" hidden="false" customHeight="false" outlineLevel="0" collapsed="false">
      <c r="A9" s="9" t="s">
        <v>17</v>
      </c>
      <c r="B9" s="10" t="n">
        <v>20.24</v>
      </c>
      <c r="C9" s="10" t="n">
        <v>1.82</v>
      </c>
      <c r="D9" s="10" t="n">
        <v>22.06</v>
      </c>
      <c r="E9" s="9" t="s">
        <v>16</v>
      </c>
      <c r="F9" s="10" t="n">
        <v>19.48</v>
      </c>
      <c r="G9" s="10" t="n">
        <v>4.17</v>
      </c>
      <c r="H9" s="10" t="n">
        <v>23.65</v>
      </c>
    </row>
    <row r="10" customFormat="false" ht="13.5" hidden="false" customHeight="false" outlineLevel="0" collapsed="false">
      <c r="A10" s="9" t="s">
        <v>21</v>
      </c>
      <c r="B10" s="10" t="n">
        <v>17</v>
      </c>
      <c r="C10" s="10" t="n">
        <v>6.2</v>
      </c>
      <c r="D10" s="10" t="n">
        <v>23.2</v>
      </c>
      <c r="E10" s="9" t="s">
        <v>18</v>
      </c>
      <c r="F10" s="10" t="n">
        <v>23</v>
      </c>
      <c r="G10" s="10" t="n">
        <v>3.07</v>
      </c>
      <c r="H10" s="10" t="n">
        <v>26.07</v>
      </c>
    </row>
    <row r="11" customFormat="false" ht="13.5" hidden="false" customHeight="false" outlineLevel="0" collapsed="false">
      <c r="A11" s="9" t="s">
        <v>23</v>
      </c>
      <c r="B11" s="10" t="n">
        <v>15.87</v>
      </c>
      <c r="C11" s="10" t="n">
        <v>0.96</v>
      </c>
      <c r="D11" s="10" t="n">
        <v>16.83</v>
      </c>
      <c r="E11" s="9" t="s">
        <v>20</v>
      </c>
      <c r="F11" s="10" t="n">
        <v>21</v>
      </c>
      <c r="G11" s="10" t="n">
        <v>4.11</v>
      </c>
      <c r="H11" s="10" t="n">
        <v>25.11</v>
      </c>
    </row>
    <row r="12" customFormat="false" ht="13.5" hidden="false" customHeight="false" outlineLevel="0" collapsed="false">
      <c r="A12" s="9" t="s">
        <v>25</v>
      </c>
      <c r="B12" s="10" t="n">
        <v>14</v>
      </c>
      <c r="C12" s="10" t="n">
        <v>1.08</v>
      </c>
      <c r="D12" s="10" t="n">
        <v>15.08</v>
      </c>
      <c r="E12" s="9" t="s">
        <v>24</v>
      </c>
      <c r="F12" s="10" t="n">
        <v>15</v>
      </c>
      <c r="G12" s="10" t="n">
        <v>0</v>
      </c>
      <c r="H12" s="10" t="n">
        <v>15</v>
      </c>
    </row>
    <row r="13" customFormat="false" ht="13.5" hidden="false" customHeight="false" outlineLevel="0" collapsed="false">
      <c r="A13" s="14" t="s">
        <v>102</v>
      </c>
      <c r="B13" s="10" t="n">
        <v>20</v>
      </c>
      <c r="C13" s="10" t="n">
        <v>2.89</v>
      </c>
      <c r="D13" s="10" t="n">
        <v>22.89</v>
      </c>
      <c r="E13" s="9" t="s">
        <v>97</v>
      </c>
      <c r="F13" s="10" t="n">
        <v>23.71</v>
      </c>
      <c r="G13" s="10" t="n">
        <v>5.71</v>
      </c>
      <c r="H13" s="10" t="n">
        <v>29.42</v>
      </c>
    </row>
    <row r="14" customFormat="false" ht="13.5" hidden="false" customHeight="false" outlineLevel="0" collapsed="false">
      <c r="A14" s="9" t="s">
        <v>33</v>
      </c>
      <c r="B14" s="10" t="n">
        <v>22.8</v>
      </c>
      <c r="C14" s="10" t="n">
        <v>6.37</v>
      </c>
      <c r="D14" s="10" t="n">
        <v>29.17</v>
      </c>
      <c r="E14" s="9" t="s">
        <v>28</v>
      </c>
      <c r="F14" s="10" t="n">
        <v>24.54</v>
      </c>
      <c r="G14" s="10" t="n">
        <v>3.54</v>
      </c>
      <c r="H14" s="10" t="n">
        <v>28.08</v>
      </c>
    </row>
    <row r="15" customFormat="false" ht="13.5" hidden="false" customHeight="false" outlineLevel="0" collapsed="false">
      <c r="A15" s="9" t="s">
        <v>35</v>
      </c>
      <c r="B15" s="10" t="n">
        <v>16.5</v>
      </c>
      <c r="C15" s="10" t="n">
        <v>2.9</v>
      </c>
      <c r="D15" s="10" t="n">
        <v>19.4</v>
      </c>
      <c r="E15" s="9" t="s">
        <v>87</v>
      </c>
      <c r="F15" s="10" t="n">
        <v>21.5</v>
      </c>
      <c r="G15" s="10" t="n">
        <v>3.56</v>
      </c>
      <c r="H15" s="10" t="n">
        <v>25.06</v>
      </c>
    </row>
    <row r="16" customFormat="false" ht="13.5" hidden="false" customHeight="false" outlineLevel="0" collapsed="false">
      <c r="A16" s="9" t="s">
        <v>37</v>
      </c>
      <c r="B16" s="10" t="n">
        <v>20</v>
      </c>
      <c r="C16" s="10" t="n">
        <v>5.12</v>
      </c>
      <c r="D16" s="10" t="n">
        <v>25.12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98</v>
      </c>
      <c r="B17" s="10" t="n">
        <v>17.5</v>
      </c>
      <c r="C17" s="10" t="n">
        <v>3.53</v>
      </c>
      <c r="D17" s="10" t="n">
        <v>21.03</v>
      </c>
      <c r="E17" s="9" t="s">
        <v>88</v>
      </c>
      <c r="F17" s="10" t="n">
        <v>19</v>
      </c>
      <c r="G17" s="10" t="n">
        <v>2.6</v>
      </c>
      <c r="H17" s="10" t="n">
        <v>21.6</v>
      </c>
    </row>
    <row r="18" customFormat="false" ht="13.5" hidden="false" customHeight="false" outlineLevel="0" collapsed="false">
      <c r="A18" s="9" t="s">
        <v>103</v>
      </c>
      <c r="B18" s="10" t="n">
        <v>20</v>
      </c>
      <c r="C18" s="10" t="n">
        <v>6.65</v>
      </c>
      <c r="D18" s="10" t="n">
        <v>26.65</v>
      </c>
      <c r="E18" s="9" t="s">
        <v>36</v>
      </c>
      <c r="F18" s="10" t="n">
        <v>18.5</v>
      </c>
      <c r="G18" s="10" t="n">
        <v>4.7</v>
      </c>
      <c r="H18" s="10" t="n">
        <v>23.2</v>
      </c>
    </row>
    <row r="19" customFormat="false" ht="13.5" hidden="false" customHeight="false" outlineLevel="0" collapsed="false">
      <c r="A19" s="9" t="s">
        <v>43</v>
      </c>
      <c r="B19" s="10" t="n">
        <v>26.5</v>
      </c>
      <c r="C19" s="10" t="n">
        <v>9.84</v>
      </c>
      <c r="D19" s="10" t="n">
        <v>36.34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5</v>
      </c>
      <c r="B20" s="10" t="n">
        <v>16.5</v>
      </c>
      <c r="C20" s="10" t="n">
        <v>0.54</v>
      </c>
      <c r="D20" s="10" t="n">
        <v>17.04</v>
      </c>
      <c r="E20" s="9" t="s">
        <v>44</v>
      </c>
      <c r="F20" s="10" t="n">
        <v>15.5</v>
      </c>
      <c r="G20" s="10" t="n">
        <v>3.53</v>
      </c>
      <c r="H20" s="10" t="n">
        <v>19.03</v>
      </c>
    </row>
    <row r="21" customFormat="false" ht="13.5" hidden="false" customHeight="false" outlineLevel="0" collapsed="false">
      <c r="A21" s="9" t="s">
        <v>49</v>
      </c>
      <c r="B21" s="10" t="n">
        <v>18.75</v>
      </c>
      <c r="C21" s="10" t="n">
        <v>4.6</v>
      </c>
      <c r="D21" s="10" t="n">
        <v>23.35</v>
      </c>
      <c r="E21" s="9" t="s">
        <v>52</v>
      </c>
      <c r="F21" s="10" t="n">
        <v>18.5</v>
      </c>
      <c r="G21" s="10" t="n">
        <v>3.57</v>
      </c>
      <c r="H21" s="10" t="n">
        <v>22.07</v>
      </c>
    </row>
    <row r="22" customFormat="false" ht="13.5" hidden="false" customHeight="false" outlineLevel="0" collapsed="false">
      <c r="A22" s="9" t="s">
        <v>51</v>
      </c>
      <c r="B22" s="10" t="n">
        <v>13.63</v>
      </c>
      <c r="C22" s="10" t="n">
        <v>0.58</v>
      </c>
      <c r="D22" s="10" t="n">
        <v>14.21</v>
      </c>
      <c r="E22" s="9" t="s">
        <v>54</v>
      </c>
      <c r="F22" s="10" t="n">
        <v>18</v>
      </c>
      <c r="G22" s="10" t="n">
        <v>1.18</v>
      </c>
      <c r="H22" s="10" t="n">
        <v>19.18</v>
      </c>
    </row>
    <row r="23" customFormat="false" ht="13.5" hidden="false" customHeight="false" outlineLevel="0" collapsed="false">
      <c r="A23" s="9" t="s">
        <v>53</v>
      </c>
      <c r="B23" s="10" t="n">
        <v>9.03</v>
      </c>
      <c r="C23" s="10" t="n">
        <v>0</v>
      </c>
      <c r="D23" s="10" t="n">
        <v>9.03</v>
      </c>
      <c r="E23" s="9" t="s">
        <v>56</v>
      </c>
      <c r="F23" s="10" t="n">
        <v>17.25</v>
      </c>
      <c r="G23" s="10" t="n">
        <v>2.7</v>
      </c>
      <c r="H23" s="10" t="n">
        <v>19.95</v>
      </c>
    </row>
    <row r="24" customFormat="false" ht="13.5" hidden="false" customHeight="false" outlineLevel="0" collapsed="false">
      <c r="A24" s="9" t="s">
        <v>101</v>
      </c>
      <c r="B24" s="10" t="n">
        <v>20</v>
      </c>
      <c r="C24" s="10" t="n">
        <v>7.49</v>
      </c>
      <c r="D24" s="10" t="n">
        <v>27.49</v>
      </c>
      <c r="E24" s="9" t="s">
        <v>58</v>
      </c>
      <c r="F24" s="10" t="n">
        <v>15</v>
      </c>
      <c r="G24" s="10" t="n">
        <v>3.76</v>
      </c>
      <c r="H24" s="10" t="n">
        <v>18.76</v>
      </c>
    </row>
    <row r="25" customFormat="false" ht="13.5" hidden="false" customHeight="false" outlineLevel="0" collapsed="false">
      <c r="A25" s="9" t="s">
        <v>61</v>
      </c>
      <c r="B25" s="10" t="n">
        <v>16.6</v>
      </c>
      <c r="C25" s="10" t="n">
        <v>1.54</v>
      </c>
      <c r="D25" s="10" t="n">
        <v>18.14</v>
      </c>
      <c r="E25" s="9" t="s">
        <v>60</v>
      </c>
      <c r="F25" s="10" t="n">
        <v>13.29</v>
      </c>
      <c r="G25" s="10" t="n">
        <v>2.9</v>
      </c>
      <c r="H25" s="10" t="n">
        <v>16.19</v>
      </c>
    </row>
    <row r="26" customFormat="false" ht="13.5" hidden="false" customHeight="false" outlineLevel="0" collapsed="false">
      <c r="A26" s="9" t="s">
        <v>6</v>
      </c>
      <c r="B26" s="10" t="n">
        <v>20</v>
      </c>
      <c r="C26" s="10" t="n">
        <v>1</v>
      </c>
      <c r="D26" s="10" t="n">
        <v>21</v>
      </c>
      <c r="E26" s="1"/>
      <c r="F26" s="1"/>
      <c r="G26" s="1"/>
      <c r="H26" s="1"/>
    </row>
    <row r="27" customFormat="false" ht="13.5" hidden="false" customHeight="false" outlineLevel="0" collapsed="false">
      <c r="A27" s="22"/>
      <c r="B27" s="23"/>
      <c r="C27" s="23"/>
      <c r="D27" s="23"/>
      <c r="E27" s="24"/>
      <c r="F27" s="23"/>
      <c r="G27" s="23"/>
      <c r="H27" s="23"/>
    </row>
    <row r="28" customFormat="false" ht="13.5" hidden="false" customHeight="false" outlineLevel="0" collapsed="false">
      <c r="A28" s="22"/>
      <c r="B28" s="23"/>
      <c r="C28" s="23"/>
      <c r="D28" s="23"/>
      <c r="E28" s="24"/>
      <c r="F28" s="23"/>
      <c r="G28" s="23"/>
      <c r="H28" s="23"/>
    </row>
    <row r="30" customFormat="false" ht="13.5" hidden="false" customHeight="false" outlineLevel="0" collapsed="false">
      <c r="A30" s="16" t="s">
        <v>62</v>
      </c>
    </row>
    <row r="31" customFormat="false" ht="13.5" hidden="false" customHeight="false" outlineLevel="0" collapsed="false">
      <c r="A31" s="16" t="s">
        <v>63</v>
      </c>
    </row>
    <row r="32" customFormat="false" ht="13.5" hidden="false" customHeight="false" outlineLevel="0" collapsed="false">
      <c r="A32" s="16" t="s">
        <v>64</v>
      </c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2</v>
      </c>
      <c r="D4" s="10" t="n">
        <v>17.5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7.5</v>
      </c>
      <c r="G5" s="10" t="n">
        <v>4.36</v>
      </c>
      <c r="H5" s="10" t="n">
        <v>21.86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13</v>
      </c>
      <c r="G7" s="10" t="n">
        <v>1.02</v>
      </c>
      <c r="H7" s="10" t="n">
        <v>16.15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.38</v>
      </c>
      <c r="C9" s="10" t="n">
        <v>2.26</v>
      </c>
      <c r="D9" s="10" t="n">
        <v>25.64</v>
      </c>
      <c r="E9" s="9" t="s">
        <v>16</v>
      </c>
      <c r="F9" s="10" t="n">
        <v>21</v>
      </c>
      <c r="G9" s="10" t="n">
        <v>2.55</v>
      </c>
      <c r="H9" s="10" t="n">
        <v>23.5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10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65</v>
      </c>
      <c r="D11" s="10" t="n">
        <v>21.15</v>
      </c>
      <c r="E11" s="9" t="s">
        <v>20</v>
      </c>
      <c r="F11" s="10" t="n">
        <v>16</v>
      </c>
      <c r="G11" s="10" t="n">
        <v>4.2</v>
      </c>
      <c r="H11" s="10" t="n">
        <v>20.2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34" t="s">
        <v>76</v>
      </c>
      <c r="F12" s="10" t="n">
        <v>22.75</v>
      </c>
      <c r="G12" s="10" t="n">
        <v>3.65</v>
      </c>
      <c r="H12" s="10" t="n">
        <v>26.4</v>
      </c>
    </row>
    <row r="13" customFormat="false" ht="13.5" hidden="false" customHeight="false" outlineLevel="0" collapsed="false">
      <c r="A13" s="9" t="s">
        <v>21</v>
      </c>
      <c r="B13" s="10" t="n">
        <v>15.52</v>
      </c>
      <c r="C13" s="10" t="n">
        <v>2.53</v>
      </c>
      <c r="D13" s="10" t="n">
        <v>18.05</v>
      </c>
      <c r="E13" s="9" t="s">
        <v>24</v>
      </c>
      <c r="F13" s="10" t="n">
        <v>15</v>
      </c>
      <c r="G13" s="10" t="n">
        <v>0</v>
      </c>
      <c r="H13" s="10" t="n">
        <v>1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1.72</v>
      </c>
      <c r="D14" s="10" t="n">
        <v>16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1.88</v>
      </c>
      <c r="H15" s="10" t="n">
        <v>21.88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80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</v>
      </c>
      <c r="D20" s="10" t="n">
        <v>19.3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05</v>
      </c>
      <c r="H22" s="10" t="n">
        <v>16.05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25</v>
      </c>
      <c r="D23" s="10" t="n">
        <v>21.25</v>
      </c>
      <c r="E23" s="9" t="s">
        <v>44</v>
      </c>
      <c r="F23" s="10" t="n">
        <v>12.5</v>
      </c>
      <c r="G23" s="10" t="n">
        <v>6.23</v>
      </c>
      <c r="H23" s="10" t="n">
        <v>18.73</v>
      </c>
    </row>
    <row r="24" customFormat="false" ht="13.5" hidden="false" customHeight="false" outlineLevel="0" collapsed="false">
      <c r="A24" s="9" t="s">
        <v>47</v>
      </c>
      <c r="B24" s="10" t="n">
        <v>45.75</v>
      </c>
      <c r="C24" s="10" t="n">
        <v>23.84</v>
      </c>
      <c r="D24" s="10" t="n">
        <v>69.59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64</v>
      </c>
      <c r="C30" s="10" t="n">
        <v>4.2</v>
      </c>
      <c r="D30" s="10" t="n">
        <v>26.84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6.7</v>
      </c>
      <c r="C31" s="10" t="n">
        <v>1.84</v>
      </c>
      <c r="D31" s="10" t="n">
        <v>18.54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3.5" hidden="false" customHeight="false" outlineLevel="0" collapsed="false">
      <c r="E32" s="35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6"/>
      <c r="B1" s="20"/>
      <c r="C1" s="37"/>
      <c r="D1" s="37"/>
      <c r="E1" s="36"/>
      <c r="F1" s="37"/>
      <c r="G1" s="37"/>
      <c r="H1" s="37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4</v>
      </c>
      <c r="C4" s="10" t="n">
        <v>1.1</v>
      </c>
      <c r="D4" s="10" t="n">
        <v>15.1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1.06</v>
      </c>
      <c r="G5" s="10" t="n">
        <v>3.49</v>
      </c>
      <c r="H5" s="10" t="n">
        <v>24.55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6</v>
      </c>
      <c r="G7" s="10" t="n">
        <v>1.91</v>
      </c>
      <c r="H7" s="10" t="n">
        <v>17.27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2.98</v>
      </c>
      <c r="C9" s="10" t="n">
        <v>2.38</v>
      </c>
      <c r="D9" s="10" t="n">
        <v>25.36</v>
      </c>
      <c r="E9" s="9" t="s">
        <v>16</v>
      </c>
      <c r="F9" s="10" t="n">
        <v>23.25</v>
      </c>
      <c r="G9" s="10" t="n">
        <v>2.9</v>
      </c>
      <c r="H9" s="10" t="n">
        <v>26.1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2.96</v>
      </c>
      <c r="H10" s="10" t="n">
        <v>25.96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23</v>
      </c>
      <c r="D11" s="10" t="n">
        <v>22.23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7</v>
      </c>
      <c r="C12" s="10" t="n">
        <v>2.03</v>
      </c>
      <c r="D12" s="10" t="n">
        <v>19.03</v>
      </c>
      <c r="E12" s="14" t="s">
        <v>22</v>
      </c>
      <c r="F12" s="10" t="n">
        <v>21.22</v>
      </c>
      <c r="G12" s="10" t="n">
        <v>3.65</v>
      </c>
      <c r="H12" s="10" t="n">
        <v>24.87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24</v>
      </c>
      <c r="D13" s="10" t="n">
        <v>19.24</v>
      </c>
      <c r="E13" s="9" t="s">
        <v>24</v>
      </c>
      <c r="F13" s="10" t="n">
        <v>15</v>
      </c>
      <c r="G13" s="10" t="n">
        <v>1.08</v>
      </c>
      <c r="H13" s="10" t="n">
        <v>16.08</v>
      </c>
    </row>
    <row r="14" customFormat="false" ht="13.5" hidden="false" customHeight="false" outlineLevel="0" collapsed="false">
      <c r="A14" s="9" t="s">
        <v>23</v>
      </c>
      <c r="B14" s="10" t="n">
        <v>15.87</v>
      </c>
      <c r="C14" s="10" t="n">
        <v>1.72</v>
      </c>
      <c r="D14" s="10" t="n">
        <v>17.59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88</v>
      </c>
      <c r="G15" s="10" t="n">
        <v>4.19</v>
      </c>
      <c r="H15" s="10" t="n">
        <v>26.0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3</v>
      </c>
      <c r="G16" s="10" t="n">
        <v>3.76</v>
      </c>
      <c r="H16" s="10" t="n">
        <v>26.76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67</v>
      </c>
      <c r="H17" s="10" t="n">
        <v>17.67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8</v>
      </c>
      <c r="D20" s="10" t="n">
        <v>21.48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</v>
      </c>
      <c r="D21" s="10" t="n">
        <v>20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07</v>
      </c>
      <c r="D23" s="10" t="n">
        <v>19.79</v>
      </c>
      <c r="E23" s="9" t="s">
        <v>44</v>
      </c>
      <c r="F23" s="10" t="n">
        <v>15</v>
      </c>
      <c r="G23" s="10" t="n">
        <v>4.86</v>
      </c>
      <c r="H23" s="10" t="n">
        <v>19.86</v>
      </c>
    </row>
    <row r="24" customFormat="false" ht="13.5" hidden="false" customHeight="false" outlineLevel="0" collapsed="false">
      <c r="A24" s="9" t="s">
        <v>47</v>
      </c>
      <c r="B24" s="10" t="n">
        <v>49.49</v>
      </c>
      <c r="C24" s="10" t="n">
        <v>25.74</v>
      </c>
      <c r="D24" s="10" t="n">
        <v>75.23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10" t="n">
        <v>19.5</v>
      </c>
      <c r="G26" s="10" t="n">
        <v>3.63</v>
      </c>
      <c r="H26" s="10" t="n">
        <v>23.1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19.5</v>
      </c>
      <c r="C30" s="10" t="n">
        <v>3.75</v>
      </c>
      <c r="D30" s="10" t="n">
        <v>23.25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5.47</v>
      </c>
      <c r="C31" s="10" t="n">
        <v>2.02</v>
      </c>
      <c r="D31" s="10" t="n">
        <v>17.49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3.5" hidden="false" customHeight="false" outlineLevel="0" collapsed="false">
      <c r="E32" s="35"/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6"/>
      <c r="B1" s="20"/>
      <c r="C1" s="37"/>
      <c r="D1" s="37"/>
      <c r="E1" s="36"/>
      <c r="F1" s="37"/>
      <c r="G1" s="37"/>
      <c r="H1" s="37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13</v>
      </c>
      <c r="C4" s="10" t="n">
        <v>1.1</v>
      </c>
      <c r="D4" s="10" t="n">
        <v>16.23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38" t="n">
        <v>20.5</v>
      </c>
      <c r="G5" s="38" t="n">
        <v>1.31</v>
      </c>
      <c r="H5" s="38" t="n">
        <v>21.81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38" t="n">
        <v>12</v>
      </c>
      <c r="G6" s="38" t="n">
        <v>0.26</v>
      </c>
      <c r="H6" s="38" t="n">
        <v>12.26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38" t="n">
        <v>15</v>
      </c>
      <c r="G7" s="38" t="n">
        <v>1.51</v>
      </c>
      <c r="H7" s="38" t="n">
        <v>16.51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38" t="n">
        <v>15.88</v>
      </c>
      <c r="G8" s="38" t="n">
        <v>1.5</v>
      </c>
      <c r="H8" s="38" t="n">
        <v>17.38</v>
      </c>
    </row>
    <row r="9" customFormat="false" ht="13.5" hidden="false" customHeight="false" outlineLevel="0" collapsed="false">
      <c r="A9" s="9" t="s">
        <v>13</v>
      </c>
      <c r="B9" s="10" t="n">
        <v>22.25</v>
      </c>
      <c r="C9" s="10" t="n">
        <v>0.46</v>
      </c>
      <c r="D9" s="10" t="n">
        <v>22.71</v>
      </c>
      <c r="E9" s="9" t="s">
        <v>16</v>
      </c>
      <c r="F9" s="38" t="n">
        <v>24.25</v>
      </c>
      <c r="G9" s="38" t="n">
        <v>3.14</v>
      </c>
      <c r="H9" s="38" t="n">
        <v>27.3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38" t="n">
        <v>22.75</v>
      </c>
      <c r="G10" s="38" t="n">
        <v>3.13</v>
      </c>
      <c r="H10" s="38" t="n">
        <v>25.88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25</v>
      </c>
      <c r="D11" s="10" t="n">
        <v>22.25</v>
      </c>
      <c r="E11" s="9" t="s">
        <v>20</v>
      </c>
      <c r="F11" s="38" t="n">
        <v>22.5</v>
      </c>
      <c r="G11" s="38" t="n">
        <v>7.34</v>
      </c>
      <c r="H11" s="38" t="n">
        <v>29.8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76</v>
      </c>
      <c r="F12" s="38" t="n">
        <v>22.75</v>
      </c>
      <c r="G12" s="38" t="n">
        <v>3.65</v>
      </c>
      <c r="H12" s="38" t="n">
        <v>26.4</v>
      </c>
    </row>
    <row r="13" customFormat="false" ht="13.5" hidden="false" customHeight="false" outlineLevel="0" collapsed="false">
      <c r="A13" s="9" t="s">
        <v>21</v>
      </c>
      <c r="B13" s="10" t="n">
        <v>18</v>
      </c>
      <c r="C13" s="10" t="n">
        <v>1.87</v>
      </c>
      <c r="D13" s="10" t="n">
        <v>19.87</v>
      </c>
      <c r="E13" s="9" t="s">
        <v>24</v>
      </c>
      <c r="F13" s="38" t="n">
        <v>14</v>
      </c>
      <c r="G13" s="38" t="n">
        <v>0</v>
      </c>
      <c r="H13" s="38" t="n">
        <v>14</v>
      </c>
    </row>
    <row r="14" customFormat="false" ht="13.5" hidden="false" customHeight="false" outlineLevel="0" collapsed="false">
      <c r="A14" s="9" t="s">
        <v>23</v>
      </c>
      <c r="B14" s="10" t="n">
        <v>17.5</v>
      </c>
      <c r="C14" s="10" t="n">
        <v>0</v>
      </c>
      <c r="D14" s="10" t="n">
        <v>17.5</v>
      </c>
      <c r="E14" s="9" t="s">
        <v>26</v>
      </c>
      <c r="F14" s="38" t="n">
        <v>17</v>
      </c>
      <c r="G14" s="38" t="n">
        <v>3</v>
      </c>
      <c r="H14" s="38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38" t="n">
        <v>22</v>
      </c>
      <c r="G15" s="38" t="n">
        <v>4.17</v>
      </c>
      <c r="H15" s="38" t="n">
        <v>26.1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38" t="n">
        <v>23.5</v>
      </c>
      <c r="G16" s="38" t="n">
        <v>3.99</v>
      </c>
      <c r="H16" s="38" t="n">
        <v>27.49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38" t="n">
        <v>15.22</v>
      </c>
      <c r="G17" s="38" t="n">
        <v>2.49</v>
      </c>
      <c r="H17" s="38" t="n">
        <v>17.71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3</v>
      </c>
      <c r="F18" s="38" t="n">
        <v>20.54</v>
      </c>
      <c r="G18" s="38" t="n">
        <v>2.78</v>
      </c>
      <c r="H18" s="38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38" t="n">
        <v>19</v>
      </c>
      <c r="G19" s="38" t="n">
        <v>4.12</v>
      </c>
      <c r="H19" s="38" t="n">
        <v>23.12</v>
      </c>
    </row>
    <row r="20" customFormat="false" ht="13.5" hidden="false" customHeight="false" outlineLevel="0" collapsed="false">
      <c r="A20" s="9" t="s">
        <v>39</v>
      </c>
      <c r="B20" s="10" t="n">
        <v>23</v>
      </c>
      <c r="C20" s="10" t="n">
        <v>1.9</v>
      </c>
      <c r="D20" s="10" t="n">
        <v>24.9</v>
      </c>
      <c r="E20" s="9" t="s">
        <v>38</v>
      </c>
      <c r="F20" s="38" t="n">
        <v>13</v>
      </c>
      <c r="G20" s="38" t="n">
        <v>0.39</v>
      </c>
      <c r="H20" s="38" t="n">
        <v>13.39</v>
      </c>
    </row>
    <row r="21" customFormat="false" ht="13.5" hidden="false" customHeight="false" outlineLevel="0" collapsed="false">
      <c r="A21" s="9" t="s">
        <v>41</v>
      </c>
      <c r="B21" s="10" t="n">
        <v>22.25</v>
      </c>
      <c r="C21" s="10" t="n">
        <v>0.9</v>
      </c>
      <c r="D21" s="10" t="n">
        <v>23.15</v>
      </c>
      <c r="E21" s="9" t="s">
        <v>40</v>
      </c>
      <c r="F21" s="38" t="n">
        <v>17.25</v>
      </c>
      <c r="G21" s="38" t="n">
        <v>5.16</v>
      </c>
      <c r="H21" s="38" t="n">
        <v>22.41</v>
      </c>
    </row>
    <row r="22" customFormat="false" ht="13.5" hidden="false" customHeight="false" outlineLevel="0" collapsed="false">
      <c r="A22" s="9" t="s">
        <v>43</v>
      </c>
      <c r="B22" s="10" t="n">
        <v>25</v>
      </c>
      <c r="C22" s="10" t="n">
        <v>5.42</v>
      </c>
      <c r="D22" s="10" t="n">
        <v>30.42</v>
      </c>
      <c r="E22" s="9" t="s">
        <v>42</v>
      </c>
      <c r="F22" s="38" t="n">
        <v>16</v>
      </c>
      <c r="G22" s="38" t="n">
        <v>1.76</v>
      </c>
      <c r="H22" s="38" t="n">
        <v>17.7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07</v>
      </c>
      <c r="D23" s="10" t="n">
        <v>19.79</v>
      </c>
      <c r="E23" s="9" t="s">
        <v>44</v>
      </c>
      <c r="F23" s="38" t="n">
        <v>20.07</v>
      </c>
      <c r="G23" s="38" t="n">
        <v>3.66</v>
      </c>
      <c r="H23" s="38" t="n">
        <v>23.73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38" t="n">
        <v>14</v>
      </c>
      <c r="G24" s="38" t="n">
        <v>2.44</v>
      </c>
      <c r="H24" s="38" t="n">
        <v>16.44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48</v>
      </c>
      <c r="F25" s="38" t="n">
        <v>16.75</v>
      </c>
      <c r="G25" s="38" t="n">
        <v>5.61</v>
      </c>
      <c r="H25" s="38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38" t="n">
        <v>19</v>
      </c>
      <c r="G26" s="38" t="n">
        <v>3.63</v>
      </c>
      <c r="H26" s="38" t="n">
        <v>22.6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38" t="n">
        <v>15</v>
      </c>
      <c r="G27" s="38" t="n">
        <v>2.29</v>
      </c>
      <c r="H27" s="38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38" t="n">
        <v>15</v>
      </c>
      <c r="G28" s="38" t="n">
        <v>1.24</v>
      </c>
      <c r="H28" s="38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38" t="n">
        <v>14</v>
      </c>
      <c r="G29" s="38" t="n">
        <v>2.14</v>
      </c>
      <c r="H29" s="38" t="n">
        <v>16.14</v>
      </c>
    </row>
    <row r="30" customFormat="false" ht="13.5" hidden="false" customHeight="false" outlineLevel="0" collapsed="false">
      <c r="A30" s="9" t="s">
        <v>59</v>
      </c>
      <c r="B30" s="10" t="n">
        <v>22.5</v>
      </c>
      <c r="C30" s="10" t="n">
        <v>4.02</v>
      </c>
      <c r="D30" s="10" t="n">
        <v>26.52</v>
      </c>
      <c r="E30" s="9" t="s">
        <v>58</v>
      </c>
      <c r="F30" s="38" t="n">
        <v>15</v>
      </c>
      <c r="G30" s="38" t="n">
        <v>3.76</v>
      </c>
      <c r="H30" s="38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38" t="n">
        <v>13.29</v>
      </c>
      <c r="G31" s="38" t="n">
        <v>2.9</v>
      </c>
      <c r="H31" s="38" t="n">
        <v>16.19</v>
      </c>
    </row>
    <row r="33" customFormat="false" ht="13.5" hidden="false" customHeight="false" outlineLevel="0" collapsed="false">
      <c r="A33" s="16" t="s">
        <v>62</v>
      </c>
    </row>
    <row r="34" customFormat="false" ht="13.5" hidden="false" customHeight="false" outlineLevel="0" collapsed="false">
      <c r="A34" s="16" t="s">
        <v>63</v>
      </c>
    </row>
    <row r="35" customFormat="false" ht="13.5" hidden="false" customHeight="false" outlineLevel="0" collapsed="false">
      <c r="A35" s="16" t="s">
        <v>64</v>
      </c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8" t="s">
        <v>65</v>
      </c>
    </row>
    <row r="38" customFormat="false" ht="13.5" hidden="false" customHeight="false" outlineLevel="0" collapsed="false">
      <c r="A38" s="18" t="s">
        <v>66</v>
      </c>
    </row>
    <row r="39" customFormat="false" ht="13.5" hidden="false" customHeight="false" outlineLevel="0" collapsed="false">
      <c r="A39" s="18" t="s">
        <v>67</v>
      </c>
    </row>
    <row r="40" customFormat="false" ht="13.5" hidden="false" customHeight="false" outlineLevel="0" collapsed="false">
      <c r="A40" s="18" t="s">
        <v>68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55:21Z</dcterms:created>
  <dc:creator>Spencer, Janice I</dc:creator>
  <dc:description/>
  <dc:language>en-US</dc:language>
  <cp:lastModifiedBy>Henry, Penny</cp:lastModifiedBy>
  <dcterms:modified xsi:type="dcterms:W3CDTF">2013-12-16T15:32:10Z</dcterms:modified>
  <cp:revision>0</cp:revision>
  <dc:subject/>
  <dc:title/>
</cp:coreProperties>
</file>