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5"/>
  </bookViews>
  <sheets>
    <sheet name="B2 Androscoggin 2018" sheetId="1" state="visible" r:id="rId2"/>
    <sheet name="B2 Aroostook 2018" sheetId="2" state="visible" r:id="rId3"/>
    <sheet name="B2 Cumberland 2018" sheetId="3" state="visible" r:id="rId4"/>
    <sheet name="B2 Franklin 2018" sheetId="4" state="visible" r:id="rId5"/>
    <sheet name="B2 Hancock 2018" sheetId="5" state="visible" r:id="rId6"/>
    <sheet name="B2 Kennebec 2018" sheetId="6" state="visible" r:id="rId7"/>
    <sheet name="B2 Knox 2018" sheetId="7" state="visible" r:id="rId8"/>
    <sheet name="B2 Lincoln 2018" sheetId="8" state="visible" r:id="rId9"/>
    <sheet name="B2 Oxford 2018" sheetId="9" state="visible" r:id="rId10"/>
    <sheet name="B2 Penobscot 2018" sheetId="10" state="visible" r:id="rId11"/>
    <sheet name="B2 Piscataquis 2018" sheetId="11" state="visible" r:id="rId12"/>
    <sheet name="B2 Sagadahoc 2018" sheetId="12" state="visible" r:id="rId13"/>
    <sheet name="B2 Somerset 2018" sheetId="13" state="visible" r:id="rId14"/>
    <sheet name="B2 Statewide 2018" sheetId="14" state="visible" r:id="rId15"/>
    <sheet name="B2 Waldo 2018" sheetId="15" state="visible" r:id="rId16"/>
    <sheet name="B2 Washington 2018" sheetId="16" state="visible" r:id="rId17"/>
    <sheet name="B2 York 2018" sheetId="17" state="visible" r:id="rId18"/>
    <sheet name="B1 Androscoggin 2018" sheetId="18" state="visible" r:id="rId19"/>
    <sheet name="B1 Aroostook 2018" sheetId="19" state="visible" r:id="rId20"/>
    <sheet name="B1Cumberland 2018" sheetId="20" state="visible" r:id="rId21"/>
    <sheet name="B1 Franklin 2018" sheetId="21" state="visible" r:id="rId22"/>
    <sheet name="B1 Hancock 2018" sheetId="22" state="visible" r:id="rId23"/>
    <sheet name="B1Kennebec 2018" sheetId="23" state="visible" r:id="rId24"/>
    <sheet name="B1Knox 2018" sheetId="24" state="visible" r:id="rId25"/>
    <sheet name="B1Lincoln 2018" sheetId="25" state="visible" r:id="rId26"/>
    <sheet name="B1Oxford 2018" sheetId="26" state="visible" r:id="rId27"/>
    <sheet name="B1Penobscot 2018" sheetId="27" state="visible" r:id="rId28"/>
    <sheet name="B1Piscataquis 2018" sheetId="28" state="visible" r:id="rId29"/>
    <sheet name="B1 Sagadahoc 2018" sheetId="29" state="visible" r:id="rId30"/>
    <sheet name="B1 Somerset 2018" sheetId="30" state="visible" r:id="rId31"/>
    <sheet name="B1 Statewide 2018" sheetId="31" state="visible" r:id="rId32"/>
    <sheet name="B1 Waldo 2018" sheetId="32" state="visible" r:id="rId33"/>
    <sheet name="B1 Washington 2018" sheetId="33" state="visible" r:id="rId34"/>
    <sheet name="B1 York 2018" sheetId="34" state="visible" r:id="rId35"/>
    <sheet name="HI Androscoggin 2018" sheetId="35" state="visible" r:id="rId36"/>
    <sheet name="HI Aroostook 2018" sheetId="36" state="visible" r:id="rId37"/>
    <sheet name="HI Cumberland 2018" sheetId="37" state="visible" r:id="rId38"/>
    <sheet name="HI Franklin 2018" sheetId="38" state="visible" r:id="rId39"/>
    <sheet name="HI Hancock 2018" sheetId="39" state="visible" r:id="rId40"/>
    <sheet name="HI Kennebec 2018" sheetId="40" state="visible" r:id="rId41"/>
    <sheet name="HI Knox 2018" sheetId="41" state="visible" r:id="rId42"/>
    <sheet name="HI Lincoln 2018" sheetId="42" state="visible" r:id="rId43"/>
    <sheet name="HI Oxford 2018" sheetId="43" state="visible" r:id="rId44"/>
    <sheet name="HI Penobscot 2018" sheetId="44" state="visible" r:id="rId45"/>
    <sheet name="HI Piscataquis 2018" sheetId="45" state="visible" r:id="rId46"/>
    <sheet name="HI Sagadahoc 2018" sheetId="46" state="visible" r:id="rId47"/>
    <sheet name="HI Somerset 2018" sheetId="47" state="visible" r:id="rId48"/>
    <sheet name="HI Statewide 2018" sheetId="48" state="visible" r:id="rId49"/>
    <sheet name="HI Waldo 2018" sheetId="49" state="visible" r:id="rId50"/>
    <sheet name="HI Washington 2018" sheetId="50" state="visible" r:id="rId51"/>
    <sheet name="HI York 2018" sheetId="51" state="visible" r:id="rId52"/>
    <sheet name="HB Androscoggin 2018" sheetId="52" state="visible" r:id="rId53"/>
    <sheet name="HB Aroostook 2018" sheetId="53" state="visible" r:id="rId54"/>
    <sheet name="HB Cumberland 2018" sheetId="54" state="visible" r:id="rId55"/>
    <sheet name="HB Franklin 2018" sheetId="55" state="visible" r:id="rId56"/>
    <sheet name="HB Hancock 2018" sheetId="56" state="visible" r:id="rId57"/>
    <sheet name="HB Kennebec 2018" sheetId="57" state="visible" r:id="rId58"/>
    <sheet name="HB Knox 2018" sheetId="58" state="visible" r:id="rId59"/>
    <sheet name="HB Lincoln 2018" sheetId="59" state="visible" r:id="rId60"/>
    <sheet name="HB Oxford 2018" sheetId="60" state="visible" r:id="rId61"/>
    <sheet name="HB Penobscot 2018" sheetId="61" state="visible" r:id="rId62"/>
    <sheet name="HB Piscataquis 2018" sheetId="62" state="visible" r:id="rId63"/>
    <sheet name="HB Sagadahoc 2018" sheetId="63" state="visible" r:id="rId64"/>
    <sheet name="HB Somerset 2018" sheetId="64" state="visible" r:id="rId65"/>
    <sheet name="HB Statewide 2018" sheetId="65" state="visible" r:id="rId66"/>
    <sheet name="HB Waldo 2018" sheetId="66" state="visible" r:id="rId67"/>
    <sheet name="HB Washington 2018" sheetId="67" state="visible" r:id="rId68"/>
    <sheet name="HB York 2018" sheetId="68" state="visible" r:id="rId69"/>
    <sheet name="Sheet3" sheetId="69" state="visible" r:id="rId70"/>
    <sheet name="Sheet4" sheetId="70" state="visible" r:id="rId71"/>
    <sheet name="Sheet5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83">
  <si>
    <t xml:space="preserve">MAINE BUREAU OF LABOR STANDARDS</t>
  </si>
  <si>
    <t xml:space="preserve">2018 ANDROSCOGGIN COUNTY *B2* PREVAILING WAGE RATE</t>
  </si>
  <si>
    <t xml:space="preserve">Minimum</t>
  </si>
  <si>
    <t xml:space="preserve">Occupation Title</t>
  </si>
  <si>
    <t xml:space="preserve">Wage</t>
  </si>
  <si>
    <t xml:space="preserve">Benefit</t>
  </si>
  <si>
    <t xml:space="preserve">Total</t>
  </si>
  <si>
    <t xml:space="preserve">Asbestos/Lead Removal Worker</t>
  </si>
  <si>
    <t xml:space="preserve">Ironworker - Ornamental</t>
  </si>
  <si>
    <t xml:space="preserve">Backhoe Loader Operator</t>
  </si>
  <si>
    <t xml:space="preserve">Ironworker - Reinforcing</t>
  </si>
  <si>
    <t xml:space="preserve">Boom Truck (Truck Crane) Operator</t>
  </si>
  <si>
    <t xml:space="preserve">Ironworker - Structural</t>
  </si>
  <si>
    <t xml:space="preserve">Bricklayer</t>
  </si>
  <si>
    <t xml:space="preserve">Laborers (Helper &amp; Tenders)</t>
  </si>
  <si>
    <t xml:space="preserve">Bulldozer Operator</t>
  </si>
  <si>
    <t xml:space="preserve">Laborer - Skilled</t>
  </si>
  <si>
    <t xml:space="preserve">Carpenter</t>
  </si>
  <si>
    <t xml:space="preserve">Line Erector Power/Cable Splicer</t>
  </si>
  <si>
    <t xml:space="preserve">Carpenter - Acoustical</t>
  </si>
  <si>
    <t xml:space="preserve">Loader Operator - Front-End</t>
  </si>
  <si>
    <t xml:space="preserve">Carpenter - Rough</t>
  </si>
  <si>
    <t xml:space="preserve">Mechanic- Maintenance</t>
  </si>
  <si>
    <t xml:space="preserve">Cement Mason/Finisher</t>
  </si>
  <si>
    <t xml:space="preserve">Mechanic – Refrigeration</t>
  </si>
  <si>
    <t xml:space="preserve">Communication Equip Installer</t>
  </si>
  <si>
    <t xml:space="preserve">Millwright</t>
  </si>
  <si>
    <t xml:space="preserve">Comm Transmission Erector-Microwave &amp; Cell</t>
  </si>
  <si>
    <t xml:space="preserve">Oil/Fuel Burner Serv/Instlr(Lic)</t>
  </si>
  <si>
    <t xml:space="preserve">Crane Operator =&gt;15 Tons)</t>
  </si>
  <si>
    <t xml:space="preserve">Painter</t>
  </si>
  <si>
    <t xml:space="preserve">Driller - Rock</t>
  </si>
  <si>
    <t xml:space="preserve">Pipe/Steam/Sprinkler Fitter</t>
  </si>
  <si>
    <t xml:space="preserve">Dry-Wall Applicator</t>
  </si>
  <si>
    <t xml:space="preserve">Pipelayer</t>
  </si>
  <si>
    <t xml:space="preserve">Dry-Wall Taper &amp; Finisher</t>
  </si>
  <si>
    <t xml:space="preserve">Plumber (Licensed)</t>
  </si>
  <si>
    <t xml:space="preserve">Electrician - Licensed</t>
  </si>
  <si>
    <t xml:space="preserve">Plumber Helper/Trainee (Lic)</t>
  </si>
  <si>
    <t xml:space="preserve">Electrician Helper/Cable Puller</t>
  </si>
  <si>
    <t xml:space="preserve">Propane/Natural Gas Serv/ Inst</t>
  </si>
  <si>
    <t xml:space="preserve">Elevator Constructor/Installer</t>
  </si>
  <si>
    <t xml:space="preserve">Rigger</t>
  </si>
  <si>
    <t xml:space="preserve">Excavator Operator</t>
  </si>
  <si>
    <t xml:space="preserve">Roofer</t>
  </si>
  <si>
    <t xml:space="preserve">Fence Setter</t>
  </si>
  <si>
    <t xml:space="preserve">Sheet Metal Worker</t>
  </si>
  <si>
    <t xml:space="preserve">Flagger</t>
  </si>
  <si>
    <t xml:space="preserve">Stone Mason</t>
  </si>
  <si>
    <t xml:space="preserve">Floor Layer</t>
  </si>
  <si>
    <t xml:space="preserve">Tile Setter</t>
  </si>
  <si>
    <t xml:space="preserve">Furniture Installer/Assembler</t>
  </si>
  <si>
    <t xml:space="preserve">Truck Driver - Light</t>
  </si>
  <si>
    <t xml:space="preserve">Glazier</t>
  </si>
  <si>
    <t xml:space="preserve">Truck Driver - Medium</t>
  </si>
  <si>
    <t xml:space="preserve">Highway Worker/Guardrail Installer</t>
  </si>
  <si>
    <t xml:space="preserve">Truck Driver - Heavy</t>
  </si>
  <si>
    <t xml:space="preserve">HVAC</t>
  </si>
  <si>
    <t xml:space="preserve">Truck Driver - Tractor Trailer</t>
  </si>
  <si>
    <t xml:space="preserve">Insulation Installer</t>
  </si>
  <si>
    <t xml:space="preserve">IMPORTANT INFORMATION: This rate sheet is published for reference only. A formal project specific determination is</t>
  </si>
  <si>
    <t xml:space="preserve">issued to the agency soliciting bids.</t>
  </si>
  <si>
    <t xml:space="preserve">The Prevailing Wage rates are set for all 16 counties with 4 categories coded as follows:</t>
  </si>
  <si>
    <t xml:space="preserve">B1 = One or two family homes</t>
  </si>
  <si>
    <t xml:space="preserve">B2 = Other than one or two family homes</t>
  </si>
  <si>
    <t xml:space="preserve">HI = Highway and Earthwork</t>
  </si>
  <si>
    <t xml:space="preserve">HB = Heavy Construction and Bridge</t>
  </si>
  <si>
    <t xml:space="preserve">MAINE BUREAU OF LABOR STANDARDS </t>
  </si>
  <si>
    <t xml:space="preserve">2018 AROOSTOOK COUNTY *B2*PREVAILING WAGE RATE</t>
  </si>
  <si>
    <t xml:space="preserve">MAINE DEPARTMENT OF LABOR STANDARDS</t>
  </si>
  <si>
    <t xml:space="preserve">2018 CUMBERLAND COUNTY *B2* PREVAILING WAGE RATE</t>
  </si>
  <si>
    <t xml:space="preserve">IMPORTANT INFORMATION: This Rate Sheet is published for reference only. A formal project specific determination is issued to</t>
  </si>
  <si>
    <t xml:space="preserve">the agency soliciting bids.</t>
  </si>
  <si>
    <t xml:space="preserve">2018 FRANKLIN COUNTY *B2* PREVAILING WAGE RATE</t>
  </si>
  <si>
    <t xml:space="preserve">IMPORTANT INFORMATION: This Rate Sheet is published for reference only. A formal project specific determination is</t>
  </si>
  <si>
    <t xml:space="preserve">2018 HANCOCK COUNTY *B2* PREVAILING WAGE RATE</t>
  </si>
  <si>
    <t xml:space="preserve">2018 KENNEBEC COUNTY*B2*PREVAILING WAGE RATE</t>
  </si>
  <si>
    <t xml:space="preserve">2018 KNOX COUNTY *B2* PREVAILING WAGE RATE</t>
  </si>
  <si>
    <t xml:space="preserve">IMPORTANT INFORMATION: This Rate Sheet is published for reference only. A formal project specific determination is </t>
  </si>
  <si>
    <t xml:space="preserve">issued to the agency solicitiong bids.</t>
  </si>
  <si>
    <t xml:space="preserve">2018 LINCOLN COUNTY *B2* PREVAILING WAGE RATE</t>
  </si>
  <si>
    <t xml:space="preserve">2018 OXFORD COUNTY *B2* PREVAILING WAGE RATE</t>
  </si>
  <si>
    <t xml:space="preserve">2018 PENOBSCOT COUNTY *B2* PREVAILING WAGE RATE</t>
  </si>
  <si>
    <t xml:space="preserve">2018 PISCATAQUIS COUNTY *B2* PREVAILING WAGE RATE</t>
  </si>
  <si>
    <t xml:space="preserve">2018 SAGADAHOC COUNTY *B2* PREVAILING WAGE RATE</t>
  </si>
  <si>
    <t xml:space="preserve">2018 SOMERSET COUNTY *B2* PREVAILING WAGE RATE</t>
  </si>
  <si>
    <t xml:space="preserve">2018 STATEWIDE *B2* PREVAILING WAGE RATE</t>
  </si>
  <si>
    <t xml:space="preserve">2018 WALDO COUNTY *B2* PREVAILING WAGE RATE</t>
  </si>
  <si>
    <t xml:space="preserve">2018 WASHINGTON COUNTY *B2* PREVAILING WAGE RATE</t>
  </si>
  <si>
    <t xml:space="preserve">2018 YORK COUNTY *B2* PREVAILING WAGE RATE</t>
  </si>
  <si>
    <t xml:space="preserve">2018 ANDROSCOGGIN COUNTY *B1* PREVAILING WAGE RATE</t>
  </si>
  <si>
    <t xml:space="preserve">Minimum Wage </t>
  </si>
  <si>
    <t xml:space="preserve">Minimum Benefit</t>
  </si>
  <si>
    <t xml:space="preserve">Aspestos/Lead Removal Worker</t>
  </si>
  <si>
    <t xml:space="preserve">Laborers (Helpers &amp; Tenders)</t>
  </si>
  <si>
    <t xml:space="preserve">Oil/Fuel Burner Servicer &amp; Installer (Licensed)</t>
  </si>
  <si>
    <t xml:space="preserve">Communication Equipment Installer</t>
  </si>
  <si>
    <t xml:space="preserve">Drywall Applicator</t>
  </si>
  <si>
    <t xml:space="preserve">Plumber Helper/Trainee (Licensed)</t>
  </si>
  <si>
    <t xml:space="preserve">Propane &amp; Natural Gas Servicer &amp; Inst</t>
  </si>
  <si>
    <t xml:space="preserve">Pump Installer</t>
  </si>
  <si>
    <t xml:space="preserve">Electrician Helper/Cable Puller (Licensed)</t>
  </si>
  <si>
    <t xml:space="preserve">Grader/Scraper Operator</t>
  </si>
  <si>
    <t xml:space="preserve">Truck Driver -  Heavy</t>
  </si>
  <si>
    <t xml:space="preserve">2018 AROOSTOOK COUNTY *B1* PREVAILING WAGE RATE</t>
  </si>
  <si>
    <t xml:space="preserve">Crusher Plant Operator</t>
  </si>
  <si>
    <t xml:space="preserve">Electrician Helper/Cable Puller(Licensed)</t>
  </si>
  <si>
    <t xml:space="preserve">2018 CUMBERLAND COUNTY *B1* PREVAILING WAGE RATE</t>
  </si>
  <si>
    <t xml:space="preserve">Laborers (helper/tender)</t>
  </si>
  <si>
    <t xml:space="preserve">Oil/Fuel Burner (Service/install)</t>
  </si>
  <si>
    <t xml:space="preserve">Plumber Helper/Trainee</t>
  </si>
  <si>
    <t xml:space="preserve">Propane &amp; Natural Gas (Service/install)</t>
  </si>
  <si>
    <t xml:space="preserve">2018 FRANKLIN COUNTY *B1* PREVAILING WAGE RATE</t>
  </si>
  <si>
    <t xml:space="preserve">2018 HANCOCK COUNTY *B1* PREVAILING WAGE RATE</t>
  </si>
  <si>
    <t xml:space="preserve">2018 KENNEBEC COUNTY *B1* PREVAILING WAGE RATE</t>
  </si>
  <si>
    <t xml:space="preserve">2018 KNOX COUNTY *B1* PREVAILING WAGE RATE</t>
  </si>
  <si>
    <t xml:space="preserve">2018 LINCOLN COUNTY *B1* PREVAILING WAGE RATE</t>
  </si>
  <si>
    <t xml:space="preserve">2018 OXFORD COUNTY *B1* PREVAILING WAGE RATE</t>
  </si>
  <si>
    <t xml:space="preserve">2018 PENOBSCOT COUNTY *B1* PREVAILING WAGE RATE</t>
  </si>
  <si>
    <t xml:space="preserve">2018 PISCATAQUIS COUNTY *B1* PREVAILING WAGE RATE</t>
  </si>
  <si>
    <t xml:space="preserve">2018 SAGADAHOC COUNTY *B1* PREVAILING WAGE RATE</t>
  </si>
  <si>
    <t xml:space="preserve">2018 SOMERSET COUNTY *B1* PREVAILING WAGE RATE</t>
  </si>
  <si>
    <t xml:space="preserve">2018 STATEWIDE *B1* PREVAILING WAGE RATE</t>
  </si>
  <si>
    <t xml:space="preserve">2018 WALDO COUNTY *B1* PREVAILING WAGE RATE</t>
  </si>
  <si>
    <t xml:space="preserve">2018 WASHINGTON COUNTY *B1* PREVAILING WAGE RATE</t>
  </si>
  <si>
    <t xml:space="preserve">2018 YORK COUNTY *B1* PREVAILING WAGE RATE</t>
  </si>
  <si>
    <t xml:space="preserve">ANDROSCOGGIN COUNTY *HI* PREVAILING WAGE RATE</t>
  </si>
  <si>
    <t xml:space="preserve">Asphalt Raker</t>
  </si>
  <si>
    <t xml:space="preserve">Ironworker – Ornamental</t>
  </si>
  <si>
    <t xml:space="preserve">Laborer (Includes Helper-Tender)</t>
  </si>
  <si>
    <t xml:space="preserve">Line Erector-Power/Cable Splicer</t>
  </si>
  <si>
    <t xml:space="preserve">Diver</t>
  </si>
  <si>
    <t xml:space="preserve">Driller -Rock</t>
  </si>
  <si>
    <t xml:space="preserve">Paver Operator</t>
  </si>
  <si>
    <t xml:space="preserve">Earth Auger Operator</t>
  </si>
  <si>
    <t xml:space="preserve">Reclaimer Operator</t>
  </si>
  <si>
    <t xml:space="preserve">Roller Operator - Earth</t>
  </si>
  <si>
    <t xml:space="preserve">Roller Operator - Pavement</t>
  </si>
  <si>
    <t xml:space="preserve">Screed/Wheelman</t>
  </si>
  <si>
    <t xml:space="preserve">Hot Top Plant Operator</t>
  </si>
  <si>
    <t xml:space="preserve">AROOSTOOK COUNTY *HI* PREVAILING WAGE RATE</t>
  </si>
  <si>
    <t xml:space="preserve">CUMBERLAND COUNTY *HI* PREVAILING WAGE RATE</t>
  </si>
  <si>
    <t xml:space="preserve">FRANKLIN COUNTY *HI* PREVAILING WAGE RATE</t>
  </si>
  <si>
    <t xml:space="preserve">HANCOCK COUNTY *HI* PREVAILING WAGE RATE</t>
  </si>
  <si>
    <t xml:space="preserve">KENNEBEC COUNTY *HI* PREVAILING WAGE RATE</t>
  </si>
  <si>
    <t xml:space="preserve">KNOX COUNTY *HI* PREVAILING WAGE RATE</t>
  </si>
  <si>
    <t xml:space="preserve">LINCOLN COUNTY *HI* PREVAILING WAGE RATE</t>
  </si>
  <si>
    <t xml:space="preserve">OXFORD COUNTY *HI* PREVAILING WAGE RATE</t>
  </si>
  <si>
    <t xml:space="preserve">PENOBSCOT COUNTY *HI* PREVAILING WAGE RATE</t>
  </si>
  <si>
    <t xml:space="preserve">PISCATAQUIS COUNTY *HI* PREVAILING WAGE RATE</t>
  </si>
  <si>
    <t xml:space="preserve"> SAGADAHOC COUNTY *HI* PREVAILING WAGE RATE</t>
  </si>
  <si>
    <t xml:space="preserve"> SOMERSET COUNTY *HI* PREVAILING WAGE RATE</t>
  </si>
  <si>
    <t xml:space="preserve"> STATEWIDE *HI* PREVAILING WAGE RATE</t>
  </si>
  <si>
    <t xml:space="preserve">WALDO COUNTY *HI* PREVAILING WAGE RATE</t>
  </si>
  <si>
    <t xml:space="preserve">WASHINGTON COUNTY *HI* PREVAILING WAGE RATE</t>
  </si>
  <si>
    <t xml:space="preserve">2018 YORK COUNTY *HI* PREVAILING WAGE RATE</t>
  </si>
  <si>
    <t xml:space="preserve"> ANDROSCOGGIN COUNTY *HB* PREVAILING WAGE RATE</t>
  </si>
  <si>
    <t xml:space="preserve">Mechanic- Refrigeration</t>
  </si>
  <si>
    <t xml:space="preserve">Comm. Transmission Erector Microwave &amp; Cell</t>
  </si>
  <si>
    <t xml:space="preserve">Pile Driver Operator</t>
  </si>
  <si>
    <t xml:space="preserve">Pipe Layer</t>
  </si>
  <si>
    <t xml:space="preserve">HVAC (Heat-Vent-Air Conditioning)</t>
  </si>
  <si>
    <t xml:space="preserve"> AROOSTOOK COUNTY *HB* PREVAILING WAGE RATE</t>
  </si>
  <si>
    <t xml:space="preserve"> CUMBERLAND COUNTY *HB* PREVAILING WAGE RATE</t>
  </si>
  <si>
    <t xml:space="preserve">Laborer (Includes Helper-Tender</t>
  </si>
  <si>
    <t xml:space="preserve">Boom Truck (Truck Crane)Operator</t>
  </si>
  <si>
    <t xml:space="preserve">Comm Transmission Erector Microwave &amp; Cell</t>
  </si>
  <si>
    <t xml:space="preserve">FRANKLIN COUNTY *HB* PREVAILING WAGE RATE</t>
  </si>
  <si>
    <t xml:space="preserve">HANCOCK COUNTY *HB* PREVAILING WAGE RATE</t>
  </si>
  <si>
    <t xml:space="preserve">KENNEBEC COUNTY *HB* PREVAILING WAGE RATE</t>
  </si>
  <si>
    <t xml:space="preserve">2018 KNOX COUNTY *HB* PREVAILING WAGE RATE</t>
  </si>
  <si>
    <t xml:space="preserve">2018 LINCOLN COUNTY *HB* PREVAILING WAGE RATE</t>
  </si>
  <si>
    <t xml:space="preserve">2018 OXFORD COUNTY *HB* PREVAILING WAGE RATE</t>
  </si>
  <si>
    <t xml:space="preserve"> PENOBSCOT COUNTY *HB* PREVAILING WAGE RATE</t>
  </si>
  <si>
    <t xml:space="preserve"> PISCATAQUIS COUNTY *HB* PREVAILING WAGE RATE</t>
  </si>
  <si>
    <t xml:space="preserve">SAGADAHOC COUNTY *HB* PREVAILING WAGE RATE</t>
  </si>
  <si>
    <t xml:space="preserve">SOMERSET COUNTY *HB* PREVAILING WAGE RATE</t>
  </si>
  <si>
    <t xml:space="preserve">Pipe layer</t>
  </si>
  <si>
    <t xml:space="preserve">STATEWIDE *HB* PREVAILING WAGE RATE</t>
  </si>
  <si>
    <t xml:space="preserve"> WALDO COUNTY *HB* PREVAILING WAGE RATE</t>
  </si>
  <si>
    <t xml:space="preserve">Ironworker – Ornimental</t>
  </si>
  <si>
    <t xml:space="preserve"> WASHINGTON COUNTY *HB* PREVAILING WAGE RATE</t>
  </si>
  <si>
    <t xml:space="preserve">2018 YORK COUNTY *HB* PREVAILING WAGE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22">
    <font>
      <sz val="10.5"/>
      <color rgb="FF000000"/>
      <name val="Century School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.95"/>
      <color rgb="FF000000"/>
      <name val="Verdana"/>
      <family val="2"/>
    </font>
    <font>
      <sz val="9.5"/>
      <color rgb="FF000000"/>
      <name val="Century Schoolbook"/>
      <family val="2"/>
    </font>
    <font>
      <b val="true"/>
      <sz val="9.5"/>
      <color rgb="FF000000"/>
      <name val="Calibri"/>
      <family val="2"/>
    </font>
    <font>
      <sz val="9"/>
      <color rgb="FF000000"/>
      <name val="Century Schoolbook"/>
      <family val="1"/>
    </font>
    <font>
      <sz val="11"/>
      <color rgb="FF000000"/>
      <name val="Calibri"/>
      <family val="2"/>
    </font>
    <font>
      <sz val="9.5"/>
      <color rgb="FF000000"/>
      <name val="Century Schoolbook"/>
      <family val="1"/>
    </font>
    <font>
      <sz val="10"/>
      <color rgb="FF000000"/>
      <name val="Century Schoolbook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u val="single"/>
      <sz val="9.5"/>
      <color rgb="FF000000"/>
      <name val="Calibri"/>
      <family val="2"/>
    </font>
    <font>
      <b val="true"/>
      <sz val="10.5"/>
      <color rgb="FF000000"/>
      <name val="Century Schoolbook"/>
      <family val="2"/>
    </font>
    <font>
      <sz val="9"/>
      <color rgb="FF000000"/>
      <name val="Times New Roman"/>
      <family val="1"/>
    </font>
    <font>
      <b val="true"/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62"/>
    <col collapsed="false" customWidth="true" hidden="false" outlineLevel="0" max="6" min="6" style="0" width="28.62"/>
    <col collapsed="false" customWidth="true" hidden="false" outlineLevel="0" max="9" min="7" style="0" width="6.86"/>
  </cols>
  <sheetData>
    <row r="2" customFormat="false" ht="13.5" hidden="false" customHeight="false" outlineLevel="0" collapsed="false">
      <c r="A2" s="0" t="s">
        <v>0</v>
      </c>
      <c r="F2" s="0" t="s">
        <v>1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2"/>
      <c r="J3" s="1"/>
      <c r="K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7" t="s">
        <v>3</v>
      </c>
      <c r="G4" s="5" t="s">
        <v>4</v>
      </c>
      <c r="H4" s="5" t="s">
        <v>5</v>
      </c>
      <c r="I4" s="5" t="s">
        <v>6</v>
      </c>
      <c r="J4" s="5"/>
      <c r="K4" s="3"/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2</v>
      </c>
      <c r="D5" s="9" t="n">
        <v>15.6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  <c r="J5" s="10"/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  <c r="J6" s="10"/>
      <c r="K6" s="3"/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3</v>
      </c>
      <c r="H7" s="9" t="n">
        <v>6.1</v>
      </c>
      <c r="I7" s="9" t="n">
        <v>29.1</v>
      </c>
      <c r="J7" s="10"/>
      <c r="K7" s="3"/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4.1</v>
      </c>
      <c r="D8" s="9" t="n">
        <v>28.1</v>
      </c>
      <c r="E8" s="1"/>
      <c r="F8" s="8" t="s">
        <v>14</v>
      </c>
      <c r="G8" s="9" t="n">
        <v>15</v>
      </c>
      <c r="H8" s="9" t="n">
        <v>1.1</v>
      </c>
      <c r="I8" s="9" t="n">
        <v>16.1</v>
      </c>
      <c r="J8" s="10"/>
      <c r="K8" s="3"/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  <c r="J9" s="10"/>
      <c r="K9" s="3"/>
    </row>
    <row r="10" customFormat="false" ht="13.5" hidden="false" customHeight="false" outlineLevel="0" collapsed="false">
      <c r="A10" s="8" t="s">
        <v>17</v>
      </c>
      <c r="B10" s="9" t="n">
        <v>23</v>
      </c>
      <c r="C10" s="9" t="n">
        <v>3.43</v>
      </c>
      <c r="D10" s="9" t="n">
        <v>26.43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  <c r="J10" s="10"/>
      <c r="K10" s="3"/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  <c r="J11" s="10"/>
      <c r="K11" s="3"/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2.32</v>
      </c>
      <c r="D12" s="9" t="n">
        <v>21.32</v>
      </c>
      <c r="E12" s="1"/>
      <c r="F12" s="8" t="s">
        <v>22</v>
      </c>
      <c r="G12" s="9" t="n">
        <v>25</v>
      </c>
      <c r="H12" s="9" t="n">
        <v>3.73</v>
      </c>
      <c r="I12" s="9" t="n">
        <v>28.73</v>
      </c>
      <c r="J12" s="10"/>
      <c r="K12" s="3"/>
    </row>
    <row r="13" customFormat="false" ht="13.5" hidden="false" customHeight="false" outlineLevel="0" collapsed="false">
      <c r="A13" s="8" t="s">
        <v>23</v>
      </c>
      <c r="B13" s="9" t="n">
        <v>16.25</v>
      </c>
      <c r="C13" s="9" t="n">
        <v>0.89</v>
      </c>
      <c r="D13" s="9" t="n">
        <v>17.14</v>
      </c>
      <c r="E13" s="1"/>
      <c r="F13" s="8" t="s">
        <v>24</v>
      </c>
      <c r="G13" s="9" t="n">
        <v>23.91</v>
      </c>
      <c r="H13" s="9" t="n">
        <v>4.37</v>
      </c>
      <c r="I13" s="9" t="n">
        <v>28.28</v>
      </c>
      <c r="J13" s="10"/>
      <c r="K13" s="3"/>
    </row>
    <row r="14" customFormat="false" ht="13.5" hidden="false" customHeight="false" outlineLevel="0" collapsed="false">
      <c r="A14" s="8" t="s">
        <v>25</v>
      </c>
      <c r="B14" s="9" t="n">
        <v>21.5</v>
      </c>
      <c r="C14" s="9" t="n">
        <v>2.98</v>
      </c>
      <c r="D14" s="9" t="n">
        <v>24.48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  <c r="J14" s="10"/>
      <c r="K14" s="3"/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  <c r="J15" s="10"/>
      <c r="K15" s="3"/>
    </row>
    <row r="16" customFormat="false" ht="13.5" hidden="false" customHeight="false" outlineLevel="0" collapsed="false">
      <c r="A16" s="8" t="s">
        <v>29</v>
      </c>
      <c r="B16" s="9" t="n">
        <v>27.5</v>
      </c>
      <c r="C16" s="9" t="n">
        <v>7.69</v>
      </c>
      <c r="D16" s="9" t="n">
        <v>35.19</v>
      </c>
      <c r="E16" s="1"/>
      <c r="F16" s="8" t="s">
        <v>30</v>
      </c>
      <c r="G16" s="9" t="n">
        <v>16.88</v>
      </c>
      <c r="H16" s="9" t="n">
        <v>0.39</v>
      </c>
      <c r="I16" s="9" t="n">
        <v>17.27</v>
      </c>
      <c r="J16" s="10"/>
      <c r="K16" s="3"/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.25</v>
      </c>
      <c r="H17" s="9" t="n">
        <v>4.52</v>
      </c>
      <c r="I17" s="9" t="n">
        <v>27.77</v>
      </c>
      <c r="J17" s="10"/>
      <c r="K17" s="3"/>
    </row>
    <row r="18" customFormat="false" ht="13.5" hidden="false" customHeight="false" outlineLevel="0" collapsed="false">
      <c r="A18" s="8" t="s">
        <v>33</v>
      </c>
      <c r="B18" s="9" t="n">
        <v>22.42</v>
      </c>
      <c r="C18" s="9" t="n">
        <v>0.77</v>
      </c>
      <c r="D18" s="9" t="n">
        <v>23.19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  <c r="J18" s="10"/>
      <c r="K18" s="3"/>
    </row>
    <row r="19" customFormat="false" ht="13.5" hidden="false" customHeight="false" outlineLevel="0" collapsed="false">
      <c r="A19" s="8" t="s">
        <v>35</v>
      </c>
      <c r="B19" s="9" t="n">
        <v>21.5</v>
      </c>
      <c r="C19" s="9" t="n">
        <v>0.12</v>
      </c>
      <c r="D19" s="9" t="n">
        <v>21.62</v>
      </c>
      <c r="E19" s="1"/>
      <c r="F19" s="8" t="s">
        <v>36</v>
      </c>
      <c r="G19" s="9" t="n">
        <v>25.5</v>
      </c>
      <c r="H19" s="9" t="n">
        <v>4.09</v>
      </c>
      <c r="I19" s="9" t="n">
        <v>29.59</v>
      </c>
      <c r="J19" s="10"/>
      <c r="K19" s="3"/>
    </row>
    <row r="20" customFormat="false" ht="13.5" hidden="false" customHeight="false" outlineLevel="0" collapsed="false">
      <c r="A20" s="8" t="s">
        <v>37</v>
      </c>
      <c r="B20" s="9" t="n">
        <v>27</v>
      </c>
      <c r="C20" s="9" t="n">
        <v>4.55</v>
      </c>
      <c r="D20" s="9" t="n">
        <v>31.55</v>
      </c>
      <c r="E20" s="1"/>
      <c r="F20" s="8" t="s">
        <v>38</v>
      </c>
      <c r="G20" s="9" t="n">
        <v>17.75</v>
      </c>
      <c r="H20" s="9" t="n">
        <v>3.3</v>
      </c>
      <c r="I20" s="9" t="n">
        <v>21.05</v>
      </c>
      <c r="J20" s="10"/>
      <c r="K20" s="3"/>
    </row>
    <row r="21" customFormat="false" ht="13.5" hidden="false" customHeight="false" outlineLevel="0" collapsed="false">
      <c r="A21" s="8" t="s">
        <v>39</v>
      </c>
      <c r="B21" s="9" t="n">
        <v>16.54</v>
      </c>
      <c r="C21" s="9" t="n">
        <v>3.19</v>
      </c>
      <c r="D21" s="9" t="n">
        <v>19.73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  <c r="J21" s="10"/>
      <c r="K21" s="3"/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  <c r="J22" s="10"/>
      <c r="K22" s="3"/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.63</v>
      </c>
      <c r="H23" s="9" t="n">
        <v>1.18</v>
      </c>
      <c r="I23" s="9" t="n">
        <v>16.81</v>
      </c>
      <c r="J23" s="10"/>
      <c r="K23" s="3"/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</v>
      </c>
      <c r="H24" s="9" t="n">
        <v>4.29</v>
      </c>
      <c r="I24" s="9" t="n">
        <v>24.29</v>
      </c>
      <c r="J24" s="10"/>
      <c r="K24" s="3"/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  <c r="J25" s="10"/>
      <c r="K25" s="3"/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  <c r="J26" s="10"/>
      <c r="K26" s="3"/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  <c r="J27" s="10"/>
      <c r="K27" s="3"/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  <c r="J28" s="10"/>
      <c r="K28" s="3"/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</v>
      </c>
      <c r="H29" s="9" t="n">
        <v>2.06</v>
      </c>
      <c r="I29" s="9" t="n">
        <v>18.06</v>
      </c>
      <c r="J29" s="10"/>
      <c r="K29" s="3"/>
    </row>
    <row r="30" customFormat="false" ht="13.5" hidden="false" customHeight="false" outlineLevel="0" collapsed="false">
      <c r="A30" s="8" t="s">
        <v>57</v>
      </c>
      <c r="B30" s="9" t="n">
        <v>24</v>
      </c>
      <c r="C30" s="9" t="n">
        <v>3.67</v>
      </c>
      <c r="D30" s="9" t="n">
        <v>27.6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  <c r="J30" s="10"/>
      <c r="K30" s="3"/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28</v>
      </c>
      <c r="D31" s="9" t="n">
        <v>22.03</v>
      </c>
      <c r="E31" s="11"/>
      <c r="F31" s="8"/>
      <c r="G31" s="8"/>
      <c r="H31" s="8"/>
      <c r="I31" s="8"/>
      <c r="J31" s="10"/>
      <c r="K31" s="3"/>
    </row>
    <row r="32" customFormat="false" ht="13.5" hidden="false" customHeight="false" outlineLevel="0" collapsed="false">
      <c r="A32" s="11"/>
      <c r="B32" s="10"/>
      <c r="C32" s="10"/>
      <c r="D32" s="12"/>
      <c r="E32" s="12"/>
      <c r="F32" s="13"/>
      <c r="G32" s="10"/>
      <c r="H32" s="10"/>
      <c r="I32" s="10"/>
      <c r="J32" s="10"/>
      <c r="K32" s="3"/>
    </row>
    <row r="33" s="17" customFormat="true" ht="13.5" hidden="false" customHeight="false" outlineLevel="0" collapsed="false">
      <c r="A33" s="14" t="s">
        <v>60</v>
      </c>
      <c r="B33" s="15"/>
      <c r="C33" s="15"/>
      <c r="D33" s="15"/>
      <c r="E33" s="15"/>
      <c r="F33" s="15"/>
      <c r="G33" s="15"/>
      <c r="H33" s="15"/>
      <c r="I33" s="15"/>
      <c r="J33" s="16"/>
    </row>
    <row r="34" s="17" customFormat="true" ht="13.5" hidden="false" customHeight="false" outlineLevel="0" collapsed="false">
      <c r="A34" s="18" t="s">
        <v>61</v>
      </c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2" t="s">
        <v>62</v>
      </c>
    </row>
    <row r="37" customFormat="false" ht="13.5" hidden="false" customHeight="false" outlineLevel="0" collapsed="false">
      <c r="A37" s="22" t="s">
        <v>63</v>
      </c>
    </row>
    <row r="38" customFormat="false" ht="13.5" hidden="false" customHeight="false" outlineLevel="0" collapsed="false">
      <c r="A38" s="22" t="s">
        <v>64</v>
      </c>
    </row>
    <row r="39" customFormat="false" ht="13.5" hidden="false" customHeight="false" outlineLevel="0" collapsed="false">
      <c r="A39" s="22" t="s">
        <v>65</v>
      </c>
    </row>
    <row r="40" customFormat="false" ht="13.5" hidden="false" customHeight="false" outlineLevel="0" collapsed="false">
      <c r="A40" s="22" t="s">
        <v>66</v>
      </c>
    </row>
    <row r="41" customFormat="false" ht="13.5" hidden="false" customHeight="false" outlineLevel="0" collapsed="false">
      <c r="A41" s="22"/>
    </row>
    <row r="46" customFormat="false" ht="13.5" hidden="false" customHeight="false" outlineLevel="0" collapsed="false">
      <c r="A4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37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3.5" hidden="false" customHeight="false" outlineLevel="0" collapsed="false">
      <c r="A1" s="70"/>
      <c r="B1" s="24"/>
      <c r="C1" s="71"/>
      <c r="D1" s="71"/>
      <c r="E1" s="71"/>
      <c r="F1" s="70"/>
      <c r="G1" s="71"/>
      <c r="H1" s="71"/>
      <c r="I1" s="71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2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11" t="s">
        <v>2</v>
      </c>
      <c r="C3" s="11" t="s">
        <v>2</v>
      </c>
      <c r="D3" s="1"/>
      <c r="E3" s="1"/>
      <c r="F3" s="1"/>
      <c r="G3" s="11" t="s">
        <v>2</v>
      </c>
      <c r="H3" s="11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</v>
      </c>
      <c r="C5" s="9" t="n">
        <v>0.42</v>
      </c>
      <c r="D5" s="9" t="n">
        <v>13.4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0.5</v>
      </c>
      <c r="H7" s="9" t="n">
        <v>3.98</v>
      </c>
      <c r="I7" s="9" t="n">
        <v>24.4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.79</v>
      </c>
      <c r="H8" s="9" t="n">
        <v>0.6</v>
      </c>
      <c r="I8" s="9" t="n">
        <v>14.39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75</v>
      </c>
      <c r="H9" s="9" t="n">
        <v>2.14</v>
      </c>
      <c r="I9" s="9" t="n">
        <v>18.89</v>
      </c>
    </row>
    <row r="10" customFormat="false" ht="13.5" hidden="false" customHeight="false" outlineLevel="0" collapsed="false">
      <c r="A10" s="8" t="s">
        <v>17</v>
      </c>
      <c r="B10" s="9" t="n">
        <v>19.23</v>
      </c>
      <c r="C10" s="9" t="n">
        <v>2.43</v>
      </c>
      <c r="D10" s="9" t="n">
        <v>21.66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.5</v>
      </c>
      <c r="C12" s="9" t="n">
        <v>2.76</v>
      </c>
      <c r="D12" s="9" t="n">
        <v>22.26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7</v>
      </c>
      <c r="D13" s="9" t="n">
        <v>19.7</v>
      </c>
      <c r="E13" s="1"/>
      <c r="F13" s="8" t="s">
        <v>24</v>
      </c>
      <c r="G13" s="9" t="n">
        <v>25</v>
      </c>
      <c r="H13" s="9" t="n">
        <v>4.71</v>
      </c>
      <c r="I13" s="9" t="n">
        <v>29.71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6.44</v>
      </c>
      <c r="D16" s="9" t="n">
        <v>31.57</v>
      </c>
      <c r="E16" s="1"/>
      <c r="F16" s="8" t="s">
        <v>30</v>
      </c>
      <c r="G16" s="9" t="n">
        <v>17</v>
      </c>
      <c r="H16" s="9" t="n">
        <v>0</v>
      </c>
      <c r="I16" s="9" t="n">
        <v>1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2.5</v>
      </c>
      <c r="H17" s="9" t="n">
        <v>3.51</v>
      </c>
      <c r="I17" s="9" t="n">
        <v>26.01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</v>
      </c>
      <c r="D19" s="9" t="n">
        <v>21</v>
      </c>
      <c r="E19" s="1"/>
      <c r="F19" s="8" t="s">
        <v>36</v>
      </c>
      <c r="G19" s="9" t="n">
        <v>23</v>
      </c>
      <c r="H19" s="9" t="n">
        <v>3.58</v>
      </c>
      <c r="I19" s="9" t="n">
        <v>26.58</v>
      </c>
    </row>
    <row r="20" customFormat="false" ht="13.5" hidden="false" customHeight="false" outlineLevel="0" collapsed="false">
      <c r="A20" s="8" t="s">
        <v>37</v>
      </c>
      <c r="B20" s="9" t="n">
        <v>25.5</v>
      </c>
      <c r="C20" s="9" t="n">
        <v>4.43</v>
      </c>
      <c r="D20" s="9" t="n">
        <v>29.93</v>
      </c>
      <c r="E20" s="1"/>
      <c r="F20" s="8" t="s">
        <v>38</v>
      </c>
      <c r="G20" s="9" t="n">
        <v>19</v>
      </c>
      <c r="H20" s="9" t="n">
        <v>3.26</v>
      </c>
      <c r="I20" s="9" t="n">
        <v>22.26</v>
      </c>
    </row>
    <row r="21" customFormat="false" ht="13.5" hidden="false" customHeight="false" outlineLevel="0" collapsed="false">
      <c r="A21" s="8" t="s">
        <v>39</v>
      </c>
      <c r="B21" s="9" t="n">
        <v>15.37</v>
      </c>
      <c r="C21" s="9" t="n">
        <v>2.89</v>
      </c>
      <c r="D21" s="9" t="n">
        <v>18.26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9.25</v>
      </c>
      <c r="H24" s="9" t="n">
        <v>5.25</v>
      </c>
      <c r="I24" s="9" t="n">
        <v>24.5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51</v>
      </c>
      <c r="C30" s="9" t="n">
        <v>2.48</v>
      </c>
      <c r="D30" s="9" t="n">
        <v>25.99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73"/>
      <c r="H32" s="73"/>
      <c r="I32" s="73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6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3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</v>
      </c>
      <c r="C5" s="9" t="n">
        <v>0.42</v>
      </c>
      <c r="D5" s="9" t="n">
        <v>13.4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75</v>
      </c>
      <c r="H7" s="9" t="n">
        <v>5.37</v>
      </c>
      <c r="I7" s="9" t="n">
        <v>27.12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.5</v>
      </c>
      <c r="H8" s="9" t="n">
        <v>0.62</v>
      </c>
      <c r="I8" s="9" t="n">
        <v>14.12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5</v>
      </c>
      <c r="H9" s="9" t="n">
        <v>1.93</v>
      </c>
      <c r="I9" s="9" t="n">
        <v>18.43</v>
      </c>
    </row>
    <row r="10" customFormat="false" ht="13.5" hidden="false" customHeight="false" outlineLevel="0" collapsed="false">
      <c r="A10" s="8" t="s">
        <v>17</v>
      </c>
      <c r="B10" s="9" t="n">
        <v>19</v>
      </c>
      <c r="C10" s="9" t="n">
        <v>2.43</v>
      </c>
      <c r="D10" s="9" t="n">
        <v>21.43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7</v>
      </c>
      <c r="C12" s="9" t="n">
        <v>0.65</v>
      </c>
      <c r="D12" s="9" t="n">
        <v>17.65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7</v>
      </c>
      <c r="D13" s="9" t="n">
        <v>19.7</v>
      </c>
      <c r="E13" s="1"/>
      <c r="F13" s="8" t="s">
        <v>24</v>
      </c>
      <c r="G13" s="9" t="n">
        <v>25</v>
      </c>
      <c r="H13" s="9" t="n">
        <v>4.71</v>
      </c>
      <c r="I13" s="9" t="n">
        <v>29.71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6.44</v>
      </c>
      <c r="D16" s="9" t="n">
        <v>31.57</v>
      </c>
      <c r="E16" s="1"/>
      <c r="F16" s="8" t="s">
        <v>30</v>
      </c>
      <c r="G16" s="9" t="n">
        <v>17</v>
      </c>
      <c r="H16" s="9" t="n">
        <v>0</v>
      </c>
      <c r="I16" s="9" t="n">
        <v>1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2.5</v>
      </c>
      <c r="H17" s="9" t="n">
        <v>3.22</v>
      </c>
      <c r="I17" s="9" t="n">
        <v>25.72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</v>
      </c>
      <c r="D19" s="9" t="n">
        <v>21</v>
      </c>
      <c r="E19" s="1"/>
      <c r="F19" s="8" t="s">
        <v>36</v>
      </c>
      <c r="G19" s="9" t="n">
        <v>23</v>
      </c>
      <c r="H19" s="9" t="n">
        <v>3.58</v>
      </c>
      <c r="I19" s="9" t="n">
        <v>26.58</v>
      </c>
    </row>
    <row r="20" customFormat="false" ht="13.5" hidden="false" customHeight="false" outlineLevel="0" collapsed="false">
      <c r="A20" s="8" t="s">
        <v>37</v>
      </c>
      <c r="B20" s="9" t="n">
        <v>25</v>
      </c>
      <c r="C20" s="9" t="n">
        <v>4.29</v>
      </c>
      <c r="D20" s="9" t="n">
        <v>29.29</v>
      </c>
      <c r="E20" s="1"/>
      <c r="F20" s="8" t="s">
        <v>38</v>
      </c>
      <c r="G20" s="9" t="n">
        <v>19</v>
      </c>
      <c r="H20" s="9" t="n">
        <v>3.26</v>
      </c>
      <c r="I20" s="9" t="n">
        <v>22.26</v>
      </c>
    </row>
    <row r="21" customFormat="false" ht="13.5" hidden="false" customHeight="false" outlineLevel="0" collapsed="false">
      <c r="A21" s="8" t="s">
        <v>39</v>
      </c>
      <c r="B21" s="9" t="n">
        <v>15.26</v>
      </c>
      <c r="C21" s="9" t="n">
        <v>2.94</v>
      </c>
      <c r="D21" s="9" t="n">
        <v>18.2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8.88</v>
      </c>
      <c r="H24" s="9" t="n">
        <v>5.25</v>
      </c>
      <c r="I24" s="9" t="n">
        <v>24.13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09</v>
      </c>
      <c r="C30" s="9" t="n">
        <v>2.48</v>
      </c>
      <c r="D30" s="9" t="n">
        <v>25.5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5" hidden="false" customHeight="false" outlineLevel="0" collapsed="false">
      <c r="A32" s="50"/>
      <c r="B32" s="76"/>
      <c r="C32" s="76"/>
      <c r="D32" s="77"/>
      <c r="E32" s="77"/>
      <c r="F32" s="78"/>
      <c r="G32" s="74"/>
      <c r="H32" s="74"/>
      <c r="I32" s="74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37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4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6</v>
      </c>
      <c r="D5" s="9" t="n">
        <v>15.66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75</v>
      </c>
      <c r="H7" s="9" t="n">
        <v>4.28</v>
      </c>
      <c r="I7" s="9" t="n">
        <v>26.03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4.1</v>
      </c>
      <c r="D8" s="9" t="n">
        <v>28.1</v>
      </c>
      <c r="E8" s="1"/>
      <c r="F8" s="8" t="s">
        <v>14</v>
      </c>
      <c r="G8" s="9" t="n">
        <v>15</v>
      </c>
      <c r="H8" s="9" t="n">
        <v>1.08</v>
      </c>
      <c r="I8" s="9" t="n">
        <v>16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17</v>
      </c>
      <c r="B10" s="9" t="n">
        <v>23</v>
      </c>
      <c r="C10" s="9" t="n">
        <v>3.6</v>
      </c>
      <c r="D10" s="9" t="n">
        <v>26.6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1.31</v>
      </c>
      <c r="D12" s="9" t="n">
        <v>20.31</v>
      </c>
      <c r="E12" s="1"/>
      <c r="F12" s="8" t="s">
        <v>22</v>
      </c>
      <c r="G12" s="9" t="n">
        <v>25</v>
      </c>
      <c r="H12" s="9" t="n">
        <v>3.73</v>
      </c>
      <c r="I12" s="9" t="n">
        <v>28.73</v>
      </c>
    </row>
    <row r="13" customFormat="false" ht="13.5" hidden="false" customHeight="false" outlineLevel="0" collapsed="false">
      <c r="A13" s="8" t="s">
        <v>23</v>
      </c>
      <c r="B13" s="9" t="n">
        <v>16.5</v>
      </c>
      <c r="C13" s="9" t="n">
        <v>0.98</v>
      </c>
      <c r="D13" s="9" t="n">
        <v>17.48</v>
      </c>
      <c r="E13" s="1"/>
      <c r="F13" s="8" t="s">
        <v>24</v>
      </c>
      <c r="G13" s="9" t="n">
        <v>23.91</v>
      </c>
      <c r="H13" s="9" t="n">
        <v>4.76</v>
      </c>
      <c r="I13" s="9" t="n">
        <v>28.67</v>
      </c>
    </row>
    <row r="14" customFormat="false" ht="13.5" hidden="false" customHeight="false" outlineLevel="0" collapsed="false">
      <c r="A14" s="8" t="s">
        <v>25</v>
      </c>
      <c r="B14" s="9" t="n">
        <v>21.5</v>
      </c>
      <c r="C14" s="9" t="n">
        <v>2.98</v>
      </c>
      <c r="D14" s="9" t="n">
        <v>24.48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7.5</v>
      </c>
      <c r="C16" s="9" t="n">
        <v>7.42</v>
      </c>
      <c r="D16" s="9" t="n">
        <v>34.92</v>
      </c>
      <c r="E16" s="1"/>
      <c r="F16" s="8" t="s">
        <v>30</v>
      </c>
      <c r="G16" s="9" t="n">
        <v>16.88</v>
      </c>
      <c r="H16" s="9" t="n">
        <v>0.39</v>
      </c>
      <c r="I16" s="9" t="n">
        <v>17.2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.5</v>
      </c>
      <c r="H17" s="9" t="n">
        <v>4.52</v>
      </c>
      <c r="I17" s="9" t="n">
        <v>28.02</v>
      </c>
    </row>
    <row r="18" customFormat="false" ht="13.5" hidden="false" customHeight="false" outlineLevel="0" collapsed="false">
      <c r="A18" s="8" t="s">
        <v>33</v>
      </c>
      <c r="B18" s="9" t="n">
        <v>22</v>
      </c>
      <c r="C18" s="9" t="n">
        <v>0.13</v>
      </c>
      <c r="D18" s="9" t="n">
        <v>22.13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4</v>
      </c>
      <c r="C19" s="9" t="n">
        <v>0.8</v>
      </c>
      <c r="D19" s="9" t="n">
        <v>24.8</v>
      </c>
      <c r="E19" s="1"/>
      <c r="F19" s="8" t="s">
        <v>36</v>
      </c>
      <c r="G19" s="9" t="n">
        <v>25.5</v>
      </c>
      <c r="H19" s="9" t="n">
        <v>4.12</v>
      </c>
      <c r="I19" s="9" t="n">
        <v>29.62</v>
      </c>
    </row>
    <row r="20" customFormat="false" ht="13.5" hidden="false" customHeight="false" outlineLevel="0" collapsed="false">
      <c r="A20" s="8" t="s">
        <v>37</v>
      </c>
      <c r="B20" s="9" t="n">
        <v>27</v>
      </c>
      <c r="C20" s="9" t="n">
        <v>4.31</v>
      </c>
      <c r="D20" s="9" t="n">
        <v>31.31</v>
      </c>
      <c r="E20" s="1"/>
      <c r="F20" s="8" t="s">
        <v>38</v>
      </c>
      <c r="G20" s="9" t="n">
        <v>17.57</v>
      </c>
      <c r="H20" s="9" t="n">
        <v>3.3</v>
      </c>
      <c r="I20" s="9" t="n">
        <v>20.87</v>
      </c>
    </row>
    <row r="21" customFormat="false" ht="13.5" hidden="false" customHeight="false" outlineLevel="0" collapsed="false">
      <c r="A21" s="8" t="s">
        <v>39</v>
      </c>
      <c r="B21" s="9" t="n">
        <v>16.79</v>
      </c>
      <c r="C21" s="9" t="n">
        <v>2.92</v>
      </c>
      <c r="D21" s="9" t="n">
        <v>19.71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.75</v>
      </c>
      <c r="H23" s="9" t="n">
        <v>1.18</v>
      </c>
      <c r="I23" s="9" t="n">
        <v>16.93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.11</v>
      </c>
      <c r="H24" s="9" t="n">
        <v>4.35</v>
      </c>
      <c r="I24" s="9" t="n">
        <v>24.46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</v>
      </c>
      <c r="H29" s="9" t="n">
        <v>2.06</v>
      </c>
      <c r="I29" s="9" t="n">
        <v>18.06</v>
      </c>
    </row>
    <row r="30" customFormat="false" ht="13.5" hidden="false" customHeight="false" outlineLevel="0" collapsed="false">
      <c r="A30" s="8" t="s">
        <v>57</v>
      </c>
      <c r="B30" s="9" t="n">
        <v>24</v>
      </c>
      <c r="C30" s="9" t="n">
        <v>3.69</v>
      </c>
      <c r="D30" s="9" t="n">
        <v>27.69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28</v>
      </c>
      <c r="D31" s="9" t="n">
        <v>22.03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10"/>
      <c r="H32" s="10"/>
      <c r="I32" s="10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24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5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</v>
      </c>
      <c r="C5" s="9" t="n">
        <v>0.42</v>
      </c>
      <c r="D5" s="9" t="n">
        <v>13.4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5</v>
      </c>
      <c r="H7" s="9" t="n">
        <v>5.51</v>
      </c>
      <c r="I7" s="9" t="n">
        <v>27.01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</v>
      </c>
      <c r="H8" s="9" t="n">
        <v>0.6</v>
      </c>
      <c r="I8" s="9" t="n">
        <v>13.6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25</v>
      </c>
      <c r="H9" s="9" t="n">
        <v>1.28</v>
      </c>
      <c r="I9" s="9" t="n">
        <v>17.53</v>
      </c>
    </row>
    <row r="10" customFormat="false" ht="13.5" hidden="false" customHeight="false" outlineLevel="0" collapsed="false">
      <c r="A10" s="8" t="s">
        <v>17</v>
      </c>
      <c r="B10" s="9" t="n">
        <v>18.17</v>
      </c>
      <c r="C10" s="9" t="n">
        <v>1.37</v>
      </c>
      <c r="D10" s="9" t="n">
        <v>19.54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7</v>
      </c>
      <c r="C12" s="9" t="n">
        <v>0.65</v>
      </c>
      <c r="D12" s="9" t="n">
        <v>17.65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06</v>
      </c>
      <c r="D13" s="9" t="n">
        <v>19.06</v>
      </c>
      <c r="E13" s="1"/>
      <c r="F13" s="8" t="s">
        <v>24</v>
      </c>
      <c r="G13" s="9" t="n">
        <v>25</v>
      </c>
      <c r="H13" s="9" t="n">
        <v>4.76</v>
      </c>
      <c r="I13" s="9" t="n">
        <v>29.76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25</v>
      </c>
      <c r="C16" s="9" t="n">
        <v>6.9</v>
      </c>
      <c r="D16" s="9" t="n">
        <v>32.15</v>
      </c>
      <c r="E16" s="1"/>
      <c r="F16" s="8" t="s">
        <v>30</v>
      </c>
      <c r="G16" s="9" t="n">
        <v>15.63</v>
      </c>
      <c r="H16" s="9" t="n">
        <v>0</v>
      </c>
      <c r="I16" s="9" t="n">
        <v>15.63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2.5</v>
      </c>
      <c r="H17" s="9" t="n">
        <v>3.25</v>
      </c>
      <c r="I17" s="9" t="n">
        <v>25.75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0</v>
      </c>
      <c r="C19" s="9" t="n">
        <v>0</v>
      </c>
      <c r="D19" s="9" t="n">
        <v>20</v>
      </c>
      <c r="E19" s="1"/>
      <c r="F19" s="8" t="s">
        <v>36</v>
      </c>
      <c r="G19" s="9" t="n">
        <v>23</v>
      </c>
      <c r="H19" s="9" t="n">
        <v>3.6</v>
      </c>
      <c r="I19" s="9" t="n">
        <v>26.6</v>
      </c>
    </row>
    <row r="20" customFormat="false" ht="13.5" hidden="false" customHeight="false" outlineLevel="0" collapsed="false">
      <c r="A20" s="8" t="s">
        <v>37</v>
      </c>
      <c r="B20" s="9" t="n">
        <v>24.83</v>
      </c>
      <c r="C20" s="9" t="n">
        <v>4.19</v>
      </c>
      <c r="D20" s="9" t="n">
        <v>29.02</v>
      </c>
      <c r="E20" s="1"/>
      <c r="F20" s="8" t="s">
        <v>38</v>
      </c>
      <c r="G20" s="9" t="n">
        <v>19</v>
      </c>
      <c r="H20" s="9" t="n">
        <v>3.26</v>
      </c>
      <c r="I20" s="9" t="n">
        <v>22.26</v>
      </c>
    </row>
    <row r="21" customFormat="false" ht="13.5" hidden="false" customHeight="false" outlineLevel="0" collapsed="false">
      <c r="A21" s="8" t="s">
        <v>39</v>
      </c>
      <c r="B21" s="9" t="n">
        <v>15</v>
      </c>
      <c r="C21" s="9" t="n">
        <v>2.6</v>
      </c>
      <c r="D21" s="9" t="n">
        <v>17.6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8.14</v>
      </c>
      <c r="H24" s="9" t="n">
        <v>4.7</v>
      </c>
      <c r="I24" s="9" t="n">
        <v>22.84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51</v>
      </c>
      <c r="C30" s="9" t="n">
        <v>2.68</v>
      </c>
      <c r="D30" s="9" t="n">
        <v>26.19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5" hidden="false" customHeight="false" outlineLevel="0" collapsed="false">
      <c r="A32" s="50"/>
      <c r="B32" s="76"/>
      <c r="C32" s="76"/>
      <c r="D32" s="76"/>
      <c r="E32" s="76"/>
      <c r="F32" s="74"/>
      <c r="G32" s="74"/>
      <c r="H32" s="74"/>
      <c r="I32" s="74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8.12"/>
    <col collapsed="false" customWidth="true" hidden="false" outlineLevel="0" max="3" min="3" style="0" width="7.62"/>
    <col collapsed="false" customWidth="true" hidden="false" outlineLevel="0" max="4" min="4" style="0" width="6.86"/>
    <col collapsed="false" customWidth="true" hidden="false" outlineLevel="0" max="5" min="5" style="0" width="2.74"/>
    <col collapsed="false" customWidth="true" hidden="false" outlineLevel="0" max="6" min="6" style="0" width="29.87"/>
    <col collapsed="false" customWidth="true" hidden="false" outlineLevel="0" max="7" min="7" style="0" width="6.86"/>
    <col collapsed="false" customWidth="true" hidden="false" outlineLevel="0" max="8" min="8" style="0" width="8.37"/>
    <col collapsed="false" customWidth="true" hidden="false" outlineLevel="0" max="9" min="9" style="0" width="6.12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6</v>
      </c>
      <c r="G2" s="66"/>
      <c r="H2" s="66"/>
      <c r="I2" s="66"/>
      <c r="J2" s="66"/>
    </row>
    <row r="3" customFormat="false" ht="13.5" hidden="false" customHeight="false" outlineLevel="0" collapsed="false">
      <c r="A3" s="79" t="s">
        <v>3</v>
      </c>
      <c r="B3" s="51" t="s">
        <v>4</v>
      </c>
      <c r="C3" s="51" t="s">
        <v>5</v>
      </c>
      <c r="D3" s="51" t="s">
        <v>6</v>
      </c>
      <c r="E3" s="51"/>
      <c r="F3" s="79" t="s">
        <v>3</v>
      </c>
      <c r="G3" s="51" t="s">
        <v>4</v>
      </c>
      <c r="H3" s="51" t="s">
        <v>5</v>
      </c>
      <c r="I3" s="51" t="s">
        <v>6</v>
      </c>
    </row>
    <row r="4" customFormat="false" ht="13.5" hidden="false" customHeight="false" outlineLevel="0" collapsed="false">
      <c r="A4" s="8" t="s">
        <v>7</v>
      </c>
      <c r="B4" s="9" t="n">
        <v>15.1</v>
      </c>
      <c r="C4" s="9" t="n">
        <v>0.49</v>
      </c>
      <c r="D4" s="9" t="n">
        <v>15.59</v>
      </c>
      <c r="E4" s="1"/>
      <c r="F4" s="8" t="s">
        <v>8</v>
      </c>
      <c r="G4" s="9" t="n">
        <v>22.85</v>
      </c>
      <c r="H4" s="9" t="n">
        <v>4.85</v>
      </c>
      <c r="I4" s="9" t="n">
        <v>27.7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</v>
      </c>
      <c r="H6" s="9" t="n">
        <v>3.55</v>
      </c>
      <c r="I6" s="9" t="n">
        <v>24.55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43</v>
      </c>
      <c r="D7" s="9" t="n">
        <v>27.43</v>
      </c>
      <c r="E7" s="1"/>
      <c r="F7" s="8" t="s">
        <v>14</v>
      </c>
      <c r="G7" s="9" t="n">
        <v>14.63</v>
      </c>
      <c r="H7" s="9" t="n">
        <v>0.7</v>
      </c>
      <c r="I7" s="9" t="n">
        <v>15.33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16</v>
      </c>
      <c r="G8" s="9" t="n">
        <v>17</v>
      </c>
      <c r="H8" s="9" t="n">
        <v>2.65</v>
      </c>
      <c r="I8" s="9" t="n">
        <v>19.65</v>
      </c>
    </row>
    <row r="9" customFormat="false" ht="13.5" hidden="false" customHeight="false" outlineLevel="0" collapsed="false">
      <c r="A9" s="8" t="s">
        <v>17</v>
      </c>
      <c r="B9" s="9" t="n">
        <v>22.47</v>
      </c>
      <c r="C9" s="9" t="n">
        <v>3.43</v>
      </c>
      <c r="D9" s="9" t="n">
        <v>25.9</v>
      </c>
      <c r="E9" s="1"/>
      <c r="F9" s="8" t="s">
        <v>18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19</v>
      </c>
      <c r="B10" s="9" t="n">
        <v>17</v>
      </c>
      <c r="C10" s="9" t="n">
        <v>2.68</v>
      </c>
      <c r="D10" s="9" t="n">
        <v>19.68</v>
      </c>
      <c r="E10" s="1"/>
      <c r="F10" s="8" t="s">
        <v>20</v>
      </c>
      <c r="G10" s="9" t="n">
        <v>19.13</v>
      </c>
      <c r="H10" s="9" t="n">
        <v>2.95</v>
      </c>
      <c r="I10" s="9" t="n">
        <v>22.08</v>
      </c>
    </row>
    <row r="11" customFormat="false" ht="13.5" hidden="false" customHeight="false" outlineLevel="0" collapsed="false">
      <c r="A11" s="8" t="s">
        <v>21</v>
      </c>
      <c r="B11" s="9" t="n">
        <v>19</v>
      </c>
      <c r="C11" s="9" t="n">
        <v>2.55</v>
      </c>
      <c r="D11" s="9" t="n">
        <v>21.55</v>
      </c>
      <c r="E11" s="1"/>
      <c r="F11" s="8" t="s">
        <v>22</v>
      </c>
      <c r="G11" s="9" t="n">
        <v>24</v>
      </c>
      <c r="H11" s="9" t="n">
        <v>3.77</v>
      </c>
      <c r="I11" s="9" t="n">
        <v>27.77</v>
      </c>
    </row>
    <row r="12" customFormat="false" ht="13.5" hidden="false" customHeight="false" outlineLevel="0" collapsed="false">
      <c r="A12" s="8" t="s">
        <v>23</v>
      </c>
      <c r="B12" s="9" t="n">
        <v>17</v>
      </c>
      <c r="C12" s="9" t="n">
        <v>1.26</v>
      </c>
      <c r="D12" s="9" t="n">
        <v>18.26</v>
      </c>
      <c r="E12" s="1"/>
      <c r="F12" s="8" t="s">
        <v>24</v>
      </c>
      <c r="G12" s="9" t="n">
        <v>25</v>
      </c>
      <c r="H12" s="9" t="n">
        <v>4.68</v>
      </c>
      <c r="I12" s="9" t="n">
        <v>29.68</v>
      </c>
    </row>
    <row r="13" customFormat="false" ht="13.5" hidden="false" customHeight="false" outlineLevel="0" collapsed="false">
      <c r="A13" s="8" t="s">
        <v>25</v>
      </c>
      <c r="B13" s="9" t="n">
        <v>22</v>
      </c>
      <c r="C13" s="9" t="n">
        <v>3.07</v>
      </c>
      <c r="D13" s="9" t="n">
        <v>25.07</v>
      </c>
      <c r="E13" s="1"/>
      <c r="F13" s="8" t="s">
        <v>26</v>
      </c>
      <c r="G13" s="9" t="n">
        <v>26</v>
      </c>
      <c r="H13" s="9" t="n">
        <v>11.58</v>
      </c>
      <c r="I13" s="9" t="n">
        <v>37.58</v>
      </c>
    </row>
    <row r="14" customFormat="false" ht="13.5" hidden="false" customHeight="false" outlineLevel="0" collapsed="false">
      <c r="A14" s="8" t="s">
        <v>27</v>
      </c>
      <c r="B14" s="9" t="n">
        <v>17</v>
      </c>
      <c r="C14" s="9" t="n">
        <v>0</v>
      </c>
      <c r="D14" s="9" t="n">
        <v>17</v>
      </c>
      <c r="E14" s="1"/>
      <c r="F14" s="8" t="s">
        <v>28</v>
      </c>
      <c r="G14" s="9" t="n">
        <v>26.5</v>
      </c>
      <c r="H14" s="9" t="n">
        <v>2.19</v>
      </c>
      <c r="I14" s="9" t="n">
        <v>28.69</v>
      </c>
    </row>
    <row r="15" customFormat="false" ht="13.5" hidden="false" customHeight="false" outlineLevel="0" collapsed="false">
      <c r="A15" s="8" t="s">
        <v>29</v>
      </c>
      <c r="B15" s="9" t="n">
        <v>25.13</v>
      </c>
      <c r="C15" s="9" t="n">
        <v>5.94</v>
      </c>
      <c r="D15" s="9" t="n">
        <v>31.07</v>
      </c>
      <c r="E15" s="1"/>
      <c r="F15" s="8" t="s">
        <v>30</v>
      </c>
      <c r="G15" s="9" t="n">
        <v>17</v>
      </c>
      <c r="H15" s="9" t="n">
        <v>0</v>
      </c>
      <c r="I15" s="9" t="n">
        <v>17</v>
      </c>
    </row>
    <row r="16" customFormat="false" ht="13.5" hidden="false" customHeight="false" outlineLevel="0" collapsed="false">
      <c r="A16" s="8" t="s">
        <v>31</v>
      </c>
      <c r="B16" s="9" t="n">
        <v>18.38</v>
      </c>
      <c r="C16" s="9" t="n">
        <v>2.6</v>
      </c>
      <c r="D16" s="9" t="n">
        <v>20.98</v>
      </c>
      <c r="E16" s="1"/>
      <c r="F16" s="8" t="s">
        <v>32</v>
      </c>
      <c r="G16" s="9" t="n">
        <v>23</v>
      </c>
      <c r="H16" s="9" t="n">
        <v>4.31</v>
      </c>
      <c r="I16" s="9" t="n">
        <v>27.31</v>
      </c>
    </row>
    <row r="17" customFormat="false" ht="13.5" hidden="false" customHeight="false" outlineLevel="0" collapsed="false">
      <c r="A17" s="8" t="s">
        <v>33</v>
      </c>
      <c r="B17" s="9" t="n">
        <v>22</v>
      </c>
      <c r="C17" s="9" t="n">
        <v>0.7</v>
      </c>
      <c r="D17" s="9" t="n">
        <v>22.7</v>
      </c>
      <c r="E17" s="1"/>
      <c r="F17" s="8" t="s">
        <v>34</v>
      </c>
      <c r="G17" s="9" t="n">
        <v>28</v>
      </c>
      <c r="H17" s="9" t="n">
        <v>12.54</v>
      </c>
      <c r="I17" s="9" t="n">
        <v>40.54</v>
      </c>
    </row>
    <row r="18" customFormat="false" ht="13.5" hidden="false" customHeight="false" outlineLevel="0" collapsed="false">
      <c r="A18" s="8" t="s">
        <v>35</v>
      </c>
      <c r="B18" s="9" t="n">
        <v>22</v>
      </c>
      <c r="C18" s="9" t="n">
        <v>0</v>
      </c>
      <c r="D18" s="9" t="n">
        <v>22</v>
      </c>
      <c r="E18" s="1"/>
      <c r="F18" s="8" t="s">
        <v>36</v>
      </c>
      <c r="G18" s="9" t="n">
        <v>25</v>
      </c>
      <c r="H18" s="9" t="n">
        <v>3.97</v>
      </c>
      <c r="I18" s="9" t="n">
        <v>28.97</v>
      </c>
    </row>
    <row r="19" customFormat="false" ht="13.5" hidden="false" customHeight="false" outlineLevel="0" collapsed="false">
      <c r="A19" s="8" t="s">
        <v>37</v>
      </c>
      <c r="B19" s="9" t="n">
        <v>27</v>
      </c>
      <c r="C19" s="9" t="n">
        <v>4.58</v>
      </c>
      <c r="D19" s="9" t="n">
        <v>31.58</v>
      </c>
      <c r="E19" s="1"/>
      <c r="F19" s="8" t="s">
        <v>38</v>
      </c>
      <c r="G19" s="9" t="n">
        <v>18</v>
      </c>
      <c r="H19" s="9" t="n">
        <v>3.3</v>
      </c>
      <c r="I19" s="9" t="n">
        <v>21.3</v>
      </c>
    </row>
    <row r="20" customFormat="false" ht="13.5" hidden="false" customHeight="false" outlineLevel="0" collapsed="false">
      <c r="A20" s="8" t="s">
        <v>39</v>
      </c>
      <c r="B20" s="9" t="n">
        <v>16.97</v>
      </c>
      <c r="C20" s="9" t="n">
        <v>3.35</v>
      </c>
      <c r="D20" s="9" t="n">
        <v>20.32</v>
      </c>
      <c r="E20" s="1"/>
      <c r="F20" s="8" t="s">
        <v>40</v>
      </c>
      <c r="G20" s="9" t="n">
        <v>26.55</v>
      </c>
      <c r="H20" s="9" t="n">
        <v>1.93</v>
      </c>
      <c r="I20" s="9" t="n">
        <v>28.48</v>
      </c>
    </row>
    <row r="21" customFormat="false" ht="13.5" hidden="false" customHeight="false" outlineLevel="0" collapsed="false">
      <c r="A21" s="8" t="s">
        <v>41</v>
      </c>
      <c r="B21" s="9" t="n">
        <v>57.5</v>
      </c>
      <c r="C21" s="9" t="n">
        <v>24.42</v>
      </c>
      <c r="D21" s="9" t="n">
        <v>81.92</v>
      </c>
      <c r="E21" s="1"/>
      <c r="F21" s="8" t="s">
        <v>42</v>
      </c>
      <c r="G21" s="9" t="n">
        <v>20</v>
      </c>
      <c r="H21" s="9" t="n">
        <v>6.12</v>
      </c>
      <c r="I21" s="9" t="n">
        <v>26.12</v>
      </c>
    </row>
    <row r="22" customFormat="false" ht="13.5" hidden="false" customHeight="false" outlineLevel="0" collapsed="false">
      <c r="A22" s="8" t="s">
        <v>43</v>
      </c>
      <c r="B22" s="9" t="n">
        <v>21</v>
      </c>
      <c r="C22" s="9" t="n">
        <v>2.06</v>
      </c>
      <c r="D22" s="9" t="n">
        <v>23.06</v>
      </c>
      <c r="E22" s="1"/>
      <c r="F22" s="8" t="s">
        <v>44</v>
      </c>
      <c r="G22" s="9" t="n">
        <v>16</v>
      </c>
      <c r="H22" s="9" t="n">
        <v>1.18</v>
      </c>
      <c r="I22" s="9" t="n">
        <v>17.18</v>
      </c>
    </row>
    <row r="23" customFormat="false" ht="13.5" hidden="false" customHeight="false" outlineLevel="0" collapsed="false">
      <c r="A23" s="8" t="s">
        <v>45</v>
      </c>
      <c r="B23" s="9" t="n">
        <v>16</v>
      </c>
      <c r="C23" s="9" t="n">
        <v>1.17</v>
      </c>
      <c r="D23" s="9" t="n">
        <v>17.17</v>
      </c>
      <c r="E23" s="1"/>
      <c r="F23" s="8" t="s">
        <v>46</v>
      </c>
      <c r="G23" s="9" t="n">
        <v>20</v>
      </c>
      <c r="H23" s="9" t="n">
        <v>4.69</v>
      </c>
      <c r="I23" s="9" t="n">
        <v>24.69</v>
      </c>
    </row>
    <row r="24" customFormat="false" ht="13.5" hidden="false" customHeight="false" outlineLevel="0" collapsed="false">
      <c r="A24" s="8" t="s">
        <v>47</v>
      </c>
      <c r="B24" s="9" t="n">
        <v>12</v>
      </c>
      <c r="C24" s="9" t="n">
        <v>0</v>
      </c>
      <c r="D24" s="9" t="n">
        <v>12</v>
      </c>
      <c r="E24" s="1"/>
      <c r="F24" s="8" t="s">
        <v>48</v>
      </c>
      <c r="G24" s="9" t="n">
        <v>20</v>
      </c>
      <c r="H24" s="9" t="n">
        <v>0</v>
      </c>
      <c r="I24" s="9" t="n">
        <v>20</v>
      </c>
    </row>
    <row r="25" customFormat="false" ht="13.5" hidden="false" customHeight="false" outlineLevel="0" collapsed="false">
      <c r="A25" s="8" t="s">
        <v>49</v>
      </c>
      <c r="B25" s="9" t="n">
        <v>19</v>
      </c>
      <c r="C25" s="9" t="n">
        <v>3.72</v>
      </c>
      <c r="D25" s="9" t="n">
        <v>22.72</v>
      </c>
      <c r="E25" s="1"/>
      <c r="F25" s="8" t="s">
        <v>50</v>
      </c>
      <c r="G25" s="9" t="n">
        <v>22</v>
      </c>
      <c r="H25" s="9" t="n">
        <v>4.17</v>
      </c>
      <c r="I25" s="9" t="n">
        <v>26.17</v>
      </c>
    </row>
    <row r="26" customFormat="false" ht="13.5" hidden="false" customHeight="false" outlineLevel="0" collapsed="false">
      <c r="A26" s="8" t="s">
        <v>51</v>
      </c>
      <c r="B26" s="9" t="n">
        <v>16</v>
      </c>
      <c r="C26" s="9" t="n">
        <v>1.24</v>
      </c>
      <c r="D26" s="9" t="n">
        <v>17.24</v>
      </c>
      <c r="E26" s="1"/>
      <c r="F26" s="8" t="s">
        <v>52</v>
      </c>
      <c r="G26" s="9" t="n">
        <v>18.15</v>
      </c>
      <c r="H26" s="9" t="n">
        <v>2.88</v>
      </c>
      <c r="I26" s="9" t="n">
        <v>21.03</v>
      </c>
    </row>
    <row r="27" customFormat="false" ht="13.5" hidden="false" customHeight="false" outlineLevel="0" collapsed="false">
      <c r="A27" s="8" t="s">
        <v>53</v>
      </c>
      <c r="B27" s="9" t="n">
        <v>19</v>
      </c>
      <c r="C27" s="9" t="n">
        <v>2.02</v>
      </c>
      <c r="D27" s="9" t="n">
        <v>21.02</v>
      </c>
      <c r="E27" s="1"/>
      <c r="F27" s="8" t="s">
        <v>54</v>
      </c>
      <c r="G27" s="9" t="n">
        <v>17.75</v>
      </c>
      <c r="H27" s="9" t="n">
        <v>1.82</v>
      </c>
      <c r="I27" s="9" t="n">
        <v>19.57</v>
      </c>
    </row>
    <row r="28" customFormat="false" ht="13.5" hidden="false" customHeight="false" outlineLevel="0" collapsed="false">
      <c r="A28" s="8" t="s">
        <v>55</v>
      </c>
      <c r="B28" s="9" t="n">
        <v>16.75</v>
      </c>
      <c r="C28" s="9" t="n">
        <v>0.8</v>
      </c>
      <c r="D28" s="9" t="n">
        <v>17.55</v>
      </c>
      <c r="E28" s="1"/>
      <c r="F28" s="8" t="s">
        <v>56</v>
      </c>
      <c r="G28" s="9" t="n">
        <v>16.75</v>
      </c>
      <c r="H28" s="9" t="n">
        <v>1.16</v>
      </c>
      <c r="I28" s="9" t="n">
        <v>17.91</v>
      </c>
    </row>
    <row r="29" customFormat="false" ht="13.5" hidden="false" customHeight="false" outlineLevel="0" collapsed="false">
      <c r="A29" s="8" t="s">
        <v>57</v>
      </c>
      <c r="B29" s="9" t="n">
        <v>23.84</v>
      </c>
      <c r="C29" s="9" t="n">
        <v>3.67</v>
      </c>
      <c r="D29" s="9" t="n">
        <v>27.51</v>
      </c>
      <c r="E29" s="11"/>
      <c r="F29" s="8" t="s">
        <v>58</v>
      </c>
      <c r="G29" s="9" t="n">
        <v>17.5</v>
      </c>
      <c r="H29" s="9" t="n">
        <v>2.42</v>
      </c>
      <c r="I29" s="9" t="n">
        <v>19.92</v>
      </c>
    </row>
    <row r="30" customFormat="false" ht="13.5" hidden="false" customHeight="false" outlineLevel="0" collapsed="false">
      <c r="A30" s="8" t="s">
        <v>59</v>
      </c>
      <c r="B30" s="9" t="n">
        <v>19.75</v>
      </c>
      <c r="C30" s="9" t="n">
        <v>2.5</v>
      </c>
      <c r="D30" s="9" t="n">
        <v>22.25</v>
      </c>
      <c r="E30" s="11"/>
      <c r="F30" s="8"/>
      <c r="G30" s="8"/>
      <c r="H30" s="8"/>
      <c r="I30" s="8"/>
    </row>
    <row r="31" customFormat="false" ht="13.5" hidden="false" customHeight="false" outlineLevel="0" collapsed="false">
      <c r="A31" s="79"/>
      <c r="B31" s="51"/>
      <c r="C31" s="51"/>
      <c r="D31" s="51"/>
      <c r="F31" s="79"/>
      <c r="G31" s="51"/>
      <c r="H31" s="51"/>
      <c r="I31" s="51"/>
    </row>
    <row r="32" customFormat="false" ht="13.5" hidden="false" customHeight="false" outlineLevel="0" collapsed="false">
      <c r="A32" s="61" t="s">
        <v>78</v>
      </c>
      <c r="B32" s="15"/>
      <c r="C32" s="15"/>
      <c r="D32" s="15"/>
      <c r="E32" s="15"/>
      <c r="F32" s="15"/>
      <c r="G32" s="15"/>
      <c r="H32" s="15"/>
      <c r="I32" s="69"/>
    </row>
    <row r="33" customFormat="false" ht="13.5" hidden="false" customHeight="false" outlineLevel="0" collapsed="false">
      <c r="A33" s="64" t="s">
        <v>61</v>
      </c>
      <c r="B33" s="19"/>
      <c r="C33" s="19"/>
      <c r="D33" s="19"/>
      <c r="E33" s="19"/>
      <c r="F33" s="19"/>
      <c r="G33" s="19"/>
      <c r="H33" s="19"/>
      <c r="I33" s="65"/>
    </row>
    <row r="35" customFormat="false" ht="13.5" hidden="false" customHeight="false" outlineLevel="0" collapsed="false">
      <c r="A35" s="0" t="s">
        <v>62</v>
      </c>
    </row>
    <row r="36" customFormat="false" ht="13.5" hidden="false" customHeight="false" outlineLevel="0" collapsed="false">
      <c r="A36" s="0" t="s">
        <v>63</v>
      </c>
    </row>
    <row r="37" customFormat="false" ht="13.5" hidden="false" customHeight="false" outlineLevel="0" collapsed="false">
      <c r="A37" s="0" t="s">
        <v>64</v>
      </c>
    </row>
    <row r="38" customFormat="false" ht="13.5" hidden="false" customHeight="false" outlineLevel="0" collapsed="false">
      <c r="A38" s="0" t="s">
        <v>65</v>
      </c>
    </row>
    <row r="39" customFormat="false" ht="13.5" hidden="false" customHeight="false" outlineLevel="0" collapsed="false">
      <c r="A3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6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7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7</v>
      </c>
      <c r="B4" s="9" t="n">
        <v>13.5</v>
      </c>
      <c r="C4" s="9" t="n">
        <v>0.49</v>
      </c>
      <c r="D4" s="9" t="n">
        <v>13.99</v>
      </c>
      <c r="E4" s="1"/>
      <c r="F4" s="8" t="s">
        <v>8</v>
      </c>
      <c r="G4" s="9" t="n">
        <v>22.85</v>
      </c>
      <c r="H4" s="9" t="n">
        <v>4.85</v>
      </c>
      <c r="I4" s="9" t="n">
        <v>27.7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25</v>
      </c>
      <c r="H6" s="9" t="n">
        <v>4.88</v>
      </c>
      <c r="I6" s="9" t="n">
        <v>26.13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43</v>
      </c>
      <c r="D7" s="9" t="n">
        <v>27.43</v>
      </c>
      <c r="E7" s="1"/>
      <c r="F7" s="8" t="s">
        <v>14</v>
      </c>
      <c r="G7" s="9" t="n">
        <v>14</v>
      </c>
      <c r="H7" s="9" t="n">
        <v>0.35</v>
      </c>
      <c r="I7" s="9" t="n">
        <v>14.35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16</v>
      </c>
      <c r="G8" s="9" t="n">
        <v>16.5</v>
      </c>
      <c r="H8" s="9" t="n">
        <v>2.35</v>
      </c>
      <c r="I8" s="9" t="n">
        <v>18.85</v>
      </c>
    </row>
    <row r="9" customFormat="false" ht="13.5" hidden="false" customHeight="false" outlineLevel="0" collapsed="false">
      <c r="A9" s="8" t="s">
        <v>17</v>
      </c>
      <c r="B9" s="9" t="n">
        <v>19</v>
      </c>
      <c r="C9" s="9" t="n">
        <v>2.48</v>
      </c>
      <c r="D9" s="9" t="n">
        <v>21.48</v>
      </c>
      <c r="E9" s="1"/>
      <c r="F9" s="8" t="s">
        <v>18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19</v>
      </c>
      <c r="B10" s="9" t="n">
        <v>18</v>
      </c>
      <c r="C10" s="9" t="n">
        <v>3.49</v>
      </c>
      <c r="D10" s="9" t="n">
        <v>21.49</v>
      </c>
      <c r="E10" s="1"/>
      <c r="F10" s="8" t="s">
        <v>20</v>
      </c>
      <c r="G10" s="9" t="n">
        <v>19.13</v>
      </c>
      <c r="H10" s="9" t="n">
        <v>2.95</v>
      </c>
      <c r="I10" s="9" t="n">
        <v>22.08</v>
      </c>
    </row>
    <row r="11" customFormat="false" ht="13.5" hidden="false" customHeight="false" outlineLevel="0" collapsed="false">
      <c r="A11" s="8" t="s">
        <v>21</v>
      </c>
      <c r="B11" s="9" t="n">
        <v>20</v>
      </c>
      <c r="C11" s="9" t="n">
        <v>2.79</v>
      </c>
      <c r="D11" s="9" t="n">
        <v>22.79</v>
      </c>
      <c r="E11" s="1"/>
      <c r="F11" s="8" t="s">
        <v>22</v>
      </c>
      <c r="G11" s="9" t="n">
        <v>24</v>
      </c>
      <c r="H11" s="9" t="n">
        <v>3.77</v>
      </c>
      <c r="I11" s="9" t="n">
        <v>27.77</v>
      </c>
    </row>
    <row r="12" customFormat="false" ht="13.5" hidden="false" customHeight="false" outlineLevel="0" collapsed="false">
      <c r="A12" s="8" t="s">
        <v>23</v>
      </c>
      <c r="B12" s="9" t="n">
        <v>17</v>
      </c>
      <c r="C12" s="9" t="n">
        <v>2.06</v>
      </c>
      <c r="D12" s="9" t="n">
        <v>19.06</v>
      </c>
      <c r="E12" s="1"/>
      <c r="F12" s="8" t="s">
        <v>24</v>
      </c>
      <c r="G12" s="9" t="n">
        <v>25.05</v>
      </c>
      <c r="H12" s="9" t="n">
        <v>4.82</v>
      </c>
      <c r="I12" s="9" t="n">
        <v>29.87</v>
      </c>
    </row>
    <row r="13" customFormat="false" ht="13.5" hidden="false" customHeight="false" outlineLevel="0" collapsed="false">
      <c r="A13" s="8" t="s">
        <v>25</v>
      </c>
      <c r="B13" s="9" t="n">
        <v>22</v>
      </c>
      <c r="C13" s="9" t="n">
        <v>3.07</v>
      </c>
      <c r="D13" s="9" t="n">
        <v>25.07</v>
      </c>
      <c r="E13" s="1"/>
      <c r="F13" s="8" t="s">
        <v>26</v>
      </c>
      <c r="G13" s="9" t="n">
        <v>26</v>
      </c>
      <c r="H13" s="9" t="n">
        <v>11.58</v>
      </c>
      <c r="I13" s="9" t="n">
        <v>37.58</v>
      </c>
    </row>
    <row r="14" customFormat="false" ht="13.5" hidden="false" customHeight="false" outlineLevel="0" collapsed="false">
      <c r="A14" s="8" t="s">
        <v>27</v>
      </c>
      <c r="B14" s="9" t="n">
        <v>17</v>
      </c>
      <c r="C14" s="9" t="n">
        <v>0</v>
      </c>
      <c r="D14" s="9" t="n">
        <v>17</v>
      </c>
      <c r="E14" s="1"/>
      <c r="F14" s="8" t="s">
        <v>28</v>
      </c>
      <c r="G14" s="9" t="n">
        <v>26.5</v>
      </c>
      <c r="H14" s="9" t="n">
        <v>2.19</v>
      </c>
      <c r="I14" s="9" t="n">
        <v>28.69</v>
      </c>
    </row>
    <row r="15" customFormat="false" ht="13.5" hidden="false" customHeight="false" outlineLevel="0" collapsed="false">
      <c r="A15" s="8" t="s">
        <v>29</v>
      </c>
      <c r="B15" s="9" t="n">
        <v>25.25</v>
      </c>
      <c r="C15" s="9" t="n">
        <v>6.9</v>
      </c>
      <c r="D15" s="9" t="n">
        <v>32.15</v>
      </c>
      <c r="E15" s="1"/>
      <c r="F15" s="8" t="s">
        <v>30</v>
      </c>
      <c r="G15" s="9" t="n">
        <v>17</v>
      </c>
      <c r="H15" s="9" t="n">
        <v>0</v>
      </c>
      <c r="I15" s="9" t="n">
        <v>17</v>
      </c>
    </row>
    <row r="16" customFormat="false" ht="13.5" hidden="false" customHeight="false" outlineLevel="0" collapsed="false">
      <c r="A16" s="8" t="s">
        <v>31</v>
      </c>
      <c r="B16" s="9" t="n">
        <v>18.38</v>
      </c>
      <c r="C16" s="9" t="n">
        <v>2.6</v>
      </c>
      <c r="D16" s="9" t="n">
        <v>20.98</v>
      </c>
      <c r="E16" s="1"/>
      <c r="F16" s="8" t="s">
        <v>32</v>
      </c>
      <c r="G16" s="9" t="n">
        <v>22.5</v>
      </c>
      <c r="H16" s="9" t="n">
        <v>3.33</v>
      </c>
      <c r="I16" s="9" t="n">
        <v>25.83</v>
      </c>
    </row>
    <row r="17" customFormat="false" ht="13.5" hidden="false" customHeight="false" outlineLevel="0" collapsed="false">
      <c r="A17" s="8" t="s">
        <v>33</v>
      </c>
      <c r="B17" s="9" t="n">
        <v>19.77</v>
      </c>
      <c r="C17" s="9" t="n">
        <v>0</v>
      </c>
      <c r="D17" s="9" t="n">
        <v>19.77</v>
      </c>
      <c r="E17" s="1"/>
      <c r="F17" s="8" t="s">
        <v>34</v>
      </c>
      <c r="G17" s="9" t="n">
        <v>28</v>
      </c>
      <c r="H17" s="9" t="n">
        <v>12.54</v>
      </c>
      <c r="I17" s="9" t="n">
        <v>40.54</v>
      </c>
    </row>
    <row r="18" customFormat="false" ht="13.5" hidden="false" customHeight="false" outlineLevel="0" collapsed="false">
      <c r="A18" s="8" t="s">
        <v>35</v>
      </c>
      <c r="B18" s="9" t="n">
        <v>21</v>
      </c>
      <c r="C18" s="9" t="n">
        <v>0</v>
      </c>
      <c r="D18" s="9" t="n">
        <v>21</v>
      </c>
      <c r="E18" s="1"/>
      <c r="F18" s="8" t="s">
        <v>36</v>
      </c>
      <c r="G18" s="9" t="n">
        <v>23</v>
      </c>
      <c r="H18" s="9" t="n">
        <v>3.57</v>
      </c>
      <c r="I18" s="9" t="n">
        <v>26.57</v>
      </c>
    </row>
    <row r="19" customFormat="false" ht="13.5" hidden="false" customHeight="false" outlineLevel="0" collapsed="false">
      <c r="A19" s="8" t="s">
        <v>37</v>
      </c>
      <c r="B19" s="9" t="n">
        <v>25.25</v>
      </c>
      <c r="C19" s="9" t="n">
        <v>4.44</v>
      </c>
      <c r="D19" s="9" t="n">
        <v>29.69</v>
      </c>
      <c r="E19" s="1"/>
      <c r="F19" s="8" t="s">
        <v>38</v>
      </c>
      <c r="G19" s="9" t="n">
        <v>18.75</v>
      </c>
      <c r="H19" s="9" t="n">
        <v>3.26</v>
      </c>
      <c r="I19" s="9" t="n">
        <v>22.01</v>
      </c>
    </row>
    <row r="20" customFormat="false" ht="13.5" hidden="false" customHeight="false" outlineLevel="0" collapsed="false">
      <c r="A20" s="8" t="s">
        <v>39</v>
      </c>
      <c r="B20" s="9" t="n">
        <v>15.5</v>
      </c>
      <c r="C20" s="9" t="n">
        <v>2.84</v>
      </c>
      <c r="D20" s="9" t="n">
        <v>18.34</v>
      </c>
      <c r="E20" s="1"/>
      <c r="F20" s="8" t="s">
        <v>40</v>
      </c>
      <c r="G20" s="9" t="n">
        <v>26.55</v>
      </c>
      <c r="H20" s="9" t="n">
        <v>1.93</v>
      </c>
      <c r="I20" s="9" t="n">
        <v>28.48</v>
      </c>
    </row>
    <row r="21" customFormat="false" ht="13.5" hidden="false" customHeight="false" outlineLevel="0" collapsed="false">
      <c r="A21" s="8" t="s">
        <v>41</v>
      </c>
      <c r="B21" s="9" t="n">
        <v>57.5</v>
      </c>
      <c r="C21" s="9" t="n">
        <v>24.42</v>
      </c>
      <c r="D21" s="9" t="n">
        <v>81.92</v>
      </c>
      <c r="E21" s="1"/>
      <c r="F21" s="8" t="s">
        <v>42</v>
      </c>
      <c r="G21" s="9" t="n">
        <v>20</v>
      </c>
      <c r="H21" s="9" t="n">
        <v>6.12</v>
      </c>
      <c r="I21" s="9" t="n">
        <v>26.12</v>
      </c>
    </row>
    <row r="22" customFormat="false" ht="13.5" hidden="false" customHeight="false" outlineLevel="0" collapsed="false">
      <c r="A22" s="8" t="s">
        <v>43</v>
      </c>
      <c r="B22" s="9" t="n">
        <v>21</v>
      </c>
      <c r="C22" s="9" t="n">
        <v>2.06</v>
      </c>
      <c r="D22" s="9" t="n">
        <v>23.06</v>
      </c>
      <c r="E22" s="1"/>
      <c r="F22" s="8" t="s">
        <v>44</v>
      </c>
      <c r="G22" s="9" t="n">
        <v>15</v>
      </c>
      <c r="H22" s="9" t="n">
        <v>1.18</v>
      </c>
      <c r="I22" s="9" t="n">
        <v>16.18</v>
      </c>
    </row>
    <row r="23" customFormat="false" ht="13.5" hidden="false" customHeight="false" outlineLevel="0" collapsed="false">
      <c r="A23" s="8" t="s">
        <v>45</v>
      </c>
      <c r="B23" s="9" t="n">
        <v>16</v>
      </c>
      <c r="C23" s="9" t="n">
        <v>1.17</v>
      </c>
      <c r="D23" s="9" t="n">
        <v>17.17</v>
      </c>
      <c r="E23" s="1"/>
      <c r="F23" s="8" t="s">
        <v>46</v>
      </c>
      <c r="G23" s="9" t="n">
        <v>20.15</v>
      </c>
      <c r="H23" s="9" t="n">
        <v>5.48</v>
      </c>
      <c r="I23" s="9" t="n">
        <v>25.63</v>
      </c>
    </row>
    <row r="24" customFormat="false" ht="13.5" hidden="false" customHeight="false" outlineLevel="0" collapsed="false">
      <c r="A24" s="8" t="s">
        <v>47</v>
      </c>
      <c r="B24" s="9" t="n">
        <v>12</v>
      </c>
      <c r="C24" s="9" t="n">
        <v>0</v>
      </c>
      <c r="D24" s="9" t="n">
        <v>12</v>
      </c>
      <c r="E24" s="1"/>
      <c r="F24" s="8" t="s">
        <v>48</v>
      </c>
      <c r="G24" s="9" t="n">
        <v>20</v>
      </c>
      <c r="H24" s="9" t="n">
        <v>0</v>
      </c>
      <c r="I24" s="9" t="n">
        <v>20</v>
      </c>
    </row>
    <row r="25" customFormat="false" ht="13.5" hidden="false" customHeight="false" outlineLevel="0" collapsed="false">
      <c r="A25" s="8" t="s">
        <v>49</v>
      </c>
      <c r="B25" s="9" t="n">
        <v>19</v>
      </c>
      <c r="C25" s="9" t="n">
        <v>3.72</v>
      </c>
      <c r="D25" s="9" t="n">
        <v>22.72</v>
      </c>
      <c r="E25" s="1"/>
      <c r="F25" s="8" t="s">
        <v>50</v>
      </c>
      <c r="G25" s="9" t="n">
        <v>22</v>
      </c>
      <c r="H25" s="9" t="n">
        <v>4.17</v>
      </c>
      <c r="I25" s="9" t="n">
        <v>26.17</v>
      </c>
    </row>
    <row r="26" customFormat="false" ht="13.5" hidden="false" customHeight="false" outlineLevel="0" collapsed="false">
      <c r="A26" s="8" t="s">
        <v>51</v>
      </c>
      <c r="B26" s="9" t="n">
        <v>16</v>
      </c>
      <c r="C26" s="9" t="n">
        <v>1.24</v>
      </c>
      <c r="D26" s="9" t="n">
        <v>17.24</v>
      </c>
      <c r="E26" s="1"/>
      <c r="F26" s="8" t="s">
        <v>52</v>
      </c>
      <c r="G26" s="9" t="n">
        <v>18.15</v>
      </c>
      <c r="H26" s="9" t="n">
        <v>2.88</v>
      </c>
      <c r="I26" s="9" t="n">
        <v>21.03</v>
      </c>
    </row>
    <row r="27" customFormat="false" ht="13.5" hidden="false" customHeight="false" outlineLevel="0" collapsed="false">
      <c r="A27" s="8" t="s">
        <v>53</v>
      </c>
      <c r="B27" s="9" t="n">
        <v>16</v>
      </c>
      <c r="C27" s="9" t="n">
        <v>1.44</v>
      </c>
      <c r="D27" s="9" t="n">
        <v>17.44</v>
      </c>
      <c r="E27" s="1"/>
      <c r="F27" s="8" t="s">
        <v>54</v>
      </c>
      <c r="G27" s="9" t="n">
        <v>17.75</v>
      </c>
      <c r="H27" s="9" t="n">
        <v>1.82</v>
      </c>
      <c r="I27" s="9" t="n">
        <v>19.57</v>
      </c>
    </row>
    <row r="28" customFormat="false" ht="13.5" hidden="false" customHeight="false" outlineLevel="0" collapsed="false">
      <c r="A28" s="8" t="s">
        <v>55</v>
      </c>
      <c r="B28" s="9" t="n">
        <v>16.75</v>
      </c>
      <c r="C28" s="9" t="n">
        <v>0.8</v>
      </c>
      <c r="D28" s="9" t="n">
        <v>17.55</v>
      </c>
      <c r="E28" s="1"/>
      <c r="F28" s="8" t="s">
        <v>56</v>
      </c>
      <c r="G28" s="9" t="n">
        <v>16.75</v>
      </c>
      <c r="H28" s="9" t="n">
        <v>1.16</v>
      </c>
      <c r="I28" s="9" t="n">
        <v>17.91</v>
      </c>
    </row>
    <row r="29" customFormat="false" ht="13.5" hidden="false" customHeight="false" outlineLevel="0" collapsed="false">
      <c r="A29" s="8" t="s">
        <v>57</v>
      </c>
      <c r="B29" s="9" t="n">
        <v>23.84</v>
      </c>
      <c r="C29" s="9" t="n">
        <v>2.71</v>
      </c>
      <c r="D29" s="9" t="n">
        <v>26.55</v>
      </c>
      <c r="E29" s="11"/>
      <c r="F29" s="8" t="s">
        <v>58</v>
      </c>
      <c r="G29" s="9" t="n">
        <v>17.5</v>
      </c>
      <c r="H29" s="9" t="n">
        <v>2.42</v>
      </c>
      <c r="I29" s="9" t="n">
        <v>19.92</v>
      </c>
    </row>
    <row r="30" customFormat="false" ht="13.5" hidden="false" customHeight="false" outlineLevel="0" collapsed="false">
      <c r="A30" s="8" t="s">
        <v>59</v>
      </c>
      <c r="B30" s="9" t="n">
        <v>19.75</v>
      </c>
      <c r="C30" s="9" t="n">
        <v>2.5</v>
      </c>
      <c r="D30" s="9" t="n">
        <v>22.25</v>
      </c>
      <c r="E30" s="11"/>
      <c r="F30" s="8"/>
      <c r="G30" s="8"/>
      <c r="H30" s="8"/>
      <c r="I30" s="8"/>
    </row>
    <row r="31" customFormat="false" ht="13.5" hidden="false" customHeight="false" outlineLevel="0" collapsed="false">
      <c r="A31" s="11"/>
      <c r="B31" s="10"/>
      <c r="C31" s="10"/>
      <c r="D31" s="10"/>
      <c r="E31" s="10"/>
      <c r="F31" s="11"/>
      <c r="G31" s="10"/>
      <c r="H31" s="10"/>
      <c r="I31" s="73"/>
    </row>
    <row r="32" customFormat="false" ht="13.5" hidden="false" customHeight="false" outlineLevel="0" collapsed="false">
      <c r="A32" s="61" t="s">
        <v>78</v>
      </c>
      <c r="B32" s="15"/>
      <c r="C32" s="15"/>
      <c r="D32" s="15"/>
      <c r="E32" s="15"/>
      <c r="F32" s="15"/>
      <c r="G32" s="15"/>
      <c r="H32" s="15"/>
      <c r="I32" s="69"/>
    </row>
    <row r="33" customFormat="false" ht="13.5" hidden="false" customHeight="false" outlineLevel="0" collapsed="false">
      <c r="A33" s="64" t="s">
        <v>61</v>
      </c>
      <c r="B33" s="19"/>
      <c r="C33" s="19"/>
      <c r="D33" s="19"/>
      <c r="E33" s="19"/>
      <c r="F33" s="19"/>
      <c r="G33" s="19"/>
      <c r="H33" s="19"/>
      <c r="I33" s="65"/>
    </row>
    <row r="35" customFormat="false" ht="13.5" hidden="false" customHeight="false" outlineLevel="0" collapsed="false">
      <c r="A35" s="0" t="s">
        <v>62</v>
      </c>
    </row>
    <row r="36" customFormat="false" ht="13.5" hidden="false" customHeight="false" outlineLevel="0" collapsed="false">
      <c r="A36" s="0" t="s">
        <v>63</v>
      </c>
    </row>
    <row r="37" customFormat="false" ht="13.5" hidden="false" customHeight="false" outlineLevel="0" collapsed="false">
      <c r="A37" s="0" t="s">
        <v>64</v>
      </c>
    </row>
    <row r="38" customFormat="false" ht="13.5" hidden="false" customHeight="false" outlineLevel="0" collapsed="false">
      <c r="A38" s="0" t="s">
        <v>65</v>
      </c>
    </row>
    <row r="39" customFormat="false" ht="13.5" hidden="false" customHeight="false" outlineLevel="0" collapsed="false">
      <c r="A3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1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74"/>
      <c r="B1" s="75"/>
      <c r="C1" s="75"/>
      <c r="D1" s="74"/>
      <c r="E1" s="74"/>
      <c r="F1" s="74"/>
      <c r="G1" s="75"/>
      <c r="H1" s="75"/>
      <c r="I1" s="74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8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</v>
      </c>
      <c r="C5" s="9" t="n">
        <v>0.42</v>
      </c>
      <c r="D5" s="9" t="n">
        <v>13.4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0.5</v>
      </c>
      <c r="H7" s="9" t="n">
        <v>3.98</v>
      </c>
      <c r="I7" s="9" t="n">
        <v>24.4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.79</v>
      </c>
      <c r="H8" s="9" t="n">
        <v>0.6</v>
      </c>
      <c r="I8" s="9" t="n">
        <v>14.39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75</v>
      </c>
      <c r="H9" s="9" t="n">
        <v>2.14</v>
      </c>
      <c r="I9" s="9" t="n">
        <v>18.89</v>
      </c>
    </row>
    <row r="10" customFormat="false" ht="13.5" hidden="false" customHeight="false" outlineLevel="0" collapsed="false">
      <c r="A10" s="8" t="s">
        <v>17</v>
      </c>
      <c r="B10" s="9" t="n">
        <v>19.23</v>
      </c>
      <c r="C10" s="9" t="n">
        <v>2.43</v>
      </c>
      <c r="D10" s="9" t="n">
        <v>21.66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.5</v>
      </c>
      <c r="C12" s="9" t="n">
        <v>2.76</v>
      </c>
      <c r="D12" s="9" t="n">
        <v>22.26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7</v>
      </c>
      <c r="D13" s="9" t="n">
        <v>19.7</v>
      </c>
      <c r="E13" s="1"/>
      <c r="F13" s="8" t="s">
        <v>24</v>
      </c>
      <c r="G13" s="9" t="n">
        <v>25</v>
      </c>
      <c r="H13" s="9" t="n">
        <v>4.71</v>
      </c>
      <c r="I13" s="9" t="n">
        <v>29.71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6.44</v>
      </c>
      <c r="D16" s="9" t="n">
        <v>31.57</v>
      </c>
      <c r="E16" s="1"/>
      <c r="F16" s="8" t="s">
        <v>30</v>
      </c>
      <c r="G16" s="9" t="n">
        <v>17</v>
      </c>
      <c r="H16" s="9" t="n">
        <v>0</v>
      </c>
      <c r="I16" s="9" t="n">
        <v>1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2.5</v>
      </c>
      <c r="H17" s="9" t="n">
        <v>3.51</v>
      </c>
      <c r="I17" s="9" t="n">
        <v>26.01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</v>
      </c>
      <c r="D19" s="9" t="n">
        <v>21</v>
      </c>
      <c r="E19" s="1"/>
      <c r="F19" s="8" t="s">
        <v>36</v>
      </c>
      <c r="G19" s="9" t="n">
        <v>23</v>
      </c>
      <c r="H19" s="9" t="n">
        <v>3.58</v>
      </c>
      <c r="I19" s="9" t="n">
        <v>26.58</v>
      </c>
    </row>
    <row r="20" customFormat="false" ht="13.5" hidden="false" customHeight="false" outlineLevel="0" collapsed="false">
      <c r="A20" s="8" t="s">
        <v>37</v>
      </c>
      <c r="B20" s="9" t="n">
        <v>25.5</v>
      </c>
      <c r="C20" s="9" t="n">
        <v>4.43</v>
      </c>
      <c r="D20" s="9" t="n">
        <v>29.93</v>
      </c>
      <c r="E20" s="1"/>
      <c r="F20" s="8" t="s">
        <v>38</v>
      </c>
      <c r="G20" s="9" t="n">
        <v>19</v>
      </c>
      <c r="H20" s="9" t="n">
        <v>3.26</v>
      </c>
      <c r="I20" s="9" t="n">
        <v>22.26</v>
      </c>
    </row>
    <row r="21" customFormat="false" ht="13.5" hidden="false" customHeight="false" outlineLevel="0" collapsed="false">
      <c r="A21" s="8" t="s">
        <v>39</v>
      </c>
      <c r="B21" s="9" t="n">
        <v>15.37</v>
      </c>
      <c r="C21" s="9" t="n">
        <v>2.89</v>
      </c>
      <c r="D21" s="9" t="n">
        <v>18.26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9.25</v>
      </c>
      <c r="H24" s="9" t="n">
        <v>5.25</v>
      </c>
      <c r="I24" s="9" t="n">
        <v>24.5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51</v>
      </c>
      <c r="C30" s="9" t="n">
        <v>2.48</v>
      </c>
      <c r="D30" s="9" t="n">
        <v>25.99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"/>
      <c r="G32" s="1"/>
      <c r="H32" s="1"/>
      <c r="I32" s="1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24"/>
    <col collapsed="false" customWidth="true" hidden="false" outlineLevel="0" max="6" min="6" style="0" width="28.11"/>
    <col collapsed="false" customWidth="true" hidden="false" outlineLevel="0" max="8" min="7" style="0" width="6.86"/>
    <col collapsed="false" customWidth="true" hidden="false" outlineLevel="0" max="9" min="9" style="0" width="5.87"/>
  </cols>
  <sheetData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9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7</v>
      </c>
      <c r="D5" s="9" t="n">
        <v>15.67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25</v>
      </c>
      <c r="H7" s="9" t="n">
        <v>3.25</v>
      </c>
      <c r="I7" s="9" t="n">
        <v>24.5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2.81</v>
      </c>
      <c r="D8" s="9" t="n">
        <v>26.81</v>
      </c>
      <c r="E8" s="1"/>
      <c r="F8" s="8" t="s">
        <v>14</v>
      </c>
      <c r="G8" s="9" t="n">
        <v>15</v>
      </c>
      <c r="H8" s="9" t="n">
        <v>1.1</v>
      </c>
      <c r="I8" s="9" t="n">
        <v>16.1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89</v>
      </c>
      <c r="I9" s="9" t="n">
        <v>19.89</v>
      </c>
    </row>
    <row r="10" customFormat="false" ht="13.5" hidden="false" customHeight="false" outlineLevel="0" collapsed="false">
      <c r="A10" s="8" t="s">
        <v>17</v>
      </c>
      <c r="B10" s="9" t="n">
        <v>23.88</v>
      </c>
      <c r="C10" s="9" t="n">
        <v>4.12</v>
      </c>
      <c r="D10" s="9" t="n">
        <v>28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2.47</v>
      </c>
      <c r="D12" s="9" t="n">
        <v>21.47</v>
      </c>
      <c r="E12" s="1"/>
      <c r="F12" s="8" t="s">
        <v>22</v>
      </c>
      <c r="G12" s="9" t="n">
        <v>25.5</v>
      </c>
      <c r="H12" s="9" t="n">
        <v>3.69</v>
      </c>
      <c r="I12" s="9" t="n">
        <v>29.19</v>
      </c>
    </row>
    <row r="13" customFormat="false" ht="13.5" hidden="false" customHeight="false" outlineLevel="0" collapsed="false">
      <c r="A13" s="8" t="s">
        <v>23</v>
      </c>
      <c r="B13" s="9" t="n">
        <v>17.25</v>
      </c>
      <c r="C13" s="9" t="n">
        <v>0.79</v>
      </c>
      <c r="D13" s="9" t="n">
        <v>18.04</v>
      </c>
      <c r="E13" s="1"/>
      <c r="F13" s="8" t="s">
        <v>24</v>
      </c>
      <c r="G13" s="9" t="n">
        <v>25</v>
      </c>
      <c r="H13" s="9" t="n">
        <v>4.68</v>
      </c>
      <c r="I13" s="9" t="n">
        <v>29.68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2.02</v>
      </c>
      <c r="D14" s="9" t="n">
        <v>24.02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5.94</v>
      </c>
      <c r="D16" s="9" t="n">
        <v>31.07</v>
      </c>
      <c r="E16" s="1"/>
      <c r="F16" s="8" t="s">
        <v>30</v>
      </c>
      <c r="G16" s="9" t="n">
        <v>17</v>
      </c>
      <c r="H16" s="9" t="n">
        <v>0.55</v>
      </c>
      <c r="I16" s="9" t="n">
        <v>17.55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4.49</v>
      </c>
      <c r="I17" s="9" t="n">
        <v>27.49</v>
      </c>
    </row>
    <row r="18" customFormat="false" ht="13.5" hidden="false" customHeight="false" outlineLevel="0" collapsed="false">
      <c r="A18" s="8" t="s">
        <v>33</v>
      </c>
      <c r="B18" s="9" t="n">
        <v>22.42</v>
      </c>
      <c r="C18" s="9" t="n">
        <v>2.76</v>
      </c>
      <c r="D18" s="9" t="n">
        <v>25.18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3</v>
      </c>
      <c r="C19" s="9" t="n">
        <v>0</v>
      </c>
      <c r="D19" s="9" t="n">
        <v>23</v>
      </c>
      <c r="E19" s="1"/>
      <c r="F19" s="8" t="s">
        <v>36</v>
      </c>
      <c r="G19" s="9" t="n">
        <v>26</v>
      </c>
      <c r="H19" s="9" t="n">
        <v>4.13</v>
      </c>
      <c r="I19" s="9" t="n">
        <v>30.13</v>
      </c>
    </row>
    <row r="20" customFormat="false" ht="13.5" hidden="false" customHeight="false" outlineLevel="0" collapsed="false">
      <c r="A20" s="8" t="s">
        <v>37</v>
      </c>
      <c r="B20" s="9" t="n">
        <v>28</v>
      </c>
      <c r="C20" s="9" t="n">
        <v>5.22</v>
      </c>
      <c r="D20" s="9" t="n">
        <v>33.22</v>
      </c>
      <c r="E20" s="1"/>
      <c r="F20" s="8" t="s">
        <v>38</v>
      </c>
      <c r="G20" s="9" t="n">
        <v>17.57</v>
      </c>
      <c r="H20" s="9" t="n">
        <v>3.31</v>
      </c>
      <c r="I20" s="9" t="n">
        <v>20.88</v>
      </c>
    </row>
    <row r="21" customFormat="false" ht="13.5" hidden="false" customHeight="false" outlineLevel="0" collapsed="false">
      <c r="A21" s="8" t="s">
        <v>39</v>
      </c>
      <c r="B21" s="9" t="n">
        <v>18</v>
      </c>
      <c r="C21" s="9" t="n">
        <v>3.73</v>
      </c>
      <c r="D21" s="9" t="n">
        <v>21.73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2</v>
      </c>
      <c r="C23" s="9" t="n">
        <v>2.08</v>
      </c>
      <c r="D23" s="9" t="n">
        <v>24.08</v>
      </c>
      <c r="E23" s="1"/>
      <c r="F23" s="8" t="s">
        <v>44</v>
      </c>
      <c r="G23" s="9" t="n">
        <v>18.75</v>
      </c>
      <c r="H23" s="9" t="n">
        <v>0</v>
      </c>
      <c r="I23" s="9" t="n">
        <v>18.75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.25</v>
      </c>
      <c r="H24" s="9" t="n">
        <v>3.7</v>
      </c>
      <c r="I24" s="9" t="n">
        <v>23.95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8.75</v>
      </c>
      <c r="C26" s="9" t="n">
        <v>3.72</v>
      </c>
      <c r="D26" s="9" t="n">
        <v>22.47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21</v>
      </c>
      <c r="C28" s="9" t="n">
        <v>3.5</v>
      </c>
      <c r="D28" s="9" t="n">
        <v>24.5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</v>
      </c>
      <c r="H29" s="9" t="n">
        <v>2.06</v>
      </c>
      <c r="I29" s="9" t="n">
        <v>18.06</v>
      </c>
    </row>
    <row r="30" customFormat="false" ht="13.5" hidden="false" customHeight="false" outlineLevel="0" collapsed="false">
      <c r="A30" s="8" t="s">
        <v>57</v>
      </c>
      <c r="B30" s="9" t="n">
        <v>23.5</v>
      </c>
      <c r="C30" s="9" t="n">
        <v>3.98</v>
      </c>
      <c r="D30" s="9" t="n">
        <v>27.48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</v>
      </c>
      <c r="C31" s="9" t="n">
        <v>1.27</v>
      </c>
      <c r="D31" s="9" t="n">
        <v>20.27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10"/>
      <c r="H32" s="10"/>
      <c r="I32" s="10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2" style="0" width="6.86"/>
    <col collapsed="false" customWidth="true" hidden="false" outlineLevel="0" max="4" min="4" style="0" width="5.37"/>
    <col collapsed="false" customWidth="true" hidden="false" outlineLevel="0" max="5" min="5" style="0" width="2.37"/>
    <col collapsed="false" customWidth="true" hidden="false" outlineLevel="0" max="6" min="6" style="0" width="28.99"/>
    <col collapsed="false" customWidth="true" hidden="false" outlineLevel="0" max="7" min="7" style="0" width="7.37"/>
    <col collapsed="false" customWidth="true" hidden="false" outlineLevel="0" max="8" min="8" style="0" width="6.86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90</v>
      </c>
      <c r="G2" s="66"/>
      <c r="H2" s="66"/>
      <c r="I2" s="66"/>
      <c r="J2" s="66"/>
    </row>
    <row r="3" customFormat="false" ht="24" hidden="false" customHeight="false" outlineLevel="0" collapsed="false">
      <c r="A3" s="70" t="s">
        <v>3</v>
      </c>
      <c r="B3" s="81" t="s">
        <v>91</v>
      </c>
      <c r="C3" s="81" t="s">
        <v>92</v>
      </c>
      <c r="D3" s="75" t="s">
        <v>6</v>
      </c>
      <c r="E3" s="75"/>
      <c r="F3" s="70" t="s">
        <v>3</v>
      </c>
      <c r="G3" s="81" t="s">
        <v>91</v>
      </c>
      <c r="H3" s="81" t="s">
        <v>92</v>
      </c>
      <c r="I3" s="75" t="s">
        <v>6</v>
      </c>
    </row>
    <row r="4" customFormat="false" ht="13.5" hidden="false" customHeight="false" outlineLevel="0" collapsed="false">
      <c r="A4" s="50" t="s">
        <v>93</v>
      </c>
      <c r="B4" s="82" t="n">
        <v>15.1</v>
      </c>
      <c r="C4" s="82" t="n">
        <v>0.42</v>
      </c>
      <c r="D4" s="76" t="n">
        <f aca="false">SUM(B4:C4)</f>
        <v>15.52</v>
      </c>
      <c r="E4" s="75"/>
      <c r="F4" s="50" t="s">
        <v>59</v>
      </c>
      <c r="G4" s="76" t="n">
        <v>18</v>
      </c>
      <c r="H4" s="76" t="n">
        <v>1.91</v>
      </c>
      <c r="I4" s="76" t="n">
        <f aca="false">SUM(G4:H4)</f>
        <v>19.91</v>
      </c>
    </row>
    <row r="5" customFormat="false" ht="13.5" hidden="false" customHeight="false" outlineLevel="0" collapsed="false">
      <c r="A5" s="50" t="s">
        <v>9</v>
      </c>
      <c r="B5" s="76" t="n">
        <v>20</v>
      </c>
      <c r="C5" s="76" t="n">
        <v>2.16</v>
      </c>
      <c r="D5" s="76" t="n">
        <f aca="false">SUM(B5:C5)</f>
        <v>22.16</v>
      </c>
      <c r="E5" s="76"/>
      <c r="F5" s="50" t="s">
        <v>94</v>
      </c>
      <c r="G5" s="76" t="n">
        <v>14.13</v>
      </c>
      <c r="H5" s="76" t="n">
        <v>0</v>
      </c>
      <c r="I5" s="76" t="n">
        <f aca="false">SUM(G5:H5)</f>
        <v>14.13</v>
      </c>
    </row>
    <row r="6" customFormat="false" ht="13.5" hidden="false" customHeight="false" outlineLevel="0" collapsed="false">
      <c r="A6" s="50" t="s">
        <v>11</v>
      </c>
      <c r="B6" s="76" t="n">
        <v>21.66</v>
      </c>
      <c r="C6" s="76" t="n">
        <v>6.86</v>
      </c>
      <c r="D6" s="76" t="n">
        <f aca="false">SUM(B6:C6)</f>
        <v>28.52</v>
      </c>
      <c r="E6" s="76"/>
      <c r="F6" s="50" t="s">
        <v>16</v>
      </c>
      <c r="G6" s="76" t="n">
        <v>18</v>
      </c>
      <c r="H6" s="76" t="n">
        <v>2.19</v>
      </c>
      <c r="I6" s="76" t="n">
        <f aca="false">SUM(G6:H6)</f>
        <v>20.19</v>
      </c>
    </row>
    <row r="7" customFormat="false" ht="13.5" hidden="false" customHeight="false" outlineLevel="0" collapsed="false">
      <c r="A7" s="50" t="s">
        <v>13</v>
      </c>
      <c r="B7" s="76" t="n">
        <v>24</v>
      </c>
      <c r="C7" s="76" t="n">
        <v>3.99</v>
      </c>
      <c r="D7" s="76" t="n">
        <f aca="false">SUM(B7:C7)</f>
        <v>27.99</v>
      </c>
      <c r="E7" s="76"/>
      <c r="F7" s="50" t="s">
        <v>20</v>
      </c>
      <c r="G7" s="76" t="n">
        <v>19.13</v>
      </c>
      <c r="H7" s="76" t="n">
        <v>2.95</v>
      </c>
      <c r="I7" s="76" t="n">
        <v>22.08</v>
      </c>
    </row>
    <row r="8" customFormat="false" ht="13.5" hidden="false" customHeight="false" outlineLevel="0" collapsed="false">
      <c r="A8" s="50" t="s">
        <v>15</v>
      </c>
      <c r="B8" s="76" t="n">
        <v>20</v>
      </c>
      <c r="C8" s="76" t="n">
        <v>4.06</v>
      </c>
      <c r="D8" s="76" t="n">
        <f aca="false">SUM(B8:C8)</f>
        <v>24.06</v>
      </c>
      <c r="E8" s="76"/>
      <c r="F8" s="50" t="s">
        <v>22</v>
      </c>
      <c r="G8" s="76" t="n">
        <v>21</v>
      </c>
      <c r="H8" s="76" t="n">
        <v>3.84</v>
      </c>
      <c r="I8" s="76" t="n">
        <f aca="false">SUM(G8:H8)</f>
        <v>24.84</v>
      </c>
    </row>
    <row r="9" customFormat="false" ht="13.5" hidden="false" customHeight="false" outlineLevel="0" collapsed="false">
      <c r="A9" s="50" t="s">
        <v>17</v>
      </c>
      <c r="B9" s="76" t="n">
        <v>20</v>
      </c>
      <c r="C9" s="76" t="n">
        <v>1.24</v>
      </c>
      <c r="D9" s="76" t="n">
        <f aca="false">SUM(B9:C9)</f>
        <v>21.24</v>
      </c>
      <c r="E9" s="76"/>
      <c r="F9" s="50" t="s">
        <v>95</v>
      </c>
      <c r="G9" s="76" t="n">
        <v>20</v>
      </c>
      <c r="H9" s="76" t="n">
        <v>3.44</v>
      </c>
      <c r="I9" s="76" t="n">
        <f aca="false">SUM(G9:H9)</f>
        <v>23.44</v>
      </c>
    </row>
    <row r="10" customFormat="false" ht="13.5" hidden="false" customHeight="false" outlineLevel="0" collapsed="false">
      <c r="A10" s="50" t="s">
        <v>21</v>
      </c>
      <c r="B10" s="76" t="n">
        <v>16</v>
      </c>
      <c r="C10" s="76" t="n">
        <v>0</v>
      </c>
      <c r="D10" s="76" t="n">
        <f aca="false">SUM(B10:C10)</f>
        <v>16</v>
      </c>
      <c r="E10" s="76"/>
      <c r="F10" s="50" t="s">
        <v>30</v>
      </c>
      <c r="G10" s="76" t="n">
        <v>15</v>
      </c>
      <c r="H10" s="76" t="n">
        <v>0</v>
      </c>
      <c r="I10" s="76" t="n">
        <f aca="false">SUM(G10:H10)</f>
        <v>15</v>
      </c>
    </row>
    <row r="11" customFormat="false" ht="13.5" hidden="false" customHeight="false" outlineLevel="0" collapsed="false">
      <c r="A11" s="50" t="s">
        <v>23</v>
      </c>
      <c r="B11" s="76" t="n">
        <v>13.5</v>
      </c>
      <c r="C11" s="76" t="n">
        <v>0.6</v>
      </c>
      <c r="D11" s="76" t="n">
        <f aca="false">SUM(B11:C11)</f>
        <v>14.1</v>
      </c>
      <c r="E11" s="76"/>
      <c r="F11" s="50" t="s">
        <v>32</v>
      </c>
      <c r="G11" s="76" t="n">
        <v>23.5</v>
      </c>
      <c r="H11" s="76" t="n">
        <v>4.54</v>
      </c>
      <c r="I11" s="76" t="n">
        <f aca="false">SUM(G11:H11)</f>
        <v>28.04</v>
      </c>
    </row>
    <row r="12" customFormat="false" ht="13.5" hidden="false" customHeight="false" outlineLevel="0" collapsed="false">
      <c r="A12" s="50" t="s">
        <v>96</v>
      </c>
      <c r="B12" s="76" t="n">
        <v>14.25</v>
      </c>
      <c r="C12" s="76" t="n">
        <v>1.01</v>
      </c>
      <c r="D12" s="76" t="n">
        <f aca="false">SUM(B12:C12)</f>
        <v>15.26</v>
      </c>
      <c r="E12" s="76"/>
      <c r="F12" s="50" t="s">
        <v>34</v>
      </c>
      <c r="G12" s="76" t="n">
        <v>28</v>
      </c>
      <c r="H12" s="76" t="n">
        <v>12.54</v>
      </c>
      <c r="I12" s="76" t="n">
        <f aca="false">SUM(G12:H12)</f>
        <v>40.54</v>
      </c>
    </row>
    <row r="13" customFormat="false" ht="13.5" hidden="false" customHeight="false" outlineLevel="0" collapsed="false">
      <c r="A13" s="50" t="s">
        <v>31</v>
      </c>
      <c r="B13" s="76" t="n">
        <v>18.38</v>
      </c>
      <c r="C13" s="76" t="n">
        <v>2.6</v>
      </c>
      <c r="D13" s="76" t="n">
        <f aca="false">SUM(B13:C13)</f>
        <v>20.98</v>
      </c>
      <c r="E13" s="76"/>
      <c r="F13" s="50" t="s">
        <v>36</v>
      </c>
      <c r="G13" s="76" t="n">
        <v>25</v>
      </c>
      <c r="H13" s="76" t="n">
        <v>2.75</v>
      </c>
      <c r="I13" s="76" t="n">
        <f aca="false">SUM(G13:H13)</f>
        <v>27.75</v>
      </c>
    </row>
    <row r="14" customFormat="false" ht="13.5" hidden="false" customHeight="false" outlineLevel="0" collapsed="false">
      <c r="A14" s="50" t="s">
        <v>97</v>
      </c>
      <c r="B14" s="76" t="n">
        <v>22</v>
      </c>
      <c r="C14" s="76" t="n">
        <v>0.7</v>
      </c>
      <c r="D14" s="76" t="n">
        <f aca="false">SUM(B14:C14)</f>
        <v>22.7</v>
      </c>
      <c r="E14" s="76"/>
      <c r="F14" s="50" t="s">
        <v>98</v>
      </c>
      <c r="G14" s="76" t="n">
        <v>20.5</v>
      </c>
      <c r="H14" s="76" t="n">
        <v>3.01</v>
      </c>
      <c r="I14" s="76" t="n">
        <f aca="false">SUM(G14:H14)</f>
        <v>23.51</v>
      </c>
    </row>
    <row r="15" customFormat="false" ht="13.5" hidden="false" customHeight="false" outlineLevel="0" collapsed="false">
      <c r="A15" s="50" t="s">
        <v>35</v>
      </c>
      <c r="B15" s="76" t="n">
        <v>18.5</v>
      </c>
      <c r="C15" s="76" t="n">
        <v>0.45</v>
      </c>
      <c r="D15" s="76" t="n">
        <f aca="false">SUM(B15:C15)</f>
        <v>18.95</v>
      </c>
      <c r="E15" s="76"/>
      <c r="F15" s="50" t="s">
        <v>99</v>
      </c>
      <c r="G15" s="76" t="n">
        <v>26.5</v>
      </c>
      <c r="H15" s="76" t="n">
        <v>1.97</v>
      </c>
      <c r="I15" s="76" t="n">
        <f aca="false">SUM(G15:H15)</f>
        <v>28.47</v>
      </c>
    </row>
    <row r="16" customFormat="false" ht="13.5" hidden="false" customHeight="false" outlineLevel="0" collapsed="false">
      <c r="A16" s="50" t="s">
        <v>37</v>
      </c>
      <c r="B16" s="76" t="n">
        <v>23.55</v>
      </c>
      <c r="C16" s="76" t="n">
        <v>1.91</v>
      </c>
      <c r="D16" s="76" t="n">
        <f aca="false">SUM(B16:C16)</f>
        <v>25.46</v>
      </c>
      <c r="E16" s="76"/>
      <c r="F16" s="50" t="s">
        <v>100</v>
      </c>
      <c r="G16" s="76" t="n">
        <v>21</v>
      </c>
      <c r="H16" s="76" t="n">
        <v>3.73</v>
      </c>
      <c r="I16" s="76" t="n">
        <f aca="false">SUM(G16:H16)</f>
        <v>24.73</v>
      </c>
    </row>
    <row r="17" customFormat="false" ht="13.5" hidden="false" customHeight="false" outlineLevel="0" collapsed="false">
      <c r="A17" s="50" t="s">
        <v>101</v>
      </c>
      <c r="B17" s="76" t="n">
        <v>16.75</v>
      </c>
      <c r="C17" s="76" t="n">
        <v>0</v>
      </c>
      <c r="D17" s="76" t="n">
        <f aca="false">SUM(B17:C17)</f>
        <v>16.75</v>
      </c>
      <c r="E17" s="76"/>
      <c r="F17" s="50" t="s">
        <v>44</v>
      </c>
      <c r="G17" s="76" t="n">
        <v>20.5</v>
      </c>
      <c r="H17" s="76" t="n">
        <v>3.54</v>
      </c>
      <c r="I17" s="76" t="n">
        <f aca="false">SUM(G17:H17)</f>
        <v>24.04</v>
      </c>
    </row>
    <row r="18" customFormat="false" ht="13.5" hidden="false" customHeight="false" outlineLevel="0" collapsed="false">
      <c r="A18" s="50" t="s">
        <v>43</v>
      </c>
      <c r="B18" s="76" t="n">
        <v>22</v>
      </c>
      <c r="C18" s="76" t="n">
        <v>2.46</v>
      </c>
      <c r="D18" s="76" t="n">
        <f aca="false">SUM(B18:C18)</f>
        <v>24.46</v>
      </c>
      <c r="E18" s="76"/>
      <c r="F18" s="50" t="s">
        <v>46</v>
      </c>
      <c r="G18" s="76" t="n">
        <v>18</v>
      </c>
      <c r="H18" s="76" t="n">
        <v>2.65</v>
      </c>
      <c r="I18" s="76" t="n">
        <f aca="false">SUM(G18:H18)</f>
        <v>20.65</v>
      </c>
    </row>
    <row r="19" customFormat="false" ht="13.5" hidden="false" customHeight="false" outlineLevel="0" collapsed="false">
      <c r="A19" s="50" t="s">
        <v>45</v>
      </c>
      <c r="B19" s="76" t="n">
        <v>17</v>
      </c>
      <c r="C19" s="76" t="n">
        <v>2.4</v>
      </c>
      <c r="D19" s="76" t="n">
        <f aca="false">SUM(B19:C19)</f>
        <v>19.4</v>
      </c>
      <c r="E19" s="76"/>
      <c r="F19" s="50" t="s">
        <v>48</v>
      </c>
      <c r="G19" s="76" t="n">
        <v>20</v>
      </c>
      <c r="H19" s="76" t="n">
        <v>0</v>
      </c>
      <c r="I19" s="76" t="n">
        <f aca="false">SUM(G19:H19)</f>
        <v>20</v>
      </c>
    </row>
    <row r="20" customFormat="false" ht="13.5" hidden="false" customHeight="false" outlineLevel="0" collapsed="false">
      <c r="A20" s="50" t="s">
        <v>49</v>
      </c>
      <c r="B20" s="76" t="n">
        <v>16.5</v>
      </c>
      <c r="C20" s="76" t="n">
        <v>0</v>
      </c>
      <c r="D20" s="76" t="n">
        <f aca="false">SUM(B20:C20)</f>
        <v>16.5</v>
      </c>
      <c r="E20" s="76"/>
      <c r="F20" s="50" t="s">
        <v>50</v>
      </c>
      <c r="G20" s="76" t="n">
        <v>23</v>
      </c>
      <c r="H20" s="76" t="n">
        <v>4.26</v>
      </c>
      <c r="I20" s="76" t="n">
        <f aca="false">SUM(G20:H20)</f>
        <v>27.26</v>
      </c>
    </row>
    <row r="21" customFormat="false" ht="13.5" hidden="false" customHeight="false" outlineLevel="0" collapsed="false">
      <c r="A21" s="50" t="s">
        <v>51</v>
      </c>
      <c r="B21" s="76" t="n">
        <v>16</v>
      </c>
      <c r="C21" s="76" t="n">
        <v>1.22</v>
      </c>
      <c r="D21" s="76" t="n">
        <f aca="false">SUM(B21:C21)</f>
        <v>17.22</v>
      </c>
      <c r="E21" s="76"/>
      <c r="F21" s="50" t="s">
        <v>52</v>
      </c>
      <c r="G21" s="76" t="n">
        <v>18.15</v>
      </c>
      <c r="H21" s="76" t="n">
        <v>2.88</v>
      </c>
      <c r="I21" s="76" t="n">
        <f aca="false">SUM(G21:H21)</f>
        <v>21.03</v>
      </c>
    </row>
    <row r="22" customFormat="false" ht="13.5" hidden="false" customHeight="false" outlineLevel="0" collapsed="false">
      <c r="A22" s="50" t="s">
        <v>53</v>
      </c>
      <c r="B22" s="76" t="n">
        <v>16.88</v>
      </c>
      <c r="C22" s="76" t="n">
        <v>1.12</v>
      </c>
      <c r="D22" s="76" t="n">
        <f aca="false">SUM(B22:C22)</f>
        <v>18</v>
      </c>
      <c r="E22" s="76"/>
      <c r="F22" s="50" t="s">
        <v>54</v>
      </c>
      <c r="G22" s="76" t="n">
        <v>17.75</v>
      </c>
      <c r="H22" s="76" t="n">
        <v>1.82</v>
      </c>
      <c r="I22" s="76" t="n">
        <f aca="false">SUM(G22:H22)</f>
        <v>19.57</v>
      </c>
    </row>
    <row r="23" customFormat="false" ht="13.5" hidden="false" customHeight="false" outlineLevel="0" collapsed="false">
      <c r="A23" s="50" t="s">
        <v>102</v>
      </c>
      <c r="B23" s="76" t="n">
        <v>21.33</v>
      </c>
      <c r="C23" s="76" t="n">
        <v>5.13</v>
      </c>
      <c r="D23" s="76" t="n">
        <f aca="false">SUM(B23:C23)</f>
        <v>26.46</v>
      </c>
      <c r="E23" s="76"/>
      <c r="F23" s="50" t="s">
        <v>103</v>
      </c>
      <c r="G23" s="76" t="n">
        <v>17</v>
      </c>
      <c r="H23" s="76" t="n">
        <v>1.58</v>
      </c>
      <c r="I23" s="76" t="n">
        <f aca="false">SUM(G23:H23)</f>
        <v>18.58</v>
      </c>
    </row>
    <row r="24" customFormat="false" ht="13.5" hidden="false" customHeight="false" outlineLevel="0" collapsed="false">
      <c r="A24" s="50" t="s">
        <v>57</v>
      </c>
      <c r="B24" s="76" t="n">
        <v>21</v>
      </c>
      <c r="C24" s="76" t="n">
        <v>1.94</v>
      </c>
      <c r="D24" s="76" t="n">
        <f aca="false">SUM(B24:C24)</f>
        <v>22.94</v>
      </c>
      <c r="E24" s="76"/>
      <c r="F24" s="50" t="s">
        <v>58</v>
      </c>
      <c r="G24" s="76" t="n">
        <v>17.5</v>
      </c>
      <c r="H24" s="76" t="n">
        <v>2.42</v>
      </c>
      <c r="I24" s="76" t="n">
        <f aca="false">SUM(G24:H24)</f>
        <v>19.92</v>
      </c>
    </row>
    <row r="25" customFormat="false" ht="13.5" hidden="false" customHeight="false" outlineLevel="0" collapsed="false">
      <c r="E25" s="76"/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83"/>
      <c r="B30" s="84"/>
      <c r="C30" s="84"/>
      <c r="D30" s="84"/>
      <c r="E30" s="84"/>
      <c r="F30" s="83"/>
      <c r="G30" s="84"/>
      <c r="H30" s="84"/>
      <c r="I30" s="84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  <row r="65536" customFormat="false" ht="13.5" hidden="false" customHeight="false" outlineLevel="0" collapsed="false">
      <c r="D65536" s="0" t="n">
        <f aca="false">SUM(D1:D65535)</f>
        <v>43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37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04</v>
      </c>
      <c r="G2" s="66"/>
      <c r="H2" s="66"/>
      <c r="I2" s="66"/>
      <c r="J2" s="66"/>
    </row>
    <row r="3" customFormat="false" ht="24" hidden="false" customHeight="false" outlineLevel="0" collapsed="false">
      <c r="A3" s="4" t="s">
        <v>3</v>
      </c>
      <c r="B3" s="85" t="s">
        <v>91</v>
      </c>
      <c r="C3" s="85" t="s">
        <v>92</v>
      </c>
      <c r="D3" s="2" t="s">
        <v>6</v>
      </c>
      <c r="E3" s="2"/>
      <c r="F3" s="4" t="s">
        <v>3</v>
      </c>
      <c r="G3" s="85" t="s">
        <v>91</v>
      </c>
      <c r="H3" s="85" t="s">
        <v>92</v>
      </c>
      <c r="I3" s="2" t="s">
        <v>6</v>
      </c>
    </row>
    <row r="4" customFormat="false" ht="13.5" hidden="false" customHeight="false" outlineLevel="0" collapsed="false">
      <c r="A4" s="70" t="s">
        <v>93</v>
      </c>
      <c r="B4" s="82" t="n">
        <v>15.1</v>
      </c>
      <c r="C4" s="82" t="n">
        <v>0.42</v>
      </c>
      <c r="D4" s="76" t="n">
        <f aca="false">SUM(B4:C4)</f>
        <v>15.52</v>
      </c>
      <c r="E4" s="75"/>
      <c r="F4" s="50" t="s">
        <v>59</v>
      </c>
      <c r="G4" s="76" t="n">
        <v>20</v>
      </c>
      <c r="H4" s="76" t="n">
        <v>2.91</v>
      </c>
      <c r="I4" s="76" t="n">
        <f aca="false">SUM(G4:H4)</f>
        <v>22.91</v>
      </c>
    </row>
    <row r="5" customFormat="false" ht="13.5" hidden="false" customHeight="false" outlineLevel="0" collapsed="false">
      <c r="A5" s="50" t="s">
        <v>9</v>
      </c>
      <c r="B5" s="76" t="n">
        <v>20</v>
      </c>
      <c r="C5" s="76" t="n">
        <v>2.16</v>
      </c>
      <c r="D5" s="76" t="n">
        <f aca="false">SUM(B5:C5)</f>
        <v>22.16</v>
      </c>
      <c r="E5" s="76"/>
      <c r="F5" s="50" t="s">
        <v>94</v>
      </c>
      <c r="G5" s="76" t="n">
        <v>14</v>
      </c>
      <c r="H5" s="76" t="n">
        <v>0</v>
      </c>
      <c r="I5" s="76" t="n">
        <f aca="false">SUM(G5:H5)</f>
        <v>14</v>
      </c>
    </row>
    <row r="6" customFormat="false" ht="13.5" hidden="false" customHeight="false" outlineLevel="0" collapsed="false">
      <c r="A6" s="50" t="s">
        <v>11</v>
      </c>
      <c r="B6" s="76" t="n">
        <v>21.66</v>
      </c>
      <c r="C6" s="76" t="n">
        <v>6.86</v>
      </c>
      <c r="D6" s="76" t="n">
        <f aca="false">SUM(B6:C6)</f>
        <v>28.52</v>
      </c>
      <c r="E6" s="76"/>
      <c r="F6" s="50" t="s">
        <v>16</v>
      </c>
      <c r="G6" s="76" t="n">
        <v>16</v>
      </c>
      <c r="H6" s="76" t="n">
        <v>0.94</v>
      </c>
      <c r="I6" s="76" t="n">
        <f aca="false">SUM(G6:H6)</f>
        <v>16.94</v>
      </c>
    </row>
    <row r="7" customFormat="false" ht="13.5" hidden="false" customHeight="false" outlineLevel="0" collapsed="false">
      <c r="A7" s="50" t="s">
        <v>13</v>
      </c>
      <c r="B7" s="76" t="n">
        <v>24</v>
      </c>
      <c r="C7" s="76" t="n">
        <v>3.99</v>
      </c>
      <c r="D7" s="76" t="n">
        <f aca="false">SUM(B7:C7)</f>
        <v>27.99</v>
      </c>
      <c r="E7" s="76"/>
      <c r="F7" s="50" t="s">
        <v>20</v>
      </c>
      <c r="G7" s="76" t="n">
        <v>19.13</v>
      </c>
      <c r="H7" s="76" t="n">
        <v>2.95</v>
      </c>
      <c r="I7" s="76" t="n">
        <v>22.08</v>
      </c>
    </row>
    <row r="8" customFormat="false" ht="13.5" hidden="false" customHeight="false" outlineLevel="0" collapsed="false">
      <c r="A8" s="50" t="s">
        <v>15</v>
      </c>
      <c r="B8" s="76" t="n">
        <v>20</v>
      </c>
      <c r="C8" s="76" t="n">
        <v>4.06</v>
      </c>
      <c r="D8" s="76" t="n">
        <f aca="false">SUM(B8:C8)</f>
        <v>24.06</v>
      </c>
      <c r="E8" s="76"/>
      <c r="F8" s="50" t="s">
        <v>22</v>
      </c>
      <c r="G8" s="76" t="n">
        <v>21</v>
      </c>
      <c r="H8" s="76" t="n">
        <v>3.84</v>
      </c>
      <c r="I8" s="76" t="n">
        <f aca="false">SUM(G8:H8)</f>
        <v>24.84</v>
      </c>
    </row>
    <row r="9" customFormat="false" ht="13.5" hidden="false" customHeight="false" outlineLevel="0" collapsed="false">
      <c r="A9" s="50" t="s">
        <v>17</v>
      </c>
      <c r="B9" s="76" t="n">
        <v>19</v>
      </c>
      <c r="C9" s="76" t="n">
        <v>0.8</v>
      </c>
      <c r="D9" s="76" t="n">
        <f aca="false">SUM(B9:C9)</f>
        <v>19.8</v>
      </c>
      <c r="E9" s="76"/>
      <c r="F9" s="50" t="s">
        <v>95</v>
      </c>
      <c r="G9" s="76" t="n">
        <v>20</v>
      </c>
      <c r="H9" s="76" t="n">
        <v>2.16</v>
      </c>
      <c r="I9" s="76" t="n">
        <f aca="false">SUM(G9:H9)</f>
        <v>22.16</v>
      </c>
    </row>
    <row r="10" customFormat="false" ht="13.5" hidden="false" customHeight="false" outlineLevel="0" collapsed="false">
      <c r="A10" s="50" t="s">
        <v>21</v>
      </c>
      <c r="B10" s="76" t="n">
        <v>15</v>
      </c>
      <c r="C10" s="76" t="n">
        <v>0</v>
      </c>
      <c r="D10" s="76" t="n">
        <f aca="false">SUM(B10:C10)</f>
        <v>15</v>
      </c>
      <c r="E10" s="76"/>
      <c r="F10" s="50" t="s">
        <v>30</v>
      </c>
      <c r="G10" s="76" t="n">
        <v>16</v>
      </c>
      <c r="H10" s="76" t="n">
        <v>0</v>
      </c>
      <c r="I10" s="76" t="n">
        <f aca="false">SUM(G10:H10)</f>
        <v>16</v>
      </c>
    </row>
    <row r="11" customFormat="false" ht="13.5" hidden="false" customHeight="false" outlineLevel="0" collapsed="false">
      <c r="A11" s="50" t="s">
        <v>23</v>
      </c>
      <c r="B11" s="76" t="n">
        <v>16.5</v>
      </c>
      <c r="C11" s="76" t="n">
        <v>0.6</v>
      </c>
      <c r="D11" s="76" t="n">
        <f aca="false">SUM(B11:C11)</f>
        <v>17.1</v>
      </c>
      <c r="E11" s="76"/>
      <c r="F11" s="86" t="s">
        <v>32</v>
      </c>
      <c r="G11" s="76" t="n">
        <v>23.5</v>
      </c>
      <c r="H11" s="76" t="n">
        <v>4.54</v>
      </c>
      <c r="I11" s="76" t="n">
        <f aca="false">SUM(G11:H11)</f>
        <v>28.04</v>
      </c>
    </row>
    <row r="12" customFormat="false" ht="13.5" hidden="false" customHeight="false" outlineLevel="0" collapsed="false">
      <c r="A12" s="50" t="s">
        <v>96</v>
      </c>
      <c r="B12" s="76" t="n">
        <v>13</v>
      </c>
      <c r="C12" s="76" t="n">
        <v>0.32</v>
      </c>
      <c r="D12" s="76" t="n">
        <f aca="false">SUM(B12:C12)</f>
        <v>13.32</v>
      </c>
      <c r="E12" s="76"/>
      <c r="F12" s="50" t="s">
        <v>34</v>
      </c>
      <c r="G12" s="76" t="n">
        <v>28</v>
      </c>
      <c r="H12" s="76" t="n">
        <v>12.54</v>
      </c>
      <c r="I12" s="76" t="n">
        <f aca="false">SUM(G12:H12)</f>
        <v>40.54</v>
      </c>
    </row>
    <row r="13" customFormat="false" ht="13.5" hidden="false" customHeight="false" outlineLevel="0" collapsed="false">
      <c r="A13" s="50" t="s">
        <v>105</v>
      </c>
      <c r="B13" s="76" t="n">
        <v>18</v>
      </c>
      <c r="C13" s="76" t="n">
        <v>2.91</v>
      </c>
      <c r="D13" s="76" t="n">
        <f aca="false">SUM(B13:C13)</f>
        <v>20.91</v>
      </c>
      <c r="E13" s="76"/>
      <c r="F13" s="50" t="s">
        <v>36</v>
      </c>
      <c r="G13" s="76" t="n">
        <v>22.25</v>
      </c>
      <c r="H13" s="76" t="n">
        <v>3</v>
      </c>
      <c r="I13" s="76" t="n">
        <f aca="false">SUM(G13:H13)</f>
        <v>25.25</v>
      </c>
    </row>
    <row r="14" customFormat="false" ht="13.5" hidden="false" customHeight="false" outlineLevel="0" collapsed="false">
      <c r="A14" s="50" t="s">
        <v>31</v>
      </c>
      <c r="B14" s="76" t="n">
        <v>18.38</v>
      </c>
      <c r="C14" s="76" t="n">
        <v>2.6</v>
      </c>
      <c r="D14" s="76" t="n">
        <f aca="false">SUM(B14:C14)</f>
        <v>20.98</v>
      </c>
      <c r="E14" s="76"/>
      <c r="F14" s="50" t="s">
        <v>98</v>
      </c>
      <c r="G14" s="76" t="n">
        <v>18</v>
      </c>
      <c r="H14" s="76" t="n">
        <v>2.16</v>
      </c>
      <c r="I14" s="76" t="n">
        <f aca="false">SUM(G14:H14)</f>
        <v>20.16</v>
      </c>
    </row>
    <row r="15" customFormat="false" ht="13.5" hidden="false" customHeight="false" outlineLevel="0" collapsed="false">
      <c r="A15" s="50" t="s">
        <v>97</v>
      </c>
      <c r="B15" s="76" t="n">
        <v>22</v>
      </c>
      <c r="C15" s="76" t="n">
        <v>0.7</v>
      </c>
      <c r="D15" s="76" t="n">
        <f aca="false">SUM(B15:C15)</f>
        <v>22.7</v>
      </c>
      <c r="E15" s="76"/>
      <c r="F15" s="50" t="s">
        <v>99</v>
      </c>
      <c r="G15" s="76" t="n">
        <v>26.5</v>
      </c>
      <c r="H15" s="76" t="n">
        <v>1.97</v>
      </c>
      <c r="I15" s="76" t="n">
        <f aca="false">SUM(G15:H15)</f>
        <v>28.47</v>
      </c>
    </row>
    <row r="16" customFormat="false" ht="13.5" hidden="false" customHeight="false" outlineLevel="0" collapsed="false">
      <c r="A16" s="50" t="s">
        <v>35</v>
      </c>
      <c r="B16" s="76" t="n">
        <v>18.5</v>
      </c>
      <c r="C16" s="76" t="n">
        <v>0.45</v>
      </c>
      <c r="D16" s="76" t="n">
        <f aca="false">SUM(B16:C16)</f>
        <v>18.95</v>
      </c>
      <c r="E16" s="76"/>
      <c r="F16" s="50" t="s">
        <v>100</v>
      </c>
      <c r="G16" s="76" t="n">
        <v>21</v>
      </c>
      <c r="H16" s="76" t="n">
        <v>3.73</v>
      </c>
      <c r="I16" s="76" t="n">
        <f aca="false">SUM(G16:H16)</f>
        <v>24.73</v>
      </c>
    </row>
    <row r="17" customFormat="false" ht="13.5" hidden="false" customHeight="false" outlineLevel="0" collapsed="false">
      <c r="A17" s="50" t="s">
        <v>37</v>
      </c>
      <c r="B17" s="76" t="n">
        <v>22.63</v>
      </c>
      <c r="C17" s="76" t="n">
        <v>2.1</v>
      </c>
      <c r="D17" s="76" t="n">
        <f aca="false">SUM(B17:C17)</f>
        <v>24.73</v>
      </c>
      <c r="E17" s="76"/>
      <c r="F17" s="50" t="s">
        <v>44</v>
      </c>
      <c r="G17" s="76" t="n">
        <v>16</v>
      </c>
      <c r="H17" s="76" t="n">
        <v>0</v>
      </c>
      <c r="I17" s="76" t="n">
        <f aca="false">SUM(G17:H17)</f>
        <v>16</v>
      </c>
    </row>
    <row r="18" customFormat="false" ht="13.5" hidden="false" customHeight="false" outlineLevel="0" collapsed="false">
      <c r="A18" s="50" t="s">
        <v>106</v>
      </c>
      <c r="B18" s="76" t="n">
        <v>17</v>
      </c>
      <c r="C18" s="76" t="n">
        <v>0.95</v>
      </c>
      <c r="D18" s="76" t="n">
        <f aca="false">SUM(B18:C18)</f>
        <v>17.95</v>
      </c>
      <c r="E18" s="76"/>
      <c r="F18" s="50" t="s">
        <v>46</v>
      </c>
      <c r="G18" s="76" t="n">
        <v>16.75</v>
      </c>
      <c r="H18" s="76" t="n">
        <v>1.36</v>
      </c>
      <c r="I18" s="76" t="n">
        <f aca="false">SUM(G18:H18)</f>
        <v>18.11</v>
      </c>
    </row>
    <row r="19" customFormat="false" ht="13.5" hidden="false" customHeight="false" outlineLevel="0" collapsed="false">
      <c r="A19" s="50" t="s">
        <v>43</v>
      </c>
      <c r="B19" s="76" t="n">
        <v>20.25</v>
      </c>
      <c r="C19" s="76" t="n">
        <v>3.11</v>
      </c>
      <c r="D19" s="76" t="n">
        <f aca="false">SUM(B19:C19)</f>
        <v>23.36</v>
      </c>
      <c r="E19" s="76"/>
      <c r="F19" s="50"/>
      <c r="G19" s="76"/>
      <c r="H19" s="76"/>
      <c r="I19" s="76"/>
    </row>
    <row r="20" customFormat="false" ht="13.5" hidden="false" customHeight="false" outlineLevel="0" collapsed="false">
      <c r="A20" s="50" t="s">
        <v>45</v>
      </c>
      <c r="B20" s="76" t="n">
        <v>12.5</v>
      </c>
      <c r="C20" s="76" t="n">
        <v>0</v>
      </c>
      <c r="D20" s="76" t="n">
        <f aca="false">SUM(B20:C20)</f>
        <v>12.5</v>
      </c>
      <c r="E20" s="76"/>
      <c r="F20" s="50" t="s">
        <v>48</v>
      </c>
      <c r="G20" s="76" t="n">
        <v>20</v>
      </c>
      <c r="H20" s="76" t="n">
        <v>0</v>
      </c>
      <c r="I20" s="76" t="n">
        <f aca="false">SUM(G20:H20)</f>
        <v>20</v>
      </c>
    </row>
    <row r="21" customFormat="false" ht="13.5" hidden="false" customHeight="false" outlineLevel="0" collapsed="false">
      <c r="A21" s="50" t="s">
        <v>49</v>
      </c>
      <c r="B21" s="76" t="n">
        <v>17</v>
      </c>
      <c r="C21" s="76" t="n">
        <v>0</v>
      </c>
      <c r="D21" s="76" t="n">
        <f aca="false">SUM(B21:C21)</f>
        <v>17</v>
      </c>
      <c r="E21" s="76"/>
      <c r="F21" s="50" t="s">
        <v>50</v>
      </c>
      <c r="G21" s="76" t="n">
        <v>23</v>
      </c>
      <c r="H21" s="76" t="n">
        <v>4.26</v>
      </c>
      <c r="I21" s="76" t="n">
        <f aca="false">SUM(G21:H21)</f>
        <v>27.26</v>
      </c>
    </row>
    <row r="22" customFormat="false" ht="13.5" hidden="false" customHeight="false" outlineLevel="0" collapsed="false">
      <c r="A22" s="50" t="s">
        <v>51</v>
      </c>
      <c r="B22" s="76" t="n">
        <v>16</v>
      </c>
      <c r="C22" s="76" t="n">
        <v>1.22</v>
      </c>
      <c r="D22" s="76" t="n">
        <f aca="false">SUM(B22:C22)</f>
        <v>17.22</v>
      </c>
      <c r="E22" s="76"/>
      <c r="F22" s="50" t="s">
        <v>52</v>
      </c>
      <c r="G22" s="76" t="n">
        <v>18.15</v>
      </c>
      <c r="H22" s="76" t="n">
        <v>2.88</v>
      </c>
      <c r="I22" s="76" t="n">
        <f aca="false">SUM(G22:H22)</f>
        <v>21.03</v>
      </c>
    </row>
    <row r="23" customFormat="false" ht="13.5" hidden="false" customHeight="false" outlineLevel="0" collapsed="false">
      <c r="A23" s="50" t="s">
        <v>53</v>
      </c>
      <c r="B23" s="76" t="n">
        <v>16.88</v>
      </c>
      <c r="C23" s="76" t="n">
        <v>1.12</v>
      </c>
      <c r="D23" s="76" t="n">
        <f aca="false">SUM(B23:C23)</f>
        <v>18</v>
      </c>
      <c r="E23" s="76"/>
      <c r="F23" s="50" t="s">
        <v>54</v>
      </c>
      <c r="G23" s="76" t="n">
        <v>17.75</v>
      </c>
      <c r="H23" s="76" t="n">
        <v>1.82</v>
      </c>
      <c r="I23" s="76" t="n">
        <f aca="false">SUM(G23:H23)</f>
        <v>19.57</v>
      </c>
    </row>
    <row r="24" customFormat="false" ht="13.5" hidden="false" customHeight="false" outlineLevel="0" collapsed="false">
      <c r="A24" s="50" t="s">
        <v>102</v>
      </c>
      <c r="B24" s="76" t="n">
        <v>21.33</v>
      </c>
      <c r="C24" s="76" t="n">
        <v>5.13</v>
      </c>
      <c r="D24" s="76" t="n">
        <f aca="false">SUM(B24:C24)</f>
        <v>26.46</v>
      </c>
      <c r="E24" s="76"/>
      <c r="F24" s="50" t="s">
        <v>103</v>
      </c>
      <c r="G24" s="76" t="n">
        <v>16.25</v>
      </c>
      <c r="H24" s="76" t="n">
        <v>3.59</v>
      </c>
      <c r="I24" s="76" t="n">
        <f aca="false">SUM(G24:H24)</f>
        <v>19.84</v>
      </c>
    </row>
    <row r="25" customFormat="false" ht="13.5" hidden="false" customHeight="false" outlineLevel="0" collapsed="false">
      <c r="A25" s="50" t="s">
        <v>57</v>
      </c>
      <c r="B25" s="76" t="n">
        <v>23.5</v>
      </c>
      <c r="C25" s="76" t="n">
        <v>0.22</v>
      </c>
      <c r="D25" s="76" t="n">
        <f aca="false">SUM(B25:C25)</f>
        <v>23.72</v>
      </c>
      <c r="E25" s="76"/>
      <c r="F25" s="50" t="s">
        <v>58</v>
      </c>
      <c r="G25" s="76" t="n">
        <v>17.5</v>
      </c>
      <c r="H25" s="76" t="n">
        <v>2.42</v>
      </c>
      <c r="I25" s="76" t="n">
        <f aca="false">SUM(G25:H25)</f>
        <v>19.92</v>
      </c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50"/>
      <c r="H29" s="50"/>
      <c r="I29" s="50"/>
    </row>
    <row r="30" customFormat="false" ht="13.5" hidden="false" customHeight="false" outlineLevel="0" collapsed="false">
      <c r="A30" s="61" t="s">
        <v>78</v>
      </c>
      <c r="B30" s="15"/>
      <c r="C30" s="15"/>
      <c r="D30" s="15"/>
      <c r="E30" s="15"/>
      <c r="F30" s="15"/>
      <c r="G30" s="15"/>
      <c r="H30" s="15"/>
      <c r="I30" s="69"/>
    </row>
    <row r="31" customFormat="false" ht="13.5" hidden="false" customHeight="false" outlineLevel="0" collapsed="false">
      <c r="A31" s="64" t="s">
        <v>61</v>
      </c>
      <c r="B31" s="19"/>
      <c r="C31" s="19"/>
      <c r="D31" s="19"/>
      <c r="E31" s="19"/>
      <c r="F31" s="19"/>
      <c r="G31" s="19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L3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5" min="4" style="0" width="5.49"/>
    <col collapsed="false" customWidth="true" hidden="false" outlineLevel="0" max="6" min="6" style="0" width="28.62"/>
    <col collapsed="false" customWidth="true" hidden="false" outlineLevel="0" max="8" min="7" style="24" width="6.86"/>
    <col collapsed="false" customWidth="true" hidden="false" outlineLevel="0" max="9" min="9" style="24" width="6.37"/>
  </cols>
  <sheetData>
    <row r="2" customFormat="false" ht="13.5" hidden="false" customHeight="false" outlineLevel="0" collapsed="false">
      <c r="A2" s="25" t="s">
        <v>67</v>
      </c>
      <c r="B2" s="25"/>
      <c r="C2" s="25"/>
      <c r="D2" s="25"/>
      <c r="E2" s="25"/>
      <c r="F2" s="25" t="s">
        <v>68</v>
      </c>
      <c r="G2" s="26"/>
      <c r="H2" s="26"/>
      <c r="I2" s="26"/>
      <c r="J2" s="25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</v>
      </c>
      <c r="C5" s="9" t="n">
        <v>0.42</v>
      </c>
      <c r="D5" s="9" t="n">
        <v>13.4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75</v>
      </c>
      <c r="H7" s="9" t="n">
        <v>5.37</v>
      </c>
      <c r="I7" s="9" t="n">
        <v>27.12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.5</v>
      </c>
      <c r="H8" s="9" t="n">
        <v>0.62</v>
      </c>
      <c r="I8" s="9" t="n">
        <v>14.12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5</v>
      </c>
      <c r="H9" s="9" t="n">
        <v>1.93</v>
      </c>
      <c r="I9" s="9" t="n">
        <v>18.43</v>
      </c>
    </row>
    <row r="10" customFormat="false" ht="13.5" hidden="false" customHeight="false" outlineLevel="0" collapsed="false">
      <c r="A10" s="8" t="s">
        <v>17</v>
      </c>
      <c r="B10" s="9" t="n">
        <v>19</v>
      </c>
      <c r="C10" s="9" t="n">
        <v>2.43</v>
      </c>
      <c r="D10" s="9" t="n">
        <v>21.43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7</v>
      </c>
      <c r="C12" s="9" t="n">
        <v>0.65</v>
      </c>
      <c r="D12" s="9" t="n">
        <v>17.65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7</v>
      </c>
      <c r="D13" s="9" t="n">
        <v>19.7</v>
      </c>
      <c r="E13" s="1"/>
      <c r="F13" s="8" t="s">
        <v>24</v>
      </c>
      <c r="G13" s="9" t="n">
        <v>25</v>
      </c>
      <c r="H13" s="9" t="n">
        <v>4.71</v>
      </c>
      <c r="I13" s="9" t="n">
        <v>29.71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6.44</v>
      </c>
      <c r="D16" s="9" t="n">
        <v>31.57</v>
      </c>
      <c r="E16" s="1"/>
      <c r="F16" s="8" t="s">
        <v>30</v>
      </c>
      <c r="G16" s="9" t="n">
        <v>17</v>
      </c>
      <c r="H16" s="9" t="n">
        <v>0</v>
      </c>
      <c r="I16" s="9" t="n">
        <v>1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2.5</v>
      </c>
      <c r="H17" s="9" t="n">
        <v>3.22</v>
      </c>
      <c r="I17" s="9" t="n">
        <v>25.72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</v>
      </c>
      <c r="D19" s="9" t="n">
        <v>21</v>
      </c>
      <c r="E19" s="1"/>
      <c r="F19" s="8" t="s">
        <v>36</v>
      </c>
      <c r="G19" s="9" t="n">
        <v>23</v>
      </c>
      <c r="H19" s="9" t="n">
        <v>3.58</v>
      </c>
      <c r="I19" s="9" t="n">
        <v>26.58</v>
      </c>
    </row>
    <row r="20" customFormat="false" ht="13.5" hidden="false" customHeight="false" outlineLevel="0" collapsed="false">
      <c r="A20" s="8" t="s">
        <v>37</v>
      </c>
      <c r="B20" s="9" t="n">
        <v>25</v>
      </c>
      <c r="C20" s="9" t="n">
        <v>4.29</v>
      </c>
      <c r="D20" s="9" t="n">
        <v>29.29</v>
      </c>
      <c r="E20" s="1"/>
      <c r="F20" s="8" t="s">
        <v>38</v>
      </c>
      <c r="G20" s="9" t="n">
        <v>19</v>
      </c>
      <c r="H20" s="9" t="n">
        <v>3.26</v>
      </c>
      <c r="I20" s="9" t="n">
        <v>22.26</v>
      </c>
    </row>
    <row r="21" customFormat="false" ht="13.5" hidden="false" customHeight="false" outlineLevel="0" collapsed="false">
      <c r="A21" s="8" t="s">
        <v>39</v>
      </c>
      <c r="B21" s="9" t="n">
        <v>15.26</v>
      </c>
      <c r="C21" s="9" t="n">
        <v>2.94</v>
      </c>
      <c r="D21" s="9" t="n">
        <v>18.2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8.88</v>
      </c>
      <c r="H24" s="9" t="n">
        <v>5.25</v>
      </c>
      <c r="I24" s="9" t="n">
        <v>24.13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09</v>
      </c>
      <c r="C30" s="9" t="n">
        <v>2.48</v>
      </c>
      <c r="D30" s="9" t="n">
        <v>25.5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G32" s="0"/>
      <c r="H32" s="0"/>
      <c r="I32" s="0"/>
    </row>
    <row r="33" customFormat="false" ht="13.5" hidden="false" customHeight="false" outlineLevel="0" collapsed="false">
      <c r="A33" s="28" t="s">
        <v>60</v>
      </c>
      <c r="G33" s="0"/>
      <c r="H33" s="0"/>
      <c r="I33" s="0"/>
    </row>
    <row r="34" customFormat="false" ht="13.5" hidden="false" customHeight="false" outlineLevel="0" collapsed="false">
      <c r="A34" s="18" t="s">
        <v>61</v>
      </c>
      <c r="B34" s="29"/>
      <c r="C34" s="30"/>
      <c r="D34" s="30"/>
      <c r="E34" s="30"/>
      <c r="F34" s="31"/>
      <c r="G34" s="30"/>
      <c r="H34" s="30"/>
      <c r="I34" s="32"/>
    </row>
    <row r="35" customFormat="false" ht="13.5" hidden="false" customHeight="false" outlineLevel="0" collapsed="false">
      <c r="B35" s="33"/>
      <c r="C35" s="33"/>
      <c r="D35" s="33"/>
      <c r="E35" s="33"/>
      <c r="F35" s="34"/>
      <c r="G35" s="33"/>
      <c r="H35" s="33"/>
      <c r="I35" s="3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24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07</v>
      </c>
      <c r="G2" s="66"/>
      <c r="H2" s="66"/>
      <c r="I2" s="66"/>
      <c r="J2" s="66"/>
    </row>
    <row r="3" customFormat="false" ht="13.5" hidden="false" customHeight="false" outlineLevel="0" collapsed="false">
      <c r="B3" s="2" t="s">
        <v>2</v>
      </c>
      <c r="C3" s="2" t="s">
        <v>2</v>
      </c>
      <c r="D3" s="24"/>
      <c r="E3" s="24"/>
      <c r="G3" s="2" t="s">
        <v>2</v>
      </c>
      <c r="H3" s="2" t="s">
        <v>2</v>
      </c>
      <c r="I3" s="24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108</v>
      </c>
      <c r="G5" s="9" t="n">
        <v>15</v>
      </c>
      <c r="H5" s="9" t="n">
        <v>0.33</v>
      </c>
      <c r="I5" s="9" t="n">
        <v>15.33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6</v>
      </c>
      <c r="G6" s="9" t="n">
        <v>17</v>
      </c>
      <c r="H6" s="9" t="n">
        <v>2.21</v>
      </c>
      <c r="I6" s="9" t="n">
        <v>19.21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109</v>
      </c>
      <c r="G9" s="9" t="n">
        <v>24.5</v>
      </c>
      <c r="H9" s="9" t="n">
        <v>4.52</v>
      </c>
      <c r="I9" s="9" t="n">
        <v>29.02</v>
      </c>
    </row>
    <row r="10" customFormat="false" ht="13.5" hidden="false" customHeight="false" outlineLevel="0" collapsed="false">
      <c r="A10" s="8" t="s">
        <v>17</v>
      </c>
      <c r="B10" s="9" t="n">
        <v>21</v>
      </c>
      <c r="C10" s="9" t="n">
        <v>1.84</v>
      </c>
      <c r="D10" s="9" t="n">
        <v>22.84</v>
      </c>
      <c r="E10" s="76"/>
      <c r="F10" s="8" t="s">
        <v>30</v>
      </c>
      <c r="G10" s="9" t="n">
        <v>16</v>
      </c>
      <c r="H10" s="9" t="n">
        <v>0</v>
      </c>
      <c r="I10" s="9" t="n">
        <v>16</v>
      </c>
    </row>
    <row r="11" customFormat="false" ht="13.5" hidden="false" customHeight="false" outlineLevel="0" collapsed="false">
      <c r="A11" s="8" t="s">
        <v>21</v>
      </c>
      <c r="B11" s="9" t="n">
        <v>16</v>
      </c>
      <c r="C11" s="9" t="n">
        <v>0</v>
      </c>
      <c r="D11" s="9" t="n">
        <v>16</v>
      </c>
      <c r="E11" s="76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3</v>
      </c>
      <c r="B12" s="9" t="n">
        <v>17</v>
      </c>
      <c r="C12" s="9" t="n">
        <v>0</v>
      </c>
      <c r="D12" s="9" t="n">
        <v>17</v>
      </c>
      <c r="E12" s="76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25</v>
      </c>
      <c r="B13" s="9" t="n">
        <v>13.5</v>
      </c>
      <c r="C13" s="9" t="n">
        <v>0.45</v>
      </c>
      <c r="D13" s="9" t="n">
        <v>13.95</v>
      </c>
      <c r="E13" s="76"/>
      <c r="F13" s="8" t="s">
        <v>36</v>
      </c>
      <c r="G13" s="9" t="n">
        <v>25</v>
      </c>
      <c r="H13" s="9" t="n">
        <v>3.44</v>
      </c>
      <c r="I13" s="9" t="n">
        <v>28.4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110</v>
      </c>
      <c r="G14" s="9" t="n">
        <v>20</v>
      </c>
      <c r="H14" s="9" t="n">
        <v>3.01</v>
      </c>
      <c r="I14" s="9" t="n">
        <v>23.01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7</v>
      </c>
      <c r="B17" s="9" t="n">
        <v>23.5</v>
      </c>
      <c r="C17" s="9" t="n">
        <v>2.2</v>
      </c>
      <c r="D17" s="9" t="n">
        <v>25.7</v>
      </c>
      <c r="E17" s="76"/>
      <c r="F17" s="8" t="s">
        <v>44</v>
      </c>
      <c r="G17" s="9" t="n">
        <v>20.63</v>
      </c>
      <c r="H17" s="9" t="n">
        <v>3.85</v>
      </c>
      <c r="I17" s="9" t="n">
        <v>24.48</v>
      </c>
    </row>
    <row r="18" customFormat="false" ht="13.5" hidden="false" customHeight="false" outlineLevel="0" collapsed="false">
      <c r="A18" s="8" t="s">
        <v>39</v>
      </c>
      <c r="B18" s="9" t="n">
        <v>16.5</v>
      </c>
      <c r="C18" s="9" t="n">
        <v>1.05</v>
      </c>
      <c r="D18" s="9" t="n">
        <v>17.55</v>
      </c>
      <c r="E18" s="76"/>
      <c r="F18" s="8" t="s">
        <v>46</v>
      </c>
      <c r="G18" s="9" t="n">
        <v>22.8</v>
      </c>
      <c r="H18" s="9" t="n">
        <v>4.6</v>
      </c>
      <c r="I18" s="9" t="n">
        <v>27.4</v>
      </c>
    </row>
    <row r="19" customFormat="false" ht="13.5" hidden="false" customHeight="false" outlineLevel="0" collapsed="false">
      <c r="A19" s="8" t="s">
        <v>43</v>
      </c>
      <c r="B19" s="9" t="n">
        <v>22</v>
      </c>
      <c r="C19" s="9" t="n">
        <v>1.94</v>
      </c>
      <c r="D19" s="9" t="n">
        <v>23.94</v>
      </c>
      <c r="E19" s="76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5</v>
      </c>
      <c r="B20" s="9" t="n">
        <v>17.75</v>
      </c>
      <c r="C20" s="9" t="n">
        <v>2.89</v>
      </c>
      <c r="D20" s="9" t="n">
        <v>20.64</v>
      </c>
      <c r="E20" s="76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103</v>
      </c>
      <c r="G23" s="9" t="n">
        <v>17</v>
      </c>
      <c r="H23" s="9" t="n">
        <v>0.38</v>
      </c>
      <c r="I23" s="9" t="n">
        <v>17.38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A25" s="8" t="s">
        <v>57</v>
      </c>
      <c r="B25" s="9" t="n">
        <v>20.5</v>
      </c>
      <c r="C25" s="9" t="n">
        <v>2.09</v>
      </c>
      <c r="D25" s="9" t="n">
        <v>22.59</v>
      </c>
      <c r="E25" s="76"/>
      <c r="F25" s="50"/>
      <c r="G25" s="76"/>
      <c r="H25" s="76"/>
      <c r="I25" s="76"/>
    </row>
    <row r="26" customFormat="false" ht="13.5" hidden="false" customHeight="false" outlineLevel="0" collapsed="false">
      <c r="A26" s="8" t="s">
        <v>59</v>
      </c>
      <c r="B26" s="9" t="n">
        <v>20</v>
      </c>
      <c r="C26" s="9" t="n">
        <v>2.91</v>
      </c>
      <c r="D26" s="9" t="n">
        <v>22.91</v>
      </c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6"/>
      <c r="H30" s="76"/>
      <c r="I30" s="76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1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2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108</v>
      </c>
      <c r="G5" s="9" t="n">
        <v>14</v>
      </c>
      <c r="H5" s="9" t="n">
        <v>0</v>
      </c>
      <c r="I5" s="9" t="n">
        <v>14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6</v>
      </c>
      <c r="G6" s="9" t="n">
        <v>18</v>
      </c>
      <c r="H6" s="9" t="n">
        <v>2.19</v>
      </c>
      <c r="I6" s="9" t="n">
        <v>20.1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109</v>
      </c>
      <c r="G9" s="9" t="n">
        <v>20</v>
      </c>
      <c r="H9" s="9" t="n">
        <v>3.44</v>
      </c>
      <c r="I9" s="9" t="n">
        <v>23.44</v>
      </c>
    </row>
    <row r="10" customFormat="false" ht="13.5" hidden="false" customHeight="false" outlineLevel="0" collapsed="false">
      <c r="A10" s="8" t="s">
        <v>17</v>
      </c>
      <c r="B10" s="9" t="n">
        <v>20</v>
      </c>
      <c r="C10" s="9" t="n">
        <v>1.15</v>
      </c>
      <c r="D10" s="9" t="n">
        <v>21.15</v>
      </c>
      <c r="E10" s="76"/>
      <c r="F10" s="8" t="s">
        <v>30</v>
      </c>
      <c r="G10" s="9" t="n">
        <v>14.78</v>
      </c>
      <c r="H10" s="9" t="n">
        <v>0</v>
      </c>
      <c r="I10" s="9" t="n">
        <v>14.78</v>
      </c>
    </row>
    <row r="11" customFormat="false" ht="13.5" hidden="false" customHeight="false" outlineLevel="0" collapsed="false">
      <c r="A11" s="8" t="s">
        <v>21</v>
      </c>
      <c r="B11" s="9" t="n">
        <v>16</v>
      </c>
      <c r="C11" s="9" t="n">
        <v>0</v>
      </c>
      <c r="D11" s="9" t="n">
        <v>16</v>
      </c>
      <c r="E11" s="76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3</v>
      </c>
      <c r="B12" s="9" t="n">
        <v>13.5</v>
      </c>
      <c r="C12" s="9" t="n">
        <v>0.6</v>
      </c>
      <c r="D12" s="9" t="n">
        <v>14.1</v>
      </c>
      <c r="E12" s="76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25</v>
      </c>
      <c r="B13" s="9" t="n">
        <v>14.25</v>
      </c>
      <c r="C13" s="9" t="n">
        <v>1.01</v>
      </c>
      <c r="D13" s="9" t="n">
        <v>15.26</v>
      </c>
      <c r="E13" s="76"/>
      <c r="F13" s="8" t="s">
        <v>36</v>
      </c>
      <c r="G13" s="9" t="n">
        <v>25</v>
      </c>
      <c r="H13" s="9" t="n">
        <v>2.75</v>
      </c>
      <c r="I13" s="9" t="n">
        <v>27.75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110</v>
      </c>
      <c r="G14" s="9" t="n">
        <v>20.5</v>
      </c>
      <c r="H14" s="9" t="n">
        <v>3.01</v>
      </c>
      <c r="I14" s="9" t="n">
        <v>23.51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7</v>
      </c>
      <c r="B17" s="9" t="n">
        <v>23.55</v>
      </c>
      <c r="C17" s="9" t="n">
        <v>2.07</v>
      </c>
      <c r="D17" s="9" t="n">
        <v>25.62</v>
      </c>
      <c r="E17" s="76"/>
      <c r="F17" s="8" t="s">
        <v>44</v>
      </c>
      <c r="G17" s="9" t="n">
        <v>19.29</v>
      </c>
      <c r="H17" s="9" t="n">
        <v>0.95</v>
      </c>
      <c r="I17" s="9" t="n">
        <v>20.24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0</v>
      </c>
      <c r="D18" s="9" t="n">
        <v>17</v>
      </c>
      <c r="E18" s="76"/>
      <c r="F18" s="8" t="s">
        <v>46</v>
      </c>
      <c r="G18" s="9" t="n">
        <v>18</v>
      </c>
      <c r="H18" s="9" t="n">
        <v>2.65</v>
      </c>
      <c r="I18" s="9" t="n">
        <v>20.65</v>
      </c>
    </row>
    <row r="19" customFormat="false" ht="13.5" hidden="false" customHeight="false" outlineLevel="0" collapsed="false">
      <c r="A19" s="8" t="s">
        <v>43</v>
      </c>
      <c r="B19" s="9" t="n">
        <v>22</v>
      </c>
      <c r="C19" s="9" t="n">
        <v>3</v>
      </c>
      <c r="D19" s="9" t="n">
        <v>25</v>
      </c>
      <c r="E19" s="76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5</v>
      </c>
      <c r="B20" s="9" t="n">
        <v>17</v>
      </c>
      <c r="C20" s="9" t="n">
        <v>2.4</v>
      </c>
      <c r="D20" s="9" t="n">
        <v>19.4</v>
      </c>
      <c r="E20" s="76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49</v>
      </c>
      <c r="B21" s="9" t="n">
        <v>16.5</v>
      </c>
      <c r="C21" s="9" t="n">
        <v>0</v>
      </c>
      <c r="D21" s="9" t="n">
        <v>16.5</v>
      </c>
      <c r="E21" s="76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103</v>
      </c>
      <c r="G23" s="9" t="n">
        <v>17</v>
      </c>
      <c r="H23" s="9" t="n">
        <v>1.58</v>
      </c>
      <c r="I23" s="9" t="n">
        <v>18.58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A25" s="8" t="s">
        <v>57</v>
      </c>
      <c r="B25" s="9" t="n">
        <v>21</v>
      </c>
      <c r="C25" s="9" t="n">
        <v>1.94</v>
      </c>
      <c r="D25" s="9" t="n">
        <v>22.94</v>
      </c>
      <c r="E25" s="76"/>
      <c r="F25" s="50"/>
      <c r="G25" s="76"/>
      <c r="H25" s="76"/>
      <c r="I25" s="76"/>
    </row>
    <row r="26" customFormat="false" ht="13.5" hidden="false" customHeight="false" outlineLevel="0" collapsed="false">
      <c r="A26" s="8" t="s">
        <v>59</v>
      </c>
      <c r="B26" s="9" t="n">
        <v>18</v>
      </c>
      <c r="C26" s="9" t="n">
        <v>1.91</v>
      </c>
      <c r="D26" s="9" t="n">
        <v>19.91</v>
      </c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.1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3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1"/>
      <c r="F5" s="8" t="s">
        <v>108</v>
      </c>
      <c r="G5" s="9" t="n">
        <v>13.94</v>
      </c>
      <c r="H5" s="9" t="n">
        <v>0.31</v>
      </c>
      <c r="I5" s="9" t="n">
        <v>14.25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6</v>
      </c>
      <c r="G6" s="9" t="n">
        <v>16</v>
      </c>
      <c r="H6" s="9" t="n">
        <v>0.4</v>
      </c>
      <c r="I6" s="9" t="n">
        <v>16.4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1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09</v>
      </c>
      <c r="G9" s="9" t="n">
        <v>20</v>
      </c>
      <c r="H9" s="9" t="n">
        <v>2.16</v>
      </c>
      <c r="I9" s="9" t="n">
        <v>22.16</v>
      </c>
    </row>
    <row r="10" customFormat="false" ht="13.5" hidden="false" customHeight="false" outlineLevel="0" collapsed="false">
      <c r="A10" s="8" t="s">
        <v>17</v>
      </c>
      <c r="B10" s="9" t="n">
        <v>19.75</v>
      </c>
      <c r="C10" s="9" t="n">
        <v>1.36</v>
      </c>
      <c r="D10" s="9" t="n">
        <v>21.11</v>
      </c>
      <c r="E10" s="1"/>
      <c r="F10" s="8" t="s">
        <v>30</v>
      </c>
      <c r="G10" s="9" t="n">
        <v>16.5</v>
      </c>
      <c r="H10" s="9" t="n">
        <v>0</v>
      </c>
      <c r="I10" s="9" t="n">
        <v>16.5</v>
      </c>
    </row>
    <row r="11" customFormat="false" ht="13.5" hidden="false" customHeight="false" outlineLevel="0" collapsed="false">
      <c r="A11" s="8" t="s">
        <v>21</v>
      </c>
      <c r="B11" s="9" t="n">
        <v>18</v>
      </c>
      <c r="C11" s="9" t="n">
        <v>0</v>
      </c>
      <c r="D11" s="9" t="n">
        <v>18</v>
      </c>
      <c r="E11" s="1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3</v>
      </c>
      <c r="B12" s="9" t="n">
        <v>16.5</v>
      </c>
      <c r="C12" s="9" t="n">
        <v>0.6</v>
      </c>
      <c r="D12" s="9" t="n">
        <v>17.1</v>
      </c>
      <c r="E12" s="1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32</v>
      </c>
      <c r="D13" s="9" t="n">
        <v>13.32</v>
      </c>
      <c r="E13" s="1"/>
      <c r="F13" s="8" t="s">
        <v>36</v>
      </c>
      <c r="G13" s="9" t="n">
        <v>22.63</v>
      </c>
      <c r="H13" s="9" t="n">
        <v>2.94</v>
      </c>
      <c r="I13" s="9" t="n">
        <v>25.57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1"/>
      <c r="F14" s="8" t="s">
        <v>110</v>
      </c>
      <c r="G14" s="9" t="n">
        <v>18</v>
      </c>
      <c r="H14" s="9" t="n">
        <v>2.16</v>
      </c>
      <c r="I14" s="9" t="n">
        <v>20.16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1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7</v>
      </c>
      <c r="B17" s="9" t="n">
        <v>22.63</v>
      </c>
      <c r="C17" s="9" t="n">
        <v>2.16</v>
      </c>
      <c r="D17" s="9" t="n">
        <v>24.79</v>
      </c>
      <c r="E17" s="1"/>
      <c r="F17" s="8" t="s">
        <v>44</v>
      </c>
      <c r="G17" s="9" t="n">
        <v>17</v>
      </c>
      <c r="H17" s="9" t="n">
        <v>0</v>
      </c>
      <c r="I17" s="9" t="n">
        <v>17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37</v>
      </c>
      <c r="D18" s="9" t="n">
        <v>18.37</v>
      </c>
      <c r="E18" s="1"/>
      <c r="F18" s="8" t="s">
        <v>46</v>
      </c>
      <c r="G18" s="9" t="n">
        <v>16.5</v>
      </c>
      <c r="H18" s="9" t="n">
        <v>1.3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19.8</v>
      </c>
      <c r="C19" s="9" t="n">
        <v>5.01</v>
      </c>
      <c r="D19" s="9" t="n">
        <v>24.81</v>
      </c>
      <c r="E19" s="1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1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1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1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1"/>
      <c r="F23" s="8" t="s">
        <v>103</v>
      </c>
      <c r="G23" s="9" t="n">
        <v>17</v>
      </c>
      <c r="H23" s="9" t="n">
        <v>3.99</v>
      </c>
      <c r="I23" s="9" t="n">
        <v>20.99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A25" s="8" t="s">
        <v>57</v>
      </c>
      <c r="B25" s="9" t="n">
        <v>25</v>
      </c>
      <c r="C25" s="9" t="n">
        <v>3.51</v>
      </c>
      <c r="D25" s="9" t="n">
        <v>28.51</v>
      </c>
      <c r="E25" s="1"/>
      <c r="F25" s="8"/>
      <c r="G25" s="8"/>
      <c r="H25" s="8"/>
      <c r="I25" s="8"/>
    </row>
    <row r="26" customFormat="false" ht="13.5" hidden="false" customHeight="false" outlineLevel="0" collapsed="false">
      <c r="A26" s="8" t="s">
        <v>59</v>
      </c>
      <c r="B26" s="9" t="n">
        <v>20</v>
      </c>
      <c r="C26" s="9" t="n">
        <v>2.91</v>
      </c>
      <c r="D26" s="9" t="n">
        <v>22.91</v>
      </c>
      <c r="E26" s="1"/>
      <c r="F26" s="8"/>
      <c r="G26" s="8"/>
      <c r="H26" s="8"/>
      <c r="I26" s="8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.6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4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7</v>
      </c>
      <c r="B4" s="9" t="n">
        <v>15.1</v>
      </c>
      <c r="C4" s="9" t="n">
        <v>0.42</v>
      </c>
      <c r="D4" s="9" t="n">
        <v>15.52</v>
      </c>
      <c r="E4" s="1"/>
      <c r="F4" s="8" t="s">
        <v>59</v>
      </c>
      <c r="G4" s="9" t="n">
        <v>18</v>
      </c>
      <c r="H4" s="9" t="n">
        <v>1.91</v>
      </c>
      <c r="I4" s="9" t="n">
        <v>19.91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08</v>
      </c>
      <c r="G5" s="9" t="n">
        <v>14</v>
      </c>
      <c r="H5" s="9" t="n">
        <v>0.28</v>
      </c>
      <c r="I5" s="9" t="n">
        <v>14.28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8</v>
      </c>
      <c r="H6" s="9" t="n">
        <v>2.06</v>
      </c>
      <c r="I6" s="9" t="n">
        <v>20.06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7</v>
      </c>
      <c r="B9" s="9" t="n">
        <v>20</v>
      </c>
      <c r="C9" s="9" t="n">
        <v>1.54</v>
      </c>
      <c r="D9" s="9" t="n">
        <v>21.54</v>
      </c>
      <c r="E9" s="1"/>
      <c r="F9" s="8" t="s">
        <v>109</v>
      </c>
      <c r="G9" s="9" t="n">
        <v>20.5</v>
      </c>
      <c r="H9" s="9" t="n">
        <v>3.55</v>
      </c>
      <c r="I9" s="9" t="n">
        <v>24.05</v>
      </c>
    </row>
    <row r="10" customFormat="false" ht="13.5" hidden="false" customHeight="false" outlineLevel="0" collapsed="false">
      <c r="A10" s="8" t="s">
        <v>21</v>
      </c>
      <c r="B10" s="9" t="n">
        <v>20</v>
      </c>
      <c r="C10" s="9" t="n">
        <v>0</v>
      </c>
      <c r="D10" s="9" t="n">
        <v>20</v>
      </c>
      <c r="E10" s="1"/>
      <c r="F10" s="8" t="s">
        <v>30</v>
      </c>
      <c r="G10" s="9" t="n">
        <v>15</v>
      </c>
      <c r="H10" s="9" t="n">
        <v>0</v>
      </c>
      <c r="I10" s="9" t="n">
        <v>15</v>
      </c>
    </row>
    <row r="11" customFormat="false" ht="13.5" hidden="false" customHeight="false" outlineLevel="0" collapsed="false">
      <c r="A11" s="8" t="s">
        <v>23</v>
      </c>
      <c r="B11" s="9" t="n">
        <v>13.5</v>
      </c>
      <c r="C11" s="9" t="n">
        <v>0.6</v>
      </c>
      <c r="D11" s="9" t="n">
        <v>14.1</v>
      </c>
      <c r="E11" s="1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5</v>
      </c>
      <c r="B12" s="9" t="n">
        <v>14.25</v>
      </c>
      <c r="C12" s="9" t="n">
        <v>1.01</v>
      </c>
      <c r="D12" s="9" t="n">
        <v>15.26</v>
      </c>
      <c r="E12" s="1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31</v>
      </c>
      <c r="B13" s="9" t="n">
        <v>18.38</v>
      </c>
      <c r="C13" s="9" t="n">
        <v>2.6</v>
      </c>
      <c r="D13" s="9" t="n">
        <v>20.98</v>
      </c>
      <c r="E13" s="1"/>
      <c r="F13" s="8" t="s">
        <v>36</v>
      </c>
      <c r="G13" s="9" t="n">
        <v>23.35</v>
      </c>
      <c r="H13" s="9" t="n">
        <v>2.75</v>
      </c>
      <c r="I13" s="9" t="n">
        <v>26.1</v>
      </c>
    </row>
    <row r="14" customFormat="false" ht="13.5" hidden="false" customHeight="false" outlineLevel="0" collapsed="false">
      <c r="A14" s="8" t="s">
        <v>33</v>
      </c>
      <c r="B14" s="9" t="n">
        <v>22</v>
      </c>
      <c r="C14" s="9" t="n">
        <v>0.7</v>
      </c>
      <c r="D14" s="9" t="n">
        <v>22.7</v>
      </c>
      <c r="E14" s="1"/>
      <c r="F14" s="8" t="s">
        <v>110</v>
      </c>
      <c r="G14" s="9" t="n">
        <v>19</v>
      </c>
      <c r="H14" s="9" t="n">
        <v>2.6</v>
      </c>
      <c r="I14" s="9" t="n">
        <v>21.6</v>
      </c>
    </row>
    <row r="15" customFormat="false" ht="13.5" hidden="false" customHeight="false" outlineLevel="0" collapsed="false">
      <c r="A15" s="8" t="s">
        <v>35</v>
      </c>
      <c r="B15" s="9" t="n">
        <v>18.5</v>
      </c>
      <c r="C15" s="9" t="n">
        <v>0.45</v>
      </c>
      <c r="D15" s="9" t="n">
        <v>18.95</v>
      </c>
      <c r="E15" s="1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7</v>
      </c>
      <c r="B16" s="9" t="n">
        <v>23.25</v>
      </c>
      <c r="C16" s="9" t="n">
        <v>2.07</v>
      </c>
      <c r="D16" s="9" t="n">
        <v>25.32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9</v>
      </c>
      <c r="B17" s="9" t="n">
        <v>17</v>
      </c>
      <c r="C17" s="9" t="n">
        <v>0.39</v>
      </c>
      <c r="D17" s="9" t="n">
        <v>17.39</v>
      </c>
      <c r="E17" s="1"/>
      <c r="F17" s="8" t="s">
        <v>44</v>
      </c>
      <c r="G17" s="9" t="n">
        <v>18.5</v>
      </c>
      <c r="H17" s="9" t="n">
        <v>0.16</v>
      </c>
      <c r="I17" s="9" t="n">
        <v>18.66</v>
      </c>
    </row>
    <row r="18" customFormat="false" ht="13.5" hidden="false" customHeight="false" outlineLevel="0" collapsed="false">
      <c r="A18" s="8" t="s">
        <v>43</v>
      </c>
      <c r="B18" s="9" t="n">
        <v>22</v>
      </c>
      <c r="C18" s="9" t="n">
        <v>3</v>
      </c>
      <c r="D18" s="9" t="n">
        <v>25</v>
      </c>
      <c r="E18" s="1"/>
      <c r="F18" s="8" t="s">
        <v>46</v>
      </c>
      <c r="G18" s="9" t="n">
        <v>18</v>
      </c>
      <c r="H18" s="9" t="n">
        <v>3.64</v>
      </c>
      <c r="I18" s="9" t="n">
        <v>21.64</v>
      </c>
    </row>
    <row r="19" customFormat="false" ht="13.5" hidden="false" customHeight="false" outlineLevel="0" collapsed="false">
      <c r="A19" s="8" t="s">
        <v>45</v>
      </c>
      <c r="B19" s="9" t="n">
        <v>17</v>
      </c>
      <c r="C19" s="9" t="n">
        <v>2.4</v>
      </c>
      <c r="D19" s="9" t="n">
        <v>19.4</v>
      </c>
      <c r="E19" s="1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9</v>
      </c>
      <c r="B20" s="9" t="n">
        <v>16.5</v>
      </c>
      <c r="C20" s="9" t="n">
        <v>0</v>
      </c>
      <c r="D20" s="9" t="n">
        <v>16.5</v>
      </c>
      <c r="E20" s="1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51</v>
      </c>
      <c r="B21" s="9" t="n">
        <v>16</v>
      </c>
      <c r="C21" s="9" t="n">
        <v>1.22</v>
      </c>
      <c r="D21" s="9" t="n">
        <v>17.22</v>
      </c>
      <c r="E21" s="1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3</v>
      </c>
      <c r="B22" s="9" t="n">
        <v>16.88</v>
      </c>
      <c r="C22" s="9" t="n">
        <v>1.12</v>
      </c>
      <c r="D22" s="9" t="n">
        <v>18</v>
      </c>
      <c r="E22" s="1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1"/>
      <c r="F23" s="8" t="s">
        <v>103</v>
      </c>
      <c r="G23" s="9" t="n">
        <v>17</v>
      </c>
      <c r="H23" s="9" t="n">
        <v>2.03</v>
      </c>
      <c r="I23" s="9" t="n">
        <v>19.03</v>
      </c>
    </row>
    <row r="24" customFormat="false" ht="13.5" hidden="false" customHeight="false" outlineLevel="0" collapsed="false">
      <c r="A24" s="8" t="s">
        <v>57</v>
      </c>
      <c r="B24" s="9" t="n">
        <v>21</v>
      </c>
      <c r="C24" s="9" t="n">
        <v>1.94</v>
      </c>
      <c r="D24" s="9" t="n">
        <v>22.94</v>
      </c>
      <c r="E24" s="1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E25" s="1"/>
      <c r="F25" s="8"/>
      <c r="G25" s="8"/>
      <c r="H25" s="8"/>
      <c r="I25" s="8"/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11"/>
      <c r="B29" s="10"/>
      <c r="C29" s="10"/>
      <c r="D29" s="10"/>
      <c r="E29" s="10"/>
      <c r="F29" s="11"/>
      <c r="G29" s="10"/>
      <c r="H29" s="10"/>
      <c r="I29" s="10"/>
    </row>
    <row r="30" customFormat="false" ht="13.5" hidden="false" customHeight="false" outlineLevel="0" collapsed="false">
      <c r="A30" s="61" t="s">
        <v>78</v>
      </c>
      <c r="B30" s="15"/>
      <c r="C30" s="15"/>
      <c r="D30" s="15"/>
      <c r="E30" s="15"/>
      <c r="F30" s="15"/>
      <c r="G30" s="15"/>
      <c r="H30" s="15"/>
      <c r="I30" s="69"/>
    </row>
    <row r="31" customFormat="false" ht="13.5" hidden="false" customHeight="false" outlineLevel="0" collapsed="false">
      <c r="A31" s="64" t="s">
        <v>61</v>
      </c>
      <c r="B31" s="19"/>
      <c r="C31" s="19"/>
      <c r="D31" s="19"/>
      <c r="E31" s="19"/>
      <c r="F31" s="19"/>
      <c r="G31" s="19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1.87"/>
    <col collapsed="false" customWidth="true" hidden="false" outlineLevel="0" max="6" min="6" style="0" width="28.99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5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32</v>
      </c>
      <c r="I6" s="9" t="n">
        <v>14.32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6</v>
      </c>
      <c r="H7" s="9" t="n">
        <v>0.67</v>
      </c>
      <c r="I7" s="9" t="n">
        <v>16.67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20</v>
      </c>
      <c r="C10" s="9" t="n">
        <v>1.5</v>
      </c>
      <c r="D10" s="9" t="n">
        <v>21.5</v>
      </c>
      <c r="E10" s="76"/>
      <c r="F10" s="8" t="s">
        <v>109</v>
      </c>
      <c r="G10" s="9" t="n">
        <v>24.63</v>
      </c>
      <c r="H10" s="9" t="n">
        <v>2.16</v>
      </c>
      <c r="I10" s="9" t="n">
        <v>26.79</v>
      </c>
    </row>
    <row r="11" customFormat="false" ht="13.5" hidden="false" customHeight="false" outlineLevel="0" collapsed="false">
      <c r="A11" s="8" t="s">
        <v>21</v>
      </c>
      <c r="B11" s="9" t="n">
        <v>18</v>
      </c>
      <c r="C11" s="9" t="n">
        <v>0</v>
      </c>
      <c r="D11" s="9" t="n">
        <v>18</v>
      </c>
      <c r="E11" s="76"/>
      <c r="F11" s="8" t="s">
        <v>30</v>
      </c>
      <c r="G11" s="9" t="n">
        <v>17</v>
      </c>
      <c r="H11" s="9" t="n">
        <v>0</v>
      </c>
      <c r="I11" s="9" t="n">
        <v>17</v>
      </c>
    </row>
    <row r="12" customFormat="false" ht="13.5" hidden="false" customHeight="false" outlineLevel="0" collapsed="false">
      <c r="A12" s="8" t="s">
        <v>23</v>
      </c>
      <c r="B12" s="9" t="n">
        <v>17.38</v>
      </c>
      <c r="C12" s="9" t="n">
        <v>0.61</v>
      </c>
      <c r="D12" s="9" t="n">
        <v>17.99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.5</v>
      </c>
      <c r="C13" s="9" t="n">
        <v>0.45</v>
      </c>
      <c r="D13" s="9" t="n">
        <v>13.95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2.13</v>
      </c>
      <c r="H14" s="9" t="n">
        <v>2.45</v>
      </c>
      <c r="I14" s="9" t="n">
        <v>24.58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8</v>
      </c>
      <c r="H15" s="9" t="n">
        <v>0.29</v>
      </c>
      <c r="I15" s="9" t="n">
        <v>18.29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2</v>
      </c>
      <c r="C17" s="9" t="n">
        <v>2.28</v>
      </c>
      <c r="D17" s="9" t="n">
        <v>24.28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82</v>
      </c>
      <c r="D18" s="9" t="n">
        <v>18.82</v>
      </c>
      <c r="E18" s="76"/>
      <c r="F18" s="8" t="s">
        <v>44</v>
      </c>
      <c r="G18" s="9" t="n">
        <v>16</v>
      </c>
      <c r="H18" s="9" t="n">
        <v>0</v>
      </c>
      <c r="I18" s="9" t="n">
        <v>16</v>
      </c>
    </row>
    <row r="19" customFormat="false" ht="13.5" hidden="false" customHeight="false" outlineLevel="0" collapsed="false">
      <c r="A19" s="8" t="s">
        <v>43</v>
      </c>
      <c r="B19" s="9" t="n">
        <v>20.25</v>
      </c>
      <c r="C19" s="9" t="n">
        <v>3.11</v>
      </c>
      <c r="D19" s="9" t="n">
        <v>23.36</v>
      </c>
      <c r="E19" s="76"/>
      <c r="F19" s="8" t="s">
        <v>46</v>
      </c>
      <c r="G19" s="9" t="n">
        <v>20.8</v>
      </c>
      <c r="H19" s="9" t="n">
        <v>4.31</v>
      </c>
      <c r="I19" s="9" t="n">
        <v>25.11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7</v>
      </c>
      <c r="H24" s="9" t="n">
        <v>3.99</v>
      </c>
      <c r="I24" s="9" t="n">
        <v>20.99</v>
      </c>
    </row>
    <row r="25" customFormat="false" ht="13.5" hidden="false" customHeight="false" outlineLevel="0" collapsed="false">
      <c r="A25" s="8" t="s">
        <v>57</v>
      </c>
      <c r="B25" s="9" t="n">
        <v>23</v>
      </c>
      <c r="C25" s="9" t="n">
        <v>4.86</v>
      </c>
      <c r="D25" s="9" t="n">
        <v>27.86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  <row r="40" customFormat="false" ht="13.5" hidden="false" customHeight="false" outlineLevel="0" collapsed="false">
      <c r="O4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37"/>
    <col collapsed="false" customWidth="true" hidden="false" outlineLevel="0" max="6" min="6" style="0" width="28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6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18</v>
      </c>
      <c r="H5" s="9" t="n">
        <v>2.47</v>
      </c>
      <c r="I5" s="9" t="n">
        <v>20.4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32</v>
      </c>
      <c r="I6" s="9" t="n">
        <v>14.32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7</v>
      </c>
      <c r="H7" s="9" t="n">
        <v>1.5</v>
      </c>
      <c r="I7" s="9" t="n">
        <v>18.5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21</v>
      </c>
      <c r="C10" s="9" t="n">
        <v>1.98</v>
      </c>
      <c r="D10" s="9" t="n">
        <v>22.98</v>
      </c>
      <c r="E10" s="76"/>
      <c r="F10" s="8" t="s">
        <v>109</v>
      </c>
      <c r="G10" s="9" t="n">
        <v>20.5</v>
      </c>
      <c r="H10" s="9" t="n">
        <v>3.55</v>
      </c>
      <c r="I10" s="9" t="n">
        <v>24.05</v>
      </c>
    </row>
    <row r="11" customFormat="false" ht="13.5" hidden="false" customHeight="false" outlineLevel="0" collapsed="false">
      <c r="A11" s="8" t="s">
        <v>21</v>
      </c>
      <c r="B11" s="9" t="n">
        <v>18.25</v>
      </c>
      <c r="C11" s="9" t="n">
        <v>0</v>
      </c>
      <c r="D11" s="9" t="n">
        <v>18.25</v>
      </c>
      <c r="E11" s="76"/>
      <c r="F11" s="8" t="s">
        <v>30</v>
      </c>
      <c r="G11" s="9" t="n">
        <v>15</v>
      </c>
      <c r="H11" s="9" t="n">
        <v>0</v>
      </c>
      <c r="I11" s="9" t="n">
        <v>15</v>
      </c>
    </row>
    <row r="12" customFormat="false" ht="13.5" hidden="false" customHeight="false" outlineLevel="0" collapsed="false">
      <c r="A12" s="8" t="s">
        <v>23</v>
      </c>
      <c r="B12" s="9" t="n">
        <v>13.5</v>
      </c>
      <c r="C12" s="9" t="n">
        <v>0.6</v>
      </c>
      <c r="D12" s="9" t="n">
        <v>14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8</v>
      </c>
      <c r="D13" s="9" t="n">
        <v>13.8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3.6</v>
      </c>
      <c r="H14" s="9" t="n">
        <v>2.75</v>
      </c>
      <c r="I14" s="9" t="n">
        <v>26.35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9</v>
      </c>
      <c r="H15" s="9" t="n">
        <v>2.6</v>
      </c>
      <c r="I15" s="9" t="n">
        <v>21.6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3</v>
      </c>
      <c r="C17" s="9" t="n">
        <v>2.34</v>
      </c>
      <c r="D17" s="9" t="n">
        <v>25.34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25</v>
      </c>
      <c r="D18" s="9" t="n">
        <v>18.25</v>
      </c>
      <c r="E18" s="76"/>
      <c r="F18" s="8" t="s">
        <v>44</v>
      </c>
      <c r="G18" s="9" t="n">
        <v>20.32</v>
      </c>
      <c r="H18" s="9" t="n">
        <v>2.1</v>
      </c>
      <c r="I18" s="9" t="n">
        <v>22.42</v>
      </c>
    </row>
    <row r="19" customFormat="false" ht="13.5" hidden="false" customHeight="false" outlineLevel="0" collapsed="false">
      <c r="A19" s="8" t="s">
        <v>43</v>
      </c>
      <c r="B19" s="9" t="n">
        <v>22</v>
      </c>
      <c r="C19" s="9" t="n">
        <v>3</v>
      </c>
      <c r="D19" s="9" t="n">
        <v>25</v>
      </c>
      <c r="E19" s="76"/>
      <c r="F19" s="8" t="s">
        <v>46</v>
      </c>
      <c r="G19" s="9" t="n">
        <v>14.8</v>
      </c>
      <c r="H19" s="9" t="n">
        <v>1.25</v>
      </c>
      <c r="I19" s="9" t="n">
        <v>16.05</v>
      </c>
    </row>
    <row r="20" customFormat="false" ht="13.5" hidden="false" customHeight="false" outlineLevel="0" collapsed="false">
      <c r="A20" s="8" t="s">
        <v>45</v>
      </c>
      <c r="B20" s="9" t="n">
        <v>17</v>
      </c>
      <c r="C20" s="9" t="n">
        <v>2.4</v>
      </c>
      <c r="D20" s="9" t="n">
        <v>19.4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6.5</v>
      </c>
      <c r="C21" s="9" t="n">
        <v>0</v>
      </c>
      <c r="D21" s="9" t="n">
        <v>16.5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7</v>
      </c>
      <c r="H24" s="9" t="n">
        <v>2.03</v>
      </c>
      <c r="I24" s="9" t="n">
        <v>19.03</v>
      </c>
    </row>
    <row r="25" customFormat="false" ht="13.5" hidden="false" customHeight="false" outlineLevel="0" collapsed="false">
      <c r="A25" s="8" t="s">
        <v>57</v>
      </c>
      <c r="B25" s="9" t="n">
        <v>22</v>
      </c>
      <c r="C25" s="9" t="n">
        <v>1.94</v>
      </c>
      <c r="D25" s="9" t="n">
        <v>23.94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5"/>
      <c r="H28" s="75"/>
      <c r="I28" s="75"/>
    </row>
    <row r="29" customFormat="false" ht="13.5" hidden="false" customHeight="false" outlineLevel="0" collapsed="false">
      <c r="A29" s="61" t="s">
        <v>78</v>
      </c>
      <c r="B29" s="15"/>
      <c r="C29" s="15"/>
      <c r="D29" s="15"/>
      <c r="E29" s="15"/>
      <c r="F29" s="15"/>
      <c r="G29" s="15"/>
      <c r="H29" s="15"/>
      <c r="I29" s="69"/>
    </row>
    <row r="30" customFormat="false" ht="13.5" hidden="false" customHeight="false" outlineLevel="0" collapsed="false">
      <c r="A30" s="64" t="s">
        <v>61</v>
      </c>
      <c r="B30" s="19"/>
      <c r="C30" s="19"/>
      <c r="D30" s="19"/>
      <c r="E30" s="19"/>
      <c r="F30" s="19"/>
      <c r="G30" s="19"/>
      <c r="H30" s="19"/>
      <c r="I30" s="65"/>
    </row>
    <row r="32" customFormat="false" ht="13.5" hidden="false" customHeight="false" outlineLevel="0" collapsed="false">
      <c r="A32" s="0" t="s">
        <v>62</v>
      </c>
    </row>
    <row r="33" customFormat="false" ht="13.5" hidden="false" customHeight="false" outlineLevel="0" collapsed="false">
      <c r="A33" s="0" t="s">
        <v>63</v>
      </c>
    </row>
    <row r="34" customFormat="false" ht="13.5" hidden="false" customHeight="false" outlineLevel="0" collapsed="false">
      <c r="A34" s="0" t="s">
        <v>64</v>
      </c>
    </row>
    <row r="35" customFormat="false" ht="13.5" hidden="false" customHeight="false" outlineLevel="0" collapsed="false">
      <c r="A35" s="0" t="s">
        <v>65</v>
      </c>
    </row>
    <row r="36" customFormat="false" ht="13.5" hidden="false" customHeight="false" outlineLevel="0" collapsed="false">
      <c r="A3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87"/>
    <col collapsed="false" customWidth="true" hidden="false" outlineLevel="0" max="6" min="6" style="0" width="30.1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7</v>
      </c>
      <c r="G2" s="66"/>
      <c r="H2" s="66"/>
      <c r="I2" s="66"/>
      <c r="J2" s="66"/>
    </row>
    <row r="3" customFormat="false" ht="13.5" hidden="false" customHeight="false" outlineLevel="0" collapsed="false">
      <c r="B3" s="2" t="s">
        <v>2</v>
      </c>
      <c r="C3" s="2" t="s">
        <v>2</v>
      </c>
      <c r="D3" s="24"/>
      <c r="E3" s="24"/>
      <c r="G3" s="2" t="s">
        <v>2</v>
      </c>
      <c r="H3" s="2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5</v>
      </c>
      <c r="H6" s="9" t="n">
        <v>0.3</v>
      </c>
      <c r="I6" s="9" t="n">
        <v>15.3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7</v>
      </c>
      <c r="H7" s="9" t="n">
        <v>2.19</v>
      </c>
      <c r="I7" s="9" t="n">
        <v>19.19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21</v>
      </c>
      <c r="C10" s="9" t="n">
        <v>1.6</v>
      </c>
      <c r="D10" s="9" t="n">
        <v>22.6</v>
      </c>
      <c r="E10" s="76"/>
      <c r="F10" s="8" t="s">
        <v>109</v>
      </c>
      <c r="G10" s="9" t="n">
        <v>24.5</v>
      </c>
      <c r="H10" s="9" t="n">
        <v>4.52</v>
      </c>
      <c r="I10" s="9" t="n">
        <v>29.02</v>
      </c>
    </row>
    <row r="11" customFormat="false" ht="13.5" hidden="false" customHeight="false" outlineLevel="0" collapsed="false">
      <c r="A11" s="8" t="s">
        <v>21</v>
      </c>
      <c r="B11" s="9" t="n">
        <v>16</v>
      </c>
      <c r="C11" s="9" t="n">
        <v>0</v>
      </c>
      <c r="D11" s="9" t="n">
        <v>16</v>
      </c>
      <c r="E11" s="76"/>
      <c r="F11" s="8" t="s">
        <v>30</v>
      </c>
      <c r="G11" s="9" t="n">
        <v>16</v>
      </c>
      <c r="H11" s="9" t="n">
        <v>0</v>
      </c>
      <c r="I11" s="9" t="n">
        <v>16</v>
      </c>
    </row>
    <row r="12" customFormat="false" ht="13.5" hidden="false" customHeight="false" outlineLevel="0" collapsed="false">
      <c r="A12" s="8" t="s">
        <v>23</v>
      </c>
      <c r="B12" s="9" t="n">
        <v>17</v>
      </c>
      <c r="C12" s="9" t="n">
        <v>0</v>
      </c>
      <c r="D12" s="9" t="n">
        <v>17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.5</v>
      </c>
      <c r="C13" s="9" t="n">
        <v>0.45</v>
      </c>
      <c r="D13" s="9" t="n">
        <v>13.95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5</v>
      </c>
      <c r="H14" s="9" t="n">
        <v>3.44</v>
      </c>
      <c r="I14" s="9" t="n">
        <v>28.44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20</v>
      </c>
      <c r="H15" s="9" t="n">
        <v>3.01</v>
      </c>
      <c r="I15" s="9" t="n">
        <v>23.01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3.5</v>
      </c>
      <c r="C17" s="9" t="n">
        <v>1.95</v>
      </c>
      <c r="D17" s="9" t="n">
        <v>25.45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6.5</v>
      </c>
      <c r="C18" s="9" t="n">
        <v>0.39</v>
      </c>
      <c r="D18" s="9" t="n">
        <v>16.89</v>
      </c>
      <c r="E18" s="76"/>
      <c r="F18" s="8" t="s">
        <v>44</v>
      </c>
      <c r="G18" s="9" t="n">
        <v>20.63</v>
      </c>
      <c r="H18" s="9" t="n">
        <v>3.85</v>
      </c>
      <c r="I18" s="9" t="n">
        <v>24.48</v>
      </c>
    </row>
    <row r="19" customFormat="false" ht="13.5" hidden="false" customHeight="false" outlineLevel="0" collapsed="false">
      <c r="A19" s="8" t="s">
        <v>43</v>
      </c>
      <c r="B19" s="9" t="n">
        <v>22</v>
      </c>
      <c r="C19" s="9" t="n">
        <v>2.73</v>
      </c>
      <c r="D19" s="9" t="n">
        <v>24.73</v>
      </c>
      <c r="E19" s="76"/>
      <c r="F19" s="8" t="s">
        <v>46</v>
      </c>
      <c r="G19" s="9" t="n">
        <v>22.8</v>
      </c>
      <c r="H19" s="9" t="n">
        <v>4.6</v>
      </c>
      <c r="I19" s="9" t="n">
        <v>27.4</v>
      </c>
    </row>
    <row r="20" customFormat="false" ht="13.5" hidden="false" customHeight="false" outlineLevel="0" collapsed="false">
      <c r="A20" s="8" t="s">
        <v>45</v>
      </c>
      <c r="B20" s="9" t="n">
        <v>17.75</v>
      </c>
      <c r="C20" s="9" t="n">
        <v>2.89</v>
      </c>
      <c r="D20" s="9" t="n">
        <v>20.64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7</v>
      </c>
      <c r="H24" s="9" t="n">
        <v>0.38</v>
      </c>
      <c r="I24" s="9" t="n">
        <v>17.38</v>
      </c>
    </row>
    <row r="25" customFormat="false" ht="13.5" hidden="false" customHeight="false" outlineLevel="0" collapsed="false">
      <c r="A25" s="8" t="s">
        <v>57</v>
      </c>
      <c r="B25" s="9" t="n">
        <v>21</v>
      </c>
      <c r="C25" s="9" t="n">
        <v>1.94</v>
      </c>
      <c r="D25" s="9" t="n">
        <v>22.94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A26" s="8"/>
      <c r="B26" s="9"/>
      <c r="C26" s="9"/>
      <c r="D26" s="9"/>
      <c r="E26" s="76"/>
      <c r="F26" s="50"/>
      <c r="G26" s="88"/>
      <c r="H26" s="88"/>
      <c r="I26" s="88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88"/>
      <c r="H27" s="88"/>
      <c r="I27" s="88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88"/>
      <c r="H28" s="88"/>
      <c r="I28" s="88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88"/>
      <c r="H29" s="88"/>
      <c r="I29" s="88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50"/>
      <c r="H30" s="50"/>
      <c r="I30" s="50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49"/>
    <col collapsed="false" customWidth="true" hidden="false" outlineLevel="0" max="6" min="6" style="0" width="29.99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8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24</v>
      </c>
      <c r="I6" s="9" t="n">
        <v>14.24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6</v>
      </c>
      <c r="H7" s="9" t="n">
        <v>0.39</v>
      </c>
      <c r="I7" s="9" t="n">
        <v>16.39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19.75</v>
      </c>
      <c r="C10" s="9" t="n">
        <v>1.36</v>
      </c>
      <c r="D10" s="9" t="n">
        <v>21.11</v>
      </c>
      <c r="E10" s="76"/>
      <c r="F10" s="8" t="s">
        <v>109</v>
      </c>
      <c r="G10" s="9" t="n">
        <v>20</v>
      </c>
      <c r="H10" s="9" t="n">
        <v>2.16</v>
      </c>
      <c r="I10" s="9" t="n">
        <v>22.16</v>
      </c>
    </row>
    <row r="11" customFormat="false" ht="13.5" hidden="false" customHeight="false" outlineLevel="0" collapsed="false">
      <c r="A11" s="8" t="s">
        <v>21</v>
      </c>
      <c r="B11" s="9" t="n">
        <v>17</v>
      </c>
      <c r="C11" s="9" t="n">
        <v>0</v>
      </c>
      <c r="D11" s="9" t="n">
        <v>17</v>
      </c>
      <c r="E11" s="76"/>
      <c r="F11" s="8" t="s">
        <v>30</v>
      </c>
      <c r="G11" s="9" t="n">
        <v>16.5</v>
      </c>
      <c r="H11" s="9" t="n">
        <v>0</v>
      </c>
      <c r="I11" s="9" t="n">
        <v>16.5</v>
      </c>
    </row>
    <row r="12" customFormat="false" ht="13.5" hidden="false" customHeight="false" outlineLevel="0" collapsed="false">
      <c r="A12" s="8" t="s">
        <v>23</v>
      </c>
      <c r="B12" s="9" t="n">
        <v>16.5</v>
      </c>
      <c r="C12" s="9" t="n">
        <v>0.6</v>
      </c>
      <c r="D12" s="9" t="n">
        <v>17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32</v>
      </c>
      <c r="D13" s="9" t="n">
        <v>13.32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2.63</v>
      </c>
      <c r="H14" s="9" t="n">
        <v>3.01</v>
      </c>
      <c r="I14" s="9" t="n">
        <v>25.64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8</v>
      </c>
      <c r="H15" s="9" t="n">
        <v>2.16</v>
      </c>
      <c r="I15" s="9" t="n">
        <v>20.16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2.48</v>
      </c>
      <c r="C17" s="9" t="n">
        <v>2.07</v>
      </c>
      <c r="D17" s="9" t="n">
        <v>24.55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41</v>
      </c>
      <c r="D18" s="9" t="n">
        <v>18.41</v>
      </c>
      <c r="E18" s="76"/>
      <c r="F18" s="8" t="s">
        <v>44</v>
      </c>
      <c r="G18" s="9" t="n">
        <v>16</v>
      </c>
      <c r="H18" s="9" t="n">
        <v>0</v>
      </c>
      <c r="I18" s="9" t="n">
        <v>16</v>
      </c>
    </row>
    <row r="19" customFormat="false" ht="13.5" hidden="false" customHeight="false" outlineLevel="0" collapsed="false">
      <c r="A19" s="8" t="s">
        <v>43</v>
      </c>
      <c r="B19" s="9" t="n">
        <v>19.8</v>
      </c>
      <c r="C19" s="9" t="n">
        <v>5.01</v>
      </c>
      <c r="D19" s="9" t="n">
        <v>24.81</v>
      </c>
      <c r="E19" s="76"/>
      <c r="F19" s="8" t="s">
        <v>46</v>
      </c>
      <c r="G19" s="9" t="n">
        <v>16.5</v>
      </c>
      <c r="H19" s="9" t="n">
        <v>1.39</v>
      </c>
      <c r="I19" s="9" t="n">
        <v>17.89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6.5</v>
      </c>
      <c r="H24" s="9" t="n">
        <v>3.33</v>
      </c>
      <c r="I24" s="9" t="n">
        <v>19.83</v>
      </c>
    </row>
    <row r="25" customFormat="false" ht="13.5" hidden="false" customHeight="false" outlineLevel="0" collapsed="false">
      <c r="A25" s="8" t="s">
        <v>57</v>
      </c>
      <c r="B25" s="9" t="n">
        <v>23.5</v>
      </c>
      <c r="C25" s="9" t="n">
        <v>0.22</v>
      </c>
      <c r="D25" s="9" t="n">
        <v>23.72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74"/>
    <col collapsed="false" customWidth="true" hidden="false" outlineLevel="0" max="6" min="6" style="0" width="28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19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</v>
      </c>
      <c r="I6" s="9" t="n">
        <v>14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6</v>
      </c>
      <c r="H7" s="9" t="n">
        <v>0.94</v>
      </c>
      <c r="I7" s="9" t="n">
        <v>16.94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19</v>
      </c>
      <c r="C10" s="9" t="n">
        <v>0.82</v>
      </c>
      <c r="D10" s="9" t="n">
        <v>19.82</v>
      </c>
      <c r="E10" s="76"/>
      <c r="F10" s="8" t="s">
        <v>109</v>
      </c>
      <c r="G10" s="9" t="n">
        <v>20</v>
      </c>
      <c r="H10" s="9" t="n">
        <v>2.16</v>
      </c>
      <c r="I10" s="9" t="n">
        <v>22.16</v>
      </c>
    </row>
    <row r="11" customFormat="false" ht="13.5" hidden="false" customHeight="false" outlineLevel="0" collapsed="false">
      <c r="A11" s="8" t="s">
        <v>21</v>
      </c>
      <c r="B11" s="9" t="n">
        <v>15</v>
      </c>
      <c r="C11" s="9" t="n">
        <v>0</v>
      </c>
      <c r="D11" s="9" t="n">
        <v>15</v>
      </c>
      <c r="E11" s="76"/>
      <c r="F11" s="8" t="s">
        <v>30</v>
      </c>
      <c r="G11" s="9" t="n">
        <v>16</v>
      </c>
      <c r="H11" s="9" t="n">
        <v>0.38</v>
      </c>
      <c r="I11" s="9" t="n">
        <v>16.38</v>
      </c>
    </row>
    <row r="12" customFormat="false" ht="13.5" hidden="false" customHeight="false" outlineLevel="0" collapsed="false">
      <c r="A12" s="8" t="s">
        <v>23</v>
      </c>
      <c r="B12" s="9" t="n">
        <v>16.5</v>
      </c>
      <c r="C12" s="9" t="n">
        <v>0.6</v>
      </c>
      <c r="D12" s="9" t="n">
        <v>17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32</v>
      </c>
      <c r="D13" s="9" t="n">
        <v>13.32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2.25</v>
      </c>
      <c r="H14" s="9" t="n">
        <v>3</v>
      </c>
      <c r="I14" s="9" t="n">
        <v>25.25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8</v>
      </c>
      <c r="H15" s="9" t="n">
        <v>2.16</v>
      </c>
      <c r="I15" s="9" t="n">
        <v>20.16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3</v>
      </c>
      <c r="C17" s="9" t="n">
        <v>2.33</v>
      </c>
      <c r="D17" s="9" t="n">
        <v>25.33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37</v>
      </c>
      <c r="D18" s="9" t="n">
        <v>18.37</v>
      </c>
      <c r="E18" s="76"/>
      <c r="F18" s="8" t="s">
        <v>44</v>
      </c>
      <c r="G18" s="9" t="n">
        <v>16</v>
      </c>
      <c r="H18" s="9" t="n">
        <v>0</v>
      </c>
      <c r="I18" s="9" t="n">
        <v>16</v>
      </c>
    </row>
    <row r="19" customFormat="false" ht="13.5" hidden="false" customHeight="false" outlineLevel="0" collapsed="false">
      <c r="A19" s="8" t="s">
        <v>43</v>
      </c>
      <c r="B19" s="9" t="n">
        <v>20.25</v>
      </c>
      <c r="C19" s="9" t="n">
        <v>3.11</v>
      </c>
      <c r="D19" s="9" t="n">
        <v>23.36</v>
      </c>
      <c r="E19" s="76"/>
      <c r="F19" s="8" t="s">
        <v>46</v>
      </c>
      <c r="G19" s="9" t="n">
        <v>16.5</v>
      </c>
      <c r="H19" s="9" t="n">
        <v>1.32</v>
      </c>
      <c r="I19" s="9" t="n">
        <v>17.82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6.25</v>
      </c>
      <c r="H24" s="9" t="n">
        <v>3.59</v>
      </c>
      <c r="I24" s="9" t="n">
        <v>19.84</v>
      </c>
    </row>
    <row r="25" customFormat="false" ht="13.5" hidden="false" customHeight="false" outlineLevel="0" collapsed="false">
      <c r="A25" s="8" t="s">
        <v>57</v>
      </c>
      <c r="B25" s="9" t="n">
        <v>25</v>
      </c>
      <c r="C25" s="9" t="n">
        <v>0.21</v>
      </c>
      <c r="D25" s="9" t="n">
        <v>25.21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1.99"/>
    <col collapsed="false" customWidth="true" hidden="false" outlineLevel="0" max="6" min="6" style="0" width="28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0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18</v>
      </c>
      <c r="H5" s="9" t="n">
        <v>1.91</v>
      </c>
      <c r="I5" s="9" t="n">
        <v>19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32</v>
      </c>
      <c r="I6" s="9" t="n">
        <v>14.32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8</v>
      </c>
      <c r="H7" s="9" t="n">
        <v>2.21</v>
      </c>
      <c r="I7" s="9" t="n">
        <v>20.21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20</v>
      </c>
      <c r="C10" s="9" t="n">
        <v>1.69</v>
      </c>
      <c r="D10" s="9" t="n">
        <v>21.69</v>
      </c>
      <c r="E10" s="76"/>
      <c r="F10" s="8" t="s">
        <v>109</v>
      </c>
      <c r="G10" s="9" t="n">
        <v>20.5</v>
      </c>
      <c r="H10" s="9" t="n">
        <v>3.55</v>
      </c>
      <c r="I10" s="9" t="n">
        <v>24.05</v>
      </c>
    </row>
    <row r="11" customFormat="false" ht="13.5" hidden="false" customHeight="false" outlineLevel="0" collapsed="false">
      <c r="A11" s="8" t="s">
        <v>21</v>
      </c>
      <c r="B11" s="9" t="n">
        <v>16</v>
      </c>
      <c r="C11" s="9" t="n">
        <v>0</v>
      </c>
      <c r="D11" s="9" t="n">
        <v>16</v>
      </c>
      <c r="E11" s="76"/>
      <c r="F11" s="8" t="s">
        <v>30</v>
      </c>
      <c r="G11" s="9" t="n">
        <v>15</v>
      </c>
      <c r="H11" s="9" t="n">
        <v>0</v>
      </c>
      <c r="I11" s="9" t="n">
        <v>15</v>
      </c>
    </row>
    <row r="12" customFormat="false" ht="13.5" hidden="false" customHeight="false" outlineLevel="0" collapsed="false">
      <c r="A12" s="8" t="s">
        <v>23</v>
      </c>
      <c r="B12" s="9" t="n">
        <v>13.5</v>
      </c>
      <c r="C12" s="9" t="n">
        <v>0.6</v>
      </c>
      <c r="D12" s="9" t="n">
        <v>14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4.25</v>
      </c>
      <c r="C13" s="9" t="n">
        <v>1.01</v>
      </c>
      <c r="D13" s="9" t="n">
        <v>15.26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3.35</v>
      </c>
      <c r="H14" s="9" t="n">
        <v>2.75</v>
      </c>
      <c r="I14" s="9" t="n">
        <v>26.1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9</v>
      </c>
      <c r="H15" s="9" t="n">
        <v>2.6</v>
      </c>
      <c r="I15" s="9" t="n">
        <v>21.6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3.55</v>
      </c>
      <c r="C17" s="9" t="n">
        <v>3.31</v>
      </c>
      <c r="D17" s="9" t="n">
        <v>26.86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0.82</v>
      </c>
      <c r="D18" s="9" t="n">
        <v>17.82</v>
      </c>
      <c r="E18" s="76"/>
      <c r="F18" s="8" t="s">
        <v>44</v>
      </c>
      <c r="G18" s="9" t="n">
        <v>20</v>
      </c>
      <c r="H18" s="9" t="n">
        <v>1.64</v>
      </c>
      <c r="I18" s="9" t="n">
        <v>21.64</v>
      </c>
    </row>
    <row r="19" customFormat="false" ht="13.5" hidden="false" customHeight="false" outlineLevel="0" collapsed="false">
      <c r="A19" s="8" t="s">
        <v>43</v>
      </c>
      <c r="B19" s="9" t="n">
        <v>22</v>
      </c>
      <c r="C19" s="9" t="n">
        <v>2.73</v>
      </c>
      <c r="D19" s="9" t="n">
        <v>24.73</v>
      </c>
      <c r="E19" s="76"/>
      <c r="F19" s="8" t="s">
        <v>46</v>
      </c>
      <c r="G19" s="9" t="n">
        <v>18</v>
      </c>
      <c r="H19" s="9" t="n">
        <v>3.6</v>
      </c>
      <c r="I19" s="9" t="n">
        <v>21.6</v>
      </c>
    </row>
    <row r="20" customFormat="false" ht="13.5" hidden="false" customHeight="false" outlineLevel="0" collapsed="false">
      <c r="A20" s="8" t="s">
        <v>45</v>
      </c>
      <c r="B20" s="9" t="n">
        <v>17</v>
      </c>
      <c r="C20" s="9" t="n">
        <v>2.4</v>
      </c>
      <c r="D20" s="9" t="n">
        <v>19.4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6.5</v>
      </c>
      <c r="C21" s="9" t="n">
        <v>0</v>
      </c>
      <c r="D21" s="9" t="n">
        <v>16.5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7</v>
      </c>
      <c r="H24" s="9" t="n">
        <v>1.58</v>
      </c>
      <c r="I24" s="9" t="n">
        <v>18.58</v>
      </c>
    </row>
    <row r="25" customFormat="false" ht="13.5" hidden="false" customHeight="false" outlineLevel="0" collapsed="false">
      <c r="A25" s="8" t="s">
        <v>57</v>
      </c>
      <c r="B25" s="9" t="n">
        <v>21</v>
      </c>
      <c r="C25" s="9" t="n">
        <v>1.94</v>
      </c>
      <c r="D25" s="9" t="n">
        <v>22.94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36" width="6.86"/>
    <col collapsed="false" customWidth="true" hidden="false" outlineLevel="0" max="4" min="4" style="36" width="5.49"/>
    <col collapsed="false" customWidth="true" hidden="false" outlineLevel="0" max="5" min="5" style="36" width="2.87"/>
    <col collapsed="false" customWidth="true" hidden="false" outlineLevel="0" max="6" min="6" style="0" width="28.99"/>
    <col collapsed="false" customWidth="true" hidden="false" outlineLevel="0" max="8" min="7" style="36" width="6.86"/>
    <col collapsed="false" customWidth="true" hidden="false" outlineLevel="0" max="9" min="9" style="36" width="5.49"/>
  </cols>
  <sheetData>
    <row r="2" customFormat="false" ht="14.25" hidden="false" customHeight="false" outlineLevel="0" collapsed="false">
      <c r="A2" s="37" t="s">
        <v>69</v>
      </c>
      <c r="B2" s="38"/>
      <c r="C2" s="38"/>
      <c r="D2" s="38"/>
      <c r="E2" s="38"/>
      <c r="F2" s="37" t="s">
        <v>70</v>
      </c>
    </row>
    <row r="3" customFormat="false" ht="13.5" hidden="false" customHeight="false" outlineLevel="0" collapsed="false">
      <c r="A3" s="39"/>
      <c r="B3" s="40" t="s">
        <v>2</v>
      </c>
      <c r="C3" s="40" t="s">
        <v>2</v>
      </c>
      <c r="D3" s="41"/>
      <c r="E3" s="41"/>
      <c r="F3" s="1"/>
      <c r="G3" s="40" t="s">
        <v>2</v>
      </c>
      <c r="H3" s="40" t="s">
        <v>2</v>
      </c>
      <c r="I3" s="41"/>
    </row>
    <row r="4" customFormat="false" ht="13.5" hidden="false" customHeight="false" outlineLevel="0" collapsed="false">
      <c r="A4" s="4" t="s">
        <v>3</v>
      </c>
      <c r="B4" s="42" t="s">
        <v>4</v>
      </c>
      <c r="C4" s="42" t="s">
        <v>5</v>
      </c>
      <c r="D4" s="42" t="s">
        <v>6</v>
      </c>
      <c r="E4" s="42"/>
      <c r="F4" s="4" t="s">
        <v>3</v>
      </c>
      <c r="G4" s="42" t="s">
        <v>4</v>
      </c>
      <c r="H4" s="42" t="s">
        <v>5</v>
      </c>
      <c r="I4" s="42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5</v>
      </c>
      <c r="D5" s="9" t="n">
        <v>15.65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25</v>
      </c>
      <c r="H7" s="9" t="n">
        <v>3.25</v>
      </c>
      <c r="I7" s="9" t="n">
        <v>24.5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5</v>
      </c>
      <c r="H8" s="9" t="n">
        <v>1.08</v>
      </c>
      <c r="I8" s="9" t="n">
        <v>16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17</v>
      </c>
      <c r="B10" s="9" t="n">
        <v>23</v>
      </c>
      <c r="C10" s="9" t="n">
        <v>4.1</v>
      </c>
      <c r="D10" s="9" t="n">
        <v>27.1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2.4</v>
      </c>
      <c r="D12" s="9" t="n">
        <v>21.4</v>
      </c>
      <c r="E12" s="1"/>
      <c r="F12" s="8" t="s">
        <v>22</v>
      </c>
      <c r="G12" s="9" t="n">
        <v>25.5</v>
      </c>
      <c r="H12" s="9" t="n">
        <v>3.77</v>
      </c>
      <c r="I12" s="9" t="n">
        <v>29.2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0.45</v>
      </c>
      <c r="D13" s="9" t="n">
        <v>17.45</v>
      </c>
      <c r="E13" s="1"/>
      <c r="F13" s="8" t="s">
        <v>24</v>
      </c>
      <c r="G13" s="9" t="n">
        <v>23.91</v>
      </c>
      <c r="H13" s="9" t="n">
        <v>4.76</v>
      </c>
      <c r="I13" s="9" t="n">
        <v>28.67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2.98</v>
      </c>
      <c r="D14" s="9" t="n">
        <v>24.98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5.94</v>
      </c>
      <c r="D16" s="9" t="n">
        <v>31.07</v>
      </c>
      <c r="E16" s="1"/>
      <c r="F16" s="8" t="s">
        <v>30</v>
      </c>
      <c r="G16" s="9" t="n">
        <v>17</v>
      </c>
      <c r="H16" s="9" t="n">
        <v>0.36</v>
      </c>
      <c r="I16" s="9" t="n">
        <v>17.36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4.49</v>
      </c>
      <c r="I17" s="9" t="n">
        <v>27.49</v>
      </c>
    </row>
    <row r="18" customFormat="false" ht="13.5" hidden="false" customHeight="false" outlineLevel="0" collapsed="false">
      <c r="A18" s="8" t="s">
        <v>33</v>
      </c>
      <c r="B18" s="9" t="n">
        <v>22.42</v>
      </c>
      <c r="C18" s="9" t="n">
        <v>0.92</v>
      </c>
      <c r="D18" s="9" t="n">
        <v>23.34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3.25</v>
      </c>
      <c r="C19" s="9" t="n">
        <v>0</v>
      </c>
      <c r="D19" s="9" t="n">
        <v>23.25</v>
      </c>
      <c r="E19" s="1"/>
      <c r="F19" s="8" t="s">
        <v>36</v>
      </c>
      <c r="G19" s="9" t="n">
        <v>26</v>
      </c>
      <c r="H19" s="9" t="n">
        <v>4.13</v>
      </c>
      <c r="I19" s="9" t="n">
        <v>30.13</v>
      </c>
    </row>
    <row r="20" customFormat="false" ht="13.5" hidden="false" customHeight="false" outlineLevel="0" collapsed="false">
      <c r="A20" s="8" t="s">
        <v>37</v>
      </c>
      <c r="B20" s="9" t="n">
        <v>27.55</v>
      </c>
      <c r="C20" s="9" t="n">
        <v>4.9</v>
      </c>
      <c r="D20" s="9" t="n">
        <v>32.45</v>
      </c>
      <c r="E20" s="1"/>
      <c r="F20" s="8" t="s">
        <v>38</v>
      </c>
      <c r="G20" s="9" t="n">
        <v>17.57</v>
      </c>
      <c r="H20" s="9" t="n">
        <v>3.31</v>
      </c>
      <c r="I20" s="9" t="n">
        <v>20.88</v>
      </c>
    </row>
    <row r="21" customFormat="false" ht="13.5" hidden="false" customHeight="false" outlineLevel="0" collapsed="false">
      <c r="A21" s="8" t="s">
        <v>39</v>
      </c>
      <c r="B21" s="9" t="n">
        <v>17.25</v>
      </c>
      <c r="C21" s="9" t="n">
        <v>3.3</v>
      </c>
      <c r="D21" s="9" t="n">
        <v>20.55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2</v>
      </c>
      <c r="C23" s="9" t="n">
        <v>2.08</v>
      </c>
      <c r="D23" s="9" t="n">
        <v>24.08</v>
      </c>
      <c r="E23" s="1"/>
      <c r="F23" s="8" t="s">
        <v>44</v>
      </c>
      <c r="G23" s="9" t="n">
        <v>16</v>
      </c>
      <c r="H23" s="9" t="n">
        <v>1.18</v>
      </c>
      <c r="I23" s="9" t="n">
        <v>17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.5</v>
      </c>
      <c r="H24" s="9" t="n">
        <v>4.13</v>
      </c>
      <c r="I24" s="9" t="n">
        <v>24.63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8.75</v>
      </c>
      <c r="C26" s="9" t="n">
        <v>3.72</v>
      </c>
      <c r="D26" s="9" t="n">
        <v>22.47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21</v>
      </c>
      <c r="C28" s="9" t="n">
        <v>3.5</v>
      </c>
      <c r="D28" s="9" t="n">
        <v>24.5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</v>
      </c>
      <c r="H29" s="9" t="n">
        <v>1.96</v>
      </c>
      <c r="I29" s="9" t="n">
        <v>17.96</v>
      </c>
    </row>
    <row r="30" customFormat="false" ht="13.5" hidden="false" customHeight="false" outlineLevel="0" collapsed="false">
      <c r="A30" s="8" t="s">
        <v>57</v>
      </c>
      <c r="B30" s="9" t="n">
        <v>23.84</v>
      </c>
      <c r="C30" s="9" t="n">
        <v>3.86</v>
      </c>
      <c r="D30" s="9" t="n">
        <v>27.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42</v>
      </c>
      <c r="D31" s="9" t="n">
        <v>22.17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40"/>
      <c r="C32" s="40"/>
      <c r="D32" s="40"/>
      <c r="E32" s="40"/>
      <c r="F32" s="11"/>
      <c r="G32" s="40"/>
      <c r="H32" s="40"/>
      <c r="I32" s="40"/>
    </row>
    <row r="33" customFormat="false" ht="14.25" hidden="false" customHeight="false" outlineLevel="0" collapsed="false">
      <c r="A33" s="43" t="s">
        <v>71</v>
      </c>
      <c r="B33" s="44"/>
      <c r="C33" s="44"/>
      <c r="D33" s="44"/>
      <c r="E33" s="44"/>
      <c r="F33" s="31"/>
      <c r="G33" s="44"/>
      <c r="H33" s="44"/>
      <c r="I33" s="45"/>
    </row>
    <row r="34" customFormat="false" ht="14.25" hidden="false" customHeight="false" outlineLevel="0" collapsed="false">
      <c r="A34" s="46" t="s">
        <v>72</v>
      </c>
      <c r="B34" s="47"/>
      <c r="C34" s="47"/>
      <c r="D34" s="47"/>
      <c r="E34" s="47"/>
      <c r="F34" s="48"/>
      <c r="G34" s="47"/>
      <c r="H34" s="47"/>
      <c r="I34" s="49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2"/>
      <c r="G35" s="53"/>
      <c r="H35" s="53"/>
      <c r="I35" s="53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37"/>
    <col collapsed="false" customWidth="true" hidden="false" outlineLevel="0" max="6" min="6" style="0" width="28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1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7</v>
      </c>
      <c r="B4" s="9" t="n">
        <v>15.1</v>
      </c>
      <c r="C4" s="9" t="n">
        <v>0.42</v>
      </c>
      <c r="D4" s="9" t="n">
        <v>15.52</v>
      </c>
      <c r="E4" s="88"/>
      <c r="F4" s="8" t="s">
        <v>59</v>
      </c>
      <c r="G4" s="9" t="n">
        <v>20</v>
      </c>
      <c r="H4" s="9" t="n">
        <v>2.91</v>
      </c>
      <c r="I4" s="9" t="n">
        <v>22.91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88"/>
      <c r="F5" s="8" t="s">
        <v>108</v>
      </c>
      <c r="G5" s="9" t="n">
        <v>14</v>
      </c>
      <c r="H5" s="9" t="n">
        <v>0</v>
      </c>
      <c r="I5" s="9" t="n">
        <v>14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88"/>
      <c r="F6" s="8" t="s">
        <v>16</v>
      </c>
      <c r="G6" s="9" t="n">
        <v>16</v>
      </c>
      <c r="H6" s="9" t="n">
        <v>0.72</v>
      </c>
      <c r="I6" s="9" t="n">
        <v>16.72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88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88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7</v>
      </c>
      <c r="B9" s="9" t="n">
        <v>19</v>
      </c>
      <c r="C9" s="9" t="n">
        <v>0.86</v>
      </c>
      <c r="D9" s="9" t="n">
        <v>19.86</v>
      </c>
      <c r="E9" s="88"/>
      <c r="F9" s="8" t="s">
        <v>109</v>
      </c>
      <c r="G9" s="9" t="n">
        <v>20</v>
      </c>
      <c r="H9" s="9" t="n">
        <v>2.16</v>
      </c>
      <c r="I9" s="9" t="n">
        <v>22.16</v>
      </c>
    </row>
    <row r="10" customFormat="false" ht="13.5" hidden="false" customHeight="false" outlineLevel="0" collapsed="false">
      <c r="A10" s="8" t="s">
        <v>21</v>
      </c>
      <c r="B10" s="9" t="n">
        <v>16</v>
      </c>
      <c r="C10" s="9" t="n">
        <v>0</v>
      </c>
      <c r="D10" s="9" t="n">
        <v>16</v>
      </c>
      <c r="E10" s="88"/>
      <c r="F10" s="8" t="s">
        <v>30</v>
      </c>
      <c r="G10" s="9" t="n">
        <v>15.5</v>
      </c>
      <c r="H10" s="9" t="n">
        <v>0</v>
      </c>
      <c r="I10" s="9" t="n">
        <v>15.5</v>
      </c>
    </row>
    <row r="11" customFormat="false" ht="13.5" hidden="false" customHeight="false" outlineLevel="0" collapsed="false">
      <c r="A11" s="8" t="s">
        <v>23</v>
      </c>
      <c r="B11" s="9" t="n">
        <v>16.5</v>
      </c>
      <c r="C11" s="9" t="n">
        <v>0.6</v>
      </c>
      <c r="D11" s="9" t="n">
        <v>17.1</v>
      </c>
      <c r="E11" s="88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5</v>
      </c>
      <c r="B12" s="9" t="n">
        <v>13</v>
      </c>
      <c r="C12" s="9" t="n">
        <v>0.32</v>
      </c>
      <c r="D12" s="9" t="n">
        <v>13.32</v>
      </c>
      <c r="E12" s="88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31</v>
      </c>
      <c r="B13" s="9" t="n">
        <v>18.38</v>
      </c>
      <c r="C13" s="9" t="n">
        <v>2.6</v>
      </c>
      <c r="D13" s="9" t="n">
        <v>20.98</v>
      </c>
      <c r="E13" s="88"/>
      <c r="F13" s="8" t="s">
        <v>36</v>
      </c>
      <c r="G13" s="9" t="n">
        <v>22.25</v>
      </c>
      <c r="H13" s="9" t="n">
        <v>3</v>
      </c>
      <c r="I13" s="9" t="n">
        <v>25.25</v>
      </c>
    </row>
    <row r="14" customFormat="false" ht="13.5" hidden="false" customHeight="false" outlineLevel="0" collapsed="false">
      <c r="A14" s="8" t="s">
        <v>33</v>
      </c>
      <c r="B14" s="9" t="n">
        <v>22</v>
      </c>
      <c r="C14" s="9" t="n">
        <v>0.7</v>
      </c>
      <c r="D14" s="9" t="n">
        <v>22.7</v>
      </c>
      <c r="E14" s="88"/>
      <c r="F14" s="8" t="s">
        <v>110</v>
      </c>
      <c r="G14" s="9" t="n">
        <v>18</v>
      </c>
      <c r="H14" s="9" t="n">
        <v>2.16</v>
      </c>
      <c r="I14" s="9" t="n">
        <v>20.16</v>
      </c>
    </row>
    <row r="15" customFormat="false" ht="13.5" hidden="false" customHeight="false" outlineLevel="0" collapsed="false">
      <c r="A15" s="8" t="s">
        <v>35</v>
      </c>
      <c r="B15" s="9" t="n">
        <v>18.5</v>
      </c>
      <c r="C15" s="9" t="n">
        <v>0.45</v>
      </c>
      <c r="D15" s="9" t="n">
        <v>18.95</v>
      </c>
      <c r="E15" s="88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7</v>
      </c>
      <c r="B16" s="9" t="n">
        <v>23</v>
      </c>
      <c r="C16" s="9" t="n">
        <v>2.03</v>
      </c>
      <c r="D16" s="9" t="n">
        <v>25.03</v>
      </c>
      <c r="E16" s="88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9</v>
      </c>
      <c r="B17" s="9" t="n">
        <v>17</v>
      </c>
      <c r="C17" s="9" t="n">
        <v>0.34</v>
      </c>
      <c r="D17" s="9" t="n">
        <v>17.34</v>
      </c>
      <c r="E17" s="88"/>
      <c r="F17" s="8" t="s">
        <v>44</v>
      </c>
      <c r="G17" s="9" t="n">
        <v>16</v>
      </c>
      <c r="H17" s="9" t="n">
        <v>0</v>
      </c>
      <c r="I17" s="9" t="n">
        <v>16</v>
      </c>
    </row>
    <row r="18" customFormat="false" ht="13.5" hidden="false" customHeight="false" outlineLevel="0" collapsed="false">
      <c r="A18" s="8" t="s">
        <v>43</v>
      </c>
      <c r="B18" s="9" t="n">
        <v>19.8</v>
      </c>
      <c r="C18" s="9" t="n">
        <v>5.01</v>
      </c>
      <c r="D18" s="9" t="n">
        <v>24.81</v>
      </c>
      <c r="E18" s="88"/>
      <c r="F18" s="8" t="s">
        <v>46</v>
      </c>
      <c r="G18" s="9" t="n">
        <v>16.75</v>
      </c>
      <c r="H18" s="9" t="n">
        <v>1.36</v>
      </c>
      <c r="I18" s="9" t="n">
        <v>18.11</v>
      </c>
    </row>
    <row r="19" customFormat="false" ht="13.5" hidden="false" customHeight="false" outlineLevel="0" collapsed="false">
      <c r="A19" s="8" t="s">
        <v>45</v>
      </c>
      <c r="B19" s="9" t="n">
        <v>12.5</v>
      </c>
      <c r="C19" s="9" t="n">
        <v>0</v>
      </c>
      <c r="D19" s="9" t="n">
        <v>12.5</v>
      </c>
      <c r="E19" s="88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9</v>
      </c>
      <c r="B20" s="9" t="n">
        <v>17</v>
      </c>
      <c r="C20" s="9" t="n">
        <v>0</v>
      </c>
      <c r="D20" s="9" t="n">
        <v>17</v>
      </c>
      <c r="E20" s="88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51</v>
      </c>
      <c r="B21" s="9" t="n">
        <v>16</v>
      </c>
      <c r="C21" s="9" t="n">
        <v>1.22</v>
      </c>
      <c r="D21" s="9" t="n">
        <v>17.22</v>
      </c>
      <c r="E21" s="88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3</v>
      </c>
      <c r="B22" s="9" t="n">
        <v>16.88</v>
      </c>
      <c r="C22" s="9" t="n">
        <v>1.12</v>
      </c>
      <c r="D22" s="9" t="n">
        <v>18</v>
      </c>
      <c r="E22" s="88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88"/>
      <c r="F23" s="8" t="s">
        <v>103</v>
      </c>
      <c r="G23" s="9" t="n">
        <v>16.5</v>
      </c>
      <c r="H23" s="9" t="n">
        <v>3.33</v>
      </c>
      <c r="I23" s="9" t="n">
        <v>19.83</v>
      </c>
    </row>
    <row r="24" customFormat="false" ht="13.5" hidden="false" customHeight="false" outlineLevel="0" collapsed="false">
      <c r="A24" s="8" t="s">
        <v>57</v>
      </c>
      <c r="B24" s="9" t="n">
        <v>25</v>
      </c>
      <c r="C24" s="9" t="n">
        <v>0.21</v>
      </c>
      <c r="D24" s="9" t="n">
        <v>25.21</v>
      </c>
      <c r="E24" s="88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E25" s="88"/>
      <c r="F25" s="50"/>
      <c r="G25" s="88"/>
      <c r="H25" s="88"/>
      <c r="I25" s="88"/>
    </row>
    <row r="26" customFormat="false" ht="13.5" hidden="false" customHeight="false" outlineLevel="0" collapsed="false">
      <c r="A26" s="50"/>
      <c r="B26" s="88"/>
      <c r="C26" s="88"/>
      <c r="D26" s="88"/>
      <c r="E26" s="88"/>
      <c r="F26" s="50"/>
      <c r="G26" s="88"/>
      <c r="H26" s="88"/>
      <c r="I26" s="88"/>
    </row>
    <row r="27" customFormat="false" ht="13.5" hidden="false" customHeight="false" outlineLevel="0" collapsed="false">
      <c r="A27" s="61" t="s">
        <v>78</v>
      </c>
      <c r="B27" s="15"/>
      <c r="C27" s="15"/>
      <c r="D27" s="15"/>
      <c r="E27" s="15"/>
      <c r="F27" s="15"/>
      <c r="G27" s="15"/>
      <c r="H27" s="15"/>
      <c r="I27" s="69"/>
    </row>
    <row r="28" customFormat="false" ht="13.5" hidden="false" customHeight="false" outlineLevel="0" collapsed="false">
      <c r="A28" s="64" t="s">
        <v>61</v>
      </c>
      <c r="B28" s="19"/>
      <c r="C28" s="19"/>
      <c r="D28" s="19"/>
      <c r="E28" s="19"/>
      <c r="F28" s="19"/>
      <c r="G28" s="19"/>
      <c r="H28" s="19"/>
      <c r="I28" s="65"/>
    </row>
    <row r="30" customFormat="false" ht="13.5" hidden="false" customHeight="false" outlineLevel="0" collapsed="false">
      <c r="A30" s="0" t="s">
        <v>62</v>
      </c>
    </row>
    <row r="31" customFormat="false" ht="13.5" hidden="false" customHeight="false" outlineLevel="0" collapsed="false">
      <c r="A31" s="0" t="s">
        <v>63</v>
      </c>
    </row>
    <row r="32" customFormat="false" ht="13.5" hidden="false" customHeight="false" outlineLevel="0" collapsed="false">
      <c r="A32" s="0" t="s">
        <v>64</v>
      </c>
    </row>
    <row r="33" customFormat="false" ht="13.5" hidden="false" customHeight="false" outlineLevel="0" collapsed="false">
      <c r="A33" s="0" t="s">
        <v>65</v>
      </c>
    </row>
    <row r="34" customFormat="false" ht="13.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6.12"/>
    <col collapsed="false" customWidth="true" hidden="false" outlineLevel="0" max="4" min="4" style="0" width="5.49"/>
    <col collapsed="false" customWidth="true" hidden="false" outlineLevel="0" max="5" min="5" style="0" width="2.62"/>
    <col collapsed="false" customWidth="true" hidden="false" outlineLevel="0" max="6" min="6" style="0" width="28.99"/>
    <col collapsed="false" customWidth="true" hidden="false" outlineLevel="0" max="7" min="7" style="0" width="7.11"/>
    <col collapsed="false" customWidth="true" hidden="false" outlineLevel="0" max="8" min="8" style="0" width="6.62"/>
    <col collapsed="false" customWidth="true" hidden="false" outlineLevel="0" max="9" min="9" style="0" width="7.62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2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8.25</v>
      </c>
      <c r="C5" s="9" t="n">
        <v>2.36</v>
      </c>
      <c r="D5" s="9" t="n">
        <v>20.61</v>
      </c>
      <c r="E5" s="51"/>
      <c r="F5" s="8" t="s">
        <v>59</v>
      </c>
      <c r="G5" s="9" t="n">
        <v>19.5</v>
      </c>
      <c r="H5" s="9" t="n">
        <v>1.53</v>
      </c>
      <c r="I5" s="9" t="n">
        <v>21.03</v>
      </c>
    </row>
    <row r="6" customFormat="false" ht="13.5" hidden="false" customHeight="false" outlineLevel="0" collapsed="false">
      <c r="A6" s="8" t="s">
        <v>9</v>
      </c>
      <c r="B6" s="9" t="n">
        <v>23.09</v>
      </c>
      <c r="C6" s="9" t="n">
        <v>2.65</v>
      </c>
      <c r="D6" s="9" t="n">
        <v>25.74</v>
      </c>
      <c r="E6" s="51"/>
      <c r="F6" s="8" t="s">
        <v>108</v>
      </c>
      <c r="G6" s="9" t="n">
        <v>14.89</v>
      </c>
      <c r="H6" s="9" t="n">
        <v>0.38</v>
      </c>
      <c r="I6" s="9" t="n">
        <v>15.27</v>
      </c>
    </row>
    <row r="7" customFormat="false" ht="13.5" hidden="false" customHeight="false" outlineLevel="0" collapsed="false">
      <c r="A7" s="8" t="s">
        <v>11</v>
      </c>
      <c r="B7" s="9" t="n">
        <v>20.55</v>
      </c>
      <c r="C7" s="9" t="n">
        <v>3.83</v>
      </c>
      <c r="D7" s="9" t="n">
        <v>24.38</v>
      </c>
      <c r="E7" s="51"/>
      <c r="F7" s="8" t="s">
        <v>16</v>
      </c>
      <c r="G7" s="9" t="n">
        <v>15.13</v>
      </c>
      <c r="H7" s="9" t="n">
        <v>0.76</v>
      </c>
      <c r="I7" s="9" t="n">
        <v>15.89</v>
      </c>
    </row>
    <row r="8" customFormat="false" ht="13.5" hidden="false" customHeight="false" outlineLevel="0" collapsed="false">
      <c r="A8" s="8" t="s">
        <v>13</v>
      </c>
      <c r="B8" s="9" t="n">
        <v>19.5</v>
      </c>
      <c r="C8" s="9" t="n">
        <v>1.53</v>
      </c>
      <c r="D8" s="9" t="n">
        <v>21.03</v>
      </c>
      <c r="E8" s="51"/>
      <c r="F8" s="8" t="s">
        <v>20</v>
      </c>
      <c r="G8" s="9" t="n">
        <v>18.63</v>
      </c>
      <c r="H8" s="9" t="n">
        <v>3.66</v>
      </c>
      <c r="I8" s="9" t="n">
        <v>22.29</v>
      </c>
    </row>
    <row r="9" customFormat="false" ht="13.5" hidden="false" customHeight="false" outlineLevel="0" collapsed="false">
      <c r="A9" s="8" t="s">
        <v>15</v>
      </c>
      <c r="B9" s="9" t="n">
        <v>18</v>
      </c>
      <c r="C9" s="9" t="n">
        <v>3.12</v>
      </c>
      <c r="D9" s="9" t="n">
        <v>21.12</v>
      </c>
      <c r="E9" s="51"/>
      <c r="F9" s="8" t="s">
        <v>22</v>
      </c>
      <c r="G9" s="9" t="n">
        <v>20</v>
      </c>
      <c r="H9" s="9" t="n">
        <v>2.89</v>
      </c>
      <c r="I9" s="9" t="n">
        <v>22.89</v>
      </c>
    </row>
    <row r="10" customFormat="false" ht="13.5" hidden="false" customHeight="false" outlineLevel="0" collapsed="false">
      <c r="A10" s="8" t="s">
        <v>17</v>
      </c>
      <c r="B10" s="9" t="n">
        <v>17</v>
      </c>
      <c r="C10" s="9" t="n">
        <v>1.24</v>
      </c>
      <c r="D10" s="9" t="n">
        <v>18.24</v>
      </c>
      <c r="E10" s="51"/>
      <c r="F10" s="8" t="s">
        <v>109</v>
      </c>
      <c r="G10" s="9" t="n">
        <v>23</v>
      </c>
      <c r="H10" s="9" t="n">
        <v>6.25</v>
      </c>
      <c r="I10" s="9" t="n">
        <v>29.25</v>
      </c>
    </row>
    <row r="11" customFormat="false" ht="13.5" hidden="false" customHeight="false" outlineLevel="0" collapsed="false">
      <c r="A11" s="8" t="s">
        <v>21</v>
      </c>
      <c r="B11" s="9" t="n">
        <v>16</v>
      </c>
      <c r="C11" s="9" t="n">
        <v>0.42</v>
      </c>
      <c r="D11" s="9" t="n">
        <v>16.42</v>
      </c>
      <c r="E11" s="51"/>
      <c r="F11" s="8" t="s">
        <v>30</v>
      </c>
      <c r="G11" s="9" t="n">
        <v>15</v>
      </c>
      <c r="H11" s="9" t="n">
        <v>0</v>
      </c>
      <c r="I11" s="9" t="n">
        <v>15</v>
      </c>
    </row>
    <row r="12" customFormat="false" ht="13.5" hidden="false" customHeight="false" outlineLevel="0" collapsed="false">
      <c r="A12" s="8" t="s">
        <v>23</v>
      </c>
      <c r="B12" s="9" t="n">
        <v>18</v>
      </c>
      <c r="C12" s="9" t="n">
        <v>2.91</v>
      </c>
      <c r="D12" s="9" t="n">
        <v>20.91</v>
      </c>
      <c r="E12" s="51"/>
      <c r="F12" s="8" t="s">
        <v>32</v>
      </c>
      <c r="G12" s="9" t="n">
        <v>23</v>
      </c>
      <c r="H12" s="9" t="n">
        <v>3.79</v>
      </c>
      <c r="I12" s="9" t="n">
        <v>26.79</v>
      </c>
    </row>
    <row r="13" customFormat="false" ht="13.5" hidden="false" customHeight="false" outlineLevel="0" collapsed="false">
      <c r="A13" s="8" t="s">
        <v>25</v>
      </c>
      <c r="B13" s="9" t="n">
        <v>21</v>
      </c>
      <c r="C13" s="9" t="n">
        <v>1.19</v>
      </c>
      <c r="D13" s="9" t="n">
        <v>22.19</v>
      </c>
      <c r="E13" s="51"/>
      <c r="F13" s="8" t="s">
        <v>34</v>
      </c>
      <c r="G13" s="9" t="n">
        <v>23</v>
      </c>
      <c r="H13" s="9" t="n">
        <v>2.64</v>
      </c>
      <c r="I13" s="9" t="n">
        <v>25.64</v>
      </c>
    </row>
    <row r="14" customFormat="false" ht="13.5" hidden="false" customHeight="false" outlineLevel="0" collapsed="false">
      <c r="A14" s="8" t="s">
        <v>31</v>
      </c>
      <c r="B14" s="9" t="n">
        <v>22.38</v>
      </c>
      <c r="C14" s="9" t="n">
        <v>2.22</v>
      </c>
      <c r="D14" s="9" t="n">
        <v>24.6</v>
      </c>
      <c r="E14" s="51"/>
      <c r="F14" s="8" t="s">
        <v>36</v>
      </c>
      <c r="G14" s="9" t="n">
        <v>18</v>
      </c>
      <c r="H14" s="9" t="n">
        <v>1.87</v>
      </c>
      <c r="I14" s="9" t="n">
        <v>19.87</v>
      </c>
    </row>
    <row r="15" customFormat="false" ht="13.5" hidden="false" customHeight="false" outlineLevel="0" collapsed="false">
      <c r="A15" s="8" t="s">
        <v>33</v>
      </c>
      <c r="B15" s="9" t="n">
        <v>16.13</v>
      </c>
      <c r="C15" s="9" t="n">
        <v>0.7</v>
      </c>
      <c r="D15" s="9" t="n">
        <v>16.83</v>
      </c>
      <c r="E15" s="51"/>
      <c r="F15" s="8" t="s">
        <v>110</v>
      </c>
      <c r="G15" s="9" t="n">
        <v>18</v>
      </c>
      <c r="H15" s="9" t="n">
        <v>3.76</v>
      </c>
      <c r="I15" s="9" t="n">
        <v>21.76</v>
      </c>
    </row>
    <row r="16" customFormat="false" ht="13.5" hidden="false" customHeight="false" outlineLevel="0" collapsed="false">
      <c r="A16" s="8" t="s">
        <v>35</v>
      </c>
      <c r="B16" s="9" t="n">
        <v>54.53</v>
      </c>
      <c r="C16" s="9" t="n">
        <v>36.75</v>
      </c>
      <c r="D16" s="9" t="n">
        <v>91.28</v>
      </c>
      <c r="E16" s="51"/>
      <c r="F16" s="8" t="s">
        <v>111</v>
      </c>
      <c r="G16" s="9" t="n">
        <v>20.02</v>
      </c>
      <c r="H16" s="9" t="n">
        <v>3.73</v>
      </c>
      <c r="I16" s="9" t="n">
        <v>23.75</v>
      </c>
    </row>
    <row r="17" customFormat="false" ht="13.5" hidden="false" customHeight="false" outlineLevel="0" collapsed="false">
      <c r="A17" s="8" t="s">
        <v>37</v>
      </c>
      <c r="B17" s="9" t="n">
        <v>18.6</v>
      </c>
      <c r="C17" s="9" t="n">
        <v>3.24</v>
      </c>
      <c r="D17" s="9" t="n">
        <v>21.84</v>
      </c>
      <c r="E17" s="51"/>
      <c r="F17" s="8" t="s">
        <v>100</v>
      </c>
      <c r="G17" s="9" t="n">
        <v>15.33</v>
      </c>
      <c r="H17" s="9" t="n">
        <v>2.53</v>
      </c>
      <c r="I17" s="9" t="n">
        <v>17.86</v>
      </c>
    </row>
    <row r="18" customFormat="false" ht="13.5" hidden="false" customHeight="false" outlineLevel="0" collapsed="false">
      <c r="A18" s="8" t="s">
        <v>39</v>
      </c>
      <c r="B18" s="9" t="n">
        <v>13.63</v>
      </c>
      <c r="C18" s="9" t="n">
        <v>0</v>
      </c>
      <c r="D18" s="9" t="n">
        <v>13.63</v>
      </c>
      <c r="E18" s="51"/>
      <c r="F18" s="8" t="s">
        <v>44</v>
      </c>
      <c r="G18" s="9" t="n">
        <v>17.5</v>
      </c>
      <c r="H18" s="9" t="n">
        <v>1.6</v>
      </c>
      <c r="I18" s="9" t="n">
        <v>19.1</v>
      </c>
    </row>
    <row r="19" customFormat="false" ht="13.5" hidden="false" customHeight="false" outlineLevel="0" collapsed="false">
      <c r="A19" s="8" t="s">
        <v>43</v>
      </c>
      <c r="B19" s="9" t="n">
        <v>18</v>
      </c>
      <c r="C19" s="9" t="n">
        <v>2.26</v>
      </c>
      <c r="D19" s="9" t="n">
        <v>20.26</v>
      </c>
      <c r="E19" s="51"/>
      <c r="F19" s="8" t="s">
        <v>46</v>
      </c>
      <c r="G19" s="9" t="n">
        <v>18</v>
      </c>
      <c r="H19" s="9" t="n">
        <v>0</v>
      </c>
      <c r="I19" s="9" t="n">
        <v>18</v>
      </c>
    </row>
    <row r="20" customFormat="false" ht="13.5" hidden="false" customHeight="false" outlineLevel="0" collapsed="false">
      <c r="A20" s="8" t="s">
        <v>45</v>
      </c>
      <c r="B20" s="9" t="n">
        <v>17.5</v>
      </c>
      <c r="C20" s="9" t="n">
        <v>2.11</v>
      </c>
      <c r="D20" s="9" t="n">
        <v>19.61</v>
      </c>
      <c r="E20" s="51"/>
      <c r="F20" s="8" t="s">
        <v>48</v>
      </c>
      <c r="G20" s="9" t="n">
        <v>23</v>
      </c>
      <c r="H20" s="9" t="n">
        <v>5.76</v>
      </c>
      <c r="I20" s="9" t="n">
        <v>28.76</v>
      </c>
    </row>
    <row r="21" customFormat="false" ht="13.5" hidden="false" customHeight="false" outlineLevel="0" collapsed="false">
      <c r="A21" s="8" t="s">
        <v>49</v>
      </c>
      <c r="B21" s="9" t="n">
        <v>18</v>
      </c>
      <c r="C21" s="9" t="n">
        <v>0.52</v>
      </c>
      <c r="D21" s="9" t="n">
        <v>18.52</v>
      </c>
      <c r="E21" s="51"/>
      <c r="F21" s="8" t="s">
        <v>50</v>
      </c>
      <c r="G21" s="9" t="n">
        <v>16</v>
      </c>
      <c r="H21" s="9" t="n">
        <v>1</v>
      </c>
      <c r="I21" s="9" t="n">
        <v>17</v>
      </c>
    </row>
    <row r="22" customFormat="false" ht="13.5" hidden="false" customHeight="false" outlineLevel="0" collapsed="false">
      <c r="A22" s="8" t="s">
        <v>51</v>
      </c>
      <c r="B22" s="9" t="n">
        <v>17</v>
      </c>
      <c r="C22" s="9" t="n">
        <v>2.01</v>
      </c>
      <c r="D22" s="9" t="n">
        <v>19.01</v>
      </c>
      <c r="E22" s="51"/>
      <c r="F22" s="8" t="s">
        <v>52</v>
      </c>
      <c r="G22" s="9" t="n">
        <v>17</v>
      </c>
      <c r="H22" s="9" t="n">
        <v>1.91</v>
      </c>
      <c r="I22" s="9" t="n">
        <v>18.91</v>
      </c>
    </row>
    <row r="23" customFormat="false" ht="13.5" hidden="false" customHeight="false" outlineLevel="0" collapsed="false">
      <c r="A23" s="8" t="s">
        <v>53</v>
      </c>
      <c r="B23" s="9" t="n">
        <v>18.25</v>
      </c>
      <c r="C23" s="9" t="n">
        <v>2.36</v>
      </c>
      <c r="D23" s="9" t="n">
        <v>20.61</v>
      </c>
      <c r="E23" s="51"/>
      <c r="F23" s="8" t="s">
        <v>54</v>
      </c>
      <c r="G23" s="9" t="n">
        <v>15.85</v>
      </c>
      <c r="H23" s="9" t="n">
        <v>2.08</v>
      </c>
      <c r="I23" s="9" t="n">
        <v>17.93</v>
      </c>
    </row>
    <row r="24" customFormat="false" ht="13.5" hidden="false" customHeight="false" outlineLevel="0" collapsed="false">
      <c r="A24" s="8" t="s">
        <v>102</v>
      </c>
      <c r="B24" s="9" t="n">
        <v>23.09</v>
      </c>
      <c r="C24" s="9" t="n">
        <v>2.65</v>
      </c>
      <c r="D24" s="9" t="n">
        <v>25.74</v>
      </c>
      <c r="E24" s="51"/>
      <c r="F24" s="8" t="s">
        <v>103</v>
      </c>
      <c r="G24" s="9" t="n">
        <v>17</v>
      </c>
      <c r="H24" s="9" t="n">
        <v>2.57</v>
      </c>
      <c r="I24" s="9" t="n">
        <v>19.57</v>
      </c>
    </row>
    <row r="25" customFormat="false" ht="13.5" hidden="false" customHeight="false" outlineLevel="0" collapsed="false">
      <c r="A25" s="8" t="s">
        <v>57</v>
      </c>
      <c r="B25" s="9" t="n">
        <v>20.55</v>
      </c>
      <c r="C25" s="9" t="n">
        <v>3.83</v>
      </c>
      <c r="D25" s="9" t="n">
        <v>24.38</v>
      </c>
      <c r="E25" s="51"/>
      <c r="F25" s="8" t="s">
        <v>58</v>
      </c>
      <c r="G25" s="9" t="n">
        <v>16</v>
      </c>
      <c r="H25" s="9" t="n">
        <v>3.49</v>
      </c>
      <c r="I25" s="9" t="n">
        <v>19.49</v>
      </c>
    </row>
    <row r="26" customFormat="false" ht="13.5" hidden="false" customHeight="false" outlineLevel="0" collapsed="false">
      <c r="E26" s="51"/>
      <c r="F26" s="50"/>
      <c r="G26" s="51"/>
      <c r="H26" s="51"/>
      <c r="I26" s="51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0"/>
      <c r="G27" s="51"/>
      <c r="H27" s="51"/>
      <c r="I27" s="51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0"/>
      <c r="G28" s="51"/>
      <c r="H28" s="51"/>
      <c r="I28" s="51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0"/>
      <c r="G29" s="51"/>
      <c r="H29" s="51"/>
      <c r="I29" s="51"/>
    </row>
    <row r="30" customFormat="false" ht="13.5" hidden="false" customHeight="false" outlineLevel="0" collapsed="false">
      <c r="A30" s="50"/>
      <c r="B30" s="51"/>
      <c r="C30" s="51"/>
      <c r="D30" s="51"/>
      <c r="E30" s="51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37"/>
    <col collapsed="false" customWidth="true" hidden="false" outlineLevel="0" max="6" min="6" style="0" width="28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3</v>
      </c>
      <c r="G2" s="66"/>
      <c r="H2" s="66"/>
      <c r="I2" s="66"/>
      <c r="J2" s="66"/>
    </row>
    <row r="3" customFormat="false" ht="13.5" hidden="false" customHeight="false" outlineLevel="0" collapsed="false">
      <c r="A3" s="11"/>
      <c r="B3" s="2" t="s">
        <v>2</v>
      </c>
      <c r="C3" s="2" t="s">
        <v>2</v>
      </c>
      <c r="D3" s="2"/>
      <c r="E3" s="2"/>
      <c r="F3" s="11"/>
      <c r="G3" s="2" t="s">
        <v>2</v>
      </c>
      <c r="H3" s="2" t="s">
        <v>2</v>
      </c>
      <c r="I3" s="2"/>
    </row>
    <row r="4" customFormat="false" ht="13.5" hidden="false" customHeight="false" outlineLevel="0" collapsed="false">
      <c r="A4" s="11" t="s">
        <v>3</v>
      </c>
      <c r="B4" s="2" t="s">
        <v>4</v>
      </c>
      <c r="C4" s="2" t="s">
        <v>5</v>
      </c>
      <c r="D4" s="2" t="s">
        <v>6</v>
      </c>
      <c r="E4" s="2"/>
      <c r="F4" s="11" t="s">
        <v>3</v>
      </c>
      <c r="G4" s="2" t="s">
        <v>4</v>
      </c>
      <c r="H4" s="2" t="s">
        <v>5</v>
      </c>
      <c r="I4" s="2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29</v>
      </c>
      <c r="I6" s="9" t="n">
        <v>14.2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6</v>
      </c>
      <c r="H7" s="9" t="n">
        <v>0.64</v>
      </c>
      <c r="I7" s="9" t="n">
        <v>16.64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20</v>
      </c>
      <c r="C10" s="9" t="n">
        <v>1.44</v>
      </c>
      <c r="D10" s="9" t="n">
        <v>21.44</v>
      </c>
      <c r="E10" s="76"/>
      <c r="F10" s="8" t="s">
        <v>109</v>
      </c>
      <c r="G10" s="9" t="n">
        <v>20</v>
      </c>
      <c r="H10" s="9" t="n">
        <v>2.16</v>
      </c>
      <c r="I10" s="9" t="n">
        <v>22.16</v>
      </c>
    </row>
    <row r="11" customFormat="false" ht="13.5" hidden="false" customHeight="false" outlineLevel="0" collapsed="false">
      <c r="A11" s="8" t="s">
        <v>21</v>
      </c>
      <c r="B11" s="9" t="n">
        <v>18</v>
      </c>
      <c r="C11" s="9" t="n">
        <v>0</v>
      </c>
      <c r="D11" s="9" t="n">
        <v>18</v>
      </c>
      <c r="E11" s="76"/>
      <c r="F11" s="8" t="s">
        <v>30</v>
      </c>
      <c r="G11" s="9" t="n">
        <v>16.5</v>
      </c>
      <c r="H11" s="9" t="n">
        <v>0</v>
      </c>
      <c r="I11" s="9" t="n">
        <v>16.5</v>
      </c>
    </row>
    <row r="12" customFormat="false" ht="13.5" hidden="false" customHeight="false" outlineLevel="0" collapsed="false">
      <c r="A12" s="8" t="s">
        <v>23</v>
      </c>
      <c r="B12" s="9" t="n">
        <v>16.5</v>
      </c>
      <c r="C12" s="9" t="n">
        <v>0.6</v>
      </c>
      <c r="D12" s="9" t="n">
        <v>17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32</v>
      </c>
      <c r="D13" s="9" t="n">
        <v>13.32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2</v>
      </c>
      <c r="H14" s="9" t="n">
        <v>2.94</v>
      </c>
      <c r="I14" s="9" t="n">
        <v>24.94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8</v>
      </c>
      <c r="H15" s="9" t="n">
        <v>0.29</v>
      </c>
      <c r="I15" s="9" t="n">
        <v>18.29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3</v>
      </c>
      <c r="C17" s="9" t="n">
        <v>2.36</v>
      </c>
      <c r="D17" s="9" t="n">
        <v>25.36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.5</v>
      </c>
      <c r="C18" s="9" t="n">
        <v>2.08</v>
      </c>
      <c r="D18" s="9" t="n">
        <v>19.58</v>
      </c>
      <c r="E18" s="76"/>
      <c r="F18" s="8" t="s">
        <v>44</v>
      </c>
      <c r="G18" s="9" t="n">
        <v>16</v>
      </c>
      <c r="H18" s="9" t="n">
        <v>0</v>
      </c>
      <c r="I18" s="9" t="n">
        <v>16</v>
      </c>
    </row>
    <row r="19" customFormat="false" ht="13.5" hidden="false" customHeight="false" outlineLevel="0" collapsed="false">
      <c r="A19" s="8" t="s">
        <v>43</v>
      </c>
      <c r="B19" s="9" t="n">
        <v>19.8</v>
      </c>
      <c r="C19" s="9" t="n">
        <v>5.01</v>
      </c>
      <c r="D19" s="9" t="n">
        <v>24.81</v>
      </c>
      <c r="E19" s="76"/>
      <c r="F19" s="8" t="s">
        <v>46</v>
      </c>
      <c r="G19" s="9" t="n">
        <v>16.05</v>
      </c>
      <c r="H19" s="9" t="n">
        <v>1.36</v>
      </c>
      <c r="I19" s="9" t="n">
        <v>17.41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7</v>
      </c>
      <c r="H24" s="9" t="n">
        <v>3.99</v>
      </c>
      <c r="I24" s="9" t="n">
        <v>20.99</v>
      </c>
    </row>
    <row r="25" customFormat="false" ht="13.5" hidden="false" customHeight="false" outlineLevel="0" collapsed="false">
      <c r="A25" s="8" t="s">
        <v>57</v>
      </c>
      <c r="B25" s="9" t="n">
        <v>25</v>
      </c>
      <c r="C25" s="9" t="n">
        <v>2.76</v>
      </c>
      <c r="D25" s="9" t="n">
        <v>27.76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.12"/>
    <col collapsed="false" customWidth="true" hidden="false" outlineLevel="0" max="6" min="6" style="0" width="28.99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4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2</v>
      </c>
      <c r="D5" s="9" t="n">
        <v>15.52</v>
      </c>
      <c r="E5" s="76"/>
      <c r="F5" s="8" t="s">
        <v>59</v>
      </c>
      <c r="G5" s="9" t="n">
        <v>20</v>
      </c>
      <c r="H5" s="9" t="n">
        <v>2.91</v>
      </c>
      <c r="I5" s="9" t="n">
        <v>22.91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76"/>
      <c r="F6" s="8" t="s">
        <v>108</v>
      </c>
      <c r="G6" s="9" t="n">
        <v>14</v>
      </c>
      <c r="H6" s="9" t="n">
        <v>0.24</v>
      </c>
      <c r="I6" s="9" t="n">
        <v>14.24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76"/>
      <c r="F7" s="8" t="s">
        <v>16</v>
      </c>
      <c r="G7" s="9" t="n">
        <v>16</v>
      </c>
      <c r="H7" s="9" t="n">
        <v>0.39</v>
      </c>
      <c r="I7" s="9" t="n">
        <v>16.39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99</v>
      </c>
      <c r="D8" s="9" t="n">
        <v>27.99</v>
      </c>
      <c r="E8" s="76"/>
      <c r="F8" s="8" t="s">
        <v>20</v>
      </c>
      <c r="G8" s="9" t="n">
        <v>19.13</v>
      </c>
      <c r="H8" s="9" t="n">
        <v>2.95</v>
      </c>
      <c r="I8" s="9" t="n">
        <v>22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76"/>
      <c r="F9" s="8" t="s">
        <v>22</v>
      </c>
      <c r="G9" s="9" t="n">
        <v>21</v>
      </c>
      <c r="H9" s="9" t="n">
        <v>3.84</v>
      </c>
      <c r="I9" s="9" t="n">
        <v>24.84</v>
      </c>
    </row>
    <row r="10" customFormat="false" ht="13.5" hidden="false" customHeight="false" outlineLevel="0" collapsed="false">
      <c r="A10" s="8" t="s">
        <v>17</v>
      </c>
      <c r="B10" s="9" t="n">
        <v>19.75</v>
      </c>
      <c r="C10" s="9" t="n">
        <v>1.36</v>
      </c>
      <c r="D10" s="9" t="n">
        <v>21.11</v>
      </c>
      <c r="E10" s="76"/>
      <c r="F10" s="8" t="s">
        <v>109</v>
      </c>
      <c r="G10" s="9" t="n">
        <v>20</v>
      </c>
      <c r="H10" s="9" t="n">
        <v>2.16</v>
      </c>
      <c r="I10" s="9" t="n">
        <v>22.16</v>
      </c>
    </row>
    <row r="11" customFormat="false" ht="13.5" hidden="false" customHeight="false" outlineLevel="0" collapsed="false">
      <c r="A11" s="8" t="s">
        <v>21</v>
      </c>
      <c r="B11" s="9" t="n">
        <v>17</v>
      </c>
      <c r="C11" s="9" t="n">
        <v>0</v>
      </c>
      <c r="D11" s="9" t="n">
        <v>17</v>
      </c>
      <c r="E11" s="76"/>
      <c r="F11" s="8" t="s">
        <v>30</v>
      </c>
      <c r="G11" s="9" t="n">
        <v>16.5</v>
      </c>
      <c r="H11" s="9" t="n">
        <v>0</v>
      </c>
      <c r="I11" s="9" t="n">
        <v>16.5</v>
      </c>
    </row>
    <row r="12" customFormat="false" ht="13.5" hidden="false" customHeight="false" outlineLevel="0" collapsed="false">
      <c r="A12" s="8" t="s">
        <v>23</v>
      </c>
      <c r="B12" s="9" t="n">
        <v>16.5</v>
      </c>
      <c r="C12" s="9" t="n">
        <v>0.6</v>
      </c>
      <c r="D12" s="9" t="n">
        <v>17.1</v>
      </c>
      <c r="E12" s="76"/>
      <c r="F12" s="8" t="s">
        <v>32</v>
      </c>
      <c r="G12" s="9" t="n">
        <v>23.5</v>
      </c>
      <c r="H12" s="9" t="n">
        <v>4.54</v>
      </c>
      <c r="I12" s="9" t="n">
        <v>28.04</v>
      </c>
    </row>
    <row r="13" customFormat="false" ht="13.5" hidden="false" customHeight="false" outlineLevel="0" collapsed="false">
      <c r="A13" s="8" t="s">
        <v>25</v>
      </c>
      <c r="B13" s="9" t="n">
        <v>13</v>
      </c>
      <c r="C13" s="9" t="n">
        <v>0.32</v>
      </c>
      <c r="D13" s="9" t="n">
        <v>13.32</v>
      </c>
      <c r="E13" s="76"/>
      <c r="F13" s="8" t="s">
        <v>34</v>
      </c>
      <c r="G13" s="9" t="n">
        <v>28</v>
      </c>
      <c r="H13" s="9" t="n">
        <v>12.54</v>
      </c>
      <c r="I13" s="9" t="n">
        <v>40.54</v>
      </c>
    </row>
    <row r="14" customFormat="false" ht="13.5" hidden="false" customHeight="false" outlineLevel="0" collapsed="false">
      <c r="A14" s="8" t="s">
        <v>31</v>
      </c>
      <c r="B14" s="9" t="n">
        <v>18.38</v>
      </c>
      <c r="C14" s="9" t="n">
        <v>2.6</v>
      </c>
      <c r="D14" s="9" t="n">
        <v>20.98</v>
      </c>
      <c r="E14" s="76"/>
      <c r="F14" s="8" t="s">
        <v>36</v>
      </c>
      <c r="G14" s="9" t="n">
        <v>22.63</v>
      </c>
      <c r="H14" s="9" t="n">
        <v>3.01</v>
      </c>
      <c r="I14" s="9" t="n">
        <v>25.64</v>
      </c>
    </row>
    <row r="15" customFormat="false" ht="13.5" hidden="false" customHeight="false" outlineLevel="0" collapsed="false">
      <c r="A15" s="8" t="s">
        <v>33</v>
      </c>
      <c r="B15" s="9" t="n">
        <v>22</v>
      </c>
      <c r="C15" s="9" t="n">
        <v>0.7</v>
      </c>
      <c r="D15" s="9" t="n">
        <v>22.7</v>
      </c>
      <c r="E15" s="76"/>
      <c r="F15" s="8" t="s">
        <v>110</v>
      </c>
      <c r="G15" s="9" t="n">
        <v>18</v>
      </c>
      <c r="H15" s="9" t="n">
        <v>2.16</v>
      </c>
      <c r="I15" s="9" t="n">
        <v>20.16</v>
      </c>
    </row>
    <row r="16" customFormat="false" ht="13.5" hidden="false" customHeight="false" outlineLevel="0" collapsed="false">
      <c r="A16" s="8" t="s">
        <v>35</v>
      </c>
      <c r="B16" s="9" t="n">
        <v>18.5</v>
      </c>
      <c r="C16" s="9" t="n">
        <v>0.45</v>
      </c>
      <c r="D16" s="9" t="n">
        <v>18.95</v>
      </c>
      <c r="E16" s="76"/>
      <c r="F16" s="8" t="s">
        <v>111</v>
      </c>
      <c r="G16" s="9" t="n">
        <v>26.5</v>
      </c>
      <c r="H16" s="9" t="n">
        <v>1.97</v>
      </c>
      <c r="I16" s="9" t="n">
        <v>28.47</v>
      </c>
    </row>
    <row r="17" customFormat="false" ht="13.5" hidden="false" customHeight="false" outlineLevel="0" collapsed="false">
      <c r="A17" s="8" t="s">
        <v>37</v>
      </c>
      <c r="B17" s="9" t="n">
        <v>22.48</v>
      </c>
      <c r="C17" s="9" t="n">
        <v>2.07</v>
      </c>
      <c r="D17" s="9" t="n">
        <v>24.55</v>
      </c>
      <c r="E17" s="76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39</v>
      </c>
      <c r="B18" s="9" t="n">
        <v>17</v>
      </c>
      <c r="C18" s="9" t="n">
        <v>1.41</v>
      </c>
      <c r="D18" s="9" t="n">
        <v>18.41</v>
      </c>
      <c r="E18" s="76"/>
      <c r="F18" s="8" t="s">
        <v>44</v>
      </c>
      <c r="G18" s="9" t="n">
        <v>16</v>
      </c>
      <c r="H18" s="9" t="n">
        <v>0</v>
      </c>
      <c r="I18" s="9" t="n">
        <v>16</v>
      </c>
    </row>
    <row r="19" customFormat="false" ht="13.5" hidden="false" customHeight="false" outlineLevel="0" collapsed="false">
      <c r="A19" s="8" t="s">
        <v>43</v>
      </c>
      <c r="B19" s="9" t="n">
        <v>19.8</v>
      </c>
      <c r="C19" s="9" t="n">
        <v>5.01</v>
      </c>
      <c r="D19" s="9" t="n">
        <v>24.81</v>
      </c>
      <c r="E19" s="76"/>
      <c r="F19" s="8" t="s">
        <v>46</v>
      </c>
      <c r="G19" s="9" t="n">
        <v>16.5</v>
      </c>
      <c r="H19" s="9" t="n">
        <v>1.39</v>
      </c>
      <c r="I19" s="9" t="n">
        <v>17.89</v>
      </c>
    </row>
    <row r="20" customFormat="false" ht="13.5" hidden="false" customHeight="false" outlineLevel="0" collapsed="false">
      <c r="A20" s="8" t="s">
        <v>45</v>
      </c>
      <c r="B20" s="9" t="n">
        <v>12.5</v>
      </c>
      <c r="C20" s="9" t="n">
        <v>0</v>
      </c>
      <c r="D20" s="9" t="n">
        <v>12.5</v>
      </c>
      <c r="E20" s="76"/>
      <c r="F20" s="8" t="s">
        <v>48</v>
      </c>
      <c r="G20" s="9" t="n">
        <v>20</v>
      </c>
      <c r="H20" s="9" t="n">
        <v>0</v>
      </c>
      <c r="I20" s="9" t="n">
        <v>20</v>
      </c>
    </row>
    <row r="21" customFormat="false" ht="13.5" hidden="false" customHeight="false" outlineLevel="0" collapsed="false">
      <c r="A21" s="8" t="s">
        <v>49</v>
      </c>
      <c r="B21" s="9" t="n">
        <v>17</v>
      </c>
      <c r="C21" s="9" t="n">
        <v>0</v>
      </c>
      <c r="D21" s="9" t="n">
        <v>17</v>
      </c>
      <c r="E21" s="76"/>
      <c r="F21" s="8" t="s">
        <v>50</v>
      </c>
      <c r="G21" s="9" t="n">
        <v>23</v>
      </c>
      <c r="H21" s="9" t="n">
        <v>4.26</v>
      </c>
      <c r="I21" s="9" t="n">
        <v>27.26</v>
      </c>
    </row>
    <row r="22" customFormat="false" ht="13.5" hidden="false" customHeight="false" outlineLevel="0" collapsed="false">
      <c r="A22" s="8" t="s">
        <v>51</v>
      </c>
      <c r="B22" s="9" t="n">
        <v>16</v>
      </c>
      <c r="C22" s="9" t="n">
        <v>1.22</v>
      </c>
      <c r="D22" s="9" t="n">
        <v>17.22</v>
      </c>
      <c r="E22" s="76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53</v>
      </c>
      <c r="B23" s="9" t="n">
        <v>16.88</v>
      </c>
      <c r="C23" s="9" t="n">
        <v>1.12</v>
      </c>
      <c r="D23" s="9" t="n">
        <v>18</v>
      </c>
      <c r="E23" s="76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76"/>
      <c r="F24" s="8" t="s">
        <v>103</v>
      </c>
      <c r="G24" s="9" t="n">
        <v>16.5</v>
      </c>
      <c r="H24" s="9" t="n">
        <v>3.33</v>
      </c>
      <c r="I24" s="9" t="n">
        <v>19.83</v>
      </c>
    </row>
    <row r="25" customFormat="false" ht="13.5" hidden="false" customHeight="false" outlineLevel="0" collapsed="false">
      <c r="A25" s="8" t="s">
        <v>57</v>
      </c>
      <c r="B25" s="9" t="n">
        <v>23.5</v>
      </c>
      <c r="C25" s="9" t="n">
        <v>0.22</v>
      </c>
      <c r="D25" s="9" t="n">
        <v>23.72</v>
      </c>
      <c r="E25" s="76"/>
      <c r="F25" s="8" t="s">
        <v>58</v>
      </c>
      <c r="G25" s="9" t="n">
        <v>17.5</v>
      </c>
      <c r="H25" s="9" t="n">
        <v>2.42</v>
      </c>
      <c r="I25" s="9" t="n">
        <v>19.92</v>
      </c>
    </row>
    <row r="26" customFormat="false" ht="13.5" hidden="false" customHeight="false" outlineLevel="0" collapsed="false"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76"/>
      <c r="C27" s="76"/>
      <c r="D27" s="76"/>
      <c r="E27" s="76"/>
      <c r="F27" s="50"/>
      <c r="G27" s="76"/>
      <c r="H27" s="76"/>
      <c r="I27" s="76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3.5" hidden="false" customHeight="false" outlineLevel="0" collapsed="false">
      <c r="A30" s="50"/>
      <c r="B30" s="76"/>
      <c r="C30" s="76"/>
      <c r="D30" s="76"/>
      <c r="E30" s="76"/>
      <c r="F30" s="50"/>
      <c r="G30" s="75"/>
      <c r="H30" s="75"/>
      <c r="I30" s="75"/>
    </row>
    <row r="31" customFormat="false" ht="13.5" hidden="false" customHeight="false" outlineLevel="0" collapsed="false">
      <c r="A31" s="61" t="s">
        <v>78</v>
      </c>
      <c r="B31" s="15"/>
      <c r="C31" s="15"/>
      <c r="D31" s="15"/>
      <c r="E31" s="15"/>
      <c r="F31" s="15"/>
      <c r="G31" s="15"/>
      <c r="H31" s="15"/>
      <c r="I31" s="69"/>
    </row>
    <row r="32" customFormat="false" ht="13.5" hidden="false" customHeight="false" outlineLevel="0" collapsed="false">
      <c r="A32" s="64" t="s">
        <v>61</v>
      </c>
      <c r="B32" s="19"/>
      <c r="C32" s="19"/>
      <c r="D32" s="19"/>
      <c r="E32" s="19"/>
      <c r="F32" s="19"/>
      <c r="G32" s="19"/>
      <c r="H32" s="19"/>
      <c r="I32" s="65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  <row r="36" customFormat="false" ht="13.5" hidden="false" customHeight="false" outlineLevel="0" collapsed="false">
      <c r="A36" s="0" t="s">
        <v>64</v>
      </c>
    </row>
    <row r="37" customFormat="false" ht="13.5" hidden="false" customHeight="false" outlineLevel="0" collapsed="false">
      <c r="A37" s="0" t="s">
        <v>65</v>
      </c>
    </row>
    <row r="38" customFormat="false" ht="13.5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5.37"/>
    <col collapsed="false" customWidth="true" hidden="false" outlineLevel="0" max="5" min="5" style="0" width="1.62"/>
    <col collapsed="false" customWidth="true" hidden="false" outlineLevel="0" max="6" min="6" style="0" width="27.86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25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7</v>
      </c>
      <c r="B4" s="9" t="n">
        <v>15.1</v>
      </c>
      <c r="C4" s="9" t="n">
        <v>0.42</v>
      </c>
      <c r="D4" s="9" t="n">
        <v>15.52</v>
      </c>
      <c r="E4" s="76"/>
      <c r="F4" s="8" t="s">
        <v>59</v>
      </c>
      <c r="G4" s="9" t="n">
        <v>20</v>
      </c>
      <c r="H4" s="9" t="n">
        <v>2.91</v>
      </c>
      <c r="I4" s="9" t="n">
        <v>22.91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76"/>
      <c r="F5" s="8" t="s">
        <v>108</v>
      </c>
      <c r="G5" s="9" t="n">
        <v>15.01</v>
      </c>
      <c r="H5" s="9" t="n">
        <v>0.37</v>
      </c>
      <c r="I5" s="9" t="n">
        <v>15.38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76"/>
      <c r="F6" s="8" t="s">
        <v>16</v>
      </c>
      <c r="G6" s="9" t="n">
        <v>17</v>
      </c>
      <c r="H6" s="9" t="n">
        <v>2.21</v>
      </c>
      <c r="I6" s="9" t="n">
        <v>19.21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76"/>
      <c r="F7" s="8" t="s">
        <v>20</v>
      </c>
      <c r="G7" s="9" t="n">
        <v>19.13</v>
      </c>
      <c r="H7" s="9" t="n">
        <v>2.95</v>
      </c>
      <c r="I7" s="9" t="n">
        <v>22.08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76"/>
      <c r="F8" s="8" t="s">
        <v>22</v>
      </c>
      <c r="G8" s="9" t="n">
        <v>21</v>
      </c>
      <c r="H8" s="9" t="n">
        <v>3.84</v>
      </c>
      <c r="I8" s="9" t="n">
        <v>24.84</v>
      </c>
    </row>
    <row r="9" customFormat="false" ht="13.5" hidden="false" customHeight="false" outlineLevel="0" collapsed="false">
      <c r="A9" s="8" t="s">
        <v>17</v>
      </c>
      <c r="B9" s="9" t="n">
        <v>21.06</v>
      </c>
      <c r="C9" s="9" t="n">
        <v>1.93</v>
      </c>
      <c r="D9" s="9" t="n">
        <v>22.99</v>
      </c>
      <c r="E9" s="76"/>
      <c r="F9" s="8" t="s">
        <v>109</v>
      </c>
      <c r="G9" s="9" t="n">
        <v>24.5</v>
      </c>
      <c r="H9" s="9" t="n">
        <v>4.52</v>
      </c>
      <c r="I9" s="9" t="n">
        <v>29.02</v>
      </c>
    </row>
    <row r="10" customFormat="false" ht="13.5" hidden="false" customHeight="false" outlineLevel="0" collapsed="false">
      <c r="A10" s="8" t="s">
        <v>21</v>
      </c>
      <c r="B10" s="9" t="n">
        <v>16</v>
      </c>
      <c r="C10" s="9" t="n">
        <v>0</v>
      </c>
      <c r="D10" s="9" t="n">
        <v>16</v>
      </c>
      <c r="E10" s="76"/>
      <c r="F10" s="8" t="s">
        <v>30</v>
      </c>
      <c r="G10" s="9" t="n">
        <v>16</v>
      </c>
      <c r="H10" s="9" t="n">
        <v>0</v>
      </c>
      <c r="I10" s="9" t="n">
        <v>16</v>
      </c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</v>
      </c>
      <c r="D11" s="9" t="n">
        <v>17</v>
      </c>
      <c r="E11" s="76"/>
      <c r="F11" s="8" t="s">
        <v>32</v>
      </c>
      <c r="G11" s="9" t="n">
        <v>23.5</v>
      </c>
      <c r="H11" s="9" t="n">
        <v>4.54</v>
      </c>
      <c r="I11" s="9" t="n">
        <v>28.04</v>
      </c>
    </row>
    <row r="12" customFormat="false" ht="13.5" hidden="false" customHeight="false" outlineLevel="0" collapsed="false">
      <c r="A12" s="8" t="s">
        <v>25</v>
      </c>
      <c r="B12" s="9" t="n">
        <v>13.5</v>
      </c>
      <c r="C12" s="9" t="n">
        <v>0.45</v>
      </c>
      <c r="D12" s="9" t="n">
        <v>13.95</v>
      </c>
      <c r="E12" s="76"/>
      <c r="F12" s="8" t="s">
        <v>34</v>
      </c>
      <c r="G12" s="9" t="n">
        <v>28</v>
      </c>
      <c r="H12" s="9" t="n">
        <v>12.54</v>
      </c>
      <c r="I12" s="9" t="n">
        <v>40.54</v>
      </c>
    </row>
    <row r="13" customFormat="false" ht="13.5" hidden="false" customHeight="false" outlineLevel="0" collapsed="false">
      <c r="A13" s="8" t="s">
        <v>31</v>
      </c>
      <c r="B13" s="9" t="n">
        <v>18.38</v>
      </c>
      <c r="C13" s="9" t="n">
        <v>2.6</v>
      </c>
      <c r="D13" s="9" t="n">
        <v>20.98</v>
      </c>
      <c r="E13" s="76"/>
      <c r="F13" s="8" t="s">
        <v>36</v>
      </c>
      <c r="G13" s="9" t="n">
        <v>25</v>
      </c>
      <c r="H13" s="9" t="n">
        <v>3.44</v>
      </c>
      <c r="I13" s="9" t="n">
        <v>28.44</v>
      </c>
    </row>
    <row r="14" customFormat="false" ht="13.5" hidden="false" customHeight="false" outlineLevel="0" collapsed="false">
      <c r="A14" s="8" t="s">
        <v>33</v>
      </c>
      <c r="B14" s="9" t="n">
        <v>22</v>
      </c>
      <c r="C14" s="9" t="n">
        <v>0.7</v>
      </c>
      <c r="D14" s="9" t="n">
        <v>22.7</v>
      </c>
      <c r="E14" s="76"/>
      <c r="F14" s="8" t="s">
        <v>110</v>
      </c>
      <c r="G14" s="9" t="n">
        <v>20</v>
      </c>
      <c r="H14" s="9" t="n">
        <v>3.01</v>
      </c>
      <c r="I14" s="9" t="n">
        <v>23.01</v>
      </c>
    </row>
    <row r="15" customFormat="false" ht="13.5" hidden="false" customHeight="false" outlineLevel="0" collapsed="false">
      <c r="A15" s="8" t="s">
        <v>35</v>
      </c>
      <c r="B15" s="9" t="n">
        <v>18.5</v>
      </c>
      <c r="C15" s="9" t="n">
        <v>0.45</v>
      </c>
      <c r="D15" s="9" t="n">
        <v>18.95</v>
      </c>
      <c r="E15" s="76"/>
      <c r="F15" s="8" t="s">
        <v>111</v>
      </c>
      <c r="G15" s="9" t="n">
        <v>26.5</v>
      </c>
      <c r="H15" s="9" t="n">
        <v>1.97</v>
      </c>
      <c r="I15" s="9" t="n">
        <v>28.47</v>
      </c>
    </row>
    <row r="16" customFormat="false" ht="13.5" hidden="false" customHeight="false" outlineLevel="0" collapsed="false">
      <c r="A16" s="8" t="s">
        <v>37</v>
      </c>
      <c r="B16" s="9" t="n">
        <v>23.5</v>
      </c>
      <c r="C16" s="9" t="n">
        <v>2.2</v>
      </c>
      <c r="D16" s="9" t="n">
        <v>25.7</v>
      </c>
      <c r="E16" s="76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39</v>
      </c>
      <c r="B17" s="9" t="n">
        <v>16.5</v>
      </c>
      <c r="C17" s="9" t="n">
        <v>1.23</v>
      </c>
      <c r="D17" s="9" t="n">
        <v>17.73</v>
      </c>
      <c r="E17" s="76"/>
      <c r="F17" s="8" t="s">
        <v>44</v>
      </c>
      <c r="G17" s="9" t="n">
        <v>20.63</v>
      </c>
      <c r="H17" s="9" t="n">
        <v>4.11</v>
      </c>
      <c r="I17" s="9" t="n">
        <v>24.74</v>
      </c>
    </row>
    <row r="18" customFormat="false" ht="13.5" hidden="false" customHeight="false" outlineLevel="0" collapsed="false">
      <c r="A18" s="8" t="s">
        <v>43</v>
      </c>
      <c r="B18" s="9" t="n">
        <v>22</v>
      </c>
      <c r="C18" s="9" t="n">
        <v>2.73</v>
      </c>
      <c r="D18" s="9" t="n">
        <v>24.73</v>
      </c>
      <c r="E18" s="76"/>
      <c r="F18" s="8" t="s">
        <v>46</v>
      </c>
      <c r="G18" s="9" t="n">
        <v>22.8</v>
      </c>
      <c r="H18" s="9" t="n">
        <v>4.49</v>
      </c>
      <c r="I18" s="9" t="n">
        <v>27.29</v>
      </c>
    </row>
    <row r="19" customFormat="false" ht="13.5" hidden="false" customHeight="false" outlineLevel="0" collapsed="false">
      <c r="A19" s="8" t="s">
        <v>45</v>
      </c>
      <c r="B19" s="9" t="n">
        <v>17.75</v>
      </c>
      <c r="C19" s="9" t="n">
        <v>2.89</v>
      </c>
      <c r="D19" s="9" t="n">
        <v>20.64</v>
      </c>
      <c r="E19" s="76"/>
      <c r="F19" s="8" t="s">
        <v>48</v>
      </c>
      <c r="G19" s="9" t="n">
        <v>20</v>
      </c>
      <c r="H19" s="9" t="n">
        <v>0</v>
      </c>
      <c r="I19" s="9" t="n">
        <v>20</v>
      </c>
    </row>
    <row r="20" customFormat="false" ht="13.5" hidden="false" customHeight="false" outlineLevel="0" collapsed="false">
      <c r="A20" s="8" t="s">
        <v>49</v>
      </c>
      <c r="B20" s="9" t="n">
        <v>17</v>
      </c>
      <c r="C20" s="9" t="n">
        <v>0</v>
      </c>
      <c r="D20" s="9" t="n">
        <v>17</v>
      </c>
      <c r="E20" s="76"/>
      <c r="F20" s="8" t="s">
        <v>50</v>
      </c>
      <c r="G20" s="9" t="n">
        <v>23</v>
      </c>
      <c r="H20" s="9" t="n">
        <v>4.26</v>
      </c>
      <c r="I20" s="9" t="n">
        <v>27.26</v>
      </c>
    </row>
    <row r="21" customFormat="false" ht="13.5" hidden="false" customHeight="false" outlineLevel="0" collapsed="false">
      <c r="A21" s="8" t="s">
        <v>51</v>
      </c>
      <c r="B21" s="9" t="n">
        <v>16</v>
      </c>
      <c r="C21" s="9" t="n">
        <v>1.22</v>
      </c>
      <c r="D21" s="9" t="n">
        <v>17.22</v>
      </c>
      <c r="E21" s="76"/>
      <c r="F21" s="8" t="s">
        <v>52</v>
      </c>
      <c r="G21" s="9" t="n">
        <v>18.15</v>
      </c>
      <c r="H21" s="9" t="n">
        <v>2.88</v>
      </c>
      <c r="I21" s="9" t="n">
        <v>21.03</v>
      </c>
    </row>
    <row r="22" customFormat="false" ht="13.5" hidden="false" customHeight="false" outlineLevel="0" collapsed="false">
      <c r="A22" s="8" t="s">
        <v>53</v>
      </c>
      <c r="B22" s="9" t="n">
        <v>16.88</v>
      </c>
      <c r="C22" s="9" t="n">
        <v>1.12</v>
      </c>
      <c r="D22" s="9" t="n">
        <v>18</v>
      </c>
      <c r="E22" s="76"/>
      <c r="F22" s="8" t="s">
        <v>54</v>
      </c>
      <c r="G22" s="9" t="n">
        <v>17.75</v>
      </c>
      <c r="H22" s="9" t="n">
        <v>1.82</v>
      </c>
      <c r="I22" s="9" t="n">
        <v>19.57</v>
      </c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76"/>
      <c r="F23" s="8" t="s">
        <v>103</v>
      </c>
      <c r="G23" s="9" t="n">
        <v>17</v>
      </c>
      <c r="H23" s="9" t="n">
        <v>0.38</v>
      </c>
      <c r="I23" s="9" t="n">
        <v>17.38</v>
      </c>
    </row>
    <row r="24" customFormat="false" ht="13.5" hidden="false" customHeight="false" outlineLevel="0" collapsed="false">
      <c r="A24" s="8" t="s">
        <v>57</v>
      </c>
      <c r="B24" s="9" t="n">
        <v>21</v>
      </c>
      <c r="C24" s="9" t="n">
        <v>2.26</v>
      </c>
      <c r="D24" s="9" t="n">
        <v>23.26</v>
      </c>
      <c r="E24" s="76"/>
      <c r="F24" s="8" t="s">
        <v>58</v>
      </c>
      <c r="G24" s="9" t="n">
        <v>17.5</v>
      </c>
      <c r="H24" s="9" t="n">
        <v>2.42</v>
      </c>
      <c r="I24" s="9" t="n">
        <v>19.92</v>
      </c>
    </row>
    <row r="25" customFormat="false" ht="13.5" hidden="false" customHeight="false" outlineLevel="0" collapsed="false">
      <c r="E25" s="76"/>
    </row>
    <row r="26" customFormat="false" ht="13.5" hidden="false" customHeight="false" outlineLevel="0" collapsed="false">
      <c r="E26" s="76"/>
    </row>
    <row r="27" customFormat="false" ht="13.5" hidden="false" customHeight="false" outlineLevel="0" collapsed="false">
      <c r="A27" s="50"/>
      <c r="B27" s="76"/>
      <c r="C27" s="76"/>
      <c r="D27" s="76"/>
      <c r="E27" s="76"/>
    </row>
    <row r="28" customFormat="false" ht="13.5" hidden="false" customHeight="false" outlineLevel="0" collapsed="false">
      <c r="E28" s="76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5"/>
      <c r="H29" s="75"/>
      <c r="I29" s="75"/>
    </row>
    <row r="30" customFormat="false" ht="13.5" hidden="false" customHeight="false" outlineLevel="0" collapsed="false">
      <c r="A30" s="61" t="s">
        <v>78</v>
      </c>
      <c r="B30" s="15"/>
      <c r="C30" s="15"/>
      <c r="D30" s="15"/>
      <c r="E30" s="15"/>
      <c r="F30" s="15"/>
      <c r="G30" s="15"/>
      <c r="H30" s="15"/>
      <c r="I30" s="69"/>
    </row>
    <row r="31" customFormat="false" ht="13.5" hidden="false" customHeight="false" outlineLevel="0" collapsed="false">
      <c r="A31" s="64" t="s">
        <v>61</v>
      </c>
      <c r="B31" s="19"/>
      <c r="C31" s="19"/>
      <c r="D31" s="19"/>
      <c r="E31" s="19"/>
      <c r="F31" s="19"/>
      <c r="G31" s="19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6.86"/>
    <col collapsed="false" customWidth="true" hidden="false" outlineLevel="0" max="4" min="4" style="0" width="6.99"/>
    <col collapsed="false" customWidth="true" hidden="false" outlineLevel="0" max="5" min="5" style="0" width="0.86"/>
    <col collapsed="false" customWidth="true" hidden="false" outlineLevel="0" max="6" min="6" style="0" width="22.11"/>
    <col collapsed="false" customWidth="true" hidden="false" outlineLevel="0" max="9" min="7" style="0" width="6.86"/>
  </cols>
  <sheetData>
    <row r="2" customFormat="false" ht="14.25" hidden="false" customHeight="false" outlineLevel="0" collapsed="false">
      <c r="A2" s="37" t="s">
        <v>0</v>
      </c>
      <c r="B2" s="37"/>
      <c r="C2" s="37"/>
      <c r="D2" s="37" t="n">
        <v>2018</v>
      </c>
      <c r="E2" s="37"/>
      <c r="F2" s="37" t="s">
        <v>126</v>
      </c>
      <c r="G2" s="37"/>
      <c r="H2" s="37"/>
      <c r="I2" s="37"/>
      <c r="J2" s="37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7.13</v>
      </c>
      <c r="C4" s="9" t="n">
        <v>0.58</v>
      </c>
      <c r="D4" s="9" t="n">
        <v>17.71</v>
      </c>
      <c r="E4" s="11"/>
      <c r="F4" s="8" t="s">
        <v>128</v>
      </c>
      <c r="G4" s="9" t="n">
        <v>23.13</v>
      </c>
      <c r="H4" s="9" t="n">
        <v>4.8</v>
      </c>
      <c r="I4" s="9" t="n">
        <v>27.93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23</v>
      </c>
      <c r="D5" s="9" t="n">
        <v>22.23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2.6</v>
      </c>
      <c r="C7" s="9" t="n">
        <v>4.55</v>
      </c>
      <c r="D7" s="9" t="n">
        <v>27.15</v>
      </c>
      <c r="E7" s="11"/>
      <c r="F7" s="8" t="s">
        <v>129</v>
      </c>
      <c r="G7" s="9" t="n">
        <v>14.5</v>
      </c>
      <c r="H7" s="9" t="n">
        <v>0.95</v>
      </c>
      <c r="I7" s="9" t="n">
        <v>15.45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2.29</v>
      </c>
      <c r="I8" s="9" t="n">
        <v>19.29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9</v>
      </c>
      <c r="H10" s="9" t="n">
        <v>3.13</v>
      </c>
      <c r="I10" s="9" t="n">
        <v>22.13</v>
      </c>
    </row>
    <row r="11" customFormat="false" ht="13.5" hidden="false" customHeight="false" outlineLevel="0" collapsed="false">
      <c r="A11" s="8" t="s">
        <v>105</v>
      </c>
      <c r="B11" s="9" t="n">
        <v>17.5</v>
      </c>
      <c r="C11" s="9" t="n">
        <v>2.01</v>
      </c>
      <c r="D11" s="9" t="n">
        <v>19.51</v>
      </c>
      <c r="E11" s="1"/>
      <c r="F11" s="8" t="s">
        <v>22</v>
      </c>
      <c r="G11" s="9" t="n">
        <v>20.75</v>
      </c>
      <c r="H11" s="9" t="n">
        <v>2.95</v>
      </c>
      <c r="I11" s="9" t="n">
        <v>23.7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19.57</v>
      </c>
      <c r="H13" s="9" t="n">
        <v>5.27</v>
      </c>
      <c r="I13" s="9" t="n">
        <v>24.84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1.25</v>
      </c>
      <c r="C18" s="9" t="n">
        <v>3.43</v>
      </c>
      <c r="D18" s="9" t="n">
        <v>24.68</v>
      </c>
      <c r="E18" s="11"/>
      <c r="F18" s="8" t="s">
        <v>137</v>
      </c>
      <c r="G18" s="9" t="n">
        <v>18</v>
      </c>
      <c r="H18" s="9" t="n">
        <v>4.26</v>
      </c>
      <c r="I18" s="9" t="n">
        <v>22.26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6</v>
      </c>
      <c r="H19" s="9" t="n">
        <v>3.75</v>
      </c>
      <c r="I19" s="9" t="n">
        <v>22.35</v>
      </c>
    </row>
    <row r="20" customFormat="false" ht="13.5" hidden="false" customHeight="false" outlineLevel="0" collapsed="false">
      <c r="A20" s="8" t="s">
        <v>47</v>
      </c>
      <c r="B20" s="9" t="n">
        <v>12</v>
      </c>
      <c r="C20" s="9" t="n">
        <v>0</v>
      </c>
      <c r="D20" s="9" t="n">
        <v>12</v>
      </c>
      <c r="E20" s="1"/>
      <c r="F20" s="8" t="s">
        <v>52</v>
      </c>
      <c r="G20" s="9" t="n">
        <v>17.25</v>
      </c>
      <c r="H20" s="9" t="n">
        <v>2.52</v>
      </c>
      <c r="I20" s="9" t="n">
        <v>19.77</v>
      </c>
    </row>
    <row r="21" customFormat="false" ht="13.5" hidden="false" customHeight="false" outlineLevel="0" collapsed="false">
      <c r="A21" s="8" t="s">
        <v>102</v>
      </c>
      <c r="B21" s="9" t="n">
        <v>21.33</v>
      </c>
      <c r="C21" s="9" t="n">
        <v>5.65</v>
      </c>
      <c r="D21" s="9" t="n">
        <v>26.98</v>
      </c>
      <c r="E21" s="1"/>
      <c r="F21" s="8" t="s">
        <v>54</v>
      </c>
      <c r="G21" s="9" t="n">
        <v>18</v>
      </c>
      <c r="H21" s="9" t="n">
        <v>2.98</v>
      </c>
      <c r="I21" s="9" t="n">
        <v>20.98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6</v>
      </c>
      <c r="H22" s="9" t="n">
        <v>1.92</v>
      </c>
      <c r="I22" s="9" t="n">
        <v>17.92</v>
      </c>
    </row>
    <row r="23" customFormat="false" ht="13.5" hidden="false" customHeight="false" outlineLevel="0" collapsed="false">
      <c r="A23" s="8" t="s">
        <v>139</v>
      </c>
      <c r="B23" s="9" t="n">
        <v>22.5</v>
      </c>
      <c r="C23" s="9" t="n">
        <v>3.83</v>
      </c>
      <c r="D23" s="9" t="n">
        <v>26.33</v>
      </c>
      <c r="E23" s="11"/>
      <c r="F23" s="8" t="s">
        <v>58</v>
      </c>
      <c r="G23" s="9" t="n">
        <v>19</v>
      </c>
      <c r="H23" s="9" t="n">
        <v>3.18</v>
      </c>
      <c r="I23" s="9" t="n">
        <v>22.18</v>
      </c>
    </row>
    <row r="24" customFormat="false" ht="15" hidden="false" customHeight="false" outlineLevel="0" collapsed="false">
      <c r="A24" s="72" t="s">
        <v>16</v>
      </c>
      <c r="B24" s="89" t="n">
        <v>16</v>
      </c>
      <c r="C24" s="89" t="n">
        <v>1.38</v>
      </c>
      <c r="D24" s="89" t="n">
        <v>17.38</v>
      </c>
      <c r="E24" s="76"/>
      <c r="F24" s="74"/>
      <c r="G24" s="74"/>
      <c r="H24" s="74"/>
      <c r="I24" s="74"/>
    </row>
    <row r="25" customFormat="false" ht="13.5" hidden="false" customHeight="fals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6.86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0.86"/>
    <col collapsed="false" customWidth="true" hidden="false" outlineLevel="0" max="6" min="6" style="0" width="23.37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0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7.25</v>
      </c>
      <c r="C5" s="9" t="n">
        <v>0</v>
      </c>
      <c r="D5" s="9" t="n">
        <v>17.25</v>
      </c>
      <c r="E5" s="11"/>
      <c r="F5" s="8" t="s">
        <v>128</v>
      </c>
      <c r="G5" s="9" t="n">
        <v>23.45</v>
      </c>
      <c r="H5" s="9" t="n">
        <v>4.8</v>
      </c>
      <c r="I5" s="9" t="n">
        <v>28.25</v>
      </c>
    </row>
    <row r="6" customFormat="false" ht="13.5" hidden="false" customHeight="false" outlineLevel="0" collapsed="false">
      <c r="A6" s="8" t="s">
        <v>9</v>
      </c>
      <c r="B6" s="9" t="n">
        <v>21</v>
      </c>
      <c r="C6" s="9" t="n">
        <v>4.08</v>
      </c>
      <c r="D6" s="9" t="n">
        <v>25.08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18</v>
      </c>
      <c r="C8" s="9" t="n">
        <v>3.89</v>
      </c>
      <c r="D8" s="9" t="n">
        <v>21.89</v>
      </c>
      <c r="E8" s="11"/>
      <c r="F8" s="8" t="s">
        <v>129</v>
      </c>
      <c r="G8" s="9" t="n">
        <v>14</v>
      </c>
      <c r="H8" s="9" t="n">
        <v>0.83</v>
      </c>
      <c r="I8" s="9" t="n">
        <v>14.83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6</v>
      </c>
      <c r="H9" s="9" t="n">
        <v>3.18</v>
      </c>
      <c r="I9" s="9" t="n">
        <v>19.18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6</v>
      </c>
      <c r="H11" s="9" t="n">
        <v>2.1</v>
      </c>
      <c r="I11" s="9" t="n">
        <v>18.1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2.76</v>
      </c>
      <c r="D12" s="9" t="n">
        <v>20.76</v>
      </c>
      <c r="E12" s="1"/>
      <c r="F12" s="8" t="s">
        <v>22</v>
      </c>
      <c r="G12" s="9" t="n">
        <v>20.1</v>
      </c>
      <c r="H12" s="9" t="n">
        <v>4.04</v>
      </c>
      <c r="I12" s="9" t="n">
        <v>24.14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21.66</v>
      </c>
      <c r="H14" s="9" t="n">
        <v>5.43</v>
      </c>
      <c r="I14" s="9" t="n">
        <v>27.09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19</v>
      </c>
      <c r="C19" s="9" t="n">
        <v>3.83</v>
      </c>
      <c r="D19" s="9" t="n">
        <v>22.83</v>
      </c>
      <c r="E19" s="11"/>
      <c r="F19" s="8" t="s">
        <v>137</v>
      </c>
      <c r="G19" s="9" t="n">
        <v>19.38</v>
      </c>
      <c r="H19" s="9" t="n">
        <v>0.16</v>
      </c>
      <c r="I19" s="9" t="n">
        <v>19.54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07</v>
      </c>
      <c r="H20" s="9" t="n">
        <v>0.15</v>
      </c>
      <c r="I20" s="9" t="n">
        <v>18.22</v>
      </c>
    </row>
    <row r="21" customFormat="false" ht="13.5" hidden="false" customHeight="false" outlineLevel="0" collapsed="false">
      <c r="A21" s="8" t="s">
        <v>47</v>
      </c>
      <c r="B21" s="9" t="n">
        <v>11</v>
      </c>
      <c r="C21" s="9" t="n">
        <v>0</v>
      </c>
      <c r="D21" s="9" t="n">
        <v>11</v>
      </c>
      <c r="E21" s="1"/>
      <c r="F21" s="8" t="s">
        <v>52</v>
      </c>
      <c r="G21" s="9" t="n">
        <v>18.15</v>
      </c>
      <c r="H21" s="9" t="n">
        <v>3.59</v>
      </c>
      <c r="I21" s="9" t="n">
        <v>21.74</v>
      </c>
    </row>
    <row r="22" customFormat="false" ht="13.5" hidden="false" customHeight="false" outlineLevel="0" collapsed="false">
      <c r="A22" s="8" t="s">
        <v>102</v>
      </c>
      <c r="B22" s="9" t="n">
        <v>21</v>
      </c>
      <c r="C22" s="9" t="n">
        <v>10.3</v>
      </c>
      <c r="D22" s="9" t="n">
        <v>31.3</v>
      </c>
      <c r="E22" s="1"/>
      <c r="F22" s="8" t="s">
        <v>54</v>
      </c>
      <c r="G22" s="9" t="n">
        <v>14.8</v>
      </c>
      <c r="H22" s="9" t="n">
        <v>0</v>
      </c>
      <c r="I22" s="9" t="n">
        <v>14.8</v>
      </c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5</v>
      </c>
      <c r="H23" s="9" t="n">
        <v>0.35</v>
      </c>
      <c r="I23" s="9" t="n">
        <v>15.35</v>
      </c>
    </row>
    <row r="24" customFormat="false" ht="13.5" hidden="false" customHeight="false" outlineLevel="0" collapsed="false">
      <c r="A24" s="8" t="s">
        <v>139</v>
      </c>
      <c r="B24" s="9" t="n">
        <v>24.75</v>
      </c>
      <c r="C24" s="9" t="n">
        <v>7.34</v>
      </c>
      <c r="D24" s="9" t="n">
        <v>32.09</v>
      </c>
      <c r="E24" s="11"/>
      <c r="F24" s="8" t="s">
        <v>58</v>
      </c>
      <c r="G24" s="9" t="n">
        <v>16</v>
      </c>
      <c r="H24" s="9" t="n">
        <v>0</v>
      </c>
      <c r="I24" s="9" t="n">
        <v>16</v>
      </c>
    </row>
    <row r="25" customFormat="false" ht="13.5" hidden="false" customHeight="false" outlineLevel="0" collapsed="false">
      <c r="A25" s="50"/>
      <c r="B25" s="76"/>
      <c r="C25" s="76"/>
      <c r="D25" s="77"/>
      <c r="E25" s="77"/>
      <c r="F25" s="52"/>
      <c r="G25" s="76"/>
      <c r="H25" s="76"/>
      <c r="I25" s="76"/>
    </row>
    <row r="26" customFormat="false" ht="13.5" hidden="false" customHeight="false" outlineLevel="0" collapsed="false">
      <c r="A26" s="61" t="s">
        <v>78</v>
      </c>
      <c r="B26" s="62"/>
      <c r="C26" s="62"/>
      <c r="D26" s="62"/>
      <c r="E26" s="62"/>
      <c r="F26" s="62"/>
      <c r="G26" s="62"/>
      <c r="H26" s="62"/>
      <c r="I26" s="63"/>
    </row>
    <row r="27" customFormat="false" ht="13.5" hidden="false" customHeight="false" outlineLevel="0" collapsed="false">
      <c r="A27" s="64" t="s">
        <v>61</v>
      </c>
      <c r="B27" s="90"/>
      <c r="C27" s="90"/>
      <c r="D27" s="90"/>
      <c r="E27" s="90"/>
      <c r="F27" s="90"/>
      <c r="G27" s="90"/>
      <c r="H27" s="90"/>
      <c r="I27" s="65"/>
    </row>
    <row r="29" customFormat="false" ht="13.5" hidden="false" customHeight="false" outlineLevel="0" collapsed="false">
      <c r="A29" s="0" t="s">
        <v>62</v>
      </c>
    </row>
    <row r="30" customFormat="false" ht="13.5" hidden="false" customHeight="false" outlineLevel="0" collapsed="false">
      <c r="A30" s="0" t="s">
        <v>63</v>
      </c>
    </row>
    <row r="31" customFormat="false" ht="13.5" hidden="false" customHeight="false" outlineLevel="0" collapsed="false">
      <c r="A31" s="0" t="s">
        <v>64</v>
      </c>
    </row>
    <row r="32" customFormat="false" ht="13.5" hidden="false" customHeight="false" outlineLevel="0" collapsed="false">
      <c r="A32" s="0" t="s">
        <v>65</v>
      </c>
    </row>
    <row r="33" customFormat="false" ht="13.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0.99"/>
    <col collapsed="false" customWidth="true" hidden="false" outlineLevel="0" max="6" min="6" style="0" width="23.87"/>
    <col collapsed="false" customWidth="true" hidden="false" outlineLevel="0" max="8" min="7" style="0" width="6.86"/>
  </cols>
  <sheetData>
    <row r="2" customFormat="false" ht="13.5" hidden="false" customHeight="false" outlineLevel="0" collapsed="false">
      <c r="A2" s="80" t="s">
        <v>0</v>
      </c>
      <c r="B2" s="80"/>
      <c r="C2" s="80"/>
      <c r="D2" s="80" t="n">
        <v>2018</v>
      </c>
      <c r="E2" s="80"/>
      <c r="F2" s="80" t="s">
        <v>141</v>
      </c>
      <c r="G2" s="80"/>
      <c r="H2" s="80"/>
      <c r="I2" s="80"/>
      <c r="J2" s="80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6</v>
      </c>
      <c r="C4" s="9" t="n">
        <v>0.44</v>
      </c>
      <c r="D4" s="9" t="n">
        <v>16.44</v>
      </c>
      <c r="E4" s="11"/>
      <c r="F4" s="8" t="s">
        <v>128</v>
      </c>
      <c r="G4" s="9" t="n">
        <v>23.13</v>
      </c>
      <c r="H4" s="9" t="n">
        <v>4.8</v>
      </c>
      <c r="I4" s="9" t="n">
        <v>27.93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23</v>
      </c>
      <c r="D5" s="9" t="n">
        <v>22.23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2.3</v>
      </c>
      <c r="C7" s="9" t="n">
        <v>4.19</v>
      </c>
      <c r="D7" s="9" t="n">
        <v>26.49</v>
      </c>
      <c r="E7" s="11"/>
      <c r="F7" s="8" t="s">
        <v>129</v>
      </c>
      <c r="G7" s="9" t="n">
        <v>14.5</v>
      </c>
      <c r="H7" s="9" t="n">
        <v>0.94</v>
      </c>
      <c r="I7" s="9" t="n">
        <v>15.44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2.22</v>
      </c>
      <c r="I8" s="9" t="n">
        <v>19.22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9.88</v>
      </c>
      <c r="H10" s="9" t="n">
        <v>3.74</v>
      </c>
      <c r="I10" s="9" t="n">
        <v>23.62</v>
      </c>
    </row>
    <row r="11" customFormat="false" ht="13.5" hidden="false" customHeight="false" outlineLevel="0" collapsed="false">
      <c r="A11" s="8" t="s">
        <v>105</v>
      </c>
      <c r="B11" s="9" t="n">
        <v>17.75</v>
      </c>
      <c r="C11" s="9" t="n">
        <v>2.39</v>
      </c>
      <c r="D11" s="9" t="n">
        <v>20.14</v>
      </c>
      <c r="E11" s="1"/>
      <c r="F11" s="8" t="s">
        <v>22</v>
      </c>
      <c r="G11" s="9" t="n">
        <v>21</v>
      </c>
      <c r="H11" s="9" t="n">
        <v>3.15</v>
      </c>
      <c r="I11" s="9" t="n">
        <v>24.15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18</v>
      </c>
      <c r="H13" s="9" t="n">
        <v>1.57</v>
      </c>
      <c r="I13" s="9" t="n">
        <v>19.57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1.54</v>
      </c>
      <c r="C18" s="9" t="n">
        <v>3.44</v>
      </c>
      <c r="D18" s="9" t="n">
        <v>24.98</v>
      </c>
      <c r="E18" s="11"/>
      <c r="F18" s="8" t="s">
        <v>137</v>
      </c>
      <c r="G18" s="9" t="n">
        <v>18</v>
      </c>
      <c r="H18" s="9" t="n">
        <v>2.07</v>
      </c>
      <c r="I18" s="9" t="n">
        <v>20.07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22.88</v>
      </c>
      <c r="H19" s="9" t="n">
        <v>4.25</v>
      </c>
      <c r="I19" s="9" t="n">
        <v>27.13</v>
      </c>
    </row>
    <row r="20" customFormat="false" ht="13.5" hidden="false" customHeight="false" outlineLevel="0" collapsed="false">
      <c r="A20" s="8" t="s">
        <v>47</v>
      </c>
      <c r="B20" s="9" t="n">
        <v>12.5</v>
      </c>
      <c r="C20" s="9" t="n">
        <v>0</v>
      </c>
      <c r="D20" s="9" t="n">
        <v>12.5</v>
      </c>
      <c r="E20" s="1"/>
      <c r="F20" s="8" t="s">
        <v>52</v>
      </c>
      <c r="G20" s="9" t="n">
        <v>17.83</v>
      </c>
      <c r="H20" s="9" t="n">
        <v>3.74</v>
      </c>
      <c r="I20" s="9" t="n">
        <v>21.57</v>
      </c>
    </row>
    <row r="21" customFormat="false" ht="13.5" hidden="false" customHeight="false" outlineLevel="0" collapsed="false">
      <c r="A21" s="8" t="s">
        <v>102</v>
      </c>
      <c r="B21" s="9" t="n">
        <v>21.33</v>
      </c>
      <c r="C21" s="9" t="n">
        <v>5.65</v>
      </c>
      <c r="D21" s="9" t="n">
        <v>26.98</v>
      </c>
      <c r="E21" s="1"/>
      <c r="F21" s="8" t="s">
        <v>54</v>
      </c>
      <c r="G21" s="9" t="n">
        <v>18</v>
      </c>
      <c r="H21" s="9" t="n">
        <v>1.89</v>
      </c>
      <c r="I21" s="9" t="n">
        <v>19.89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6.5</v>
      </c>
      <c r="H22" s="9" t="n">
        <v>1.53</v>
      </c>
      <c r="I22" s="9" t="n">
        <v>18.03</v>
      </c>
    </row>
    <row r="23" customFormat="false" ht="13.5" hidden="false" customHeight="false" outlineLevel="0" collapsed="false">
      <c r="A23" s="8" t="s">
        <v>139</v>
      </c>
      <c r="B23" s="9" t="n">
        <v>23.38</v>
      </c>
      <c r="C23" s="9" t="n">
        <v>5.55</v>
      </c>
      <c r="D23" s="9" t="n">
        <v>28.93</v>
      </c>
      <c r="E23" s="11"/>
      <c r="F23" s="8" t="s">
        <v>58</v>
      </c>
      <c r="G23" s="9" t="n">
        <v>19</v>
      </c>
      <c r="H23" s="9" t="n">
        <v>2.79</v>
      </c>
      <c r="I23" s="9" t="n">
        <v>21.79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3.5" hidden="false" customHeight="fals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7.37"/>
    <col collapsed="false" customWidth="true" hidden="false" outlineLevel="0" max="3" min="3" style="0" width="6.86"/>
    <col collapsed="false" customWidth="true" hidden="false" outlineLevel="0" max="4" min="4" style="0" width="6.99"/>
    <col collapsed="false" customWidth="true" hidden="false" outlineLevel="0" max="5" min="5" style="0" width="0.86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7.8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2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1"/>
      <c r="E3" s="91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8</v>
      </c>
      <c r="C5" s="9" t="n">
        <v>0.52</v>
      </c>
      <c r="D5" s="9" t="n">
        <v>18.52</v>
      </c>
      <c r="E5" s="11"/>
      <c r="F5" s="8" t="s">
        <v>128</v>
      </c>
      <c r="G5" s="9" t="n">
        <v>23.13</v>
      </c>
      <c r="H5" s="9" t="n">
        <v>4.8</v>
      </c>
      <c r="I5" s="9" t="n">
        <v>27.93</v>
      </c>
      <c r="J5" s="3"/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.23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  <c r="J6" s="3"/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  <c r="J7" s="3"/>
    </row>
    <row r="8" customFormat="false" ht="13.5" hidden="false" customHeight="false" outlineLevel="0" collapsed="false">
      <c r="A8" s="8" t="s">
        <v>15</v>
      </c>
      <c r="B8" s="9" t="n">
        <v>22</v>
      </c>
      <c r="C8" s="9" t="n">
        <v>4.38</v>
      </c>
      <c r="D8" s="9" t="n">
        <v>26.38</v>
      </c>
      <c r="E8" s="11"/>
      <c r="F8" s="8" t="s">
        <v>129</v>
      </c>
      <c r="G8" s="9" t="n">
        <v>14.5</v>
      </c>
      <c r="H8" s="9" t="n">
        <v>0.95</v>
      </c>
      <c r="I8" s="9" t="n">
        <v>15.45</v>
      </c>
      <c r="J8" s="3"/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7.3</v>
      </c>
      <c r="H9" s="9" t="n">
        <v>2.13</v>
      </c>
      <c r="I9" s="9" t="n">
        <v>19.43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  <c r="J10" s="3"/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9.13</v>
      </c>
      <c r="H11" s="9" t="n">
        <v>3.11</v>
      </c>
      <c r="I11" s="9" t="n">
        <v>22.24</v>
      </c>
      <c r="J11" s="3"/>
    </row>
    <row r="12" customFormat="false" ht="13.5" hidden="false" customHeight="false" outlineLevel="0" collapsed="false">
      <c r="A12" s="8" t="s">
        <v>105</v>
      </c>
      <c r="B12" s="9" t="n">
        <v>17.75</v>
      </c>
      <c r="C12" s="9" t="n">
        <v>1.44</v>
      </c>
      <c r="D12" s="9" t="n">
        <v>19.19</v>
      </c>
      <c r="E12" s="1"/>
      <c r="F12" s="8" t="s">
        <v>22</v>
      </c>
      <c r="G12" s="9" t="n">
        <v>21.25</v>
      </c>
      <c r="H12" s="9" t="n">
        <v>3.3</v>
      </c>
      <c r="I12" s="9" t="n">
        <v>24.55</v>
      </c>
      <c r="J12" s="3"/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  <c r="J13" s="3"/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20.5</v>
      </c>
      <c r="H14" s="9" t="n">
        <v>3</v>
      </c>
      <c r="I14" s="9" t="n">
        <v>23.5</v>
      </c>
      <c r="J14" s="3"/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  <c r="J15" s="3"/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  <c r="J16" s="3"/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  <c r="J17" s="3"/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  <c r="J18" s="3"/>
    </row>
    <row r="19" customFormat="false" ht="13.5" hidden="false" customHeight="false" outlineLevel="0" collapsed="false">
      <c r="A19" s="8" t="s">
        <v>43</v>
      </c>
      <c r="B19" s="9" t="n">
        <v>21</v>
      </c>
      <c r="C19" s="9" t="n">
        <v>3.39</v>
      </c>
      <c r="D19" s="9" t="n">
        <v>24.39</v>
      </c>
      <c r="E19" s="11"/>
      <c r="F19" s="8" t="s">
        <v>137</v>
      </c>
      <c r="G19" s="9" t="n">
        <v>18.25</v>
      </c>
      <c r="H19" s="9" t="n">
        <v>2.3</v>
      </c>
      <c r="I19" s="9" t="n">
        <v>20.55</v>
      </c>
      <c r="J19" s="3"/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6</v>
      </c>
      <c r="H20" s="9" t="n">
        <v>3.68</v>
      </c>
      <c r="I20" s="9" t="n">
        <v>22.28</v>
      </c>
      <c r="J20" s="3"/>
    </row>
    <row r="21" customFormat="false" ht="13.5" hidden="false" customHeight="false" outlineLevel="0" collapsed="false">
      <c r="A21" s="8" t="s">
        <v>47</v>
      </c>
      <c r="B21" s="9" t="n">
        <v>12</v>
      </c>
      <c r="C21" s="9" t="n">
        <v>0</v>
      </c>
      <c r="D21" s="9" t="n">
        <v>12</v>
      </c>
      <c r="E21" s="1"/>
      <c r="F21" s="8" t="s">
        <v>52</v>
      </c>
      <c r="G21" s="9" t="n">
        <v>17.5</v>
      </c>
      <c r="H21" s="9" t="n">
        <v>2.45</v>
      </c>
      <c r="I21" s="9" t="n">
        <v>19.95</v>
      </c>
      <c r="J21" s="3"/>
    </row>
    <row r="22" customFormat="false" ht="13.5" hidden="false" customHeight="false" outlineLevel="0" collapsed="false">
      <c r="A22" s="8" t="s">
        <v>102</v>
      </c>
      <c r="B22" s="9" t="n">
        <v>21.66</v>
      </c>
      <c r="C22" s="9" t="n">
        <v>9.56</v>
      </c>
      <c r="D22" s="9" t="n">
        <v>31.22</v>
      </c>
      <c r="E22" s="1"/>
      <c r="F22" s="8" t="s">
        <v>54</v>
      </c>
      <c r="G22" s="9" t="n">
        <v>18</v>
      </c>
      <c r="H22" s="9" t="n">
        <v>2.1</v>
      </c>
      <c r="I22" s="9" t="n">
        <v>20.1</v>
      </c>
      <c r="J22" s="3"/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6</v>
      </c>
      <c r="H23" s="9" t="n">
        <v>1.6</v>
      </c>
      <c r="I23" s="9" t="n">
        <v>17.6</v>
      </c>
      <c r="J23" s="3"/>
    </row>
    <row r="24" customFormat="false" ht="13.5" hidden="false" customHeight="false" outlineLevel="0" collapsed="false">
      <c r="A24" s="8" t="s">
        <v>139</v>
      </c>
      <c r="B24" s="9" t="n">
        <v>24.75</v>
      </c>
      <c r="C24" s="9" t="n">
        <v>7.34</v>
      </c>
      <c r="D24" s="9" t="n">
        <v>32.09</v>
      </c>
      <c r="E24" s="11"/>
      <c r="F24" s="8" t="s">
        <v>58</v>
      </c>
      <c r="G24" s="9" t="n">
        <v>17</v>
      </c>
      <c r="H24" s="9" t="n">
        <v>0.3</v>
      </c>
      <c r="I24" s="9" t="n">
        <v>17.3</v>
      </c>
      <c r="J24" s="3"/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  <c r="J25" s="3"/>
    </row>
    <row r="26" customFormat="false" ht="13.5" hidden="false" customHeight="false" outlineLevel="0" collapsed="false">
      <c r="A26" s="61" t="s">
        <v>78</v>
      </c>
      <c r="B26" s="62"/>
      <c r="C26" s="62"/>
      <c r="D26" s="62"/>
      <c r="E26" s="62"/>
      <c r="F26" s="62"/>
      <c r="G26" s="62"/>
      <c r="H26" s="62"/>
      <c r="I26" s="63"/>
    </row>
    <row r="27" customFormat="false" ht="13.5" hidden="false" customHeight="false" outlineLevel="0" collapsed="false">
      <c r="A27" s="64" t="s">
        <v>61</v>
      </c>
      <c r="B27" s="90"/>
      <c r="C27" s="90"/>
      <c r="D27" s="90"/>
      <c r="E27" s="90"/>
      <c r="F27" s="90"/>
      <c r="G27" s="90"/>
      <c r="H27" s="90"/>
      <c r="I27" s="65"/>
    </row>
    <row r="29" customFormat="false" ht="13.5" hidden="false" customHeight="false" outlineLevel="0" collapsed="false">
      <c r="A29" s="0" t="s">
        <v>62</v>
      </c>
    </row>
    <row r="30" customFormat="false" ht="13.5" hidden="false" customHeight="false" outlineLevel="0" collapsed="false">
      <c r="A30" s="0" t="s">
        <v>63</v>
      </c>
    </row>
    <row r="31" customFormat="false" ht="13.5" hidden="false" customHeight="false" outlineLevel="0" collapsed="false">
      <c r="A31" s="0" t="s">
        <v>64</v>
      </c>
    </row>
    <row r="32" customFormat="false" ht="13.5" hidden="false" customHeight="false" outlineLevel="0" collapsed="false">
      <c r="A32" s="0" t="s">
        <v>65</v>
      </c>
    </row>
    <row r="33" customFormat="false" ht="13.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6.86"/>
    <col collapsed="false" customWidth="true" hidden="false" outlineLevel="0" max="4" min="4" style="0" width="6.62"/>
    <col collapsed="false" customWidth="true" hidden="false" outlineLevel="0" max="5" min="5" style="0" width="1.11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7.11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3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9.25</v>
      </c>
      <c r="C4" s="9" t="n">
        <v>0</v>
      </c>
      <c r="D4" s="9" t="n">
        <v>19.25</v>
      </c>
      <c r="E4" s="11"/>
      <c r="F4" s="8" t="s">
        <v>128</v>
      </c>
      <c r="G4" s="9" t="n">
        <v>23.45</v>
      </c>
      <c r="H4" s="9" t="n">
        <v>4.8</v>
      </c>
      <c r="I4" s="9" t="n">
        <v>28.25</v>
      </c>
    </row>
    <row r="5" customFormat="false" ht="13.5" hidden="false" customHeight="false" outlineLevel="0" collapsed="false">
      <c r="A5" s="8" t="s">
        <v>9</v>
      </c>
      <c r="B5" s="9" t="n">
        <v>21.5</v>
      </c>
      <c r="C5" s="9" t="n">
        <v>4.08</v>
      </c>
      <c r="D5" s="9" t="n">
        <v>25.58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0.5</v>
      </c>
      <c r="C7" s="9" t="n">
        <v>4.95</v>
      </c>
      <c r="D7" s="9" t="n">
        <v>25.45</v>
      </c>
      <c r="E7" s="11"/>
      <c r="F7" s="8" t="s">
        <v>129</v>
      </c>
      <c r="G7" s="9" t="n">
        <v>14</v>
      </c>
      <c r="H7" s="9" t="n">
        <v>0.92</v>
      </c>
      <c r="I7" s="9" t="n">
        <v>14.92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3.52</v>
      </c>
      <c r="I8" s="9" t="n">
        <v>20.52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8.25</v>
      </c>
      <c r="H10" s="9" t="n">
        <v>2.1</v>
      </c>
      <c r="I10" s="9" t="n">
        <v>20.35</v>
      </c>
    </row>
    <row r="11" customFormat="false" ht="13.5" hidden="false" customHeight="false" outlineLevel="0" collapsed="false">
      <c r="A11" s="8" t="s">
        <v>105</v>
      </c>
      <c r="B11" s="9" t="n">
        <v>18</v>
      </c>
      <c r="C11" s="9" t="n">
        <v>2.76</v>
      </c>
      <c r="D11" s="9" t="n">
        <v>20.76</v>
      </c>
      <c r="E11" s="1"/>
      <c r="F11" s="8" t="s">
        <v>22</v>
      </c>
      <c r="G11" s="9" t="n">
        <v>20.1</v>
      </c>
      <c r="H11" s="9" t="n">
        <v>3.82</v>
      </c>
      <c r="I11" s="9" t="n">
        <v>23.92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21.66</v>
      </c>
      <c r="H13" s="9" t="n">
        <v>12.5</v>
      </c>
      <c r="I13" s="9" t="n">
        <v>34.16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0.83</v>
      </c>
      <c r="C18" s="9" t="n">
        <v>4.18</v>
      </c>
      <c r="D18" s="9" t="n">
        <v>25.01</v>
      </c>
      <c r="E18" s="11"/>
      <c r="F18" s="8" t="s">
        <v>137</v>
      </c>
      <c r="G18" s="9" t="n">
        <v>19.78</v>
      </c>
      <c r="H18" s="9" t="n">
        <v>1.21</v>
      </c>
      <c r="I18" s="9" t="n">
        <v>20.99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6</v>
      </c>
      <c r="H19" s="9" t="n">
        <v>3.45</v>
      </c>
      <c r="I19" s="9" t="n">
        <v>22.05</v>
      </c>
    </row>
    <row r="20" customFormat="false" ht="13.5" hidden="false" customHeight="false" outlineLevel="0" collapsed="false">
      <c r="A20" s="8" t="s">
        <v>47</v>
      </c>
      <c r="B20" s="9" t="n">
        <v>11</v>
      </c>
      <c r="C20" s="9" t="n">
        <v>0</v>
      </c>
      <c r="D20" s="9" t="n">
        <v>11</v>
      </c>
      <c r="E20" s="1"/>
      <c r="F20" s="8" t="s">
        <v>52</v>
      </c>
      <c r="G20" s="9" t="n">
        <v>18.15</v>
      </c>
      <c r="H20" s="9" t="n">
        <v>4.25</v>
      </c>
      <c r="I20" s="9" t="n">
        <v>22.4</v>
      </c>
    </row>
    <row r="21" customFormat="false" ht="13.5" hidden="false" customHeight="false" outlineLevel="0" collapsed="false">
      <c r="A21" s="8" t="s">
        <v>102</v>
      </c>
      <c r="B21" s="9" t="n">
        <v>21.66</v>
      </c>
      <c r="C21" s="9" t="n">
        <v>12.5</v>
      </c>
      <c r="D21" s="9" t="n">
        <v>34.16</v>
      </c>
      <c r="E21" s="1"/>
      <c r="F21" s="8" t="s">
        <v>54</v>
      </c>
      <c r="G21" s="9" t="n">
        <v>18</v>
      </c>
      <c r="H21" s="9" t="n">
        <v>1.93</v>
      </c>
      <c r="I21" s="9" t="n">
        <v>19.93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5.25</v>
      </c>
      <c r="H22" s="9" t="n">
        <v>0.81</v>
      </c>
      <c r="I22" s="9" t="n">
        <v>16.06</v>
      </c>
    </row>
    <row r="23" customFormat="false" ht="13.5" hidden="false" customHeight="false" outlineLevel="0" collapsed="false">
      <c r="A23" s="8" t="s">
        <v>139</v>
      </c>
      <c r="B23" s="9" t="n">
        <v>24.75</v>
      </c>
      <c r="C23" s="9" t="n">
        <v>7.34</v>
      </c>
      <c r="D23" s="9" t="n">
        <v>32.09</v>
      </c>
      <c r="E23" s="11"/>
      <c r="F23" s="8" t="s">
        <v>58</v>
      </c>
      <c r="G23" s="9" t="n">
        <v>16.25</v>
      </c>
      <c r="H23" s="9" t="n">
        <v>0</v>
      </c>
      <c r="I23" s="9" t="n">
        <v>16.25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3.5" hidden="false" customHeight="fals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24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37"/>
  </cols>
  <sheetData>
    <row r="2" s="25" customFormat="true" ht="12.75" hidden="false" customHeight="false" outlineLevel="0" collapsed="false">
      <c r="A2" s="25" t="s">
        <v>0</v>
      </c>
      <c r="F2" s="25" t="s">
        <v>73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2.5</v>
      </c>
      <c r="C5" s="9" t="n">
        <v>0.45</v>
      </c>
      <c r="D5" s="9" t="n">
        <v>12.95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2</v>
      </c>
      <c r="H7" s="9" t="n">
        <v>5.97</v>
      </c>
      <c r="I7" s="9" t="n">
        <v>27.97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4</v>
      </c>
      <c r="H8" s="9" t="n">
        <v>1.02</v>
      </c>
      <c r="I8" s="9" t="n">
        <v>15.02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52</v>
      </c>
      <c r="I9" s="9" t="n">
        <v>19.52</v>
      </c>
    </row>
    <row r="10" customFormat="false" ht="13.5" hidden="false" customHeight="false" outlineLevel="0" collapsed="false">
      <c r="A10" s="8" t="s">
        <v>17</v>
      </c>
      <c r="B10" s="9" t="n">
        <v>19.5</v>
      </c>
      <c r="C10" s="9" t="n">
        <v>0.95</v>
      </c>
      <c r="D10" s="9" t="n">
        <v>20.45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22.19</v>
      </c>
      <c r="C12" s="9" t="n">
        <v>5.42</v>
      </c>
      <c r="D12" s="9" t="n">
        <v>27.61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6.5</v>
      </c>
      <c r="C13" s="9" t="n">
        <v>1.75</v>
      </c>
      <c r="D13" s="9" t="n">
        <v>18.25</v>
      </c>
      <c r="E13" s="1"/>
      <c r="F13" s="8" t="s">
        <v>24</v>
      </c>
      <c r="G13" s="9" t="n">
        <v>24.44</v>
      </c>
      <c r="H13" s="9" t="n">
        <v>4.76</v>
      </c>
      <c r="I13" s="9" t="n">
        <v>29.2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6.38</v>
      </c>
      <c r="C16" s="9" t="n">
        <v>7.69</v>
      </c>
      <c r="D16" s="9" t="n">
        <v>34.07</v>
      </c>
      <c r="E16" s="1"/>
      <c r="F16" s="8" t="s">
        <v>30</v>
      </c>
      <c r="G16" s="9" t="n">
        <v>16.75</v>
      </c>
      <c r="H16" s="9" t="n">
        <v>0</v>
      </c>
      <c r="I16" s="9" t="n">
        <v>16.75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3.09</v>
      </c>
      <c r="I17" s="9" t="n">
        <v>26.09</v>
      </c>
    </row>
    <row r="18" customFormat="false" ht="13.5" hidden="false" customHeight="false" outlineLevel="0" collapsed="false">
      <c r="A18" s="8" t="s">
        <v>33</v>
      </c>
      <c r="B18" s="9" t="n">
        <v>22.42</v>
      </c>
      <c r="C18" s="9" t="n">
        <v>0.13</v>
      </c>
      <c r="D18" s="9" t="n">
        <v>22.55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0</v>
      </c>
      <c r="C19" s="9" t="n">
        <v>0</v>
      </c>
      <c r="D19" s="9" t="n">
        <v>20</v>
      </c>
      <c r="E19" s="1"/>
      <c r="F19" s="8" t="s">
        <v>36</v>
      </c>
      <c r="G19" s="9" t="n">
        <v>24.75</v>
      </c>
      <c r="H19" s="9" t="n">
        <v>3.97</v>
      </c>
      <c r="I19" s="9" t="n">
        <v>28.72</v>
      </c>
    </row>
    <row r="20" customFormat="false" ht="13.5" hidden="false" customHeight="false" outlineLevel="0" collapsed="false">
      <c r="A20" s="8" t="s">
        <v>37</v>
      </c>
      <c r="B20" s="9" t="n">
        <v>26</v>
      </c>
      <c r="C20" s="9" t="n">
        <v>4.79</v>
      </c>
      <c r="D20" s="9" t="n">
        <v>30.79</v>
      </c>
      <c r="E20" s="1"/>
      <c r="F20" s="8" t="s">
        <v>38</v>
      </c>
      <c r="G20" s="9" t="n">
        <v>18.75</v>
      </c>
      <c r="H20" s="9" t="n">
        <v>3.26</v>
      </c>
      <c r="I20" s="9" t="n">
        <v>22.01</v>
      </c>
    </row>
    <row r="21" customFormat="false" ht="13.5" hidden="false" customHeight="false" outlineLevel="0" collapsed="false">
      <c r="A21" s="8" t="s">
        <v>39</v>
      </c>
      <c r="B21" s="9" t="n">
        <v>15</v>
      </c>
      <c r="C21" s="9" t="n">
        <v>2.84</v>
      </c>
      <c r="D21" s="9" t="n">
        <v>17.84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4.5</v>
      </c>
      <c r="H23" s="9" t="n">
        <v>1.18</v>
      </c>
      <c r="I23" s="9" t="n">
        <v>15.6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1.53</v>
      </c>
      <c r="H24" s="9" t="n">
        <v>5.85</v>
      </c>
      <c r="I24" s="9" t="n">
        <v>27.38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84</v>
      </c>
      <c r="C30" s="9" t="n">
        <v>3.29</v>
      </c>
      <c r="D30" s="9" t="n">
        <v>27.13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"/>
      <c r="G32" s="54"/>
      <c r="H32" s="54"/>
    </row>
    <row r="33" customFormat="false" ht="13.5" hidden="false" customHeight="false" outlineLevel="0" collapsed="false">
      <c r="A33" s="11"/>
      <c r="B33" s="10"/>
      <c r="C33" s="10"/>
      <c r="D33" s="10"/>
      <c r="E33" s="10"/>
      <c r="F33" s="1"/>
      <c r="G33" s="54"/>
      <c r="H33" s="54"/>
    </row>
    <row r="34" customFormat="false" ht="13.5" hidden="false" customHeight="false" outlineLevel="0" collapsed="false">
      <c r="A34" s="28" t="s">
        <v>74</v>
      </c>
      <c r="B34" s="55"/>
      <c r="C34" s="55"/>
      <c r="D34" s="55"/>
      <c r="E34" s="55"/>
      <c r="F34" s="55"/>
      <c r="G34" s="55"/>
      <c r="H34" s="55"/>
      <c r="I34" s="56"/>
    </row>
    <row r="35" customFormat="false" ht="13.5" hidden="false" customHeight="false" outlineLevel="0" collapsed="false">
      <c r="A35" s="57" t="s">
        <v>61</v>
      </c>
      <c r="B35" s="58"/>
      <c r="C35" s="58"/>
      <c r="D35" s="58"/>
      <c r="E35" s="58"/>
      <c r="F35" s="58"/>
      <c r="G35" s="58"/>
      <c r="H35" s="58"/>
      <c r="I35" s="59"/>
    </row>
    <row r="37" customFormat="false" ht="13.5" hidden="false" customHeight="false" outlineLevel="0" collapsed="false">
      <c r="A37" s="0" t="s">
        <v>62</v>
      </c>
    </row>
    <row r="38" customFormat="false" ht="13.5" hidden="false" customHeight="false" outlineLevel="0" collapsed="false">
      <c r="A38" s="0" t="s">
        <v>63</v>
      </c>
    </row>
    <row r="39" customFormat="false" ht="13.5" hidden="false" customHeight="false" outlineLevel="0" collapsed="false">
      <c r="A39" s="0" t="s">
        <v>64</v>
      </c>
    </row>
    <row r="40" customFormat="false" ht="13.5" hidden="false" customHeight="false" outlineLevel="0" collapsed="false">
      <c r="A40" s="0" t="s">
        <v>65</v>
      </c>
    </row>
    <row r="41" customFormat="false" ht="13.5" hidden="false" customHeight="false" outlineLevel="0" collapsed="false">
      <c r="A4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0" width="6.86"/>
    <col collapsed="false" customWidth="true" hidden="false" outlineLevel="0" max="4" min="4" style="0" width="6.62"/>
    <col collapsed="false" customWidth="true" hidden="false" outlineLevel="0" max="5" min="5" style="0" width="1.11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8.12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4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7.63</v>
      </c>
      <c r="C4" s="9" t="n">
        <v>0.56</v>
      </c>
      <c r="D4" s="9" t="n">
        <v>18.19</v>
      </c>
      <c r="E4" s="11"/>
      <c r="F4" s="8" t="s">
        <v>128</v>
      </c>
      <c r="G4" s="9" t="n">
        <v>23.13</v>
      </c>
      <c r="H4" s="9" t="n">
        <v>4.8</v>
      </c>
      <c r="I4" s="9" t="n">
        <v>27.93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23</v>
      </c>
      <c r="D5" s="9" t="n">
        <v>22.23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1.5</v>
      </c>
      <c r="C7" s="9" t="n">
        <v>4.38</v>
      </c>
      <c r="D7" s="9" t="n">
        <v>25.88</v>
      </c>
      <c r="E7" s="11"/>
      <c r="F7" s="8" t="s">
        <v>129</v>
      </c>
      <c r="G7" s="9" t="n">
        <v>14.5</v>
      </c>
      <c r="H7" s="9" t="n">
        <v>0.95</v>
      </c>
      <c r="I7" s="9" t="n">
        <v>15.45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2.48</v>
      </c>
      <c r="I8" s="9" t="n">
        <v>19.48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9</v>
      </c>
      <c r="H10" s="9" t="n">
        <v>2.88</v>
      </c>
      <c r="I10" s="9" t="n">
        <v>21.88</v>
      </c>
    </row>
    <row r="11" customFormat="false" ht="13.5" hidden="false" customHeight="false" outlineLevel="0" collapsed="false">
      <c r="A11" s="8" t="s">
        <v>105</v>
      </c>
      <c r="B11" s="9" t="n">
        <v>18</v>
      </c>
      <c r="C11" s="9" t="n">
        <v>3.46</v>
      </c>
      <c r="D11" s="9" t="n">
        <v>21.46</v>
      </c>
      <c r="E11" s="1"/>
      <c r="F11" s="8" t="s">
        <v>22</v>
      </c>
      <c r="G11" s="9" t="n">
        <v>20.85</v>
      </c>
      <c r="H11" s="9" t="n">
        <v>3.02</v>
      </c>
      <c r="I11" s="9" t="n">
        <v>23.87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19.13</v>
      </c>
      <c r="H13" s="9" t="n">
        <v>4.42</v>
      </c>
      <c r="I13" s="9" t="n">
        <v>23.55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1.05</v>
      </c>
      <c r="C18" s="9" t="n">
        <v>2.94</v>
      </c>
      <c r="D18" s="9" t="n">
        <v>23.99</v>
      </c>
      <c r="E18" s="11"/>
      <c r="F18" s="8" t="s">
        <v>137</v>
      </c>
      <c r="G18" s="9" t="n">
        <v>18.15</v>
      </c>
      <c r="H18" s="9" t="n">
        <v>2.19</v>
      </c>
      <c r="I18" s="9" t="n">
        <v>20.34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6</v>
      </c>
      <c r="H19" s="9" t="n">
        <v>3.68</v>
      </c>
      <c r="I19" s="9" t="n">
        <v>22.28</v>
      </c>
    </row>
    <row r="20" customFormat="false" ht="13.5" hidden="false" customHeight="false" outlineLevel="0" collapsed="false">
      <c r="A20" s="8" t="s">
        <v>47</v>
      </c>
      <c r="B20" s="9" t="n">
        <v>12</v>
      </c>
      <c r="C20" s="9" t="n">
        <v>0</v>
      </c>
      <c r="D20" s="9" t="n">
        <v>12</v>
      </c>
      <c r="E20" s="1"/>
      <c r="F20" s="8" t="s">
        <v>52</v>
      </c>
      <c r="G20" s="9" t="n">
        <v>16.75</v>
      </c>
      <c r="H20" s="9" t="n">
        <v>1.71</v>
      </c>
      <c r="I20" s="9" t="n">
        <v>18.46</v>
      </c>
    </row>
    <row r="21" customFormat="false" ht="13.5" hidden="false" customHeight="false" outlineLevel="0" collapsed="false">
      <c r="A21" s="8" t="s">
        <v>102</v>
      </c>
      <c r="B21" s="9" t="n">
        <v>21.33</v>
      </c>
      <c r="C21" s="9" t="n">
        <v>5.65</v>
      </c>
      <c r="D21" s="9" t="n">
        <v>26.98</v>
      </c>
      <c r="E21" s="1"/>
      <c r="F21" s="8" t="s">
        <v>54</v>
      </c>
      <c r="G21" s="9" t="n">
        <v>17.75</v>
      </c>
      <c r="H21" s="9" t="n">
        <v>1.99</v>
      </c>
      <c r="I21" s="9" t="n">
        <v>19.74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6</v>
      </c>
      <c r="H22" s="9" t="n">
        <v>1.71</v>
      </c>
      <c r="I22" s="9" t="n">
        <v>17.71</v>
      </c>
    </row>
    <row r="23" customFormat="false" ht="13.5" hidden="false" customHeight="false" outlineLevel="0" collapsed="false">
      <c r="A23" s="8" t="s">
        <v>139</v>
      </c>
      <c r="B23" s="9" t="n">
        <v>23.88</v>
      </c>
      <c r="C23" s="9" t="n">
        <v>5.62</v>
      </c>
      <c r="D23" s="9" t="n">
        <v>29.5</v>
      </c>
      <c r="E23" s="11"/>
      <c r="F23" s="8" t="s">
        <v>58</v>
      </c>
      <c r="G23" s="9" t="n">
        <v>18.5</v>
      </c>
      <c r="H23" s="9" t="n">
        <v>2.6</v>
      </c>
      <c r="I23" s="9" t="n">
        <v>21.1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3.5" hidden="false" customHeight="fals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6.86"/>
    <col collapsed="false" customWidth="true" hidden="false" outlineLevel="0" max="4" min="4" style="0" width="6.49"/>
    <col collapsed="false" customWidth="true" hidden="false" outlineLevel="0" max="5" min="5" style="0" width="1.11"/>
    <col collapsed="false" customWidth="true" hidden="false" outlineLevel="0" max="6" min="6" style="0" width="22.87"/>
    <col collapsed="false" customWidth="true" hidden="false" outlineLevel="0" max="8" min="7" style="0" width="6.86"/>
    <col collapsed="false" customWidth="true" hidden="false" outlineLevel="0" max="9" min="9" style="0" width="6.62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5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20.5</v>
      </c>
      <c r="C4" s="9" t="n">
        <v>0</v>
      </c>
      <c r="D4" s="9" t="n">
        <v>20.5</v>
      </c>
      <c r="E4" s="11"/>
      <c r="F4" s="8" t="s">
        <v>128</v>
      </c>
      <c r="G4" s="9" t="n">
        <v>23.45</v>
      </c>
      <c r="H4" s="9" t="n">
        <v>4.8</v>
      </c>
      <c r="I4" s="9" t="n">
        <v>28.25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45</v>
      </c>
      <c r="D5" s="9" t="n">
        <v>22.45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1</v>
      </c>
      <c r="C7" s="9" t="n">
        <v>5.34</v>
      </c>
      <c r="D7" s="9" t="n">
        <v>26.34</v>
      </c>
      <c r="E7" s="11"/>
      <c r="F7" s="8" t="s">
        <v>129</v>
      </c>
      <c r="G7" s="9" t="n">
        <v>14.5</v>
      </c>
      <c r="H7" s="9" t="n">
        <v>1.5</v>
      </c>
      <c r="I7" s="9" t="n">
        <v>16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3.52</v>
      </c>
      <c r="I8" s="9" t="n">
        <v>20.52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20.1</v>
      </c>
      <c r="H10" s="9" t="n">
        <v>4.88</v>
      </c>
      <c r="I10" s="9" t="n">
        <v>24.98</v>
      </c>
    </row>
    <row r="11" customFormat="false" ht="13.5" hidden="false" customHeight="false" outlineLevel="0" collapsed="false">
      <c r="A11" s="8" t="s">
        <v>105</v>
      </c>
      <c r="B11" s="9" t="n">
        <v>18</v>
      </c>
      <c r="C11" s="9" t="n">
        <v>2.76</v>
      </c>
      <c r="D11" s="9" t="n">
        <v>20.76</v>
      </c>
      <c r="E11" s="1"/>
      <c r="F11" s="8" t="s">
        <v>22</v>
      </c>
      <c r="G11" s="9" t="n">
        <v>21</v>
      </c>
      <c r="H11" s="9" t="n">
        <v>4.12</v>
      </c>
      <c r="I11" s="9" t="n">
        <v>25.12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21.66</v>
      </c>
      <c r="H13" s="9" t="n">
        <v>12.5</v>
      </c>
      <c r="I13" s="9" t="n">
        <v>34.16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0.83</v>
      </c>
      <c r="C18" s="9" t="n">
        <v>3.83</v>
      </c>
      <c r="D18" s="9" t="n">
        <v>24.66</v>
      </c>
      <c r="E18" s="11"/>
      <c r="F18" s="8" t="s">
        <v>137</v>
      </c>
      <c r="G18" s="9" t="n">
        <v>19.75</v>
      </c>
      <c r="H18" s="9" t="n">
        <v>0.6</v>
      </c>
      <c r="I18" s="9" t="n">
        <v>20.35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6</v>
      </c>
      <c r="H19" s="9" t="n">
        <v>3.45</v>
      </c>
      <c r="I19" s="9" t="n">
        <v>22.05</v>
      </c>
    </row>
    <row r="20" customFormat="false" ht="13.5" hidden="false" customHeight="false" outlineLevel="0" collapsed="false">
      <c r="A20" s="8" t="s">
        <v>47</v>
      </c>
      <c r="B20" s="9" t="n">
        <v>11</v>
      </c>
      <c r="C20" s="9" t="n">
        <v>0</v>
      </c>
      <c r="D20" s="9" t="n">
        <v>11</v>
      </c>
      <c r="E20" s="1"/>
      <c r="F20" s="8" t="s">
        <v>52</v>
      </c>
      <c r="G20" s="9" t="n">
        <v>18.15</v>
      </c>
      <c r="H20" s="9" t="n">
        <v>2.53</v>
      </c>
      <c r="I20" s="9" t="n">
        <v>20.68</v>
      </c>
    </row>
    <row r="21" customFormat="false" ht="13.5" hidden="false" customHeight="false" outlineLevel="0" collapsed="false">
      <c r="A21" s="8" t="s">
        <v>102</v>
      </c>
      <c r="B21" s="9" t="n">
        <v>21.66</v>
      </c>
      <c r="C21" s="9" t="n">
        <v>12.5</v>
      </c>
      <c r="D21" s="9" t="n">
        <v>34.16</v>
      </c>
      <c r="E21" s="1"/>
      <c r="F21" s="8" t="s">
        <v>54</v>
      </c>
      <c r="G21" s="9" t="n">
        <v>16</v>
      </c>
      <c r="H21" s="9" t="n">
        <v>5.17</v>
      </c>
      <c r="I21" s="9" t="n">
        <v>21.17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6</v>
      </c>
      <c r="H22" s="9" t="n">
        <v>1.29</v>
      </c>
      <c r="I22" s="9" t="n">
        <v>17.29</v>
      </c>
    </row>
    <row r="23" customFormat="false" ht="13.5" hidden="false" customHeight="false" outlineLevel="0" collapsed="false">
      <c r="A23" s="8" t="s">
        <v>139</v>
      </c>
      <c r="B23" s="9" t="n">
        <v>24.75</v>
      </c>
      <c r="C23" s="9" t="n">
        <v>7.34</v>
      </c>
      <c r="D23" s="9" t="n">
        <v>32.09</v>
      </c>
      <c r="E23" s="11"/>
      <c r="F23" s="8" t="s">
        <v>58</v>
      </c>
      <c r="G23" s="9" t="n">
        <v>16</v>
      </c>
      <c r="H23" s="9" t="n">
        <v>0</v>
      </c>
      <c r="I23" s="9" t="n">
        <v>16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3.5" hidden="false" customHeight="fals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6.86"/>
    <col collapsed="false" customWidth="true" hidden="false" outlineLevel="0" max="4" min="4" style="0" width="6.37"/>
    <col collapsed="false" customWidth="true" hidden="false" outlineLevel="0" max="5" min="5" style="0" width="1.24"/>
    <col collapsed="false" customWidth="true" hidden="false" outlineLevel="0" max="6" min="6" style="0" width="22.87"/>
    <col collapsed="false" customWidth="true" hidden="false" outlineLevel="0" max="8" min="7" style="0" width="6.86"/>
    <col collapsed="false" customWidth="true" hidden="false" outlineLevel="0" max="9" min="9" style="0" width="7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6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2"/>
      <c r="E3" s="92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8.88</v>
      </c>
      <c r="C5" s="9" t="n">
        <v>0.3</v>
      </c>
      <c r="D5" s="9" t="n">
        <v>19.18</v>
      </c>
      <c r="E5" s="11"/>
      <c r="F5" s="8" t="s">
        <v>128</v>
      </c>
      <c r="G5" s="9" t="n">
        <v>23.13</v>
      </c>
      <c r="H5" s="9" t="n">
        <v>4.8</v>
      </c>
      <c r="I5" s="9" t="n">
        <v>27.93</v>
      </c>
    </row>
    <row r="6" customFormat="false" ht="13.5" hidden="false" customHeight="false" outlineLevel="0" collapsed="false">
      <c r="A6" s="8" t="s">
        <v>9</v>
      </c>
      <c r="B6" s="9" t="n">
        <v>18</v>
      </c>
      <c r="C6" s="9" t="n">
        <v>1.67</v>
      </c>
      <c r="D6" s="9" t="n">
        <v>19.67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21.5</v>
      </c>
      <c r="C8" s="9" t="n">
        <v>4.44</v>
      </c>
      <c r="D8" s="9" t="n">
        <v>25.94</v>
      </c>
      <c r="E8" s="11"/>
      <c r="F8" s="8" t="s">
        <v>129</v>
      </c>
      <c r="G8" s="9" t="n">
        <v>14.8</v>
      </c>
      <c r="H8" s="9" t="n">
        <v>0.99</v>
      </c>
      <c r="I8" s="9" t="n">
        <v>15.79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7.28</v>
      </c>
      <c r="H9" s="9" t="n">
        <v>2.29</v>
      </c>
      <c r="I9" s="9" t="n">
        <v>19.57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20.45</v>
      </c>
      <c r="H11" s="9" t="n">
        <v>4.2</v>
      </c>
      <c r="I11" s="9" t="n">
        <v>24.65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2.76</v>
      </c>
      <c r="D12" s="9" t="n">
        <v>20.76</v>
      </c>
      <c r="E12" s="1"/>
      <c r="F12" s="8" t="s">
        <v>22</v>
      </c>
      <c r="G12" s="9" t="n">
        <v>20.25</v>
      </c>
      <c r="H12" s="9" t="n">
        <v>3.79</v>
      </c>
      <c r="I12" s="9" t="n">
        <v>24.04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19.88</v>
      </c>
      <c r="H14" s="9" t="n">
        <v>4.93</v>
      </c>
      <c r="I14" s="9" t="n">
        <v>24.81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21.25</v>
      </c>
      <c r="C19" s="9" t="n">
        <v>3.6</v>
      </c>
      <c r="D19" s="9" t="n">
        <v>24.85</v>
      </c>
      <c r="E19" s="11"/>
      <c r="F19" s="8" t="s">
        <v>137</v>
      </c>
      <c r="G19" s="9" t="n">
        <v>19.38</v>
      </c>
      <c r="H19" s="9" t="n">
        <v>1.65</v>
      </c>
      <c r="I19" s="9" t="n">
        <v>21.03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6</v>
      </c>
      <c r="H20" s="9" t="n">
        <v>3.45</v>
      </c>
      <c r="I20" s="9" t="n">
        <v>22.05</v>
      </c>
    </row>
    <row r="21" customFormat="false" ht="13.5" hidden="false" customHeight="false" outlineLevel="0" collapsed="false">
      <c r="A21" s="8" t="s">
        <v>47</v>
      </c>
      <c r="B21" s="9" t="n">
        <v>11.5</v>
      </c>
      <c r="C21" s="9" t="n">
        <v>0</v>
      </c>
      <c r="D21" s="9" t="n">
        <v>11.5</v>
      </c>
      <c r="E21" s="1"/>
      <c r="F21" s="8" t="s">
        <v>52</v>
      </c>
      <c r="G21" s="9" t="n">
        <v>18.15</v>
      </c>
      <c r="H21" s="9" t="n">
        <v>4.31</v>
      </c>
      <c r="I21" s="9" t="n">
        <v>22.46</v>
      </c>
    </row>
    <row r="22" customFormat="false" ht="13.5" hidden="false" customHeight="false" outlineLevel="0" collapsed="false">
      <c r="A22" s="8" t="s">
        <v>102</v>
      </c>
      <c r="B22" s="9" t="n">
        <v>21.66</v>
      </c>
      <c r="C22" s="9" t="n">
        <v>7.58</v>
      </c>
      <c r="D22" s="9" t="n">
        <v>29.24</v>
      </c>
      <c r="E22" s="1"/>
      <c r="F22" s="8" t="s">
        <v>54</v>
      </c>
      <c r="G22" s="9" t="n">
        <v>18</v>
      </c>
      <c r="H22" s="9" t="n">
        <v>2.66</v>
      </c>
      <c r="I22" s="9" t="n">
        <v>20.66</v>
      </c>
    </row>
    <row r="23" customFormat="false" ht="13.5" hidden="false" customHeight="false" outlineLevel="0" collapsed="false">
      <c r="A23" s="8" t="s">
        <v>55</v>
      </c>
      <c r="B23" s="9" t="n">
        <v>16.75</v>
      </c>
      <c r="C23" s="9" t="n">
        <v>0.8</v>
      </c>
      <c r="D23" s="9" t="n">
        <v>17.55</v>
      </c>
      <c r="E23" s="11"/>
      <c r="F23" s="8" t="s">
        <v>103</v>
      </c>
      <c r="G23" s="9" t="n">
        <v>16</v>
      </c>
      <c r="H23" s="9" t="n">
        <v>1.75</v>
      </c>
      <c r="I23" s="9" t="n">
        <v>17.75</v>
      </c>
    </row>
    <row r="24" customFormat="false" ht="13.5" hidden="false" customHeight="false" outlineLevel="0" collapsed="false">
      <c r="A24" s="8" t="s">
        <v>139</v>
      </c>
      <c r="B24" s="9" t="n">
        <v>23.38</v>
      </c>
      <c r="C24" s="9" t="n">
        <v>5.55</v>
      </c>
      <c r="D24" s="9" t="n">
        <v>28.93</v>
      </c>
      <c r="E24" s="11"/>
      <c r="F24" s="8" t="s">
        <v>58</v>
      </c>
      <c r="G24" s="9" t="n">
        <v>16.75</v>
      </c>
      <c r="H24" s="9" t="n">
        <v>0.3</v>
      </c>
      <c r="I24" s="9" t="n">
        <v>17.05</v>
      </c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</row>
    <row r="26" customFormat="false" ht="14.45" hidden="false" customHeight="true" outlineLevel="0" collapsed="false">
      <c r="A26" s="61" t="s">
        <v>78</v>
      </c>
      <c r="B26" s="62"/>
      <c r="C26" s="62"/>
      <c r="D26" s="62"/>
      <c r="E26" s="62"/>
      <c r="F26" s="62"/>
      <c r="G26" s="62"/>
      <c r="H26" s="62"/>
      <c r="I26" s="63"/>
      <c r="J26" s="93"/>
    </row>
    <row r="27" customFormat="false" ht="13.5" hidden="false" customHeight="false" outlineLevel="0" collapsed="false">
      <c r="A27" s="64" t="s">
        <v>61</v>
      </c>
      <c r="B27" s="90"/>
      <c r="C27" s="90"/>
      <c r="D27" s="90"/>
      <c r="E27" s="90"/>
      <c r="F27" s="90"/>
      <c r="G27" s="90"/>
      <c r="H27" s="90"/>
      <c r="I27" s="65"/>
    </row>
    <row r="29" customFormat="false" ht="13.5" hidden="false" customHeight="false" outlineLevel="0" collapsed="false">
      <c r="A29" s="0" t="s">
        <v>62</v>
      </c>
    </row>
    <row r="30" customFormat="false" ht="13.5" hidden="false" customHeight="false" outlineLevel="0" collapsed="false">
      <c r="A30" s="0" t="s">
        <v>63</v>
      </c>
    </row>
    <row r="31" customFormat="false" ht="13.5" hidden="false" customHeight="false" outlineLevel="0" collapsed="false">
      <c r="A31" s="0" t="s">
        <v>64</v>
      </c>
    </row>
    <row r="32" customFormat="false" ht="13.5" hidden="false" customHeight="false" outlineLevel="0" collapsed="false">
      <c r="A32" s="0" t="s">
        <v>65</v>
      </c>
    </row>
    <row r="33" customFormat="false" ht="13.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6.86"/>
    <col collapsed="false" customWidth="true" hidden="false" outlineLevel="0" max="4" min="4" style="0" width="6.49"/>
    <col collapsed="false" customWidth="true" hidden="false" outlineLevel="0" max="5" min="5" style="0" width="1.37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7.8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7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2"/>
      <c r="E3" s="92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6</v>
      </c>
      <c r="C5" s="9" t="n">
        <v>0.44</v>
      </c>
      <c r="D5" s="9" t="n">
        <v>16.44</v>
      </c>
      <c r="E5" s="11"/>
      <c r="F5" s="8" t="s">
        <v>128</v>
      </c>
      <c r="G5" s="9" t="n">
        <v>23.13</v>
      </c>
      <c r="H5" s="9" t="n">
        <v>4.8</v>
      </c>
      <c r="I5" s="9" t="n">
        <v>27.93</v>
      </c>
      <c r="J5" s="3"/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.23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  <c r="J6" s="3"/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  <c r="J7" s="3"/>
    </row>
    <row r="8" customFormat="false" ht="13.5" hidden="false" customHeight="false" outlineLevel="0" collapsed="false">
      <c r="A8" s="8" t="s">
        <v>15</v>
      </c>
      <c r="B8" s="9" t="n">
        <v>21</v>
      </c>
      <c r="C8" s="9" t="n">
        <v>4.17</v>
      </c>
      <c r="D8" s="9" t="n">
        <v>25.17</v>
      </c>
      <c r="E8" s="11"/>
      <c r="F8" s="8" t="s">
        <v>129</v>
      </c>
      <c r="G8" s="9" t="n">
        <v>14.5</v>
      </c>
      <c r="H8" s="9" t="n">
        <v>0.94</v>
      </c>
      <c r="I8" s="9" t="n">
        <v>15.44</v>
      </c>
      <c r="J8" s="3"/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7</v>
      </c>
      <c r="H9" s="9" t="n">
        <v>2.28</v>
      </c>
      <c r="I9" s="9" t="n">
        <v>19.28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  <c r="J10" s="3"/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9.38</v>
      </c>
      <c r="H11" s="9" t="n">
        <v>3.49</v>
      </c>
      <c r="I11" s="9" t="n">
        <v>22.87</v>
      </c>
      <c r="J11" s="3"/>
    </row>
    <row r="12" customFormat="false" ht="13.5" hidden="false" customHeight="false" outlineLevel="0" collapsed="false">
      <c r="A12" s="8" t="s">
        <v>105</v>
      </c>
      <c r="B12" s="9" t="n">
        <v>17.5</v>
      </c>
      <c r="C12" s="9" t="n">
        <v>2.01</v>
      </c>
      <c r="D12" s="9" t="n">
        <v>19.51</v>
      </c>
      <c r="E12" s="1"/>
      <c r="F12" s="8" t="s">
        <v>22</v>
      </c>
      <c r="G12" s="9" t="n">
        <v>21</v>
      </c>
      <c r="H12" s="9" t="n">
        <v>3.15</v>
      </c>
      <c r="I12" s="9" t="n">
        <v>24.15</v>
      </c>
      <c r="J12" s="3"/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  <c r="J13" s="3"/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18.88</v>
      </c>
      <c r="H14" s="9" t="n">
        <v>1.1</v>
      </c>
      <c r="I14" s="9" t="n">
        <v>19.98</v>
      </c>
      <c r="J14" s="3"/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  <c r="J15" s="3"/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  <c r="J16" s="3"/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  <c r="J17" s="3"/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  <c r="J18" s="3"/>
    </row>
    <row r="19" customFormat="false" ht="13.5" hidden="false" customHeight="false" outlineLevel="0" collapsed="false">
      <c r="A19" s="8" t="s">
        <v>43</v>
      </c>
      <c r="B19" s="9" t="n">
        <v>21</v>
      </c>
      <c r="C19" s="9" t="n">
        <v>3.11</v>
      </c>
      <c r="D19" s="9" t="n">
        <v>24.11</v>
      </c>
      <c r="E19" s="11"/>
      <c r="F19" s="8" t="s">
        <v>137</v>
      </c>
      <c r="G19" s="9" t="n">
        <v>18.03</v>
      </c>
      <c r="H19" s="9" t="n">
        <v>2.19</v>
      </c>
      <c r="I19" s="9" t="n">
        <v>20.22</v>
      </c>
      <c r="J19" s="3"/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37</v>
      </c>
      <c r="H20" s="9" t="n">
        <v>3.68</v>
      </c>
      <c r="I20" s="9" t="n">
        <v>22.05</v>
      </c>
      <c r="J20" s="3"/>
    </row>
    <row r="21" customFormat="false" ht="13.5" hidden="false" customHeight="false" outlineLevel="0" collapsed="false">
      <c r="A21" s="8" t="s">
        <v>47</v>
      </c>
      <c r="B21" s="9" t="n">
        <v>12.63</v>
      </c>
      <c r="C21" s="9" t="n">
        <v>0</v>
      </c>
      <c r="D21" s="9" t="n">
        <v>12.63</v>
      </c>
      <c r="E21" s="1"/>
      <c r="F21" s="8" t="s">
        <v>52</v>
      </c>
      <c r="G21" s="9" t="n">
        <v>17.3</v>
      </c>
      <c r="H21" s="9" t="n">
        <v>2.52</v>
      </c>
      <c r="I21" s="9" t="n">
        <v>19.82</v>
      </c>
      <c r="J21" s="3"/>
    </row>
    <row r="22" customFormat="false" ht="13.5" hidden="false" customHeight="false" outlineLevel="0" collapsed="false">
      <c r="A22" s="8" t="s">
        <v>102</v>
      </c>
      <c r="B22" s="9" t="n">
        <v>21.33</v>
      </c>
      <c r="C22" s="9" t="n">
        <v>5.65</v>
      </c>
      <c r="D22" s="9" t="n">
        <v>26.98</v>
      </c>
      <c r="E22" s="1"/>
      <c r="F22" s="8" t="s">
        <v>54</v>
      </c>
      <c r="G22" s="9" t="n">
        <v>18</v>
      </c>
      <c r="H22" s="9" t="n">
        <v>1.47</v>
      </c>
      <c r="I22" s="9" t="n">
        <v>19.47</v>
      </c>
      <c r="J22" s="3"/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6.5</v>
      </c>
      <c r="H23" s="9" t="n">
        <v>1.5</v>
      </c>
      <c r="I23" s="9" t="n">
        <v>18</v>
      </c>
      <c r="J23" s="3"/>
    </row>
    <row r="24" customFormat="false" ht="13.5" hidden="false" customHeight="false" outlineLevel="0" collapsed="false">
      <c r="A24" s="8" t="s">
        <v>139</v>
      </c>
      <c r="B24" s="9" t="n">
        <v>24.75</v>
      </c>
      <c r="C24" s="9" t="n">
        <v>7.34</v>
      </c>
      <c r="D24" s="9" t="n">
        <v>32.09</v>
      </c>
      <c r="E24" s="11"/>
      <c r="F24" s="8" t="s">
        <v>58</v>
      </c>
      <c r="G24" s="9" t="n">
        <v>19.38</v>
      </c>
      <c r="H24" s="9" t="n">
        <v>2.99</v>
      </c>
      <c r="I24" s="9" t="n">
        <v>22.37</v>
      </c>
      <c r="J24" s="3"/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  <c r="J25" s="3"/>
    </row>
    <row r="26" customFormat="false" ht="14.45" hidden="false" customHeight="true" outlineLevel="0" collapsed="false">
      <c r="A26" s="61" t="s">
        <v>78</v>
      </c>
      <c r="B26" s="62"/>
      <c r="C26" s="62"/>
      <c r="D26" s="62"/>
      <c r="E26" s="62"/>
      <c r="F26" s="62"/>
      <c r="G26" s="62"/>
      <c r="H26" s="62"/>
      <c r="I26" s="63"/>
    </row>
    <row r="27" customFormat="false" ht="13.5" hidden="false" customHeight="false" outlineLevel="0" collapsed="false">
      <c r="A27" s="64" t="s">
        <v>61</v>
      </c>
      <c r="B27" s="90"/>
      <c r="C27" s="90"/>
      <c r="D27" s="90"/>
      <c r="E27" s="90"/>
      <c r="F27" s="90"/>
      <c r="G27" s="90"/>
      <c r="H27" s="90"/>
      <c r="I27" s="65"/>
    </row>
    <row r="29" customFormat="false" ht="13.5" hidden="false" customHeight="false" outlineLevel="0" collapsed="false">
      <c r="A29" s="0" t="s">
        <v>62</v>
      </c>
    </row>
    <row r="30" customFormat="false" ht="13.5" hidden="false" customHeight="false" outlineLevel="0" collapsed="false">
      <c r="A30" s="0" t="s">
        <v>63</v>
      </c>
    </row>
    <row r="31" customFormat="false" ht="13.5" hidden="false" customHeight="false" outlineLevel="0" collapsed="false">
      <c r="A31" s="0" t="s">
        <v>64</v>
      </c>
    </row>
    <row r="32" customFormat="false" ht="13.5" hidden="false" customHeight="false" outlineLevel="0" collapsed="false">
      <c r="A32" s="0" t="s">
        <v>65</v>
      </c>
    </row>
    <row r="33" customFormat="false" ht="13.5" hidden="false" customHeight="false" outlineLevel="0" collapsed="false">
      <c r="A3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1.24"/>
    <col collapsed="false" customWidth="true" hidden="false" outlineLevel="0" max="6" min="6" style="0" width="24.99"/>
    <col collapsed="false" customWidth="true" hidden="false" outlineLevel="0" max="8" min="7" style="0" width="6.86"/>
    <col collapsed="false" customWidth="true" hidden="false" outlineLevel="0" max="9" min="9" style="0" width="6.62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48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8</v>
      </c>
      <c r="C4" s="9" t="n">
        <v>0</v>
      </c>
      <c r="D4" s="9" t="n">
        <v>18</v>
      </c>
      <c r="E4" s="11"/>
      <c r="F4" s="8" t="s">
        <v>128</v>
      </c>
      <c r="G4" s="9" t="n">
        <v>23.45</v>
      </c>
      <c r="H4" s="9" t="n">
        <v>4.8</v>
      </c>
      <c r="I4" s="9" t="n">
        <v>28.25</v>
      </c>
    </row>
    <row r="5" customFormat="false" ht="13.5" hidden="false" customHeight="false" outlineLevel="0" collapsed="false">
      <c r="A5" s="8" t="s">
        <v>9</v>
      </c>
      <c r="B5" s="9" t="n">
        <v>21</v>
      </c>
      <c r="C5" s="9" t="n">
        <v>4.08</v>
      </c>
      <c r="D5" s="9" t="n">
        <v>25.08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18</v>
      </c>
      <c r="C7" s="9" t="n">
        <v>3.89</v>
      </c>
      <c r="D7" s="9" t="n">
        <v>21.89</v>
      </c>
      <c r="E7" s="11"/>
      <c r="F7" s="8" t="s">
        <v>129</v>
      </c>
      <c r="G7" s="9" t="n">
        <v>14</v>
      </c>
      <c r="H7" s="9" t="n">
        <v>0.75</v>
      </c>
      <c r="I7" s="9" t="n">
        <v>14.75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6.5</v>
      </c>
      <c r="H8" s="9" t="n">
        <v>3.25</v>
      </c>
      <c r="I8" s="9" t="n">
        <v>19.75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6.5</v>
      </c>
      <c r="H10" s="9" t="n">
        <v>2.44</v>
      </c>
      <c r="I10" s="9" t="n">
        <v>18.94</v>
      </c>
    </row>
    <row r="11" customFormat="false" ht="13.5" hidden="false" customHeight="false" outlineLevel="0" collapsed="false">
      <c r="A11" s="8" t="s">
        <v>105</v>
      </c>
      <c r="B11" s="9" t="n">
        <v>18</v>
      </c>
      <c r="C11" s="9" t="n">
        <v>2.76</v>
      </c>
      <c r="D11" s="9" t="n">
        <v>20.76</v>
      </c>
      <c r="E11" s="1"/>
      <c r="F11" s="8" t="s">
        <v>22</v>
      </c>
      <c r="G11" s="9" t="n">
        <v>20.1</v>
      </c>
      <c r="H11" s="9" t="n">
        <v>4.04</v>
      </c>
      <c r="I11" s="9" t="n">
        <v>24.14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21.66</v>
      </c>
      <c r="H13" s="9" t="n">
        <v>5.43</v>
      </c>
      <c r="I13" s="9" t="n">
        <v>27.09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19</v>
      </c>
      <c r="C18" s="9" t="n">
        <v>3.61</v>
      </c>
      <c r="D18" s="9" t="n">
        <v>22.61</v>
      </c>
      <c r="E18" s="11"/>
      <c r="F18" s="8" t="s">
        <v>137</v>
      </c>
      <c r="G18" s="9" t="n">
        <v>19.78</v>
      </c>
      <c r="H18" s="9" t="n">
        <v>0.08</v>
      </c>
      <c r="I18" s="9" t="n">
        <v>19.86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07</v>
      </c>
      <c r="H19" s="9" t="n">
        <v>0.15</v>
      </c>
      <c r="I19" s="9" t="n">
        <v>18.22</v>
      </c>
    </row>
    <row r="20" customFormat="false" ht="13.5" hidden="false" customHeight="false" outlineLevel="0" collapsed="false">
      <c r="A20" s="8" t="s">
        <v>47</v>
      </c>
      <c r="B20" s="9" t="n">
        <v>11</v>
      </c>
      <c r="C20" s="9" t="n">
        <v>0</v>
      </c>
      <c r="D20" s="9" t="n">
        <v>11</v>
      </c>
      <c r="E20" s="1"/>
      <c r="F20" s="8" t="s">
        <v>52</v>
      </c>
      <c r="G20" s="9" t="n">
        <v>18.15</v>
      </c>
      <c r="H20" s="9" t="n">
        <v>3.59</v>
      </c>
      <c r="I20" s="9" t="n">
        <v>21.74</v>
      </c>
    </row>
    <row r="21" customFormat="false" ht="13.5" hidden="false" customHeight="false" outlineLevel="0" collapsed="false">
      <c r="A21" s="8" t="s">
        <v>102</v>
      </c>
      <c r="B21" s="9" t="n">
        <v>21</v>
      </c>
      <c r="C21" s="9" t="n">
        <v>10.3</v>
      </c>
      <c r="D21" s="9" t="n">
        <v>31.3</v>
      </c>
      <c r="E21" s="1"/>
      <c r="F21" s="8" t="s">
        <v>54</v>
      </c>
      <c r="G21" s="9" t="n">
        <v>14.8</v>
      </c>
      <c r="H21" s="9" t="n">
        <v>0</v>
      </c>
      <c r="I21" s="9" t="n">
        <v>14.8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5</v>
      </c>
      <c r="H22" s="9" t="n">
        <v>0.34</v>
      </c>
      <c r="I22" s="9" t="n">
        <v>15.34</v>
      </c>
    </row>
    <row r="23" customFormat="false" ht="13.5" hidden="false" customHeight="false" outlineLevel="0" collapsed="false">
      <c r="A23" s="8" t="s">
        <v>139</v>
      </c>
      <c r="B23" s="9" t="n">
        <v>24.75</v>
      </c>
      <c r="C23" s="9" t="n">
        <v>7.34</v>
      </c>
      <c r="D23" s="9" t="n">
        <v>32.09</v>
      </c>
      <c r="E23" s="11"/>
      <c r="F23" s="8" t="s">
        <v>58</v>
      </c>
      <c r="G23" s="9" t="n">
        <v>16</v>
      </c>
      <c r="H23" s="9" t="n">
        <v>0</v>
      </c>
      <c r="I23" s="9" t="n">
        <v>16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4.45" hidden="false" customHeight="true" outlineLevel="0" collapsed="false">
      <c r="A25" s="61" t="s">
        <v>78</v>
      </c>
      <c r="B25" s="62"/>
      <c r="C25" s="62"/>
      <c r="D25" s="62"/>
      <c r="E25" s="62"/>
      <c r="F25" s="62"/>
      <c r="G25" s="62"/>
      <c r="H25" s="62"/>
      <c r="I25" s="63"/>
    </row>
    <row r="26" customFormat="false" ht="13.5" hidden="false" customHeight="false" outlineLevel="0" collapsed="false">
      <c r="A26" s="64" t="s">
        <v>61</v>
      </c>
      <c r="B26" s="90"/>
      <c r="C26" s="90"/>
      <c r="D26" s="90"/>
      <c r="E26" s="90"/>
      <c r="F26" s="90"/>
      <c r="G26" s="90"/>
      <c r="H26" s="90"/>
      <c r="I26" s="65"/>
    </row>
    <row r="28" customFormat="false" ht="13.5" hidden="false" customHeight="false" outlineLevel="0" collapsed="false">
      <c r="A28" s="0" t="s">
        <v>62</v>
      </c>
    </row>
    <row r="29" customFormat="false" ht="13.5" hidden="false" customHeight="false" outlineLevel="0" collapsed="false">
      <c r="A29" s="0" t="s">
        <v>63</v>
      </c>
    </row>
    <row r="30" customFormat="false" ht="13.5" hidden="false" customHeight="false" outlineLevel="0" collapsed="false">
      <c r="A30" s="0" t="s">
        <v>64</v>
      </c>
    </row>
    <row r="31" customFormat="false" ht="13.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1.37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6.12"/>
  </cols>
  <sheetData>
    <row r="2" customFormat="false" ht="13.5" hidden="false" customHeight="false" outlineLevel="0" collapsed="false">
      <c r="A2" s="80" t="s">
        <v>0</v>
      </c>
      <c r="B2" s="80"/>
      <c r="C2" s="66" t="n">
        <v>2018</v>
      </c>
      <c r="D2" s="80" t="s">
        <v>149</v>
      </c>
      <c r="E2" s="80"/>
      <c r="F2" s="66"/>
      <c r="G2" s="66"/>
      <c r="H2" s="66"/>
      <c r="I2" s="66"/>
    </row>
    <row r="3" customFormat="false" ht="13.5" hidden="false" customHeight="false" outlineLevel="0" collapsed="false">
      <c r="A3" s="94"/>
      <c r="B3" s="95" t="s">
        <v>2</v>
      </c>
      <c r="C3" s="95" t="s">
        <v>2</v>
      </c>
      <c r="D3" s="94"/>
      <c r="E3" s="94"/>
      <c r="F3" s="94"/>
      <c r="G3" s="95" t="s">
        <v>2</v>
      </c>
      <c r="H3" s="95" t="s">
        <v>2</v>
      </c>
      <c r="I3" s="94"/>
    </row>
    <row r="4" customFormat="false" ht="13.5" hidden="false" customHeight="false" outlineLevel="0" collapsed="false">
      <c r="A4" s="96" t="s">
        <v>3</v>
      </c>
      <c r="B4" s="97" t="s">
        <v>4</v>
      </c>
      <c r="C4" s="97" t="s">
        <v>5</v>
      </c>
      <c r="D4" s="97" t="s">
        <v>6</v>
      </c>
      <c r="E4" s="97"/>
      <c r="F4" s="96" t="s">
        <v>3</v>
      </c>
      <c r="G4" s="97" t="s">
        <v>4</v>
      </c>
      <c r="H4" s="97" t="s">
        <v>5</v>
      </c>
      <c r="I4" s="97" t="s">
        <v>6</v>
      </c>
    </row>
    <row r="5" customFormat="false" ht="13.5" hidden="false" customHeight="false" outlineLevel="0" collapsed="false">
      <c r="A5" s="8" t="s">
        <v>127</v>
      </c>
      <c r="B5" s="9" t="n">
        <v>17.25</v>
      </c>
      <c r="C5" s="9" t="n">
        <v>0</v>
      </c>
      <c r="D5" s="9" t="n">
        <v>17.25</v>
      </c>
      <c r="E5" s="11"/>
      <c r="F5" s="8" t="s">
        <v>128</v>
      </c>
      <c r="G5" s="9" t="n">
        <v>23.45</v>
      </c>
      <c r="H5" s="9" t="n">
        <v>4.8</v>
      </c>
      <c r="I5" s="9" t="n">
        <v>28.25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.23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16.5</v>
      </c>
      <c r="C8" s="9" t="n">
        <v>1.66</v>
      </c>
      <c r="D8" s="9" t="n">
        <v>18.16</v>
      </c>
      <c r="E8" s="11"/>
      <c r="F8" s="8" t="s">
        <v>129</v>
      </c>
      <c r="G8" s="9" t="n">
        <v>14</v>
      </c>
      <c r="H8" s="9" t="n">
        <v>0.69</v>
      </c>
      <c r="I8" s="9" t="n">
        <v>14.69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6</v>
      </c>
      <c r="H9" s="9" t="n">
        <v>3.19</v>
      </c>
      <c r="I9" s="9" t="n">
        <v>19.19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6</v>
      </c>
      <c r="H11" s="9" t="n">
        <v>1.97</v>
      </c>
      <c r="I11" s="9" t="n">
        <v>17.97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2.76</v>
      </c>
      <c r="D12" s="9" t="n">
        <v>20.76</v>
      </c>
      <c r="E12" s="1"/>
      <c r="F12" s="8" t="s">
        <v>22</v>
      </c>
      <c r="G12" s="9" t="n">
        <v>20.2</v>
      </c>
      <c r="H12" s="9" t="n">
        <v>4.04</v>
      </c>
      <c r="I12" s="9" t="n">
        <v>24.24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21.66</v>
      </c>
      <c r="H14" s="9" t="n">
        <v>5.43</v>
      </c>
      <c r="I14" s="9" t="n">
        <v>27.09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19</v>
      </c>
      <c r="C19" s="9" t="n">
        <v>3.37</v>
      </c>
      <c r="D19" s="9" t="n">
        <v>22.37</v>
      </c>
      <c r="E19" s="11"/>
      <c r="F19" s="8" t="s">
        <v>137</v>
      </c>
      <c r="G19" s="9" t="n">
        <v>19.38</v>
      </c>
      <c r="H19" s="9" t="n">
        <v>0.16</v>
      </c>
      <c r="I19" s="9" t="n">
        <v>19.54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07</v>
      </c>
      <c r="H20" s="9" t="n">
        <v>0.15</v>
      </c>
      <c r="I20" s="9" t="n">
        <v>18.22</v>
      </c>
    </row>
    <row r="21" customFormat="false" ht="13.5" hidden="false" customHeight="false" outlineLevel="0" collapsed="false">
      <c r="A21" s="8" t="s">
        <v>47</v>
      </c>
      <c r="B21" s="9" t="n">
        <v>11</v>
      </c>
      <c r="C21" s="9" t="n">
        <v>0</v>
      </c>
      <c r="D21" s="9" t="n">
        <v>11</v>
      </c>
      <c r="E21" s="1"/>
      <c r="F21" s="8" t="s">
        <v>52</v>
      </c>
      <c r="G21" s="9" t="n">
        <v>18.15</v>
      </c>
      <c r="H21" s="9" t="n">
        <v>2.53</v>
      </c>
      <c r="I21" s="9" t="n">
        <v>20.68</v>
      </c>
    </row>
    <row r="22" customFormat="false" ht="13.5" hidden="false" customHeight="false" outlineLevel="0" collapsed="false">
      <c r="A22" s="8" t="s">
        <v>102</v>
      </c>
      <c r="B22" s="9" t="n">
        <v>21</v>
      </c>
      <c r="C22" s="9" t="n">
        <v>11.08</v>
      </c>
      <c r="D22" s="9" t="n">
        <v>32.08</v>
      </c>
      <c r="E22" s="1"/>
      <c r="F22" s="8" t="s">
        <v>54</v>
      </c>
      <c r="G22" s="9" t="n">
        <v>14.8</v>
      </c>
      <c r="H22" s="9" t="n">
        <v>0</v>
      </c>
      <c r="I22" s="9" t="n">
        <v>14.8</v>
      </c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4.5</v>
      </c>
      <c r="H23" s="9" t="n">
        <v>0.34</v>
      </c>
      <c r="I23" s="9" t="n">
        <v>14.84</v>
      </c>
    </row>
    <row r="24" customFormat="false" ht="13.5" hidden="false" customHeight="false" outlineLevel="0" collapsed="false">
      <c r="A24" s="8" t="s">
        <v>139</v>
      </c>
      <c r="B24" s="9" t="n">
        <v>24.75</v>
      </c>
      <c r="C24" s="9" t="n">
        <v>7.34</v>
      </c>
      <c r="D24" s="9" t="n">
        <v>32.09</v>
      </c>
      <c r="E24" s="11"/>
      <c r="F24" s="8" t="s">
        <v>58</v>
      </c>
      <c r="G24" s="9" t="n">
        <v>16</v>
      </c>
      <c r="H24" s="9" t="n">
        <v>0</v>
      </c>
      <c r="I24" s="9" t="n">
        <v>16</v>
      </c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</row>
    <row r="26" customFormat="false" ht="13.5" hidden="false" customHeight="false" outlineLevel="0" collapsed="false">
      <c r="A26" s="98"/>
      <c r="B26" s="76"/>
      <c r="C26" s="76"/>
      <c r="D26" s="76"/>
      <c r="E26" s="76"/>
      <c r="F26" s="99"/>
      <c r="G26" s="76"/>
      <c r="H26" s="76"/>
      <c r="I26" s="76"/>
    </row>
    <row r="28" customFormat="false" ht="14.45" hidden="false" customHeight="true" outlineLevel="0" collapsed="false">
      <c r="A28" s="61" t="s">
        <v>78</v>
      </c>
      <c r="B28" s="62"/>
      <c r="C28" s="62"/>
      <c r="D28" s="62"/>
      <c r="E28" s="62"/>
      <c r="F28" s="62"/>
      <c r="G28" s="62"/>
      <c r="H28" s="62"/>
      <c r="I28" s="63"/>
    </row>
    <row r="29" customFormat="false" ht="13.5" hidden="false" customHeight="false" outlineLevel="0" collapsed="false">
      <c r="A29" s="64" t="s">
        <v>61</v>
      </c>
      <c r="B29" s="90"/>
      <c r="C29" s="90"/>
      <c r="D29" s="90"/>
      <c r="E29" s="90"/>
      <c r="F29" s="90"/>
      <c r="G29" s="90"/>
      <c r="H29" s="90"/>
      <c r="I29" s="65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0.86"/>
    <col collapsed="false" customWidth="true" hidden="false" outlineLevel="0" max="6" min="6" style="0" width="24.62"/>
    <col collapsed="false" customWidth="true" hidden="false" outlineLevel="0" max="8" min="7" style="0" width="7.87"/>
    <col collapsed="false" customWidth="true" hidden="false" outlineLevel="0" max="9" min="9" style="0" width="6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0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2"/>
      <c r="E3" s="92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6</v>
      </c>
      <c r="C5" s="9" t="n">
        <v>0.44</v>
      </c>
      <c r="D5" s="9" t="n">
        <v>16.44</v>
      </c>
      <c r="E5" s="11"/>
      <c r="F5" s="8" t="s">
        <v>128</v>
      </c>
      <c r="G5" s="9" t="n">
        <v>23.13</v>
      </c>
      <c r="H5" s="9" t="n">
        <v>4.8</v>
      </c>
      <c r="I5" s="9" t="n">
        <v>27.93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.23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22</v>
      </c>
      <c r="C8" s="9" t="n">
        <v>4.17</v>
      </c>
      <c r="D8" s="9" t="n">
        <v>26.17</v>
      </c>
      <c r="E8" s="11"/>
      <c r="F8" s="8" t="s">
        <v>129</v>
      </c>
      <c r="G8" s="9" t="n">
        <v>14.5</v>
      </c>
      <c r="H8" s="9" t="n">
        <v>0.95</v>
      </c>
      <c r="I8" s="9" t="n">
        <v>15.45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7</v>
      </c>
      <c r="H9" s="9" t="n">
        <v>2.24</v>
      </c>
      <c r="I9" s="9" t="n">
        <v>19.24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9.75</v>
      </c>
      <c r="H11" s="9" t="n">
        <v>3.6</v>
      </c>
      <c r="I11" s="9" t="n">
        <v>23.35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4.16</v>
      </c>
      <c r="D12" s="9" t="n">
        <v>22.16</v>
      </c>
      <c r="E12" s="1"/>
      <c r="F12" s="8" t="s">
        <v>22</v>
      </c>
      <c r="G12" s="9" t="n">
        <v>21</v>
      </c>
      <c r="H12" s="9" t="n">
        <v>3.09</v>
      </c>
      <c r="I12" s="9" t="n">
        <v>24.09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18.13</v>
      </c>
      <c r="H14" s="9" t="n">
        <v>1.73</v>
      </c>
      <c r="I14" s="9" t="n">
        <v>19.86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21.58</v>
      </c>
      <c r="C19" s="9" t="n">
        <v>3.44</v>
      </c>
      <c r="D19" s="9" t="n">
        <v>25.02</v>
      </c>
      <c r="E19" s="11"/>
      <c r="F19" s="8" t="s">
        <v>137</v>
      </c>
      <c r="G19" s="9" t="n">
        <v>18.13</v>
      </c>
      <c r="H19" s="9" t="n">
        <v>2.02</v>
      </c>
      <c r="I19" s="9" t="n">
        <v>20.15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22.05</v>
      </c>
      <c r="H20" s="9" t="n">
        <v>4.25</v>
      </c>
      <c r="I20" s="9" t="n">
        <v>26.3</v>
      </c>
    </row>
    <row r="21" customFormat="false" ht="13.5" hidden="false" customHeight="false" outlineLevel="0" collapsed="false">
      <c r="A21" s="8" t="s">
        <v>47</v>
      </c>
      <c r="B21" s="9" t="n">
        <v>13</v>
      </c>
      <c r="C21" s="9" t="n">
        <v>0</v>
      </c>
      <c r="D21" s="9" t="n">
        <v>13</v>
      </c>
      <c r="E21" s="1"/>
      <c r="F21" s="8" t="s">
        <v>52</v>
      </c>
      <c r="G21" s="9" t="n">
        <v>17.83</v>
      </c>
      <c r="H21" s="9" t="n">
        <v>3.74</v>
      </c>
      <c r="I21" s="9" t="n">
        <v>21.57</v>
      </c>
    </row>
    <row r="22" customFormat="false" ht="13.5" hidden="false" customHeight="false" outlineLevel="0" collapsed="false">
      <c r="A22" s="8" t="s">
        <v>102</v>
      </c>
      <c r="B22" s="9" t="n">
        <v>21.33</v>
      </c>
      <c r="C22" s="9" t="n">
        <v>5.65</v>
      </c>
      <c r="D22" s="9" t="n">
        <v>26.98</v>
      </c>
      <c r="E22" s="1"/>
      <c r="F22" s="8" t="s">
        <v>54</v>
      </c>
      <c r="G22" s="9" t="n">
        <v>18</v>
      </c>
      <c r="H22" s="9" t="n">
        <v>1.97</v>
      </c>
      <c r="I22" s="9" t="n">
        <v>19.97</v>
      </c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6.53</v>
      </c>
      <c r="H23" s="9" t="n">
        <v>1.53</v>
      </c>
      <c r="I23" s="9" t="n">
        <v>18.06</v>
      </c>
    </row>
    <row r="24" customFormat="false" ht="13.5" hidden="false" customHeight="false" outlineLevel="0" collapsed="false">
      <c r="A24" s="8" t="s">
        <v>139</v>
      </c>
      <c r="B24" s="9" t="n">
        <v>23.38</v>
      </c>
      <c r="C24" s="9" t="n">
        <v>5.55</v>
      </c>
      <c r="D24" s="9" t="n">
        <v>28.93</v>
      </c>
      <c r="E24" s="11"/>
      <c r="F24" s="8" t="s">
        <v>58</v>
      </c>
      <c r="G24" s="9" t="n">
        <v>18.5</v>
      </c>
      <c r="H24" s="9" t="n">
        <v>2.21</v>
      </c>
      <c r="I24" s="9" t="n">
        <v>20.71</v>
      </c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0"/>
      <c r="G26" s="76"/>
      <c r="H26" s="76"/>
      <c r="I26" s="76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4.45" hidden="false" customHeight="true" outlineLevel="0" collapsed="false">
      <c r="A28" s="61" t="s">
        <v>78</v>
      </c>
      <c r="B28" s="62"/>
      <c r="C28" s="62"/>
      <c r="D28" s="62"/>
      <c r="E28" s="62"/>
      <c r="F28" s="62"/>
      <c r="G28" s="62"/>
      <c r="H28" s="62"/>
      <c r="I28" s="63"/>
    </row>
    <row r="29" customFormat="false" ht="13.5" hidden="false" customHeight="false" outlineLevel="0" collapsed="false">
      <c r="A29" s="64" t="s">
        <v>61</v>
      </c>
      <c r="B29" s="90"/>
      <c r="C29" s="90"/>
      <c r="D29" s="90"/>
      <c r="E29" s="90"/>
      <c r="F29" s="90"/>
      <c r="G29" s="90"/>
      <c r="H29" s="90"/>
      <c r="I29" s="65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1.11"/>
    <col collapsed="false" customWidth="true" hidden="false" outlineLevel="0" max="6" min="6" style="0" width="26.62"/>
    <col collapsed="false" customWidth="true" hidden="false" outlineLevel="0" max="8" min="7" style="0" width="6.86"/>
    <col collapsed="false" customWidth="true" hidden="false" outlineLevel="0" max="9" min="9" style="0" width="7.62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1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127</v>
      </c>
      <c r="B5" s="9" t="n">
        <v>18</v>
      </c>
      <c r="C5" s="9" t="n">
        <v>0</v>
      </c>
      <c r="D5" s="9" t="n">
        <v>18</v>
      </c>
      <c r="E5" s="11"/>
      <c r="F5" s="8" t="s">
        <v>128</v>
      </c>
      <c r="G5" s="9" t="n">
        <v>23.45</v>
      </c>
      <c r="H5" s="9" t="n">
        <v>4.8</v>
      </c>
      <c r="I5" s="9" t="n">
        <v>28.25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.23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18</v>
      </c>
      <c r="C8" s="9" t="n">
        <v>1.67</v>
      </c>
      <c r="D8" s="9" t="n">
        <v>19.67</v>
      </c>
      <c r="E8" s="11"/>
      <c r="F8" s="8" t="s">
        <v>129</v>
      </c>
      <c r="G8" s="9" t="n">
        <v>14.42</v>
      </c>
      <c r="H8" s="9" t="n">
        <v>0.58</v>
      </c>
      <c r="I8" s="9" t="n">
        <v>15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.3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130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1.97</v>
      </c>
      <c r="E11" s="1"/>
      <c r="F11" s="8" t="s">
        <v>20</v>
      </c>
      <c r="G11" s="9" t="n">
        <v>17.5</v>
      </c>
      <c r="H11" s="9" t="n">
        <v>2.75</v>
      </c>
      <c r="I11" s="9" t="n">
        <v>20.25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2.76</v>
      </c>
      <c r="D12" s="9" t="n">
        <v>20.76</v>
      </c>
      <c r="E12" s="1"/>
      <c r="F12" s="8" t="s">
        <v>22</v>
      </c>
      <c r="G12" s="9" t="n">
        <v>20</v>
      </c>
      <c r="H12" s="9" t="n">
        <v>2.64</v>
      </c>
      <c r="I12" s="9" t="n">
        <v>22.64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9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19.07</v>
      </c>
      <c r="H14" s="9" t="n">
        <v>0.17</v>
      </c>
      <c r="I14" s="9" t="n">
        <v>19.24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.16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0.67</v>
      </c>
      <c r="E16" s="1"/>
      <c r="F16" s="8" t="s">
        <v>100</v>
      </c>
      <c r="G16" s="9" t="n">
        <v>21</v>
      </c>
      <c r="H16" s="9" t="n">
        <v>3.73</v>
      </c>
      <c r="I16" s="9" t="n">
        <v>24.73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19.84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7.89</v>
      </c>
    </row>
    <row r="19" customFormat="false" ht="13.5" hidden="false" customHeight="false" outlineLevel="0" collapsed="false">
      <c r="A19" s="8" t="s">
        <v>43</v>
      </c>
      <c r="B19" s="9" t="n">
        <v>18.91</v>
      </c>
      <c r="C19" s="9" t="n">
        <v>3.24</v>
      </c>
      <c r="D19" s="9" t="n">
        <v>22.15</v>
      </c>
      <c r="E19" s="11"/>
      <c r="F19" s="8" t="s">
        <v>137</v>
      </c>
      <c r="G19" s="9" t="n">
        <v>19.83</v>
      </c>
      <c r="H19" s="9" t="n">
        <v>0.08</v>
      </c>
      <c r="I19" s="9" t="n">
        <v>19.91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07</v>
      </c>
      <c r="H20" s="9" t="n">
        <v>2.55</v>
      </c>
      <c r="I20" s="9" t="n">
        <v>20.62</v>
      </c>
    </row>
    <row r="21" customFormat="false" ht="13.5" hidden="false" customHeight="false" outlineLevel="0" collapsed="false">
      <c r="A21" s="8" t="s">
        <v>47</v>
      </c>
      <c r="B21" s="9" t="n">
        <v>11</v>
      </c>
      <c r="C21" s="9" t="n">
        <v>0</v>
      </c>
      <c r="D21" s="9" t="n">
        <v>11</v>
      </c>
      <c r="E21" s="1"/>
      <c r="F21" s="8" t="s">
        <v>52</v>
      </c>
      <c r="G21" s="9" t="n">
        <v>18.15</v>
      </c>
      <c r="H21" s="9" t="n">
        <v>2.46</v>
      </c>
      <c r="I21" s="9" t="n">
        <v>20.61</v>
      </c>
    </row>
    <row r="22" customFormat="false" ht="13.5" hidden="false" customHeight="false" outlineLevel="0" collapsed="false">
      <c r="A22" s="8" t="s">
        <v>102</v>
      </c>
      <c r="B22" s="9" t="n">
        <v>18</v>
      </c>
      <c r="C22" s="9" t="n">
        <v>11.08</v>
      </c>
      <c r="D22" s="9" t="n">
        <v>29.08</v>
      </c>
      <c r="E22" s="1"/>
      <c r="F22" s="8" t="s">
        <v>54</v>
      </c>
      <c r="G22" s="9" t="n">
        <v>15</v>
      </c>
      <c r="H22" s="9" t="n">
        <v>0</v>
      </c>
      <c r="I22" s="9" t="n">
        <v>15</v>
      </c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5</v>
      </c>
      <c r="H23" s="9" t="n">
        <v>0.66</v>
      </c>
      <c r="I23" s="9" t="n">
        <v>15.66</v>
      </c>
    </row>
    <row r="24" customFormat="false" ht="13.5" hidden="false" customHeight="false" outlineLevel="0" collapsed="false">
      <c r="A24" s="8" t="s">
        <v>139</v>
      </c>
      <c r="B24" s="9" t="n">
        <v>26.4</v>
      </c>
      <c r="C24" s="9" t="n">
        <v>9.5</v>
      </c>
      <c r="D24" s="9" t="n">
        <v>35.9</v>
      </c>
      <c r="E24" s="11"/>
      <c r="F24" s="8" t="s">
        <v>58</v>
      </c>
      <c r="G24" s="9" t="n">
        <v>16</v>
      </c>
      <c r="H24" s="9" t="n">
        <v>0.15</v>
      </c>
      <c r="I24" s="9" t="n">
        <v>16.15</v>
      </c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2"/>
      <c r="G26" s="88"/>
      <c r="H26" s="88"/>
      <c r="I26" s="88"/>
    </row>
    <row r="28" customFormat="false" ht="14.45" hidden="false" customHeight="true" outlineLevel="0" collapsed="false">
      <c r="A28" s="61" t="s">
        <v>78</v>
      </c>
      <c r="B28" s="62"/>
      <c r="C28" s="62"/>
      <c r="D28" s="62"/>
      <c r="E28" s="62"/>
      <c r="F28" s="62"/>
      <c r="G28" s="62"/>
      <c r="H28" s="62"/>
      <c r="I28" s="63"/>
    </row>
    <row r="29" customFormat="false" ht="13.5" hidden="false" customHeight="false" outlineLevel="0" collapsed="false">
      <c r="A29" s="64" t="s">
        <v>61</v>
      </c>
      <c r="B29" s="90"/>
      <c r="C29" s="90"/>
      <c r="D29" s="90"/>
      <c r="E29" s="90"/>
      <c r="F29" s="90"/>
      <c r="G29" s="90"/>
      <c r="H29" s="90"/>
      <c r="I29" s="100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6.37"/>
    <col collapsed="false" customWidth="true" hidden="false" outlineLevel="0" max="5" min="5" style="0" width="0.99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6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2</v>
      </c>
      <c r="G2" s="66"/>
      <c r="H2" s="66"/>
      <c r="I2" s="66"/>
      <c r="J2" s="66"/>
    </row>
    <row r="3" customFormat="false" ht="13.5" hidden="false" customHeight="false" outlineLevel="0" collapsed="false">
      <c r="A3" s="11"/>
      <c r="B3" s="40" t="s">
        <v>2</v>
      </c>
      <c r="C3" s="40" t="s">
        <v>2</v>
      </c>
      <c r="D3" s="40"/>
      <c r="E3" s="40"/>
      <c r="F3" s="11"/>
      <c r="G3" s="40" t="s">
        <v>2</v>
      </c>
      <c r="H3" s="40" t="s">
        <v>2</v>
      </c>
      <c r="I3" s="40"/>
    </row>
    <row r="4" customFormat="false" ht="13.5" hidden="false" customHeight="false" outlineLevel="0" collapsed="false">
      <c r="A4" s="11" t="s">
        <v>3</v>
      </c>
      <c r="B4" s="40" t="s">
        <v>4</v>
      </c>
      <c r="C4" s="40" t="s">
        <v>5</v>
      </c>
      <c r="D4" s="40" t="s">
        <v>6</v>
      </c>
      <c r="E4" s="40"/>
      <c r="F4" s="11" t="s">
        <v>3</v>
      </c>
      <c r="G4" s="40" t="s">
        <v>4</v>
      </c>
      <c r="H4" s="40" t="s">
        <v>5</v>
      </c>
      <c r="I4" s="40" t="s">
        <v>6</v>
      </c>
    </row>
    <row r="5" customFormat="false" ht="13.5" hidden="false" customHeight="false" outlineLevel="0" collapsed="false">
      <c r="A5" s="8" t="s">
        <v>127</v>
      </c>
      <c r="B5" s="9" t="n">
        <v>17.13</v>
      </c>
      <c r="C5" s="101" t="n">
        <v>0</v>
      </c>
      <c r="D5" s="9" t="n">
        <v>17.13</v>
      </c>
      <c r="E5" s="11"/>
      <c r="F5" s="8" t="s">
        <v>128</v>
      </c>
      <c r="G5" s="9" t="n">
        <v>23.13</v>
      </c>
      <c r="H5" s="9" t="n">
        <v>4.8</v>
      </c>
      <c r="I5" s="9" t="n">
        <v>27.93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23</v>
      </c>
      <c r="D6" s="9" t="n">
        <v>22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8</v>
      </c>
      <c r="H7" s="9" t="n">
        <v>4.88</v>
      </c>
      <c r="I7" s="9" t="n">
        <v>26.68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17</v>
      </c>
      <c r="D8" s="9" t="n">
        <v>24</v>
      </c>
      <c r="E8" s="11"/>
      <c r="F8" s="8" t="s">
        <v>129</v>
      </c>
      <c r="G8" s="9" t="n">
        <v>14.5</v>
      </c>
      <c r="H8" s="9" t="n">
        <v>0.95</v>
      </c>
      <c r="I8" s="9" t="n">
        <v>15.45</v>
      </c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2.36</v>
      </c>
      <c r="D9" s="9" t="n">
        <v>23</v>
      </c>
      <c r="E9" s="1"/>
      <c r="F9" s="8" t="s">
        <v>16</v>
      </c>
      <c r="G9" s="9" t="n">
        <v>17</v>
      </c>
      <c r="H9" s="9" t="n">
        <v>2.48</v>
      </c>
      <c r="I9" s="9" t="n">
        <v>19</v>
      </c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8</v>
      </c>
      <c r="E10" s="1"/>
      <c r="F10" s="8" t="s">
        <v>130</v>
      </c>
      <c r="G10" s="9" t="n">
        <v>26</v>
      </c>
      <c r="H10" s="9" t="n">
        <v>7.59</v>
      </c>
      <c r="I10" s="9" t="n">
        <v>34</v>
      </c>
    </row>
    <row r="11" customFormat="false" ht="13.5" hidden="false" customHeight="false" outlineLevel="0" collapsed="false">
      <c r="A11" s="8" t="s">
        <v>29</v>
      </c>
      <c r="B11" s="9" t="n">
        <v>26</v>
      </c>
      <c r="C11" s="9" t="n">
        <v>5.97</v>
      </c>
      <c r="D11" s="9" t="n">
        <v>32</v>
      </c>
      <c r="E11" s="1"/>
      <c r="F11" s="8" t="s">
        <v>20</v>
      </c>
      <c r="G11" s="9" t="n">
        <v>19</v>
      </c>
      <c r="H11" s="9" t="n">
        <v>3.58</v>
      </c>
      <c r="I11" s="9" t="n">
        <v>23</v>
      </c>
    </row>
    <row r="12" customFormat="false" ht="13.5" hidden="false" customHeight="false" outlineLevel="0" collapsed="false">
      <c r="A12" s="8" t="s">
        <v>105</v>
      </c>
      <c r="B12" s="9" t="n">
        <v>18</v>
      </c>
      <c r="C12" s="9" t="n">
        <v>2.76</v>
      </c>
      <c r="D12" s="9" t="n">
        <v>21</v>
      </c>
      <c r="E12" s="1"/>
      <c r="F12" s="8" t="s">
        <v>22</v>
      </c>
      <c r="G12" s="9" t="n">
        <v>20.8</v>
      </c>
      <c r="H12" s="9" t="n">
        <v>3.23</v>
      </c>
      <c r="I12" s="9" t="n">
        <v>24.03</v>
      </c>
    </row>
    <row r="13" customFormat="false" ht="13.5" hidden="false" customHeight="false" outlineLevel="0" collapsed="false">
      <c r="A13" s="8" t="s">
        <v>131</v>
      </c>
      <c r="B13" s="9" t="n">
        <v>28.5</v>
      </c>
      <c r="C13" s="9" t="n">
        <v>1.48</v>
      </c>
      <c r="D13" s="9" t="n">
        <v>29.98</v>
      </c>
      <c r="E13" s="11"/>
      <c r="F13" s="8" t="s">
        <v>30</v>
      </c>
      <c r="G13" s="9" t="n">
        <v>17</v>
      </c>
      <c r="H13" s="101" t="n">
        <v>0</v>
      </c>
      <c r="I13" s="9" t="n">
        <v>17</v>
      </c>
    </row>
    <row r="14" customFormat="false" ht="13.5" hidden="false" customHeight="false" outlineLevel="0" collapsed="false">
      <c r="A14" s="8" t="s">
        <v>132</v>
      </c>
      <c r="B14" s="9" t="n">
        <v>18.38</v>
      </c>
      <c r="C14" s="9" t="n">
        <v>2.6</v>
      </c>
      <c r="D14" s="9" t="n">
        <v>20.98</v>
      </c>
      <c r="E14" s="11"/>
      <c r="F14" s="8" t="s">
        <v>133</v>
      </c>
      <c r="G14" s="9" t="n">
        <v>20</v>
      </c>
      <c r="H14" s="9" t="n">
        <v>3.38</v>
      </c>
      <c r="I14" s="9" t="n">
        <v>23</v>
      </c>
    </row>
    <row r="15" customFormat="false" ht="13.5" hidden="false" customHeight="false" outlineLevel="0" collapsed="false">
      <c r="A15" s="8" t="s">
        <v>134</v>
      </c>
      <c r="B15" s="9" t="n">
        <v>22.97</v>
      </c>
      <c r="C15" s="9" t="n">
        <v>6.17</v>
      </c>
      <c r="D15" s="9" t="n">
        <v>29.14</v>
      </c>
      <c r="E15" s="1"/>
      <c r="F15" s="8" t="s">
        <v>34</v>
      </c>
      <c r="G15" s="9" t="n">
        <v>18</v>
      </c>
      <c r="H15" s="9" t="n">
        <v>3.16</v>
      </c>
      <c r="I15" s="9" t="n">
        <v>21</v>
      </c>
    </row>
    <row r="16" customFormat="false" ht="13.5" hidden="false" customHeight="false" outlineLevel="0" collapsed="false">
      <c r="A16" s="8" t="s">
        <v>37</v>
      </c>
      <c r="B16" s="9" t="n">
        <v>26</v>
      </c>
      <c r="C16" s="9" t="n">
        <v>4.67</v>
      </c>
      <c r="D16" s="9" t="n">
        <v>31</v>
      </c>
      <c r="E16" s="1"/>
      <c r="F16" s="8" t="s">
        <v>100</v>
      </c>
      <c r="G16" s="9" t="n">
        <v>21</v>
      </c>
      <c r="H16" s="9" t="n">
        <v>3.73</v>
      </c>
      <c r="I16" s="9" t="n">
        <v>25</v>
      </c>
    </row>
    <row r="17" customFormat="false" ht="13.5" hidden="false" customHeight="false" outlineLevel="0" collapsed="false">
      <c r="A17" s="8" t="s">
        <v>101</v>
      </c>
      <c r="B17" s="9" t="n">
        <v>17</v>
      </c>
      <c r="C17" s="9" t="n">
        <v>2.84</v>
      </c>
      <c r="D17" s="9" t="n">
        <v>20</v>
      </c>
      <c r="E17" s="1"/>
      <c r="F17" s="8" t="s">
        <v>135</v>
      </c>
      <c r="G17" s="9" t="n">
        <v>19.13</v>
      </c>
      <c r="H17" s="9" t="n">
        <v>2.98</v>
      </c>
      <c r="I17" s="9" t="n">
        <v>22.11</v>
      </c>
    </row>
    <row r="18" customFormat="false" ht="13.5" hidden="false" customHeight="false" outlineLevel="0" collapsed="false">
      <c r="A18" s="8" t="s">
        <v>41</v>
      </c>
      <c r="B18" s="9" t="n">
        <v>19.25</v>
      </c>
      <c r="C18" s="9" t="n">
        <v>1.62</v>
      </c>
      <c r="D18" s="9" t="n">
        <v>20.87</v>
      </c>
      <c r="E18" s="11"/>
      <c r="F18" s="8" t="s">
        <v>136</v>
      </c>
      <c r="G18" s="9" t="n">
        <v>16</v>
      </c>
      <c r="H18" s="9" t="n">
        <v>1.89</v>
      </c>
      <c r="I18" s="9" t="n">
        <v>18</v>
      </c>
    </row>
    <row r="19" customFormat="false" ht="13.5" hidden="false" customHeight="false" outlineLevel="0" collapsed="false">
      <c r="A19" s="8" t="s">
        <v>43</v>
      </c>
      <c r="B19" s="9" t="n">
        <v>20</v>
      </c>
      <c r="C19" s="9" t="n">
        <v>3.43</v>
      </c>
      <c r="D19" s="9" t="n">
        <v>23</v>
      </c>
      <c r="E19" s="11"/>
      <c r="F19" s="8" t="s">
        <v>137</v>
      </c>
      <c r="G19" s="9" t="n">
        <v>18.8</v>
      </c>
      <c r="H19" s="9" t="n">
        <v>1.64</v>
      </c>
      <c r="I19" s="9" t="n">
        <v>20.44</v>
      </c>
    </row>
    <row r="20" customFormat="false" ht="13.5" hidden="false" customHeight="false" outlineLevel="0" collapsed="false">
      <c r="A20" s="8" t="s">
        <v>45</v>
      </c>
      <c r="B20" s="9" t="n">
        <v>17.25</v>
      </c>
      <c r="C20" s="9" t="n">
        <v>1.72</v>
      </c>
      <c r="D20" s="9" t="n">
        <v>18.97</v>
      </c>
      <c r="E20" s="1"/>
      <c r="F20" s="8" t="s">
        <v>138</v>
      </c>
      <c r="G20" s="9" t="n">
        <v>18.6</v>
      </c>
      <c r="H20" s="9" t="n">
        <v>3.45</v>
      </c>
      <c r="I20" s="9" t="n">
        <v>22.05</v>
      </c>
    </row>
    <row r="21" customFormat="false" ht="13.5" hidden="false" customHeight="false" outlineLevel="0" collapsed="false">
      <c r="A21" s="8" t="s">
        <v>47</v>
      </c>
      <c r="B21" s="9" t="n">
        <v>12</v>
      </c>
      <c r="C21" s="101" t="n">
        <v>0</v>
      </c>
      <c r="D21" s="9" t="n">
        <v>12</v>
      </c>
      <c r="E21" s="1"/>
      <c r="F21" s="8" t="s">
        <v>52</v>
      </c>
      <c r="G21" s="9" t="n">
        <v>18.15</v>
      </c>
      <c r="H21" s="9" t="n">
        <v>3.22</v>
      </c>
      <c r="I21" s="9" t="n">
        <v>21.37</v>
      </c>
    </row>
    <row r="22" customFormat="false" ht="13.5" hidden="false" customHeight="false" outlineLevel="0" collapsed="false">
      <c r="A22" s="8" t="s">
        <v>102</v>
      </c>
      <c r="B22" s="9" t="n">
        <v>21.33</v>
      </c>
      <c r="C22" s="9" t="n">
        <v>5.65</v>
      </c>
      <c r="D22" s="9" t="n">
        <v>26.98</v>
      </c>
      <c r="E22" s="1"/>
      <c r="F22" s="8" t="s">
        <v>54</v>
      </c>
      <c r="G22" s="9" t="n">
        <v>18</v>
      </c>
      <c r="H22" s="9" t="n">
        <v>1.93</v>
      </c>
      <c r="I22" s="9" t="n">
        <v>20</v>
      </c>
    </row>
    <row r="23" customFormat="false" ht="13.5" hidden="false" customHeight="false" outlineLevel="0" collapsed="false">
      <c r="A23" s="8" t="s">
        <v>55</v>
      </c>
      <c r="B23" s="9" t="n">
        <v>16.5</v>
      </c>
      <c r="C23" s="9" t="n">
        <v>0.79</v>
      </c>
      <c r="D23" s="9" t="n">
        <v>17.29</v>
      </c>
      <c r="E23" s="11"/>
      <c r="F23" s="8" t="s">
        <v>103</v>
      </c>
      <c r="G23" s="9" t="n">
        <v>16</v>
      </c>
      <c r="H23" s="9" t="n">
        <v>1.19</v>
      </c>
      <c r="I23" s="9" t="n">
        <v>17</v>
      </c>
    </row>
    <row r="24" customFormat="false" ht="13.5" hidden="false" customHeight="false" outlineLevel="0" collapsed="false">
      <c r="A24" s="8" t="s">
        <v>139</v>
      </c>
      <c r="B24" s="9" t="n">
        <v>24.75</v>
      </c>
      <c r="C24" s="9" t="n">
        <v>7.34</v>
      </c>
      <c r="D24" s="9" t="n">
        <v>32.09</v>
      </c>
      <c r="E24" s="11"/>
      <c r="F24" s="8" t="s">
        <v>58</v>
      </c>
      <c r="G24" s="9" t="n">
        <v>16.5</v>
      </c>
      <c r="H24" s="9" t="n">
        <v>0.69</v>
      </c>
      <c r="I24" s="9" t="n">
        <v>17.19</v>
      </c>
    </row>
    <row r="25" customFormat="false" ht="13.5" hidden="false" customHeight="false" outlineLevel="0" collapsed="false">
      <c r="A25" s="8"/>
      <c r="B25" s="8"/>
      <c r="C25" s="8"/>
      <c r="D25" s="8"/>
      <c r="E25" s="1"/>
      <c r="F25" s="8"/>
      <c r="G25" s="8"/>
      <c r="H25" s="8"/>
      <c r="I25" s="8"/>
    </row>
    <row r="26" customFormat="false" ht="13.5" hidden="false" customHeight="false" outlineLevel="0" collapsed="false">
      <c r="A26" s="50"/>
      <c r="B26" s="79"/>
      <c r="C26" s="79"/>
      <c r="D26" s="79"/>
      <c r="E26" s="79"/>
      <c r="F26" s="50"/>
      <c r="G26" s="51"/>
      <c r="H26" s="51"/>
      <c r="I26" s="51"/>
    </row>
    <row r="27" customFormat="false" ht="13.5" hidden="false" customHeight="false" outlineLevel="0" collapsed="false">
      <c r="B27" s="102"/>
      <c r="C27" s="102"/>
      <c r="D27" s="102"/>
      <c r="E27" s="102"/>
      <c r="G27" s="102"/>
      <c r="H27" s="102"/>
      <c r="I27" s="102"/>
    </row>
    <row r="28" customFormat="false" ht="14.45" hidden="false" customHeight="true" outlineLevel="0" collapsed="false">
      <c r="A28" s="61" t="s">
        <v>78</v>
      </c>
      <c r="B28" s="62"/>
      <c r="C28" s="62"/>
      <c r="D28" s="62"/>
      <c r="E28" s="62"/>
      <c r="F28" s="62"/>
      <c r="G28" s="62"/>
      <c r="H28" s="62"/>
      <c r="I28" s="63"/>
      <c r="J28" s="69"/>
    </row>
    <row r="29" customFormat="false" ht="13.5" hidden="false" customHeight="false" outlineLevel="0" collapsed="false">
      <c r="A29" s="64" t="s">
        <v>61</v>
      </c>
      <c r="B29" s="90"/>
      <c r="C29" s="90"/>
      <c r="D29" s="90"/>
      <c r="E29" s="90"/>
      <c r="F29" s="90"/>
      <c r="G29" s="90"/>
      <c r="H29" s="90"/>
      <c r="I29" s="90"/>
      <c r="J29" s="65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1.11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3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20.5</v>
      </c>
      <c r="C4" s="9" t="n">
        <v>0</v>
      </c>
      <c r="D4" s="9" t="n">
        <v>20.5</v>
      </c>
      <c r="E4" s="11"/>
      <c r="F4" s="8" t="s">
        <v>128</v>
      </c>
      <c r="G4" s="9" t="n">
        <v>23.45</v>
      </c>
      <c r="H4" s="9" t="n">
        <v>4.8</v>
      </c>
      <c r="I4" s="9" t="n">
        <v>28.25</v>
      </c>
      <c r="J4" s="3"/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23</v>
      </c>
      <c r="D5" s="9" t="n">
        <v>22.23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  <c r="J6" s="3"/>
    </row>
    <row r="7" customFormat="false" ht="13.5" hidden="false" customHeight="false" outlineLevel="0" collapsed="false">
      <c r="A7" s="8" t="s">
        <v>15</v>
      </c>
      <c r="B7" s="9" t="n">
        <v>19</v>
      </c>
      <c r="C7" s="9" t="n">
        <v>3.01</v>
      </c>
      <c r="D7" s="9" t="n">
        <v>22.01</v>
      </c>
      <c r="E7" s="11"/>
      <c r="F7" s="8" t="s">
        <v>129</v>
      </c>
      <c r="G7" s="9" t="n">
        <v>14</v>
      </c>
      <c r="H7" s="9" t="n">
        <v>1.1</v>
      </c>
      <c r="I7" s="9" t="n">
        <v>15.1</v>
      </c>
      <c r="J7" s="3"/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3.52</v>
      </c>
      <c r="I8" s="9" t="n">
        <v>20.52</v>
      </c>
      <c r="J8" s="3"/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  <c r="J9" s="3"/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9</v>
      </c>
      <c r="H10" s="9" t="n">
        <v>3.72</v>
      </c>
      <c r="I10" s="9" t="n">
        <v>22.72</v>
      </c>
      <c r="J10" s="3"/>
    </row>
    <row r="11" customFormat="false" ht="13.5" hidden="false" customHeight="false" outlineLevel="0" collapsed="false">
      <c r="A11" s="8" t="s">
        <v>105</v>
      </c>
      <c r="B11" s="9" t="n">
        <v>18</v>
      </c>
      <c r="C11" s="9" t="n">
        <v>2.66</v>
      </c>
      <c r="D11" s="9" t="n">
        <v>20.66</v>
      </c>
      <c r="E11" s="1"/>
      <c r="F11" s="8" t="s">
        <v>22</v>
      </c>
      <c r="G11" s="9" t="n">
        <v>20.2</v>
      </c>
      <c r="H11" s="9" t="n">
        <v>3.84</v>
      </c>
      <c r="I11" s="9" t="n">
        <v>24.04</v>
      </c>
      <c r="J11" s="3"/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  <c r="J12" s="3"/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21.66</v>
      </c>
      <c r="H13" s="9" t="n">
        <v>10.77</v>
      </c>
      <c r="I13" s="9" t="n">
        <v>32.43</v>
      </c>
      <c r="J13" s="3"/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  <c r="J14" s="3"/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  <c r="J15" s="3"/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  <c r="J16" s="3"/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7.98</v>
      </c>
      <c r="H17" s="9" t="n">
        <v>1.89</v>
      </c>
      <c r="I17" s="9" t="n">
        <v>19.87</v>
      </c>
      <c r="J17" s="3"/>
    </row>
    <row r="18" customFormat="false" ht="13.5" hidden="false" customHeight="false" outlineLevel="0" collapsed="false">
      <c r="A18" s="8" t="s">
        <v>43</v>
      </c>
      <c r="B18" s="9" t="n">
        <v>20.6</v>
      </c>
      <c r="C18" s="9" t="n">
        <v>3.79</v>
      </c>
      <c r="D18" s="9" t="n">
        <v>24.39</v>
      </c>
      <c r="E18" s="11"/>
      <c r="F18" s="8" t="s">
        <v>137</v>
      </c>
      <c r="G18" s="9" t="n">
        <v>19</v>
      </c>
      <c r="H18" s="9" t="n">
        <v>1.82</v>
      </c>
      <c r="I18" s="9" t="n">
        <v>20.82</v>
      </c>
      <c r="J18" s="3"/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9.63</v>
      </c>
      <c r="H19" s="9" t="n">
        <v>2.36</v>
      </c>
      <c r="I19" s="9" t="n">
        <v>21.99</v>
      </c>
      <c r="J19" s="3"/>
    </row>
    <row r="20" customFormat="false" ht="13.5" hidden="false" customHeight="false" outlineLevel="0" collapsed="false">
      <c r="A20" s="8" t="s">
        <v>47</v>
      </c>
      <c r="B20" s="9" t="n">
        <v>11</v>
      </c>
      <c r="C20" s="9" t="n">
        <v>0</v>
      </c>
      <c r="D20" s="9" t="n">
        <v>11</v>
      </c>
      <c r="E20" s="1"/>
      <c r="F20" s="8" t="s">
        <v>52</v>
      </c>
      <c r="G20" s="9" t="n">
        <v>18.15</v>
      </c>
      <c r="H20" s="9" t="n">
        <v>2.46</v>
      </c>
      <c r="I20" s="9" t="n">
        <v>20.61</v>
      </c>
      <c r="J20" s="3"/>
    </row>
    <row r="21" customFormat="false" ht="13.5" hidden="false" customHeight="false" outlineLevel="0" collapsed="false">
      <c r="A21" s="8" t="s">
        <v>102</v>
      </c>
      <c r="B21" s="9" t="n">
        <v>21.66</v>
      </c>
      <c r="C21" s="9" t="n">
        <v>8.95</v>
      </c>
      <c r="D21" s="9" t="n">
        <v>30.61</v>
      </c>
      <c r="E21" s="1"/>
      <c r="F21" s="8" t="s">
        <v>54</v>
      </c>
      <c r="G21" s="9" t="n">
        <v>15.5</v>
      </c>
      <c r="H21" s="9" t="n">
        <v>1.97</v>
      </c>
      <c r="I21" s="9" t="n">
        <v>17.47</v>
      </c>
      <c r="J21" s="3"/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5.65</v>
      </c>
      <c r="H22" s="9" t="n">
        <v>1.09</v>
      </c>
      <c r="I22" s="9" t="n">
        <v>16.74</v>
      </c>
      <c r="J22" s="3"/>
    </row>
    <row r="23" customFormat="false" ht="13.5" hidden="false" customHeight="false" outlineLevel="0" collapsed="false">
      <c r="A23" s="8" t="s">
        <v>139</v>
      </c>
      <c r="B23" s="9" t="n">
        <v>24.75</v>
      </c>
      <c r="C23" s="9" t="n">
        <v>7.34</v>
      </c>
      <c r="D23" s="9" t="n">
        <v>32.09</v>
      </c>
      <c r="E23" s="11"/>
      <c r="F23" s="8" t="s">
        <v>58</v>
      </c>
      <c r="G23" s="9" t="n">
        <v>16.38</v>
      </c>
      <c r="H23" s="9" t="n">
        <v>0</v>
      </c>
      <c r="I23" s="9" t="n">
        <v>16.38</v>
      </c>
      <c r="J23" s="3"/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  <c r="J24" s="3"/>
    </row>
    <row r="25" customFormat="false" ht="13.5" hidden="false" customHeight="false" outlineLevel="0" collapsed="false">
      <c r="A25" s="50"/>
      <c r="B25" s="76"/>
      <c r="C25" s="76"/>
      <c r="D25" s="76"/>
      <c r="E25" s="76"/>
      <c r="F25" s="50"/>
      <c r="G25" s="76"/>
      <c r="H25" s="76"/>
      <c r="I25" s="76"/>
    </row>
    <row r="27" customFormat="false" ht="14.45" hidden="false" customHeight="true" outlineLevel="0" collapsed="false">
      <c r="A27" s="43" t="s">
        <v>78</v>
      </c>
      <c r="B27" s="103"/>
      <c r="C27" s="103"/>
      <c r="D27" s="103"/>
      <c r="E27" s="103"/>
      <c r="F27" s="103"/>
      <c r="G27" s="103"/>
      <c r="H27" s="103"/>
      <c r="I27" s="104"/>
    </row>
    <row r="28" customFormat="false" ht="14.25" hidden="false" customHeight="false" outlineLevel="0" collapsed="false">
      <c r="A28" s="46" t="s">
        <v>61</v>
      </c>
      <c r="B28" s="105"/>
      <c r="C28" s="105"/>
      <c r="D28" s="105"/>
      <c r="E28" s="105"/>
      <c r="F28" s="105"/>
      <c r="G28" s="105"/>
      <c r="H28" s="105"/>
      <c r="I28" s="106"/>
    </row>
    <row r="30" customFormat="false" ht="13.5" hidden="false" customHeight="false" outlineLevel="0" collapsed="false">
      <c r="A30" s="0" t="s">
        <v>62</v>
      </c>
    </row>
    <row r="31" customFormat="false" ht="13.5" hidden="false" customHeight="false" outlineLevel="0" collapsed="false">
      <c r="A31" s="0" t="s">
        <v>63</v>
      </c>
    </row>
    <row r="32" customFormat="false" ht="13.5" hidden="false" customHeight="false" outlineLevel="0" collapsed="false">
      <c r="A32" s="0" t="s">
        <v>64</v>
      </c>
    </row>
    <row r="33" customFormat="false" ht="13.5" hidden="false" customHeight="false" outlineLevel="0" collapsed="false">
      <c r="A33" s="0" t="s">
        <v>65</v>
      </c>
    </row>
    <row r="34" customFormat="false" ht="13.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1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25" t="s">
        <v>0</v>
      </c>
      <c r="B2" s="25"/>
      <c r="C2" s="25"/>
      <c r="D2" s="25"/>
      <c r="E2" s="25"/>
      <c r="F2" s="25" t="s">
        <v>75</v>
      </c>
      <c r="G2" s="25"/>
      <c r="H2" s="25"/>
      <c r="I2" s="25"/>
      <c r="J2" s="25"/>
    </row>
    <row r="3" customFormat="false" ht="13.5" hidden="false" customHeight="false" outlineLevel="0" collapsed="false">
      <c r="A3" s="1"/>
      <c r="B3" s="60" t="s">
        <v>2</v>
      </c>
      <c r="C3" s="60" t="s">
        <v>2</v>
      </c>
      <c r="D3" s="1"/>
      <c r="E3" s="1"/>
      <c r="F3" s="1"/>
      <c r="G3" s="60" t="s">
        <v>2</v>
      </c>
      <c r="H3" s="60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3.5</v>
      </c>
      <c r="C5" s="9" t="n">
        <v>0.49</v>
      </c>
      <c r="D5" s="9" t="n">
        <v>13.99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0.5</v>
      </c>
      <c r="H7" s="9" t="n">
        <v>3.98</v>
      </c>
      <c r="I7" s="9" t="n">
        <v>24.4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3.5</v>
      </c>
      <c r="H8" s="9" t="n">
        <v>0.59</v>
      </c>
      <c r="I8" s="9" t="n">
        <v>14.09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6.75</v>
      </c>
      <c r="H9" s="9" t="n">
        <v>2.14</v>
      </c>
      <c r="I9" s="9" t="n">
        <v>18.89</v>
      </c>
    </row>
    <row r="10" customFormat="false" ht="13.5" hidden="false" customHeight="false" outlineLevel="0" collapsed="false">
      <c r="A10" s="8" t="s">
        <v>17</v>
      </c>
      <c r="B10" s="9" t="n">
        <v>19</v>
      </c>
      <c r="C10" s="9" t="n">
        <v>2.56</v>
      </c>
      <c r="D10" s="9" t="n">
        <v>21.56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8</v>
      </c>
      <c r="C11" s="9" t="n">
        <v>3.49</v>
      </c>
      <c r="D11" s="9" t="n">
        <v>21.49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.5</v>
      </c>
      <c r="C12" s="9" t="n">
        <v>2.76</v>
      </c>
      <c r="D12" s="9" t="n">
        <v>22.26</v>
      </c>
      <c r="E12" s="1"/>
      <c r="F12" s="8" t="s">
        <v>22</v>
      </c>
      <c r="G12" s="9" t="n">
        <v>24</v>
      </c>
      <c r="H12" s="9" t="n">
        <v>3.77</v>
      </c>
      <c r="I12" s="9" t="n">
        <v>27.77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2.7</v>
      </c>
      <c r="D13" s="9" t="n">
        <v>19.7</v>
      </c>
      <c r="E13" s="1"/>
      <c r="F13" s="8" t="s">
        <v>24</v>
      </c>
      <c r="G13" s="9" t="n">
        <v>25.1</v>
      </c>
      <c r="H13" s="9" t="n">
        <v>4.81</v>
      </c>
      <c r="I13" s="9" t="n">
        <v>29.91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6.44</v>
      </c>
      <c r="D16" s="9" t="n">
        <v>31.57</v>
      </c>
      <c r="E16" s="1"/>
      <c r="F16" s="8" t="s">
        <v>30</v>
      </c>
      <c r="G16" s="9" t="n">
        <v>17</v>
      </c>
      <c r="H16" s="9" t="n">
        <v>0</v>
      </c>
      <c r="I16" s="9" t="n">
        <v>1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3.58</v>
      </c>
      <c r="I17" s="9" t="n">
        <v>26.58</v>
      </c>
    </row>
    <row r="18" customFormat="false" ht="13.5" hidden="false" customHeight="false" outlineLevel="0" collapsed="false">
      <c r="A18" s="8" t="s">
        <v>33</v>
      </c>
      <c r="B18" s="9" t="n">
        <v>19.77</v>
      </c>
      <c r="C18" s="9" t="n">
        <v>0</v>
      </c>
      <c r="D18" s="9" t="n">
        <v>19.77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</v>
      </c>
      <c r="D19" s="9" t="n">
        <v>21</v>
      </c>
      <c r="E19" s="1"/>
      <c r="F19" s="8" t="s">
        <v>36</v>
      </c>
      <c r="G19" s="9" t="n">
        <v>23</v>
      </c>
      <c r="H19" s="9" t="n">
        <v>3.57</v>
      </c>
      <c r="I19" s="9" t="n">
        <v>26.57</v>
      </c>
    </row>
    <row r="20" customFormat="false" ht="13.5" hidden="false" customHeight="false" outlineLevel="0" collapsed="false">
      <c r="A20" s="8" t="s">
        <v>37</v>
      </c>
      <c r="B20" s="9" t="n">
        <v>25</v>
      </c>
      <c r="C20" s="9" t="n">
        <v>4.29</v>
      </c>
      <c r="D20" s="9" t="n">
        <v>29.29</v>
      </c>
      <c r="E20" s="1"/>
      <c r="F20" s="8" t="s">
        <v>38</v>
      </c>
      <c r="G20" s="9" t="n">
        <v>18.88</v>
      </c>
      <c r="H20" s="9" t="n">
        <v>3.26</v>
      </c>
      <c r="I20" s="9" t="n">
        <v>22.14</v>
      </c>
    </row>
    <row r="21" customFormat="false" ht="13.5" hidden="false" customHeight="false" outlineLevel="0" collapsed="false">
      <c r="A21" s="8" t="s">
        <v>39</v>
      </c>
      <c r="B21" s="9" t="n">
        <v>15.37</v>
      </c>
      <c r="C21" s="9" t="n">
        <v>2.89</v>
      </c>
      <c r="D21" s="9" t="n">
        <v>18.26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9.25</v>
      </c>
      <c r="H24" s="9" t="n">
        <v>5.25</v>
      </c>
      <c r="I24" s="9" t="n">
        <v>24.5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75</v>
      </c>
      <c r="H29" s="9" t="n">
        <v>1.16</v>
      </c>
      <c r="I29" s="9" t="n">
        <v>17.91</v>
      </c>
    </row>
    <row r="30" customFormat="false" ht="13.5" hidden="false" customHeight="false" outlineLevel="0" collapsed="false">
      <c r="A30" s="8" t="s">
        <v>57</v>
      </c>
      <c r="B30" s="9" t="n">
        <v>23.51</v>
      </c>
      <c r="C30" s="9" t="n">
        <v>2.48</v>
      </c>
      <c r="D30" s="9" t="n">
        <v>25.99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5</v>
      </c>
      <c r="D31" s="9" t="n">
        <v>22.25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"/>
      <c r="G32" s="1"/>
      <c r="H32" s="1"/>
      <c r="I32" s="1"/>
    </row>
    <row r="33" customFormat="false" ht="13.5" hidden="false" customHeight="false" outlineLevel="0" collapsed="false">
      <c r="A33" s="61" t="s">
        <v>74</v>
      </c>
      <c r="B33" s="62"/>
      <c r="C33" s="62"/>
      <c r="D33" s="62"/>
      <c r="E33" s="62"/>
      <c r="F33" s="62"/>
      <c r="G33" s="62"/>
      <c r="H33" s="62"/>
      <c r="I33" s="63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5.62"/>
    <col collapsed="false" customWidth="true" hidden="false" outlineLevel="0" max="3" min="2" style="107" width="6.86"/>
    <col collapsed="false" customWidth="true" hidden="false" outlineLevel="0" max="4" min="4" style="107" width="5.49"/>
    <col collapsed="false" customWidth="true" hidden="false" outlineLevel="0" max="5" min="5" style="107" width="0.99"/>
    <col collapsed="false" customWidth="true" hidden="false" outlineLevel="0" max="6" min="6" style="107" width="23.99"/>
    <col collapsed="false" customWidth="true" hidden="false" outlineLevel="0" max="8" min="7" style="107" width="6.86"/>
    <col collapsed="false" customWidth="true" hidden="false" outlineLevel="0" max="9" min="9" style="107" width="5.49"/>
    <col collapsed="false" customWidth="false" hidden="false" outlineLevel="0" max="257" min="10" style="107" width="8.9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4</v>
      </c>
      <c r="G2" s="66"/>
      <c r="H2" s="66"/>
      <c r="I2" s="66"/>
      <c r="J2" s="6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8" t="s">
        <v>127</v>
      </c>
      <c r="B3" s="9" t="n">
        <v>16.5</v>
      </c>
      <c r="C3" s="9" t="n">
        <v>0</v>
      </c>
      <c r="D3" s="9" t="n">
        <v>16.5</v>
      </c>
      <c r="E3" s="11"/>
      <c r="F3" s="8" t="s">
        <v>128</v>
      </c>
      <c r="G3" s="9" t="n">
        <v>23.45</v>
      </c>
      <c r="H3" s="9" t="n">
        <v>4.8</v>
      </c>
      <c r="I3" s="9" t="n">
        <v>28.25</v>
      </c>
      <c r="J3" s="3"/>
    </row>
    <row r="4" customFormat="false" ht="13.5" hidden="false" customHeight="false" outlineLevel="0" collapsed="false">
      <c r="A4" s="8" t="s">
        <v>9</v>
      </c>
      <c r="B4" s="9" t="n">
        <v>21</v>
      </c>
      <c r="C4" s="9" t="n">
        <v>4.08</v>
      </c>
      <c r="D4" s="9" t="n">
        <v>25.08</v>
      </c>
      <c r="E4" s="1"/>
      <c r="F4" s="8" t="s">
        <v>10</v>
      </c>
      <c r="G4" s="9" t="n">
        <v>24.79</v>
      </c>
      <c r="H4" s="9" t="n">
        <v>10.6</v>
      </c>
      <c r="I4" s="9" t="n">
        <v>35.39</v>
      </c>
      <c r="J4" s="3"/>
    </row>
    <row r="5" customFormat="false" ht="13.5" hidden="false" customHeight="false" outlineLevel="0" collapsed="false">
      <c r="A5" s="8" t="s">
        <v>11</v>
      </c>
      <c r="B5" s="9" t="n">
        <v>21.66</v>
      </c>
      <c r="C5" s="9" t="n">
        <v>6.86</v>
      </c>
      <c r="D5" s="9" t="n">
        <v>28.52</v>
      </c>
      <c r="E5" s="1"/>
      <c r="F5" s="8" t="s">
        <v>12</v>
      </c>
      <c r="G5" s="9" t="n">
        <v>21.8</v>
      </c>
      <c r="H5" s="9" t="n">
        <v>4.88</v>
      </c>
      <c r="I5" s="9" t="n">
        <v>26.68</v>
      </c>
      <c r="J5" s="3"/>
    </row>
    <row r="6" customFormat="false" ht="13.5" hidden="false" customHeight="false" outlineLevel="0" collapsed="false">
      <c r="A6" s="8" t="s">
        <v>15</v>
      </c>
      <c r="B6" s="9" t="n">
        <v>18</v>
      </c>
      <c r="C6" s="9" t="n">
        <v>4.43</v>
      </c>
      <c r="D6" s="9" t="n">
        <v>22.43</v>
      </c>
      <c r="E6" s="11"/>
      <c r="F6" s="8" t="s">
        <v>129</v>
      </c>
      <c r="G6" s="9" t="n">
        <v>14</v>
      </c>
      <c r="H6" s="9" t="n">
        <v>0.95</v>
      </c>
      <c r="I6" s="9" t="n">
        <v>14.95</v>
      </c>
      <c r="J6" s="3"/>
    </row>
    <row r="7" customFormat="false" ht="13.5" hidden="false" customHeight="false" outlineLevel="0" collapsed="false">
      <c r="A7" s="8" t="s">
        <v>17</v>
      </c>
      <c r="B7" s="9" t="n">
        <v>21</v>
      </c>
      <c r="C7" s="9" t="n">
        <v>2.36</v>
      </c>
      <c r="D7" s="9" t="n">
        <v>23.36</v>
      </c>
      <c r="E7" s="1"/>
      <c r="F7" s="8" t="s">
        <v>16</v>
      </c>
      <c r="G7" s="9" t="n">
        <v>16</v>
      </c>
      <c r="H7" s="9" t="n">
        <v>3.18</v>
      </c>
      <c r="I7" s="9" t="n">
        <v>19.18</v>
      </c>
      <c r="J7" s="3"/>
    </row>
    <row r="8" customFormat="false" ht="13.5" hidden="false" customHeight="false" outlineLevel="0" collapsed="false">
      <c r="A8" s="8" t="s">
        <v>23</v>
      </c>
      <c r="B8" s="9" t="n">
        <v>17</v>
      </c>
      <c r="C8" s="9" t="n">
        <v>0.56</v>
      </c>
      <c r="D8" s="9" t="n">
        <v>17.56</v>
      </c>
      <c r="E8" s="1"/>
      <c r="F8" s="8" t="s">
        <v>130</v>
      </c>
      <c r="G8" s="9" t="n">
        <v>26</v>
      </c>
      <c r="H8" s="9" t="n">
        <v>7.59</v>
      </c>
      <c r="I8" s="9" t="n">
        <v>33.59</v>
      </c>
      <c r="J8" s="3"/>
    </row>
    <row r="9" customFormat="false" ht="13.5" hidden="false" customHeight="false" outlineLevel="0" collapsed="false">
      <c r="A9" s="8" t="s">
        <v>29</v>
      </c>
      <c r="B9" s="9" t="n">
        <v>26</v>
      </c>
      <c r="C9" s="9" t="n">
        <v>5.97</v>
      </c>
      <c r="D9" s="9" t="n">
        <v>31.97</v>
      </c>
      <c r="E9" s="1"/>
      <c r="F9" s="8" t="s">
        <v>20</v>
      </c>
      <c r="G9" s="9" t="n">
        <v>16</v>
      </c>
      <c r="H9" s="9" t="n">
        <v>2.04</v>
      </c>
      <c r="I9" s="9" t="n">
        <v>18.04</v>
      </c>
      <c r="J9" s="3"/>
    </row>
    <row r="10" customFormat="false" ht="13.5" hidden="false" customHeight="false" outlineLevel="0" collapsed="false">
      <c r="A10" s="8" t="s">
        <v>105</v>
      </c>
      <c r="B10" s="9" t="n">
        <v>18</v>
      </c>
      <c r="C10" s="9" t="n">
        <v>2.76</v>
      </c>
      <c r="D10" s="9" t="n">
        <v>20.76</v>
      </c>
      <c r="E10" s="1"/>
      <c r="F10" s="8" t="s">
        <v>22</v>
      </c>
      <c r="G10" s="9" t="n">
        <v>20.1</v>
      </c>
      <c r="H10" s="9" t="n">
        <v>4.04</v>
      </c>
      <c r="I10" s="9" t="n">
        <v>24.14</v>
      </c>
      <c r="J10" s="3"/>
    </row>
    <row r="11" customFormat="false" ht="13.5" hidden="false" customHeight="false" outlineLevel="0" collapsed="false">
      <c r="A11" s="8" t="s">
        <v>131</v>
      </c>
      <c r="B11" s="9" t="n">
        <v>28.5</v>
      </c>
      <c r="C11" s="9" t="n">
        <v>1.48</v>
      </c>
      <c r="D11" s="9" t="n">
        <v>29.98</v>
      </c>
      <c r="E11" s="11"/>
      <c r="F11" s="8" t="s">
        <v>30</v>
      </c>
      <c r="G11" s="9" t="n">
        <v>17</v>
      </c>
      <c r="H11" s="9" t="n">
        <v>0</v>
      </c>
      <c r="I11" s="9" t="n">
        <v>17</v>
      </c>
      <c r="J11" s="3"/>
    </row>
    <row r="12" customFormat="false" ht="13.5" hidden="false" customHeight="false" outlineLevel="0" collapsed="false">
      <c r="A12" s="8" t="s">
        <v>132</v>
      </c>
      <c r="B12" s="9" t="n">
        <v>18.38</v>
      </c>
      <c r="C12" s="9" t="n">
        <v>2.6</v>
      </c>
      <c r="D12" s="9" t="n">
        <v>20.98</v>
      </c>
      <c r="E12" s="11"/>
      <c r="F12" s="8" t="s">
        <v>133</v>
      </c>
      <c r="G12" s="9" t="n">
        <v>21.66</v>
      </c>
      <c r="H12" s="9" t="n">
        <v>8.97</v>
      </c>
      <c r="I12" s="9" t="n">
        <v>30.63</v>
      </c>
      <c r="J12" s="3"/>
    </row>
    <row r="13" customFormat="false" ht="13.5" hidden="false" customHeight="false" outlineLevel="0" collapsed="false">
      <c r="A13" s="8" t="s">
        <v>134</v>
      </c>
      <c r="B13" s="9" t="n">
        <v>22.97</v>
      </c>
      <c r="C13" s="9" t="n">
        <v>6.17</v>
      </c>
      <c r="D13" s="9" t="n">
        <v>29.14</v>
      </c>
      <c r="E13" s="1"/>
      <c r="F13" s="8" t="s">
        <v>34</v>
      </c>
      <c r="G13" s="9" t="n">
        <v>18</v>
      </c>
      <c r="H13" s="9" t="n">
        <v>3.16</v>
      </c>
      <c r="I13" s="9" t="n">
        <v>21.16</v>
      </c>
      <c r="J13" s="3"/>
    </row>
    <row r="14" customFormat="false" ht="13.5" hidden="false" customHeight="false" outlineLevel="0" collapsed="false">
      <c r="A14" s="8" t="s">
        <v>37</v>
      </c>
      <c r="B14" s="9" t="n">
        <v>26</v>
      </c>
      <c r="C14" s="9" t="n">
        <v>4.67</v>
      </c>
      <c r="D14" s="9" t="n">
        <v>30.67</v>
      </c>
      <c r="E14" s="1"/>
      <c r="F14" s="8" t="s">
        <v>100</v>
      </c>
      <c r="G14" s="9" t="n">
        <v>21</v>
      </c>
      <c r="H14" s="9" t="n">
        <v>3.73</v>
      </c>
      <c r="I14" s="9" t="n">
        <v>24.73</v>
      </c>
      <c r="J14" s="3"/>
    </row>
    <row r="15" customFormat="false" ht="13.5" hidden="false" customHeight="false" outlineLevel="0" collapsed="false">
      <c r="A15" s="8" t="s">
        <v>101</v>
      </c>
      <c r="B15" s="9" t="n">
        <v>17</v>
      </c>
      <c r="C15" s="9" t="n">
        <v>2.84</v>
      </c>
      <c r="D15" s="9" t="n">
        <v>19.84</v>
      </c>
      <c r="E15" s="1"/>
      <c r="F15" s="8" t="s">
        <v>135</v>
      </c>
      <c r="G15" s="9" t="n">
        <v>19.13</v>
      </c>
      <c r="H15" s="9" t="n">
        <v>2.98</v>
      </c>
      <c r="I15" s="9" t="n">
        <v>22.11</v>
      </c>
      <c r="J15" s="3"/>
    </row>
    <row r="16" customFormat="false" ht="13.5" hidden="false" customHeight="false" outlineLevel="0" collapsed="false">
      <c r="A16" s="8" t="s">
        <v>41</v>
      </c>
      <c r="B16" s="9" t="n">
        <v>19.25</v>
      </c>
      <c r="C16" s="9" t="n">
        <v>1.62</v>
      </c>
      <c r="D16" s="9" t="n">
        <v>20.87</v>
      </c>
      <c r="E16" s="11"/>
      <c r="F16" s="8" t="s">
        <v>136</v>
      </c>
      <c r="G16" s="9" t="n">
        <v>16</v>
      </c>
      <c r="H16" s="9" t="n">
        <v>1.89</v>
      </c>
      <c r="I16" s="9" t="n">
        <v>17.89</v>
      </c>
      <c r="J16" s="3"/>
    </row>
    <row r="17" customFormat="false" ht="13.5" hidden="false" customHeight="false" outlineLevel="0" collapsed="false">
      <c r="A17" s="8" t="s">
        <v>43</v>
      </c>
      <c r="B17" s="9" t="n">
        <v>19.5</v>
      </c>
      <c r="C17" s="9" t="n">
        <v>3.83</v>
      </c>
      <c r="D17" s="9" t="n">
        <v>23.33</v>
      </c>
      <c r="E17" s="11"/>
      <c r="F17" s="8" t="s">
        <v>137</v>
      </c>
      <c r="G17" s="9" t="n">
        <v>18</v>
      </c>
      <c r="H17" s="9" t="n">
        <v>0.28</v>
      </c>
      <c r="I17" s="9" t="n">
        <v>18.28</v>
      </c>
      <c r="J17" s="3"/>
    </row>
    <row r="18" customFormat="false" ht="13.5" hidden="false" customHeight="false" outlineLevel="0" collapsed="false">
      <c r="A18" s="8" t="s">
        <v>45</v>
      </c>
      <c r="B18" s="9" t="n">
        <v>17.25</v>
      </c>
      <c r="C18" s="9" t="n">
        <v>1.72</v>
      </c>
      <c r="D18" s="9" t="n">
        <v>18.97</v>
      </c>
      <c r="E18" s="1"/>
      <c r="F18" s="8" t="s">
        <v>138</v>
      </c>
      <c r="G18" s="9" t="n">
        <v>18.13</v>
      </c>
      <c r="H18" s="9" t="n">
        <v>0.18</v>
      </c>
      <c r="I18" s="9" t="n">
        <v>18.31</v>
      </c>
      <c r="J18" s="3"/>
    </row>
    <row r="19" customFormat="false" ht="13.5" hidden="false" customHeight="false" outlineLevel="0" collapsed="false">
      <c r="A19" s="8" t="s">
        <v>47</v>
      </c>
      <c r="B19" s="9" t="n">
        <v>11</v>
      </c>
      <c r="C19" s="9" t="n">
        <v>0</v>
      </c>
      <c r="D19" s="9" t="n">
        <v>11</v>
      </c>
      <c r="E19" s="1"/>
      <c r="F19" s="8" t="s">
        <v>52</v>
      </c>
      <c r="G19" s="9" t="n">
        <v>18.15</v>
      </c>
      <c r="H19" s="9" t="n">
        <v>3.59</v>
      </c>
      <c r="I19" s="9" t="n">
        <v>21.74</v>
      </c>
      <c r="J19" s="3"/>
    </row>
    <row r="20" customFormat="false" ht="13.5" hidden="false" customHeight="false" outlineLevel="0" collapsed="false">
      <c r="A20" s="8" t="s">
        <v>102</v>
      </c>
      <c r="B20" s="9" t="n">
        <v>21.33</v>
      </c>
      <c r="C20" s="9" t="n">
        <v>10.69</v>
      </c>
      <c r="D20" s="9" t="n">
        <v>32.02</v>
      </c>
      <c r="E20" s="1"/>
      <c r="F20" s="8" t="s">
        <v>54</v>
      </c>
      <c r="G20" s="9" t="n">
        <v>14.8</v>
      </c>
      <c r="H20" s="9" t="n">
        <v>0</v>
      </c>
      <c r="I20" s="9" t="n">
        <v>14.8</v>
      </c>
      <c r="J20" s="3"/>
    </row>
    <row r="21" customFormat="false" ht="13.5" hidden="false" customHeight="false" outlineLevel="0" collapsed="false">
      <c r="A21" s="8" t="s">
        <v>55</v>
      </c>
      <c r="B21" s="9" t="n">
        <v>16.5</v>
      </c>
      <c r="C21" s="9" t="n">
        <v>0.79</v>
      </c>
      <c r="D21" s="9" t="n">
        <v>17.29</v>
      </c>
      <c r="E21" s="11"/>
      <c r="F21" s="8" t="s">
        <v>103</v>
      </c>
      <c r="G21" s="9" t="n">
        <v>15</v>
      </c>
      <c r="H21" s="9" t="n">
        <v>0.37</v>
      </c>
      <c r="I21" s="9" t="n">
        <v>15.37</v>
      </c>
      <c r="J21" s="3"/>
    </row>
    <row r="22" customFormat="false" ht="13.5" hidden="false" customHeight="false" outlineLevel="0" collapsed="false">
      <c r="A22" s="8" t="s">
        <v>139</v>
      </c>
      <c r="B22" s="9" t="n">
        <v>24.75</v>
      </c>
      <c r="C22" s="9" t="n">
        <v>7.34</v>
      </c>
      <c r="D22" s="9" t="n">
        <v>32.09</v>
      </c>
      <c r="E22" s="11"/>
      <c r="F22" s="8" t="s">
        <v>58</v>
      </c>
      <c r="G22" s="9" t="n">
        <v>16</v>
      </c>
      <c r="H22" s="9" t="n">
        <v>0</v>
      </c>
      <c r="I22" s="9" t="n">
        <v>16</v>
      </c>
      <c r="J22" s="3"/>
    </row>
    <row r="23" customFormat="false" ht="13.5" hidden="false" customHeight="false" outlineLevel="0" collapsed="false">
      <c r="A23" s="8"/>
      <c r="B23" s="8"/>
      <c r="C23" s="8"/>
      <c r="D23" s="8"/>
      <c r="E23" s="1"/>
      <c r="F23" s="8"/>
      <c r="G23" s="8"/>
      <c r="H23" s="8"/>
      <c r="I23" s="8"/>
      <c r="J23" s="3"/>
    </row>
    <row r="24" customFormat="false" ht="13.5" hidden="false" customHeight="false" outlineLevel="0" collapsed="false">
      <c r="A24" s="50"/>
      <c r="B24" s="76"/>
      <c r="C24" s="76"/>
      <c r="D24" s="76"/>
      <c r="E24" s="76"/>
      <c r="F24" s="50"/>
      <c r="G24" s="76"/>
      <c r="H24" s="76"/>
      <c r="I24" s="76"/>
    </row>
    <row r="26" customFormat="false" ht="14.45" hidden="false" customHeight="true" outlineLevel="0" collapsed="false">
      <c r="A26" s="43" t="s">
        <v>78</v>
      </c>
      <c r="B26" s="103"/>
      <c r="C26" s="103"/>
      <c r="D26" s="103"/>
      <c r="E26" s="103"/>
      <c r="F26" s="103"/>
      <c r="G26" s="103"/>
      <c r="H26" s="103"/>
      <c r="I26" s="10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6" t="s">
        <v>61</v>
      </c>
      <c r="B27" s="105"/>
      <c r="C27" s="105"/>
      <c r="D27" s="105"/>
      <c r="E27" s="105"/>
      <c r="F27" s="105"/>
      <c r="G27" s="105"/>
      <c r="H27" s="105"/>
      <c r="I27" s="10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 t="s">
        <v>6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 t="s">
        <v>6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 t="s">
        <v>6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 t="s">
        <v>6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 t="s">
        <v>6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1.11"/>
    <col collapsed="false" customWidth="true" hidden="false" outlineLevel="0" max="6" min="6" style="0" width="24.62"/>
    <col collapsed="false" customWidth="true" hidden="false" outlineLevel="0" max="8" min="7" style="0" width="6.86"/>
    <col collapsed="false" customWidth="true" hidden="false" outlineLevel="0" max="9" min="9" style="0" width="6.12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55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127</v>
      </c>
      <c r="B4" s="9" t="n">
        <v>16</v>
      </c>
      <c r="C4" s="9" t="n">
        <v>0.44</v>
      </c>
      <c r="D4" s="9" t="n">
        <v>16.44</v>
      </c>
      <c r="E4" s="11"/>
      <c r="F4" s="8" t="s">
        <v>128</v>
      </c>
      <c r="G4" s="9" t="n">
        <v>23.13</v>
      </c>
      <c r="H4" s="9" t="n">
        <v>4.8</v>
      </c>
      <c r="I4" s="9" t="n">
        <v>27.93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23</v>
      </c>
      <c r="D5" s="9" t="n">
        <v>22.23</v>
      </c>
      <c r="E5" s="1"/>
      <c r="F5" s="8" t="s">
        <v>10</v>
      </c>
      <c r="G5" s="9" t="n">
        <v>24.79</v>
      </c>
      <c r="H5" s="9" t="n">
        <v>10.6</v>
      </c>
      <c r="I5" s="9" t="n">
        <v>35.39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</v>
      </c>
      <c r="G6" s="9" t="n">
        <v>21.8</v>
      </c>
      <c r="H6" s="9" t="n">
        <v>4.88</v>
      </c>
      <c r="I6" s="9" t="n">
        <v>26.68</v>
      </c>
    </row>
    <row r="7" customFormat="false" ht="13.5" hidden="false" customHeight="false" outlineLevel="0" collapsed="false">
      <c r="A7" s="8" t="s">
        <v>15</v>
      </c>
      <c r="B7" s="9" t="n">
        <v>22</v>
      </c>
      <c r="C7" s="8" t="n">
        <v>44.17</v>
      </c>
      <c r="D7" s="9" t="n">
        <v>26.17</v>
      </c>
      <c r="E7" s="11"/>
      <c r="F7" s="8" t="s">
        <v>129</v>
      </c>
      <c r="G7" s="9" t="n">
        <v>14.5</v>
      </c>
      <c r="H7" s="9" t="n">
        <v>0.94</v>
      </c>
      <c r="I7" s="9" t="n">
        <v>15.44</v>
      </c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2.36</v>
      </c>
      <c r="D8" s="9" t="n">
        <v>23.36</v>
      </c>
      <c r="E8" s="1"/>
      <c r="F8" s="8" t="s">
        <v>16</v>
      </c>
      <c r="G8" s="9" t="n">
        <v>17</v>
      </c>
      <c r="H8" s="9" t="n">
        <v>2.24</v>
      </c>
      <c r="I8" s="9" t="n">
        <v>19.24</v>
      </c>
    </row>
    <row r="9" customFormat="false" ht="13.5" hidden="false" customHeight="false" outlineLevel="0" collapsed="false">
      <c r="A9" s="8" t="s">
        <v>23</v>
      </c>
      <c r="B9" s="9" t="n">
        <v>17</v>
      </c>
      <c r="C9" s="9" t="n">
        <v>0.56</v>
      </c>
      <c r="D9" s="9" t="n">
        <v>17.56</v>
      </c>
      <c r="E9" s="1"/>
      <c r="F9" s="8" t="s">
        <v>130</v>
      </c>
      <c r="G9" s="9" t="n">
        <v>26</v>
      </c>
      <c r="H9" s="9" t="n">
        <v>7.59</v>
      </c>
      <c r="I9" s="9" t="n">
        <v>33.59</v>
      </c>
    </row>
    <row r="10" customFormat="false" ht="13.5" hidden="false" customHeight="false" outlineLevel="0" collapsed="false">
      <c r="A10" s="8" t="s">
        <v>29</v>
      </c>
      <c r="B10" s="9" t="n">
        <v>26</v>
      </c>
      <c r="C10" s="9" t="n">
        <v>5.97</v>
      </c>
      <c r="D10" s="9" t="n">
        <v>31.97</v>
      </c>
      <c r="E10" s="1"/>
      <c r="F10" s="8" t="s">
        <v>20</v>
      </c>
      <c r="G10" s="9" t="n">
        <v>19.25</v>
      </c>
      <c r="H10" s="9" t="n">
        <v>3.37</v>
      </c>
      <c r="I10" s="9" t="n">
        <v>22.62</v>
      </c>
    </row>
    <row r="11" customFormat="false" ht="13.5" hidden="false" customHeight="false" outlineLevel="0" collapsed="false">
      <c r="A11" s="8" t="s">
        <v>105</v>
      </c>
      <c r="B11" s="9" t="n">
        <v>17.5</v>
      </c>
      <c r="C11" s="9" t="n">
        <v>2.01</v>
      </c>
      <c r="D11" s="9" t="n">
        <v>19.51</v>
      </c>
      <c r="E11" s="1"/>
      <c r="F11" s="8" t="s">
        <v>22</v>
      </c>
      <c r="G11" s="9" t="n">
        <v>21</v>
      </c>
      <c r="H11" s="9" t="n">
        <v>3.15</v>
      </c>
      <c r="I11" s="9" t="n">
        <v>24.15</v>
      </c>
    </row>
    <row r="12" customFormat="false" ht="13.5" hidden="false" customHeight="false" outlineLevel="0" collapsed="false">
      <c r="A12" s="8" t="s">
        <v>131</v>
      </c>
      <c r="B12" s="9" t="n">
        <v>28.5</v>
      </c>
      <c r="C12" s="9" t="n">
        <v>1.48</v>
      </c>
      <c r="D12" s="9" t="n">
        <v>29.98</v>
      </c>
      <c r="E12" s="11"/>
      <c r="F12" s="8" t="s">
        <v>30</v>
      </c>
      <c r="G12" s="9" t="n">
        <v>17</v>
      </c>
      <c r="H12" s="9" t="n">
        <v>0</v>
      </c>
      <c r="I12" s="9" t="n">
        <v>17</v>
      </c>
    </row>
    <row r="13" customFormat="false" ht="13.5" hidden="false" customHeight="false" outlineLevel="0" collapsed="false">
      <c r="A13" s="8" t="s">
        <v>132</v>
      </c>
      <c r="B13" s="9" t="n">
        <v>18.38</v>
      </c>
      <c r="C13" s="9" t="n">
        <v>2.6</v>
      </c>
      <c r="D13" s="9" t="n">
        <v>20.98</v>
      </c>
      <c r="E13" s="11"/>
      <c r="F13" s="8" t="s">
        <v>133</v>
      </c>
      <c r="G13" s="9" t="n">
        <v>18.38</v>
      </c>
      <c r="H13" s="9" t="n">
        <v>1.73</v>
      </c>
      <c r="I13" s="9" t="n">
        <v>20.11</v>
      </c>
    </row>
    <row r="14" customFormat="false" ht="13.5" hidden="false" customHeight="false" outlineLevel="0" collapsed="false">
      <c r="A14" s="8" t="s">
        <v>134</v>
      </c>
      <c r="B14" s="9" t="n">
        <v>22.97</v>
      </c>
      <c r="C14" s="9" t="n">
        <v>6.17</v>
      </c>
      <c r="D14" s="9" t="n">
        <v>29.14</v>
      </c>
      <c r="E14" s="1"/>
      <c r="F14" s="8" t="s">
        <v>34</v>
      </c>
      <c r="G14" s="9" t="n">
        <v>18</v>
      </c>
      <c r="H14" s="9" t="n">
        <v>3.16</v>
      </c>
      <c r="I14" s="9" t="n">
        <v>21.16</v>
      </c>
    </row>
    <row r="15" customFormat="false" ht="13.5" hidden="false" customHeight="false" outlineLevel="0" collapsed="false">
      <c r="A15" s="8" t="s">
        <v>37</v>
      </c>
      <c r="B15" s="9" t="n">
        <v>26</v>
      </c>
      <c r="C15" s="9" t="n">
        <v>4.67</v>
      </c>
      <c r="D15" s="9" t="n">
        <v>30.67</v>
      </c>
      <c r="E15" s="1"/>
      <c r="F15" s="8" t="s">
        <v>100</v>
      </c>
      <c r="G15" s="9" t="n">
        <v>21</v>
      </c>
      <c r="H15" s="9" t="n">
        <v>3.73</v>
      </c>
      <c r="I15" s="9" t="n">
        <v>24.73</v>
      </c>
    </row>
    <row r="16" customFormat="false" ht="13.5" hidden="false" customHeight="false" outlineLevel="0" collapsed="false">
      <c r="A16" s="8" t="s">
        <v>101</v>
      </c>
      <c r="B16" s="9" t="n">
        <v>17</v>
      </c>
      <c r="C16" s="9" t="n">
        <v>2.84</v>
      </c>
      <c r="D16" s="9" t="n">
        <v>19.84</v>
      </c>
      <c r="E16" s="1"/>
      <c r="F16" s="8" t="s">
        <v>135</v>
      </c>
      <c r="G16" s="9" t="n">
        <v>19.13</v>
      </c>
      <c r="H16" s="9" t="n">
        <v>2.98</v>
      </c>
      <c r="I16" s="9" t="n">
        <v>22.11</v>
      </c>
    </row>
    <row r="17" customFormat="false" ht="13.5" hidden="false" customHeight="false" outlineLevel="0" collapsed="false">
      <c r="A17" s="8" t="s">
        <v>41</v>
      </c>
      <c r="B17" s="9" t="n">
        <v>19.25</v>
      </c>
      <c r="C17" s="9" t="n">
        <v>1.62</v>
      </c>
      <c r="D17" s="9" t="n">
        <v>20.87</v>
      </c>
      <c r="E17" s="11"/>
      <c r="F17" s="8" t="s">
        <v>136</v>
      </c>
      <c r="G17" s="9" t="n">
        <v>16</v>
      </c>
      <c r="H17" s="9" t="n">
        <v>1.89</v>
      </c>
      <c r="I17" s="9" t="n">
        <v>17.89</v>
      </c>
    </row>
    <row r="18" customFormat="false" ht="13.5" hidden="false" customHeight="false" outlineLevel="0" collapsed="false">
      <c r="A18" s="8" t="s">
        <v>43</v>
      </c>
      <c r="B18" s="9" t="n">
        <v>21.13</v>
      </c>
      <c r="C18" s="9" t="n">
        <v>3.36</v>
      </c>
      <c r="D18" s="9" t="n">
        <v>24.49</v>
      </c>
      <c r="E18" s="11"/>
      <c r="F18" s="8" t="s">
        <v>137</v>
      </c>
      <c r="G18" s="9" t="n">
        <v>18.03</v>
      </c>
      <c r="H18" s="9" t="n">
        <v>2.19</v>
      </c>
      <c r="I18" s="9" t="n">
        <v>20.22</v>
      </c>
    </row>
    <row r="19" customFormat="false" ht="13.5" hidden="false" customHeight="false" outlineLevel="0" collapsed="false">
      <c r="A19" s="8" t="s">
        <v>45</v>
      </c>
      <c r="B19" s="9" t="n">
        <v>17.25</v>
      </c>
      <c r="C19" s="9" t="n">
        <v>1.72</v>
      </c>
      <c r="D19" s="9" t="n">
        <v>18.97</v>
      </c>
      <c r="E19" s="1"/>
      <c r="F19" s="8" t="s">
        <v>138</v>
      </c>
      <c r="G19" s="9" t="n">
        <v>18.6</v>
      </c>
      <c r="H19" s="9" t="n">
        <v>3.68</v>
      </c>
      <c r="I19" s="9" t="n">
        <v>22.28</v>
      </c>
    </row>
    <row r="20" customFormat="false" ht="13.5" hidden="false" customHeight="false" outlineLevel="0" collapsed="false">
      <c r="A20" s="8" t="s">
        <v>47</v>
      </c>
      <c r="B20" s="9" t="n">
        <v>12</v>
      </c>
      <c r="C20" s="9" t="n">
        <v>0</v>
      </c>
      <c r="D20" s="9" t="n">
        <v>12</v>
      </c>
      <c r="E20" s="1"/>
      <c r="F20" s="8" t="s">
        <v>52</v>
      </c>
      <c r="G20" s="9" t="n">
        <v>17.83</v>
      </c>
      <c r="H20" s="9" t="n">
        <v>3.74</v>
      </c>
      <c r="I20" s="9" t="n">
        <v>21.57</v>
      </c>
    </row>
    <row r="21" customFormat="false" ht="13.5" hidden="false" customHeight="false" outlineLevel="0" collapsed="false">
      <c r="A21" s="8" t="s">
        <v>102</v>
      </c>
      <c r="B21" s="9" t="n">
        <v>21.33</v>
      </c>
      <c r="C21" s="9" t="n">
        <v>5.65</v>
      </c>
      <c r="D21" s="9" t="n">
        <v>26.98</v>
      </c>
      <c r="E21" s="1"/>
      <c r="F21" s="8" t="s">
        <v>54</v>
      </c>
      <c r="G21" s="9" t="n">
        <v>18</v>
      </c>
      <c r="H21" s="9" t="n">
        <v>1.89</v>
      </c>
      <c r="I21" s="9" t="n">
        <v>19.89</v>
      </c>
    </row>
    <row r="22" customFormat="false" ht="13.5" hidden="false" customHeight="false" outlineLevel="0" collapsed="false">
      <c r="A22" s="8" t="s">
        <v>55</v>
      </c>
      <c r="B22" s="9" t="n">
        <v>16.5</v>
      </c>
      <c r="C22" s="9" t="n">
        <v>0.79</v>
      </c>
      <c r="D22" s="9" t="n">
        <v>17.29</v>
      </c>
      <c r="E22" s="11"/>
      <c r="F22" s="8" t="s">
        <v>103</v>
      </c>
      <c r="G22" s="9" t="n">
        <v>16.38</v>
      </c>
      <c r="H22" s="9" t="n">
        <v>1.61</v>
      </c>
      <c r="I22" s="9" t="n">
        <v>17.99</v>
      </c>
    </row>
    <row r="23" customFormat="false" ht="13.5" hidden="false" customHeight="false" outlineLevel="0" collapsed="false">
      <c r="A23" s="8" t="s">
        <v>139</v>
      </c>
      <c r="B23" s="9" t="n">
        <v>23</v>
      </c>
      <c r="C23" s="9" t="n">
        <v>3.9</v>
      </c>
      <c r="D23" s="9" t="n">
        <v>26.9</v>
      </c>
      <c r="E23" s="11"/>
      <c r="F23" s="8" t="s">
        <v>58</v>
      </c>
      <c r="G23" s="9" t="n">
        <v>19</v>
      </c>
      <c r="H23" s="9" t="n">
        <v>3.18</v>
      </c>
      <c r="I23" s="9" t="n">
        <v>22.18</v>
      </c>
    </row>
    <row r="24" customFormat="false" ht="13.5" hidden="false" customHeight="false" outlineLevel="0" collapsed="false">
      <c r="A24" s="8"/>
      <c r="B24" s="8"/>
      <c r="C24" s="8"/>
      <c r="D24" s="8"/>
      <c r="E24" s="1"/>
      <c r="F24" s="8"/>
      <c r="G24" s="8"/>
      <c r="H24" s="8"/>
      <c r="I24" s="8"/>
    </row>
    <row r="25" customFormat="false" ht="13.5" hidden="false" customHeight="false" outlineLevel="0" collapsed="false">
      <c r="A25" s="50"/>
      <c r="B25" s="76"/>
      <c r="C25" s="76"/>
      <c r="D25" s="76"/>
      <c r="E25" s="76"/>
      <c r="F25" s="50"/>
      <c r="G25" s="76"/>
      <c r="H25" s="76"/>
      <c r="I25" s="76"/>
    </row>
    <row r="26" customFormat="false" ht="13.5" hidden="false" customHeight="false" outlineLevel="0" collapsed="false">
      <c r="A26" s="50"/>
      <c r="B26" s="76"/>
      <c r="C26" s="76"/>
      <c r="D26" s="76"/>
      <c r="E26" s="76"/>
      <c r="F26" s="50"/>
      <c r="G26" s="76"/>
      <c r="H26" s="76"/>
      <c r="I26" s="76"/>
    </row>
    <row r="27" customFormat="false" ht="14.45" hidden="false" customHeight="true" outlineLevel="0" collapsed="false">
      <c r="A27" s="43" t="s">
        <v>78</v>
      </c>
      <c r="B27" s="103"/>
      <c r="C27" s="103"/>
      <c r="D27" s="103"/>
      <c r="E27" s="103"/>
      <c r="F27" s="103"/>
      <c r="G27" s="103"/>
      <c r="H27" s="103"/>
      <c r="I27" s="104"/>
    </row>
    <row r="28" customFormat="false" ht="14.25" hidden="false" customHeight="false" outlineLevel="0" collapsed="false">
      <c r="A28" s="46" t="s">
        <v>61</v>
      </c>
      <c r="B28" s="105"/>
      <c r="C28" s="105"/>
      <c r="D28" s="105"/>
      <c r="E28" s="105"/>
      <c r="F28" s="105"/>
      <c r="G28" s="105"/>
      <c r="H28" s="105"/>
      <c r="I28" s="106"/>
    </row>
    <row r="30" customFormat="false" ht="13.5" hidden="false" customHeight="false" outlineLevel="0" collapsed="false">
      <c r="A30" s="0" t="s">
        <v>62</v>
      </c>
    </row>
    <row r="31" customFormat="false" ht="13.5" hidden="false" customHeight="false" outlineLevel="0" collapsed="false">
      <c r="A31" s="0" t="s">
        <v>63</v>
      </c>
    </row>
    <row r="32" customFormat="false" ht="13.5" hidden="false" customHeight="false" outlineLevel="0" collapsed="false">
      <c r="A32" s="0" t="s">
        <v>64</v>
      </c>
    </row>
    <row r="33" customFormat="false" ht="13.5" hidden="false" customHeight="false" outlineLevel="0" collapsed="false">
      <c r="A33" s="0" t="s">
        <v>65</v>
      </c>
    </row>
    <row r="34" customFormat="false" ht="13.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0.99"/>
    <col collapsed="false" customWidth="true" hidden="false" outlineLevel="0" max="6" min="6" style="0" width="27.62"/>
    <col collapsed="false" customWidth="true" hidden="false" outlineLevel="0" max="7" min="7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56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</v>
      </c>
      <c r="G5" s="9" t="n">
        <v>23</v>
      </c>
      <c r="H5" s="9" t="n">
        <v>6.26</v>
      </c>
      <c r="I5" s="9" t="n">
        <v>29.26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29</v>
      </c>
      <c r="G6" s="9" t="n">
        <v>16</v>
      </c>
      <c r="H6" s="9" t="n">
        <v>1.72</v>
      </c>
      <c r="I6" s="9" t="n">
        <v>17.72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6</v>
      </c>
      <c r="G7" s="9" t="n">
        <v>18.91</v>
      </c>
      <c r="H7" s="9" t="n">
        <v>3.48</v>
      </c>
      <c r="I7" s="9" t="n">
        <v>22.39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130</v>
      </c>
      <c r="G8" s="9" t="n">
        <v>25.75</v>
      </c>
      <c r="H8" s="9" t="n">
        <v>7.13</v>
      </c>
      <c r="I8" s="9" t="n">
        <v>32.88</v>
      </c>
      <c r="J8" s="3"/>
    </row>
    <row r="9" customFormat="false" ht="13.5" hidden="false" customHeight="false" outlineLevel="0" collapsed="false">
      <c r="A9" s="8" t="s">
        <v>17</v>
      </c>
      <c r="B9" s="9" t="n">
        <v>20.85</v>
      </c>
      <c r="C9" s="9" t="n">
        <v>2.63</v>
      </c>
      <c r="D9" s="9" t="n">
        <v>23.48</v>
      </c>
      <c r="E9" s="1"/>
      <c r="F9" s="8" t="s">
        <v>20</v>
      </c>
      <c r="G9" s="9" t="n">
        <v>19</v>
      </c>
      <c r="H9" s="9" t="n">
        <v>2.39</v>
      </c>
      <c r="I9" s="9" t="n">
        <v>21.39</v>
      </c>
      <c r="J9" s="3"/>
    </row>
    <row r="10" customFormat="false" ht="13.5" hidden="false" customHeight="false" outlineLevel="0" collapsed="false">
      <c r="A10" s="8" t="s">
        <v>21</v>
      </c>
      <c r="B10" s="9" t="n">
        <v>20.5</v>
      </c>
      <c r="C10" s="9" t="n">
        <v>4.67</v>
      </c>
      <c r="D10" s="9" t="n">
        <v>25.17</v>
      </c>
      <c r="E10" s="1"/>
      <c r="F10" s="8" t="s">
        <v>22</v>
      </c>
      <c r="G10" s="9" t="n">
        <v>20</v>
      </c>
      <c r="H10" s="9" t="n">
        <v>3.58</v>
      </c>
      <c r="I10" s="9" t="n">
        <v>23.58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157</v>
      </c>
      <c r="G11" s="9" t="n">
        <v>24.88</v>
      </c>
      <c r="H11" s="9" t="n">
        <v>4.76</v>
      </c>
      <c r="I11" s="9" t="n">
        <v>29.64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2.03</v>
      </c>
      <c r="D12" s="9" t="n">
        <v>22.03</v>
      </c>
      <c r="E12" s="11"/>
      <c r="F12" s="8" t="s">
        <v>26</v>
      </c>
      <c r="G12" s="9" t="n">
        <v>27.6</v>
      </c>
      <c r="H12" s="9" t="n">
        <v>22.03</v>
      </c>
      <c r="I12" s="9" t="n">
        <v>49.63</v>
      </c>
      <c r="J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3.57</v>
      </c>
      <c r="D13" s="9" t="n">
        <v>22.57</v>
      </c>
      <c r="E13" s="11"/>
      <c r="F13" s="8" t="s">
        <v>30</v>
      </c>
      <c r="G13" s="9" t="n">
        <v>20.75</v>
      </c>
      <c r="H13" s="9" t="n">
        <v>2.97</v>
      </c>
      <c r="I13" s="9" t="n">
        <v>23.72</v>
      </c>
      <c r="J13" s="3"/>
    </row>
    <row r="14" customFormat="false" ht="13.5" hidden="false" customHeight="false" outlineLevel="0" collapsed="false">
      <c r="A14" s="8" t="s">
        <v>29</v>
      </c>
      <c r="B14" s="9" t="n">
        <v>25</v>
      </c>
      <c r="C14" s="9" t="n">
        <v>5.49</v>
      </c>
      <c r="D14" s="9" t="n">
        <v>30.49</v>
      </c>
      <c r="E14" s="1"/>
      <c r="F14" s="8" t="s">
        <v>133</v>
      </c>
      <c r="G14" s="9" t="n">
        <v>20</v>
      </c>
      <c r="H14" s="9" t="n">
        <v>3.78</v>
      </c>
      <c r="I14" s="9" t="n">
        <v>23.78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159</v>
      </c>
      <c r="G15" s="9" t="n">
        <v>25</v>
      </c>
      <c r="H15" s="9" t="n">
        <v>11.13</v>
      </c>
      <c r="I15" s="9" t="n">
        <v>36.13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32</v>
      </c>
      <c r="G16" s="9" t="n">
        <v>24.7</v>
      </c>
      <c r="H16" s="9" t="n">
        <v>5.55</v>
      </c>
      <c r="I16" s="9" t="n">
        <v>30.25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60</v>
      </c>
      <c r="G17" s="9" t="n">
        <v>28</v>
      </c>
      <c r="H17" s="9" t="n">
        <v>12.54</v>
      </c>
      <c r="I17" s="9" t="n">
        <v>40.54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43</v>
      </c>
      <c r="D18" s="9" t="n">
        <v>30.19</v>
      </c>
      <c r="E18" s="1"/>
      <c r="F18" s="8" t="s">
        <v>100</v>
      </c>
      <c r="G18" s="9" t="n">
        <v>21</v>
      </c>
      <c r="H18" s="9" t="n">
        <v>3.73</v>
      </c>
      <c r="I18" s="9" t="n">
        <v>24.73</v>
      </c>
      <c r="J18" s="3"/>
    </row>
    <row r="19" customFormat="false" ht="13.5" hidden="false" customHeight="false" outlineLevel="0" collapsed="false">
      <c r="A19" s="8" t="s">
        <v>37</v>
      </c>
      <c r="B19" s="9" t="n">
        <v>28.55</v>
      </c>
      <c r="C19" s="9" t="n">
        <v>10.53</v>
      </c>
      <c r="D19" s="9" t="n">
        <v>39.08</v>
      </c>
      <c r="E19" s="1"/>
      <c r="F19" s="8" t="s">
        <v>135</v>
      </c>
      <c r="G19" s="9" t="n">
        <v>18.5</v>
      </c>
      <c r="H19" s="9" t="n">
        <v>2.85</v>
      </c>
      <c r="I19" s="9" t="n">
        <v>21.35</v>
      </c>
      <c r="J19" s="3"/>
    </row>
    <row r="20" customFormat="false" ht="13.5" hidden="false" customHeight="false" outlineLevel="0" collapsed="false">
      <c r="A20" s="8" t="s">
        <v>101</v>
      </c>
      <c r="B20" s="9" t="n">
        <v>23.89</v>
      </c>
      <c r="C20" s="9" t="n">
        <v>6.36</v>
      </c>
      <c r="D20" s="9" t="n">
        <v>30.25</v>
      </c>
      <c r="E20" s="1"/>
      <c r="F20" s="8" t="s">
        <v>42</v>
      </c>
      <c r="G20" s="9" t="n">
        <v>20</v>
      </c>
      <c r="H20" s="9" t="n">
        <v>6.12</v>
      </c>
      <c r="I20" s="9" t="n">
        <v>26.12</v>
      </c>
      <c r="J20" s="3"/>
    </row>
    <row r="21" customFormat="false" ht="13.5" hidden="false" customHeight="false" outlineLevel="0" collapsed="false">
      <c r="A21" s="8" t="s">
        <v>43</v>
      </c>
      <c r="B21" s="9" t="n">
        <v>22.88</v>
      </c>
      <c r="C21" s="9" t="n">
        <v>3.67</v>
      </c>
      <c r="D21" s="9" t="n">
        <v>26.55</v>
      </c>
      <c r="E21" s="1"/>
      <c r="F21" s="8" t="s">
        <v>136</v>
      </c>
      <c r="G21" s="9" t="n">
        <v>15.88</v>
      </c>
      <c r="H21" s="9" t="n">
        <v>1.76</v>
      </c>
      <c r="I21" s="9" t="n">
        <v>17.6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137</v>
      </c>
      <c r="G22" s="9" t="n">
        <v>18.3</v>
      </c>
      <c r="H22" s="9" t="n">
        <v>1.64</v>
      </c>
      <c r="I22" s="9" t="n">
        <v>19.94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2</v>
      </c>
      <c r="G23" s="9" t="n">
        <v>18.15</v>
      </c>
      <c r="H23" s="9" t="n">
        <v>2.88</v>
      </c>
      <c r="I23" s="9" t="n">
        <v>21.03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54</v>
      </c>
      <c r="G24" s="9" t="n">
        <v>17.75</v>
      </c>
      <c r="H24" s="9" t="n">
        <v>1.82</v>
      </c>
      <c r="I24" s="9" t="n">
        <v>19.57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103</v>
      </c>
      <c r="G25" s="9" t="n">
        <v>18.75</v>
      </c>
      <c r="H25" s="9" t="n">
        <v>2.4</v>
      </c>
      <c r="I25" s="9" t="n">
        <v>21.15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 t="s">
        <v>58</v>
      </c>
      <c r="G26" s="9" t="n">
        <v>20.5</v>
      </c>
      <c r="H26" s="9" t="n">
        <v>5.46</v>
      </c>
      <c r="I26" s="9" t="n">
        <v>25.96</v>
      </c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4.45" hidden="false" customHeight="true" outlineLevel="0" collapsed="false">
      <c r="E28" s="1"/>
      <c r="F28" s="39"/>
      <c r="G28" s="39"/>
      <c r="H28" s="39"/>
      <c r="I28" s="39"/>
      <c r="J28" s="3"/>
    </row>
    <row r="29" customFormat="false" ht="14.25" hidden="false" customHeight="false" outlineLevel="0" collapsed="false">
      <c r="A29" s="43" t="s">
        <v>78</v>
      </c>
      <c r="B29" s="103"/>
      <c r="C29" s="103"/>
      <c r="D29" s="103"/>
      <c r="E29" s="103"/>
      <c r="F29" s="103"/>
      <c r="G29" s="103"/>
      <c r="H29" s="103"/>
      <c r="I29" s="104"/>
    </row>
    <row r="30" customFormat="false" ht="14.25" hidden="false" customHeight="false" outlineLevel="0" collapsed="false">
      <c r="A30" s="46" t="s">
        <v>61</v>
      </c>
      <c r="B30" s="105"/>
      <c r="C30" s="105"/>
      <c r="D30" s="105"/>
      <c r="E30" s="105"/>
      <c r="F30" s="105"/>
      <c r="G30" s="105"/>
      <c r="H30" s="105"/>
      <c r="I30" s="106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24" width="6.86"/>
    <col collapsed="false" customWidth="true" hidden="false" outlineLevel="0" max="4" min="4" style="24" width="5.49"/>
    <col collapsed="false" customWidth="true" hidden="false" outlineLevel="0" max="5" min="5" style="24" width="1.37"/>
    <col collapsed="false" customWidth="true" hidden="false" outlineLevel="0" max="6" min="6" style="0" width="26.37"/>
    <col collapsed="false" customWidth="true" hidden="false" outlineLevel="0" max="8" min="7" style="24" width="6.62"/>
    <col collapsed="false" customWidth="true" hidden="false" outlineLevel="0" max="9" min="9" style="24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62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9</v>
      </c>
      <c r="B4" s="9" t="n">
        <v>20</v>
      </c>
      <c r="C4" s="9" t="n">
        <v>2.16</v>
      </c>
      <c r="D4" s="9" t="n">
        <v>22.16</v>
      </c>
      <c r="E4" s="1"/>
      <c r="F4" s="8" t="s">
        <v>129</v>
      </c>
      <c r="G4" s="9" t="n">
        <v>20.6</v>
      </c>
      <c r="H4" s="9" t="n">
        <v>5.58</v>
      </c>
      <c r="I4" s="9" t="n">
        <v>26.18</v>
      </c>
      <c r="J4" s="3"/>
    </row>
    <row r="5" customFormat="false" ht="13.5" hidden="false" customHeight="false" outlineLevel="0" collapsed="false">
      <c r="A5" s="8" t="s">
        <v>11</v>
      </c>
      <c r="B5" s="9" t="n">
        <v>21.66</v>
      </c>
      <c r="C5" s="9" t="n">
        <v>6.86</v>
      </c>
      <c r="D5" s="9" t="n">
        <v>28.52</v>
      </c>
      <c r="E5" s="1"/>
      <c r="F5" s="8" t="s">
        <v>16</v>
      </c>
      <c r="G5" s="9" t="n">
        <v>17</v>
      </c>
      <c r="H5" s="9" t="n">
        <v>0.44</v>
      </c>
      <c r="I5" s="9" t="n">
        <v>17.44</v>
      </c>
      <c r="J5" s="3"/>
    </row>
    <row r="6" customFormat="false" ht="13.5" hidden="false" customHeight="false" outlineLevel="0" collapsed="false">
      <c r="A6" s="8" t="s">
        <v>13</v>
      </c>
      <c r="B6" s="9" t="n">
        <v>24</v>
      </c>
      <c r="C6" s="9" t="n">
        <v>3.99</v>
      </c>
      <c r="D6" s="9" t="n">
        <v>27.99</v>
      </c>
      <c r="E6" s="11"/>
      <c r="F6" s="8" t="s">
        <v>130</v>
      </c>
      <c r="G6" s="9" t="n">
        <v>19.07</v>
      </c>
      <c r="H6" s="9" t="n">
        <v>5.98</v>
      </c>
      <c r="I6" s="9" t="n">
        <v>25.05</v>
      </c>
      <c r="J6" s="3"/>
    </row>
    <row r="7" customFormat="false" ht="13.5" hidden="false" customHeight="false" outlineLevel="0" collapsed="false">
      <c r="A7" s="8" t="s">
        <v>15</v>
      </c>
      <c r="B7" s="9" t="n">
        <v>20</v>
      </c>
      <c r="C7" s="9" t="n">
        <v>4.06</v>
      </c>
      <c r="D7" s="9" t="n">
        <v>24.06</v>
      </c>
      <c r="E7" s="1"/>
      <c r="F7" s="8" t="s">
        <v>20</v>
      </c>
      <c r="G7" s="9" t="n">
        <v>29.5</v>
      </c>
      <c r="H7" s="9" t="n">
        <v>9.53</v>
      </c>
      <c r="I7" s="9" t="n">
        <v>39.03</v>
      </c>
      <c r="J7" s="3"/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8.52</v>
      </c>
      <c r="D8" s="9" t="n">
        <v>29.52</v>
      </c>
      <c r="E8" s="1"/>
      <c r="F8" s="8" t="s">
        <v>22</v>
      </c>
      <c r="G8" s="9" t="n">
        <v>20.75</v>
      </c>
      <c r="H8" s="9" t="n">
        <v>6.35</v>
      </c>
      <c r="I8" s="9" t="n">
        <v>27.1</v>
      </c>
      <c r="J8" s="3"/>
    </row>
    <row r="9" customFormat="false" ht="13.5" hidden="false" customHeight="false" outlineLevel="0" collapsed="false">
      <c r="A9" s="8" t="s">
        <v>21</v>
      </c>
      <c r="B9" s="9" t="n">
        <v>19.45</v>
      </c>
      <c r="C9" s="9" t="n">
        <v>2.64</v>
      </c>
      <c r="D9" s="9" t="n">
        <v>22.09</v>
      </c>
      <c r="E9" s="1"/>
      <c r="F9" s="8" t="s">
        <v>157</v>
      </c>
      <c r="G9" s="9" t="n">
        <v>21.38</v>
      </c>
      <c r="H9" s="9" t="n">
        <v>8.01</v>
      </c>
      <c r="I9" s="9" t="n">
        <v>29.39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26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96</v>
      </c>
      <c r="B11" s="9" t="n">
        <v>20</v>
      </c>
      <c r="C11" s="9" t="n">
        <v>1.85</v>
      </c>
      <c r="D11" s="9" t="n">
        <v>21.85</v>
      </c>
      <c r="E11" s="11"/>
      <c r="F11" s="8" t="s">
        <v>30</v>
      </c>
      <c r="G11" s="9" t="n">
        <v>24.92</v>
      </c>
      <c r="H11" s="9" t="n">
        <v>10.02</v>
      </c>
      <c r="I11" s="9" t="n">
        <v>34.94</v>
      </c>
      <c r="J11" s="3"/>
    </row>
    <row r="12" customFormat="false" ht="13.5" hidden="false" customHeight="false" outlineLevel="0" collapsed="false">
      <c r="A12" s="8" t="s">
        <v>158</v>
      </c>
      <c r="B12" s="9" t="n">
        <v>19</v>
      </c>
      <c r="C12" s="9" t="n">
        <v>5.09</v>
      </c>
      <c r="D12" s="9" t="n">
        <v>24.09</v>
      </c>
      <c r="E12" s="11"/>
      <c r="F12" s="8" t="s">
        <v>133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29</v>
      </c>
      <c r="B13" s="9" t="n">
        <v>26</v>
      </c>
      <c r="C13" s="9" t="n">
        <v>8.97</v>
      </c>
      <c r="D13" s="9" t="n">
        <v>34.97</v>
      </c>
      <c r="E13" s="1"/>
      <c r="F13" s="8" t="s">
        <v>159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105</v>
      </c>
      <c r="B14" s="9" t="n">
        <v>17.75</v>
      </c>
      <c r="C14" s="9" t="n">
        <v>2.48</v>
      </c>
      <c r="D14" s="9" t="n">
        <v>20.23</v>
      </c>
      <c r="E14" s="1"/>
      <c r="F14" s="8" t="s">
        <v>32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31</v>
      </c>
      <c r="B15" s="9" t="n">
        <v>32</v>
      </c>
      <c r="C15" s="9" t="n">
        <v>0</v>
      </c>
      <c r="D15" s="9" t="n">
        <v>32</v>
      </c>
      <c r="E15" s="1"/>
      <c r="F15" s="8" t="s">
        <v>160</v>
      </c>
      <c r="G15" s="9" t="n">
        <v>25.88</v>
      </c>
      <c r="H15" s="9" t="n">
        <v>9.59</v>
      </c>
      <c r="I15" s="9" t="n">
        <v>35.47</v>
      </c>
      <c r="J15" s="3"/>
    </row>
    <row r="16" customFormat="false" ht="13.5" hidden="false" customHeight="false" outlineLevel="0" collapsed="false">
      <c r="A16" s="8" t="s">
        <v>132</v>
      </c>
      <c r="B16" s="9" t="n">
        <v>18.38</v>
      </c>
      <c r="C16" s="9" t="n">
        <v>2.6</v>
      </c>
      <c r="D16" s="9" t="n">
        <v>20.98</v>
      </c>
      <c r="E16" s="11"/>
      <c r="F16" s="8" t="s">
        <v>10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4</v>
      </c>
      <c r="B17" s="9" t="n">
        <v>23.76</v>
      </c>
      <c r="C17" s="9" t="n">
        <v>6.31</v>
      </c>
      <c r="D17" s="9" t="n">
        <v>30.07</v>
      </c>
      <c r="E17" s="1"/>
      <c r="F17" s="8" t="s">
        <v>135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37</v>
      </c>
      <c r="B18" s="9" t="n">
        <v>25.63</v>
      </c>
      <c r="C18" s="9" t="n">
        <v>9.29</v>
      </c>
      <c r="D18" s="9" t="n">
        <v>34.92</v>
      </c>
      <c r="E18" s="1"/>
      <c r="F18" s="8" t="s">
        <v>42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101</v>
      </c>
      <c r="B19" s="9" t="n">
        <v>17.25</v>
      </c>
      <c r="C19" s="9" t="n">
        <v>4.93</v>
      </c>
      <c r="D19" s="9" t="n">
        <v>22.18</v>
      </c>
      <c r="E19" s="1"/>
      <c r="F19" s="8" t="s">
        <v>136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43</v>
      </c>
      <c r="B20" s="9" t="n">
        <v>22.38</v>
      </c>
      <c r="C20" s="9" t="n">
        <v>1.79</v>
      </c>
      <c r="D20" s="9" t="n">
        <v>24.17</v>
      </c>
      <c r="E20" s="1"/>
      <c r="F20" s="8" t="s">
        <v>137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5</v>
      </c>
      <c r="B21" s="9" t="n">
        <v>16</v>
      </c>
      <c r="C21" s="9" t="n">
        <v>1.17</v>
      </c>
      <c r="D21" s="9" t="n">
        <v>17.17</v>
      </c>
      <c r="E21" s="1"/>
      <c r="F21" s="8" t="s">
        <v>52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7</v>
      </c>
      <c r="B22" s="9" t="n">
        <v>12</v>
      </c>
      <c r="C22" s="9" t="n">
        <v>0</v>
      </c>
      <c r="D22" s="9" t="n">
        <v>12</v>
      </c>
      <c r="E22" s="11"/>
      <c r="F22" s="8" t="s">
        <v>54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11"/>
      <c r="F23" s="8" t="s">
        <v>103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61</v>
      </c>
      <c r="B24" s="9" t="n">
        <v>23</v>
      </c>
      <c r="C24" s="9" t="n">
        <v>3.05</v>
      </c>
      <c r="D24" s="9" t="n">
        <v>26.05</v>
      </c>
      <c r="E24" s="1"/>
      <c r="F24" s="8" t="s">
        <v>58</v>
      </c>
      <c r="G24" s="9" t="n">
        <v>16</v>
      </c>
      <c r="H24" s="9" t="n">
        <v>0.6</v>
      </c>
      <c r="I24" s="9" t="n">
        <v>16.6</v>
      </c>
      <c r="J24" s="3"/>
    </row>
    <row r="25" customFormat="false" ht="13.5" hidden="false" customHeight="false" outlineLevel="0" collapsed="false">
      <c r="A25" s="8" t="s">
        <v>128</v>
      </c>
      <c r="B25" s="9" t="n">
        <v>22.85</v>
      </c>
      <c r="C25" s="9" t="n">
        <v>4.85</v>
      </c>
      <c r="D25" s="9" t="n">
        <v>27.7</v>
      </c>
      <c r="E25" s="11"/>
      <c r="F25" s="8"/>
      <c r="G25" s="8"/>
      <c r="H25" s="8"/>
      <c r="I25" s="8"/>
      <c r="J25" s="3"/>
    </row>
    <row r="26" customFormat="false" ht="13.5" hidden="false" customHeight="false" outlineLevel="0" collapsed="false">
      <c r="A26" s="8" t="s">
        <v>10</v>
      </c>
      <c r="B26" s="9" t="n">
        <v>26.48</v>
      </c>
      <c r="C26" s="9" t="n">
        <v>11.83</v>
      </c>
      <c r="D26" s="9" t="n">
        <v>38.31</v>
      </c>
      <c r="E26" s="1"/>
      <c r="F26" s="8"/>
      <c r="G26" s="8"/>
      <c r="H26" s="8"/>
      <c r="I26" s="39"/>
      <c r="J26" s="3"/>
    </row>
    <row r="27" customFormat="false" ht="14.45" hidden="false" customHeight="true" outlineLevel="0" collapsed="false">
      <c r="A27" s="8" t="s">
        <v>12</v>
      </c>
      <c r="B27" s="9" t="n">
        <v>20</v>
      </c>
      <c r="C27" s="9" t="n">
        <v>2.16</v>
      </c>
      <c r="D27" s="9" t="n">
        <v>22.16</v>
      </c>
      <c r="E27" s="1"/>
      <c r="F27" s="39"/>
      <c r="G27" s="39"/>
      <c r="H27" s="39"/>
      <c r="I27" s="39"/>
      <c r="J27" s="3"/>
    </row>
    <row r="28" customFormat="false" ht="13.5" hidden="false" customHeight="false" outlineLevel="0" collapsed="false">
      <c r="A28" s="8"/>
      <c r="B28" s="39"/>
      <c r="C28" s="39"/>
      <c r="D28" s="39"/>
      <c r="E28" s="1"/>
      <c r="F28" s="8"/>
      <c r="G28" s="8"/>
      <c r="H28" s="8"/>
      <c r="I28" s="8"/>
      <c r="J28" s="3"/>
    </row>
    <row r="29" customFormat="false" ht="14.25" hidden="false" customHeight="false" outlineLevel="0" collapsed="false">
      <c r="A29" s="43" t="s">
        <v>78</v>
      </c>
      <c r="B29" s="103"/>
      <c r="C29" s="103"/>
      <c r="D29" s="103"/>
      <c r="E29" s="103"/>
      <c r="F29" s="103"/>
      <c r="G29" s="103"/>
      <c r="H29" s="103"/>
      <c r="I29" s="104"/>
    </row>
    <row r="30" customFormat="false" ht="14.25" hidden="false" customHeight="false" outlineLevel="0" collapsed="false">
      <c r="A30" s="46" t="s">
        <v>61</v>
      </c>
      <c r="B30" s="105"/>
      <c r="C30" s="105"/>
      <c r="D30" s="105"/>
      <c r="E30" s="105"/>
      <c r="F30" s="105"/>
      <c r="G30" s="105"/>
      <c r="H30" s="105"/>
      <c r="I30" s="106"/>
    </row>
    <row r="31" customFormat="false" ht="13.5" hidden="false" customHeight="false" outlineLevel="0" collapsed="false">
      <c r="A31" s="0" t="s">
        <v>63</v>
      </c>
      <c r="B31" s="0"/>
      <c r="C31" s="0"/>
      <c r="D31" s="0"/>
      <c r="E31" s="0"/>
      <c r="G31" s="0"/>
      <c r="H31" s="0"/>
      <c r="I31" s="0"/>
    </row>
    <row r="32" customFormat="false" ht="13.5" hidden="false" customHeight="false" outlineLevel="0" collapsed="false">
      <c r="A32" s="0" t="s">
        <v>64</v>
      </c>
      <c r="B32" s="0"/>
      <c r="C32" s="0"/>
      <c r="D32" s="0"/>
      <c r="E32" s="0"/>
      <c r="G32" s="0"/>
      <c r="H32" s="0"/>
      <c r="I32" s="0"/>
    </row>
    <row r="33" customFormat="false" ht="13.5" hidden="false" customHeight="false" outlineLevel="0" collapsed="false">
      <c r="A33" s="0" t="s">
        <v>65</v>
      </c>
      <c r="B33" s="0"/>
      <c r="C33" s="0"/>
      <c r="D33" s="0"/>
      <c r="E33" s="0"/>
      <c r="G33" s="0"/>
      <c r="H33" s="0"/>
      <c r="I33" s="0"/>
    </row>
    <row r="34" customFormat="false" ht="13.5" hidden="false" customHeight="false" outlineLevel="0" collapsed="false">
      <c r="A34" s="0" t="s">
        <v>66</v>
      </c>
      <c r="B34" s="0"/>
      <c r="C34" s="0"/>
      <c r="D34" s="0"/>
      <c r="E34" s="0"/>
      <c r="G34" s="0"/>
      <c r="H34" s="0"/>
      <c r="I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1.11"/>
    <col collapsed="false" customWidth="true" hidden="false" outlineLevel="0" max="6" min="6" style="0" width="27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63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9</v>
      </c>
      <c r="B4" s="9" t="n">
        <v>20</v>
      </c>
      <c r="C4" s="9" t="n">
        <v>2.16</v>
      </c>
      <c r="D4" s="9" t="n">
        <v>22.16</v>
      </c>
      <c r="E4" s="1"/>
      <c r="F4" s="8" t="s">
        <v>164</v>
      </c>
      <c r="G4" s="9" t="n">
        <v>16</v>
      </c>
      <c r="H4" s="9" t="n">
        <v>1.64</v>
      </c>
      <c r="I4" s="9" t="n">
        <v>17.64</v>
      </c>
      <c r="J4" s="3"/>
    </row>
    <row r="5" customFormat="false" ht="13.5" hidden="false" customHeight="false" outlineLevel="0" collapsed="false">
      <c r="A5" s="8" t="s">
        <v>165</v>
      </c>
      <c r="B5" s="9" t="n">
        <v>21.66</v>
      </c>
      <c r="C5" s="9" t="n">
        <v>6.86</v>
      </c>
      <c r="D5" s="9" t="n">
        <v>28.52</v>
      </c>
      <c r="E5" s="1"/>
      <c r="F5" s="8" t="s">
        <v>16</v>
      </c>
      <c r="G5" s="9" t="n">
        <v>20.55</v>
      </c>
      <c r="H5" s="9" t="n">
        <v>3.62</v>
      </c>
      <c r="I5" s="9" t="n">
        <v>24.17</v>
      </c>
      <c r="J5" s="3"/>
    </row>
    <row r="6" customFormat="false" ht="13.5" hidden="false" customHeight="false" outlineLevel="0" collapsed="false">
      <c r="A6" s="8" t="s">
        <v>13</v>
      </c>
      <c r="B6" s="9" t="n">
        <v>24</v>
      </c>
      <c r="C6" s="9" t="n">
        <v>3.99</v>
      </c>
      <c r="D6" s="9" t="n">
        <v>27.99</v>
      </c>
      <c r="E6" s="11"/>
      <c r="F6" s="8" t="s">
        <v>130</v>
      </c>
      <c r="G6" s="9" t="n">
        <v>25.75</v>
      </c>
      <c r="H6" s="9" t="n">
        <v>7.59</v>
      </c>
      <c r="I6" s="9" t="n">
        <v>33.34</v>
      </c>
      <c r="J6" s="3"/>
    </row>
    <row r="7" customFormat="false" ht="13.5" hidden="false" customHeight="false" outlineLevel="0" collapsed="false">
      <c r="A7" s="8" t="s">
        <v>15</v>
      </c>
      <c r="B7" s="9" t="n">
        <v>20</v>
      </c>
      <c r="C7" s="9" t="n">
        <v>4.06</v>
      </c>
      <c r="D7" s="9" t="n">
        <v>24.06</v>
      </c>
      <c r="E7" s="1"/>
      <c r="F7" s="8" t="s">
        <v>20</v>
      </c>
      <c r="G7" s="9" t="n">
        <v>19.75</v>
      </c>
      <c r="H7" s="9" t="n">
        <v>2.82</v>
      </c>
      <c r="I7" s="9" t="n">
        <v>22.57</v>
      </c>
      <c r="J7" s="3"/>
    </row>
    <row r="8" customFormat="false" ht="13.5" hidden="false" customHeight="false" outlineLevel="0" collapsed="false">
      <c r="A8" s="8" t="s">
        <v>17</v>
      </c>
      <c r="B8" s="9" t="n">
        <v>24.31</v>
      </c>
      <c r="C8" s="9" t="n">
        <v>10.41</v>
      </c>
      <c r="D8" s="9" t="n">
        <v>34.72</v>
      </c>
      <c r="E8" s="1"/>
      <c r="F8" s="8" t="s">
        <v>22</v>
      </c>
      <c r="G8" s="9" t="n">
        <v>20</v>
      </c>
      <c r="H8" s="9" t="n">
        <v>5.72</v>
      </c>
      <c r="I8" s="9" t="n">
        <v>25.72</v>
      </c>
      <c r="J8" s="3"/>
    </row>
    <row r="9" customFormat="false" ht="13.5" hidden="false" customHeight="false" outlineLevel="0" collapsed="false">
      <c r="A9" s="8" t="s">
        <v>21</v>
      </c>
      <c r="B9" s="9" t="n">
        <v>20.67</v>
      </c>
      <c r="C9" s="9" t="n">
        <v>5.49</v>
      </c>
      <c r="D9" s="9" t="n">
        <v>26.16</v>
      </c>
      <c r="E9" s="1"/>
      <c r="F9" s="8" t="s">
        <v>157</v>
      </c>
      <c r="G9" s="9" t="n">
        <v>24.88</v>
      </c>
      <c r="H9" s="9" t="n">
        <v>4.76</v>
      </c>
      <c r="I9" s="9" t="n">
        <v>29.64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26</v>
      </c>
      <c r="G10" s="9" t="n">
        <v>28.9</v>
      </c>
      <c r="H10" s="9" t="n">
        <v>22.5</v>
      </c>
      <c r="I10" s="9" t="n">
        <v>51.4</v>
      </c>
      <c r="J10" s="3"/>
    </row>
    <row r="11" customFormat="false" ht="13.5" hidden="false" customHeight="false" outlineLevel="0" collapsed="false">
      <c r="A11" s="8" t="s">
        <v>96</v>
      </c>
      <c r="B11" s="9" t="n">
        <v>21.5</v>
      </c>
      <c r="C11" s="9" t="n">
        <v>3.28</v>
      </c>
      <c r="D11" s="9" t="n">
        <v>24.78</v>
      </c>
      <c r="E11" s="11"/>
      <c r="F11" s="8" t="s">
        <v>30</v>
      </c>
      <c r="G11" s="9" t="n">
        <v>22</v>
      </c>
      <c r="H11" s="9" t="n">
        <v>3.06</v>
      </c>
      <c r="I11" s="9" t="n">
        <v>25.06</v>
      </c>
      <c r="J11" s="3"/>
    </row>
    <row r="12" customFormat="false" ht="13.5" hidden="false" customHeight="false" outlineLevel="0" collapsed="false">
      <c r="A12" s="8" t="s">
        <v>166</v>
      </c>
      <c r="B12" s="9" t="n">
        <v>19</v>
      </c>
      <c r="C12" s="9" t="n">
        <v>3.57</v>
      </c>
      <c r="D12" s="9" t="n">
        <v>22.57</v>
      </c>
      <c r="E12" s="11"/>
      <c r="F12" s="8" t="s">
        <v>133</v>
      </c>
      <c r="G12" s="9" t="n">
        <v>20</v>
      </c>
      <c r="H12" s="9" t="n">
        <v>3.78</v>
      </c>
      <c r="I12" s="9" t="n">
        <v>23.78</v>
      </c>
      <c r="J12" s="3"/>
    </row>
    <row r="13" customFormat="false" ht="13.5" hidden="false" customHeight="false" outlineLevel="0" collapsed="false">
      <c r="A13" s="8" t="s">
        <v>29</v>
      </c>
      <c r="B13" s="9" t="n">
        <v>28</v>
      </c>
      <c r="C13" s="9" t="n">
        <v>7.15</v>
      </c>
      <c r="D13" s="9" t="n">
        <v>35.15</v>
      </c>
      <c r="E13" s="1"/>
      <c r="F13" s="8" t="s">
        <v>159</v>
      </c>
      <c r="G13" s="9" t="n">
        <v>25</v>
      </c>
      <c r="H13" s="9" t="n">
        <v>11.13</v>
      </c>
      <c r="I13" s="9" t="n">
        <v>36.13</v>
      </c>
      <c r="J13" s="3"/>
    </row>
    <row r="14" customFormat="false" ht="13.5" hidden="false" customHeight="false" outlineLevel="0" collapsed="false">
      <c r="A14" s="8" t="s">
        <v>105</v>
      </c>
      <c r="B14" s="9" t="n">
        <v>17.75</v>
      </c>
      <c r="C14" s="9" t="n">
        <v>2.48</v>
      </c>
      <c r="D14" s="9" t="n">
        <v>20.23</v>
      </c>
      <c r="E14" s="1"/>
      <c r="F14" s="8" t="s">
        <v>32</v>
      </c>
      <c r="G14" s="9" t="n">
        <v>22.5</v>
      </c>
      <c r="H14" s="9" t="n">
        <v>8.53</v>
      </c>
      <c r="I14" s="9" t="n">
        <v>31.03</v>
      </c>
      <c r="J14" s="3"/>
    </row>
    <row r="15" customFormat="false" ht="13.5" hidden="false" customHeight="false" outlineLevel="0" collapsed="false">
      <c r="A15" s="8" t="s">
        <v>131</v>
      </c>
      <c r="B15" s="9" t="n">
        <v>32</v>
      </c>
      <c r="C15" s="9" t="n">
        <v>0</v>
      </c>
      <c r="D15" s="9" t="n">
        <v>32</v>
      </c>
      <c r="E15" s="1"/>
      <c r="F15" s="8" t="s">
        <v>160</v>
      </c>
      <c r="G15" s="9" t="n">
        <v>28</v>
      </c>
      <c r="H15" s="9" t="n">
        <v>12.54</v>
      </c>
      <c r="I15" s="9" t="n">
        <v>40.54</v>
      </c>
      <c r="J15" s="3"/>
    </row>
    <row r="16" customFormat="false" ht="13.5" hidden="false" customHeight="false" outlineLevel="0" collapsed="false">
      <c r="A16" s="8" t="s">
        <v>132</v>
      </c>
      <c r="B16" s="9" t="n">
        <v>18.38</v>
      </c>
      <c r="C16" s="9" t="n">
        <v>2.6</v>
      </c>
      <c r="D16" s="9" t="n">
        <v>20.98</v>
      </c>
      <c r="E16" s="11"/>
      <c r="F16" s="8" t="s">
        <v>100</v>
      </c>
      <c r="G16" s="9" t="n">
        <v>21</v>
      </c>
      <c r="H16" s="9" t="n">
        <v>3.73</v>
      </c>
      <c r="I16" s="9" t="n">
        <v>24.73</v>
      </c>
      <c r="J16" s="3"/>
    </row>
    <row r="17" customFormat="false" ht="13.5" hidden="false" customHeight="false" outlineLevel="0" collapsed="false">
      <c r="A17" s="8" t="s">
        <v>134</v>
      </c>
      <c r="B17" s="9" t="n">
        <v>23.76</v>
      </c>
      <c r="C17" s="9" t="n">
        <v>6.31</v>
      </c>
      <c r="D17" s="9" t="n">
        <v>30.07</v>
      </c>
      <c r="E17" s="1"/>
      <c r="F17" s="8" t="s">
        <v>135</v>
      </c>
      <c r="G17" s="9" t="n">
        <v>18.5</v>
      </c>
      <c r="H17" s="9" t="n">
        <v>2.85</v>
      </c>
      <c r="I17" s="9" t="n">
        <v>21.35</v>
      </c>
      <c r="J17" s="3"/>
    </row>
    <row r="18" customFormat="false" ht="13.5" hidden="false" customHeight="false" outlineLevel="0" collapsed="false">
      <c r="A18" s="8" t="s">
        <v>37</v>
      </c>
      <c r="B18" s="9" t="n">
        <v>28.83</v>
      </c>
      <c r="C18" s="9" t="n">
        <v>13.97</v>
      </c>
      <c r="D18" s="9" t="n">
        <v>42.8</v>
      </c>
      <c r="E18" s="1"/>
      <c r="F18" s="8" t="s">
        <v>42</v>
      </c>
      <c r="G18" s="9" t="n">
        <v>20</v>
      </c>
      <c r="H18" s="9" t="n">
        <v>6.12</v>
      </c>
      <c r="I18" s="9" t="n">
        <v>26.12</v>
      </c>
      <c r="J18" s="3"/>
    </row>
    <row r="19" customFormat="false" ht="13.5" hidden="false" customHeight="false" outlineLevel="0" collapsed="false">
      <c r="A19" s="8" t="s">
        <v>101</v>
      </c>
      <c r="B19" s="9" t="n">
        <v>26</v>
      </c>
      <c r="C19" s="9" t="n">
        <v>8.68</v>
      </c>
      <c r="D19" s="9" t="n">
        <v>34.68</v>
      </c>
      <c r="E19" s="1"/>
      <c r="F19" s="8" t="s">
        <v>136</v>
      </c>
      <c r="G19" s="9" t="n">
        <v>15.88</v>
      </c>
      <c r="H19" s="9" t="n">
        <v>1.76</v>
      </c>
      <c r="I19" s="9" t="n">
        <v>17.64</v>
      </c>
      <c r="J19" s="3"/>
    </row>
    <row r="20" customFormat="false" ht="13.5" hidden="false" customHeight="false" outlineLevel="0" collapsed="false">
      <c r="A20" s="8" t="s">
        <v>43</v>
      </c>
      <c r="B20" s="9" t="n">
        <v>23</v>
      </c>
      <c r="C20" s="9" t="n">
        <v>3.68</v>
      </c>
      <c r="D20" s="9" t="n">
        <v>26.68</v>
      </c>
      <c r="E20" s="1"/>
      <c r="F20" s="8" t="s">
        <v>137</v>
      </c>
      <c r="G20" s="9" t="n">
        <v>18.3</v>
      </c>
      <c r="H20" s="9" t="n">
        <v>1.64</v>
      </c>
      <c r="I20" s="9" t="n">
        <v>19.94</v>
      </c>
      <c r="J20" s="3"/>
    </row>
    <row r="21" customFormat="false" ht="13.5" hidden="false" customHeight="false" outlineLevel="0" collapsed="false">
      <c r="A21" s="8" t="s">
        <v>45</v>
      </c>
      <c r="B21" s="9" t="n">
        <v>16</v>
      </c>
      <c r="C21" s="9" t="n">
        <v>1.17</v>
      </c>
      <c r="D21" s="9" t="n">
        <v>17.17</v>
      </c>
      <c r="E21" s="1"/>
      <c r="F21" s="8" t="s">
        <v>52</v>
      </c>
      <c r="G21" s="9" t="n">
        <v>18.15</v>
      </c>
      <c r="H21" s="9" t="n">
        <v>2.88</v>
      </c>
      <c r="I21" s="9" t="n">
        <v>21.03</v>
      </c>
      <c r="J21" s="3"/>
    </row>
    <row r="22" customFormat="false" ht="13.5" hidden="false" customHeight="false" outlineLevel="0" collapsed="false">
      <c r="A22" s="8" t="s">
        <v>47</v>
      </c>
      <c r="B22" s="9" t="n">
        <v>12</v>
      </c>
      <c r="C22" s="9" t="n">
        <v>0</v>
      </c>
      <c r="D22" s="9" t="n">
        <v>12</v>
      </c>
      <c r="E22" s="11"/>
      <c r="F22" s="8" t="s">
        <v>54</v>
      </c>
      <c r="G22" s="9" t="n">
        <v>17.75</v>
      </c>
      <c r="H22" s="9" t="n">
        <v>1.82</v>
      </c>
      <c r="I22" s="9" t="n">
        <v>19.57</v>
      </c>
      <c r="J22" s="3"/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11"/>
      <c r="F23" s="8" t="s">
        <v>103</v>
      </c>
      <c r="G23" s="9" t="n">
        <v>19</v>
      </c>
      <c r="H23" s="9" t="n">
        <v>3.17</v>
      </c>
      <c r="I23" s="9" t="n">
        <v>22.17</v>
      </c>
      <c r="J23" s="3"/>
    </row>
    <row r="24" customFormat="false" ht="13.5" hidden="false" customHeight="false" outlineLevel="0" collapsed="false">
      <c r="A24" s="8" t="s">
        <v>161</v>
      </c>
      <c r="B24" s="9" t="n">
        <v>23</v>
      </c>
      <c r="C24" s="9" t="n">
        <v>3.05</v>
      </c>
      <c r="D24" s="9" t="n">
        <v>26.05</v>
      </c>
      <c r="E24" s="1"/>
      <c r="F24" s="8" t="s">
        <v>58</v>
      </c>
      <c r="G24" s="9" t="n">
        <v>21.5</v>
      </c>
      <c r="H24" s="9" t="n">
        <v>5.59</v>
      </c>
      <c r="I24" s="9" t="n">
        <v>27.09</v>
      </c>
      <c r="J24" s="3"/>
    </row>
    <row r="25" customFormat="false" ht="13.5" hidden="false" customHeight="false" outlineLevel="0" collapsed="false">
      <c r="A25" s="8" t="s">
        <v>128</v>
      </c>
      <c r="B25" s="9" t="n">
        <v>22.85</v>
      </c>
      <c r="C25" s="9" t="n">
        <v>4.85</v>
      </c>
      <c r="D25" s="9" t="n">
        <v>27.7</v>
      </c>
      <c r="E25" s="11"/>
      <c r="F25" s="8"/>
      <c r="G25" s="8"/>
      <c r="H25" s="8"/>
      <c r="I25" s="8"/>
      <c r="J25" s="3"/>
    </row>
    <row r="26" customFormat="false" ht="13.5" hidden="false" customHeight="false" outlineLevel="0" collapsed="false">
      <c r="A26" s="8" t="s">
        <v>10</v>
      </c>
      <c r="B26" s="9" t="n">
        <v>26.2</v>
      </c>
      <c r="C26" s="9" t="n">
        <v>12.15</v>
      </c>
      <c r="D26" s="9" t="n">
        <v>38.35</v>
      </c>
      <c r="E26" s="1"/>
      <c r="F26" s="8"/>
      <c r="G26" s="8"/>
      <c r="H26" s="8"/>
      <c r="I26" s="39"/>
      <c r="J26" s="3"/>
    </row>
    <row r="27" customFormat="false" ht="14.45" hidden="false" customHeight="true" outlineLevel="0" collapsed="false">
      <c r="A27" s="8" t="s">
        <v>12</v>
      </c>
      <c r="B27" s="9" t="n">
        <v>23</v>
      </c>
      <c r="C27" s="9" t="n">
        <v>6.26</v>
      </c>
      <c r="D27" s="9" t="n">
        <v>29.26</v>
      </c>
      <c r="E27" s="1"/>
      <c r="F27" s="39"/>
      <c r="G27" s="39"/>
      <c r="H27" s="39"/>
      <c r="I27" s="39"/>
      <c r="J27" s="3"/>
    </row>
    <row r="28" customFormat="false" ht="13.5" hidden="false" customHeight="false" outlineLevel="0" collapsed="false">
      <c r="A28" s="8"/>
      <c r="B28" s="39"/>
      <c r="C28" s="39"/>
      <c r="D28" s="39"/>
      <c r="E28" s="1"/>
      <c r="F28" s="8"/>
      <c r="G28" s="8"/>
      <c r="H28" s="8"/>
      <c r="I28" s="8"/>
      <c r="J28" s="3"/>
    </row>
    <row r="29" customFormat="false" ht="14.25" hidden="false" customHeight="false" outlineLevel="0" collapsed="false">
      <c r="A29" s="43" t="s">
        <v>78</v>
      </c>
      <c r="B29" s="103"/>
      <c r="C29" s="103"/>
      <c r="D29" s="103"/>
      <c r="E29" s="103"/>
      <c r="F29" s="103"/>
      <c r="G29" s="103"/>
      <c r="H29" s="103"/>
      <c r="I29" s="104"/>
    </row>
    <row r="30" customFormat="false" ht="14.25" hidden="false" customHeight="false" outlineLevel="0" collapsed="false">
      <c r="A30" s="46" t="s">
        <v>61</v>
      </c>
      <c r="B30" s="105"/>
      <c r="C30" s="105"/>
      <c r="D30" s="105"/>
      <c r="E30" s="105"/>
      <c r="F30" s="105"/>
      <c r="G30" s="105"/>
      <c r="H30" s="105"/>
      <c r="I30" s="106"/>
    </row>
    <row r="31" customFormat="false" ht="13.5" hidden="false" customHeight="false" outlineLevel="0" collapsed="false">
      <c r="A31" s="0" t="s">
        <v>63</v>
      </c>
    </row>
    <row r="32" customFormat="false" ht="13.5" hidden="false" customHeight="false" outlineLevel="0" collapsed="false">
      <c r="A32" s="0" t="s">
        <v>64</v>
      </c>
    </row>
    <row r="33" customFormat="false" ht="13.5" hidden="false" customHeight="false" outlineLevel="0" collapsed="false">
      <c r="A33" s="0" t="s">
        <v>65</v>
      </c>
    </row>
    <row r="34" customFormat="false" ht="13.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0.62"/>
    <col collapsed="false" customWidth="true" hidden="false" outlineLevel="0" max="6" min="6" style="0" width="27.62"/>
    <col collapsed="false" customWidth="true" hidden="false" outlineLevel="0" max="8" min="7" style="0" width="6.86"/>
    <col collapsed="false" customWidth="true" hidden="false" outlineLevel="0" max="9" min="9" style="0" width="5.49"/>
    <col collapsed="false" customWidth="true" hidden="false" outlineLevel="0" max="14" min="14" style="0" width="8.49"/>
    <col collapsed="false" customWidth="false" hidden="true" outlineLevel="0" max="19" min="15" style="0" width="8.9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67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.5</v>
      </c>
      <c r="H5" s="9" t="n">
        <v>1.82</v>
      </c>
      <c r="I5" s="9" t="n">
        <v>18.32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8.53</v>
      </c>
      <c r="H6" s="9" t="n">
        <v>4.28</v>
      </c>
      <c r="I6" s="9" t="n">
        <v>22.81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6</v>
      </c>
      <c r="H7" s="9" t="n">
        <v>8.32</v>
      </c>
      <c r="I7" s="9" t="n">
        <v>34.32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19</v>
      </c>
      <c r="H8" s="9" t="n">
        <v>2.44</v>
      </c>
      <c r="I8" s="9" t="n">
        <v>21.44</v>
      </c>
      <c r="J8" s="3"/>
    </row>
    <row r="9" customFormat="false" ht="13.5" hidden="false" customHeight="false" outlineLevel="0" collapsed="false">
      <c r="A9" s="8" t="s">
        <v>17</v>
      </c>
      <c r="B9" s="9" t="n">
        <v>21.35</v>
      </c>
      <c r="C9" s="9" t="n">
        <v>7.96</v>
      </c>
      <c r="D9" s="9" t="n">
        <v>29.31</v>
      </c>
      <c r="E9" s="1"/>
      <c r="F9" s="8" t="s">
        <v>22</v>
      </c>
      <c r="G9" s="9" t="n">
        <v>21.38</v>
      </c>
      <c r="H9" s="9" t="n">
        <v>7.4</v>
      </c>
      <c r="I9" s="9" t="n">
        <v>28.78</v>
      </c>
      <c r="J9" s="3"/>
    </row>
    <row r="10" customFormat="false" ht="13.5" hidden="false" customHeight="false" outlineLevel="0" collapsed="false">
      <c r="A10" s="8" t="s">
        <v>21</v>
      </c>
      <c r="B10" s="9" t="n">
        <v>20.5</v>
      </c>
      <c r="C10" s="9" t="n">
        <v>6.72</v>
      </c>
      <c r="D10" s="9" t="n">
        <v>27.22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4</v>
      </c>
      <c r="H11" s="9" t="n">
        <v>9.23</v>
      </c>
      <c r="I11" s="9" t="n">
        <v>33.63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0</v>
      </c>
      <c r="D12" s="9" t="n">
        <v>20</v>
      </c>
      <c r="E12" s="11"/>
      <c r="F12" s="8" t="s">
        <v>30</v>
      </c>
      <c r="G12" s="9" t="n">
        <v>19.25</v>
      </c>
      <c r="H12" s="9" t="n">
        <v>3.28</v>
      </c>
      <c r="I12" s="9" t="n">
        <v>22.53</v>
      </c>
      <c r="J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5</v>
      </c>
      <c r="C14" s="9" t="n">
        <v>7.42</v>
      </c>
      <c r="D14" s="9" t="n">
        <v>32.42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5.75</v>
      </c>
      <c r="H15" s="9" t="n">
        <v>8.03</v>
      </c>
      <c r="I15" s="9" t="n">
        <v>33.78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6.4</v>
      </c>
      <c r="C19" s="9" t="n">
        <v>10.02</v>
      </c>
      <c r="D19" s="9" t="n">
        <v>36.42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0</v>
      </c>
      <c r="C20" s="9" t="n">
        <v>5.26</v>
      </c>
      <c r="D20" s="9" t="n">
        <v>25.26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1.25</v>
      </c>
      <c r="C21" s="9" t="n">
        <v>2.96</v>
      </c>
      <c r="D21" s="9" t="n">
        <v>24.21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8.25</v>
      </c>
      <c r="H24" s="9" t="n">
        <v>1.62</v>
      </c>
      <c r="I24" s="9" t="n">
        <v>19.87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2.63</v>
      </c>
      <c r="C28" s="9" t="n">
        <v>9.02</v>
      </c>
      <c r="D28" s="9" t="n">
        <v>31.65</v>
      </c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8"/>
      <c r="B29" s="9"/>
      <c r="C29" s="9"/>
      <c r="D29" s="9"/>
      <c r="E29" s="1"/>
      <c r="F29" s="39"/>
      <c r="G29" s="39"/>
      <c r="H29" s="39"/>
      <c r="I29" s="39"/>
      <c r="J29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86"/>
    <col collapsed="false" customWidth="true" hidden="false" outlineLevel="0" max="6" min="6" style="0" width="22.87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68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9</v>
      </c>
      <c r="B4" s="9" t="n">
        <v>20</v>
      </c>
      <c r="C4" s="9" t="n">
        <v>2.16</v>
      </c>
      <c r="D4" s="9" t="n">
        <v>22.16</v>
      </c>
      <c r="E4" s="1"/>
      <c r="F4" s="8" t="s">
        <v>129</v>
      </c>
      <c r="G4" s="9" t="n">
        <v>17</v>
      </c>
      <c r="H4" s="9" t="n">
        <v>0.37</v>
      </c>
      <c r="I4" s="9" t="n">
        <v>17.37</v>
      </c>
      <c r="J4" s="3"/>
    </row>
    <row r="5" customFormat="false" ht="13.5" hidden="false" customHeight="false" outlineLevel="0" collapsed="false">
      <c r="A5" s="8" t="s">
        <v>11</v>
      </c>
      <c r="B5" s="9" t="n">
        <v>21.66</v>
      </c>
      <c r="C5" s="9" t="n">
        <v>6.86</v>
      </c>
      <c r="D5" s="9" t="n">
        <v>28.52</v>
      </c>
      <c r="E5" s="1"/>
      <c r="F5" s="8" t="s">
        <v>16</v>
      </c>
      <c r="G5" s="9" t="n">
        <v>19</v>
      </c>
      <c r="H5" s="9" t="n">
        <v>5.6</v>
      </c>
      <c r="I5" s="9" t="n">
        <v>24.6</v>
      </c>
      <c r="J5" s="3"/>
    </row>
    <row r="6" customFormat="false" ht="13.5" hidden="false" customHeight="false" outlineLevel="0" collapsed="false">
      <c r="A6" s="8" t="s">
        <v>13</v>
      </c>
      <c r="B6" s="9" t="n">
        <v>24</v>
      </c>
      <c r="C6" s="9" t="n">
        <v>3.99</v>
      </c>
      <c r="D6" s="9" t="n">
        <v>27.99</v>
      </c>
      <c r="E6" s="11"/>
      <c r="F6" s="8" t="s">
        <v>130</v>
      </c>
      <c r="G6" s="9" t="n">
        <v>27.5</v>
      </c>
      <c r="H6" s="9" t="n">
        <v>8.02</v>
      </c>
      <c r="I6" s="9" t="n">
        <v>35.52</v>
      </c>
      <c r="J6" s="3"/>
    </row>
    <row r="7" customFormat="false" ht="13.5" hidden="false" customHeight="false" outlineLevel="0" collapsed="false">
      <c r="A7" s="8" t="s">
        <v>15</v>
      </c>
      <c r="B7" s="9" t="n">
        <v>20</v>
      </c>
      <c r="C7" s="9" t="n">
        <v>4.06</v>
      </c>
      <c r="D7" s="9" t="n">
        <v>24.06</v>
      </c>
      <c r="E7" s="1"/>
      <c r="F7" s="8" t="s">
        <v>20</v>
      </c>
      <c r="G7" s="9" t="n">
        <v>20</v>
      </c>
      <c r="H7" s="9" t="n">
        <v>4.89</v>
      </c>
      <c r="I7" s="9" t="n">
        <v>24.89</v>
      </c>
      <c r="J7" s="3"/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8.52</v>
      </c>
      <c r="D8" s="9" t="n">
        <v>29.52</v>
      </c>
      <c r="E8" s="1"/>
      <c r="F8" s="8" t="s">
        <v>22</v>
      </c>
      <c r="G8" s="9" t="n">
        <v>21</v>
      </c>
      <c r="H8" s="9" t="n">
        <v>7.4</v>
      </c>
      <c r="I8" s="9" t="n">
        <v>28.4</v>
      </c>
      <c r="J8" s="3"/>
    </row>
    <row r="9" customFormat="false" ht="13.5" hidden="false" customHeight="false" outlineLevel="0" collapsed="false">
      <c r="A9" s="8" t="s">
        <v>21</v>
      </c>
      <c r="B9" s="9" t="n">
        <v>19.65</v>
      </c>
      <c r="C9" s="9" t="n">
        <v>3.64</v>
      </c>
      <c r="D9" s="9" t="n">
        <v>23.29</v>
      </c>
      <c r="E9" s="1"/>
      <c r="F9" s="8" t="s">
        <v>157</v>
      </c>
      <c r="G9" s="9" t="n">
        <v>24.88</v>
      </c>
      <c r="H9" s="9" t="n">
        <v>4.76</v>
      </c>
      <c r="I9" s="9" t="n">
        <v>29.64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26</v>
      </c>
      <c r="G10" s="9" t="n">
        <v>24.46</v>
      </c>
      <c r="H10" s="9" t="n">
        <v>9.4</v>
      </c>
      <c r="I10" s="9" t="n">
        <v>33.86</v>
      </c>
      <c r="J10" s="3"/>
    </row>
    <row r="11" customFormat="false" ht="13.5" hidden="false" customHeight="false" outlineLevel="0" collapsed="false">
      <c r="A11" s="8" t="s">
        <v>96</v>
      </c>
      <c r="B11" s="9" t="n">
        <v>20</v>
      </c>
      <c r="C11" s="9" t="n">
        <v>1.85</v>
      </c>
      <c r="D11" s="9" t="n">
        <v>21.85</v>
      </c>
      <c r="E11" s="11"/>
      <c r="F11" s="8" t="s">
        <v>30</v>
      </c>
      <c r="G11" s="9" t="n">
        <v>22</v>
      </c>
      <c r="H11" s="9" t="n">
        <v>3.14</v>
      </c>
      <c r="I11" s="9" t="n">
        <v>25.14</v>
      </c>
      <c r="J11" s="3"/>
    </row>
    <row r="12" customFormat="false" ht="13.5" hidden="false" customHeight="false" outlineLevel="0" collapsed="false">
      <c r="A12" s="8" t="s">
        <v>158</v>
      </c>
      <c r="B12" s="9" t="n">
        <v>19</v>
      </c>
      <c r="C12" s="9" t="n">
        <v>5.09</v>
      </c>
      <c r="D12" s="9" t="n">
        <v>24.09</v>
      </c>
      <c r="E12" s="11"/>
      <c r="F12" s="8" t="s">
        <v>133</v>
      </c>
      <c r="G12" s="9" t="n">
        <v>20</v>
      </c>
      <c r="H12" s="9" t="n">
        <v>3.78</v>
      </c>
      <c r="I12" s="9" t="n">
        <v>23.78</v>
      </c>
      <c r="J12" s="3"/>
    </row>
    <row r="13" customFormat="false" ht="13.5" hidden="false" customHeight="false" outlineLevel="0" collapsed="false">
      <c r="A13" s="8" t="s">
        <v>29</v>
      </c>
      <c r="B13" s="9" t="n">
        <v>26</v>
      </c>
      <c r="C13" s="9" t="n">
        <v>4.93</v>
      </c>
      <c r="D13" s="9" t="n">
        <v>30.93</v>
      </c>
      <c r="E13" s="1"/>
      <c r="F13" s="8" t="s">
        <v>159</v>
      </c>
      <c r="G13" s="9" t="n">
        <v>25</v>
      </c>
      <c r="H13" s="9" t="n">
        <v>11.13</v>
      </c>
      <c r="I13" s="9" t="n">
        <v>36.13</v>
      </c>
      <c r="J13" s="3"/>
    </row>
    <row r="14" customFormat="false" ht="13.5" hidden="false" customHeight="false" outlineLevel="0" collapsed="false">
      <c r="A14" s="8" t="s">
        <v>105</v>
      </c>
      <c r="B14" s="9" t="n">
        <v>17.75</v>
      </c>
      <c r="C14" s="9" t="n">
        <v>2.48</v>
      </c>
      <c r="D14" s="9" t="n">
        <v>20.23</v>
      </c>
      <c r="E14" s="1"/>
      <c r="F14" s="8" t="s">
        <v>32</v>
      </c>
      <c r="G14" s="9" t="n">
        <v>26</v>
      </c>
      <c r="H14" s="9" t="n">
        <v>8.02</v>
      </c>
      <c r="I14" s="9" t="n">
        <v>34.02</v>
      </c>
      <c r="J14" s="3"/>
    </row>
    <row r="15" customFormat="false" ht="13.5" hidden="false" customHeight="false" outlineLevel="0" collapsed="false">
      <c r="A15" s="8" t="s">
        <v>131</v>
      </c>
      <c r="B15" s="9" t="n">
        <v>32</v>
      </c>
      <c r="C15" s="9" t="n">
        <v>0</v>
      </c>
      <c r="D15" s="9" t="n">
        <v>32</v>
      </c>
      <c r="E15" s="1"/>
      <c r="F15" s="8" t="s">
        <v>160</v>
      </c>
      <c r="G15" s="9" t="n">
        <v>28</v>
      </c>
      <c r="H15" s="9" t="n">
        <v>12.54</v>
      </c>
      <c r="I15" s="9" t="n">
        <v>40.54</v>
      </c>
      <c r="J15" s="3"/>
    </row>
    <row r="16" customFormat="false" ht="13.5" hidden="false" customHeight="false" outlineLevel="0" collapsed="false">
      <c r="A16" s="8" t="s">
        <v>132</v>
      </c>
      <c r="B16" s="9" t="n">
        <v>18.38</v>
      </c>
      <c r="C16" s="9" t="n">
        <v>2.6</v>
      </c>
      <c r="D16" s="9" t="n">
        <v>20.98</v>
      </c>
      <c r="E16" s="11"/>
      <c r="F16" s="8" t="s">
        <v>100</v>
      </c>
      <c r="G16" s="9" t="n">
        <v>21</v>
      </c>
      <c r="H16" s="9" t="n">
        <v>3.73</v>
      </c>
      <c r="I16" s="9" t="n">
        <v>24.73</v>
      </c>
      <c r="J16" s="3"/>
    </row>
    <row r="17" customFormat="false" ht="13.5" hidden="false" customHeight="false" outlineLevel="0" collapsed="false">
      <c r="A17" s="8" t="s">
        <v>134</v>
      </c>
      <c r="B17" s="9" t="n">
        <v>23.76</v>
      </c>
      <c r="C17" s="9" t="n">
        <v>6.31</v>
      </c>
      <c r="D17" s="9" t="n">
        <v>30.07</v>
      </c>
      <c r="E17" s="1"/>
      <c r="F17" s="8" t="s">
        <v>135</v>
      </c>
      <c r="G17" s="9" t="n">
        <v>18.5</v>
      </c>
      <c r="H17" s="9" t="n">
        <v>2.85</v>
      </c>
      <c r="I17" s="9" t="n">
        <v>21.35</v>
      </c>
      <c r="J17" s="3"/>
    </row>
    <row r="18" customFormat="false" ht="13.5" hidden="false" customHeight="false" outlineLevel="0" collapsed="false">
      <c r="A18" s="8" t="s">
        <v>37</v>
      </c>
      <c r="B18" s="9" t="n">
        <v>25.75</v>
      </c>
      <c r="C18" s="9" t="n">
        <v>9.31</v>
      </c>
      <c r="D18" s="9" t="n">
        <v>35.06</v>
      </c>
      <c r="E18" s="1"/>
      <c r="F18" s="8" t="s">
        <v>42</v>
      </c>
      <c r="G18" s="9" t="n">
        <v>20</v>
      </c>
      <c r="H18" s="9" t="n">
        <v>6.12</v>
      </c>
      <c r="I18" s="9" t="n">
        <v>26.12</v>
      </c>
      <c r="J18" s="3"/>
    </row>
    <row r="19" customFormat="false" ht="13.5" hidden="false" customHeight="false" outlineLevel="0" collapsed="false">
      <c r="A19" s="8" t="s">
        <v>101</v>
      </c>
      <c r="B19" s="9" t="n">
        <v>17.25</v>
      </c>
      <c r="C19" s="9" t="n">
        <v>4.93</v>
      </c>
      <c r="D19" s="9" t="n">
        <v>22.18</v>
      </c>
      <c r="E19" s="1"/>
      <c r="F19" s="8" t="s">
        <v>136</v>
      </c>
      <c r="G19" s="9" t="n">
        <v>15.88</v>
      </c>
      <c r="H19" s="9" t="n">
        <v>1.76</v>
      </c>
      <c r="I19" s="9" t="n">
        <v>17.64</v>
      </c>
      <c r="J19" s="3"/>
    </row>
    <row r="20" customFormat="false" ht="13.5" hidden="false" customHeight="false" outlineLevel="0" collapsed="false">
      <c r="A20" s="8" t="s">
        <v>43</v>
      </c>
      <c r="B20" s="9" t="n">
        <v>21.75</v>
      </c>
      <c r="C20" s="9" t="n">
        <v>2.09</v>
      </c>
      <c r="D20" s="9" t="n">
        <v>23.84</v>
      </c>
      <c r="E20" s="1"/>
      <c r="F20" s="8" t="s">
        <v>137</v>
      </c>
      <c r="G20" s="9" t="n">
        <v>18.3</v>
      </c>
      <c r="H20" s="9" t="n">
        <v>1.64</v>
      </c>
      <c r="I20" s="9" t="n">
        <v>19.94</v>
      </c>
      <c r="J20" s="3"/>
    </row>
    <row r="21" customFormat="false" ht="13.5" hidden="false" customHeight="false" outlineLevel="0" collapsed="false">
      <c r="A21" s="8" t="s">
        <v>45</v>
      </c>
      <c r="B21" s="9" t="n">
        <v>16</v>
      </c>
      <c r="C21" s="9" t="n">
        <v>1.17</v>
      </c>
      <c r="D21" s="9" t="n">
        <v>17.17</v>
      </c>
      <c r="E21" s="1"/>
      <c r="F21" s="8" t="s">
        <v>52</v>
      </c>
      <c r="G21" s="9" t="n">
        <v>18.15</v>
      </c>
      <c r="H21" s="9" t="n">
        <v>2.88</v>
      </c>
      <c r="I21" s="9" t="n">
        <v>21.03</v>
      </c>
      <c r="J21" s="3"/>
    </row>
    <row r="22" customFormat="false" ht="13.5" hidden="false" customHeight="false" outlineLevel="0" collapsed="false">
      <c r="A22" s="8" t="s">
        <v>47</v>
      </c>
      <c r="B22" s="9" t="n">
        <v>12</v>
      </c>
      <c r="C22" s="9" t="n">
        <v>0</v>
      </c>
      <c r="D22" s="9" t="n">
        <v>12</v>
      </c>
      <c r="E22" s="11"/>
      <c r="F22" s="8" t="s">
        <v>54</v>
      </c>
      <c r="G22" s="9" t="n">
        <v>17.75</v>
      </c>
      <c r="H22" s="9" t="n">
        <v>1.82</v>
      </c>
      <c r="I22" s="9" t="n">
        <v>19.57</v>
      </c>
      <c r="J22" s="3"/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11"/>
      <c r="F23" s="8" t="s">
        <v>103</v>
      </c>
      <c r="G23" s="9" t="n">
        <v>16</v>
      </c>
      <c r="H23" s="9" t="n">
        <v>0.6</v>
      </c>
      <c r="I23" s="9" t="n">
        <v>16.6</v>
      </c>
      <c r="J23" s="3"/>
    </row>
    <row r="24" customFormat="false" ht="13.5" hidden="false" customHeight="false" outlineLevel="0" collapsed="false">
      <c r="A24" s="8" t="s">
        <v>161</v>
      </c>
      <c r="B24" s="9" t="n">
        <v>23</v>
      </c>
      <c r="C24" s="9" t="n">
        <v>3.05</v>
      </c>
      <c r="D24" s="9" t="n">
        <v>26.05</v>
      </c>
      <c r="E24" s="1"/>
      <c r="F24" s="8" t="s">
        <v>58</v>
      </c>
      <c r="G24" s="9" t="n">
        <v>20.5</v>
      </c>
      <c r="H24" s="9" t="n">
        <v>5.46</v>
      </c>
      <c r="I24" s="9" t="n">
        <v>25.96</v>
      </c>
      <c r="J24" s="3"/>
    </row>
    <row r="25" customFormat="false" ht="13.5" hidden="false" customHeight="false" outlineLevel="0" collapsed="false">
      <c r="A25" s="8" t="s">
        <v>128</v>
      </c>
      <c r="B25" s="9" t="n">
        <v>22.85</v>
      </c>
      <c r="C25" s="9" t="n">
        <v>4.85</v>
      </c>
      <c r="D25" s="9" t="n">
        <v>27.7</v>
      </c>
      <c r="E25" s="11"/>
      <c r="F25" s="8"/>
      <c r="G25" s="8"/>
      <c r="H25" s="8"/>
      <c r="I25" s="8"/>
      <c r="J25" s="3"/>
    </row>
    <row r="26" customFormat="false" ht="13.5" hidden="false" customHeight="false" outlineLevel="0" collapsed="false">
      <c r="A26" s="8" t="s">
        <v>10</v>
      </c>
      <c r="B26" s="9" t="n">
        <v>26.48</v>
      </c>
      <c r="C26" s="9" t="n">
        <v>11.83</v>
      </c>
      <c r="D26" s="9" t="n">
        <v>38.31</v>
      </c>
      <c r="E26" s="1"/>
      <c r="F26" s="8"/>
      <c r="G26" s="8"/>
      <c r="H26" s="8"/>
      <c r="I26" s="39"/>
      <c r="J26" s="3"/>
    </row>
    <row r="27" customFormat="false" ht="14.45" hidden="false" customHeight="true" outlineLevel="0" collapsed="false">
      <c r="A27" s="8" t="s">
        <v>12</v>
      </c>
      <c r="B27" s="9" t="n">
        <v>21</v>
      </c>
      <c r="C27" s="9" t="n">
        <v>6.26</v>
      </c>
      <c r="D27" s="9" t="n">
        <v>27.26</v>
      </c>
      <c r="E27" s="1"/>
      <c r="F27" s="39"/>
      <c r="G27" s="39"/>
      <c r="H27" s="39"/>
      <c r="I27" s="39"/>
      <c r="J27" s="3"/>
    </row>
    <row r="28" customFormat="false" ht="14.45" hidden="false" customHeight="true" outlineLevel="0" collapsed="false">
      <c r="A28" s="8"/>
      <c r="B28" s="9"/>
      <c r="C28" s="9"/>
      <c r="D28" s="9"/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61" t="s">
        <v>78</v>
      </c>
      <c r="B29" s="62"/>
      <c r="C29" s="62"/>
      <c r="D29" s="62"/>
      <c r="E29" s="62"/>
      <c r="F29" s="62"/>
      <c r="G29" s="62"/>
      <c r="H29" s="63"/>
      <c r="I29" s="69"/>
    </row>
    <row r="30" customFormat="false" ht="13.5" hidden="false" customHeight="false" outlineLevel="0" collapsed="false">
      <c r="A30" s="64" t="s">
        <v>61</v>
      </c>
      <c r="B30" s="90"/>
      <c r="C30" s="90"/>
      <c r="D30" s="90"/>
      <c r="E30" s="90"/>
      <c r="F30" s="90"/>
      <c r="G30" s="90"/>
      <c r="H30" s="19"/>
      <c r="I30" s="65"/>
    </row>
    <row r="31" customFormat="false" ht="13.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0" t="s">
        <v>63</v>
      </c>
    </row>
    <row r="33" customFormat="false" ht="13.5" hidden="false" customHeight="false" outlineLevel="0" collapsed="false">
      <c r="A33" s="0" t="s">
        <v>64</v>
      </c>
    </row>
    <row r="34" customFormat="false" ht="13.5" hidden="false" customHeight="false" outlineLevel="0" collapsed="false">
      <c r="A34" s="0" t="s">
        <v>65</v>
      </c>
    </row>
    <row r="35" customFormat="false" ht="13.5" hidden="false" customHeight="false" outlineLevel="0" collapsed="false">
      <c r="A3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86"/>
    <col collapsed="false" customWidth="true" hidden="false" outlineLevel="0" max="6" min="6" style="0" width="22.62"/>
    <col collapsed="false" customWidth="true" hidden="false" outlineLevel="0" max="8" min="7" style="0" width="6.62"/>
    <col collapsed="false" customWidth="true" hidden="false" outlineLevel="0" max="9" min="9" style="0" width="6.12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69</v>
      </c>
      <c r="G2" s="66"/>
      <c r="H2" s="66"/>
      <c r="I2" s="66"/>
      <c r="J2" s="66"/>
    </row>
    <row r="3" customFormat="false" ht="13.5" hidden="false" customHeight="false" outlineLevel="0" collapsed="false">
      <c r="A3" s="39"/>
      <c r="B3" s="2" t="s">
        <v>2</v>
      </c>
      <c r="C3" s="2" t="s">
        <v>2</v>
      </c>
      <c r="D3" s="108"/>
      <c r="E3" s="108"/>
      <c r="F3" s="109"/>
      <c r="G3" s="2" t="s">
        <v>2</v>
      </c>
      <c r="H3" s="2" t="s">
        <v>2</v>
      </c>
      <c r="I3" s="108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64</v>
      </c>
      <c r="G5" s="9" t="n">
        <v>16.5</v>
      </c>
      <c r="H5" s="9" t="n">
        <v>0.94</v>
      </c>
      <c r="I5" s="9" t="n">
        <v>17.44</v>
      </c>
    </row>
    <row r="6" customFormat="false" ht="13.5" hidden="false" customHeight="false" outlineLevel="0" collapsed="false">
      <c r="A6" s="8" t="s">
        <v>165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8.25</v>
      </c>
      <c r="H6" s="9" t="n">
        <v>3.84</v>
      </c>
      <c r="I6" s="9" t="n">
        <v>22.09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7.5</v>
      </c>
      <c r="H7" s="9" t="n">
        <v>6.29</v>
      </c>
      <c r="I7" s="9" t="n">
        <v>33.79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19</v>
      </c>
      <c r="H8" s="9" t="n">
        <v>2.03</v>
      </c>
      <c r="I8" s="9" t="n">
        <v>21.03</v>
      </c>
    </row>
    <row r="9" customFormat="false" ht="13.5" hidden="false" customHeight="false" outlineLevel="0" collapsed="false">
      <c r="A9" s="8" t="s">
        <v>17</v>
      </c>
      <c r="B9" s="9" t="n">
        <v>21.35</v>
      </c>
      <c r="C9" s="9" t="n">
        <v>7.96</v>
      </c>
      <c r="D9" s="9" t="n">
        <v>29.31</v>
      </c>
      <c r="E9" s="1"/>
      <c r="F9" s="8" t="s">
        <v>22</v>
      </c>
      <c r="G9" s="9" t="n">
        <v>21.25</v>
      </c>
      <c r="H9" s="9" t="n">
        <v>7.11</v>
      </c>
      <c r="I9" s="9" t="n">
        <v>28.36</v>
      </c>
    </row>
    <row r="10" customFormat="false" ht="13.5" hidden="false" customHeight="false" outlineLevel="0" collapsed="false">
      <c r="A10" s="8" t="s">
        <v>21</v>
      </c>
      <c r="B10" s="9" t="n">
        <v>20.13</v>
      </c>
      <c r="C10" s="9" t="n">
        <v>6.29</v>
      </c>
      <c r="D10" s="9" t="n">
        <v>26.42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66</v>
      </c>
      <c r="H11" s="9" t="n">
        <v>9.63</v>
      </c>
      <c r="I11" s="9" t="n">
        <v>34.29</v>
      </c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0</v>
      </c>
      <c r="D12" s="9" t="n">
        <v>20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</row>
    <row r="14" customFormat="false" ht="13.5" hidden="false" customHeight="false" outlineLevel="0" collapsed="false">
      <c r="A14" s="8" t="s">
        <v>29</v>
      </c>
      <c r="B14" s="9" t="n">
        <v>25</v>
      </c>
      <c r="C14" s="9" t="n">
        <v>9</v>
      </c>
      <c r="D14" s="9" t="n">
        <v>34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6</v>
      </c>
      <c r="H15" s="9" t="n">
        <v>7.95</v>
      </c>
      <c r="I15" s="9" t="n">
        <v>33.95</v>
      </c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</row>
    <row r="19" customFormat="false" ht="13.5" hidden="false" customHeight="false" outlineLevel="0" collapsed="false">
      <c r="A19" s="8" t="s">
        <v>37</v>
      </c>
      <c r="B19" s="9" t="n">
        <v>26.5</v>
      </c>
      <c r="C19" s="9" t="n">
        <v>10.03</v>
      </c>
      <c r="D19" s="9" t="n">
        <v>36.53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</row>
    <row r="20" customFormat="false" ht="13.5" hidden="false" customHeight="false" outlineLevel="0" collapsed="false">
      <c r="A20" s="8" t="s">
        <v>101</v>
      </c>
      <c r="B20" s="9" t="n">
        <v>19.3</v>
      </c>
      <c r="C20" s="9" t="n">
        <v>4.39</v>
      </c>
      <c r="D20" s="9" t="n">
        <v>23.69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</row>
    <row r="21" customFormat="false" ht="13.5" hidden="false" customHeight="false" outlineLevel="0" collapsed="false">
      <c r="A21" s="8" t="s">
        <v>43</v>
      </c>
      <c r="B21" s="9" t="n">
        <v>19.82</v>
      </c>
      <c r="C21" s="9" t="n">
        <v>2.53</v>
      </c>
      <c r="D21" s="9" t="n">
        <v>22.35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.75</v>
      </c>
      <c r="H24" s="9" t="n">
        <v>2.1</v>
      </c>
      <c r="I24" s="9" t="n">
        <v>18.85</v>
      </c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</row>
    <row r="28" customFormat="false" ht="13.5" hidden="false" customHeight="false" outlineLevel="0" collapsed="false">
      <c r="A28" s="8" t="s">
        <v>12</v>
      </c>
      <c r="B28" s="9" t="n">
        <v>22.25</v>
      </c>
      <c r="C28" s="9" t="n">
        <v>8.73</v>
      </c>
      <c r="D28" s="9" t="n">
        <v>30.98</v>
      </c>
      <c r="E28" s="1"/>
      <c r="F28" s="39"/>
      <c r="G28" s="39"/>
      <c r="H28" s="39"/>
      <c r="I28" s="39"/>
    </row>
    <row r="29" customFormat="false" ht="13.5" hidden="false" customHeight="false" outlineLevel="0" collapsed="false">
      <c r="A29" s="8"/>
      <c r="B29" s="39"/>
      <c r="C29" s="39"/>
      <c r="D29" s="39"/>
      <c r="E29" s="1"/>
      <c r="F29" s="8"/>
      <c r="G29" s="8"/>
      <c r="H29" s="8"/>
      <c r="I29" s="8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90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1.24"/>
    <col collapsed="false" customWidth="true" hidden="false" outlineLevel="0" max="6" min="6" style="0" width="27.62"/>
    <col collapsed="false" customWidth="true" hidden="false" outlineLevel="0" max="7" min="7" style="0" width="6.86"/>
    <col collapsed="false" customWidth="true" hidden="false" outlineLevel="0" max="8" min="8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70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7</v>
      </c>
      <c r="H5" s="9" t="n">
        <v>0.93</v>
      </c>
      <c r="I5" s="9" t="n">
        <v>17.93</v>
      </c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05</v>
      </c>
      <c r="H6" s="9" t="n">
        <v>5.6</v>
      </c>
      <c r="I6" s="9" t="n">
        <v>24.65</v>
      </c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30</v>
      </c>
      <c r="H7" s="9" t="n">
        <v>5.86</v>
      </c>
      <c r="I7" s="9" t="n">
        <v>35.86</v>
      </c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</v>
      </c>
      <c r="H8" s="9" t="n">
        <v>5.49</v>
      </c>
      <c r="I8" s="9" t="n">
        <v>25.49</v>
      </c>
    </row>
    <row r="9" customFormat="false" ht="13.5" hidden="false" customHeight="false" outlineLevel="0" collapsed="false">
      <c r="A9" s="8" t="s">
        <v>17</v>
      </c>
      <c r="B9" s="9" t="n">
        <v>21.3</v>
      </c>
      <c r="C9" s="9" t="n">
        <v>9.31</v>
      </c>
      <c r="D9" s="9" t="n">
        <v>30.61</v>
      </c>
      <c r="E9" s="1"/>
      <c r="F9" s="8" t="s">
        <v>22</v>
      </c>
      <c r="G9" s="9" t="n">
        <v>21</v>
      </c>
      <c r="H9" s="9" t="n">
        <v>6.97</v>
      </c>
      <c r="I9" s="9" t="n">
        <v>27.97</v>
      </c>
    </row>
    <row r="10" customFormat="false" ht="13.5" hidden="false" customHeight="false" outlineLevel="0" collapsed="false">
      <c r="A10" s="8" t="s">
        <v>21</v>
      </c>
      <c r="B10" s="9" t="n">
        <v>20</v>
      </c>
      <c r="C10" s="9" t="n">
        <v>3.66</v>
      </c>
      <c r="D10" s="9" t="n">
        <v>23.66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92</v>
      </c>
      <c r="H11" s="9" t="n">
        <v>8.8</v>
      </c>
      <c r="I11" s="9" t="n">
        <v>33.72</v>
      </c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5.09</v>
      </c>
      <c r="D13" s="9" t="n">
        <v>24.09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</row>
    <row r="14" customFormat="false" ht="13.5" hidden="false" customHeight="false" outlineLevel="0" collapsed="false">
      <c r="A14" s="8" t="s">
        <v>29</v>
      </c>
      <c r="B14" s="9" t="n">
        <v>25.8</v>
      </c>
      <c r="C14" s="9" t="n">
        <v>9.2</v>
      </c>
      <c r="D14" s="9" t="n">
        <v>35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6</v>
      </c>
      <c r="H15" s="9" t="n">
        <v>8</v>
      </c>
      <c r="I15" s="9" t="n">
        <v>34</v>
      </c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</row>
    <row r="19" customFormat="false" ht="13.5" hidden="false" customHeight="false" outlineLevel="0" collapsed="false">
      <c r="A19" s="8" t="s">
        <v>37</v>
      </c>
      <c r="B19" s="9" t="n">
        <v>26.7</v>
      </c>
      <c r="C19" s="9" t="n">
        <v>10.37</v>
      </c>
      <c r="D19" s="9" t="n">
        <v>37.07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</row>
    <row r="20" customFormat="false" ht="13.5" hidden="false" customHeight="false" outlineLevel="0" collapsed="false">
      <c r="A20" s="8" t="s">
        <v>101</v>
      </c>
      <c r="B20" s="9" t="n">
        <v>20</v>
      </c>
      <c r="C20" s="9" t="n">
        <v>4.39</v>
      </c>
      <c r="D20" s="9" t="n">
        <v>24.39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</row>
    <row r="21" customFormat="false" ht="13.5" hidden="false" customHeight="false" outlineLevel="0" collapsed="false">
      <c r="A21" s="8" t="s">
        <v>43</v>
      </c>
      <c r="B21" s="9" t="n">
        <v>19.63</v>
      </c>
      <c r="C21" s="9" t="n">
        <v>2.53</v>
      </c>
      <c r="D21" s="9" t="n">
        <v>22.16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.5</v>
      </c>
      <c r="H24" s="9" t="n">
        <v>1.98</v>
      </c>
      <c r="I24" s="9" t="n">
        <v>18.48</v>
      </c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</row>
    <row r="28" customFormat="false" ht="13.5" hidden="false" customHeight="false" outlineLevel="0" collapsed="false">
      <c r="A28" s="8" t="s">
        <v>12</v>
      </c>
      <c r="B28" s="9" t="n">
        <v>22.25</v>
      </c>
      <c r="C28" s="9" t="n">
        <v>6.26</v>
      </c>
      <c r="D28" s="9" t="n">
        <v>28.51</v>
      </c>
      <c r="E28" s="1"/>
      <c r="F28" s="39"/>
      <c r="G28" s="39"/>
      <c r="H28" s="39"/>
      <c r="I28" s="39"/>
    </row>
    <row r="29" customFormat="false" ht="13.5" hidden="false" customHeight="false" outlineLevel="0" collapsed="false">
      <c r="A29" s="8"/>
      <c r="B29" s="39"/>
      <c r="C29" s="39"/>
      <c r="D29" s="39"/>
      <c r="E29" s="1"/>
      <c r="F29" s="8"/>
      <c r="G29" s="8"/>
      <c r="H29" s="8"/>
      <c r="I29" s="8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4" width="6.86"/>
    <col collapsed="false" customWidth="true" hidden="false" outlineLevel="0" max="4" min="4" style="24" width="5.49"/>
    <col collapsed="false" customWidth="true" hidden="false" outlineLevel="0" max="5" min="5" style="24" width="0.86"/>
    <col collapsed="false" customWidth="true" hidden="false" outlineLevel="0" max="6" min="6" style="0" width="27.62"/>
    <col collapsed="false" customWidth="true" hidden="false" outlineLevel="0" max="8" min="7" style="24" width="6.86"/>
    <col collapsed="false" customWidth="true" hidden="false" outlineLevel="0" max="9" min="9" style="24" width="5.49"/>
    <col collapsed="false" customWidth="false" hidden="false" outlineLevel="0" max="10" min="10" style="24" width="8.99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71</v>
      </c>
      <c r="G2" s="66"/>
      <c r="H2" s="66"/>
      <c r="I2" s="66"/>
      <c r="J2" s="66"/>
    </row>
    <row r="3" customFormat="false" ht="13.5" hidden="false" customHeight="false" outlineLevel="0" collapsed="false">
      <c r="A3" s="50"/>
      <c r="B3" s="2" t="s">
        <v>2</v>
      </c>
      <c r="C3" s="2" t="s">
        <v>2</v>
      </c>
      <c r="D3" s="75"/>
      <c r="E3" s="75"/>
      <c r="F3" s="50"/>
      <c r="G3" s="2" t="s">
        <v>2</v>
      </c>
      <c r="H3" s="2" t="s">
        <v>2</v>
      </c>
      <c r="I3" s="75"/>
      <c r="J3" s="27"/>
      <c r="K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  <c r="J4" s="5"/>
      <c r="K4" s="3"/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</v>
      </c>
      <c r="H5" s="9" t="n">
        <v>1.39</v>
      </c>
      <c r="I5" s="9" t="n">
        <v>17.39</v>
      </c>
      <c r="J5" s="10"/>
      <c r="K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75</v>
      </c>
      <c r="H6" s="9" t="n">
        <v>3.46</v>
      </c>
      <c r="I6" s="9" t="n">
        <v>23.21</v>
      </c>
      <c r="J6" s="10"/>
      <c r="K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5.75</v>
      </c>
      <c r="H7" s="9" t="n">
        <v>6.71</v>
      </c>
      <c r="I7" s="9" t="n">
        <v>32.46</v>
      </c>
      <c r="J7" s="10"/>
      <c r="K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19</v>
      </c>
      <c r="H8" s="9" t="n">
        <v>2.76</v>
      </c>
      <c r="I8" s="9" t="n">
        <v>21.76</v>
      </c>
      <c r="J8" s="10"/>
      <c r="K8" s="3"/>
    </row>
    <row r="9" customFormat="false" ht="13.5" hidden="false" customHeight="false" outlineLevel="0" collapsed="false">
      <c r="A9" s="8" t="s">
        <v>17</v>
      </c>
      <c r="B9" s="9" t="n">
        <v>20.3</v>
      </c>
      <c r="C9" s="9" t="n">
        <v>3.67</v>
      </c>
      <c r="D9" s="9" t="n">
        <v>23.97</v>
      </c>
      <c r="E9" s="1"/>
      <c r="F9" s="8" t="s">
        <v>22</v>
      </c>
      <c r="G9" s="9" t="n">
        <v>18</v>
      </c>
      <c r="H9" s="9" t="n">
        <v>4.61</v>
      </c>
      <c r="I9" s="9" t="n">
        <v>22.61</v>
      </c>
      <c r="J9" s="10"/>
      <c r="K9" s="3"/>
    </row>
    <row r="10" customFormat="false" ht="13.5" hidden="false" customHeight="false" outlineLevel="0" collapsed="false">
      <c r="A10" s="8" t="s">
        <v>21</v>
      </c>
      <c r="B10" s="9" t="n">
        <v>20.24</v>
      </c>
      <c r="C10" s="9" t="n">
        <v>3.66</v>
      </c>
      <c r="D10" s="9" t="n">
        <v>23.9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10"/>
      <c r="K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9.9</v>
      </c>
      <c r="H11" s="9" t="n">
        <v>23.69</v>
      </c>
      <c r="I11" s="9" t="n">
        <v>53.59</v>
      </c>
      <c r="J11" s="10"/>
      <c r="K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0</v>
      </c>
      <c r="D12" s="9" t="n">
        <v>20</v>
      </c>
      <c r="E12" s="11"/>
      <c r="F12" s="8" t="s">
        <v>30</v>
      </c>
      <c r="G12" s="9" t="n">
        <v>22</v>
      </c>
      <c r="H12" s="9" t="n">
        <v>0.72</v>
      </c>
      <c r="I12" s="9" t="n">
        <v>22.72</v>
      </c>
      <c r="J12" s="10"/>
      <c r="K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10"/>
      <c r="K13" s="3"/>
    </row>
    <row r="14" customFormat="false" ht="13.5" hidden="false" customHeight="false" outlineLevel="0" collapsed="false">
      <c r="A14" s="8" t="s">
        <v>29</v>
      </c>
      <c r="B14" s="9" t="n">
        <v>24.5</v>
      </c>
      <c r="C14" s="9" t="n">
        <v>4.29</v>
      </c>
      <c r="D14" s="9" t="n">
        <v>28.79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10"/>
      <c r="K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5.1</v>
      </c>
      <c r="H15" s="9" t="n">
        <v>4.8</v>
      </c>
      <c r="I15" s="9" t="n">
        <v>29.9</v>
      </c>
      <c r="J15" s="10"/>
      <c r="K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10"/>
      <c r="K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10"/>
      <c r="K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10"/>
      <c r="K18" s="3"/>
    </row>
    <row r="19" customFormat="false" ht="13.5" hidden="false" customHeight="false" outlineLevel="0" collapsed="false">
      <c r="A19" s="8" t="s">
        <v>37</v>
      </c>
      <c r="B19" s="9" t="n">
        <v>26.95</v>
      </c>
      <c r="C19" s="9" t="n">
        <v>10.37</v>
      </c>
      <c r="D19" s="9" t="n">
        <v>37.32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10"/>
      <c r="K19" s="3"/>
    </row>
    <row r="20" customFormat="false" ht="13.5" hidden="false" customHeight="false" outlineLevel="0" collapsed="false">
      <c r="A20" s="8" t="s">
        <v>101</v>
      </c>
      <c r="B20" s="9" t="n">
        <v>21</v>
      </c>
      <c r="C20" s="9" t="n">
        <v>6.03</v>
      </c>
      <c r="D20" s="9" t="n">
        <v>27.03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10"/>
      <c r="K20" s="3"/>
    </row>
    <row r="21" customFormat="false" ht="13.5" hidden="false" customHeight="false" outlineLevel="0" collapsed="false">
      <c r="A21" s="8" t="s">
        <v>43</v>
      </c>
      <c r="B21" s="9" t="n">
        <v>21.6</v>
      </c>
      <c r="C21" s="9" t="n">
        <v>3.53</v>
      </c>
      <c r="D21" s="9" t="n">
        <v>25.13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10"/>
      <c r="K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10"/>
      <c r="K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10"/>
      <c r="K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8.25</v>
      </c>
      <c r="H24" s="9" t="n">
        <v>2.4</v>
      </c>
      <c r="I24" s="9" t="n">
        <v>20.65</v>
      </c>
      <c r="J24" s="10"/>
      <c r="K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10"/>
      <c r="K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</row>
    <row r="28" customFormat="false" ht="13.5" hidden="false" customHeight="false" outlineLevel="0" collapsed="false">
      <c r="A28" s="8" t="s">
        <v>12</v>
      </c>
      <c r="B28" s="9" t="n">
        <v>23</v>
      </c>
      <c r="C28" s="9" t="n">
        <v>6.26</v>
      </c>
      <c r="D28" s="9" t="n">
        <v>29.26</v>
      </c>
      <c r="E28" s="1"/>
      <c r="F28" s="39"/>
      <c r="G28" s="39"/>
      <c r="H28" s="39"/>
      <c r="I28" s="39"/>
    </row>
    <row r="29" customFormat="false" ht="13.5" hidden="false" customHeight="false" outlineLevel="0" collapsed="false">
      <c r="A29" s="8"/>
      <c r="B29" s="39"/>
      <c r="C29" s="39"/>
      <c r="D29" s="39"/>
      <c r="E29" s="1"/>
      <c r="F29" s="8"/>
      <c r="G29" s="8"/>
      <c r="H29" s="8"/>
      <c r="I29" s="8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  <c r="J30" s="0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  <c r="J31" s="0"/>
    </row>
    <row r="32" customFormat="false" ht="13.5" hidden="false" customHeight="false" outlineLevel="0" collapsed="false">
      <c r="B32" s="0"/>
      <c r="C32" s="0"/>
      <c r="D32" s="0"/>
      <c r="E32" s="0"/>
      <c r="G32" s="0"/>
      <c r="H32" s="0"/>
      <c r="I32" s="0"/>
      <c r="J32" s="0"/>
    </row>
    <row r="33" customFormat="false" ht="13.5" hidden="false" customHeight="false" outlineLevel="0" collapsed="false">
      <c r="A33" s="0" t="s">
        <v>62</v>
      </c>
      <c r="B33" s="0"/>
      <c r="C33" s="0"/>
      <c r="D33" s="0"/>
      <c r="E33" s="0"/>
      <c r="G33" s="0"/>
      <c r="H33" s="0"/>
      <c r="I33" s="0"/>
      <c r="J33" s="0"/>
    </row>
    <row r="34" customFormat="false" ht="13.5" hidden="false" customHeight="false" outlineLevel="0" collapsed="false">
      <c r="A34" s="0" t="s">
        <v>63</v>
      </c>
      <c r="B34" s="0"/>
      <c r="C34" s="0"/>
      <c r="D34" s="0"/>
      <c r="E34" s="0"/>
      <c r="G34" s="0"/>
      <c r="H34" s="0"/>
      <c r="I34" s="0"/>
      <c r="J34" s="0"/>
    </row>
    <row r="35" customFormat="false" ht="13.5" hidden="false" customHeight="false" outlineLevel="0" collapsed="false">
      <c r="A35" s="0" t="s">
        <v>64</v>
      </c>
      <c r="B35" s="0"/>
      <c r="C35" s="0"/>
      <c r="D35" s="0"/>
      <c r="E35" s="0"/>
      <c r="G35" s="0"/>
      <c r="H35" s="0"/>
      <c r="I35" s="0"/>
      <c r="J35" s="0"/>
    </row>
    <row r="36" customFormat="false" ht="13.5" hidden="false" customHeight="false" outlineLevel="0" collapsed="false">
      <c r="A36" s="0" t="s">
        <v>65</v>
      </c>
      <c r="B36" s="0"/>
      <c r="C36" s="0"/>
      <c r="D36" s="0"/>
      <c r="E36" s="0"/>
      <c r="G36" s="0"/>
      <c r="H36" s="0"/>
      <c r="I36" s="0"/>
      <c r="J36" s="0"/>
    </row>
    <row r="37" customFormat="false" ht="13.5" hidden="false" customHeight="false" outlineLevel="0" collapsed="false">
      <c r="A37" s="0" t="s">
        <v>66</v>
      </c>
      <c r="B37" s="0"/>
      <c r="C37" s="0"/>
      <c r="D37" s="0"/>
      <c r="E37" s="0"/>
      <c r="G37" s="0"/>
      <c r="H37" s="0"/>
      <c r="I37" s="0"/>
      <c r="J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37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76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4.05</v>
      </c>
      <c r="C5" s="9" t="n">
        <v>0.56</v>
      </c>
      <c r="D5" s="9" t="n">
        <v>14.61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</v>
      </c>
      <c r="H7" s="9" t="n">
        <v>4.8</v>
      </c>
      <c r="I7" s="9" t="n">
        <v>25.8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4.1</v>
      </c>
      <c r="D8" s="9" t="n">
        <v>28.1</v>
      </c>
      <c r="E8" s="1"/>
      <c r="F8" s="8" t="s">
        <v>14</v>
      </c>
      <c r="G8" s="9" t="n">
        <v>15</v>
      </c>
      <c r="H8" s="9" t="n">
        <v>1.08</v>
      </c>
      <c r="I8" s="9" t="n">
        <v>16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17</v>
      </c>
      <c r="B10" s="9" t="n">
        <v>23</v>
      </c>
      <c r="C10" s="9" t="n">
        <v>3.43</v>
      </c>
      <c r="D10" s="9" t="n">
        <v>26.43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1.31</v>
      </c>
      <c r="D12" s="9" t="n">
        <v>20.31</v>
      </c>
      <c r="E12" s="1"/>
      <c r="F12" s="8" t="s">
        <v>22</v>
      </c>
      <c r="G12" s="9" t="n">
        <v>22.25</v>
      </c>
      <c r="H12" s="9" t="n">
        <v>3.69</v>
      </c>
      <c r="I12" s="9" t="n">
        <v>25.94</v>
      </c>
    </row>
    <row r="13" customFormat="false" ht="13.5" hidden="false" customHeight="false" outlineLevel="0" collapsed="false">
      <c r="A13" s="8" t="s">
        <v>23</v>
      </c>
      <c r="B13" s="9" t="n">
        <v>17</v>
      </c>
      <c r="C13" s="9" t="n">
        <v>0.98</v>
      </c>
      <c r="D13" s="9" t="n">
        <v>17.98</v>
      </c>
      <c r="E13" s="1"/>
      <c r="F13" s="8" t="s">
        <v>24</v>
      </c>
      <c r="G13" s="9" t="n">
        <v>23.91</v>
      </c>
      <c r="H13" s="9" t="n">
        <v>4.37</v>
      </c>
      <c r="I13" s="9" t="n">
        <v>28.28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11</v>
      </c>
      <c r="D14" s="9" t="n">
        <v>25.11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6.38</v>
      </c>
      <c r="C16" s="9" t="n">
        <v>7.09</v>
      </c>
      <c r="D16" s="9" t="n">
        <v>33.47</v>
      </c>
      <c r="E16" s="1"/>
      <c r="F16" s="8" t="s">
        <v>30</v>
      </c>
      <c r="G16" s="9" t="n">
        <v>16.88</v>
      </c>
      <c r="H16" s="9" t="n">
        <v>0.39</v>
      </c>
      <c r="I16" s="9" t="n">
        <v>17.27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.25</v>
      </c>
      <c r="H17" s="9" t="n">
        <v>4.52</v>
      </c>
      <c r="I17" s="9" t="n">
        <v>27.77</v>
      </c>
    </row>
    <row r="18" customFormat="false" ht="13.5" hidden="false" customHeight="false" outlineLevel="0" collapsed="false">
      <c r="A18" s="8" t="s">
        <v>33</v>
      </c>
      <c r="B18" s="9" t="n">
        <v>22</v>
      </c>
      <c r="C18" s="9" t="n">
        <v>0.13</v>
      </c>
      <c r="D18" s="9" t="n">
        <v>22.13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3.75</v>
      </c>
      <c r="C19" s="9" t="n">
        <v>0.46</v>
      </c>
      <c r="D19" s="9" t="n">
        <v>24.21</v>
      </c>
      <c r="E19" s="1"/>
      <c r="F19" s="8" t="s">
        <v>36</v>
      </c>
      <c r="G19" s="9" t="n">
        <v>25.5</v>
      </c>
      <c r="H19" s="9" t="n">
        <v>4.08</v>
      </c>
      <c r="I19" s="9" t="n">
        <v>29.58</v>
      </c>
    </row>
    <row r="20" customFormat="false" ht="13.5" hidden="false" customHeight="false" outlineLevel="0" collapsed="false">
      <c r="A20" s="8" t="s">
        <v>37</v>
      </c>
      <c r="B20" s="9" t="n">
        <v>27</v>
      </c>
      <c r="C20" s="9" t="n">
        <v>4.38</v>
      </c>
      <c r="D20" s="9" t="n">
        <v>31.38</v>
      </c>
      <c r="E20" s="1"/>
      <c r="F20" s="8" t="s">
        <v>38</v>
      </c>
      <c r="G20" s="9" t="n">
        <v>17.64</v>
      </c>
      <c r="H20" s="9" t="n">
        <v>3.3</v>
      </c>
      <c r="I20" s="9" t="n">
        <v>20.94</v>
      </c>
    </row>
    <row r="21" customFormat="false" ht="13.5" hidden="false" customHeight="false" outlineLevel="0" collapsed="false">
      <c r="A21" s="8" t="s">
        <v>39</v>
      </c>
      <c r="B21" s="9" t="n">
        <v>16.79</v>
      </c>
      <c r="C21" s="9" t="n">
        <v>2.84</v>
      </c>
      <c r="D21" s="9" t="n">
        <v>19.63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5</v>
      </c>
      <c r="H23" s="9" t="n">
        <v>1.18</v>
      </c>
      <c r="I23" s="9" t="n">
        <v>16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.22</v>
      </c>
      <c r="H24" s="9" t="n">
        <v>4.42</v>
      </c>
      <c r="I24" s="9" t="n">
        <v>24.64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25</v>
      </c>
      <c r="H29" s="9" t="n">
        <v>2.07</v>
      </c>
      <c r="I29" s="9" t="n">
        <v>18.32</v>
      </c>
    </row>
    <row r="30" customFormat="false" ht="13.5" hidden="false" customHeight="false" outlineLevel="0" collapsed="false">
      <c r="A30" s="8" t="s">
        <v>57</v>
      </c>
      <c r="B30" s="9" t="n">
        <v>24</v>
      </c>
      <c r="C30" s="9" t="n">
        <v>3.67</v>
      </c>
      <c r="D30" s="9" t="n">
        <v>27.6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28</v>
      </c>
      <c r="D31" s="9" t="n">
        <v>22.03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10"/>
      <c r="H32" s="10"/>
      <c r="I32" s="10"/>
    </row>
    <row r="33" customFormat="false" ht="13.5" hidden="false" customHeight="false" outlineLevel="0" collapsed="false">
      <c r="A33" s="28" t="s">
        <v>74</v>
      </c>
      <c r="B33" s="30"/>
      <c r="C33" s="30"/>
      <c r="D33" s="30"/>
      <c r="E33" s="30"/>
      <c r="F33" s="31"/>
      <c r="G33" s="30"/>
      <c r="H33" s="30"/>
      <c r="I33" s="32"/>
    </row>
    <row r="34" customFormat="false" ht="13.5" hidden="false" customHeight="false" outlineLevel="0" collapsed="false">
      <c r="A34" s="57" t="s">
        <v>61</v>
      </c>
      <c r="B34" s="67"/>
      <c r="C34" s="67"/>
      <c r="D34" s="67"/>
      <c r="E34" s="67"/>
      <c r="F34" s="48"/>
      <c r="G34" s="67"/>
      <c r="H34" s="67"/>
      <c r="I34" s="68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1.11"/>
    <col collapsed="false" customWidth="true" hidden="false" outlineLevel="0" max="6" min="6" style="0" width="27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72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7</v>
      </c>
      <c r="H5" s="9" t="n">
        <v>0.4</v>
      </c>
      <c r="I5" s="9" t="n">
        <v>17.4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26</v>
      </c>
      <c r="H6" s="9" t="n">
        <v>5.85</v>
      </c>
      <c r="I6" s="9" t="n">
        <v>25.11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9.5</v>
      </c>
      <c r="H7" s="9" t="n">
        <v>9.53</v>
      </c>
      <c r="I7" s="9" t="n">
        <v>39.03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.75</v>
      </c>
      <c r="H8" s="9" t="n">
        <v>6.35</v>
      </c>
      <c r="I8" s="9" t="n">
        <v>27.1</v>
      </c>
      <c r="J8" s="3"/>
    </row>
    <row r="9" customFormat="false" ht="13.5" hidden="false" customHeight="false" outlineLevel="0" collapsed="false">
      <c r="A9" s="8" t="s">
        <v>17</v>
      </c>
      <c r="B9" s="9" t="n">
        <v>24.31</v>
      </c>
      <c r="C9" s="9" t="n">
        <v>10.41</v>
      </c>
      <c r="D9" s="9" t="n">
        <v>34.72</v>
      </c>
      <c r="E9" s="1"/>
      <c r="F9" s="8" t="s">
        <v>22</v>
      </c>
      <c r="G9" s="9" t="n">
        <v>21.38</v>
      </c>
      <c r="H9" s="9" t="n">
        <v>8.01</v>
      </c>
      <c r="I9" s="9" t="n">
        <v>29.39</v>
      </c>
      <c r="J9" s="3"/>
    </row>
    <row r="10" customFormat="false" ht="13.5" hidden="false" customHeight="false" outlineLevel="0" collapsed="false">
      <c r="A10" s="8" t="s">
        <v>21</v>
      </c>
      <c r="B10" s="9" t="n">
        <v>20.67</v>
      </c>
      <c r="C10" s="9" t="n">
        <v>6</v>
      </c>
      <c r="D10" s="9" t="n">
        <v>26.67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92</v>
      </c>
      <c r="H11" s="9" t="n">
        <v>10.02</v>
      </c>
      <c r="I11" s="9" t="n">
        <v>34.94</v>
      </c>
      <c r="J11" s="3"/>
    </row>
    <row r="12" customFormat="false" ht="13.5" hidden="false" customHeight="false" outlineLevel="0" collapsed="false">
      <c r="A12" s="8" t="s">
        <v>96</v>
      </c>
      <c r="B12" s="9" t="n">
        <v>21.5</v>
      </c>
      <c r="C12" s="9" t="n">
        <v>3.28</v>
      </c>
      <c r="D12" s="9" t="n">
        <v>24.78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8</v>
      </c>
      <c r="C14" s="9" t="n">
        <v>7.15</v>
      </c>
      <c r="D14" s="9" t="n">
        <v>35.15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5.88</v>
      </c>
      <c r="H15" s="9" t="n">
        <v>9.59</v>
      </c>
      <c r="I15" s="9" t="n">
        <v>35.47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8.83</v>
      </c>
      <c r="C19" s="9" t="n">
        <v>13.97</v>
      </c>
      <c r="D19" s="9" t="n">
        <v>42.8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6</v>
      </c>
      <c r="C20" s="9" t="n">
        <v>8.68</v>
      </c>
      <c r="D20" s="9" t="n">
        <v>34.68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3.25</v>
      </c>
      <c r="C21" s="9" t="n">
        <v>3.71</v>
      </c>
      <c r="D21" s="9" t="n">
        <v>26.96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</v>
      </c>
      <c r="H24" s="9" t="n">
        <v>0.6</v>
      </c>
      <c r="I24" s="9" t="n">
        <v>16.6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1</v>
      </c>
      <c r="C27" s="9" t="n">
        <v>11.51</v>
      </c>
      <c r="D27" s="9" t="n">
        <v>37.6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3</v>
      </c>
      <c r="C28" s="9" t="n">
        <v>6.26</v>
      </c>
      <c r="D28" s="9" t="n">
        <v>29.26</v>
      </c>
      <c r="E28" s="1"/>
      <c r="F28" s="39"/>
      <c r="G28" s="39"/>
      <c r="H28" s="39"/>
      <c r="I28" s="39"/>
      <c r="J28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74"/>
    <col collapsed="false" customWidth="true" hidden="false" outlineLevel="0" max="6" min="6" style="0" width="27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3</v>
      </c>
      <c r="G2" s="66"/>
      <c r="H2" s="66"/>
      <c r="I2" s="66"/>
      <c r="J2" s="66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/>
      <c r="F3" s="4" t="s">
        <v>3</v>
      </c>
      <c r="G3" s="5" t="s">
        <v>4</v>
      </c>
      <c r="H3" s="5" t="s">
        <v>5</v>
      </c>
      <c r="I3" s="5" t="s">
        <v>6</v>
      </c>
    </row>
    <row r="4" customFormat="false" ht="13.5" hidden="false" customHeight="false" outlineLevel="0" collapsed="false">
      <c r="A4" s="8" t="s">
        <v>9</v>
      </c>
      <c r="B4" s="9" t="n">
        <v>20</v>
      </c>
      <c r="C4" s="9" t="n">
        <v>2.16</v>
      </c>
      <c r="D4" s="9" t="n">
        <v>22.16</v>
      </c>
      <c r="E4" s="1"/>
      <c r="F4" s="8" t="s">
        <v>129</v>
      </c>
      <c r="G4" s="9" t="n">
        <v>17</v>
      </c>
      <c r="H4" s="9" t="n">
        <v>0.4</v>
      </c>
      <c r="I4" s="9" t="n">
        <v>17.4</v>
      </c>
      <c r="J4" s="3"/>
    </row>
    <row r="5" customFormat="false" ht="13.5" hidden="false" customHeight="false" outlineLevel="0" collapsed="false">
      <c r="A5" s="8" t="s">
        <v>11</v>
      </c>
      <c r="B5" s="9" t="n">
        <v>21.66</v>
      </c>
      <c r="C5" s="9" t="n">
        <v>6.86</v>
      </c>
      <c r="D5" s="9" t="n">
        <v>28.52</v>
      </c>
      <c r="E5" s="1"/>
      <c r="F5" s="8" t="s">
        <v>16</v>
      </c>
      <c r="G5" s="9" t="n">
        <v>19.26</v>
      </c>
      <c r="H5" s="9" t="n">
        <v>5.85</v>
      </c>
      <c r="I5" s="9" t="n">
        <v>25.11</v>
      </c>
      <c r="J5" s="3"/>
    </row>
    <row r="6" customFormat="false" ht="13.5" hidden="false" customHeight="false" outlineLevel="0" collapsed="false">
      <c r="A6" s="8" t="s">
        <v>13</v>
      </c>
      <c r="B6" s="9" t="n">
        <v>24</v>
      </c>
      <c r="C6" s="9" t="n">
        <v>3.99</v>
      </c>
      <c r="D6" s="9" t="n">
        <v>27.99</v>
      </c>
      <c r="E6" s="11"/>
      <c r="F6" s="8" t="s">
        <v>130</v>
      </c>
      <c r="G6" s="9" t="n">
        <v>29.5</v>
      </c>
      <c r="H6" s="9" t="n">
        <v>9.53</v>
      </c>
      <c r="I6" s="9" t="n">
        <v>39.03</v>
      </c>
      <c r="J6" s="3"/>
    </row>
    <row r="7" customFormat="false" ht="13.5" hidden="false" customHeight="false" outlineLevel="0" collapsed="false">
      <c r="A7" s="8" t="s">
        <v>15</v>
      </c>
      <c r="B7" s="9" t="n">
        <v>20</v>
      </c>
      <c r="C7" s="9" t="n">
        <v>4.06</v>
      </c>
      <c r="D7" s="9" t="n">
        <v>24.06</v>
      </c>
      <c r="E7" s="1"/>
      <c r="F7" s="8" t="s">
        <v>20</v>
      </c>
      <c r="G7" s="9" t="n">
        <v>20.75</v>
      </c>
      <c r="H7" s="9" t="n">
        <v>6.35</v>
      </c>
      <c r="I7" s="9" t="n">
        <v>27.1</v>
      </c>
      <c r="J7" s="3"/>
    </row>
    <row r="8" customFormat="false" ht="13.5" hidden="false" customHeight="false" outlineLevel="0" collapsed="false">
      <c r="A8" s="8" t="s">
        <v>17</v>
      </c>
      <c r="B8" s="9" t="n">
        <v>21</v>
      </c>
      <c r="C8" s="9" t="n">
        <v>8.52</v>
      </c>
      <c r="D8" s="9" t="n">
        <v>29.52</v>
      </c>
      <c r="E8" s="1"/>
      <c r="F8" s="8" t="s">
        <v>22</v>
      </c>
      <c r="G8" s="9" t="n">
        <v>21.38</v>
      </c>
      <c r="H8" s="9" t="n">
        <v>8.01</v>
      </c>
      <c r="I8" s="9" t="n">
        <v>29.39</v>
      </c>
      <c r="J8" s="3"/>
    </row>
    <row r="9" customFormat="false" ht="13.5" hidden="false" customHeight="false" outlineLevel="0" collapsed="false">
      <c r="A9" s="8" t="s">
        <v>21</v>
      </c>
      <c r="B9" s="9" t="n">
        <v>19.73</v>
      </c>
      <c r="C9" s="9" t="n">
        <v>2.46</v>
      </c>
      <c r="D9" s="9" t="n">
        <v>22.19</v>
      </c>
      <c r="E9" s="1"/>
      <c r="F9" s="8" t="s">
        <v>157</v>
      </c>
      <c r="G9" s="9" t="n">
        <v>24.88</v>
      </c>
      <c r="H9" s="9" t="n">
        <v>4.76</v>
      </c>
      <c r="I9" s="9" t="n">
        <v>29.64</v>
      </c>
      <c r="J9" s="3"/>
    </row>
    <row r="10" customFormat="false" ht="13.5" hidden="false" customHeight="false" outlineLevel="0" collapsed="false">
      <c r="A10" s="8" t="s">
        <v>23</v>
      </c>
      <c r="B10" s="9" t="n">
        <v>17</v>
      </c>
      <c r="C10" s="9" t="n">
        <v>0.56</v>
      </c>
      <c r="D10" s="9" t="n">
        <v>17.56</v>
      </c>
      <c r="E10" s="1"/>
      <c r="F10" s="8" t="s">
        <v>26</v>
      </c>
      <c r="G10" s="9" t="n">
        <v>24.92</v>
      </c>
      <c r="H10" s="9" t="n">
        <v>10.02</v>
      </c>
      <c r="I10" s="9" t="n">
        <v>34.94</v>
      </c>
      <c r="J10" s="3"/>
    </row>
    <row r="11" customFormat="false" ht="13.5" hidden="false" customHeight="false" outlineLevel="0" collapsed="false">
      <c r="A11" s="8" t="s">
        <v>96</v>
      </c>
      <c r="B11" s="9" t="n">
        <v>20</v>
      </c>
      <c r="C11" s="9" t="n">
        <v>1.85</v>
      </c>
      <c r="D11" s="9" t="n">
        <v>21.85</v>
      </c>
      <c r="E11" s="11"/>
      <c r="F11" s="8" t="s">
        <v>30</v>
      </c>
      <c r="G11" s="9" t="n">
        <v>22</v>
      </c>
      <c r="H11" s="9" t="n">
        <v>3.14</v>
      </c>
      <c r="I11" s="9" t="n">
        <v>25.14</v>
      </c>
      <c r="J11" s="3"/>
    </row>
    <row r="12" customFormat="false" ht="13.5" hidden="false" customHeight="false" outlineLevel="0" collapsed="false">
      <c r="A12" s="8" t="s">
        <v>158</v>
      </c>
      <c r="B12" s="9" t="n">
        <v>19</v>
      </c>
      <c r="C12" s="9" t="n">
        <v>5.09</v>
      </c>
      <c r="D12" s="9" t="n">
        <v>24.09</v>
      </c>
      <c r="E12" s="11"/>
      <c r="F12" s="8" t="s">
        <v>133</v>
      </c>
      <c r="G12" s="9" t="n">
        <v>20</v>
      </c>
      <c r="H12" s="9" t="n">
        <v>3.78</v>
      </c>
      <c r="I12" s="9" t="n">
        <v>23.78</v>
      </c>
      <c r="J12" s="3"/>
    </row>
    <row r="13" customFormat="false" ht="13.5" hidden="false" customHeight="false" outlineLevel="0" collapsed="false">
      <c r="A13" s="8" t="s">
        <v>29</v>
      </c>
      <c r="B13" s="9" t="n">
        <v>26.15</v>
      </c>
      <c r="C13" s="9" t="n">
        <v>4.93</v>
      </c>
      <c r="D13" s="9" t="n">
        <v>31.08</v>
      </c>
      <c r="E13" s="1"/>
      <c r="F13" s="8" t="s">
        <v>159</v>
      </c>
      <c r="G13" s="9" t="n">
        <v>25</v>
      </c>
      <c r="H13" s="9" t="n">
        <v>11.13</v>
      </c>
      <c r="I13" s="9" t="n">
        <v>36.13</v>
      </c>
      <c r="J13" s="3"/>
    </row>
    <row r="14" customFormat="false" ht="13.5" hidden="false" customHeight="false" outlineLevel="0" collapsed="false">
      <c r="A14" s="8" t="s">
        <v>105</v>
      </c>
      <c r="B14" s="9" t="n">
        <v>17.75</v>
      </c>
      <c r="C14" s="9" t="n">
        <v>2.48</v>
      </c>
      <c r="D14" s="9" t="n">
        <v>20.23</v>
      </c>
      <c r="E14" s="1"/>
      <c r="F14" s="8" t="s">
        <v>32</v>
      </c>
      <c r="G14" s="9" t="n">
        <v>25.88</v>
      </c>
      <c r="H14" s="9" t="n">
        <v>9.59</v>
      </c>
      <c r="I14" s="9" t="n">
        <v>35.47</v>
      </c>
      <c r="J14" s="3"/>
    </row>
    <row r="15" customFormat="false" ht="13.5" hidden="false" customHeight="false" outlineLevel="0" collapsed="false">
      <c r="A15" s="8" t="s">
        <v>131</v>
      </c>
      <c r="B15" s="9" t="n">
        <v>32</v>
      </c>
      <c r="C15" s="9" t="n">
        <v>0</v>
      </c>
      <c r="D15" s="9" t="n">
        <v>32</v>
      </c>
      <c r="E15" s="1"/>
      <c r="F15" s="8" t="s">
        <v>160</v>
      </c>
      <c r="G15" s="9" t="n">
        <v>28</v>
      </c>
      <c r="H15" s="9" t="n">
        <v>12.54</v>
      </c>
      <c r="I15" s="9" t="n">
        <v>40.54</v>
      </c>
      <c r="J15" s="3"/>
    </row>
    <row r="16" customFormat="false" ht="13.5" hidden="false" customHeight="false" outlineLevel="0" collapsed="false">
      <c r="A16" s="8" t="s">
        <v>132</v>
      </c>
      <c r="B16" s="9" t="n">
        <v>18.38</v>
      </c>
      <c r="C16" s="9" t="n">
        <v>2.6</v>
      </c>
      <c r="D16" s="9" t="n">
        <v>20.98</v>
      </c>
      <c r="E16" s="11"/>
      <c r="F16" s="8" t="s">
        <v>100</v>
      </c>
      <c r="G16" s="9" t="n">
        <v>21</v>
      </c>
      <c r="H16" s="9" t="n">
        <v>3.73</v>
      </c>
      <c r="I16" s="9" t="n">
        <v>24.73</v>
      </c>
      <c r="J16" s="3"/>
    </row>
    <row r="17" customFormat="false" ht="13.5" hidden="false" customHeight="false" outlineLevel="0" collapsed="false">
      <c r="A17" s="8" t="s">
        <v>134</v>
      </c>
      <c r="B17" s="9" t="n">
        <v>23.76</v>
      </c>
      <c r="C17" s="9" t="n">
        <v>6.31</v>
      </c>
      <c r="D17" s="9" t="n">
        <v>30.07</v>
      </c>
      <c r="E17" s="1"/>
      <c r="F17" s="8" t="s">
        <v>135</v>
      </c>
      <c r="G17" s="9" t="n">
        <v>18.5</v>
      </c>
      <c r="H17" s="9" t="n">
        <v>2.85</v>
      </c>
      <c r="I17" s="9" t="n">
        <v>21.35</v>
      </c>
      <c r="J17" s="3"/>
    </row>
    <row r="18" customFormat="false" ht="13.5" hidden="false" customHeight="false" outlineLevel="0" collapsed="false">
      <c r="A18" s="8" t="s">
        <v>37</v>
      </c>
      <c r="B18" s="9" t="n">
        <v>25.75</v>
      </c>
      <c r="C18" s="9" t="n">
        <v>9.31</v>
      </c>
      <c r="D18" s="9" t="n">
        <v>35.06</v>
      </c>
      <c r="E18" s="1"/>
      <c r="F18" s="8" t="s">
        <v>42</v>
      </c>
      <c r="G18" s="9" t="n">
        <v>20</v>
      </c>
      <c r="H18" s="9" t="n">
        <v>6.12</v>
      </c>
      <c r="I18" s="9" t="n">
        <v>26.12</v>
      </c>
      <c r="J18" s="3"/>
    </row>
    <row r="19" customFormat="false" ht="13.5" hidden="false" customHeight="false" outlineLevel="0" collapsed="false">
      <c r="A19" s="8" t="s">
        <v>101</v>
      </c>
      <c r="B19" s="9" t="n">
        <v>17.25</v>
      </c>
      <c r="C19" s="9" t="n">
        <v>4.93</v>
      </c>
      <c r="D19" s="9" t="n">
        <v>22.18</v>
      </c>
      <c r="E19" s="1"/>
      <c r="F19" s="8" t="s">
        <v>136</v>
      </c>
      <c r="G19" s="9" t="n">
        <v>15.88</v>
      </c>
      <c r="H19" s="9" t="n">
        <v>1.76</v>
      </c>
      <c r="I19" s="9" t="n">
        <v>17.64</v>
      </c>
      <c r="J19" s="3"/>
    </row>
    <row r="20" customFormat="false" ht="13.5" hidden="false" customHeight="false" outlineLevel="0" collapsed="false">
      <c r="A20" s="8" t="s">
        <v>43</v>
      </c>
      <c r="B20" s="9" t="n">
        <v>23</v>
      </c>
      <c r="C20" s="9" t="n">
        <v>1.48</v>
      </c>
      <c r="D20" s="9" t="n">
        <v>24.48</v>
      </c>
      <c r="E20" s="1"/>
      <c r="F20" s="8" t="s">
        <v>137</v>
      </c>
      <c r="G20" s="9" t="n">
        <v>18.3</v>
      </c>
      <c r="H20" s="9" t="n">
        <v>1.64</v>
      </c>
      <c r="I20" s="9" t="n">
        <v>19.94</v>
      </c>
      <c r="J20" s="3"/>
    </row>
    <row r="21" customFormat="false" ht="13.5" hidden="false" customHeight="false" outlineLevel="0" collapsed="false">
      <c r="A21" s="8" t="s">
        <v>45</v>
      </c>
      <c r="B21" s="9" t="n">
        <v>16</v>
      </c>
      <c r="C21" s="9" t="n">
        <v>1.17</v>
      </c>
      <c r="D21" s="9" t="n">
        <v>17.17</v>
      </c>
      <c r="E21" s="1"/>
      <c r="F21" s="8" t="s">
        <v>52</v>
      </c>
      <c r="G21" s="9" t="n">
        <v>18.15</v>
      </c>
      <c r="H21" s="9" t="n">
        <v>2.88</v>
      </c>
      <c r="I21" s="9" t="n">
        <v>21.03</v>
      </c>
      <c r="J21" s="3"/>
    </row>
    <row r="22" customFormat="false" ht="13.5" hidden="false" customHeight="false" outlineLevel="0" collapsed="false">
      <c r="A22" s="8" t="s">
        <v>47</v>
      </c>
      <c r="B22" s="9" t="n">
        <v>12</v>
      </c>
      <c r="C22" s="9" t="n">
        <v>0</v>
      </c>
      <c r="D22" s="9" t="n">
        <v>12</v>
      </c>
      <c r="E22" s="11"/>
      <c r="F22" s="8" t="s">
        <v>54</v>
      </c>
      <c r="G22" s="9" t="n">
        <v>17.75</v>
      </c>
      <c r="H22" s="9" t="n">
        <v>1.82</v>
      </c>
      <c r="I22" s="9" t="n">
        <v>19.57</v>
      </c>
      <c r="J22" s="3"/>
    </row>
    <row r="23" customFormat="false" ht="13.5" hidden="false" customHeight="false" outlineLevel="0" collapsed="false">
      <c r="A23" s="8" t="s">
        <v>102</v>
      </c>
      <c r="B23" s="9" t="n">
        <v>21.33</v>
      </c>
      <c r="C23" s="9" t="n">
        <v>5.13</v>
      </c>
      <c r="D23" s="9" t="n">
        <v>26.46</v>
      </c>
      <c r="E23" s="11"/>
      <c r="F23" s="8" t="s">
        <v>103</v>
      </c>
      <c r="G23" s="9" t="n">
        <v>16</v>
      </c>
      <c r="H23" s="9" t="n">
        <v>0.6</v>
      </c>
      <c r="I23" s="9" t="n">
        <v>16.6</v>
      </c>
      <c r="J23" s="3"/>
    </row>
    <row r="24" customFormat="false" ht="13.5" hidden="false" customHeight="false" outlineLevel="0" collapsed="false">
      <c r="A24" s="8" t="s">
        <v>161</v>
      </c>
      <c r="B24" s="9" t="n">
        <v>23</v>
      </c>
      <c r="C24" s="9" t="n">
        <v>3.05</v>
      </c>
      <c r="D24" s="9" t="n">
        <v>26.05</v>
      </c>
      <c r="E24" s="1"/>
      <c r="F24" s="8" t="s">
        <v>58</v>
      </c>
      <c r="G24" s="9" t="n">
        <v>20.5</v>
      </c>
      <c r="H24" s="9" t="n">
        <v>5.46</v>
      </c>
      <c r="I24" s="9" t="n">
        <v>25.96</v>
      </c>
      <c r="J24" s="3"/>
    </row>
    <row r="25" customFormat="false" ht="13.5" hidden="false" customHeight="false" outlineLevel="0" collapsed="false">
      <c r="A25" s="8" t="s">
        <v>128</v>
      </c>
      <c r="B25" s="9" t="n">
        <v>22.85</v>
      </c>
      <c r="C25" s="9" t="n">
        <v>4.85</v>
      </c>
      <c r="D25" s="9" t="n">
        <v>27.7</v>
      </c>
      <c r="E25" s="11"/>
      <c r="F25" s="8"/>
      <c r="G25" s="8"/>
      <c r="H25" s="8"/>
      <c r="I25" s="8"/>
      <c r="J25" s="3"/>
    </row>
    <row r="26" customFormat="false" ht="13.5" hidden="false" customHeight="false" outlineLevel="0" collapsed="false">
      <c r="A26" s="8" t="s">
        <v>10</v>
      </c>
      <c r="B26" s="9" t="n">
        <v>26.48</v>
      </c>
      <c r="C26" s="9" t="n">
        <v>11.83</v>
      </c>
      <c r="D26" s="9" t="n">
        <v>38.31</v>
      </c>
      <c r="E26" s="1"/>
      <c r="F26" s="8"/>
      <c r="G26" s="8"/>
      <c r="H26" s="8"/>
      <c r="I26" s="39"/>
      <c r="J26" s="3"/>
    </row>
    <row r="27" customFormat="false" ht="13.5" hidden="false" customHeight="false" outlineLevel="0" collapsed="false">
      <c r="A27" s="8" t="s">
        <v>12</v>
      </c>
      <c r="B27" s="9" t="n">
        <v>20.6</v>
      </c>
      <c r="C27" s="9" t="n">
        <v>5.58</v>
      </c>
      <c r="D27" s="9" t="n">
        <v>26.18</v>
      </c>
      <c r="E27" s="1"/>
      <c r="F27" s="39"/>
      <c r="G27" s="39"/>
      <c r="H27" s="39"/>
      <c r="I27" s="39"/>
      <c r="J27" s="3"/>
    </row>
    <row r="28" customFormat="false" ht="13.5" hidden="false" customHeight="false" outlineLevel="0" collapsed="false">
      <c r="A28" s="50"/>
      <c r="B28" s="76"/>
      <c r="C28" s="76"/>
      <c r="D28" s="76"/>
      <c r="E28" s="76"/>
      <c r="F28" s="50"/>
      <c r="G28" s="76"/>
      <c r="H28" s="76"/>
      <c r="I28" s="76"/>
    </row>
    <row r="29" customFormat="false" ht="14.45" hidden="false" customHeight="true" outlineLevel="0" collapsed="false">
      <c r="A29" s="61" t="s">
        <v>78</v>
      </c>
      <c r="B29" s="62"/>
      <c r="C29" s="62"/>
      <c r="D29" s="62"/>
      <c r="E29" s="62"/>
      <c r="F29" s="62"/>
      <c r="G29" s="62"/>
      <c r="H29" s="63"/>
      <c r="I29" s="69"/>
    </row>
    <row r="30" customFormat="false" ht="13.5" hidden="false" customHeight="false" outlineLevel="0" collapsed="false">
      <c r="A30" s="64" t="s">
        <v>61</v>
      </c>
      <c r="B30" s="90"/>
      <c r="C30" s="90"/>
      <c r="D30" s="90"/>
      <c r="E30" s="90"/>
      <c r="F30" s="90"/>
      <c r="G30" s="90"/>
      <c r="H30" s="19"/>
      <c r="I30" s="65"/>
    </row>
    <row r="32" customFormat="false" ht="13.5" hidden="false" customHeight="false" outlineLevel="0" collapsed="false">
      <c r="A32" s="0" t="s">
        <v>62</v>
      </c>
    </row>
    <row r="33" customFormat="false" ht="13.5" hidden="false" customHeight="false" outlineLevel="0" collapsed="false">
      <c r="A33" s="0" t="s">
        <v>63</v>
      </c>
    </row>
    <row r="34" customFormat="false" ht="13.5" hidden="false" customHeight="false" outlineLevel="0" collapsed="false">
      <c r="A34" s="0" t="s">
        <v>64</v>
      </c>
    </row>
    <row r="35" customFormat="false" ht="13.5" hidden="false" customHeight="false" outlineLevel="0" collapsed="false">
      <c r="A35" s="0" t="s">
        <v>65</v>
      </c>
    </row>
    <row r="36" customFormat="false" ht="13.5" hidden="false" customHeight="false" outlineLevel="0" collapsed="false">
      <c r="A3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86"/>
    <col collapsed="false" customWidth="true" hidden="false" outlineLevel="0" max="6" min="6" style="0" width="27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4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7</v>
      </c>
      <c r="H5" s="9" t="n">
        <v>0.4</v>
      </c>
      <c r="I5" s="9" t="n">
        <v>17.4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05</v>
      </c>
      <c r="H6" s="9" t="n">
        <v>5.35</v>
      </c>
      <c r="I6" s="9" t="n">
        <v>24.4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7.5</v>
      </c>
      <c r="H7" s="9" t="n">
        <v>8.02</v>
      </c>
      <c r="I7" s="9" t="n">
        <v>35.52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</v>
      </c>
      <c r="H8" s="9" t="n">
        <v>5.57</v>
      </c>
      <c r="I8" s="9" t="n">
        <v>25.57</v>
      </c>
      <c r="J8" s="3"/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8.52</v>
      </c>
      <c r="D9" s="9" t="n">
        <v>29.52</v>
      </c>
      <c r="E9" s="1"/>
      <c r="F9" s="8" t="s">
        <v>22</v>
      </c>
      <c r="G9" s="9" t="n">
        <v>21.25</v>
      </c>
      <c r="H9" s="9" t="n">
        <v>7.68</v>
      </c>
      <c r="I9" s="9" t="n">
        <v>28.93</v>
      </c>
      <c r="J9" s="3"/>
    </row>
    <row r="10" customFormat="false" ht="13.5" hidden="false" customHeight="false" outlineLevel="0" collapsed="false">
      <c r="A10" s="8" t="s">
        <v>21</v>
      </c>
      <c r="B10" s="9" t="n">
        <v>19.55</v>
      </c>
      <c r="C10" s="9" t="n">
        <v>3.66</v>
      </c>
      <c r="D10" s="9" t="n">
        <v>23.21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46</v>
      </c>
      <c r="H11" s="9" t="n">
        <v>7.99</v>
      </c>
      <c r="I11" s="9" t="n">
        <v>32.45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5.09</v>
      </c>
      <c r="D13" s="9" t="n">
        <v>24.09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5.9</v>
      </c>
      <c r="C14" s="9" t="n">
        <v>8.99</v>
      </c>
      <c r="D14" s="9" t="n">
        <v>34.89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6</v>
      </c>
      <c r="H15" s="9" t="n">
        <v>8</v>
      </c>
      <c r="I15" s="9" t="n">
        <v>34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5.5</v>
      </c>
      <c r="C19" s="9" t="n">
        <v>9.31</v>
      </c>
      <c r="D19" s="9" t="n">
        <v>34.81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17.25</v>
      </c>
      <c r="C20" s="9" t="n">
        <v>4.93</v>
      </c>
      <c r="D20" s="9" t="n">
        <v>22.18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1</v>
      </c>
      <c r="C21" s="9" t="n">
        <v>2.09</v>
      </c>
      <c r="D21" s="9" t="n">
        <v>23.09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</v>
      </c>
      <c r="H24" s="9" t="n">
        <v>0.89</v>
      </c>
      <c r="I24" s="9" t="n">
        <v>16.89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0.8</v>
      </c>
      <c r="C28" s="9" t="n">
        <v>7.13</v>
      </c>
      <c r="D28" s="9" t="n">
        <v>27.93</v>
      </c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86"/>
    <col collapsed="false" customWidth="true" hidden="false" outlineLevel="0" max="6" min="6" style="0" width="27.62"/>
    <col collapsed="false" customWidth="true" hidden="false" outlineLevel="0" max="8" min="7" style="0" width="6.62"/>
    <col collapsed="false" customWidth="true" hidden="false" outlineLevel="0" max="9" min="9" style="0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5</v>
      </c>
      <c r="G2" s="66"/>
      <c r="H2" s="66"/>
      <c r="I2" s="66"/>
      <c r="J2" s="66"/>
    </row>
    <row r="3" customFormat="false" ht="13.5" hidden="false" customHeight="false" outlineLevel="0" collapsed="false">
      <c r="A3" s="110"/>
      <c r="B3" s="2" t="s">
        <v>2</v>
      </c>
      <c r="C3" s="2" t="s">
        <v>2</v>
      </c>
      <c r="D3" s="111"/>
      <c r="E3" s="111"/>
      <c r="F3" s="110"/>
      <c r="G3" s="2" t="s">
        <v>2</v>
      </c>
      <c r="H3" s="2" t="s">
        <v>2</v>
      </c>
      <c r="I3" s="11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</v>
      </c>
      <c r="H5" s="9" t="n">
        <v>1.13</v>
      </c>
      <c r="I5" s="9" t="n">
        <v>17.13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8.36</v>
      </c>
      <c r="H6" s="9" t="n">
        <v>2.28</v>
      </c>
      <c r="I6" s="9" t="n">
        <v>20.64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6.38</v>
      </c>
      <c r="H7" s="9" t="n">
        <v>6.87</v>
      </c>
      <c r="I7" s="9" t="n">
        <v>33.25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19</v>
      </c>
      <c r="H8" s="9" t="n">
        <v>2.03</v>
      </c>
      <c r="I8" s="9" t="n">
        <v>21.03</v>
      </c>
      <c r="J8" s="3"/>
    </row>
    <row r="9" customFormat="false" ht="13.5" hidden="false" customHeight="false" outlineLevel="0" collapsed="false">
      <c r="A9" s="8" t="s">
        <v>17</v>
      </c>
      <c r="B9" s="9" t="n">
        <v>20.85</v>
      </c>
      <c r="C9" s="9" t="n">
        <v>2.63</v>
      </c>
      <c r="D9" s="9" t="n">
        <v>23.48</v>
      </c>
      <c r="E9" s="1"/>
      <c r="F9" s="8" t="s">
        <v>22</v>
      </c>
      <c r="G9" s="9" t="n">
        <v>19.5</v>
      </c>
      <c r="H9" s="9" t="n">
        <v>2.34</v>
      </c>
      <c r="I9" s="9" t="n">
        <v>21.84</v>
      </c>
      <c r="J9" s="3"/>
    </row>
    <row r="10" customFormat="false" ht="13.5" hidden="false" customHeight="false" outlineLevel="0" collapsed="false">
      <c r="A10" s="8" t="s">
        <v>21</v>
      </c>
      <c r="B10" s="9" t="n">
        <v>20.5</v>
      </c>
      <c r="C10" s="9" t="n">
        <v>4.67</v>
      </c>
      <c r="D10" s="9" t="n">
        <v>25.17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7.8</v>
      </c>
      <c r="H11" s="9" t="n">
        <v>22.27</v>
      </c>
      <c r="I11" s="9" t="n">
        <v>50.07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2.03</v>
      </c>
      <c r="D12" s="9" t="n">
        <v>22.03</v>
      </c>
      <c r="E12" s="11"/>
      <c r="F12" s="8" t="s">
        <v>30</v>
      </c>
      <c r="G12" s="9" t="n">
        <v>22</v>
      </c>
      <c r="H12" s="9" t="n">
        <v>2.88</v>
      </c>
      <c r="I12" s="9" t="n">
        <v>24.88</v>
      </c>
      <c r="J12" s="3"/>
    </row>
    <row r="13" customFormat="false" ht="13.5" hidden="false" customHeight="false" outlineLevel="0" collapsed="false">
      <c r="A13" s="8" t="s">
        <v>158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4.73</v>
      </c>
      <c r="C14" s="9" t="n">
        <v>5.05</v>
      </c>
      <c r="D14" s="9" t="n">
        <v>29.78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4.7</v>
      </c>
      <c r="H15" s="9" t="n">
        <v>4.84</v>
      </c>
      <c r="I15" s="9" t="n">
        <v>29.54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43</v>
      </c>
      <c r="D18" s="9" t="n">
        <v>30.19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8.55</v>
      </c>
      <c r="C19" s="9" t="n">
        <v>10.53</v>
      </c>
      <c r="D19" s="9" t="n">
        <v>39.08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1</v>
      </c>
      <c r="C20" s="9" t="n">
        <v>6.03</v>
      </c>
      <c r="D20" s="9" t="n">
        <v>27.03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1.6</v>
      </c>
      <c r="C21" s="9" t="n">
        <v>3.44</v>
      </c>
      <c r="D21" s="9" t="n">
        <v>25.04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8.18</v>
      </c>
      <c r="H24" s="9" t="n">
        <v>2.28</v>
      </c>
      <c r="I24" s="9" t="n">
        <v>20.46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4.45" hidden="false" customHeight="true" outlineLevel="0" collapsed="false">
      <c r="A28" s="8" t="s">
        <v>12</v>
      </c>
      <c r="B28" s="9" t="n">
        <v>23</v>
      </c>
      <c r="C28" s="9" t="n">
        <v>6.26</v>
      </c>
      <c r="D28" s="9" t="n">
        <v>29.26</v>
      </c>
      <c r="E28" s="1"/>
      <c r="F28" s="39"/>
      <c r="G28" s="39"/>
      <c r="H28" s="39"/>
      <c r="I28" s="39"/>
      <c r="J28" s="3"/>
    </row>
    <row r="29" customFormat="false" ht="14.45" hidden="false" customHeight="true" outlineLevel="0" collapsed="false">
      <c r="A29" s="8"/>
      <c r="B29" s="9"/>
      <c r="C29" s="9"/>
      <c r="D29" s="9"/>
      <c r="E29" s="1"/>
      <c r="F29" s="39"/>
      <c r="G29" s="39"/>
      <c r="H29" s="39"/>
      <c r="I29" s="39"/>
      <c r="J29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  <c r="J30" s="3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0.99"/>
    <col collapsed="false" customWidth="true" hidden="false" outlineLevel="0" max="6" min="6" style="0" width="27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6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1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64</v>
      </c>
      <c r="G5" s="9" t="n">
        <v>17</v>
      </c>
      <c r="H5" s="9" t="n">
        <v>0.37</v>
      </c>
      <c r="I5" s="9" t="n">
        <v>17.37</v>
      </c>
      <c r="J5" s="3"/>
    </row>
    <row r="6" customFormat="false" ht="13.5" hidden="false" customHeight="false" outlineLevel="0" collapsed="false">
      <c r="A6" s="8" t="s">
        <v>165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18</v>
      </c>
      <c r="H6" s="9" t="n">
        <v>5.36</v>
      </c>
      <c r="I6" s="9" t="n">
        <v>24.54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7.5</v>
      </c>
      <c r="H7" s="9" t="n">
        <v>8.02</v>
      </c>
      <c r="I7" s="9" t="n">
        <v>35.52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</v>
      </c>
      <c r="H8" s="9" t="n">
        <v>5.57</v>
      </c>
      <c r="I8" s="9" t="n">
        <v>25.57</v>
      </c>
      <c r="J8" s="3"/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8.52</v>
      </c>
      <c r="D9" s="9" t="n">
        <v>29.52</v>
      </c>
      <c r="E9" s="1"/>
      <c r="F9" s="8" t="s">
        <v>22</v>
      </c>
      <c r="G9" s="9" t="n">
        <v>21.25</v>
      </c>
      <c r="H9" s="9" t="n">
        <v>7.68</v>
      </c>
      <c r="I9" s="9" t="n">
        <v>28.93</v>
      </c>
      <c r="J9" s="3"/>
    </row>
    <row r="10" customFormat="false" ht="13.5" hidden="false" customHeight="false" outlineLevel="0" collapsed="false">
      <c r="A10" s="8" t="s">
        <v>21</v>
      </c>
      <c r="B10" s="9" t="n">
        <v>19.25</v>
      </c>
      <c r="C10" s="9" t="n">
        <v>3.02</v>
      </c>
      <c r="D10" s="9" t="n">
        <v>22.27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46</v>
      </c>
      <c r="H11" s="9" t="n">
        <v>7.99</v>
      </c>
      <c r="I11" s="9" t="n">
        <v>32.45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5.09</v>
      </c>
      <c r="D13" s="9" t="n">
        <v>24.09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5.9</v>
      </c>
      <c r="C14" s="9" t="n">
        <v>8.99</v>
      </c>
      <c r="D14" s="9" t="n">
        <v>34.89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6</v>
      </c>
      <c r="H15" s="9" t="n">
        <v>8</v>
      </c>
      <c r="I15" s="9" t="n">
        <v>34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77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5.63</v>
      </c>
      <c r="C19" s="9" t="n">
        <v>9.49</v>
      </c>
      <c r="D19" s="9" t="n">
        <v>35.12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17.25</v>
      </c>
      <c r="C20" s="9" t="n">
        <v>4.93</v>
      </c>
      <c r="D20" s="9" t="n">
        <v>22.18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1</v>
      </c>
      <c r="C21" s="9" t="n">
        <v>2.09</v>
      </c>
      <c r="D21" s="9" t="n">
        <v>23.09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</v>
      </c>
      <c r="H24" s="9" t="n">
        <v>0.89</v>
      </c>
      <c r="I24" s="9" t="n">
        <v>16.89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0.8</v>
      </c>
      <c r="C28" s="9" t="n">
        <v>7.13</v>
      </c>
      <c r="D28" s="9" t="n">
        <v>27.93</v>
      </c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8"/>
      <c r="B29" s="39"/>
      <c r="C29" s="39"/>
      <c r="D29" s="39"/>
      <c r="E29" s="1"/>
      <c r="F29" s="8"/>
      <c r="G29" s="8"/>
      <c r="H29" s="8"/>
      <c r="I29" s="8"/>
      <c r="J29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112" width="6.62"/>
    <col collapsed="false" customWidth="true" hidden="false" outlineLevel="0" max="4" min="4" style="0" width="5.37"/>
    <col collapsed="false" customWidth="true" hidden="false" outlineLevel="0" max="5" min="5" style="0" width="1.11"/>
    <col collapsed="false" customWidth="true" hidden="false" outlineLevel="0" max="6" min="6" style="0" width="21.99"/>
    <col collapsed="false" customWidth="true" hidden="false" outlineLevel="0" max="8" min="7" style="112" width="6.62"/>
    <col collapsed="false" customWidth="true" hidden="false" outlineLevel="0" max="9" min="9" style="112" width="6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8</v>
      </c>
      <c r="G2" s="66"/>
      <c r="H2" s="66"/>
      <c r="I2" s="66"/>
      <c r="J2" s="66"/>
    </row>
    <row r="3" customFormat="false" ht="13.5" hidden="false" customHeight="false" outlineLevel="0" collapsed="false">
      <c r="A3" s="113"/>
      <c r="B3" s="114" t="s">
        <v>2</v>
      </c>
      <c r="C3" s="114" t="s">
        <v>2</v>
      </c>
      <c r="D3" s="114"/>
      <c r="E3" s="114"/>
      <c r="F3" s="113"/>
      <c r="G3" s="114" t="s">
        <v>2</v>
      </c>
      <c r="H3" s="114" t="s">
        <v>2</v>
      </c>
      <c r="I3" s="114"/>
    </row>
    <row r="4" customFormat="false" ht="13.5" hidden="false" customHeight="false" outlineLevel="0" collapsed="false">
      <c r="A4" s="113" t="s">
        <v>3</v>
      </c>
      <c r="B4" s="114" t="s">
        <v>4</v>
      </c>
      <c r="C4" s="114" t="s">
        <v>5</v>
      </c>
      <c r="D4" s="114" t="s">
        <v>6</v>
      </c>
      <c r="E4" s="114"/>
      <c r="F4" s="113" t="s">
        <v>3</v>
      </c>
      <c r="G4" s="114" t="s">
        <v>4</v>
      </c>
      <c r="H4" s="114" t="s">
        <v>5</v>
      </c>
      <c r="I4" s="114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.5</v>
      </c>
      <c r="H5" s="9" t="n">
        <v>1.18</v>
      </c>
      <c r="I5" s="9" t="n">
        <v>17.68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75</v>
      </c>
      <c r="H6" s="9" t="n">
        <v>4.34</v>
      </c>
      <c r="I6" s="9" t="n">
        <v>24.09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7</v>
      </c>
      <c r="H7" s="9" t="n">
        <v>7.97</v>
      </c>
      <c r="I7" s="9" t="n">
        <v>34.97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</v>
      </c>
      <c r="H8" s="9" t="n">
        <v>2.82</v>
      </c>
      <c r="I8" s="9" t="n">
        <v>22.82</v>
      </c>
      <c r="J8" s="3"/>
    </row>
    <row r="9" customFormat="false" ht="13.5" hidden="false" customHeight="false" outlineLevel="0" collapsed="false">
      <c r="A9" s="8" t="s">
        <v>17</v>
      </c>
      <c r="B9" s="9" t="n">
        <v>24.31</v>
      </c>
      <c r="C9" s="9" t="n">
        <v>10.2</v>
      </c>
      <c r="D9" s="9" t="n">
        <v>34.51</v>
      </c>
      <c r="E9" s="1"/>
      <c r="F9" s="8" t="s">
        <v>22</v>
      </c>
      <c r="G9" s="9" t="n">
        <v>20</v>
      </c>
      <c r="H9" s="9" t="n">
        <v>5.72</v>
      </c>
      <c r="I9" s="9" t="n">
        <v>25.72</v>
      </c>
      <c r="J9" s="3"/>
    </row>
    <row r="10" customFormat="false" ht="13.5" hidden="false" customHeight="false" outlineLevel="0" collapsed="false">
      <c r="A10" s="8" t="s">
        <v>21</v>
      </c>
      <c r="B10" s="9" t="n">
        <v>20.24</v>
      </c>
      <c r="C10" s="9" t="n">
        <v>4.31</v>
      </c>
      <c r="D10" s="9" t="n">
        <v>24.55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5.66</v>
      </c>
      <c r="H11" s="9" t="n">
        <v>12.43</v>
      </c>
      <c r="I11" s="9" t="n">
        <v>38.09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6.3</v>
      </c>
      <c r="C14" s="9" t="n">
        <v>6.37</v>
      </c>
      <c r="D14" s="9" t="n">
        <v>32.67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5</v>
      </c>
      <c r="H15" s="9" t="n">
        <v>8.22</v>
      </c>
      <c r="I15" s="9" t="n">
        <v>33.22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160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6.95</v>
      </c>
      <c r="C19" s="9" t="n">
        <v>10.37</v>
      </c>
      <c r="D19" s="9" t="n">
        <v>37.32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1</v>
      </c>
      <c r="C20" s="9" t="n">
        <v>6.03</v>
      </c>
      <c r="D20" s="9" t="n">
        <v>27.03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2.63</v>
      </c>
      <c r="C21" s="9" t="n">
        <v>3.53</v>
      </c>
      <c r="D21" s="9" t="n">
        <v>26.16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8.18</v>
      </c>
      <c r="H24" s="9" t="n">
        <v>2.28</v>
      </c>
      <c r="I24" s="9" t="n">
        <v>20.46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28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3</v>
      </c>
      <c r="C28" s="9" t="n">
        <v>6.26</v>
      </c>
      <c r="D28" s="9" t="n">
        <v>29.26</v>
      </c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8"/>
      <c r="B29" s="39"/>
      <c r="C29" s="39"/>
      <c r="D29" s="39"/>
      <c r="E29" s="1"/>
      <c r="F29" s="8"/>
      <c r="G29" s="8"/>
      <c r="H29" s="8"/>
      <c r="I29" s="8"/>
      <c r="J29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2" customFormat="false" ht="13.5" hidden="false" customHeight="false" outlineLevel="0" collapsed="false">
      <c r="B32" s="0"/>
      <c r="C32" s="0"/>
      <c r="G32" s="0"/>
      <c r="H32" s="0"/>
      <c r="I32" s="0"/>
    </row>
    <row r="33" customFormat="false" ht="13.5" hidden="false" customHeight="false" outlineLevel="0" collapsed="false">
      <c r="A33" s="0" t="s">
        <v>62</v>
      </c>
      <c r="B33" s="0"/>
      <c r="C33" s="0"/>
      <c r="G33" s="0"/>
      <c r="H33" s="0"/>
      <c r="I33" s="0"/>
    </row>
    <row r="34" customFormat="false" ht="13.5" hidden="false" customHeight="false" outlineLevel="0" collapsed="false">
      <c r="A34" s="0" t="s">
        <v>63</v>
      </c>
      <c r="B34" s="0"/>
      <c r="C34" s="0"/>
      <c r="G34" s="0"/>
      <c r="H34" s="0"/>
      <c r="I34" s="0"/>
    </row>
    <row r="35" customFormat="false" ht="13.5" hidden="false" customHeight="false" outlineLevel="0" collapsed="false">
      <c r="A35" s="0" t="s">
        <v>64</v>
      </c>
      <c r="B35" s="0"/>
      <c r="C35" s="0"/>
      <c r="G35" s="0"/>
      <c r="H35" s="0"/>
      <c r="I35" s="0"/>
    </row>
    <row r="36" customFormat="false" ht="13.5" hidden="false" customHeight="false" outlineLevel="0" collapsed="false">
      <c r="A36" s="0" t="s">
        <v>65</v>
      </c>
      <c r="B36" s="0"/>
      <c r="C36" s="0"/>
      <c r="G36" s="0"/>
      <c r="H36" s="0"/>
      <c r="I36" s="0"/>
    </row>
    <row r="37" customFormat="false" ht="13.5" hidden="false" customHeight="false" outlineLevel="0" collapsed="false">
      <c r="A37" s="0" t="s">
        <v>66</v>
      </c>
      <c r="B37" s="0"/>
      <c r="C37" s="0"/>
      <c r="G37" s="0"/>
      <c r="H37" s="0"/>
      <c r="I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0.86"/>
    <col collapsed="false" customWidth="true" hidden="false" outlineLevel="0" max="6" min="6" style="0" width="22.11"/>
    <col collapsed="false" customWidth="true" hidden="false" outlineLevel="0" max="8" min="7" style="0" width="6.62"/>
    <col collapsed="false" customWidth="true" hidden="false" outlineLevel="0" max="9" min="9" style="0" width="5.37"/>
    <col collapsed="false" customWidth="true" hidden="false" outlineLevel="0" max="10" min="10" style="0" width="3.99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79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2"/>
      <c r="E3" s="92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.88</v>
      </c>
      <c r="H5" s="9" t="n">
        <v>0.92</v>
      </c>
      <c r="I5" s="9" t="n">
        <v>17.8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05</v>
      </c>
      <c r="H6" s="9" t="n">
        <v>5.35</v>
      </c>
      <c r="I6" s="9" t="n">
        <v>24.4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30</v>
      </c>
      <c r="H7" s="9" t="n">
        <v>5.86</v>
      </c>
      <c r="I7" s="9" t="n">
        <v>35.86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</v>
      </c>
      <c r="H8" s="9" t="n">
        <v>5.49</v>
      </c>
      <c r="I8" s="9" t="n">
        <v>25.49</v>
      </c>
      <c r="J8" s="3"/>
    </row>
    <row r="9" customFormat="false" ht="13.5" hidden="false" customHeight="false" outlineLevel="0" collapsed="false">
      <c r="A9" s="8" t="s">
        <v>17</v>
      </c>
      <c r="B9" s="9" t="n">
        <v>21.3</v>
      </c>
      <c r="C9" s="9" t="n">
        <v>9.31</v>
      </c>
      <c r="D9" s="9" t="n">
        <v>30.61</v>
      </c>
      <c r="E9" s="1"/>
      <c r="F9" s="8" t="s">
        <v>22</v>
      </c>
      <c r="G9" s="9" t="n">
        <v>21</v>
      </c>
      <c r="H9" s="9" t="n">
        <v>6.97</v>
      </c>
      <c r="I9" s="9" t="n">
        <v>27.97</v>
      </c>
      <c r="J9" s="3"/>
    </row>
    <row r="10" customFormat="false" ht="13.5" hidden="false" customHeight="false" outlineLevel="0" collapsed="false">
      <c r="A10" s="8" t="s">
        <v>21</v>
      </c>
      <c r="B10" s="9" t="n">
        <v>20</v>
      </c>
      <c r="C10" s="9" t="n">
        <v>3.66</v>
      </c>
      <c r="D10" s="9" t="n">
        <v>23.66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92</v>
      </c>
      <c r="H11" s="9" t="n">
        <v>8.8</v>
      </c>
      <c r="I11" s="9" t="n">
        <v>33.72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5.09</v>
      </c>
      <c r="D13" s="9" t="n">
        <v>24.09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6</v>
      </c>
      <c r="C14" s="9" t="n">
        <v>8.21</v>
      </c>
      <c r="D14" s="9" t="n">
        <v>34.21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6</v>
      </c>
      <c r="H15" s="9" t="n">
        <v>8</v>
      </c>
      <c r="I15" s="9" t="n">
        <v>34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34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6.7</v>
      </c>
      <c r="C19" s="9" t="n">
        <v>10.37</v>
      </c>
      <c r="D19" s="9" t="n">
        <v>37.07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0</v>
      </c>
      <c r="C20" s="9" t="n">
        <v>4.39</v>
      </c>
      <c r="D20" s="9" t="n">
        <v>24.39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19.75</v>
      </c>
      <c r="C21" s="9" t="n">
        <v>2.28</v>
      </c>
      <c r="D21" s="9" t="n">
        <v>22.03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</v>
      </c>
      <c r="H24" s="9" t="n">
        <v>1.97</v>
      </c>
      <c r="I24" s="9" t="n">
        <v>17.97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80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2.25</v>
      </c>
      <c r="C28" s="9" t="n">
        <v>6.26</v>
      </c>
      <c r="D28" s="9" t="n">
        <v>28.51</v>
      </c>
      <c r="E28" s="1"/>
      <c r="F28" s="39"/>
      <c r="G28" s="39"/>
      <c r="H28" s="39"/>
      <c r="I28" s="39"/>
      <c r="J28" s="3"/>
    </row>
    <row r="29" customFormat="false" ht="13.5" hidden="false" customHeight="false" outlineLevel="0" collapsed="false">
      <c r="A29" s="50"/>
      <c r="B29" s="76"/>
      <c r="C29" s="76"/>
      <c r="D29" s="76"/>
      <c r="E29" s="76"/>
      <c r="F29" s="50"/>
      <c r="G29" s="76"/>
      <c r="H29" s="76"/>
      <c r="I29" s="76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  <c r="J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19"/>
      <c r="J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4" width="6.62"/>
    <col collapsed="false" customWidth="true" hidden="false" outlineLevel="0" max="4" min="4" style="24" width="5.37"/>
    <col collapsed="false" customWidth="true" hidden="false" outlineLevel="0" max="5" min="5" style="24" width="0.86"/>
    <col collapsed="false" customWidth="true" hidden="false" outlineLevel="0" max="6" min="6" style="0" width="27.62"/>
    <col collapsed="false" customWidth="true" hidden="false" outlineLevel="0" max="8" min="7" style="24" width="6.62"/>
    <col collapsed="false" customWidth="true" hidden="false" outlineLevel="0" max="9" min="9" style="24" width="5.37"/>
  </cols>
  <sheetData>
    <row r="2" customFormat="false" ht="13.5" hidden="false" customHeight="false" outlineLevel="0" collapsed="false">
      <c r="A2" s="80" t="s">
        <v>0</v>
      </c>
      <c r="B2" s="80"/>
      <c r="C2" s="80"/>
      <c r="D2" s="66" t="n">
        <v>2018</v>
      </c>
      <c r="E2" s="66"/>
      <c r="F2" s="80" t="s">
        <v>181</v>
      </c>
      <c r="G2" s="66"/>
      <c r="H2" s="66"/>
      <c r="I2" s="66"/>
      <c r="J2" s="66"/>
    </row>
    <row r="3" customFormat="false" ht="13.5" hidden="false" customHeight="false" outlineLevel="0" collapsed="false">
      <c r="A3" s="91"/>
      <c r="B3" s="2" t="s">
        <v>2</v>
      </c>
      <c r="C3" s="2" t="s">
        <v>2</v>
      </c>
      <c r="D3" s="92"/>
      <c r="E3" s="92"/>
      <c r="F3" s="91"/>
      <c r="G3" s="2" t="s">
        <v>2</v>
      </c>
      <c r="H3" s="2" t="s">
        <v>2</v>
      </c>
      <c r="I3" s="92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7</v>
      </c>
      <c r="H5" s="9" t="n">
        <v>0.44</v>
      </c>
      <c r="I5" s="9" t="n">
        <v>17.44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19.05</v>
      </c>
      <c r="H6" s="9" t="n">
        <v>5.66</v>
      </c>
      <c r="I6" s="9" t="n">
        <v>24.71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9.5</v>
      </c>
      <c r="H7" s="9" t="n">
        <v>9.53</v>
      </c>
      <c r="I7" s="9" t="n">
        <v>39.03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0.75</v>
      </c>
      <c r="H8" s="9" t="n">
        <v>6.35</v>
      </c>
      <c r="I8" s="9" t="n">
        <v>27.1</v>
      </c>
      <c r="J8" s="3"/>
    </row>
    <row r="9" customFormat="false" ht="13.5" hidden="false" customHeight="false" outlineLevel="0" collapsed="false">
      <c r="A9" s="8" t="s">
        <v>17</v>
      </c>
      <c r="B9" s="9" t="n">
        <v>21</v>
      </c>
      <c r="C9" s="9" t="n">
        <v>8.52</v>
      </c>
      <c r="D9" s="9" t="n">
        <v>29.52</v>
      </c>
      <c r="E9" s="1"/>
      <c r="F9" s="8" t="s">
        <v>22</v>
      </c>
      <c r="G9" s="9" t="n">
        <v>21.38</v>
      </c>
      <c r="H9" s="9" t="n">
        <v>8.01</v>
      </c>
      <c r="I9" s="9" t="n">
        <v>29.39</v>
      </c>
      <c r="J9" s="3"/>
    </row>
    <row r="10" customFormat="false" ht="13.5" hidden="false" customHeight="false" outlineLevel="0" collapsed="false">
      <c r="A10" s="8" t="s">
        <v>21</v>
      </c>
      <c r="B10" s="9" t="n">
        <v>19.73</v>
      </c>
      <c r="C10" s="9" t="n">
        <v>2.46</v>
      </c>
      <c r="D10" s="9" t="n">
        <v>22.19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4.92</v>
      </c>
      <c r="H11" s="9" t="n">
        <v>10.02</v>
      </c>
      <c r="I11" s="9" t="n">
        <v>34.94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14</v>
      </c>
      <c r="I12" s="9" t="n">
        <v>25.14</v>
      </c>
      <c r="J12" s="3"/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5.09</v>
      </c>
      <c r="D13" s="9" t="n">
        <v>24.09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6.15</v>
      </c>
      <c r="C14" s="9" t="n">
        <v>4.93</v>
      </c>
      <c r="D14" s="9" t="n">
        <v>31.08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5.88</v>
      </c>
      <c r="H15" s="9" t="n">
        <v>9.59</v>
      </c>
      <c r="I15" s="9" t="n">
        <v>35.47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34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25.63</v>
      </c>
      <c r="C19" s="9" t="n">
        <v>9.29</v>
      </c>
      <c r="D19" s="9" t="n">
        <v>34.92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17.25</v>
      </c>
      <c r="C20" s="9" t="n">
        <v>4.93</v>
      </c>
      <c r="D20" s="9" t="n">
        <v>22.18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3</v>
      </c>
      <c r="C21" s="9" t="n">
        <v>1.48</v>
      </c>
      <c r="D21" s="9" t="n">
        <v>24.48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6</v>
      </c>
      <c r="H24" s="9" t="n">
        <v>0.6</v>
      </c>
      <c r="I24" s="9" t="n">
        <v>16.6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80</v>
      </c>
      <c r="B26" s="9" t="n">
        <v>22.85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48</v>
      </c>
      <c r="C27" s="9" t="n">
        <v>11.83</v>
      </c>
      <c r="D27" s="9" t="n">
        <v>38.31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0.6</v>
      </c>
      <c r="C28" s="9" t="n">
        <v>5.58</v>
      </c>
      <c r="D28" s="9" t="n">
        <v>26.18</v>
      </c>
      <c r="E28" s="1"/>
      <c r="F28" s="39"/>
      <c r="G28" s="39"/>
      <c r="H28" s="39"/>
      <c r="I28" s="39"/>
      <c r="J28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2" customFormat="false" ht="13.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3.5" hidden="false" customHeight="false" outlineLevel="0" collapsed="false">
      <c r="A33" s="0" t="s">
        <v>62</v>
      </c>
      <c r="B33" s="0"/>
      <c r="C33" s="0"/>
      <c r="D33" s="0"/>
      <c r="E33" s="0"/>
      <c r="G33" s="0"/>
      <c r="H33" s="0"/>
      <c r="I33" s="0"/>
    </row>
    <row r="34" customFormat="false" ht="13.5" hidden="false" customHeight="false" outlineLevel="0" collapsed="false">
      <c r="A34" s="0" t="s">
        <v>63</v>
      </c>
      <c r="B34" s="0"/>
      <c r="C34" s="0"/>
      <c r="D34" s="0"/>
      <c r="E34" s="0"/>
      <c r="G34" s="0"/>
      <c r="H34" s="0"/>
      <c r="I34" s="0"/>
    </row>
    <row r="35" customFormat="false" ht="13.5" hidden="false" customHeight="false" outlineLevel="0" collapsed="false">
      <c r="A35" s="0" t="s">
        <v>64</v>
      </c>
      <c r="B35" s="0"/>
      <c r="C35" s="0"/>
      <c r="D35" s="0"/>
      <c r="E35" s="0"/>
      <c r="G35" s="0"/>
      <c r="H35" s="0"/>
      <c r="I35" s="0"/>
    </row>
    <row r="36" customFormat="false" ht="13.5" hidden="false" customHeight="false" outlineLevel="0" collapsed="false">
      <c r="A36" s="0" t="s">
        <v>65</v>
      </c>
      <c r="B36" s="0"/>
      <c r="C36" s="0"/>
      <c r="D36" s="0"/>
      <c r="E36" s="0"/>
      <c r="G36" s="0"/>
      <c r="H36" s="0"/>
      <c r="I36" s="0"/>
    </row>
    <row r="37" customFormat="false" ht="13.5" hidden="false" customHeight="false" outlineLevel="0" collapsed="false">
      <c r="A37" s="0" t="s">
        <v>66</v>
      </c>
      <c r="B37" s="0"/>
      <c r="C37" s="0"/>
      <c r="D37" s="0"/>
      <c r="E37" s="0"/>
      <c r="G37" s="0"/>
      <c r="H37" s="0"/>
      <c r="I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0.86"/>
    <col collapsed="false" customWidth="true" hidden="false" outlineLevel="0" max="6" min="6" style="0" width="22.11"/>
    <col collapsed="false" customWidth="true" hidden="false" outlineLevel="0" max="8" min="7" style="0" width="6.86"/>
    <col collapsed="false" customWidth="true" hidden="false" outlineLevel="0" max="9" min="9" style="0" width="7.37"/>
  </cols>
  <sheetData>
    <row r="2" customFormat="false" ht="13.5" hidden="false" customHeight="false" outlineLevel="0" collapsed="false">
      <c r="A2" s="80" t="s">
        <v>0</v>
      </c>
      <c r="B2" s="80"/>
      <c r="C2" s="80"/>
      <c r="D2" s="66"/>
      <c r="E2" s="66"/>
      <c r="F2" s="80" t="s">
        <v>182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27"/>
      <c r="E3" s="27"/>
      <c r="F3" s="8"/>
      <c r="G3" s="2" t="s">
        <v>2</v>
      </c>
      <c r="H3" s="2" t="s">
        <v>2</v>
      </c>
      <c r="I3" s="27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9</v>
      </c>
      <c r="B5" s="9" t="n">
        <v>20</v>
      </c>
      <c r="C5" s="9" t="n">
        <v>2.16</v>
      </c>
      <c r="D5" s="9" t="n">
        <v>22.16</v>
      </c>
      <c r="E5" s="1"/>
      <c r="F5" s="8" t="s">
        <v>129</v>
      </c>
      <c r="G5" s="9" t="n">
        <v>16.5</v>
      </c>
      <c r="H5" s="9" t="n">
        <v>1.63</v>
      </c>
      <c r="I5" s="9" t="n">
        <v>18.13</v>
      </c>
      <c r="J5" s="3"/>
    </row>
    <row r="6" customFormat="false" ht="13.5" hidden="false" customHeight="false" outlineLevel="0" collapsed="false">
      <c r="A6" s="8" t="s">
        <v>11</v>
      </c>
      <c r="B6" s="9" t="n">
        <v>21.66</v>
      </c>
      <c r="C6" s="9" t="n">
        <v>6.86</v>
      </c>
      <c r="D6" s="9" t="n">
        <v>28.52</v>
      </c>
      <c r="E6" s="1"/>
      <c r="F6" s="8" t="s">
        <v>16</v>
      </c>
      <c r="G6" s="9" t="n">
        <v>21</v>
      </c>
      <c r="H6" s="9" t="n">
        <v>4.15</v>
      </c>
      <c r="I6" s="9" t="n">
        <v>25.15</v>
      </c>
      <c r="J6" s="3"/>
    </row>
    <row r="7" customFormat="false" ht="13.5" hidden="false" customHeight="false" outlineLevel="0" collapsed="false">
      <c r="A7" s="8" t="s">
        <v>13</v>
      </c>
      <c r="B7" s="9" t="n">
        <v>24</v>
      </c>
      <c r="C7" s="9" t="n">
        <v>3.99</v>
      </c>
      <c r="D7" s="9" t="n">
        <v>27.99</v>
      </c>
      <c r="E7" s="11"/>
      <c r="F7" s="8" t="s">
        <v>130</v>
      </c>
      <c r="G7" s="9" t="n">
        <v>25.75</v>
      </c>
      <c r="H7" s="9" t="n">
        <v>7.36</v>
      </c>
      <c r="I7" s="9" t="n">
        <v>33.11</v>
      </c>
      <c r="J7" s="3"/>
    </row>
    <row r="8" customFormat="false" ht="13.5" hidden="false" customHeight="false" outlineLevel="0" collapsed="false">
      <c r="A8" s="8" t="s">
        <v>15</v>
      </c>
      <c r="B8" s="9" t="n">
        <v>20</v>
      </c>
      <c r="C8" s="9" t="n">
        <v>4.06</v>
      </c>
      <c r="D8" s="9" t="n">
        <v>24.06</v>
      </c>
      <c r="E8" s="1"/>
      <c r="F8" s="8" t="s">
        <v>20</v>
      </c>
      <c r="G8" s="9" t="n">
        <v>21</v>
      </c>
      <c r="H8" s="9" t="n">
        <v>3.21</v>
      </c>
      <c r="I8" s="9" t="n">
        <v>24.21</v>
      </c>
      <c r="J8" s="3"/>
    </row>
    <row r="9" customFormat="false" ht="13.5" hidden="false" customHeight="false" outlineLevel="0" collapsed="false">
      <c r="A9" s="8" t="s">
        <v>17</v>
      </c>
      <c r="B9" s="9" t="n">
        <v>24.31</v>
      </c>
      <c r="C9" s="9" t="n">
        <v>10.58</v>
      </c>
      <c r="D9" s="9" t="n">
        <v>34.89</v>
      </c>
      <c r="E9" s="1"/>
      <c r="F9" s="8" t="s">
        <v>22</v>
      </c>
      <c r="G9" s="9" t="n">
        <v>20</v>
      </c>
      <c r="H9" s="9" t="n">
        <v>5.72</v>
      </c>
      <c r="I9" s="9" t="n">
        <v>25.72</v>
      </c>
      <c r="J9" s="3"/>
    </row>
    <row r="10" customFormat="false" ht="13.5" hidden="false" customHeight="false" outlineLevel="0" collapsed="false">
      <c r="A10" s="8" t="s">
        <v>21</v>
      </c>
      <c r="B10" s="9" t="n">
        <v>20.94</v>
      </c>
      <c r="C10" s="9" t="n">
        <v>4.46</v>
      </c>
      <c r="D10" s="9" t="n">
        <v>25.4</v>
      </c>
      <c r="E10" s="1"/>
      <c r="F10" s="8" t="s">
        <v>157</v>
      </c>
      <c r="G10" s="9" t="n">
        <v>24.88</v>
      </c>
      <c r="H10" s="9" t="n">
        <v>4.76</v>
      </c>
      <c r="I10" s="9" t="n">
        <v>29.64</v>
      </c>
      <c r="J10" s="3"/>
    </row>
    <row r="11" customFormat="false" ht="13.5" hidden="false" customHeight="false" outlineLevel="0" collapsed="false">
      <c r="A11" s="8" t="s">
        <v>23</v>
      </c>
      <c r="B11" s="9" t="n">
        <v>17</v>
      </c>
      <c r="C11" s="9" t="n">
        <v>0.56</v>
      </c>
      <c r="D11" s="9" t="n">
        <v>17.56</v>
      </c>
      <c r="E11" s="1"/>
      <c r="F11" s="8" t="s">
        <v>26</v>
      </c>
      <c r="G11" s="9" t="n">
        <v>29.9</v>
      </c>
      <c r="H11" s="9" t="n">
        <v>23.69</v>
      </c>
      <c r="I11" s="9" t="n">
        <v>53.59</v>
      </c>
      <c r="J11" s="3"/>
    </row>
    <row r="12" customFormat="false" ht="13.5" hidden="false" customHeight="false" outlineLevel="0" collapsed="false">
      <c r="A12" s="8" t="s">
        <v>96</v>
      </c>
      <c r="B12" s="9" t="n">
        <v>20</v>
      </c>
      <c r="C12" s="9" t="n">
        <v>1.85</v>
      </c>
      <c r="D12" s="9" t="n">
        <v>21.85</v>
      </c>
      <c r="E12" s="11"/>
      <c r="F12" s="8" t="s">
        <v>30</v>
      </c>
      <c r="G12" s="9" t="n">
        <v>22</v>
      </c>
      <c r="H12" s="9" t="n">
        <v>3.06</v>
      </c>
      <c r="I12" s="9" t="n">
        <v>25.06</v>
      </c>
      <c r="J12" s="3"/>
    </row>
    <row r="13" customFormat="false" ht="13.5" hidden="false" customHeight="false" outlineLevel="0" collapsed="false">
      <c r="A13" s="8" t="s">
        <v>166</v>
      </c>
      <c r="B13" s="9" t="n">
        <v>19</v>
      </c>
      <c r="C13" s="9" t="n">
        <v>3.57</v>
      </c>
      <c r="D13" s="9" t="n">
        <v>22.57</v>
      </c>
      <c r="E13" s="11"/>
      <c r="F13" s="8" t="s">
        <v>133</v>
      </c>
      <c r="G13" s="9" t="n">
        <v>20</v>
      </c>
      <c r="H13" s="9" t="n">
        <v>3.78</v>
      </c>
      <c r="I13" s="9" t="n">
        <v>23.78</v>
      </c>
      <c r="J13" s="3"/>
    </row>
    <row r="14" customFormat="false" ht="13.5" hidden="false" customHeight="false" outlineLevel="0" collapsed="false">
      <c r="A14" s="8" t="s">
        <v>29</v>
      </c>
      <c r="B14" s="9" t="n">
        <v>29</v>
      </c>
      <c r="C14" s="9" t="n">
        <v>10.84</v>
      </c>
      <c r="D14" s="9" t="n">
        <v>39.84</v>
      </c>
      <c r="E14" s="1"/>
      <c r="F14" s="8" t="s">
        <v>159</v>
      </c>
      <c r="G14" s="9" t="n">
        <v>25</v>
      </c>
      <c r="H14" s="9" t="n">
        <v>11.13</v>
      </c>
      <c r="I14" s="9" t="n">
        <v>36.13</v>
      </c>
      <c r="J14" s="3"/>
    </row>
    <row r="15" customFormat="false" ht="13.5" hidden="false" customHeight="false" outlineLevel="0" collapsed="false">
      <c r="A15" s="8" t="s">
        <v>105</v>
      </c>
      <c r="B15" s="9" t="n">
        <v>17.75</v>
      </c>
      <c r="C15" s="9" t="n">
        <v>2.48</v>
      </c>
      <c r="D15" s="9" t="n">
        <v>20.23</v>
      </c>
      <c r="E15" s="1"/>
      <c r="F15" s="8" t="s">
        <v>32</v>
      </c>
      <c r="G15" s="9" t="n">
        <v>22.25</v>
      </c>
      <c r="H15" s="9" t="n">
        <v>8.62</v>
      </c>
      <c r="I15" s="9" t="n">
        <v>30.87</v>
      </c>
      <c r="J15" s="3"/>
    </row>
    <row r="16" customFormat="false" ht="13.5" hidden="false" customHeight="false" outlineLevel="0" collapsed="false">
      <c r="A16" s="8" t="s">
        <v>131</v>
      </c>
      <c r="B16" s="9" t="n">
        <v>32</v>
      </c>
      <c r="C16" s="9" t="n">
        <v>0</v>
      </c>
      <c r="D16" s="9" t="n">
        <v>32</v>
      </c>
      <c r="E16" s="1"/>
      <c r="F16" s="8" t="s">
        <v>34</v>
      </c>
      <c r="G16" s="9" t="n">
        <v>28</v>
      </c>
      <c r="H16" s="9" t="n">
        <v>12.54</v>
      </c>
      <c r="I16" s="9" t="n">
        <v>40.54</v>
      </c>
      <c r="J16" s="3"/>
    </row>
    <row r="17" customFormat="false" ht="13.5" hidden="false" customHeight="false" outlineLevel="0" collapsed="false">
      <c r="A17" s="8" t="s">
        <v>132</v>
      </c>
      <c r="B17" s="9" t="n">
        <v>18.38</v>
      </c>
      <c r="C17" s="9" t="n">
        <v>2.6</v>
      </c>
      <c r="D17" s="9" t="n">
        <v>20.98</v>
      </c>
      <c r="E17" s="11"/>
      <c r="F17" s="8" t="s">
        <v>100</v>
      </c>
      <c r="G17" s="9" t="n">
        <v>21</v>
      </c>
      <c r="H17" s="9" t="n">
        <v>3.73</v>
      </c>
      <c r="I17" s="9" t="n">
        <v>24.73</v>
      </c>
      <c r="J17" s="3"/>
    </row>
    <row r="18" customFormat="false" ht="13.5" hidden="false" customHeight="false" outlineLevel="0" collapsed="false">
      <c r="A18" s="8" t="s">
        <v>134</v>
      </c>
      <c r="B18" s="9" t="n">
        <v>23.76</v>
      </c>
      <c r="C18" s="9" t="n">
        <v>6.31</v>
      </c>
      <c r="D18" s="9" t="n">
        <v>30.07</v>
      </c>
      <c r="E18" s="1"/>
      <c r="F18" s="8" t="s">
        <v>135</v>
      </c>
      <c r="G18" s="9" t="n">
        <v>18.5</v>
      </c>
      <c r="H18" s="9" t="n">
        <v>2.85</v>
      </c>
      <c r="I18" s="9" t="n">
        <v>21.35</v>
      </c>
      <c r="J18" s="3"/>
    </row>
    <row r="19" customFormat="false" ht="13.5" hidden="false" customHeight="false" outlineLevel="0" collapsed="false">
      <c r="A19" s="8" t="s">
        <v>37</v>
      </c>
      <c r="B19" s="9" t="n">
        <v>30.07</v>
      </c>
      <c r="C19" s="9" t="n">
        <v>17.09</v>
      </c>
      <c r="D19" s="9" t="n">
        <v>47.16</v>
      </c>
      <c r="E19" s="1"/>
      <c r="F19" s="8" t="s">
        <v>42</v>
      </c>
      <c r="G19" s="9" t="n">
        <v>20</v>
      </c>
      <c r="H19" s="9" t="n">
        <v>6.12</v>
      </c>
      <c r="I19" s="9" t="n">
        <v>26.12</v>
      </c>
      <c r="J19" s="3"/>
    </row>
    <row r="20" customFormat="false" ht="13.5" hidden="false" customHeight="false" outlineLevel="0" collapsed="false">
      <c r="A20" s="8" t="s">
        <v>101</v>
      </c>
      <c r="B20" s="9" t="n">
        <v>27</v>
      </c>
      <c r="C20" s="9" t="n">
        <v>12.01</v>
      </c>
      <c r="D20" s="9" t="n">
        <v>39.01</v>
      </c>
      <c r="E20" s="1"/>
      <c r="F20" s="8" t="s">
        <v>136</v>
      </c>
      <c r="G20" s="9" t="n">
        <v>15.88</v>
      </c>
      <c r="H20" s="9" t="n">
        <v>1.76</v>
      </c>
      <c r="I20" s="9" t="n">
        <v>17.64</v>
      </c>
      <c r="J20" s="3"/>
    </row>
    <row r="21" customFormat="false" ht="13.5" hidden="false" customHeight="false" outlineLevel="0" collapsed="false">
      <c r="A21" s="8" t="s">
        <v>43</v>
      </c>
      <c r="B21" s="9" t="n">
        <v>23.25</v>
      </c>
      <c r="C21" s="9" t="n">
        <v>3.71</v>
      </c>
      <c r="D21" s="9" t="n">
        <v>26.96</v>
      </c>
      <c r="E21" s="1"/>
      <c r="F21" s="8" t="s">
        <v>137</v>
      </c>
      <c r="G21" s="9" t="n">
        <v>18.3</v>
      </c>
      <c r="H21" s="9" t="n">
        <v>1.64</v>
      </c>
      <c r="I21" s="9" t="n">
        <v>19.94</v>
      </c>
      <c r="J21" s="3"/>
    </row>
    <row r="22" customFormat="false" ht="13.5" hidden="false" customHeight="false" outlineLevel="0" collapsed="false">
      <c r="A22" s="8" t="s">
        <v>45</v>
      </c>
      <c r="B22" s="9" t="n">
        <v>16</v>
      </c>
      <c r="C22" s="9" t="n">
        <v>1.17</v>
      </c>
      <c r="D22" s="9" t="n">
        <v>17.17</v>
      </c>
      <c r="E22" s="1"/>
      <c r="F22" s="8" t="s">
        <v>52</v>
      </c>
      <c r="G22" s="9" t="n">
        <v>18.15</v>
      </c>
      <c r="H22" s="9" t="n">
        <v>2.88</v>
      </c>
      <c r="I22" s="9" t="n">
        <v>21.03</v>
      </c>
      <c r="J22" s="3"/>
    </row>
    <row r="23" customFormat="false" ht="13.5" hidden="false" customHeight="false" outlineLevel="0" collapsed="false">
      <c r="A23" s="8" t="s">
        <v>47</v>
      </c>
      <c r="B23" s="9" t="n">
        <v>12</v>
      </c>
      <c r="C23" s="9" t="n">
        <v>0</v>
      </c>
      <c r="D23" s="9" t="n">
        <v>12</v>
      </c>
      <c r="E23" s="11"/>
      <c r="F23" s="8" t="s">
        <v>54</v>
      </c>
      <c r="G23" s="9" t="n">
        <v>17.75</v>
      </c>
      <c r="H23" s="9" t="n">
        <v>1.82</v>
      </c>
      <c r="I23" s="9" t="n">
        <v>19.57</v>
      </c>
      <c r="J23" s="3"/>
    </row>
    <row r="24" customFormat="false" ht="13.5" hidden="false" customHeight="false" outlineLevel="0" collapsed="false">
      <c r="A24" s="8" t="s">
        <v>102</v>
      </c>
      <c r="B24" s="9" t="n">
        <v>21.33</v>
      </c>
      <c r="C24" s="9" t="n">
        <v>5.13</v>
      </c>
      <c r="D24" s="9" t="n">
        <v>26.46</v>
      </c>
      <c r="E24" s="11"/>
      <c r="F24" s="8" t="s">
        <v>103</v>
      </c>
      <c r="G24" s="9" t="n">
        <v>19</v>
      </c>
      <c r="H24" s="9" t="n">
        <v>3.19</v>
      </c>
      <c r="I24" s="9" t="n">
        <v>22.19</v>
      </c>
      <c r="J24" s="3"/>
    </row>
    <row r="25" customFormat="false" ht="13.5" hidden="false" customHeight="false" outlineLevel="0" collapsed="false">
      <c r="A25" s="8" t="s">
        <v>161</v>
      </c>
      <c r="B25" s="9" t="n">
        <v>23</v>
      </c>
      <c r="C25" s="9" t="n">
        <v>3.05</v>
      </c>
      <c r="D25" s="9" t="n">
        <v>26.05</v>
      </c>
      <c r="E25" s="1"/>
      <c r="F25" s="8" t="s">
        <v>58</v>
      </c>
      <c r="G25" s="9" t="n">
        <v>20.5</v>
      </c>
      <c r="H25" s="9" t="n">
        <v>5.46</v>
      </c>
      <c r="I25" s="9" t="n">
        <v>25.96</v>
      </c>
      <c r="J25" s="3"/>
    </row>
    <row r="26" customFormat="false" ht="13.5" hidden="false" customHeight="false" outlineLevel="0" collapsed="false">
      <c r="A26" s="8" t="s">
        <v>180</v>
      </c>
      <c r="B26" s="9" t="n">
        <v>22.48</v>
      </c>
      <c r="C26" s="9" t="n">
        <v>4.85</v>
      </c>
      <c r="D26" s="9" t="n">
        <v>27.7</v>
      </c>
      <c r="E26" s="11"/>
      <c r="F26" s="8"/>
      <c r="G26" s="8"/>
      <c r="H26" s="8"/>
      <c r="I26" s="8"/>
      <c r="J26" s="3"/>
    </row>
    <row r="27" customFormat="false" ht="13.5" hidden="false" customHeight="false" outlineLevel="0" collapsed="false">
      <c r="A27" s="8" t="s">
        <v>10</v>
      </c>
      <c r="B27" s="9" t="n">
        <v>26.2</v>
      </c>
      <c r="C27" s="9" t="n">
        <v>12.15</v>
      </c>
      <c r="D27" s="9" t="n">
        <v>38.35</v>
      </c>
      <c r="E27" s="1"/>
      <c r="F27" s="8"/>
      <c r="G27" s="8"/>
      <c r="H27" s="8"/>
      <c r="I27" s="39"/>
      <c r="J27" s="3"/>
    </row>
    <row r="28" customFormat="false" ht="13.5" hidden="false" customHeight="false" outlineLevel="0" collapsed="false">
      <c r="A28" s="8" t="s">
        <v>12</v>
      </c>
      <c r="B28" s="9" t="n">
        <v>23</v>
      </c>
      <c r="C28" s="9" t="n">
        <v>6.26</v>
      </c>
      <c r="D28" s="9" t="n">
        <v>29.26</v>
      </c>
      <c r="E28" s="1"/>
      <c r="F28" s="39"/>
      <c r="G28" s="39"/>
      <c r="H28" s="39"/>
      <c r="I28" s="39"/>
      <c r="J28" s="3"/>
    </row>
    <row r="30" customFormat="false" ht="14.45" hidden="false" customHeight="true" outlineLevel="0" collapsed="false">
      <c r="A30" s="61" t="s">
        <v>78</v>
      </c>
      <c r="B30" s="62"/>
      <c r="C30" s="62"/>
      <c r="D30" s="62"/>
      <c r="E30" s="62"/>
      <c r="F30" s="62"/>
      <c r="G30" s="62"/>
      <c r="H30" s="63"/>
      <c r="I30" s="69"/>
    </row>
    <row r="31" customFormat="false" ht="13.5" hidden="false" customHeight="false" outlineLevel="0" collapsed="false">
      <c r="A31" s="64" t="s">
        <v>61</v>
      </c>
      <c r="B31" s="90"/>
      <c r="C31" s="90"/>
      <c r="D31" s="90"/>
      <c r="E31" s="90"/>
      <c r="F31" s="90"/>
      <c r="G31" s="90"/>
      <c r="H31" s="19"/>
      <c r="I31" s="65"/>
    </row>
    <row r="33" customFormat="false" ht="13.5" hidden="false" customHeight="false" outlineLevel="0" collapsed="false">
      <c r="A33" s="0" t="s">
        <v>62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6" customFormat="false" ht="13.5" hidden="false" customHeight="false" outlineLevel="0" collapsed="false">
      <c r="A36" s="0" t="s">
        <v>65</v>
      </c>
    </row>
    <row r="37" customFormat="false" ht="13.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6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2" customFormat="false" ht="13.5" hidden="false" customHeight="false" outlineLevel="0" collapsed="false">
      <c r="A2" s="0" t="s">
        <v>0</v>
      </c>
      <c r="F2" s="0" t="s">
        <v>77</v>
      </c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6</v>
      </c>
      <c r="D5" s="9" t="n">
        <v>15.66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25</v>
      </c>
      <c r="H7" s="9" t="n">
        <v>4.76</v>
      </c>
      <c r="I7" s="9" t="n">
        <v>26.01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4.1</v>
      </c>
      <c r="D8" s="9" t="n">
        <v>28.1</v>
      </c>
      <c r="E8" s="1"/>
      <c r="F8" s="8" t="s">
        <v>14</v>
      </c>
      <c r="G8" s="9" t="n">
        <v>14.88</v>
      </c>
      <c r="H8" s="9" t="n">
        <v>0.66</v>
      </c>
      <c r="I8" s="9" t="n">
        <v>15.54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17</v>
      </c>
      <c r="B10" s="9" t="n">
        <v>22</v>
      </c>
      <c r="C10" s="9" t="n">
        <v>2.98</v>
      </c>
      <c r="D10" s="9" t="n">
        <v>24.98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.63</v>
      </c>
      <c r="C12" s="9" t="n">
        <v>2.44</v>
      </c>
      <c r="D12" s="9" t="n">
        <v>22.07</v>
      </c>
      <c r="E12" s="1"/>
      <c r="F12" s="8" t="s">
        <v>22</v>
      </c>
      <c r="G12" s="9" t="n">
        <v>22.5</v>
      </c>
      <c r="H12" s="9" t="n">
        <v>3.25</v>
      </c>
      <c r="I12" s="9" t="n">
        <v>25.75</v>
      </c>
    </row>
    <row r="13" customFormat="false" ht="13.5" hidden="false" customHeight="false" outlineLevel="0" collapsed="false">
      <c r="A13" s="8" t="s">
        <v>23</v>
      </c>
      <c r="B13" s="9" t="n">
        <v>16.75</v>
      </c>
      <c r="C13" s="9" t="n">
        <v>1.82</v>
      </c>
      <c r="D13" s="9" t="n">
        <v>18.57</v>
      </c>
      <c r="E13" s="1"/>
      <c r="F13" s="8" t="s">
        <v>24</v>
      </c>
      <c r="G13" s="9" t="n">
        <v>26.29</v>
      </c>
      <c r="H13" s="9" t="n">
        <v>4.25</v>
      </c>
      <c r="I13" s="9" t="n">
        <v>30.54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3.07</v>
      </c>
      <c r="D14" s="9" t="n">
        <v>25.07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3.63</v>
      </c>
      <c r="C16" s="9" t="n">
        <v>4.6</v>
      </c>
      <c r="D16" s="9" t="n">
        <v>28.23</v>
      </c>
      <c r="E16" s="1"/>
      <c r="F16" s="8" t="s">
        <v>30</v>
      </c>
      <c r="G16" s="9" t="n">
        <v>17</v>
      </c>
      <c r="H16" s="9" t="n">
        <v>0.34</v>
      </c>
      <c r="I16" s="9" t="n">
        <v>17.34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4.37</v>
      </c>
      <c r="I17" s="9" t="n">
        <v>27.37</v>
      </c>
    </row>
    <row r="18" customFormat="false" ht="13.5" hidden="false" customHeight="false" outlineLevel="0" collapsed="false">
      <c r="A18" s="8" t="s">
        <v>33</v>
      </c>
      <c r="B18" s="9" t="n">
        <v>22</v>
      </c>
      <c r="C18" s="9" t="n">
        <v>0.96</v>
      </c>
      <c r="D18" s="9" t="n">
        <v>22.96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1</v>
      </c>
      <c r="C19" s="9" t="n">
        <v>0.12</v>
      </c>
      <c r="D19" s="9" t="n">
        <v>21.12</v>
      </c>
      <c r="E19" s="1"/>
      <c r="F19" s="8" t="s">
        <v>36</v>
      </c>
      <c r="G19" s="9" t="n">
        <v>24.75</v>
      </c>
      <c r="H19" s="9" t="n">
        <v>3.95</v>
      </c>
      <c r="I19" s="9" t="n">
        <v>28.7</v>
      </c>
    </row>
    <row r="20" customFormat="false" ht="13.5" hidden="false" customHeight="false" outlineLevel="0" collapsed="false">
      <c r="A20" s="8" t="s">
        <v>37</v>
      </c>
      <c r="B20" s="9" t="n">
        <v>27</v>
      </c>
      <c r="C20" s="9" t="n">
        <v>4.26</v>
      </c>
      <c r="D20" s="9" t="n">
        <v>31.26</v>
      </c>
      <c r="E20" s="1"/>
      <c r="F20" s="8" t="s">
        <v>38</v>
      </c>
      <c r="G20" s="9" t="n">
        <v>17.75</v>
      </c>
      <c r="H20" s="9" t="n">
        <v>3.26</v>
      </c>
      <c r="I20" s="9" t="n">
        <v>21.01</v>
      </c>
    </row>
    <row r="21" customFormat="false" ht="13.5" hidden="false" customHeight="false" outlineLevel="0" collapsed="false">
      <c r="A21" s="8" t="s">
        <v>39</v>
      </c>
      <c r="B21" s="9" t="n">
        <v>17</v>
      </c>
      <c r="C21" s="9" t="n">
        <v>3.42</v>
      </c>
      <c r="D21" s="9" t="n">
        <v>20.42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6.69</v>
      </c>
      <c r="H23" s="9" t="n">
        <v>1.54</v>
      </c>
      <c r="I23" s="9" t="n">
        <v>18.23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19.65</v>
      </c>
      <c r="H24" s="9" t="n">
        <v>4.65</v>
      </c>
      <c r="I24" s="9" t="n">
        <v>24.3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5</v>
      </c>
      <c r="H29" s="9" t="n">
        <v>1.85</v>
      </c>
      <c r="I29" s="9" t="n">
        <v>18.35</v>
      </c>
    </row>
    <row r="30" customFormat="false" ht="13.5" hidden="false" customHeight="false" outlineLevel="0" collapsed="false">
      <c r="A30" s="8" t="s">
        <v>57</v>
      </c>
      <c r="B30" s="9" t="n">
        <v>24.45</v>
      </c>
      <c r="C30" s="9" t="n">
        <v>3.55</v>
      </c>
      <c r="D30" s="9" t="n">
        <v>28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</v>
      </c>
      <c r="C31" s="9" t="n">
        <v>1.42</v>
      </c>
      <c r="D31" s="9" t="n">
        <v>20.42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10"/>
      <c r="H32" s="10"/>
      <c r="I32" s="10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79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6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3.5" hidden="false" customHeight="false" outlineLevel="0" collapsed="false">
      <c r="A1" s="70"/>
      <c r="B1" s="24"/>
      <c r="C1" s="71"/>
      <c r="D1" s="71"/>
      <c r="E1" s="71"/>
      <c r="F1" s="70"/>
      <c r="G1" s="71"/>
      <c r="H1" s="71"/>
      <c r="I1" s="71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0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49</v>
      </c>
      <c r="D5" s="9" t="n">
        <v>15.59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75</v>
      </c>
      <c r="H7" s="9" t="n">
        <v>4.28</v>
      </c>
      <c r="I7" s="9" t="n">
        <v>26.03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4.1</v>
      </c>
      <c r="D8" s="9" t="n">
        <v>28.1</v>
      </c>
      <c r="E8" s="1"/>
      <c r="F8" s="8" t="s">
        <v>14</v>
      </c>
      <c r="G8" s="9" t="n">
        <v>15</v>
      </c>
      <c r="H8" s="9" t="n">
        <v>0.96</v>
      </c>
      <c r="I8" s="9" t="n">
        <v>15.96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89</v>
      </c>
      <c r="I9" s="9" t="n">
        <v>19.89</v>
      </c>
    </row>
    <row r="10" customFormat="false" ht="13.5" hidden="false" customHeight="false" outlineLevel="0" collapsed="false">
      <c r="A10" s="8" t="s">
        <v>17</v>
      </c>
      <c r="B10" s="9" t="n">
        <v>23.25</v>
      </c>
      <c r="C10" s="9" t="n">
        <v>3.59</v>
      </c>
      <c r="D10" s="9" t="n">
        <v>26.84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20</v>
      </c>
      <c r="C12" s="9" t="n">
        <v>2.51</v>
      </c>
      <c r="D12" s="9" t="n">
        <v>22.51</v>
      </c>
      <c r="E12" s="1"/>
      <c r="F12" s="8" t="s">
        <v>22</v>
      </c>
      <c r="G12" s="9" t="n">
        <v>25</v>
      </c>
      <c r="H12" s="9" t="n">
        <v>3.45</v>
      </c>
      <c r="I12" s="9" t="n">
        <v>28.45</v>
      </c>
    </row>
    <row r="13" customFormat="false" ht="13.5" hidden="false" customHeight="false" outlineLevel="0" collapsed="false">
      <c r="A13" s="8" t="s">
        <v>23</v>
      </c>
      <c r="B13" s="9" t="n">
        <v>16</v>
      </c>
      <c r="C13" s="9" t="n">
        <v>1.26</v>
      </c>
      <c r="D13" s="9" t="n">
        <v>17.26</v>
      </c>
      <c r="E13" s="1"/>
      <c r="F13" s="8" t="s">
        <v>24</v>
      </c>
      <c r="G13" s="9" t="n">
        <v>25</v>
      </c>
      <c r="H13" s="9" t="n">
        <v>4.68</v>
      </c>
      <c r="I13" s="9" t="n">
        <v>29.68</v>
      </c>
    </row>
    <row r="14" customFormat="false" ht="13.5" hidden="false" customHeight="false" outlineLevel="0" collapsed="false">
      <c r="A14" s="8" t="s">
        <v>25</v>
      </c>
      <c r="B14" s="9" t="n">
        <v>21.5</v>
      </c>
      <c r="C14" s="9" t="n">
        <v>2.98</v>
      </c>
      <c r="D14" s="9" t="n">
        <v>24.48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5.94</v>
      </c>
      <c r="D16" s="9" t="n">
        <v>31.07</v>
      </c>
      <c r="E16" s="1"/>
      <c r="F16" s="8" t="s">
        <v>30</v>
      </c>
      <c r="G16" s="9" t="n">
        <v>16.75</v>
      </c>
      <c r="H16" s="9" t="n">
        <v>0.8</v>
      </c>
      <c r="I16" s="9" t="n">
        <v>17.55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.5</v>
      </c>
      <c r="H17" s="9" t="n">
        <v>4.52</v>
      </c>
      <c r="I17" s="9" t="n">
        <v>28.02</v>
      </c>
    </row>
    <row r="18" customFormat="false" ht="13.5" hidden="false" customHeight="false" outlineLevel="0" collapsed="false">
      <c r="A18" s="8" t="s">
        <v>33</v>
      </c>
      <c r="B18" s="9" t="n">
        <v>22</v>
      </c>
      <c r="C18" s="9" t="n">
        <v>0.98</v>
      </c>
      <c r="D18" s="9" t="n">
        <v>22.98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2.75</v>
      </c>
      <c r="C19" s="9" t="n">
        <v>1.6</v>
      </c>
      <c r="D19" s="9" t="n">
        <v>24.35</v>
      </c>
      <c r="E19" s="1"/>
      <c r="F19" s="8" t="s">
        <v>36</v>
      </c>
      <c r="G19" s="9" t="n">
        <v>25.5</v>
      </c>
      <c r="H19" s="9" t="n">
        <v>4.1</v>
      </c>
      <c r="I19" s="9" t="n">
        <v>29.6</v>
      </c>
    </row>
    <row r="20" customFormat="false" ht="13.5" hidden="false" customHeight="false" outlineLevel="0" collapsed="false">
      <c r="A20" s="8" t="s">
        <v>37</v>
      </c>
      <c r="B20" s="9" t="n">
        <v>27.5</v>
      </c>
      <c r="C20" s="9" t="n">
        <v>4.18</v>
      </c>
      <c r="D20" s="9" t="n">
        <v>31.68</v>
      </c>
      <c r="E20" s="1"/>
      <c r="F20" s="8" t="s">
        <v>38</v>
      </c>
      <c r="G20" s="9" t="n">
        <v>17.64</v>
      </c>
      <c r="H20" s="9" t="n">
        <v>3.26</v>
      </c>
      <c r="I20" s="9" t="n">
        <v>20.9</v>
      </c>
    </row>
    <row r="21" customFormat="false" ht="13.5" hidden="false" customHeight="false" outlineLevel="0" collapsed="false">
      <c r="A21" s="8" t="s">
        <v>39</v>
      </c>
      <c r="B21" s="9" t="n">
        <v>17.5</v>
      </c>
      <c r="C21" s="9" t="n">
        <v>2.89</v>
      </c>
      <c r="D21" s="9" t="n">
        <v>20.39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1</v>
      </c>
      <c r="C23" s="9" t="n">
        <v>2.06</v>
      </c>
      <c r="D23" s="9" t="n">
        <v>23.06</v>
      </c>
      <c r="E23" s="1"/>
      <c r="F23" s="8" t="s">
        <v>44</v>
      </c>
      <c r="G23" s="9" t="n">
        <v>16.69</v>
      </c>
      <c r="H23" s="9" t="n">
        <v>1.32</v>
      </c>
      <c r="I23" s="9" t="n">
        <v>18.01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</v>
      </c>
      <c r="H24" s="9" t="n">
        <v>3.5</v>
      </c>
      <c r="I24" s="9" t="n">
        <v>23.5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9</v>
      </c>
      <c r="C26" s="9" t="n">
        <v>3.72</v>
      </c>
      <c r="D26" s="9" t="n">
        <v>22.72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16</v>
      </c>
      <c r="C28" s="9" t="n">
        <v>1.44</v>
      </c>
      <c r="D28" s="9" t="n">
        <v>17.44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.25</v>
      </c>
      <c r="H29" s="9" t="n">
        <v>1.67</v>
      </c>
      <c r="I29" s="9" t="n">
        <v>17.92</v>
      </c>
    </row>
    <row r="30" customFormat="false" ht="13.5" hidden="false" customHeight="false" outlineLevel="0" collapsed="false">
      <c r="A30" s="8" t="s">
        <v>57</v>
      </c>
      <c r="B30" s="9" t="n">
        <v>24.5</v>
      </c>
      <c r="C30" s="9" t="n">
        <v>3.67</v>
      </c>
      <c r="D30" s="9" t="n">
        <v>28.1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8.63</v>
      </c>
      <c r="C31" s="9" t="n">
        <v>1.25</v>
      </c>
      <c r="D31" s="9" t="n">
        <v>19.88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10"/>
      <c r="H32" s="10"/>
      <c r="I32" s="10"/>
    </row>
    <row r="33" customFormat="false" ht="13.5" hidden="false" customHeight="false" outlineLevel="0" collapsed="false">
      <c r="A33" s="61" t="s">
        <v>74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3.12"/>
    <col collapsed="false" customWidth="true" hidden="false" outlineLevel="0" max="6" min="6" style="0" width="28.62"/>
    <col collapsed="false" customWidth="true" hidden="false" outlineLevel="0" max="8" min="7" style="0" width="6.86"/>
    <col collapsed="false" customWidth="true" hidden="false" outlineLevel="0" max="9" min="9" style="0" width="5.49"/>
  </cols>
  <sheetData>
    <row r="1" customFormat="false" ht="13.5" hidden="false" customHeight="false" outlineLevel="0" collapsed="false">
      <c r="A1" s="72"/>
      <c r="B1" s="24"/>
      <c r="C1" s="71"/>
      <c r="D1" s="71"/>
      <c r="E1" s="71"/>
      <c r="F1" s="70"/>
      <c r="G1" s="71"/>
      <c r="H1" s="71"/>
      <c r="I1" s="71"/>
    </row>
    <row r="2" customFormat="false" ht="13.5" hidden="false" customHeight="false" outlineLevel="0" collapsed="false">
      <c r="A2" s="66" t="s">
        <v>0</v>
      </c>
      <c r="B2" s="66"/>
      <c r="C2" s="66"/>
      <c r="D2" s="66"/>
      <c r="E2" s="66"/>
      <c r="F2" s="66" t="s">
        <v>81</v>
      </c>
      <c r="G2" s="66"/>
      <c r="H2" s="66"/>
      <c r="I2" s="66"/>
      <c r="J2" s="66"/>
    </row>
    <row r="3" customFormat="false" ht="13.5" hidden="false" customHeight="false" outlineLevel="0" collapsed="false">
      <c r="A3" s="1"/>
      <c r="B3" s="2" t="s">
        <v>2</v>
      </c>
      <c r="C3" s="2" t="s">
        <v>2</v>
      </c>
      <c r="D3" s="1"/>
      <c r="E3" s="1"/>
      <c r="F3" s="1"/>
      <c r="G3" s="2" t="s">
        <v>2</v>
      </c>
      <c r="H3" s="2" t="s">
        <v>2</v>
      </c>
      <c r="I3" s="1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3.5" hidden="false" customHeight="false" outlineLevel="0" collapsed="false">
      <c r="A5" s="8" t="s">
        <v>7</v>
      </c>
      <c r="B5" s="9" t="n">
        <v>15.1</v>
      </c>
      <c r="C5" s="9" t="n">
        <v>0.52</v>
      </c>
      <c r="D5" s="9" t="n">
        <v>15.62</v>
      </c>
      <c r="E5" s="1"/>
      <c r="F5" s="8" t="s">
        <v>8</v>
      </c>
      <c r="G5" s="9" t="n">
        <v>22.85</v>
      </c>
      <c r="H5" s="9" t="n">
        <v>4.85</v>
      </c>
      <c r="I5" s="9" t="n">
        <v>27.7</v>
      </c>
    </row>
    <row r="6" customFormat="false" ht="13.5" hidden="false" customHeight="false" outlineLevel="0" collapsed="false">
      <c r="A6" s="8" t="s">
        <v>9</v>
      </c>
      <c r="B6" s="9" t="n">
        <v>20</v>
      </c>
      <c r="C6" s="9" t="n">
        <v>2.16</v>
      </c>
      <c r="D6" s="9" t="n">
        <v>22.16</v>
      </c>
      <c r="E6" s="1"/>
      <c r="F6" s="8" t="s">
        <v>10</v>
      </c>
      <c r="G6" s="9" t="n">
        <v>24.79</v>
      </c>
      <c r="H6" s="9" t="n">
        <v>10.6</v>
      </c>
      <c r="I6" s="9" t="n">
        <v>35.39</v>
      </c>
    </row>
    <row r="7" customFormat="false" ht="13.5" hidden="false" customHeight="false" outlineLevel="0" collapsed="false">
      <c r="A7" s="8" t="s">
        <v>11</v>
      </c>
      <c r="B7" s="9" t="n">
        <v>21.66</v>
      </c>
      <c r="C7" s="9" t="n">
        <v>6.86</v>
      </c>
      <c r="D7" s="9" t="n">
        <v>28.52</v>
      </c>
      <c r="E7" s="1"/>
      <c r="F7" s="8" t="s">
        <v>12</v>
      </c>
      <c r="G7" s="9" t="n">
        <v>21.25</v>
      </c>
      <c r="H7" s="9" t="n">
        <v>3.25</v>
      </c>
      <c r="I7" s="9" t="n">
        <v>24.5</v>
      </c>
    </row>
    <row r="8" customFormat="false" ht="13.5" hidden="false" customHeight="false" outlineLevel="0" collapsed="false">
      <c r="A8" s="8" t="s">
        <v>13</v>
      </c>
      <c r="B8" s="9" t="n">
        <v>24</v>
      </c>
      <c r="C8" s="9" t="n">
        <v>3.43</v>
      </c>
      <c r="D8" s="9" t="n">
        <v>27.43</v>
      </c>
      <c r="E8" s="1"/>
      <c r="F8" s="8" t="s">
        <v>14</v>
      </c>
      <c r="G8" s="9" t="n">
        <v>15</v>
      </c>
      <c r="H8" s="9" t="n">
        <v>1.08</v>
      </c>
      <c r="I8" s="9" t="n">
        <v>16.08</v>
      </c>
    </row>
    <row r="9" customFormat="false" ht="13.5" hidden="false" customHeight="false" outlineLevel="0" collapsed="false">
      <c r="A9" s="8" t="s">
        <v>15</v>
      </c>
      <c r="B9" s="9" t="n">
        <v>20</v>
      </c>
      <c r="C9" s="9" t="n">
        <v>4.06</v>
      </c>
      <c r="D9" s="9" t="n">
        <v>24.06</v>
      </c>
      <c r="E9" s="1"/>
      <c r="F9" s="8" t="s">
        <v>16</v>
      </c>
      <c r="G9" s="9" t="n">
        <v>17</v>
      </c>
      <c r="H9" s="9" t="n">
        <v>2.75</v>
      </c>
      <c r="I9" s="9" t="n">
        <v>19.75</v>
      </c>
    </row>
    <row r="10" customFormat="false" ht="13.5" hidden="false" customHeight="false" outlineLevel="0" collapsed="false">
      <c r="A10" s="8" t="s">
        <v>17</v>
      </c>
      <c r="B10" s="9" t="n">
        <v>23.6</v>
      </c>
      <c r="C10" s="9" t="n">
        <v>4</v>
      </c>
      <c r="D10" s="9" t="n">
        <v>27.6</v>
      </c>
      <c r="E10" s="1"/>
      <c r="F10" s="8" t="s">
        <v>18</v>
      </c>
      <c r="G10" s="9" t="n">
        <v>26</v>
      </c>
      <c r="H10" s="9" t="n">
        <v>7.59</v>
      </c>
      <c r="I10" s="9" t="n">
        <v>33.59</v>
      </c>
    </row>
    <row r="11" customFormat="false" ht="13.5" hidden="false" customHeight="false" outlineLevel="0" collapsed="false">
      <c r="A11" s="8" t="s">
        <v>19</v>
      </c>
      <c r="B11" s="9" t="n">
        <v>17</v>
      </c>
      <c r="C11" s="9" t="n">
        <v>2.68</v>
      </c>
      <c r="D11" s="9" t="n">
        <v>19.68</v>
      </c>
      <c r="E11" s="1"/>
      <c r="F11" s="8" t="s">
        <v>20</v>
      </c>
      <c r="G11" s="9" t="n">
        <v>19.13</v>
      </c>
      <c r="H11" s="9" t="n">
        <v>2.95</v>
      </c>
      <c r="I11" s="9" t="n">
        <v>22.08</v>
      </c>
    </row>
    <row r="12" customFormat="false" ht="13.5" hidden="false" customHeight="false" outlineLevel="0" collapsed="false">
      <c r="A12" s="8" t="s">
        <v>21</v>
      </c>
      <c r="B12" s="9" t="n">
        <v>19</v>
      </c>
      <c r="C12" s="9" t="n">
        <v>2.4</v>
      </c>
      <c r="D12" s="9" t="n">
        <v>21.4</v>
      </c>
      <c r="E12" s="1"/>
      <c r="F12" s="8" t="s">
        <v>22</v>
      </c>
      <c r="G12" s="9" t="n">
        <v>25.5</v>
      </c>
      <c r="H12" s="9" t="n">
        <v>3.77</v>
      </c>
      <c r="I12" s="9" t="n">
        <v>29.27</v>
      </c>
    </row>
    <row r="13" customFormat="false" ht="13.5" hidden="false" customHeight="false" outlineLevel="0" collapsed="false">
      <c r="A13" s="8" t="s">
        <v>23</v>
      </c>
      <c r="B13" s="9" t="n">
        <v>18.75</v>
      </c>
      <c r="C13" s="9" t="n">
        <v>0</v>
      </c>
      <c r="D13" s="9" t="n">
        <v>18.75</v>
      </c>
      <c r="E13" s="1"/>
      <c r="F13" s="8" t="s">
        <v>24</v>
      </c>
      <c r="G13" s="9" t="n">
        <v>23.91</v>
      </c>
      <c r="H13" s="9" t="n">
        <v>4.37</v>
      </c>
      <c r="I13" s="9" t="n">
        <v>28.28</v>
      </c>
    </row>
    <row r="14" customFormat="false" ht="13.5" hidden="false" customHeight="false" outlineLevel="0" collapsed="false">
      <c r="A14" s="8" t="s">
        <v>25</v>
      </c>
      <c r="B14" s="9" t="n">
        <v>22</v>
      </c>
      <c r="C14" s="9" t="n">
        <v>2.02</v>
      </c>
      <c r="D14" s="9" t="n">
        <v>24.02</v>
      </c>
      <c r="E14" s="1"/>
      <c r="F14" s="8" t="s">
        <v>26</v>
      </c>
      <c r="G14" s="9" t="n">
        <v>26</v>
      </c>
      <c r="H14" s="9" t="n">
        <v>11.58</v>
      </c>
      <c r="I14" s="9" t="n">
        <v>37.58</v>
      </c>
    </row>
    <row r="15" customFormat="false" ht="13.5" hidden="false" customHeight="false" outlineLevel="0" collapsed="false">
      <c r="A15" s="8" t="s">
        <v>27</v>
      </c>
      <c r="B15" s="9" t="n">
        <v>17</v>
      </c>
      <c r="C15" s="9" t="n">
        <v>0</v>
      </c>
      <c r="D15" s="9" t="n">
        <v>17</v>
      </c>
      <c r="E15" s="1"/>
      <c r="F15" s="8" t="s">
        <v>28</v>
      </c>
      <c r="G15" s="9" t="n">
        <v>26.5</v>
      </c>
      <c r="H15" s="9" t="n">
        <v>2.19</v>
      </c>
      <c r="I15" s="9" t="n">
        <v>28.69</v>
      </c>
    </row>
    <row r="16" customFormat="false" ht="13.5" hidden="false" customHeight="false" outlineLevel="0" collapsed="false">
      <c r="A16" s="8" t="s">
        <v>29</v>
      </c>
      <c r="B16" s="9" t="n">
        <v>25.13</v>
      </c>
      <c r="C16" s="9" t="n">
        <v>5.94</v>
      </c>
      <c r="D16" s="9" t="n">
        <v>31.07</v>
      </c>
      <c r="E16" s="1"/>
      <c r="F16" s="8" t="s">
        <v>30</v>
      </c>
      <c r="G16" s="9" t="n">
        <v>17</v>
      </c>
      <c r="H16" s="9" t="n">
        <v>0.36</v>
      </c>
      <c r="I16" s="9" t="n">
        <v>17.36</v>
      </c>
    </row>
    <row r="17" customFormat="false" ht="13.5" hidden="false" customHeight="false" outlineLevel="0" collapsed="false">
      <c r="A17" s="8" t="s">
        <v>31</v>
      </c>
      <c r="B17" s="9" t="n">
        <v>18.38</v>
      </c>
      <c r="C17" s="9" t="n">
        <v>2.6</v>
      </c>
      <c r="D17" s="9" t="n">
        <v>20.98</v>
      </c>
      <c r="E17" s="1"/>
      <c r="F17" s="8" t="s">
        <v>32</v>
      </c>
      <c r="G17" s="9" t="n">
        <v>23</v>
      </c>
      <c r="H17" s="9" t="n">
        <v>4.49</v>
      </c>
      <c r="I17" s="9" t="n">
        <v>27.49</v>
      </c>
    </row>
    <row r="18" customFormat="false" ht="13.5" hidden="false" customHeight="false" outlineLevel="0" collapsed="false">
      <c r="A18" s="8" t="s">
        <v>33</v>
      </c>
      <c r="B18" s="9" t="n">
        <v>22.42</v>
      </c>
      <c r="C18" s="9" t="n">
        <v>0.92</v>
      </c>
      <c r="D18" s="9" t="n">
        <v>23.34</v>
      </c>
      <c r="E18" s="1"/>
      <c r="F18" s="8" t="s">
        <v>34</v>
      </c>
      <c r="G18" s="9" t="n">
        <v>28</v>
      </c>
      <c r="H18" s="9" t="n">
        <v>12.54</v>
      </c>
      <c r="I18" s="9" t="n">
        <v>40.54</v>
      </c>
    </row>
    <row r="19" customFormat="false" ht="13.5" hidden="false" customHeight="false" outlineLevel="0" collapsed="false">
      <c r="A19" s="8" t="s">
        <v>35</v>
      </c>
      <c r="B19" s="9" t="n">
        <v>23.5</v>
      </c>
      <c r="C19" s="9" t="n">
        <v>0</v>
      </c>
      <c r="D19" s="9" t="n">
        <v>23.5</v>
      </c>
      <c r="E19" s="1"/>
      <c r="F19" s="8" t="s">
        <v>36</v>
      </c>
      <c r="G19" s="9" t="n">
        <v>26</v>
      </c>
      <c r="H19" s="9" t="n">
        <v>4.12</v>
      </c>
      <c r="I19" s="9" t="n">
        <v>30.12</v>
      </c>
    </row>
    <row r="20" customFormat="false" ht="13.5" hidden="false" customHeight="false" outlineLevel="0" collapsed="false">
      <c r="A20" s="8" t="s">
        <v>37</v>
      </c>
      <c r="B20" s="9" t="n">
        <v>27.7</v>
      </c>
      <c r="C20" s="9" t="n">
        <v>5.07</v>
      </c>
      <c r="D20" s="9" t="n">
        <v>32.77</v>
      </c>
      <c r="E20" s="1"/>
      <c r="F20" s="8" t="s">
        <v>38</v>
      </c>
      <c r="G20" s="9" t="n">
        <v>17.64</v>
      </c>
      <c r="H20" s="9" t="n">
        <v>3.31</v>
      </c>
      <c r="I20" s="9" t="n">
        <v>20.95</v>
      </c>
    </row>
    <row r="21" customFormat="false" ht="13.5" hidden="false" customHeight="false" outlineLevel="0" collapsed="false">
      <c r="A21" s="8" t="s">
        <v>39</v>
      </c>
      <c r="B21" s="9" t="n">
        <v>17</v>
      </c>
      <c r="C21" s="9" t="n">
        <v>3.3</v>
      </c>
      <c r="D21" s="9" t="n">
        <v>20.3</v>
      </c>
      <c r="E21" s="1"/>
      <c r="F21" s="8" t="s">
        <v>40</v>
      </c>
      <c r="G21" s="9" t="n">
        <v>26.55</v>
      </c>
      <c r="H21" s="9" t="n">
        <v>1.93</v>
      </c>
      <c r="I21" s="9" t="n">
        <v>28.48</v>
      </c>
    </row>
    <row r="22" customFormat="false" ht="13.5" hidden="false" customHeight="false" outlineLevel="0" collapsed="false">
      <c r="A22" s="8" t="s">
        <v>41</v>
      </c>
      <c r="B22" s="9" t="n">
        <v>57.5</v>
      </c>
      <c r="C22" s="9" t="n">
        <v>24.42</v>
      </c>
      <c r="D22" s="9" t="n">
        <v>81.92</v>
      </c>
      <c r="E22" s="1"/>
      <c r="F22" s="8" t="s">
        <v>42</v>
      </c>
      <c r="G22" s="9" t="n">
        <v>20</v>
      </c>
      <c r="H22" s="9" t="n">
        <v>6.12</v>
      </c>
      <c r="I22" s="9" t="n">
        <v>26.12</v>
      </c>
    </row>
    <row r="23" customFormat="false" ht="13.5" hidden="false" customHeight="false" outlineLevel="0" collapsed="false">
      <c r="A23" s="8" t="s">
        <v>43</v>
      </c>
      <c r="B23" s="9" t="n">
        <v>22</v>
      </c>
      <c r="C23" s="9" t="n">
        <v>2.08</v>
      </c>
      <c r="D23" s="9" t="n">
        <v>24.08</v>
      </c>
      <c r="E23" s="1"/>
      <c r="F23" s="8" t="s">
        <v>44</v>
      </c>
      <c r="G23" s="9" t="n">
        <v>16</v>
      </c>
      <c r="H23" s="9" t="n">
        <v>1.18</v>
      </c>
      <c r="I23" s="9" t="n">
        <v>17.18</v>
      </c>
    </row>
    <row r="24" customFormat="false" ht="13.5" hidden="false" customHeight="false" outlineLevel="0" collapsed="false">
      <c r="A24" s="8" t="s">
        <v>45</v>
      </c>
      <c r="B24" s="9" t="n">
        <v>16</v>
      </c>
      <c r="C24" s="9" t="n">
        <v>1.17</v>
      </c>
      <c r="D24" s="9" t="n">
        <v>17.17</v>
      </c>
      <c r="E24" s="1"/>
      <c r="F24" s="8" t="s">
        <v>46</v>
      </c>
      <c r="G24" s="9" t="n">
        <v>20.5</v>
      </c>
      <c r="H24" s="9" t="n">
        <v>4.29</v>
      </c>
      <c r="I24" s="9" t="n">
        <v>24.79</v>
      </c>
    </row>
    <row r="25" customFormat="false" ht="13.5" hidden="false" customHeight="false" outlineLevel="0" collapsed="false">
      <c r="A25" s="8" t="s">
        <v>47</v>
      </c>
      <c r="B25" s="9" t="n">
        <v>12</v>
      </c>
      <c r="C25" s="9" t="n">
        <v>0</v>
      </c>
      <c r="D25" s="9" t="n">
        <v>12</v>
      </c>
      <c r="E25" s="1"/>
      <c r="F25" s="8" t="s">
        <v>48</v>
      </c>
      <c r="G25" s="9" t="n">
        <v>20</v>
      </c>
      <c r="H25" s="9" t="n">
        <v>0</v>
      </c>
      <c r="I25" s="9" t="n">
        <v>20</v>
      </c>
    </row>
    <row r="26" customFormat="false" ht="13.5" hidden="false" customHeight="false" outlineLevel="0" collapsed="false">
      <c r="A26" s="8" t="s">
        <v>49</v>
      </c>
      <c r="B26" s="9" t="n">
        <v>18.75</v>
      </c>
      <c r="C26" s="9" t="n">
        <v>3.72</v>
      </c>
      <c r="D26" s="9" t="n">
        <v>22.47</v>
      </c>
      <c r="E26" s="1"/>
      <c r="F26" s="8" t="s">
        <v>50</v>
      </c>
      <c r="G26" s="9" t="n">
        <v>22</v>
      </c>
      <c r="H26" s="9" t="n">
        <v>4.17</v>
      </c>
      <c r="I26" s="9" t="n">
        <v>26.17</v>
      </c>
    </row>
    <row r="27" customFormat="false" ht="13.5" hidden="false" customHeight="false" outlineLevel="0" collapsed="false">
      <c r="A27" s="8" t="s">
        <v>51</v>
      </c>
      <c r="B27" s="9" t="n">
        <v>16</v>
      </c>
      <c r="C27" s="9" t="n">
        <v>1.24</v>
      </c>
      <c r="D27" s="9" t="n">
        <v>17.24</v>
      </c>
      <c r="E27" s="1"/>
      <c r="F27" s="8" t="s">
        <v>52</v>
      </c>
      <c r="G27" s="9" t="n">
        <v>18.15</v>
      </c>
      <c r="H27" s="9" t="n">
        <v>2.88</v>
      </c>
      <c r="I27" s="9" t="n">
        <v>21.03</v>
      </c>
    </row>
    <row r="28" customFormat="false" ht="13.5" hidden="false" customHeight="false" outlineLevel="0" collapsed="false">
      <c r="A28" s="8" t="s">
        <v>53</v>
      </c>
      <c r="B28" s="9" t="n">
        <v>21</v>
      </c>
      <c r="C28" s="9" t="n">
        <v>3.5</v>
      </c>
      <c r="D28" s="9" t="n">
        <v>24.5</v>
      </c>
      <c r="E28" s="1"/>
      <c r="F28" s="8" t="s">
        <v>54</v>
      </c>
      <c r="G28" s="9" t="n">
        <v>17.75</v>
      </c>
      <c r="H28" s="9" t="n">
        <v>1.82</v>
      </c>
      <c r="I28" s="9" t="n">
        <v>19.57</v>
      </c>
    </row>
    <row r="29" customFormat="false" ht="13.5" hidden="false" customHeight="false" outlineLevel="0" collapsed="false">
      <c r="A29" s="8" t="s">
        <v>55</v>
      </c>
      <c r="B29" s="9" t="n">
        <v>16.75</v>
      </c>
      <c r="C29" s="9" t="n">
        <v>0.8</v>
      </c>
      <c r="D29" s="9" t="n">
        <v>17.55</v>
      </c>
      <c r="E29" s="1"/>
      <c r="F29" s="8" t="s">
        <v>56</v>
      </c>
      <c r="G29" s="9" t="n">
        <v>16</v>
      </c>
      <c r="H29" s="9" t="n">
        <v>2.06</v>
      </c>
      <c r="I29" s="9" t="n">
        <v>18.06</v>
      </c>
    </row>
    <row r="30" customFormat="false" ht="13.5" hidden="false" customHeight="false" outlineLevel="0" collapsed="false">
      <c r="A30" s="8" t="s">
        <v>57</v>
      </c>
      <c r="B30" s="9" t="n">
        <v>23.84</v>
      </c>
      <c r="C30" s="9" t="n">
        <v>3.86</v>
      </c>
      <c r="D30" s="9" t="n">
        <v>27.7</v>
      </c>
      <c r="E30" s="11"/>
      <c r="F30" s="8" t="s">
        <v>58</v>
      </c>
      <c r="G30" s="9" t="n">
        <v>17.5</v>
      </c>
      <c r="H30" s="9" t="n">
        <v>2.42</v>
      </c>
      <c r="I30" s="9" t="n">
        <v>19.92</v>
      </c>
    </row>
    <row r="31" customFormat="false" ht="13.5" hidden="false" customHeight="false" outlineLevel="0" collapsed="false">
      <c r="A31" s="8" t="s">
        <v>59</v>
      </c>
      <c r="B31" s="9" t="n">
        <v>19.75</v>
      </c>
      <c r="C31" s="9" t="n">
        <v>2.42</v>
      </c>
      <c r="D31" s="9" t="n">
        <v>22.17</v>
      </c>
      <c r="E31" s="11"/>
      <c r="F31" s="8"/>
      <c r="G31" s="8"/>
      <c r="H31" s="8"/>
      <c r="I31" s="8"/>
    </row>
    <row r="32" customFormat="false" ht="13.5" hidden="false" customHeight="false" outlineLevel="0" collapsed="false">
      <c r="A32" s="11"/>
      <c r="B32" s="10"/>
      <c r="C32" s="10"/>
      <c r="D32" s="10"/>
      <c r="E32" s="10"/>
      <c r="F32" s="11"/>
      <c r="G32" s="73"/>
      <c r="H32" s="73"/>
      <c r="I32" s="73"/>
    </row>
    <row r="33" customFormat="false" ht="13.5" hidden="false" customHeight="false" outlineLevel="0" collapsed="false">
      <c r="A33" s="61" t="s">
        <v>78</v>
      </c>
      <c r="B33" s="15"/>
      <c r="C33" s="15"/>
      <c r="D33" s="15"/>
      <c r="E33" s="15"/>
      <c r="F33" s="15"/>
      <c r="G33" s="15"/>
      <c r="H33" s="15"/>
      <c r="I33" s="69"/>
    </row>
    <row r="34" customFormat="false" ht="13.5" hidden="false" customHeight="false" outlineLevel="0" collapsed="false">
      <c r="A34" s="64" t="s">
        <v>61</v>
      </c>
      <c r="B34" s="19"/>
      <c r="C34" s="19"/>
      <c r="D34" s="19"/>
      <c r="E34" s="19"/>
      <c r="F34" s="19"/>
      <c r="G34" s="19"/>
      <c r="H34" s="19"/>
      <c r="I34" s="65"/>
    </row>
    <row r="36" customFormat="false" ht="13.5" hidden="false" customHeight="false" outlineLevel="0" collapsed="false">
      <c r="A36" s="0" t="s">
        <v>62</v>
      </c>
    </row>
    <row r="37" customFormat="false" ht="13.5" hidden="false" customHeight="false" outlineLevel="0" collapsed="false">
      <c r="A37" s="0" t="s">
        <v>63</v>
      </c>
    </row>
    <row r="38" customFormat="false" ht="13.5" hidden="false" customHeight="false" outlineLevel="0" collapsed="false">
      <c r="A38" s="0" t="s">
        <v>64</v>
      </c>
    </row>
    <row r="39" customFormat="false" ht="13.5" hidden="false" customHeight="false" outlineLevel="0" collapsed="false">
      <c r="A39" s="0" t="s">
        <v>65</v>
      </c>
    </row>
    <row r="40" customFormat="false" ht="13.5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55:21Z</dcterms:created>
  <dc:creator>Spencer, Janice I</dc:creator>
  <dc:description/>
  <dc:language>en-US</dc:language>
  <cp:lastModifiedBy>Stephens, Richard W</cp:lastModifiedBy>
  <cp:lastPrinted>2016-01-15T15:58:11Z</cp:lastPrinted>
  <dcterms:modified xsi:type="dcterms:W3CDTF">2018-03-19T17:53:18Z</dcterms:modified>
  <cp:revision>0</cp:revision>
  <dc:subject/>
  <dc:title/>
</cp:coreProperties>
</file>