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nemployment Rate" sheetId="2" state="visible" r:id="rId3"/>
  </sheets>
  <externalReferences>
    <externalReference r:id="rId4"/>
  </externalReferences>
  <definedNames>
    <definedName function="false" hidden="false" name="DataLabels" vbProcedure="false">OFFSET(Data!$A$3,1,0,COUNTA(Data!$A:$A)-1)</definedName>
    <definedName function="false" hidden="false" name="Employed" vbProcedure="false">OFFSET(Data!$C$3,1,0,COUNTA(Data!$C:$C)-1)</definedName>
    <definedName function="false" hidden="false" name="EMP_POP" vbProcedure="false">OFFSET([1]Data!$E$4,1,0,COUNTA([1]Data!$E$1:$E$1048576)-1)</definedName>
    <definedName function="false" hidden="false" name="LaborForce" vbProcedure="false">OFFSET(Data!$B$3,1,0,COUNTA(Data!$B:$B)-1)</definedName>
    <definedName function="false" hidden="false" name="LFP" vbProcedure="false">OFFSET([1]Data!$C$4,1,0,COUNTA([1]Data!$C$1:$C$1048576)-1)</definedName>
    <definedName function="false" hidden="false" name="UIRateLMA" vbProcedure="false">OFFSET(Data!$E$3,1,0,COUNTA(Data!$E:$E)-1)</definedName>
    <definedName function="false" hidden="false" name="UIRateME" vbProcedure="false">OFFSET(Data!$F$3,1,0,COUNTA(Data!$F:$F)-1)</definedName>
    <definedName function="false" hidden="false" name="UIRateUS" vbProcedure="false">OFFSET(Data!$G$3,1,0,COUNTA(Data!$G:$G)-1)</definedName>
    <definedName function="false" hidden="false" name="Unemployed" vbProcedure="false">OFFSET(Data!$D$3,1,0,COUNTA(Data!$D:$D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angor Metropolitan Area (Seasonally Adjusted)</t>
  </si>
  <si>
    <t xml:space="preserve">Date</t>
  </si>
  <si>
    <t xml:space="preserve">Labor Force</t>
  </si>
  <si>
    <t xml:space="preserve">Employed</t>
  </si>
  <si>
    <t xml:space="preserve">Unemployed</t>
  </si>
  <si>
    <t xml:space="preserve">Unemployment Rate</t>
  </si>
  <si>
    <t xml:space="preserve">Bangor</t>
  </si>
  <si>
    <t xml:space="preserve">Maine</t>
  </si>
  <si>
    <t xml:space="preserve">U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mm\-yy;@"/>
    <numFmt numFmtId="167" formatCode="#,##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2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Bangor Metropolitan Area Unemployment Rate
(Seasonally Adjusted)</a:t>
            </a:r>
          </a:p>
        </c:rich>
      </c:tx>
      <c:layout>
        <c:manualLayout>
          <c:xMode val="edge"/>
          <c:yMode val="edge"/>
          <c:x val="0.15048606610499"/>
          <c:y val="0.0287389281845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704687837546"/>
          <c:y val="0.0841776588287772"/>
          <c:w val="0.987729531216245"/>
          <c:h val="0.915822341171223"/>
        </c:manualLayout>
      </c:layout>
      <c:lineChart>
        <c:grouping val="standard"/>
        <c:varyColors val="0"/>
        <c:ser>
          <c:idx val="0"/>
          <c:order val="0"/>
          <c:tx>
            <c:strRef>
              <c:f>"Bangor Metro"</c:f>
              <c:strCache>
                <c:ptCount val="1"/>
                <c:pt idx="0">
                  <c:v>Bangor Met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08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E$4:$E$308</c:f>
              <c:numCache>
                <c:formatCode>General</c:formatCode>
                <c:ptCount val="305"/>
                <c:pt idx="0">
                  <c:v>3.6</c:v>
                </c:pt>
                <c:pt idx="1">
                  <c:v>3.7</c:v>
                </c:pt>
                <c:pt idx="2">
                  <c:v>3.7</c:v>
                </c:pt>
                <c:pt idx="3">
                  <c:v>3.8</c:v>
                </c:pt>
                <c:pt idx="4">
                  <c:v>3.8</c:v>
                </c:pt>
                <c:pt idx="5">
                  <c:v>3.8</c:v>
                </c:pt>
                <c:pt idx="6">
                  <c:v>3.8</c:v>
                </c:pt>
                <c:pt idx="7">
                  <c:v>3.8</c:v>
                </c:pt>
                <c:pt idx="8">
                  <c:v>3.7</c:v>
                </c:pt>
                <c:pt idx="9">
                  <c:v>3.5</c:v>
                </c:pt>
                <c:pt idx="10">
                  <c:v>3.3</c:v>
                </c:pt>
                <c:pt idx="11">
                  <c:v>3.1</c:v>
                </c:pt>
                <c:pt idx="12">
                  <c:v>3</c:v>
                </c:pt>
                <c:pt idx="13">
                  <c:v>2.9</c:v>
                </c:pt>
                <c:pt idx="14">
                  <c:v>2.9</c:v>
                </c:pt>
                <c:pt idx="15">
                  <c:v>3</c:v>
                </c:pt>
                <c:pt idx="16">
                  <c:v>3</c:v>
                </c:pt>
                <c:pt idx="17">
                  <c:v>3.1</c:v>
                </c:pt>
                <c:pt idx="18">
                  <c:v>3.2</c:v>
                </c:pt>
                <c:pt idx="19">
                  <c:v>3.2</c:v>
                </c:pt>
                <c:pt idx="20">
                  <c:v>3.1</c:v>
                </c:pt>
                <c:pt idx="21">
                  <c:v>3</c:v>
                </c:pt>
                <c:pt idx="22">
                  <c:v>2.8</c:v>
                </c:pt>
                <c:pt idx="23">
                  <c:v>2.7</c:v>
                </c:pt>
                <c:pt idx="24">
                  <c:v>2.6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6</c:v>
                </c:pt>
                <c:pt idx="29">
                  <c:v>2.7</c:v>
                </c:pt>
                <c:pt idx="30">
                  <c:v>2.8</c:v>
                </c:pt>
                <c:pt idx="31">
                  <c:v>2.9</c:v>
                </c:pt>
                <c:pt idx="32">
                  <c:v>2.9</c:v>
                </c:pt>
                <c:pt idx="33">
                  <c:v>2.9</c:v>
                </c:pt>
                <c:pt idx="34">
                  <c:v>2.9</c:v>
                </c:pt>
                <c:pt idx="35">
                  <c:v>2.9</c:v>
                </c:pt>
                <c:pt idx="36">
                  <c:v>2.9</c:v>
                </c:pt>
                <c:pt idx="37">
                  <c:v>3.1</c:v>
                </c:pt>
                <c:pt idx="38">
                  <c:v>3.3</c:v>
                </c:pt>
                <c:pt idx="39">
                  <c:v>3.5</c:v>
                </c:pt>
                <c:pt idx="40">
                  <c:v>3.8</c:v>
                </c:pt>
                <c:pt idx="41">
                  <c:v>4.1</c:v>
                </c:pt>
                <c:pt idx="42">
                  <c:v>4.5</c:v>
                </c:pt>
                <c:pt idx="43">
                  <c:v>4.7</c:v>
                </c:pt>
                <c:pt idx="44">
                  <c:v>5</c:v>
                </c:pt>
                <c:pt idx="45">
                  <c:v>5.2</c:v>
                </c:pt>
                <c:pt idx="46">
                  <c:v>5.4</c:v>
                </c:pt>
                <c:pt idx="47">
                  <c:v>5.5</c:v>
                </c:pt>
                <c:pt idx="48">
                  <c:v>5.5</c:v>
                </c:pt>
                <c:pt idx="49">
                  <c:v>5.4</c:v>
                </c:pt>
                <c:pt idx="50">
                  <c:v>5.1</c:v>
                </c:pt>
                <c:pt idx="51">
                  <c:v>4.8</c:v>
                </c:pt>
                <c:pt idx="52">
                  <c:v>4.5</c:v>
                </c:pt>
                <c:pt idx="53">
                  <c:v>4.1</c:v>
                </c:pt>
                <c:pt idx="54">
                  <c:v>3.8</c:v>
                </c:pt>
                <c:pt idx="55">
                  <c:v>3.7</c:v>
                </c:pt>
                <c:pt idx="56">
                  <c:v>3.6</c:v>
                </c:pt>
                <c:pt idx="57">
                  <c:v>3.7</c:v>
                </c:pt>
                <c:pt idx="58">
                  <c:v>6.4</c:v>
                </c:pt>
                <c:pt idx="59">
                  <c:v>6.8</c:v>
                </c:pt>
                <c:pt idx="60">
                  <c:v>10</c:v>
                </c:pt>
                <c:pt idx="61">
                  <c:v>8.8</c:v>
                </c:pt>
                <c:pt idx="62">
                  <c:v>3.8</c:v>
                </c:pt>
                <c:pt idx="63">
                  <c:v>3.6</c:v>
                </c:pt>
                <c:pt idx="64">
                  <c:v>3.4</c:v>
                </c:pt>
                <c:pt idx="65">
                  <c:v>3.3</c:v>
                </c:pt>
                <c:pt idx="66">
                  <c:v>3.2</c:v>
                </c:pt>
                <c:pt idx="67">
                  <c:v>3.1</c:v>
                </c:pt>
                <c:pt idx="68">
                  <c:v>3.1</c:v>
                </c:pt>
                <c:pt idx="69">
                  <c:v>3.1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.1</c:v>
                </c:pt>
                <c:pt idx="74">
                  <c:v>3.2</c:v>
                </c:pt>
                <c:pt idx="75">
                  <c:v>3.3</c:v>
                </c:pt>
                <c:pt idx="76">
                  <c:v>3.5</c:v>
                </c:pt>
                <c:pt idx="77">
                  <c:v>3.6</c:v>
                </c:pt>
                <c:pt idx="78">
                  <c:v>3.7</c:v>
                </c:pt>
                <c:pt idx="79">
                  <c:v>3.7</c:v>
                </c:pt>
                <c:pt idx="80">
                  <c:v>3.8</c:v>
                </c:pt>
                <c:pt idx="81">
                  <c:v>3.8</c:v>
                </c:pt>
                <c:pt idx="82">
                  <c:v>3.7</c:v>
                </c:pt>
                <c:pt idx="83">
                  <c:v>3.6</c:v>
                </c:pt>
                <c:pt idx="84">
                  <c:v>3.5</c:v>
                </c:pt>
                <c:pt idx="85">
                  <c:v>3.4</c:v>
                </c:pt>
                <c:pt idx="86">
                  <c:v>3.3</c:v>
                </c:pt>
                <c:pt idx="87">
                  <c:v>3.3</c:v>
                </c:pt>
                <c:pt idx="88">
                  <c:v>3.4</c:v>
                </c:pt>
                <c:pt idx="89">
                  <c:v>3.5</c:v>
                </c:pt>
                <c:pt idx="90">
                  <c:v>3.6</c:v>
                </c:pt>
                <c:pt idx="91">
                  <c:v>3.7</c:v>
                </c:pt>
                <c:pt idx="92">
                  <c:v>3.8</c:v>
                </c:pt>
                <c:pt idx="93">
                  <c:v>3.9</c:v>
                </c:pt>
                <c:pt idx="94">
                  <c:v>4</c:v>
                </c:pt>
                <c:pt idx="95">
                  <c:v>4</c:v>
                </c:pt>
                <c:pt idx="96">
                  <c:v>3.9</c:v>
                </c:pt>
                <c:pt idx="97">
                  <c:v>3.9</c:v>
                </c:pt>
                <c:pt idx="98">
                  <c:v>3.9</c:v>
                </c:pt>
                <c:pt idx="99">
                  <c:v>3.9</c:v>
                </c:pt>
                <c:pt idx="100">
                  <c:v>4</c:v>
                </c:pt>
                <c:pt idx="101">
                  <c:v>4</c:v>
                </c:pt>
                <c:pt idx="102">
                  <c:v>4.1</c:v>
                </c:pt>
                <c:pt idx="103">
                  <c:v>4.2</c:v>
                </c:pt>
                <c:pt idx="104">
                  <c:v>4.2</c:v>
                </c:pt>
                <c:pt idx="105">
                  <c:v>4.2</c:v>
                </c:pt>
                <c:pt idx="106">
                  <c:v>4.3</c:v>
                </c:pt>
                <c:pt idx="107">
                  <c:v>4.3</c:v>
                </c:pt>
                <c:pt idx="108">
                  <c:v>4.4</c:v>
                </c:pt>
                <c:pt idx="109">
                  <c:v>4.5</c:v>
                </c:pt>
                <c:pt idx="110">
                  <c:v>4.6</c:v>
                </c:pt>
                <c:pt idx="111">
                  <c:v>4.7</c:v>
                </c:pt>
                <c:pt idx="112">
                  <c:v>4.7</c:v>
                </c:pt>
                <c:pt idx="113">
                  <c:v>4.7</c:v>
                </c:pt>
                <c:pt idx="114">
                  <c:v>4.6</c:v>
                </c:pt>
                <c:pt idx="115">
                  <c:v>4.6</c:v>
                </c:pt>
                <c:pt idx="116">
                  <c:v>4.5</c:v>
                </c:pt>
                <c:pt idx="117">
                  <c:v>4.5</c:v>
                </c:pt>
                <c:pt idx="118">
                  <c:v>4.5</c:v>
                </c:pt>
                <c:pt idx="119">
                  <c:v>4.6</c:v>
                </c:pt>
                <c:pt idx="120">
                  <c:v>4.7</c:v>
                </c:pt>
                <c:pt idx="121">
                  <c:v>4.8</c:v>
                </c:pt>
                <c:pt idx="122">
                  <c:v>5</c:v>
                </c:pt>
                <c:pt idx="123">
                  <c:v>5.1</c:v>
                </c:pt>
                <c:pt idx="124">
                  <c:v>5.3</c:v>
                </c:pt>
                <c:pt idx="125">
                  <c:v>5.5</c:v>
                </c:pt>
                <c:pt idx="126">
                  <c:v>5.7</c:v>
                </c:pt>
                <c:pt idx="127">
                  <c:v>5.8</c:v>
                </c:pt>
                <c:pt idx="128">
                  <c:v>5.9</c:v>
                </c:pt>
                <c:pt idx="129">
                  <c:v>5.9</c:v>
                </c:pt>
                <c:pt idx="130">
                  <c:v>6</c:v>
                </c:pt>
                <c:pt idx="131">
                  <c:v>6</c:v>
                </c:pt>
                <c:pt idx="132">
                  <c:v>6.2</c:v>
                </c:pt>
                <c:pt idx="133">
                  <c:v>6.3</c:v>
                </c:pt>
                <c:pt idx="134">
                  <c:v>6.4</c:v>
                </c:pt>
                <c:pt idx="135">
                  <c:v>6.4</c:v>
                </c:pt>
                <c:pt idx="136">
                  <c:v>6.5</c:v>
                </c:pt>
                <c:pt idx="137">
                  <c:v>6.5</c:v>
                </c:pt>
                <c:pt idx="138">
                  <c:v>6.5</c:v>
                </c:pt>
                <c:pt idx="139">
                  <c:v>6.5</c:v>
                </c:pt>
                <c:pt idx="140">
                  <c:v>6.7</c:v>
                </c:pt>
                <c:pt idx="141">
                  <c:v>6.8</c:v>
                </c:pt>
                <c:pt idx="142">
                  <c:v>6.9</c:v>
                </c:pt>
                <c:pt idx="143">
                  <c:v>7</c:v>
                </c:pt>
                <c:pt idx="144">
                  <c:v>7.1</c:v>
                </c:pt>
                <c:pt idx="145">
                  <c:v>7.1</c:v>
                </c:pt>
                <c:pt idx="146">
                  <c:v>7.2</c:v>
                </c:pt>
                <c:pt idx="147">
                  <c:v>7.3</c:v>
                </c:pt>
                <c:pt idx="148">
                  <c:v>7.3</c:v>
                </c:pt>
                <c:pt idx="149">
                  <c:v>7.3</c:v>
                </c:pt>
                <c:pt idx="150">
                  <c:v>7.4</c:v>
                </c:pt>
                <c:pt idx="151">
                  <c:v>7.4</c:v>
                </c:pt>
                <c:pt idx="152">
                  <c:v>7.4</c:v>
                </c:pt>
                <c:pt idx="153">
                  <c:v>7.4</c:v>
                </c:pt>
                <c:pt idx="154">
                  <c:v>7.5</c:v>
                </c:pt>
                <c:pt idx="155">
                  <c:v>7.5</c:v>
                </c:pt>
                <c:pt idx="156">
                  <c:v>7.5</c:v>
                </c:pt>
                <c:pt idx="157">
                  <c:v>7.5</c:v>
                </c:pt>
                <c:pt idx="158">
                  <c:v>7.5</c:v>
                </c:pt>
                <c:pt idx="159">
                  <c:v>7.4</c:v>
                </c:pt>
                <c:pt idx="160">
                  <c:v>7.5</c:v>
                </c:pt>
                <c:pt idx="161">
                  <c:v>7.6</c:v>
                </c:pt>
                <c:pt idx="162">
                  <c:v>7.7</c:v>
                </c:pt>
                <c:pt idx="163">
                  <c:v>7.9</c:v>
                </c:pt>
                <c:pt idx="164">
                  <c:v>8.1</c:v>
                </c:pt>
                <c:pt idx="165">
                  <c:v>8.2</c:v>
                </c:pt>
                <c:pt idx="166">
                  <c:v>8.3</c:v>
                </c:pt>
                <c:pt idx="167">
                  <c:v>8.4</c:v>
                </c:pt>
                <c:pt idx="168">
                  <c:v>8.3</c:v>
                </c:pt>
                <c:pt idx="169">
                  <c:v>8.3</c:v>
                </c:pt>
                <c:pt idx="170">
                  <c:v>8.3</c:v>
                </c:pt>
                <c:pt idx="171">
                  <c:v>8.4</c:v>
                </c:pt>
                <c:pt idx="172">
                  <c:v>8.4</c:v>
                </c:pt>
                <c:pt idx="173">
                  <c:v>8.5</c:v>
                </c:pt>
                <c:pt idx="174">
                  <c:v>8.5</c:v>
                </c:pt>
                <c:pt idx="175">
                  <c:v>8.6</c:v>
                </c:pt>
                <c:pt idx="176">
                  <c:v>8.6</c:v>
                </c:pt>
                <c:pt idx="177">
                  <c:v>8.6</c:v>
                </c:pt>
                <c:pt idx="178">
                  <c:v>8.7</c:v>
                </c:pt>
                <c:pt idx="179">
                  <c:v>8.7</c:v>
                </c:pt>
                <c:pt idx="180">
                  <c:v>8.8</c:v>
                </c:pt>
                <c:pt idx="181">
                  <c:v>8.9</c:v>
                </c:pt>
                <c:pt idx="182">
                  <c:v>8.9</c:v>
                </c:pt>
                <c:pt idx="183">
                  <c:v>8.9</c:v>
                </c:pt>
                <c:pt idx="184">
                  <c:v>8.8</c:v>
                </c:pt>
                <c:pt idx="185">
                  <c:v>8.7</c:v>
                </c:pt>
                <c:pt idx="186">
                  <c:v>8.5</c:v>
                </c:pt>
                <c:pt idx="187">
                  <c:v>8.3</c:v>
                </c:pt>
                <c:pt idx="188">
                  <c:v>8.3</c:v>
                </c:pt>
                <c:pt idx="189">
                  <c:v>8.3</c:v>
                </c:pt>
                <c:pt idx="190">
                  <c:v>8.5</c:v>
                </c:pt>
                <c:pt idx="191">
                  <c:v>8.6</c:v>
                </c:pt>
                <c:pt idx="192">
                  <c:v>8.7</c:v>
                </c:pt>
                <c:pt idx="193">
                  <c:v>8.7</c:v>
                </c:pt>
                <c:pt idx="194">
                  <c:v>8.5</c:v>
                </c:pt>
                <c:pt idx="195">
                  <c:v>8.1</c:v>
                </c:pt>
                <c:pt idx="196">
                  <c:v>7.7</c:v>
                </c:pt>
                <c:pt idx="197">
                  <c:v>7.1</c:v>
                </c:pt>
                <c:pt idx="198">
                  <c:v>6.6</c:v>
                </c:pt>
                <c:pt idx="199">
                  <c:v>6.3</c:v>
                </c:pt>
                <c:pt idx="200">
                  <c:v>6</c:v>
                </c:pt>
                <c:pt idx="201">
                  <c:v>5.8</c:v>
                </c:pt>
                <c:pt idx="202">
                  <c:v>5.7</c:v>
                </c:pt>
                <c:pt idx="203">
                  <c:v>5.5</c:v>
                </c:pt>
                <c:pt idx="204">
                  <c:v>5.3</c:v>
                </c:pt>
                <c:pt idx="205">
                  <c:v>5.1</c:v>
                </c:pt>
                <c:pt idx="206">
                  <c:v>4.9</c:v>
                </c:pt>
                <c:pt idx="207">
                  <c:v>4.9</c:v>
                </c:pt>
                <c:pt idx="208">
                  <c:v>4.9</c:v>
                </c:pt>
                <c:pt idx="209">
                  <c:v>5</c:v>
                </c:pt>
                <c:pt idx="210">
                  <c:v>5</c:v>
                </c:pt>
                <c:pt idx="211">
                  <c:v>5.1</c:v>
                </c:pt>
                <c:pt idx="212">
                  <c:v>5.2</c:v>
                </c:pt>
                <c:pt idx="213">
                  <c:v>5.2</c:v>
                </c:pt>
                <c:pt idx="214">
                  <c:v>5.2</c:v>
                </c:pt>
                <c:pt idx="215">
                  <c:v>5.2</c:v>
                </c:pt>
                <c:pt idx="216">
                  <c:v>5.2</c:v>
                </c:pt>
                <c:pt idx="217">
                  <c:v>5.2</c:v>
                </c:pt>
                <c:pt idx="218">
                  <c:v>5.2</c:v>
                </c:pt>
                <c:pt idx="219">
                  <c:v>5.2</c:v>
                </c:pt>
                <c:pt idx="220">
                  <c:v>5.3</c:v>
                </c:pt>
                <c:pt idx="221">
                  <c:v>5.4</c:v>
                </c:pt>
                <c:pt idx="222">
                  <c:v>5.4</c:v>
                </c:pt>
                <c:pt idx="223">
                  <c:v>5.4</c:v>
                </c:pt>
                <c:pt idx="224">
                  <c:v>5.4</c:v>
                </c:pt>
                <c:pt idx="225">
                  <c:v>5.3</c:v>
                </c:pt>
                <c:pt idx="226">
                  <c:v>5.2</c:v>
                </c:pt>
                <c:pt idx="227">
                  <c:v>5</c:v>
                </c:pt>
                <c:pt idx="228">
                  <c:v>4.9</c:v>
                </c:pt>
                <c:pt idx="229">
                  <c:v>4.8</c:v>
                </c:pt>
                <c:pt idx="230">
                  <c:v>4.8</c:v>
                </c:pt>
                <c:pt idx="231">
                  <c:v>4.8</c:v>
                </c:pt>
                <c:pt idx="232">
                  <c:v>4.9</c:v>
                </c:pt>
                <c:pt idx="233">
                  <c:v>5</c:v>
                </c:pt>
                <c:pt idx="234">
                  <c:v>5.1</c:v>
                </c:pt>
                <c:pt idx="235">
                  <c:v>5.1</c:v>
                </c:pt>
                <c:pt idx="236">
                  <c:v>5.2</c:v>
                </c:pt>
                <c:pt idx="237">
                  <c:v>5.1</c:v>
                </c:pt>
                <c:pt idx="238">
                  <c:v>5.1</c:v>
                </c:pt>
                <c:pt idx="239">
                  <c:v>5.1</c:v>
                </c:pt>
                <c:pt idx="240">
                  <c:v>5.1</c:v>
                </c:pt>
                <c:pt idx="241">
                  <c:v>5.1</c:v>
                </c:pt>
                <c:pt idx="242">
                  <c:v>5.1</c:v>
                </c:pt>
                <c:pt idx="243">
                  <c:v>5.2</c:v>
                </c:pt>
                <c:pt idx="244">
                  <c:v>5.3</c:v>
                </c:pt>
                <c:pt idx="245">
                  <c:v>5.3</c:v>
                </c:pt>
                <c:pt idx="246">
                  <c:v>5.4</c:v>
                </c:pt>
                <c:pt idx="247">
                  <c:v>5.4</c:v>
                </c:pt>
                <c:pt idx="248">
                  <c:v>5.4</c:v>
                </c:pt>
                <c:pt idx="249">
                  <c:v>5.3</c:v>
                </c:pt>
                <c:pt idx="250">
                  <c:v>5.4</c:v>
                </c:pt>
                <c:pt idx="251">
                  <c:v>5.4</c:v>
                </c:pt>
                <c:pt idx="252">
                  <c:v>5.6</c:v>
                </c:pt>
                <c:pt idx="253">
                  <c:v>5.7</c:v>
                </c:pt>
                <c:pt idx="254">
                  <c:v>5.8</c:v>
                </c:pt>
                <c:pt idx="255">
                  <c:v>5.8</c:v>
                </c:pt>
                <c:pt idx="256">
                  <c:v>5.8</c:v>
                </c:pt>
                <c:pt idx="257">
                  <c:v>5.8</c:v>
                </c:pt>
                <c:pt idx="258">
                  <c:v>5.9</c:v>
                </c:pt>
                <c:pt idx="259">
                  <c:v>6</c:v>
                </c:pt>
                <c:pt idx="260">
                  <c:v>6.1</c:v>
                </c:pt>
                <c:pt idx="261">
                  <c:v>6.2</c:v>
                </c:pt>
                <c:pt idx="262">
                  <c:v>6.3</c:v>
                </c:pt>
                <c:pt idx="263">
                  <c:v>6.4</c:v>
                </c:pt>
                <c:pt idx="264">
                  <c:v>6.4</c:v>
                </c:pt>
                <c:pt idx="265">
                  <c:v>6.4</c:v>
                </c:pt>
                <c:pt idx="266">
                  <c:v>6.4</c:v>
                </c:pt>
                <c:pt idx="267">
                  <c:v>6.3</c:v>
                </c:pt>
                <c:pt idx="268">
                  <c:v>5.2</c:v>
                </c:pt>
                <c:pt idx="269">
                  <c:v>5</c:v>
                </c:pt>
                <c:pt idx="270">
                  <c:v>4.9</c:v>
                </c:pt>
                <c:pt idx="271">
                  <c:v>4.7</c:v>
                </c:pt>
                <c:pt idx="272">
                  <c:v>4.6</c:v>
                </c:pt>
                <c:pt idx="273">
                  <c:v>4.6</c:v>
                </c:pt>
                <c:pt idx="274">
                  <c:v>4.6</c:v>
                </c:pt>
                <c:pt idx="275">
                  <c:v>4.6</c:v>
                </c:pt>
                <c:pt idx="276">
                  <c:v>4.7</c:v>
                </c:pt>
                <c:pt idx="277">
                  <c:v>4.7</c:v>
                </c:pt>
                <c:pt idx="278">
                  <c:v>4.7</c:v>
                </c:pt>
                <c:pt idx="279">
                  <c:v>4.6</c:v>
                </c:pt>
                <c:pt idx="280">
                  <c:v>4.5</c:v>
                </c:pt>
                <c:pt idx="281">
                  <c:v>4.4</c:v>
                </c:pt>
                <c:pt idx="282">
                  <c:v>4.3</c:v>
                </c:pt>
                <c:pt idx="283">
                  <c:v>4.2</c:v>
                </c:pt>
                <c:pt idx="284">
                  <c:v>4.1</c:v>
                </c:pt>
                <c:pt idx="285">
                  <c:v>4.1</c:v>
                </c:pt>
                <c:pt idx="286">
                  <c:v>4</c:v>
                </c:pt>
                <c:pt idx="287">
                  <c:v>4</c:v>
                </c:pt>
                <c:pt idx="288">
                  <c:v>4</c:v>
                </c:pt>
                <c:pt idx="289">
                  <c:v>3.9</c:v>
                </c:pt>
                <c:pt idx="290">
                  <c:v>3.9</c:v>
                </c:pt>
                <c:pt idx="291">
                  <c:v>3.8</c:v>
                </c:pt>
                <c:pt idx="292">
                  <c:v>3.7</c:v>
                </c:pt>
                <c:pt idx="293">
                  <c:v>3.6</c:v>
                </c:pt>
                <c:pt idx="294">
                  <c:v>3.5</c:v>
                </c:pt>
                <c:pt idx="295">
                  <c:v>3.5</c:v>
                </c:pt>
                <c:pt idx="296">
                  <c:v>3.5</c:v>
                </c:pt>
                <c:pt idx="297">
                  <c:v>3.5</c:v>
                </c:pt>
                <c:pt idx="298">
                  <c:v>3.5</c:v>
                </c:pt>
                <c:pt idx="299">
                  <c:v>3.5</c:v>
                </c:pt>
                <c:pt idx="300">
                  <c:v>3.6</c:v>
                </c:pt>
                <c:pt idx="301">
                  <c:v>3.7</c:v>
                </c:pt>
                <c:pt idx="302">
                  <c:v>3.8</c:v>
                </c:pt>
                <c:pt idx="303">
                  <c:v>3.8</c:v>
                </c:pt>
                <c:pt idx="304">
                  <c:v>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tewide"</c:f>
              <c:strCache>
                <c:ptCount val="1"/>
                <c:pt idx="0">
                  <c:v>Statewid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308</c:f>
              <c:strCache>
                <c:ptCount val="305"/>
                <c:pt idx="0">
                  <c:v>May-25</c:v>
                </c:pt>
                <c:pt idx="1">
                  <c:v>Apr-25</c:v>
                </c:pt>
                <c:pt idx="2">
                  <c:v>Mar-25</c:v>
                </c:pt>
                <c:pt idx="3">
                  <c:v>Feb-25</c:v>
                </c:pt>
                <c:pt idx="4">
                  <c:v>Jan-25</c:v>
                </c:pt>
                <c:pt idx="5">
                  <c:v>Dec-24</c:v>
                </c:pt>
                <c:pt idx="6">
                  <c:v>Nov-24</c:v>
                </c:pt>
                <c:pt idx="7">
                  <c:v>Oct-24</c:v>
                </c:pt>
                <c:pt idx="8">
                  <c:v>Sep-24</c:v>
                </c:pt>
                <c:pt idx="9">
                  <c:v>Aug-24</c:v>
                </c:pt>
                <c:pt idx="10">
                  <c:v>Jul-24</c:v>
                </c:pt>
                <c:pt idx="11">
                  <c:v>Jun-24</c:v>
                </c:pt>
                <c:pt idx="12">
                  <c:v>May-24</c:v>
                </c:pt>
                <c:pt idx="13">
                  <c:v>Apr-24</c:v>
                </c:pt>
                <c:pt idx="14">
                  <c:v>Mar-24</c:v>
                </c:pt>
                <c:pt idx="15">
                  <c:v>Feb-24</c:v>
                </c:pt>
                <c:pt idx="16">
                  <c:v>Jan-24</c:v>
                </c:pt>
                <c:pt idx="17">
                  <c:v>Dec-23</c:v>
                </c:pt>
                <c:pt idx="18">
                  <c:v>Nov-23</c:v>
                </c:pt>
                <c:pt idx="19">
                  <c:v>Oct-23</c:v>
                </c:pt>
                <c:pt idx="20">
                  <c:v>Sep-23</c:v>
                </c:pt>
                <c:pt idx="21">
                  <c:v>Aug-23</c:v>
                </c:pt>
                <c:pt idx="22">
                  <c:v>Jul-23</c:v>
                </c:pt>
                <c:pt idx="23">
                  <c:v>Jun-23</c:v>
                </c:pt>
                <c:pt idx="24">
                  <c:v>May-23</c:v>
                </c:pt>
                <c:pt idx="25">
                  <c:v>Apr-23</c:v>
                </c:pt>
                <c:pt idx="26">
                  <c:v>Mar-23</c:v>
                </c:pt>
                <c:pt idx="27">
                  <c:v>Feb-23</c:v>
                </c:pt>
                <c:pt idx="28">
                  <c:v>Jan-23</c:v>
                </c:pt>
                <c:pt idx="29">
                  <c:v>Dec-22</c:v>
                </c:pt>
                <c:pt idx="30">
                  <c:v>Nov-22</c:v>
                </c:pt>
                <c:pt idx="31">
                  <c:v>Oct-22</c:v>
                </c:pt>
                <c:pt idx="32">
                  <c:v>Sep-22</c:v>
                </c:pt>
                <c:pt idx="33">
                  <c:v>Aug-22</c:v>
                </c:pt>
                <c:pt idx="34">
                  <c:v>Jul-22</c:v>
                </c:pt>
                <c:pt idx="35">
                  <c:v>Jun-22</c:v>
                </c:pt>
                <c:pt idx="36">
                  <c:v>May-22</c:v>
                </c:pt>
                <c:pt idx="37">
                  <c:v>Apr-22</c:v>
                </c:pt>
                <c:pt idx="38">
                  <c:v>Mar-22</c:v>
                </c:pt>
                <c:pt idx="39">
                  <c:v>Feb-22</c:v>
                </c:pt>
                <c:pt idx="40">
                  <c:v>Jan-22</c:v>
                </c:pt>
                <c:pt idx="41">
                  <c:v>Dec-21</c:v>
                </c:pt>
                <c:pt idx="42">
                  <c:v>Nov-21</c:v>
                </c:pt>
                <c:pt idx="43">
                  <c:v>Oct-21</c:v>
                </c:pt>
                <c:pt idx="44">
                  <c:v>Sep-21</c:v>
                </c:pt>
                <c:pt idx="45">
                  <c:v>Aug-21</c:v>
                </c:pt>
                <c:pt idx="46">
                  <c:v>Jul-21</c:v>
                </c:pt>
                <c:pt idx="47">
                  <c:v>Jun-21</c:v>
                </c:pt>
                <c:pt idx="48">
                  <c:v>May-21</c:v>
                </c:pt>
                <c:pt idx="49">
                  <c:v>Apr-21</c:v>
                </c:pt>
                <c:pt idx="50">
                  <c:v>Mar-21</c:v>
                </c:pt>
                <c:pt idx="51">
                  <c:v>Feb-21</c:v>
                </c:pt>
                <c:pt idx="52">
                  <c:v>Jan-21</c:v>
                </c:pt>
                <c:pt idx="53">
                  <c:v>Dec-20</c:v>
                </c:pt>
                <c:pt idx="54">
                  <c:v>Nov-20</c:v>
                </c:pt>
                <c:pt idx="55">
                  <c:v>Oct-20</c:v>
                </c:pt>
                <c:pt idx="56">
                  <c:v>Sep-20</c:v>
                </c:pt>
                <c:pt idx="57">
                  <c:v>Aug-20</c:v>
                </c:pt>
                <c:pt idx="58">
                  <c:v>Jul-20</c:v>
                </c:pt>
                <c:pt idx="59">
                  <c:v>Jun-20</c:v>
                </c:pt>
                <c:pt idx="60">
                  <c:v>May-20</c:v>
                </c:pt>
                <c:pt idx="61">
                  <c:v>Apr-20</c:v>
                </c:pt>
                <c:pt idx="62">
                  <c:v>Mar-20</c:v>
                </c:pt>
                <c:pt idx="63">
                  <c:v>Feb-20</c:v>
                </c:pt>
                <c:pt idx="64">
                  <c:v>Jan-20</c:v>
                </c:pt>
                <c:pt idx="65">
                  <c:v>Dec-19</c:v>
                </c:pt>
                <c:pt idx="66">
                  <c:v>Nov-19</c:v>
                </c:pt>
                <c:pt idx="67">
                  <c:v>Oct-19</c:v>
                </c:pt>
                <c:pt idx="68">
                  <c:v>Sep-19</c:v>
                </c:pt>
                <c:pt idx="69">
                  <c:v>Aug-19</c:v>
                </c:pt>
                <c:pt idx="70">
                  <c:v>Jul-19</c:v>
                </c:pt>
                <c:pt idx="71">
                  <c:v>Jun-19</c:v>
                </c:pt>
                <c:pt idx="72">
                  <c:v>May-19</c:v>
                </c:pt>
                <c:pt idx="73">
                  <c:v>Apr-19</c:v>
                </c:pt>
                <c:pt idx="74">
                  <c:v>Mar-19</c:v>
                </c:pt>
                <c:pt idx="75">
                  <c:v>Feb-19</c:v>
                </c:pt>
                <c:pt idx="76">
                  <c:v>Jan-19</c:v>
                </c:pt>
                <c:pt idx="77">
                  <c:v>Dec-18</c:v>
                </c:pt>
                <c:pt idx="78">
                  <c:v>Nov-18</c:v>
                </c:pt>
                <c:pt idx="79">
                  <c:v>Oct-18</c:v>
                </c:pt>
                <c:pt idx="80">
                  <c:v>Sep-18</c:v>
                </c:pt>
                <c:pt idx="81">
                  <c:v>Aug-18</c:v>
                </c:pt>
                <c:pt idx="82">
                  <c:v>Jul-18</c:v>
                </c:pt>
                <c:pt idx="83">
                  <c:v>Jun-18</c:v>
                </c:pt>
                <c:pt idx="84">
                  <c:v>May-18</c:v>
                </c:pt>
                <c:pt idx="85">
                  <c:v>Apr-18</c:v>
                </c:pt>
                <c:pt idx="86">
                  <c:v>Mar-18</c:v>
                </c:pt>
                <c:pt idx="87">
                  <c:v>Feb-18</c:v>
                </c:pt>
                <c:pt idx="88">
                  <c:v>Jan-18</c:v>
                </c:pt>
                <c:pt idx="89">
                  <c:v>Dec-17</c:v>
                </c:pt>
                <c:pt idx="90">
                  <c:v>Nov-17</c:v>
                </c:pt>
                <c:pt idx="91">
                  <c:v>Oct-17</c:v>
                </c:pt>
                <c:pt idx="92">
                  <c:v>Sep-17</c:v>
                </c:pt>
                <c:pt idx="93">
                  <c:v>Aug-17</c:v>
                </c:pt>
                <c:pt idx="94">
                  <c:v>Jul-17</c:v>
                </c:pt>
                <c:pt idx="95">
                  <c:v>Jun-17</c:v>
                </c:pt>
                <c:pt idx="96">
                  <c:v>May-17</c:v>
                </c:pt>
                <c:pt idx="97">
                  <c:v>Apr-17</c:v>
                </c:pt>
                <c:pt idx="98">
                  <c:v>Mar-17</c:v>
                </c:pt>
                <c:pt idx="99">
                  <c:v>Feb-17</c:v>
                </c:pt>
                <c:pt idx="100">
                  <c:v>Jan-17</c:v>
                </c:pt>
                <c:pt idx="101">
                  <c:v>Dec-16</c:v>
                </c:pt>
                <c:pt idx="102">
                  <c:v>Nov-16</c:v>
                </c:pt>
                <c:pt idx="103">
                  <c:v>Oct-16</c:v>
                </c:pt>
                <c:pt idx="104">
                  <c:v>Sep-16</c:v>
                </c:pt>
                <c:pt idx="105">
                  <c:v>Aug-16</c:v>
                </c:pt>
                <c:pt idx="106">
                  <c:v>Jul-16</c:v>
                </c:pt>
                <c:pt idx="107">
                  <c:v>Jun-16</c:v>
                </c:pt>
                <c:pt idx="108">
                  <c:v>May-16</c:v>
                </c:pt>
                <c:pt idx="109">
                  <c:v>Apr-16</c:v>
                </c:pt>
                <c:pt idx="110">
                  <c:v>Mar-16</c:v>
                </c:pt>
                <c:pt idx="111">
                  <c:v>Feb-16</c:v>
                </c:pt>
                <c:pt idx="112">
                  <c:v>Jan-16</c:v>
                </c:pt>
                <c:pt idx="113">
                  <c:v>Dec-15</c:v>
                </c:pt>
                <c:pt idx="114">
                  <c:v>Nov-15</c:v>
                </c:pt>
                <c:pt idx="115">
                  <c:v>Oct-15</c:v>
                </c:pt>
                <c:pt idx="116">
                  <c:v>Sep-15</c:v>
                </c:pt>
                <c:pt idx="117">
                  <c:v>Aug-15</c:v>
                </c:pt>
                <c:pt idx="118">
                  <c:v>Jul-15</c:v>
                </c:pt>
                <c:pt idx="119">
                  <c:v>Jun-15</c:v>
                </c:pt>
                <c:pt idx="120">
                  <c:v>May-15</c:v>
                </c:pt>
                <c:pt idx="121">
                  <c:v>Apr-15</c:v>
                </c:pt>
                <c:pt idx="122">
                  <c:v>Mar-15</c:v>
                </c:pt>
                <c:pt idx="123">
                  <c:v>Feb-15</c:v>
                </c:pt>
                <c:pt idx="124">
                  <c:v>Jan-15</c:v>
                </c:pt>
                <c:pt idx="125">
                  <c:v>Dec-14</c:v>
                </c:pt>
                <c:pt idx="126">
                  <c:v>Nov-14</c:v>
                </c:pt>
                <c:pt idx="127">
                  <c:v>Oct-14</c:v>
                </c:pt>
                <c:pt idx="128">
                  <c:v>Sep-14</c:v>
                </c:pt>
                <c:pt idx="129">
                  <c:v>Aug-14</c:v>
                </c:pt>
                <c:pt idx="130">
                  <c:v>Jul-14</c:v>
                </c:pt>
                <c:pt idx="131">
                  <c:v>Jun-14</c:v>
                </c:pt>
                <c:pt idx="132">
                  <c:v>May-14</c:v>
                </c:pt>
                <c:pt idx="133">
                  <c:v>Apr-14</c:v>
                </c:pt>
                <c:pt idx="134">
                  <c:v>Mar-14</c:v>
                </c:pt>
                <c:pt idx="135">
                  <c:v>Feb-14</c:v>
                </c:pt>
                <c:pt idx="136">
                  <c:v>Jan-14</c:v>
                </c:pt>
                <c:pt idx="137">
                  <c:v>Dec-13</c:v>
                </c:pt>
                <c:pt idx="138">
                  <c:v>Nov-13</c:v>
                </c:pt>
                <c:pt idx="139">
                  <c:v>Oct-13</c:v>
                </c:pt>
                <c:pt idx="140">
                  <c:v>Sep-13</c:v>
                </c:pt>
                <c:pt idx="141">
                  <c:v>Aug-13</c:v>
                </c:pt>
                <c:pt idx="142">
                  <c:v>Jul-13</c:v>
                </c:pt>
                <c:pt idx="143">
                  <c:v>Jun-13</c:v>
                </c:pt>
                <c:pt idx="144">
                  <c:v>May-13</c:v>
                </c:pt>
                <c:pt idx="145">
                  <c:v>Apr-13</c:v>
                </c:pt>
                <c:pt idx="146">
                  <c:v>Mar-13</c:v>
                </c:pt>
                <c:pt idx="147">
                  <c:v>Feb-13</c:v>
                </c:pt>
                <c:pt idx="148">
                  <c:v>Jan-13</c:v>
                </c:pt>
                <c:pt idx="149">
                  <c:v>Dec-12</c:v>
                </c:pt>
                <c:pt idx="150">
                  <c:v>Nov-12</c:v>
                </c:pt>
                <c:pt idx="151">
                  <c:v>Oct-12</c:v>
                </c:pt>
                <c:pt idx="152">
                  <c:v>Sep-12</c:v>
                </c:pt>
                <c:pt idx="153">
                  <c:v>Aug-12</c:v>
                </c:pt>
                <c:pt idx="154">
                  <c:v>Jul-12</c:v>
                </c:pt>
                <c:pt idx="155">
                  <c:v>Jun-12</c:v>
                </c:pt>
                <c:pt idx="156">
                  <c:v>May-12</c:v>
                </c:pt>
                <c:pt idx="157">
                  <c:v>Apr-12</c:v>
                </c:pt>
                <c:pt idx="158">
                  <c:v>Mar-12</c:v>
                </c:pt>
                <c:pt idx="159">
                  <c:v>Feb-12</c:v>
                </c:pt>
                <c:pt idx="160">
                  <c:v>Jan-12</c:v>
                </c:pt>
                <c:pt idx="161">
                  <c:v>Dec-11</c:v>
                </c:pt>
                <c:pt idx="162">
                  <c:v>Nov-11</c:v>
                </c:pt>
                <c:pt idx="163">
                  <c:v>Oct-11</c:v>
                </c:pt>
                <c:pt idx="164">
                  <c:v>Sep-11</c:v>
                </c:pt>
                <c:pt idx="165">
                  <c:v>Aug-11</c:v>
                </c:pt>
                <c:pt idx="166">
                  <c:v>Jul-11</c:v>
                </c:pt>
                <c:pt idx="167">
                  <c:v>Jun-11</c:v>
                </c:pt>
                <c:pt idx="168">
                  <c:v>May-11</c:v>
                </c:pt>
                <c:pt idx="169">
                  <c:v>Apr-11</c:v>
                </c:pt>
                <c:pt idx="170">
                  <c:v>Mar-11</c:v>
                </c:pt>
                <c:pt idx="171">
                  <c:v>Feb-11</c:v>
                </c:pt>
                <c:pt idx="172">
                  <c:v>Jan-11</c:v>
                </c:pt>
                <c:pt idx="173">
                  <c:v>Dec-10</c:v>
                </c:pt>
                <c:pt idx="174">
                  <c:v>Nov-10</c:v>
                </c:pt>
                <c:pt idx="175">
                  <c:v>Oct-10</c:v>
                </c:pt>
                <c:pt idx="176">
                  <c:v>Sep-10</c:v>
                </c:pt>
                <c:pt idx="177">
                  <c:v>Aug-10</c:v>
                </c:pt>
                <c:pt idx="178">
                  <c:v>Jul-10</c:v>
                </c:pt>
                <c:pt idx="179">
                  <c:v>Jun-10</c:v>
                </c:pt>
                <c:pt idx="180">
                  <c:v>May-10</c:v>
                </c:pt>
                <c:pt idx="181">
                  <c:v>Apr-10</c:v>
                </c:pt>
                <c:pt idx="182">
                  <c:v>Mar-10</c:v>
                </c:pt>
                <c:pt idx="183">
                  <c:v>Feb-10</c:v>
                </c:pt>
                <c:pt idx="184">
                  <c:v>Jan-10</c:v>
                </c:pt>
                <c:pt idx="185">
                  <c:v>Dec-09</c:v>
                </c:pt>
                <c:pt idx="186">
                  <c:v>Nov-09</c:v>
                </c:pt>
                <c:pt idx="187">
                  <c:v>Oct-09</c:v>
                </c:pt>
                <c:pt idx="188">
                  <c:v>Sep-09</c:v>
                </c:pt>
                <c:pt idx="189">
                  <c:v>Aug-09</c:v>
                </c:pt>
                <c:pt idx="190">
                  <c:v>Jul-09</c:v>
                </c:pt>
                <c:pt idx="191">
                  <c:v>Jun-09</c:v>
                </c:pt>
                <c:pt idx="192">
                  <c:v>May-09</c:v>
                </c:pt>
                <c:pt idx="193">
                  <c:v>Apr-09</c:v>
                </c:pt>
                <c:pt idx="194">
                  <c:v>Mar-09</c:v>
                </c:pt>
                <c:pt idx="195">
                  <c:v>Feb-09</c:v>
                </c:pt>
                <c:pt idx="196">
                  <c:v>Jan-09</c:v>
                </c:pt>
                <c:pt idx="197">
                  <c:v>Dec-08</c:v>
                </c:pt>
                <c:pt idx="198">
                  <c:v>Nov-08</c:v>
                </c:pt>
                <c:pt idx="199">
                  <c:v>Oct-08</c:v>
                </c:pt>
                <c:pt idx="200">
                  <c:v>Sep-08</c:v>
                </c:pt>
                <c:pt idx="201">
                  <c:v>Aug-08</c:v>
                </c:pt>
                <c:pt idx="202">
                  <c:v>Jul-08</c:v>
                </c:pt>
                <c:pt idx="203">
                  <c:v>Jun-08</c:v>
                </c:pt>
                <c:pt idx="204">
                  <c:v>May-08</c:v>
                </c:pt>
                <c:pt idx="205">
                  <c:v>Apr-08</c:v>
                </c:pt>
                <c:pt idx="206">
                  <c:v>Mar-08</c:v>
                </c:pt>
                <c:pt idx="207">
                  <c:v>Feb-08</c:v>
                </c:pt>
                <c:pt idx="208">
                  <c:v>Jan-08</c:v>
                </c:pt>
                <c:pt idx="209">
                  <c:v>Dec-07</c:v>
                </c:pt>
                <c:pt idx="210">
                  <c:v>Nov-07</c:v>
                </c:pt>
                <c:pt idx="211">
                  <c:v>Oct-07</c:v>
                </c:pt>
                <c:pt idx="212">
                  <c:v>Sep-07</c:v>
                </c:pt>
                <c:pt idx="213">
                  <c:v>Aug-07</c:v>
                </c:pt>
                <c:pt idx="214">
                  <c:v>Jul-07</c:v>
                </c:pt>
                <c:pt idx="215">
                  <c:v>Jun-07</c:v>
                </c:pt>
                <c:pt idx="216">
                  <c:v>May-07</c:v>
                </c:pt>
                <c:pt idx="217">
                  <c:v>Apr-07</c:v>
                </c:pt>
                <c:pt idx="218">
                  <c:v>Mar-07</c:v>
                </c:pt>
                <c:pt idx="219">
                  <c:v>Feb-07</c:v>
                </c:pt>
                <c:pt idx="220">
                  <c:v>Jan-07</c:v>
                </c:pt>
                <c:pt idx="221">
                  <c:v>Dec-06</c:v>
                </c:pt>
                <c:pt idx="222">
                  <c:v>Nov-06</c:v>
                </c:pt>
                <c:pt idx="223">
                  <c:v>Oct-06</c:v>
                </c:pt>
                <c:pt idx="224">
                  <c:v>Sep-06</c:v>
                </c:pt>
                <c:pt idx="225">
                  <c:v>Aug-06</c:v>
                </c:pt>
                <c:pt idx="226">
                  <c:v>Jul-06</c:v>
                </c:pt>
                <c:pt idx="227">
                  <c:v>Jun-06</c:v>
                </c:pt>
                <c:pt idx="228">
                  <c:v>May-06</c:v>
                </c:pt>
                <c:pt idx="229">
                  <c:v>Apr-06</c:v>
                </c:pt>
                <c:pt idx="230">
                  <c:v>Mar-06</c:v>
                </c:pt>
                <c:pt idx="231">
                  <c:v>Feb-06</c:v>
                </c:pt>
                <c:pt idx="232">
                  <c:v>Jan-06</c:v>
                </c:pt>
                <c:pt idx="233">
                  <c:v>Dec-05</c:v>
                </c:pt>
                <c:pt idx="234">
                  <c:v>Nov-05</c:v>
                </c:pt>
                <c:pt idx="235">
                  <c:v>Oct-05</c:v>
                </c:pt>
                <c:pt idx="236">
                  <c:v>Sep-05</c:v>
                </c:pt>
                <c:pt idx="237">
                  <c:v>Aug-05</c:v>
                </c:pt>
                <c:pt idx="238">
                  <c:v>Jul-05</c:v>
                </c:pt>
                <c:pt idx="239">
                  <c:v>Jun-05</c:v>
                </c:pt>
                <c:pt idx="240">
                  <c:v>May-05</c:v>
                </c:pt>
                <c:pt idx="241">
                  <c:v>Apr-05</c:v>
                </c:pt>
                <c:pt idx="242">
                  <c:v>Mar-05</c:v>
                </c:pt>
                <c:pt idx="243">
                  <c:v>Feb-05</c:v>
                </c:pt>
                <c:pt idx="244">
                  <c:v>Jan-05</c:v>
                </c:pt>
                <c:pt idx="245">
                  <c:v>Dec-04</c:v>
                </c:pt>
                <c:pt idx="246">
                  <c:v>Nov-04</c:v>
                </c:pt>
                <c:pt idx="247">
                  <c:v>Oct-04</c:v>
                </c:pt>
                <c:pt idx="248">
                  <c:v>Sep-04</c:v>
                </c:pt>
                <c:pt idx="249">
                  <c:v>Aug-04</c:v>
                </c:pt>
                <c:pt idx="250">
                  <c:v>Jul-04</c:v>
                </c:pt>
                <c:pt idx="251">
                  <c:v>Jun-04</c:v>
                </c:pt>
                <c:pt idx="252">
                  <c:v>May-04</c:v>
                </c:pt>
                <c:pt idx="253">
                  <c:v>Apr-04</c:v>
                </c:pt>
                <c:pt idx="254">
                  <c:v>Mar-04</c:v>
                </c:pt>
                <c:pt idx="255">
                  <c:v>Feb-04</c:v>
                </c:pt>
                <c:pt idx="256">
                  <c:v>Jan-04</c:v>
                </c:pt>
                <c:pt idx="257">
                  <c:v>Dec-03</c:v>
                </c:pt>
                <c:pt idx="258">
                  <c:v>Nov-03</c:v>
                </c:pt>
                <c:pt idx="259">
                  <c:v>Oct-03</c:v>
                </c:pt>
                <c:pt idx="260">
                  <c:v>Sep-03</c:v>
                </c:pt>
                <c:pt idx="261">
                  <c:v>Aug-03</c:v>
                </c:pt>
                <c:pt idx="262">
                  <c:v>Jul-03</c:v>
                </c:pt>
                <c:pt idx="263">
                  <c:v>Jun-03</c:v>
                </c:pt>
                <c:pt idx="264">
                  <c:v>May-03</c:v>
                </c:pt>
                <c:pt idx="265">
                  <c:v>Apr-03</c:v>
                </c:pt>
                <c:pt idx="266">
                  <c:v>Mar-03</c:v>
                </c:pt>
                <c:pt idx="267">
                  <c:v>Feb-03</c:v>
                </c:pt>
                <c:pt idx="268">
                  <c:v>Jan-03</c:v>
                </c:pt>
                <c:pt idx="269">
                  <c:v>Dec-02</c:v>
                </c:pt>
                <c:pt idx="270">
                  <c:v>Nov-02</c:v>
                </c:pt>
                <c:pt idx="271">
                  <c:v>Oct-02</c:v>
                </c:pt>
                <c:pt idx="272">
                  <c:v>Sep-02</c:v>
                </c:pt>
                <c:pt idx="273">
                  <c:v>Aug-02</c:v>
                </c:pt>
                <c:pt idx="274">
                  <c:v>Jul-02</c:v>
                </c:pt>
                <c:pt idx="275">
                  <c:v>Jun-02</c:v>
                </c:pt>
                <c:pt idx="276">
                  <c:v>May-02</c:v>
                </c:pt>
                <c:pt idx="277">
                  <c:v>Apr-02</c:v>
                </c:pt>
                <c:pt idx="278">
                  <c:v>Mar-02</c:v>
                </c:pt>
                <c:pt idx="279">
                  <c:v>Feb-02</c:v>
                </c:pt>
                <c:pt idx="280">
                  <c:v>Jan-02</c:v>
                </c:pt>
                <c:pt idx="281">
                  <c:v>Dec-01</c:v>
                </c:pt>
                <c:pt idx="282">
                  <c:v>Nov-01</c:v>
                </c:pt>
                <c:pt idx="283">
                  <c:v>Oct-01</c:v>
                </c:pt>
                <c:pt idx="284">
                  <c:v>Sep-01</c:v>
                </c:pt>
                <c:pt idx="285">
                  <c:v>Aug-01</c:v>
                </c:pt>
                <c:pt idx="286">
                  <c:v>Jul-01</c:v>
                </c:pt>
                <c:pt idx="287">
                  <c:v>Jun-01</c:v>
                </c:pt>
                <c:pt idx="288">
                  <c:v>May-01</c:v>
                </c:pt>
                <c:pt idx="289">
                  <c:v>Apr-01</c:v>
                </c:pt>
                <c:pt idx="290">
                  <c:v>Mar-01</c:v>
                </c:pt>
                <c:pt idx="291">
                  <c:v>Feb-01</c:v>
                </c:pt>
                <c:pt idx="292">
                  <c:v>Jan-01</c:v>
                </c:pt>
                <c:pt idx="293">
                  <c:v>Dec-00</c:v>
                </c:pt>
                <c:pt idx="294">
                  <c:v>Nov-00</c:v>
                </c:pt>
                <c:pt idx="295">
                  <c:v>Oct-00</c:v>
                </c:pt>
                <c:pt idx="296">
                  <c:v>Sep-00</c:v>
                </c:pt>
                <c:pt idx="297">
                  <c:v>Aug-00</c:v>
                </c:pt>
                <c:pt idx="298">
                  <c:v>Jul-00</c:v>
                </c:pt>
                <c:pt idx="299">
                  <c:v>Jun-00</c:v>
                </c:pt>
                <c:pt idx="300">
                  <c:v>May-00</c:v>
                </c:pt>
                <c:pt idx="301">
                  <c:v>Apr-00</c:v>
                </c:pt>
                <c:pt idx="302">
                  <c:v>Mar-00</c:v>
                </c:pt>
                <c:pt idx="303">
                  <c:v>Feb-00</c:v>
                </c:pt>
                <c:pt idx="304">
                  <c:v>Jan-00</c:v>
                </c:pt>
              </c:strCache>
            </c:strRef>
          </c:cat>
          <c:val>
            <c:numRef>
              <c:f>Data!$F$4:$F$308</c:f>
              <c:numCache>
                <c:formatCode>General</c:formatCode>
                <c:ptCount val="305"/>
                <c:pt idx="0">
                  <c:v>3.4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4</c:v>
                </c:pt>
                <c:pt idx="6">
                  <c:v>3.4</c:v>
                </c:pt>
                <c:pt idx="7">
                  <c:v>3.4</c:v>
                </c:pt>
                <c:pt idx="8">
                  <c:v>3.4</c:v>
                </c:pt>
                <c:pt idx="9">
                  <c:v>3.2</c:v>
                </c:pt>
                <c:pt idx="10">
                  <c:v>3.1</c:v>
                </c:pt>
                <c:pt idx="11">
                  <c:v>3</c:v>
                </c:pt>
                <c:pt idx="12">
                  <c:v>2.9</c:v>
                </c:pt>
                <c:pt idx="13">
                  <c:v>2.8</c:v>
                </c:pt>
                <c:pt idx="14">
                  <c:v>2.8</c:v>
                </c:pt>
                <c:pt idx="15">
                  <c:v>2.8</c:v>
                </c:pt>
                <c:pt idx="16">
                  <c:v>2.8</c:v>
                </c:pt>
                <c:pt idx="17">
                  <c:v>2.8</c:v>
                </c:pt>
                <c:pt idx="18">
                  <c:v>2.8</c:v>
                </c:pt>
                <c:pt idx="19">
                  <c:v>2.8</c:v>
                </c:pt>
                <c:pt idx="20">
                  <c:v>2.8</c:v>
                </c:pt>
                <c:pt idx="21">
                  <c:v>2.7</c:v>
                </c:pt>
                <c:pt idx="22">
                  <c:v>2.6</c:v>
                </c:pt>
                <c:pt idx="23">
                  <c:v>2.5</c:v>
                </c:pt>
                <c:pt idx="24">
                  <c:v>2.5</c:v>
                </c:pt>
                <c:pt idx="25">
                  <c:v>2.4</c:v>
                </c:pt>
                <c:pt idx="26">
                  <c:v>2.4</c:v>
                </c:pt>
                <c:pt idx="27">
                  <c:v>2.5</c:v>
                </c:pt>
                <c:pt idx="28">
                  <c:v>2.5</c:v>
                </c:pt>
                <c:pt idx="29">
                  <c:v>2.6</c:v>
                </c:pt>
                <c:pt idx="30">
                  <c:v>2.7</c:v>
                </c:pt>
                <c:pt idx="31">
                  <c:v>2.7</c:v>
                </c:pt>
                <c:pt idx="32">
                  <c:v>2.6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3</c:v>
                </c:pt>
                <c:pt idx="40">
                  <c:v>3.7</c:v>
                </c:pt>
                <c:pt idx="41">
                  <c:v>3.9</c:v>
                </c:pt>
                <c:pt idx="42">
                  <c:v>4.2</c:v>
                </c:pt>
                <c:pt idx="43">
                  <c:v>4.5</c:v>
                </c:pt>
                <c:pt idx="44">
                  <c:v>4.6</c:v>
                </c:pt>
                <c:pt idx="45">
                  <c:v>4.9</c:v>
                </c:pt>
                <c:pt idx="46">
                  <c:v>5</c:v>
                </c:pt>
                <c:pt idx="47">
                  <c:v>5.2</c:v>
                </c:pt>
                <c:pt idx="48">
                  <c:v>5.1</c:v>
                </c:pt>
                <c:pt idx="49">
                  <c:v>5.2</c:v>
                </c:pt>
                <c:pt idx="50">
                  <c:v>5</c:v>
                </c:pt>
                <c:pt idx="51">
                  <c:v>4.8</c:v>
                </c:pt>
                <c:pt idx="52">
                  <c:v>4.4</c:v>
                </c:pt>
                <c:pt idx="53">
                  <c:v>4.2</c:v>
                </c:pt>
                <c:pt idx="54">
                  <c:v>3.9</c:v>
                </c:pt>
                <c:pt idx="55">
                  <c:v>3.8</c:v>
                </c:pt>
                <c:pt idx="56">
                  <c:v>4</c:v>
                </c:pt>
                <c:pt idx="57">
                  <c:v>4.2</c:v>
                </c:pt>
                <c:pt idx="58">
                  <c:v>6.3</c:v>
                </c:pt>
                <c:pt idx="59">
                  <c:v>6.6</c:v>
                </c:pt>
                <c:pt idx="60">
                  <c:v>9.5</c:v>
                </c:pt>
                <c:pt idx="61">
                  <c:v>9.3</c:v>
                </c:pt>
                <c:pt idx="62">
                  <c:v>3.2</c:v>
                </c:pt>
                <c:pt idx="63">
                  <c:v>3.2</c:v>
                </c:pt>
                <c:pt idx="64">
                  <c:v>3.2</c:v>
                </c:pt>
                <c:pt idx="65">
                  <c:v>3.1</c:v>
                </c:pt>
                <c:pt idx="66">
                  <c:v>3</c:v>
                </c:pt>
                <c:pt idx="67">
                  <c:v>3</c:v>
                </c:pt>
                <c:pt idx="68">
                  <c:v>2.9</c:v>
                </c:pt>
                <c:pt idx="69">
                  <c:v>2.8</c:v>
                </c:pt>
                <c:pt idx="70">
                  <c:v>2.8</c:v>
                </c:pt>
                <c:pt idx="71">
                  <c:v>2.7</c:v>
                </c:pt>
                <c:pt idx="72">
                  <c:v>2.7</c:v>
                </c:pt>
                <c:pt idx="73">
                  <c:v>2.8</c:v>
                </c:pt>
                <c:pt idx="74">
                  <c:v>2.9</c:v>
                </c:pt>
                <c:pt idx="75">
                  <c:v>3</c:v>
                </c:pt>
                <c:pt idx="76">
                  <c:v>3.1</c:v>
                </c:pt>
                <c:pt idx="77">
                  <c:v>3.2</c:v>
                </c:pt>
                <c:pt idx="78">
                  <c:v>3.3</c:v>
                </c:pt>
                <c:pt idx="79">
                  <c:v>3.3</c:v>
                </c:pt>
                <c:pt idx="80">
                  <c:v>3.3</c:v>
                </c:pt>
                <c:pt idx="81">
                  <c:v>3.3</c:v>
                </c:pt>
                <c:pt idx="82">
                  <c:v>3.3</c:v>
                </c:pt>
                <c:pt idx="83">
                  <c:v>3.2</c:v>
                </c:pt>
                <c:pt idx="84">
                  <c:v>3.1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.1</c:v>
                </c:pt>
                <c:pt idx="89">
                  <c:v>3.1</c:v>
                </c:pt>
                <c:pt idx="90">
                  <c:v>3.2</c:v>
                </c:pt>
                <c:pt idx="91">
                  <c:v>3.3</c:v>
                </c:pt>
                <c:pt idx="92">
                  <c:v>3.4</c:v>
                </c:pt>
                <c:pt idx="93">
                  <c:v>3.4</c:v>
                </c:pt>
                <c:pt idx="94">
                  <c:v>3.4</c:v>
                </c:pt>
                <c:pt idx="95">
                  <c:v>3.4</c:v>
                </c:pt>
                <c:pt idx="96">
                  <c:v>3.4</c:v>
                </c:pt>
                <c:pt idx="97">
                  <c:v>3.4</c:v>
                </c:pt>
                <c:pt idx="98">
                  <c:v>3.5</c:v>
                </c:pt>
                <c:pt idx="99">
                  <c:v>3.5</c:v>
                </c:pt>
                <c:pt idx="100">
                  <c:v>3.5</c:v>
                </c:pt>
                <c:pt idx="101">
                  <c:v>3.6</c:v>
                </c:pt>
                <c:pt idx="102">
                  <c:v>3.6</c:v>
                </c:pt>
                <c:pt idx="103">
                  <c:v>3.7</c:v>
                </c:pt>
                <c:pt idx="104">
                  <c:v>3.7</c:v>
                </c:pt>
                <c:pt idx="105">
                  <c:v>3.7</c:v>
                </c:pt>
                <c:pt idx="106">
                  <c:v>3.8</c:v>
                </c:pt>
                <c:pt idx="107">
                  <c:v>3.8</c:v>
                </c:pt>
                <c:pt idx="108">
                  <c:v>3.8</c:v>
                </c:pt>
                <c:pt idx="109">
                  <c:v>3.9</c:v>
                </c:pt>
                <c:pt idx="110">
                  <c:v>3.9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.1</c:v>
                </c:pt>
                <c:pt idx="115">
                  <c:v>4.1</c:v>
                </c:pt>
                <c:pt idx="116">
                  <c:v>4.1</c:v>
                </c:pt>
                <c:pt idx="117">
                  <c:v>4.2</c:v>
                </c:pt>
                <c:pt idx="118">
                  <c:v>4.3</c:v>
                </c:pt>
                <c:pt idx="119">
                  <c:v>4.4</c:v>
                </c:pt>
                <c:pt idx="120">
                  <c:v>4.5</c:v>
                </c:pt>
                <c:pt idx="121">
                  <c:v>4.6</c:v>
                </c:pt>
                <c:pt idx="122">
                  <c:v>4.7</c:v>
                </c:pt>
                <c:pt idx="123">
                  <c:v>4.8</c:v>
                </c:pt>
                <c:pt idx="124">
                  <c:v>4.9</c:v>
                </c:pt>
                <c:pt idx="125">
                  <c:v>5.1</c:v>
                </c:pt>
                <c:pt idx="126">
                  <c:v>5.2</c:v>
                </c:pt>
                <c:pt idx="127">
                  <c:v>5.3</c:v>
                </c:pt>
                <c:pt idx="128">
                  <c:v>5.3</c:v>
                </c:pt>
                <c:pt idx="129">
                  <c:v>5.4</c:v>
                </c:pt>
                <c:pt idx="130">
                  <c:v>5.5</c:v>
                </c:pt>
                <c:pt idx="131">
                  <c:v>5.6</c:v>
                </c:pt>
                <c:pt idx="132">
                  <c:v>5.7</c:v>
                </c:pt>
                <c:pt idx="133">
                  <c:v>5.8</c:v>
                </c:pt>
                <c:pt idx="134">
                  <c:v>5.9</c:v>
                </c:pt>
                <c:pt idx="135">
                  <c:v>6</c:v>
                </c:pt>
                <c:pt idx="136">
                  <c:v>6.1</c:v>
                </c:pt>
                <c:pt idx="137">
                  <c:v>6.2</c:v>
                </c:pt>
                <c:pt idx="138">
                  <c:v>6.3</c:v>
                </c:pt>
                <c:pt idx="139">
                  <c:v>6.4</c:v>
                </c:pt>
                <c:pt idx="140">
                  <c:v>6.5</c:v>
                </c:pt>
                <c:pt idx="141">
                  <c:v>6.6</c:v>
                </c:pt>
                <c:pt idx="142">
                  <c:v>6.7</c:v>
                </c:pt>
                <c:pt idx="143">
                  <c:v>6.7</c:v>
                </c:pt>
                <c:pt idx="144">
                  <c:v>6.8</c:v>
                </c:pt>
                <c:pt idx="145">
                  <c:v>6.9</c:v>
                </c:pt>
                <c:pt idx="146">
                  <c:v>7</c:v>
                </c:pt>
                <c:pt idx="147">
                  <c:v>7</c:v>
                </c:pt>
                <c:pt idx="148">
                  <c:v>7.1</c:v>
                </c:pt>
                <c:pt idx="149">
                  <c:v>7.1</c:v>
                </c:pt>
                <c:pt idx="150">
                  <c:v>7.1</c:v>
                </c:pt>
                <c:pt idx="151">
                  <c:v>7.1</c:v>
                </c:pt>
                <c:pt idx="152">
                  <c:v>7.2</c:v>
                </c:pt>
                <c:pt idx="153">
                  <c:v>7.2</c:v>
                </c:pt>
                <c:pt idx="154">
                  <c:v>7.3</c:v>
                </c:pt>
                <c:pt idx="155">
                  <c:v>7.3</c:v>
                </c:pt>
                <c:pt idx="156">
                  <c:v>7.3</c:v>
                </c:pt>
                <c:pt idx="157">
                  <c:v>7.2</c:v>
                </c:pt>
                <c:pt idx="158">
                  <c:v>7.2</c:v>
                </c:pt>
                <c:pt idx="159">
                  <c:v>7.2</c:v>
                </c:pt>
                <c:pt idx="160">
                  <c:v>7.3</c:v>
                </c:pt>
                <c:pt idx="161">
                  <c:v>7.4</c:v>
                </c:pt>
                <c:pt idx="162">
                  <c:v>7.5</c:v>
                </c:pt>
                <c:pt idx="163">
                  <c:v>7.6</c:v>
                </c:pt>
                <c:pt idx="164">
                  <c:v>7.7</c:v>
                </c:pt>
                <c:pt idx="165">
                  <c:v>7.7</c:v>
                </c:pt>
                <c:pt idx="166">
                  <c:v>7.8</c:v>
                </c:pt>
                <c:pt idx="167">
                  <c:v>7.8</c:v>
                </c:pt>
                <c:pt idx="168">
                  <c:v>7.9</c:v>
                </c:pt>
                <c:pt idx="169">
                  <c:v>7.9</c:v>
                </c:pt>
                <c:pt idx="170">
                  <c:v>7.9</c:v>
                </c:pt>
                <c:pt idx="171">
                  <c:v>8</c:v>
                </c:pt>
                <c:pt idx="172">
                  <c:v>8.1</c:v>
                </c:pt>
                <c:pt idx="173">
                  <c:v>8.1</c:v>
                </c:pt>
                <c:pt idx="174">
                  <c:v>8.2</c:v>
                </c:pt>
                <c:pt idx="175">
                  <c:v>8.2</c:v>
                </c:pt>
                <c:pt idx="176">
                  <c:v>8.2</c:v>
                </c:pt>
                <c:pt idx="177">
                  <c:v>8.2</c:v>
                </c:pt>
                <c:pt idx="178">
                  <c:v>8.2</c:v>
                </c:pt>
                <c:pt idx="179">
                  <c:v>8.3</c:v>
                </c:pt>
                <c:pt idx="180">
                  <c:v>8.4</c:v>
                </c:pt>
                <c:pt idx="181">
                  <c:v>8.5</c:v>
                </c:pt>
                <c:pt idx="182">
                  <c:v>8.6</c:v>
                </c:pt>
                <c:pt idx="183">
                  <c:v>8.6</c:v>
                </c:pt>
                <c:pt idx="184">
                  <c:v>8.7</c:v>
                </c:pt>
                <c:pt idx="185">
                  <c:v>8.6</c:v>
                </c:pt>
                <c:pt idx="186">
                  <c:v>8.5</c:v>
                </c:pt>
                <c:pt idx="187">
                  <c:v>8.5</c:v>
                </c:pt>
                <c:pt idx="188">
                  <c:v>8.4</c:v>
                </c:pt>
                <c:pt idx="189">
                  <c:v>8.4</c:v>
                </c:pt>
                <c:pt idx="190">
                  <c:v>8.4</c:v>
                </c:pt>
                <c:pt idx="191">
                  <c:v>8.5</c:v>
                </c:pt>
                <c:pt idx="192">
                  <c:v>8.4</c:v>
                </c:pt>
                <c:pt idx="193">
                  <c:v>8.4</c:v>
                </c:pt>
                <c:pt idx="194">
                  <c:v>8.2</c:v>
                </c:pt>
                <c:pt idx="195">
                  <c:v>7.9</c:v>
                </c:pt>
                <c:pt idx="196">
                  <c:v>7.4</c:v>
                </c:pt>
                <c:pt idx="197">
                  <c:v>6.9</c:v>
                </c:pt>
                <c:pt idx="198">
                  <c:v>6.5</c:v>
                </c:pt>
                <c:pt idx="199">
                  <c:v>6.1</c:v>
                </c:pt>
                <c:pt idx="200">
                  <c:v>5.7</c:v>
                </c:pt>
                <c:pt idx="201">
                  <c:v>5.5</c:v>
                </c:pt>
                <c:pt idx="202">
                  <c:v>5.3</c:v>
                </c:pt>
                <c:pt idx="203">
                  <c:v>5.1</c:v>
                </c:pt>
                <c:pt idx="204">
                  <c:v>4.9</c:v>
                </c:pt>
                <c:pt idx="205">
                  <c:v>4.8</c:v>
                </c:pt>
                <c:pt idx="206">
                  <c:v>4.7</c:v>
                </c:pt>
                <c:pt idx="207">
                  <c:v>4.7</c:v>
                </c:pt>
                <c:pt idx="208">
                  <c:v>4.7</c:v>
                </c:pt>
                <c:pt idx="209">
                  <c:v>4.7</c:v>
                </c:pt>
                <c:pt idx="210">
                  <c:v>4.8</c:v>
                </c:pt>
                <c:pt idx="211">
                  <c:v>4.8</c:v>
                </c:pt>
                <c:pt idx="212">
                  <c:v>4.8</c:v>
                </c:pt>
                <c:pt idx="213">
                  <c:v>4.8</c:v>
                </c:pt>
                <c:pt idx="214">
                  <c:v>4.8</c:v>
                </c:pt>
                <c:pt idx="215">
                  <c:v>4.7</c:v>
                </c:pt>
                <c:pt idx="216">
                  <c:v>4.6</c:v>
                </c:pt>
                <c:pt idx="217">
                  <c:v>4.6</c:v>
                </c:pt>
                <c:pt idx="218">
                  <c:v>4.6</c:v>
                </c:pt>
                <c:pt idx="219">
                  <c:v>4.6</c:v>
                </c:pt>
                <c:pt idx="220">
                  <c:v>4.6</c:v>
                </c:pt>
                <c:pt idx="221">
                  <c:v>4.7</c:v>
                </c:pt>
                <c:pt idx="222">
                  <c:v>4.8</c:v>
                </c:pt>
                <c:pt idx="223">
                  <c:v>4.8</c:v>
                </c:pt>
                <c:pt idx="224">
                  <c:v>4.8</c:v>
                </c:pt>
                <c:pt idx="225">
                  <c:v>4.8</c:v>
                </c:pt>
                <c:pt idx="226">
                  <c:v>4.8</c:v>
                </c:pt>
                <c:pt idx="227">
                  <c:v>4.7</c:v>
                </c:pt>
                <c:pt idx="228">
                  <c:v>4.6</c:v>
                </c:pt>
                <c:pt idx="229">
                  <c:v>4.6</c:v>
                </c:pt>
                <c:pt idx="230">
                  <c:v>4.6</c:v>
                </c:pt>
                <c:pt idx="231">
                  <c:v>4.6</c:v>
                </c:pt>
                <c:pt idx="232">
                  <c:v>4.7</c:v>
                </c:pt>
                <c:pt idx="233">
                  <c:v>4.8</c:v>
                </c:pt>
                <c:pt idx="234">
                  <c:v>4.9</c:v>
                </c:pt>
                <c:pt idx="235">
                  <c:v>4.9</c:v>
                </c:pt>
                <c:pt idx="236">
                  <c:v>4.9</c:v>
                </c:pt>
                <c:pt idx="237">
                  <c:v>4.9</c:v>
                </c:pt>
                <c:pt idx="238">
                  <c:v>4.9</c:v>
                </c:pt>
                <c:pt idx="239">
                  <c:v>4.9</c:v>
                </c:pt>
                <c:pt idx="240">
                  <c:v>4.9</c:v>
                </c:pt>
                <c:pt idx="241">
                  <c:v>4.9</c:v>
                </c:pt>
                <c:pt idx="242">
                  <c:v>4.9</c:v>
                </c:pt>
                <c:pt idx="243">
                  <c:v>4.9</c:v>
                </c:pt>
                <c:pt idx="244">
                  <c:v>4.8</c:v>
                </c:pt>
                <c:pt idx="245">
                  <c:v>4.8</c:v>
                </c:pt>
                <c:pt idx="246">
                  <c:v>4.7</c:v>
                </c:pt>
                <c:pt idx="247">
                  <c:v>4.6</c:v>
                </c:pt>
                <c:pt idx="248">
                  <c:v>4.6</c:v>
                </c:pt>
                <c:pt idx="249">
                  <c:v>4.6</c:v>
                </c:pt>
                <c:pt idx="250">
                  <c:v>4.6</c:v>
                </c:pt>
                <c:pt idx="251">
                  <c:v>4.6</c:v>
                </c:pt>
                <c:pt idx="252">
                  <c:v>4.6</c:v>
                </c:pt>
                <c:pt idx="253">
                  <c:v>4.6</c:v>
                </c:pt>
                <c:pt idx="254">
                  <c:v>4.7</c:v>
                </c:pt>
                <c:pt idx="255">
                  <c:v>4.8</c:v>
                </c:pt>
                <c:pt idx="256">
                  <c:v>4.8</c:v>
                </c:pt>
                <c:pt idx="257">
                  <c:v>4.9</c:v>
                </c:pt>
                <c:pt idx="258">
                  <c:v>5</c:v>
                </c:pt>
                <c:pt idx="259">
                  <c:v>5.1</c:v>
                </c:pt>
                <c:pt idx="260">
                  <c:v>5.1</c:v>
                </c:pt>
                <c:pt idx="261">
                  <c:v>5.2</c:v>
                </c:pt>
                <c:pt idx="262">
                  <c:v>5.2</c:v>
                </c:pt>
                <c:pt idx="263">
                  <c:v>5.2</c:v>
                </c:pt>
                <c:pt idx="264">
                  <c:v>5.2</c:v>
                </c:pt>
                <c:pt idx="265">
                  <c:v>5.2</c:v>
                </c:pt>
                <c:pt idx="266">
                  <c:v>5.1</c:v>
                </c:pt>
                <c:pt idx="267">
                  <c:v>5.1</c:v>
                </c:pt>
                <c:pt idx="268">
                  <c:v>4.9</c:v>
                </c:pt>
                <c:pt idx="269">
                  <c:v>4.8</c:v>
                </c:pt>
                <c:pt idx="270">
                  <c:v>4.7</c:v>
                </c:pt>
                <c:pt idx="271">
                  <c:v>4.6</c:v>
                </c:pt>
                <c:pt idx="272">
                  <c:v>4.5</c:v>
                </c:pt>
                <c:pt idx="273">
                  <c:v>4.4</c:v>
                </c:pt>
                <c:pt idx="274">
                  <c:v>4.4</c:v>
                </c:pt>
                <c:pt idx="275">
                  <c:v>4.4</c:v>
                </c:pt>
                <c:pt idx="276">
                  <c:v>4.4</c:v>
                </c:pt>
                <c:pt idx="277">
                  <c:v>4.3</c:v>
                </c:pt>
                <c:pt idx="278">
                  <c:v>4.3</c:v>
                </c:pt>
                <c:pt idx="279">
                  <c:v>4.2</c:v>
                </c:pt>
                <c:pt idx="280">
                  <c:v>4.2</c:v>
                </c:pt>
                <c:pt idx="281">
                  <c:v>4.1</c:v>
                </c:pt>
                <c:pt idx="282">
                  <c:v>4.1</c:v>
                </c:pt>
                <c:pt idx="283">
                  <c:v>4</c:v>
                </c:pt>
                <c:pt idx="284">
                  <c:v>4</c:v>
                </c:pt>
                <c:pt idx="285">
                  <c:v>3.9</c:v>
                </c:pt>
                <c:pt idx="286">
                  <c:v>3.8</c:v>
                </c:pt>
                <c:pt idx="287">
                  <c:v>3.8</c:v>
                </c:pt>
                <c:pt idx="288">
                  <c:v>3.7</c:v>
                </c:pt>
                <c:pt idx="289">
                  <c:v>3.6</c:v>
                </c:pt>
                <c:pt idx="290">
                  <c:v>3.5</c:v>
                </c:pt>
                <c:pt idx="291">
                  <c:v>3.3</c:v>
                </c:pt>
                <c:pt idx="292">
                  <c:v>3.2</c:v>
                </c:pt>
                <c:pt idx="293">
                  <c:v>3.2</c:v>
                </c:pt>
                <c:pt idx="294">
                  <c:v>3.2</c:v>
                </c:pt>
                <c:pt idx="295">
                  <c:v>3.2</c:v>
                </c:pt>
                <c:pt idx="296">
                  <c:v>3.2</c:v>
                </c:pt>
                <c:pt idx="297">
                  <c:v>3.2</c:v>
                </c:pt>
                <c:pt idx="298">
                  <c:v>3.2</c:v>
                </c:pt>
                <c:pt idx="299">
                  <c:v>3.3</c:v>
                </c:pt>
                <c:pt idx="300">
                  <c:v>3.3</c:v>
                </c:pt>
                <c:pt idx="301">
                  <c:v>3.3</c:v>
                </c:pt>
                <c:pt idx="302">
                  <c:v>3.4</c:v>
                </c:pt>
                <c:pt idx="303">
                  <c:v>3.5</c:v>
                </c:pt>
                <c:pt idx="304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11236"/>
        <c:axId val="77376874"/>
      </c:lineChart>
      <c:catAx>
        <c:axId val="37611236"/>
        <c:scaling>
          <c:orientation val="minMax"/>
          <c:min val="3652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76874"/>
        <c:crossesAt val="0"/>
        <c:auto val="1"/>
        <c:lblAlgn val="ctr"/>
        <c:lblOffset val="100"/>
        <c:noMultiLvlLbl val="0"/>
      </c:catAx>
      <c:valAx>
        <c:axId val="77376874"/>
        <c:scaling>
          <c:orientation val="minMax"/>
          <c:max val="12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1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4448044934111"/>
          <c:y val="0.20716242910852"/>
          <c:w val="0.22099805573558"/>
          <c:h val="0.1888102975849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stateofmaine-my.sharepoint.com/LAUS-BU0507%5CPulished-Tables%5C0516%5CSALaborForceEstimates%20May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articipation &amp; Empoyment-Pop"/>
      <sheetName val="Unemployment"/>
      <sheetName val="Unemployment Rat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1" width="11.99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2" width="12.56"/>
    <col collapsed="false" customWidth="true" hidden="false" outlineLevel="0" max="7" min="7" style="2" width="11.42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</row>
    <row r="3" customFormat="false" ht="14.25" hidden="false" customHeight="false" outlineLevel="0" collapsed="false">
      <c r="A3" s="4"/>
      <c r="B3" s="4"/>
      <c r="C3" s="4"/>
      <c r="D3" s="4"/>
      <c r="E3" s="4" t="s">
        <v>6</v>
      </c>
      <c r="F3" s="4" t="s">
        <v>7</v>
      </c>
      <c r="G3" s="5" t="s">
        <v>8</v>
      </c>
    </row>
    <row r="4" customFormat="false" ht="14.25" hidden="false" customHeight="false" outlineLevel="0" collapsed="false">
      <c r="A4" s="6" t="n">
        <v>45793</v>
      </c>
      <c r="B4" s="7" t="n">
        <v>76017</v>
      </c>
      <c r="C4" s="7" t="n">
        <v>73287</v>
      </c>
      <c r="D4" s="7" t="n">
        <v>2730</v>
      </c>
      <c r="E4" s="8" t="n">
        <v>3.6</v>
      </c>
      <c r="F4" s="8" t="n">
        <v>3.4</v>
      </c>
      <c r="G4" s="8" t="n">
        <v>4.2</v>
      </c>
    </row>
    <row r="5" customFormat="false" ht="14.25" hidden="false" customHeight="false" outlineLevel="0" collapsed="false">
      <c r="A5" s="6" t="n">
        <v>45763</v>
      </c>
      <c r="B5" s="7" t="n">
        <v>76050</v>
      </c>
      <c r="C5" s="7" t="n">
        <v>73271</v>
      </c>
      <c r="D5" s="7" t="n">
        <v>2779</v>
      </c>
      <c r="E5" s="8" t="n">
        <v>3.7</v>
      </c>
      <c r="F5" s="8" t="n">
        <v>3.5</v>
      </c>
      <c r="G5" s="8" t="n">
        <v>4.2</v>
      </c>
    </row>
    <row r="6" customFormat="false" ht="14.25" hidden="false" customHeight="false" outlineLevel="0" collapsed="false">
      <c r="A6" s="6" t="n">
        <v>45732</v>
      </c>
      <c r="B6" s="7" t="n">
        <v>76240</v>
      </c>
      <c r="C6" s="7" t="n">
        <v>73421</v>
      </c>
      <c r="D6" s="7" t="n">
        <v>2819</v>
      </c>
      <c r="E6" s="8" t="n">
        <v>3.7</v>
      </c>
      <c r="F6" s="8" t="n">
        <v>3.5</v>
      </c>
      <c r="G6" s="8" t="n">
        <v>4.2</v>
      </c>
    </row>
    <row r="7" customFormat="false" ht="14.25" hidden="false" customHeight="false" outlineLevel="0" collapsed="false">
      <c r="A7" s="6" t="n">
        <v>45704</v>
      </c>
      <c r="B7" s="7" t="n">
        <v>76423</v>
      </c>
      <c r="C7" s="7" t="n">
        <v>73557</v>
      </c>
      <c r="D7" s="7" t="n">
        <v>2866</v>
      </c>
      <c r="E7" s="8" t="n">
        <v>3.8</v>
      </c>
      <c r="F7" s="8" t="n">
        <v>3.5</v>
      </c>
      <c r="G7" s="8" t="n">
        <v>4.1</v>
      </c>
    </row>
    <row r="8" customFormat="false" ht="14.25" hidden="false" customHeight="false" outlineLevel="0" collapsed="false">
      <c r="A8" s="6" t="n">
        <v>45673</v>
      </c>
      <c r="B8" s="7" t="n">
        <v>76535</v>
      </c>
      <c r="C8" s="7" t="n">
        <v>73636</v>
      </c>
      <c r="D8" s="7" t="n">
        <v>2899</v>
      </c>
      <c r="E8" s="8" t="n">
        <v>3.8</v>
      </c>
      <c r="F8" s="8" t="n">
        <v>3.5</v>
      </c>
      <c r="G8" s="8" t="n">
        <v>4</v>
      </c>
    </row>
    <row r="9" customFormat="false" ht="14.25" hidden="false" customHeight="false" outlineLevel="0" collapsed="false">
      <c r="A9" s="6" t="n">
        <v>45642</v>
      </c>
      <c r="B9" s="7" t="n">
        <v>76481</v>
      </c>
      <c r="C9" s="7" t="n">
        <v>73587</v>
      </c>
      <c r="D9" s="7" t="n">
        <v>2894</v>
      </c>
      <c r="E9" s="8" t="n">
        <v>3.8</v>
      </c>
      <c r="F9" s="8" t="n">
        <v>3.4</v>
      </c>
      <c r="G9" s="8" t="n">
        <v>4.1</v>
      </c>
      <c r="I9" s="9"/>
      <c r="J9" s="9"/>
      <c r="K9" s="10"/>
    </row>
    <row r="10" customFormat="false" ht="14.25" hidden="false" customHeight="false" outlineLevel="0" collapsed="false">
      <c r="A10" s="6" t="n">
        <v>45612</v>
      </c>
      <c r="B10" s="7" t="n">
        <v>76500</v>
      </c>
      <c r="C10" s="7" t="n">
        <v>73588</v>
      </c>
      <c r="D10" s="7" t="n">
        <v>2912</v>
      </c>
      <c r="E10" s="8" t="n">
        <v>3.8</v>
      </c>
      <c r="F10" s="8" t="n">
        <v>3.4</v>
      </c>
      <c r="G10" s="8" t="n">
        <v>4.2</v>
      </c>
      <c r="I10" s="9"/>
      <c r="J10" s="9"/>
      <c r="K10" s="10"/>
    </row>
    <row r="11" customFormat="false" ht="14.25" hidden="false" customHeight="false" outlineLevel="0" collapsed="false">
      <c r="A11" s="6" t="n">
        <v>45581</v>
      </c>
      <c r="B11" s="7" t="n">
        <v>76519</v>
      </c>
      <c r="C11" s="7" t="n">
        <v>73614</v>
      </c>
      <c r="D11" s="7" t="n">
        <v>2905</v>
      </c>
      <c r="E11" s="8" t="n">
        <v>3.8</v>
      </c>
      <c r="F11" s="8" t="n">
        <v>3.4</v>
      </c>
      <c r="G11" s="8" t="n">
        <v>4.1</v>
      </c>
      <c r="I11" s="9"/>
      <c r="J11" s="9"/>
      <c r="K11" s="10"/>
    </row>
    <row r="12" customFormat="false" ht="14.25" hidden="false" customHeight="false" outlineLevel="0" collapsed="false">
      <c r="A12" s="6" t="n">
        <v>45551</v>
      </c>
      <c r="B12" s="7" t="n">
        <v>76480</v>
      </c>
      <c r="C12" s="7" t="n">
        <v>73669</v>
      </c>
      <c r="D12" s="7" t="n">
        <v>2811</v>
      </c>
      <c r="E12" s="8" t="n">
        <v>3.7</v>
      </c>
      <c r="F12" s="8" t="n">
        <v>3.4</v>
      </c>
      <c r="G12" s="8" t="n">
        <v>4.1</v>
      </c>
      <c r="I12" s="9"/>
      <c r="J12" s="9"/>
      <c r="K12" s="10"/>
    </row>
    <row r="13" customFormat="false" ht="14.25" hidden="false" customHeight="false" outlineLevel="0" collapsed="false">
      <c r="A13" s="6" t="n">
        <v>45520</v>
      </c>
      <c r="B13" s="7" t="n">
        <v>76380</v>
      </c>
      <c r="C13" s="7" t="n">
        <v>73707</v>
      </c>
      <c r="D13" s="7" t="n">
        <v>2673</v>
      </c>
      <c r="E13" s="8" t="n">
        <v>3.5</v>
      </c>
      <c r="F13" s="8" t="n">
        <v>3.2</v>
      </c>
      <c r="G13" s="8" t="n">
        <v>4.2</v>
      </c>
      <c r="I13" s="9"/>
      <c r="J13" s="9"/>
      <c r="K13" s="10"/>
    </row>
    <row r="14" customFormat="false" ht="14.25" hidden="false" customHeight="false" outlineLevel="0" collapsed="false">
      <c r="A14" s="6" t="n">
        <v>45489</v>
      </c>
      <c r="B14" s="7" t="n">
        <v>76206</v>
      </c>
      <c r="C14" s="7" t="n">
        <v>73687</v>
      </c>
      <c r="D14" s="7" t="n">
        <v>2519</v>
      </c>
      <c r="E14" s="8" t="n">
        <v>3.3</v>
      </c>
      <c r="F14" s="8" t="n">
        <v>3.1</v>
      </c>
      <c r="G14" s="8" t="n">
        <v>4.2</v>
      </c>
      <c r="I14" s="9"/>
      <c r="J14" s="9"/>
      <c r="K14" s="10"/>
    </row>
    <row r="15" customFormat="false" ht="14.25" hidden="false" customHeight="false" outlineLevel="0" collapsed="false">
      <c r="A15" s="6" t="n">
        <v>45459</v>
      </c>
      <c r="B15" s="7" t="n">
        <v>75983</v>
      </c>
      <c r="C15" s="7" t="n">
        <v>73604</v>
      </c>
      <c r="D15" s="7" t="n">
        <v>2379</v>
      </c>
      <c r="E15" s="8" t="n">
        <v>3.1</v>
      </c>
      <c r="F15" s="8" t="n">
        <v>3</v>
      </c>
      <c r="G15" s="8" t="n">
        <v>4.1</v>
      </c>
      <c r="I15" s="9"/>
      <c r="J15" s="9"/>
      <c r="K15" s="10"/>
    </row>
    <row r="16" customFormat="false" ht="14.25" hidden="false" customHeight="false" outlineLevel="0" collapsed="false">
      <c r="A16" s="6" t="n">
        <v>45428</v>
      </c>
      <c r="B16" s="7" t="n">
        <v>75743</v>
      </c>
      <c r="C16" s="7" t="n">
        <v>73465</v>
      </c>
      <c r="D16" s="7" t="n">
        <v>2278</v>
      </c>
      <c r="E16" s="8" t="n">
        <v>3</v>
      </c>
      <c r="F16" s="8" t="n">
        <v>2.9</v>
      </c>
      <c r="G16" s="8" t="n">
        <v>4</v>
      </c>
      <c r="I16" s="9"/>
      <c r="J16" s="9"/>
      <c r="K16" s="10"/>
    </row>
    <row r="17" customFormat="false" ht="14.25" hidden="false" customHeight="false" outlineLevel="0" collapsed="false">
      <c r="A17" s="6" t="n">
        <v>45398</v>
      </c>
      <c r="B17" s="7" t="n">
        <v>75520</v>
      </c>
      <c r="C17" s="7" t="n">
        <v>73303</v>
      </c>
      <c r="D17" s="7" t="n">
        <v>2217</v>
      </c>
      <c r="E17" s="8" t="n">
        <v>2.9</v>
      </c>
      <c r="F17" s="8" t="n">
        <v>2.8</v>
      </c>
      <c r="G17" s="8" t="n">
        <v>3.9</v>
      </c>
      <c r="I17" s="9"/>
      <c r="J17" s="9"/>
      <c r="K17" s="10"/>
    </row>
    <row r="18" customFormat="false" ht="14.25" hidden="false" customHeight="false" outlineLevel="0" collapsed="false">
      <c r="A18" s="6" t="n">
        <v>45367</v>
      </c>
      <c r="B18" s="7" t="n">
        <v>75350</v>
      </c>
      <c r="C18" s="7" t="n">
        <v>73147</v>
      </c>
      <c r="D18" s="7" t="n">
        <v>2203</v>
      </c>
      <c r="E18" s="8" t="n">
        <v>2.9</v>
      </c>
      <c r="F18" s="8" t="n">
        <v>2.8</v>
      </c>
      <c r="G18" s="8" t="n">
        <v>3.9</v>
      </c>
      <c r="I18" s="9"/>
      <c r="J18" s="9"/>
      <c r="K18" s="10"/>
    </row>
    <row r="19" customFormat="false" ht="14.25" hidden="false" customHeight="false" outlineLevel="0" collapsed="false">
      <c r="A19" s="6" t="n">
        <v>45338</v>
      </c>
      <c r="B19" s="7" t="n">
        <v>75225</v>
      </c>
      <c r="C19" s="7" t="n">
        <v>72991</v>
      </c>
      <c r="D19" s="7" t="n">
        <v>2234</v>
      </c>
      <c r="E19" s="8" t="n">
        <v>3</v>
      </c>
      <c r="F19" s="8" t="n">
        <v>2.8</v>
      </c>
      <c r="G19" s="8" t="n">
        <v>3.9</v>
      </c>
      <c r="I19" s="9"/>
      <c r="J19" s="9"/>
      <c r="K19" s="10"/>
    </row>
    <row r="20" customFormat="false" ht="14.25" hidden="false" customHeight="false" outlineLevel="0" collapsed="false">
      <c r="A20" s="6" t="n">
        <v>45307</v>
      </c>
      <c r="B20" s="7" t="n">
        <v>75128</v>
      </c>
      <c r="C20" s="7" t="n">
        <v>72837</v>
      </c>
      <c r="D20" s="7" t="n">
        <v>2291</v>
      </c>
      <c r="E20" s="8" t="n">
        <v>3</v>
      </c>
      <c r="F20" s="8" t="n">
        <v>2.8</v>
      </c>
      <c r="G20" s="8" t="n">
        <v>3.7</v>
      </c>
      <c r="I20" s="9"/>
      <c r="J20" s="9"/>
      <c r="K20" s="10"/>
    </row>
    <row r="21" customFormat="false" ht="14.25" hidden="false" customHeight="false" outlineLevel="0" collapsed="false">
      <c r="A21" s="6" t="n">
        <v>45276</v>
      </c>
      <c r="B21" s="7" t="n">
        <v>75041</v>
      </c>
      <c r="C21" s="7" t="n">
        <v>72696</v>
      </c>
      <c r="D21" s="7" t="n">
        <v>2345</v>
      </c>
      <c r="E21" s="8" t="n">
        <v>3.1</v>
      </c>
      <c r="F21" s="8" t="n">
        <v>2.8</v>
      </c>
      <c r="G21" s="8" t="n">
        <v>3.8</v>
      </c>
      <c r="I21" s="9"/>
      <c r="J21" s="9"/>
      <c r="K21" s="10"/>
    </row>
    <row r="22" customFormat="false" ht="14.25" hidden="false" customHeight="false" outlineLevel="0" collapsed="false">
      <c r="A22" s="6" t="n">
        <v>45246</v>
      </c>
      <c r="B22" s="7" t="n">
        <v>74943</v>
      </c>
      <c r="C22" s="7" t="n">
        <v>72570</v>
      </c>
      <c r="D22" s="7" t="n">
        <v>2373</v>
      </c>
      <c r="E22" s="8" t="n">
        <v>3.2</v>
      </c>
      <c r="F22" s="8" t="n">
        <v>2.8</v>
      </c>
      <c r="G22" s="8" t="n">
        <v>3.7</v>
      </c>
      <c r="I22" s="9"/>
      <c r="J22" s="9"/>
      <c r="K22" s="10"/>
    </row>
    <row r="23" customFormat="false" ht="14.25" hidden="false" customHeight="false" outlineLevel="0" collapsed="false">
      <c r="A23" s="6" t="n">
        <v>45215</v>
      </c>
      <c r="B23" s="7" t="n">
        <v>74829</v>
      </c>
      <c r="C23" s="7" t="n">
        <v>72463</v>
      </c>
      <c r="D23" s="7" t="n">
        <v>2366</v>
      </c>
      <c r="E23" s="8" t="n">
        <v>3.2</v>
      </c>
      <c r="F23" s="8" t="n">
        <v>2.8</v>
      </c>
      <c r="G23" s="8" t="n">
        <v>3.9</v>
      </c>
      <c r="I23" s="9"/>
      <c r="J23" s="9"/>
      <c r="K23" s="10"/>
    </row>
    <row r="24" customFormat="false" ht="14.25" hidden="false" customHeight="false" outlineLevel="0" collapsed="false">
      <c r="A24" s="6" t="n">
        <v>45185</v>
      </c>
      <c r="B24" s="7" t="n">
        <v>74707</v>
      </c>
      <c r="C24" s="7" t="n">
        <v>72391</v>
      </c>
      <c r="D24" s="7" t="n">
        <v>2316</v>
      </c>
      <c r="E24" s="8" t="n">
        <v>3.1</v>
      </c>
      <c r="F24" s="8" t="n">
        <v>2.8</v>
      </c>
      <c r="G24" s="8" t="n">
        <v>3.8</v>
      </c>
      <c r="I24" s="9"/>
      <c r="J24" s="9"/>
      <c r="K24" s="10"/>
    </row>
    <row r="25" customFormat="false" ht="14.25" hidden="false" customHeight="false" outlineLevel="0" collapsed="false">
      <c r="A25" s="6" t="n">
        <v>45154</v>
      </c>
      <c r="B25" s="7" t="n">
        <v>74556</v>
      </c>
      <c r="C25" s="7" t="n">
        <v>72331</v>
      </c>
      <c r="D25" s="7" t="n">
        <v>2225</v>
      </c>
      <c r="E25" s="8" t="n">
        <v>3</v>
      </c>
      <c r="F25" s="8" t="n">
        <v>2.7</v>
      </c>
      <c r="G25" s="8" t="n">
        <v>3.7</v>
      </c>
      <c r="I25" s="9"/>
      <c r="J25" s="9"/>
      <c r="K25" s="10"/>
    </row>
    <row r="26" customFormat="false" ht="14.25" hidden="false" customHeight="false" outlineLevel="0" collapsed="false">
      <c r="A26" s="6" t="n">
        <v>45123</v>
      </c>
      <c r="B26" s="7" t="n">
        <v>74347</v>
      </c>
      <c r="C26" s="7" t="n">
        <v>72236</v>
      </c>
      <c r="D26" s="7" t="n">
        <v>2111</v>
      </c>
      <c r="E26" s="8" t="n">
        <v>2.8</v>
      </c>
      <c r="F26" s="8" t="n">
        <v>2.6</v>
      </c>
      <c r="G26" s="8" t="n">
        <v>3.5</v>
      </c>
      <c r="I26" s="9"/>
      <c r="J26" s="9"/>
      <c r="K26" s="10"/>
    </row>
    <row r="27" customFormat="false" ht="14.25" hidden="false" customHeight="false" outlineLevel="0" collapsed="false">
      <c r="A27" s="6" t="n">
        <v>45093</v>
      </c>
      <c r="B27" s="7" t="n">
        <v>74061</v>
      </c>
      <c r="C27" s="7" t="n">
        <v>72066</v>
      </c>
      <c r="D27" s="7" t="n">
        <v>1995</v>
      </c>
      <c r="E27" s="8" t="n">
        <v>2.7</v>
      </c>
      <c r="F27" s="8" t="n">
        <v>2.5</v>
      </c>
      <c r="G27" s="8" t="n">
        <v>3.6</v>
      </c>
      <c r="I27" s="9"/>
      <c r="J27" s="9"/>
      <c r="K27" s="10"/>
    </row>
    <row r="28" customFormat="false" ht="14.25" hidden="false" customHeight="false" outlineLevel="0" collapsed="false">
      <c r="A28" s="6" t="n">
        <v>45062</v>
      </c>
      <c r="B28" s="7" t="n">
        <v>73740</v>
      </c>
      <c r="C28" s="7" t="n">
        <v>71842</v>
      </c>
      <c r="D28" s="7" t="n">
        <v>1898</v>
      </c>
      <c r="E28" s="8" t="n">
        <v>2.6</v>
      </c>
      <c r="F28" s="8" t="n">
        <v>2.5</v>
      </c>
      <c r="G28" s="8" t="n">
        <v>3.6</v>
      </c>
      <c r="I28" s="9"/>
      <c r="J28" s="9"/>
      <c r="K28" s="10"/>
    </row>
    <row r="29" customFormat="false" ht="14.25" hidden="false" customHeight="false" outlineLevel="0" collapsed="false">
      <c r="A29" s="6" t="n">
        <v>45032</v>
      </c>
      <c r="B29" s="7" t="n">
        <v>73438</v>
      </c>
      <c r="C29" s="7" t="n">
        <v>71608</v>
      </c>
      <c r="D29" s="7" t="n">
        <v>1830</v>
      </c>
      <c r="E29" s="8" t="n">
        <v>2.5</v>
      </c>
      <c r="F29" s="8" t="n">
        <v>2.4</v>
      </c>
      <c r="G29" s="8" t="n">
        <v>3.4</v>
      </c>
      <c r="I29" s="9"/>
      <c r="J29" s="9"/>
      <c r="K29" s="10"/>
    </row>
    <row r="30" customFormat="false" ht="14.25" hidden="false" customHeight="false" outlineLevel="0" collapsed="false">
      <c r="A30" s="6" t="n">
        <v>45001</v>
      </c>
      <c r="B30" s="7" t="n">
        <v>73204</v>
      </c>
      <c r="C30" s="7" t="n">
        <v>71395</v>
      </c>
      <c r="D30" s="7" t="n">
        <v>1809</v>
      </c>
      <c r="E30" s="8" t="n">
        <v>2.5</v>
      </c>
      <c r="F30" s="8" t="n">
        <v>2.4</v>
      </c>
      <c r="G30" s="8" t="n">
        <v>3.5</v>
      </c>
      <c r="I30" s="9"/>
      <c r="J30" s="9"/>
      <c r="K30" s="10"/>
    </row>
    <row r="31" customFormat="false" ht="14.25" hidden="false" customHeight="false" outlineLevel="0" collapsed="false">
      <c r="A31" s="6" t="n">
        <v>44973</v>
      </c>
      <c r="B31" s="7" t="n">
        <v>73079</v>
      </c>
      <c r="C31" s="7" t="n">
        <v>71238</v>
      </c>
      <c r="D31" s="7" t="n">
        <v>1841</v>
      </c>
      <c r="E31" s="8" t="n">
        <v>2.5</v>
      </c>
      <c r="F31" s="8" t="n">
        <v>2.5</v>
      </c>
      <c r="G31" s="8" t="n">
        <v>3.6</v>
      </c>
      <c r="I31" s="9"/>
      <c r="J31" s="9"/>
      <c r="K31" s="10"/>
    </row>
    <row r="32" customFormat="false" ht="14.25" hidden="false" customHeight="false" outlineLevel="0" collapsed="false">
      <c r="A32" s="6" t="n">
        <v>44942</v>
      </c>
      <c r="B32" s="7" t="n">
        <v>73052</v>
      </c>
      <c r="C32" s="7" t="n">
        <v>71136</v>
      </c>
      <c r="D32" s="7" t="n">
        <v>1916</v>
      </c>
      <c r="E32" s="8" t="n">
        <v>2.6</v>
      </c>
      <c r="F32" s="8" t="n">
        <v>2.5</v>
      </c>
      <c r="G32" s="8" t="n">
        <v>3.5</v>
      </c>
      <c r="I32" s="9"/>
      <c r="J32" s="9"/>
      <c r="K32" s="10"/>
    </row>
    <row r="33" customFormat="false" ht="14.25" hidden="false" customHeight="false" outlineLevel="0" collapsed="false">
      <c r="A33" s="6" t="n">
        <v>44911</v>
      </c>
      <c r="B33" s="7" t="n">
        <v>73076</v>
      </c>
      <c r="C33" s="7" t="n">
        <v>71069</v>
      </c>
      <c r="D33" s="7" t="n">
        <v>2007</v>
      </c>
      <c r="E33" s="8" t="n">
        <v>2.7</v>
      </c>
      <c r="F33" s="8" t="n">
        <v>2.6</v>
      </c>
      <c r="G33" s="8" t="n">
        <v>3.5</v>
      </c>
      <c r="I33" s="9"/>
      <c r="J33" s="9"/>
      <c r="K33" s="10"/>
    </row>
    <row r="34" customFormat="false" ht="14.25" hidden="false" customHeight="false" outlineLevel="0" collapsed="false">
      <c r="A34" s="6" t="n">
        <v>44881</v>
      </c>
      <c r="B34" s="7" t="n">
        <v>73089</v>
      </c>
      <c r="C34" s="7" t="n">
        <v>71008</v>
      </c>
      <c r="D34" s="7" t="n">
        <v>2081</v>
      </c>
      <c r="E34" s="8" t="n">
        <v>2.8</v>
      </c>
      <c r="F34" s="8" t="n">
        <v>2.7</v>
      </c>
      <c r="G34" s="8" t="n">
        <v>3.6</v>
      </c>
      <c r="I34" s="9"/>
      <c r="J34" s="9"/>
      <c r="K34" s="10"/>
    </row>
    <row r="35" customFormat="false" ht="14.25" hidden="false" customHeight="false" outlineLevel="0" collapsed="false">
      <c r="A35" s="6" t="n">
        <v>44850</v>
      </c>
      <c r="B35" s="7" t="n">
        <v>73066</v>
      </c>
      <c r="C35" s="7" t="n">
        <v>70946</v>
      </c>
      <c r="D35" s="7" t="n">
        <v>2120</v>
      </c>
      <c r="E35" s="8" t="n">
        <v>2.9</v>
      </c>
      <c r="F35" s="8" t="n">
        <v>2.7</v>
      </c>
      <c r="G35" s="8" t="n">
        <v>3.6</v>
      </c>
      <c r="I35" s="9"/>
      <c r="J35" s="9"/>
      <c r="K35" s="10"/>
    </row>
    <row r="36" customFormat="false" ht="14.25" hidden="false" customHeight="false" outlineLevel="0" collapsed="false">
      <c r="A36" s="6" t="n">
        <v>44820</v>
      </c>
      <c r="B36" s="7" t="n">
        <v>72994</v>
      </c>
      <c r="C36" s="7" t="n">
        <v>70868</v>
      </c>
      <c r="D36" s="7" t="n">
        <v>2126</v>
      </c>
      <c r="E36" s="8" t="n">
        <v>2.9</v>
      </c>
      <c r="F36" s="8" t="n">
        <v>2.6</v>
      </c>
      <c r="G36" s="8" t="n">
        <v>3.5</v>
      </c>
      <c r="I36" s="9"/>
      <c r="J36" s="9"/>
      <c r="K36" s="10"/>
    </row>
    <row r="37" customFormat="false" ht="14.25" hidden="false" customHeight="false" outlineLevel="0" collapsed="false">
      <c r="A37" s="6" t="n">
        <v>44789</v>
      </c>
      <c r="B37" s="7" t="n">
        <v>72906</v>
      </c>
      <c r="C37" s="7" t="n">
        <v>70795</v>
      </c>
      <c r="D37" s="7" t="n">
        <v>2111</v>
      </c>
      <c r="E37" s="8" t="n">
        <v>2.9</v>
      </c>
      <c r="F37" s="8" t="n">
        <v>2.5</v>
      </c>
      <c r="G37" s="8" t="n">
        <v>3.6</v>
      </c>
      <c r="I37" s="9"/>
      <c r="J37" s="9"/>
      <c r="K37" s="10"/>
    </row>
    <row r="38" customFormat="false" ht="14.25" hidden="false" customHeight="false" outlineLevel="0" collapsed="false">
      <c r="A38" s="6" t="n">
        <v>44758</v>
      </c>
      <c r="B38" s="7" t="n">
        <v>72850</v>
      </c>
      <c r="C38" s="7" t="n">
        <v>70759</v>
      </c>
      <c r="D38" s="7" t="n">
        <v>2091</v>
      </c>
      <c r="E38" s="8" t="n">
        <v>2.9</v>
      </c>
      <c r="F38" s="8" t="n">
        <v>2.6</v>
      </c>
      <c r="G38" s="8" t="n">
        <v>3.5</v>
      </c>
      <c r="I38" s="9"/>
      <c r="J38" s="9"/>
      <c r="K38" s="10"/>
    </row>
    <row r="39" customFormat="false" ht="14.25" hidden="false" customHeight="false" outlineLevel="0" collapsed="false">
      <c r="A39" s="6" t="n">
        <v>44728</v>
      </c>
      <c r="B39" s="7" t="n">
        <v>72850</v>
      </c>
      <c r="C39" s="7" t="n">
        <v>70758</v>
      </c>
      <c r="D39" s="7" t="n">
        <v>2092</v>
      </c>
      <c r="E39" s="8" t="n">
        <v>2.9</v>
      </c>
      <c r="F39" s="8" t="n">
        <v>2.7</v>
      </c>
      <c r="G39" s="8" t="n">
        <v>3.6</v>
      </c>
      <c r="I39" s="9"/>
      <c r="J39" s="9"/>
      <c r="K39" s="10"/>
    </row>
    <row r="40" customFormat="false" ht="14.25" hidden="false" customHeight="false" outlineLevel="0" collapsed="false">
      <c r="A40" s="6" t="n">
        <v>44697</v>
      </c>
      <c r="B40" s="7" t="n">
        <v>72881</v>
      </c>
      <c r="C40" s="7" t="n">
        <v>70741</v>
      </c>
      <c r="D40" s="7" t="n">
        <v>2140</v>
      </c>
      <c r="E40" s="8" t="n">
        <v>2.9</v>
      </c>
      <c r="F40" s="8" t="n">
        <v>2.8</v>
      </c>
      <c r="G40" s="8" t="n">
        <v>3.6</v>
      </c>
      <c r="I40" s="9"/>
      <c r="J40" s="9"/>
      <c r="K40" s="10"/>
    </row>
    <row r="41" customFormat="false" ht="14.25" hidden="false" customHeight="false" outlineLevel="0" collapsed="false">
      <c r="A41" s="6" t="n">
        <v>44667</v>
      </c>
      <c r="B41" s="7" t="n">
        <v>72938</v>
      </c>
      <c r="C41" s="7" t="n">
        <v>70694</v>
      </c>
      <c r="D41" s="7" t="n">
        <v>2244</v>
      </c>
      <c r="E41" s="8" t="n">
        <v>3.1</v>
      </c>
      <c r="F41" s="8" t="n">
        <v>2.9</v>
      </c>
      <c r="G41" s="8" t="n">
        <v>3.7</v>
      </c>
      <c r="I41" s="9"/>
      <c r="J41" s="9"/>
      <c r="K41" s="10"/>
    </row>
    <row r="42" customFormat="false" ht="14.25" hidden="false" customHeight="false" outlineLevel="0" collapsed="false">
      <c r="A42" s="6" t="n">
        <v>44636</v>
      </c>
      <c r="B42" s="7" t="n">
        <v>73038</v>
      </c>
      <c r="C42" s="7" t="n">
        <v>70638</v>
      </c>
      <c r="D42" s="7" t="n">
        <v>2400</v>
      </c>
      <c r="E42" s="8" t="n">
        <v>3.3</v>
      </c>
      <c r="F42" s="8" t="n">
        <v>3</v>
      </c>
      <c r="G42" s="8" t="n">
        <v>3.7</v>
      </c>
      <c r="I42" s="9"/>
      <c r="J42" s="9"/>
      <c r="K42" s="10"/>
    </row>
    <row r="43" customFormat="false" ht="14.25" hidden="false" customHeight="false" outlineLevel="0" collapsed="false">
      <c r="A43" s="6" t="n">
        <v>44608</v>
      </c>
      <c r="B43" s="7" t="n">
        <v>73182</v>
      </c>
      <c r="C43" s="7" t="n">
        <v>70589</v>
      </c>
      <c r="D43" s="7" t="n">
        <v>2593</v>
      </c>
      <c r="E43" s="8" t="n">
        <v>3.5</v>
      </c>
      <c r="F43" s="8" t="n">
        <v>3.3</v>
      </c>
      <c r="G43" s="8" t="n">
        <v>3.8</v>
      </c>
      <c r="I43" s="9"/>
      <c r="J43" s="9"/>
      <c r="K43" s="10"/>
    </row>
    <row r="44" customFormat="false" ht="14.25" hidden="false" customHeight="false" outlineLevel="0" collapsed="false">
      <c r="A44" s="6" t="n">
        <v>44577</v>
      </c>
      <c r="B44" s="7" t="n">
        <v>73361</v>
      </c>
      <c r="C44" s="7" t="n">
        <v>70548</v>
      </c>
      <c r="D44" s="7" t="n">
        <v>2813</v>
      </c>
      <c r="E44" s="8" t="n">
        <v>3.8</v>
      </c>
      <c r="F44" s="8" t="n">
        <v>3.7</v>
      </c>
      <c r="G44" s="8" t="n">
        <v>4</v>
      </c>
      <c r="I44" s="9"/>
      <c r="J44" s="9"/>
      <c r="K44" s="10"/>
    </row>
    <row r="45" customFormat="false" ht="14.25" hidden="false" customHeight="false" outlineLevel="0" collapsed="false">
      <c r="A45" s="6" t="n">
        <v>44546</v>
      </c>
      <c r="B45" s="7" t="n">
        <v>73563</v>
      </c>
      <c r="C45" s="7" t="n">
        <v>70515</v>
      </c>
      <c r="D45" s="7" t="n">
        <v>3048</v>
      </c>
      <c r="E45" s="8" t="n">
        <v>4.1</v>
      </c>
      <c r="F45" s="8" t="n">
        <v>3.9</v>
      </c>
      <c r="G45" s="8" t="n">
        <v>3.9</v>
      </c>
      <c r="I45" s="9"/>
      <c r="J45" s="9"/>
      <c r="K45" s="10"/>
    </row>
    <row r="46" customFormat="false" ht="14.25" hidden="false" customHeight="false" outlineLevel="0" collapsed="false">
      <c r="A46" s="6" t="n">
        <v>44516</v>
      </c>
      <c r="B46" s="7" t="n">
        <v>73754</v>
      </c>
      <c r="C46" s="7" t="n">
        <v>70470</v>
      </c>
      <c r="D46" s="7" t="n">
        <v>3284</v>
      </c>
      <c r="E46" s="8" t="n">
        <v>4.5</v>
      </c>
      <c r="F46" s="8" t="n">
        <v>4.2</v>
      </c>
      <c r="G46" s="8" t="n">
        <v>4.2</v>
      </c>
      <c r="I46" s="9"/>
      <c r="J46" s="9"/>
      <c r="K46" s="10"/>
    </row>
    <row r="47" customFormat="false" ht="14.25" hidden="false" customHeight="false" outlineLevel="0" collapsed="false">
      <c r="A47" s="6" t="n">
        <v>44485</v>
      </c>
      <c r="B47" s="7" t="n">
        <v>73870</v>
      </c>
      <c r="C47" s="7" t="n">
        <v>70367</v>
      </c>
      <c r="D47" s="7" t="n">
        <v>3503</v>
      </c>
      <c r="E47" s="8" t="n">
        <v>4.7</v>
      </c>
      <c r="F47" s="8" t="n">
        <v>4.5</v>
      </c>
      <c r="G47" s="8" t="n">
        <v>4.5</v>
      </c>
      <c r="I47" s="9"/>
      <c r="J47" s="9"/>
      <c r="K47" s="10"/>
    </row>
    <row r="48" customFormat="false" ht="14.25" hidden="false" customHeight="false" outlineLevel="0" collapsed="false">
      <c r="A48" s="6" t="n">
        <v>44455</v>
      </c>
      <c r="B48" s="7" t="n">
        <v>73872</v>
      </c>
      <c r="C48" s="7" t="n">
        <v>70175</v>
      </c>
      <c r="D48" s="7" t="n">
        <v>3697</v>
      </c>
      <c r="E48" s="8" t="n">
        <v>5</v>
      </c>
      <c r="F48" s="8" t="n">
        <v>4.6</v>
      </c>
      <c r="G48" s="8" t="n">
        <v>4.7</v>
      </c>
      <c r="I48" s="9"/>
      <c r="J48" s="9"/>
      <c r="K48" s="10"/>
    </row>
    <row r="49" customFormat="false" ht="14.25" hidden="false" customHeight="false" outlineLevel="0" collapsed="false">
      <c r="A49" s="6" t="n">
        <v>44424</v>
      </c>
      <c r="B49" s="7" t="n">
        <v>73784</v>
      </c>
      <c r="C49" s="7" t="n">
        <v>69929</v>
      </c>
      <c r="D49" s="7" t="n">
        <v>3855</v>
      </c>
      <c r="E49" s="8" t="n">
        <v>5.2</v>
      </c>
      <c r="F49" s="8" t="n">
        <v>4.9</v>
      </c>
      <c r="G49" s="8" t="n">
        <v>5.1</v>
      </c>
      <c r="I49" s="9"/>
      <c r="J49" s="9"/>
      <c r="K49" s="10"/>
    </row>
    <row r="50" customFormat="false" ht="14.25" hidden="false" customHeight="false" outlineLevel="0" collapsed="false">
      <c r="A50" s="6" t="n">
        <v>44393</v>
      </c>
      <c r="B50" s="7" t="n">
        <v>73642</v>
      </c>
      <c r="C50" s="7" t="n">
        <v>69681</v>
      </c>
      <c r="D50" s="7" t="n">
        <v>3961</v>
      </c>
      <c r="E50" s="8" t="n">
        <v>5.4</v>
      </c>
      <c r="F50" s="8" t="n">
        <v>5</v>
      </c>
      <c r="G50" s="8" t="n">
        <v>5.4</v>
      </c>
      <c r="I50" s="9"/>
      <c r="J50" s="9"/>
      <c r="K50" s="10"/>
    </row>
    <row r="51" customFormat="false" ht="14.25" hidden="false" customHeight="false" outlineLevel="0" collapsed="false">
      <c r="A51" s="6" t="n">
        <v>44363</v>
      </c>
      <c r="B51" s="7" t="n">
        <v>73506</v>
      </c>
      <c r="C51" s="7" t="n">
        <v>69495</v>
      </c>
      <c r="D51" s="7" t="n">
        <v>4011</v>
      </c>
      <c r="E51" s="8" t="n">
        <v>5.5</v>
      </c>
      <c r="F51" s="8" t="n">
        <v>5.2</v>
      </c>
      <c r="G51" s="8" t="n">
        <v>5.9</v>
      </c>
      <c r="I51" s="9"/>
      <c r="J51" s="9"/>
      <c r="K51" s="10"/>
    </row>
    <row r="52" customFormat="false" ht="14.25" hidden="false" customHeight="false" outlineLevel="0" collapsed="false">
      <c r="A52" s="6" t="n">
        <v>44332</v>
      </c>
      <c r="B52" s="7" t="n">
        <v>73396</v>
      </c>
      <c r="C52" s="7" t="n">
        <v>69394</v>
      </c>
      <c r="D52" s="7" t="n">
        <v>4002</v>
      </c>
      <c r="E52" s="8" t="n">
        <v>5.5</v>
      </c>
      <c r="F52" s="8" t="n">
        <v>5.1</v>
      </c>
      <c r="G52" s="8" t="n">
        <v>5.8</v>
      </c>
      <c r="I52" s="9"/>
      <c r="J52" s="9"/>
      <c r="K52" s="10"/>
    </row>
    <row r="53" customFormat="false" ht="14.25" hidden="false" customHeight="false" outlineLevel="0" collapsed="false">
      <c r="A53" s="6" t="n">
        <v>44302</v>
      </c>
      <c r="B53" s="7" t="n">
        <v>73271</v>
      </c>
      <c r="C53" s="7" t="n">
        <v>69348</v>
      </c>
      <c r="D53" s="7" t="n">
        <v>3923</v>
      </c>
      <c r="E53" s="8" t="n">
        <v>5.4</v>
      </c>
      <c r="F53" s="8" t="n">
        <v>5.2</v>
      </c>
      <c r="G53" s="8" t="n">
        <v>6.1</v>
      </c>
      <c r="I53" s="9"/>
      <c r="J53" s="9"/>
      <c r="K53" s="10"/>
    </row>
    <row r="54" customFormat="false" ht="14.25" hidden="false" customHeight="false" outlineLevel="0" collapsed="false">
      <c r="A54" s="6" t="n">
        <v>44271</v>
      </c>
      <c r="B54" s="7" t="n">
        <v>73088</v>
      </c>
      <c r="C54" s="7" t="n">
        <v>69324</v>
      </c>
      <c r="D54" s="7" t="n">
        <v>3764</v>
      </c>
      <c r="E54" s="8" t="n">
        <v>5.1</v>
      </c>
      <c r="F54" s="8" t="n">
        <v>5</v>
      </c>
      <c r="G54" s="8" t="n">
        <v>6.1</v>
      </c>
      <c r="I54" s="9"/>
      <c r="J54" s="9"/>
      <c r="K54" s="10"/>
    </row>
    <row r="55" customFormat="false" ht="14.25" hidden="false" customHeight="false" outlineLevel="0" collapsed="false">
      <c r="A55" s="6" t="n">
        <v>44243</v>
      </c>
      <c r="B55" s="7" t="n">
        <v>72803</v>
      </c>
      <c r="C55" s="7" t="n">
        <v>69275</v>
      </c>
      <c r="D55" s="7" t="n">
        <v>3528</v>
      </c>
      <c r="E55" s="8" t="n">
        <v>4.8</v>
      </c>
      <c r="F55" s="8" t="n">
        <v>4.8</v>
      </c>
      <c r="G55" s="8" t="n">
        <v>6.2</v>
      </c>
      <c r="I55" s="9"/>
      <c r="J55" s="9"/>
      <c r="K55" s="10"/>
    </row>
    <row r="56" customFormat="false" ht="14.25" hidden="false" customHeight="false" outlineLevel="0" collapsed="false">
      <c r="A56" s="6" t="n">
        <v>44212</v>
      </c>
      <c r="B56" s="7" t="n">
        <v>72407</v>
      </c>
      <c r="C56" s="7" t="n">
        <v>69165</v>
      </c>
      <c r="D56" s="7" t="n">
        <v>3242</v>
      </c>
      <c r="E56" s="8" t="n">
        <v>4.5</v>
      </c>
      <c r="F56" s="8" t="n">
        <v>4.4</v>
      </c>
      <c r="G56" s="8" t="n">
        <v>6.4</v>
      </c>
      <c r="I56" s="9"/>
      <c r="J56" s="9"/>
      <c r="K56" s="10"/>
    </row>
    <row r="57" customFormat="false" ht="14.25" hidden="false" customHeight="false" outlineLevel="0" collapsed="false">
      <c r="A57" s="6" t="n">
        <v>44181</v>
      </c>
      <c r="B57" s="7" t="n">
        <v>71967</v>
      </c>
      <c r="C57" s="7" t="n">
        <v>69002</v>
      </c>
      <c r="D57" s="7" t="n">
        <v>2965</v>
      </c>
      <c r="E57" s="8" t="n">
        <v>4.1</v>
      </c>
      <c r="F57" s="8" t="n">
        <v>4.2</v>
      </c>
      <c r="G57" s="8" t="n">
        <v>6.7</v>
      </c>
      <c r="I57" s="9"/>
      <c r="J57" s="9"/>
      <c r="K57" s="10"/>
    </row>
    <row r="58" customFormat="false" ht="14.25" hidden="false" customHeight="false" outlineLevel="0" collapsed="false">
      <c r="A58" s="6" t="n">
        <v>44151</v>
      </c>
      <c r="B58" s="7" t="n">
        <v>71567</v>
      </c>
      <c r="C58" s="7" t="n">
        <v>68821</v>
      </c>
      <c r="D58" s="7" t="n">
        <v>2746</v>
      </c>
      <c r="E58" s="8" t="n">
        <v>3.8</v>
      </c>
      <c r="F58" s="8" t="n">
        <v>3.9</v>
      </c>
      <c r="G58" s="8" t="n">
        <v>6.7</v>
      </c>
      <c r="I58" s="9"/>
      <c r="J58" s="9"/>
      <c r="K58" s="10"/>
    </row>
    <row r="59" customFormat="false" ht="14.25" hidden="false" customHeight="false" outlineLevel="0" collapsed="false">
      <c r="A59" s="6" t="n">
        <v>44120</v>
      </c>
      <c r="B59" s="7" t="n">
        <v>71284</v>
      </c>
      <c r="C59" s="7" t="n">
        <v>68674</v>
      </c>
      <c r="D59" s="7" t="n">
        <v>2610</v>
      </c>
      <c r="E59" s="8" t="n">
        <v>3.7</v>
      </c>
      <c r="F59" s="8" t="n">
        <v>3.8</v>
      </c>
      <c r="G59" s="8" t="n">
        <v>6.9</v>
      </c>
      <c r="I59" s="9"/>
      <c r="J59" s="9"/>
      <c r="K59" s="10"/>
    </row>
    <row r="60" customFormat="false" ht="14.25" hidden="false" customHeight="false" outlineLevel="0" collapsed="false">
      <c r="A60" s="6" t="n">
        <v>44090</v>
      </c>
      <c r="B60" s="7" t="n">
        <v>71164</v>
      </c>
      <c r="C60" s="7" t="n">
        <v>68587</v>
      </c>
      <c r="D60" s="7" t="n">
        <v>2577</v>
      </c>
      <c r="E60" s="8" t="n">
        <v>3.6</v>
      </c>
      <c r="F60" s="8" t="n">
        <v>4</v>
      </c>
      <c r="G60" s="8" t="n">
        <v>7.8</v>
      </c>
      <c r="I60" s="9"/>
      <c r="J60" s="9"/>
      <c r="K60" s="10"/>
    </row>
    <row r="61" customFormat="false" ht="14.25" hidden="false" customHeight="false" outlineLevel="0" collapsed="false">
      <c r="A61" s="6" t="n">
        <v>44059</v>
      </c>
      <c r="B61" s="7" t="n">
        <v>71196</v>
      </c>
      <c r="C61" s="7" t="n">
        <v>68531</v>
      </c>
      <c r="D61" s="7" t="n">
        <v>2665</v>
      </c>
      <c r="E61" s="8" t="n">
        <v>3.7</v>
      </c>
      <c r="F61" s="8" t="n">
        <v>4.2</v>
      </c>
      <c r="G61" s="8" t="n">
        <v>8.4</v>
      </c>
      <c r="I61" s="9"/>
      <c r="J61" s="9"/>
      <c r="K61" s="10"/>
    </row>
    <row r="62" customFormat="false" ht="14.25" hidden="false" customHeight="false" outlineLevel="0" collapsed="false">
      <c r="A62" s="6" t="n">
        <v>44028</v>
      </c>
      <c r="B62" s="7" t="n">
        <v>71416</v>
      </c>
      <c r="C62" s="7" t="n">
        <v>66877</v>
      </c>
      <c r="D62" s="7" t="n">
        <v>4539</v>
      </c>
      <c r="E62" s="8" t="n">
        <v>6.4</v>
      </c>
      <c r="F62" s="8" t="n">
        <v>6.3</v>
      </c>
      <c r="G62" s="8" t="n">
        <v>10.2</v>
      </c>
      <c r="I62" s="9"/>
      <c r="J62" s="9"/>
      <c r="K62" s="10"/>
    </row>
    <row r="63" customFormat="false" ht="14.25" hidden="false" customHeight="false" outlineLevel="0" collapsed="false">
      <c r="A63" s="6" t="n">
        <v>43998</v>
      </c>
      <c r="B63" s="7" t="n">
        <v>71773</v>
      </c>
      <c r="C63" s="7" t="n">
        <v>66875</v>
      </c>
      <c r="D63" s="7" t="n">
        <v>4898</v>
      </c>
      <c r="E63" s="8" t="n">
        <v>6.8</v>
      </c>
      <c r="F63" s="8" t="n">
        <v>6.6</v>
      </c>
      <c r="G63" s="8" t="n">
        <v>11</v>
      </c>
      <c r="I63" s="9"/>
      <c r="J63" s="9"/>
      <c r="K63" s="10"/>
    </row>
    <row r="64" customFormat="false" ht="14.25" hidden="false" customHeight="false" outlineLevel="0" collapsed="false">
      <c r="A64" s="6" t="n">
        <v>43967</v>
      </c>
      <c r="B64" s="7" t="n">
        <v>71607</v>
      </c>
      <c r="C64" s="7" t="n">
        <v>64422</v>
      </c>
      <c r="D64" s="7" t="n">
        <v>7185</v>
      </c>
      <c r="E64" s="8" t="n">
        <v>10</v>
      </c>
      <c r="F64" s="8" t="n">
        <v>9.5</v>
      </c>
      <c r="G64" s="8" t="n">
        <v>13.2</v>
      </c>
      <c r="I64" s="9"/>
      <c r="J64" s="9"/>
      <c r="K64" s="10"/>
    </row>
    <row r="65" customFormat="false" ht="14.25" hidden="false" customHeight="false" outlineLevel="0" collapsed="false">
      <c r="A65" s="6" t="n">
        <v>43937</v>
      </c>
      <c r="B65" s="7" t="n">
        <v>70716</v>
      </c>
      <c r="C65" s="7" t="n">
        <v>64511</v>
      </c>
      <c r="D65" s="7" t="n">
        <v>6205</v>
      </c>
      <c r="E65" s="8" t="n">
        <v>8.8</v>
      </c>
      <c r="F65" s="8" t="n">
        <v>9.3</v>
      </c>
      <c r="G65" s="8" t="n">
        <v>14.8</v>
      </c>
      <c r="I65" s="9"/>
      <c r="J65" s="9"/>
      <c r="K65" s="10"/>
    </row>
    <row r="66" customFormat="false" ht="14.25" hidden="false" customHeight="false" outlineLevel="0" collapsed="false">
      <c r="A66" s="6" t="n">
        <v>43906</v>
      </c>
      <c r="B66" s="7" t="n">
        <v>75816</v>
      </c>
      <c r="C66" s="7" t="n">
        <v>72955</v>
      </c>
      <c r="D66" s="7" t="n">
        <v>2861</v>
      </c>
      <c r="E66" s="8" t="n">
        <v>3.8</v>
      </c>
      <c r="F66" s="8" t="n">
        <v>3.2</v>
      </c>
      <c r="G66" s="8" t="n">
        <v>4.4</v>
      </c>
      <c r="I66" s="9"/>
      <c r="J66" s="9"/>
      <c r="K66" s="10"/>
    </row>
    <row r="67" customFormat="false" ht="14.25" hidden="false" customHeight="false" outlineLevel="0" collapsed="false">
      <c r="A67" s="6" t="n">
        <v>43877</v>
      </c>
      <c r="B67" s="7" t="n">
        <v>75763</v>
      </c>
      <c r="C67" s="7" t="n">
        <v>73052</v>
      </c>
      <c r="D67" s="7" t="n">
        <v>2711</v>
      </c>
      <c r="E67" s="8" t="n">
        <v>3.6</v>
      </c>
      <c r="F67" s="8" t="n">
        <v>3.2</v>
      </c>
      <c r="G67" s="8" t="n">
        <v>3.5</v>
      </c>
      <c r="I67" s="9"/>
      <c r="J67" s="9"/>
      <c r="K67" s="10"/>
    </row>
    <row r="68" customFormat="false" ht="14.25" hidden="false" customHeight="false" outlineLevel="0" collapsed="false">
      <c r="A68" s="6" t="n">
        <v>43846</v>
      </c>
      <c r="B68" s="7" t="n">
        <v>75765</v>
      </c>
      <c r="C68" s="7" t="n">
        <v>73175</v>
      </c>
      <c r="D68" s="7" t="n">
        <v>2590</v>
      </c>
      <c r="E68" s="8" t="n">
        <v>3.4</v>
      </c>
      <c r="F68" s="8" t="n">
        <v>3.2</v>
      </c>
      <c r="G68" s="8" t="n">
        <v>3.6</v>
      </c>
      <c r="I68" s="9"/>
      <c r="J68" s="9"/>
      <c r="K68" s="10"/>
    </row>
    <row r="69" customFormat="false" ht="14.25" hidden="false" customHeight="false" outlineLevel="0" collapsed="false">
      <c r="A69" s="6" t="n">
        <v>43815</v>
      </c>
      <c r="B69" s="7" t="n">
        <v>75786</v>
      </c>
      <c r="C69" s="7" t="n">
        <v>73295</v>
      </c>
      <c r="D69" s="7" t="n">
        <v>2491</v>
      </c>
      <c r="E69" s="8" t="n">
        <v>3.3</v>
      </c>
      <c r="F69" s="8" t="n">
        <v>3.1</v>
      </c>
      <c r="G69" s="8" t="n">
        <v>3.6</v>
      </c>
      <c r="I69" s="9"/>
      <c r="J69" s="9"/>
      <c r="K69" s="10"/>
    </row>
    <row r="70" customFormat="false" ht="14.25" hidden="false" customHeight="false" outlineLevel="0" collapsed="false">
      <c r="A70" s="6" t="n">
        <v>43785</v>
      </c>
      <c r="B70" s="7" t="n">
        <v>75793</v>
      </c>
      <c r="C70" s="7" t="n">
        <v>73374</v>
      </c>
      <c r="D70" s="7" t="n">
        <v>2419</v>
      </c>
      <c r="E70" s="8" t="n">
        <v>3.2</v>
      </c>
      <c r="F70" s="8" t="n">
        <v>3</v>
      </c>
      <c r="G70" s="8" t="n">
        <v>3.6</v>
      </c>
      <c r="I70" s="9"/>
      <c r="J70" s="9"/>
      <c r="K70" s="10"/>
    </row>
    <row r="71" customFormat="false" ht="14.25" hidden="false" customHeight="false" outlineLevel="0" collapsed="false">
      <c r="A71" s="6" t="n">
        <v>43754</v>
      </c>
      <c r="B71" s="7" t="n">
        <v>75766</v>
      </c>
      <c r="C71" s="7" t="n">
        <v>73389</v>
      </c>
      <c r="D71" s="7" t="n">
        <v>2377</v>
      </c>
      <c r="E71" s="8" t="n">
        <v>3.1</v>
      </c>
      <c r="F71" s="8" t="n">
        <v>3</v>
      </c>
      <c r="G71" s="8" t="n">
        <v>3.6</v>
      </c>
      <c r="I71" s="9"/>
      <c r="J71" s="9"/>
      <c r="K71" s="10"/>
    </row>
    <row r="72" customFormat="false" ht="14.25" hidden="false" customHeight="false" outlineLevel="0" collapsed="false">
      <c r="A72" s="6" t="n">
        <v>43724</v>
      </c>
      <c r="B72" s="7" t="n">
        <v>75707</v>
      </c>
      <c r="C72" s="7" t="n">
        <v>73360</v>
      </c>
      <c r="D72" s="7" t="n">
        <v>2347</v>
      </c>
      <c r="E72" s="8" t="n">
        <v>3.1</v>
      </c>
      <c r="F72" s="8" t="n">
        <v>2.9</v>
      </c>
      <c r="G72" s="8" t="n">
        <v>3.5</v>
      </c>
      <c r="I72" s="9"/>
      <c r="J72" s="9"/>
      <c r="K72" s="10"/>
    </row>
    <row r="73" customFormat="false" ht="14.25" hidden="false" customHeight="false" outlineLevel="0" collapsed="false">
      <c r="A73" s="6" t="n">
        <v>43693</v>
      </c>
      <c r="B73" s="7" t="n">
        <v>75639</v>
      </c>
      <c r="C73" s="7" t="n">
        <v>73327</v>
      </c>
      <c r="D73" s="7" t="n">
        <v>2312</v>
      </c>
      <c r="E73" s="8" t="n">
        <v>3.1</v>
      </c>
      <c r="F73" s="8" t="n">
        <v>2.8</v>
      </c>
      <c r="G73" s="8" t="n">
        <v>3.6</v>
      </c>
      <c r="I73" s="9"/>
      <c r="J73" s="9"/>
      <c r="K73" s="10"/>
    </row>
    <row r="74" customFormat="false" ht="14.25" hidden="false" customHeight="false" outlineLevel="0" collapsed="false">
      <c r="A74" s="6" t="n">
        <v>43662</v>
      </c>
      <c r="B74" s="7" t="n">
        <v>75582</v>
      </c>
      <c r="C74" s="7" t="n">
        <v>73305</v>
      </c>
      <c r="D74" s="7" t="n">
        <v>2277</v>
      </c>
      <c r="E74" s="8" t="n">
        <v>3</v>
      </c>
      <c r="F74" s="8" t="n">
        <v>2.8</v>
      </c>
      <c r="G74" s="8" t="n">
        <v>3.7</v>
      </c>
      <c r="I74" s="9"/>
      <c r="J74" s="9"/>
      <c r="K74" s="10"/>
    </row>
    <row r="75" customFormat="false" ht="14.25" hidden="false" customHeight="false" outlineLevel="0" collapsed="false">
      <c r="A75" s="6" t="n">
        <v>43632</v>
      </c>
      <c r="B75" s="7" t="n">
        <v>75521</v>
      </c>
      <c r="C75" s="7" t="n">
        <v>73263</v>
      </c>
      <c r="D75" s="7" t="n">
        <v>2258</v>
      </c>
      <c r="E75" s="8" t="n">
        <v>3</v>
      </c>
      <c r="F75" s="8" t="n">
        <v>2.7</v>
      </c>
      <c r="G75" s="8" t="n">
        <v>3.6</v>
      </c>
      <c r="I75" s="9"/>
      <c r="J75" s="9"/>
      <c r="K75" s="10"/>
    </row>
    <row r="76" customFormat="false" ht="14.25" hidden="false" customHeight="false" outlineLevel="0" collapsed="false">
      <c r="A76" s="6" t="n">
        <v>43601</v>
      </c>
      <c r="B76" s="7" t="n">
        <v>75485</v>
      </c>
      <c r="C76" s="7" t="n">
        <v>73210</v>
      </c>
      <c r="D76" s="7" t="n">
        <v>2275</v>
      </c>
      <c r="E76" s="8" t="n">
        <v>3</v>
      </c>
      <c r="F76" s="8" t="n">
        <v>2.7</v>
      </c>
      <c r="G76" s="8" t="n">
        <v>3.6</v>
      </c>
      <c r="I76" s="9"/>
      <c r="J76" s="9"/>
      <c r="K76" s="10"/>
    </row>
    <row r="77" customFormat="false" ht="14.25" hidden="false" customHeight="false" outlineLevel="0" collapsed="false">
      <c r="A77" s="6" t="n">
        <v>43571</v>
      </c>
      <c r="B77" s="7" t="n">
        <v>75498</v>
      </c>
      <c r="C77" s="7" t="n">
        <v>73165</v>
      </c>
      <c r="D77" s="7" t="n">
        <v>2333</v>
      </c>
      <c r="E77" s="8" t="n">
        <v>3.1</v>
      </c>
      <c r="F77" s="8" t="n">
        <v>2.8</v>
      </c>
      <c r="G77" s="8" t="n">
        <v>3.7</v>
      </c>
      <c r="I77" s="9"/>
      <c r="J77" s="9"/>
      <c r="K77" s="10"/>
    </row>
    <row r="78" customFormat="false" ht="14.25" hidden="false" customHeight="false" outlineLevel="0" collapsed="false">
      <c r="A78" s="6" t="n">
        <v>43540</v>
      </c>
      <c r="B78" s="7" t="n">
        <v>75565</v>
      </c>
      <c r="C78" s="7" t="n">
        <v>73145</v>
      </c>
      <c r="D78" s="7" t="n">
        <v>2420</v>
      </c>
      <c r="E78" s="8" t="n">
        <v>3.2</v>
      </c>
      <c r="F78" s="8" t="n">
        <v>2.9</v>
      </c>
      <c r="G78" s="8" t="n">
        <v>3.8</v>
      </c>
      <c r="I78" s="9"/>
      <c r="J78" s="9"/>
      <c r="K78" s="10"/>
    </row>
    <row r="79" customFormat="false" ht="14.25" hidden="false" customHeight="false" outlineLevel="0" collapsed="false">
      <c r="A79" s="6" t="n">
        <v>43512</v>
      </c>
      <c r="B79" s="7" t="n">
        <v>75659</v>
      </c>
      <c r="C79" s="7" t="n">
        <v>73136</v>
      </c>
      <c r="D79" s="7" t="n">
        <v>2523</v>
      </c>
      <c r="E79" s="8" t="n">
        <v>3.3</v>
      </c>
      <c r="F79" s="8" t="n">
        <v>3</v>
      </c>
      <c r="G79" s="8" t="n">
        <v>3.8</v>
      </c>
      <c r="I79" s="9"/>
      <c r="J79" s="9"/>
      <c r="K79" s="10"/>
    </row>
    <row r="80" customFormat="false" ht="14.25" hidden="false" customHeight="false" outlineLevel="0" collapsed="false">
      <c r="A80" s="6" t="n">
        <v>43481</v>
      </c>
      <c r="B80" s="7" t="n">
        <v>75727</v>
      </c>
      <c r="C80" s="7" t="n">
        <v>73107</v>
      </c>
      <c r="D80" s="7" t="n">
        <v>2620</v>
      </c>
      <c r="E80" s="8" t="n">
        <v>3.5</v>
      </c>
      <c r="F80" s="8" t="n">
        <v>3.1</v>
      </c>
      <c r="G80" s="8" t="n">
        <v>4</v>
      </c>
      <c r="I80" s="9"/>
      <c r="J80" s="9"/>
      <c r="K80" s="10"/>
    </row>
    <row r="81" customFormat="false" ht="14.25" hidden="false" customHeight="false" outlineLevel="0" collapsed="false">
      <c r="A81" s="6" t="n">
        <v>43450</v>
      </c>
      <c r="B81" s="7" t="n">
        <v>75763</v>
      </c>
      <c r="C81" s="7" t="n">
        <v>73058</v>
      </c>
      <c r="D81" s="7" t="n">
        <v>2705</v>
      </c>
      <c r="E81" s="8" t="n">
        <v>3.6</v>
      </c>
      <c r="F81" s="8" t="n">
        <v>3.2</v>
      </c>
      <c r="G81" s="8" t="n">
        <v>3.9</v>
      </c>
      <c r="I81" s="9"/>
      <c r="J81" s="9"/>
      <c r="K81" s="10"/>
    </row>
    <row r="82" customFormat="false" ht="14.25" hidden="false" customHeight="false" outlineLevel="0" collapsed="false">
      <c r="A82" s="6" t="n">
        <v>43420</v>
      </c>
      <c r="B82" s="7" t="n">
        <v>75804</v>
      </c>
      <c r="C82" s="7" t="n">
        <v>73025</v>
      </c>
      <c r="D82" s="7" t="n">
        <v>2779</v>
      </c>
      <c r="E82" s="8" t="n">
        <v>3.7</v>
      </c>
      <c r="F82" s="8" t="n">
        <v>3.3</v>
      </c>
      <c r="G82" s="8" t="n">
        <v>3.8</v>
      </c>
      <c r="I82" s="9"/>
      <c r="J82" s="9"/>
      <c r="K82" s="10"/>
    </row>
    <row r="83" customFormat="false" ht="14.25" hidden="false" customHeight="false" outlineLevel="0" collapsed="false">
      <c r="A83" s="6" t="n">
        <v>43389</v>
      </c>
      <c r="B83" s="7" t="n">
        <v>75852</v>
      </c>
      <c r="C83" s="7" t="n">
        <v>73016</v>
      </c>
      <c r="D83" s="7" t="n">
        <v>2836</v>
      </c>
      <c r="E83" s="8" t="n">
        <v>3.7</v>
      </c>
      <c r="F83" s="8" t="n">
        <v>3.3</v>
      </c>
      <c r="G83" s="8" t="n">
        <v>3.8</v>
      </c>
      <c r="I83" s="9"/>
      <c r="J83" s="9"/>
      <c r="K83" s="10"/>
    </row>
    <row r="84" customFormat="false" ht="14.25" hidden="false" customHeight="false" outlineLevel="0" collapsed="false">
      <c r="A84" s="6" t="n">
        <v>43359</v>
      </c>
      <c r="B84" s="7" t="n">
        <v>75899</v>
      </c>
      <c r="C84" s="7" t="n">
        <v>73031</v>
      </c>
      <c r="D84" s="7" t="n">
        <v>2868</v>
      </c>
      <c r="E84" s="8" t="n">
        <v>3.8</v>
      </c>
      <c r="F84" s="8" t="n">
        <v>3.3</v>
      </c>
      <c r="G84" s="8" t="n">
        <v>3.7</v>
      </c>
      <c r="I84" s="9"/>
      <c r="J84" s="9"/>
      <c r="K84" s="10"/>
    </row>
    <row r="85" customFormat="false" ht="14.25" hidden="false" customHeight="false" outlineLevel="0" collapsed="false">
      <c r="A85" s="6" t="n">
        <v>43328</v>
      </c>
      <c r="B85" s="7" t="n">
        <v>75936</v>
      </c>
      <c r="C85" s="7" t="n">
        <v>73069</v>
      </c>
      <c r="D85" s="7" t="n">
        <v>2867</v>
      </c>
      <c r="E85" s="8" t="n">
        <v>3.8</v>
      </c>
      <c r="F85" s="8" t="n">
        <v>3.3</v>
      </c>
      <c r="G85" s="8" t="n">
        <v>3.8</v>
      </c>
      <c r="I85" s="9"/>
      <c r="J85" s="9"/>
      <c r="K85" s="10"/>
    </row>
    <row r="86" customFormat="false" ht="14.25" hidden="false" customHeight="false" outlineLevel="0" collapsed="false">
      <c r="A86" s="6" t="n">
        <v>43297</v>
      </c>
      <c r="B86" s="7" t="n">
        <v>75984</v>
      </c>
      <c r="C86" s="7" t="n">
        <v>73148</v>
      </c>
      <c r="D86" s="7" t="n">
        <v>2836</v>
      </c>
      <c r="E86" s="8" t="n">
        <v>3.7</v>
      </c>
      <c r="F86" s="8" t="n">
        <v>3.3</v>
      </c>
      <c r="G86" s="8" t="n">
        <v>3.8</v>
      </c>
      <c r="I86" s="9"/>
      <c r="J86" s="9"/>
      <c r="K86" s="10"/>
    </row>
    <row r="87" customFormat="false" ht="14.25" hidden="false" customHeight="false" outlineLevel="0" collapsed="false">
      <c r="A87" s="6" t="n">
        <v>43267</v>
      </c>
      <c r="B87" s="7" t="n">
        <v>76040</v>
      </c>
      <c r="C87" s="7" t="n">
        <v>73265</v>
      </c>
      <c r="D87" s="7" t="n">
        <v>2775</v>
      </c>
      <c r="E87" s="8" t="n">
        <v>3.6</v>
      </c>
      <c r="F87" s="8" t="n">
        <v>3.2</v>
      </c>
      <c r="G87" s="8" t="n">
        <v>4</v>
      </c>
      <c r="I87" s="9"/>
      <c r="J87" s="9"/>
      <c r="K87" s="10"/>
    </row>
    <row r="88" customFormat="false" ht="14.25" hidden="false" customHeight="false" outlineLevel="0" collapsed="false">
      <c r="A88" s="6" t="n">
        <v>43236</v>
      </c>
      <c r="B88" s="7" t="n">
        <v>76057</v>
      </c>
      <c r="C88" s="7" t="n">
        <v>73370</v>
      </c>
      <c r="D88" s="7" t="n">
        <v>2687</v>
      </c>
      <c r="E88" s="8" t="n">
        <v>3.5</v>
      </c>
      <c r="F88" s="8" t="n">
        <v>3.1</v>
      </c>
      <c r="G88" s="8" t="n">
        <v>3.8</v>
      </c>
      <c r="I88" s="9"/>
      <c r="J88" s="9"/>
      <c r="K88" s="10"/>
    </row>
    <row r="89" customFormat="false" ht="14.25" hidden="false" customHeight="false" outlineLevel="0" collapsed="false">
      <c r="A89" s="6" t="n">
        <v>43206</v>
      </c>
      <c r="B89" s="7" t="n">
        <v>76019</v>
      </c>
      <c r="C89" s="7" t="n">
        <v>73425</v>
      </c>
      <c r="D89" s="7" t="n">
        <v>2594</v>
      </c>
      <c r="E89" s="8" t="n">
        <v>3.4</v>
      </c>
      <c r="F89" s="8" t="n">
        <v>3</v>
      </c>
      <c r="G89" s="8" t="n">
        <v>4</v>
      </c>
      <c r="I89" s="9"/>
      <c r="J89" s="9"/>
      <c r="K89" s="10"/>
    </row>
    <row r="90" customFormat="false" ht="14.25" hidden="false" customHeight="false" outlineLevel="0" collapsed="false">
      <c r="A90" s="6" t="n">
        <v>43175</v>
      </c>
      <c r="B90" s="7" t="n">
        <v>75934</v>
      </c>
      <c r="C90" s="7" t="n">
        <v>73406</v>
      </c>
      <c r="D90" s="7" t="n">
        <v>2528</v>
      </c>
      <c r="E90" s="8" t="n">
        <v>3.3</v>
      </c>
      <c r="F90" s="8" t="n">
        <v>3</v>
      </c>
      <c r="G90" s="8" t="n">
        <v>4</v>
      </c>
      <c r="I90" s="9"/>
      <c r="J90" s="9"/>
      <c r="K90" s="10"/>
    </row>
    <row r="91" customFormat="false" ht="14.25" hidden="false" customHeight="false" outlineLevel="0" collapsed="false">
      <c r="A91" s="6" t="n">
        <v>43147</v>
      </c>
      <c r="B91" s="7" t="n">
        <v>75845</v>
      </c>
      <c r="C91" s="7" t="n">
        <v>73337</v>
      </c>
      <c r="D91" s="7" t="n">
        <v>2508</v>
      </c>
      <c r="E91" s="8" t="n">
        <v>3.3</v>
      </c>
      <c r="F91" s="8" t="n">
        <v>3</v>
      </c>
      <c r="G91" s="8" t="n">
        <v>4.1</v>
      </c>
      <c r="I91" s="9"/>
      <c r="J91" s="9"/>
      <c r="K91" s="10"/>
    </row>
    <row r="92" customFormat="false" ht="14.25" hidden="false" customHeight="false" outlineLevel="0" collapsed="false">
      <c r="A92" s="6" t="n">
        <v>43116</v>
      </c>
      <c r="B92" s="7" t="n">
        <v>75807</v>
      </c>
      <c r="C92" s="7" t="n">
        <v>73260</v>
      </c>
      <c r="D92" s="7" t="n">
        <v>2547</v>
      </c>
      <c r="E92" s="8" t="n">
        <v>3.4</v>
      </c>
      <c r="F92" s="8" t="n">
        <v>3.1</v>
      </c>
      <c r="G92" s="8" t="n">
        <v>4</v>
      </c>
      <c r="I92" s="9"/>
      <c r="J92" s="9"/>
      <c r="K92" s="10"/>
    </row>
    <row r="93" customFormat="false" ht="14.25" hidden="false" customHeight="false" outlineLevel="0" collapsed="false">
      <c r="A93" s="6" t="n">
        <v>43085</v>
      </c>
      <c r="B93" s="7" t="n">
        <v>75823</v>
      </c>
      <c r="C93" s="7" t="n">
        <v>73192</v>
      </c>
      <c r="D93" s="7" t="n">
        <v>2631</v>
      </c>
      <c r="E93" s="8" t="n">
        <v>3.5</v>
      </c>
      <c r="F93" s="8" t="n">
        <v>3.1</v>
      </c>
      <c r="G93" s="8" t="n">
        <v>4.1</v>
      </c>
      <c r="I93" s="9"/>
      <c r="J93" s="9"/>
      <c r="K93" s="10"/>
    </row>
    <row r="94" customFormat="false" ht="14.25" hidden="false" customHeight="false" outlineLevel="0" collapsed="false">
      <c r="A94" s="6" t="n">
        <v>43055</v>
      </c>
      <c r="B94" s="7" t="n">
        <v>75858</v>
      </c>
      <c r="C94" s="7" t="n">
        <v>73127</v>
      </c>
      <c r="D94" s="7" t="n">
        <v>2731</v>
      </c>
      <c r="E94" s="8" t="n">
        <v>3.6</v>
      </c>
      <c r="F94" s="8" t="n">
        <v>3.2</v>
      </c>
      <c r="G94" s="8" t="n">
        <v>4.2</v>
      </c>
      <c r="I94" s="9"/>
      <c r="J94" s="9"/>
      <c r="K94" s="10"/>
    </row>
    <row r="95" customFormat="false" ht="14.25" hidden="false" customHeight="false" outlineLevel="0" collapsed="false">
      <c r="A95" s="6" t="n">
        <v>43024</v>
      </c>
      <c r="B95" s="7" t="n">
        <v>75904</v>
      </c>
      <c r="C95" s="7" t="n">
        <v>73073</v>
      </c>
      <c r="D95" s="7" t="n">
        <v>2831</v>
      </c>
      <c r="E95" s="8" t="n">
        <v>3.7</v>
      </c>
      <c r="F95" s="8" t="n">
        <v>3.3</v>
      </c>
      <c r="G95" s="8" t="n">
        <v>4.2</v>
      </c>
      <c r="I95" s="9"/>
      <c r="J95" s="9"/>
      <c r="K95" s="10"/>
    </row>
    <row r="96" customFormat="false" ht="14.25" hidden="false" customHeight="false" outlineLevel="0" collapsed="false">
      <c r="A96" s="6" t="n">
        <v>42994</v>
      </c>
      <c r="B96" s="7" t="n">
        <v>75968</v>
      </c>
      <c r="C96" s="7" t="n">
        <v>73047</v>
      </c>
      <c r="D96" s="7" t="n">
        <v>2921</v>
      </c>
      <c r="E96" s="8" t="n">
        <v>3.8</v>
      </c>
      <c r="F96" s="8" t="n">
        <v>3.4</v>
      </c>
      <c r="G96" s="8" t="n">
        <v>4.3</v>
      </c>
      <c r="I96" s="9"/>
      <c r="J96" s="9"/>
      <c r="K96" s="10"/>
    </row>
    <row r="97" customFormat="false" ht="14.25" hidden="false" customHeight="false" outlineLevel="0" collapsed="false">
      <c r="A97" s="6" t="n">
        <v>42963</v>
      </c>
      <c r="B97" s="7" t="n">
        <v>76048</v>
      </c>
      <c r="C97" s="7" t="n">
        <v>73062</v>
      </c>
      <c r="D97" s="7" t="n">
        <v>2986</v>
      </c>
      <c r="E97" s="8" t="n">
        <v>3.9</v>
      </c>
      <c r="F97" s="8" t="n">
        <v>3.4</v>
      </c>
      <c r="G97" s="8" t="n">
        <v>4.4</v>
      </c>
      <c r="I97" s="9"/>
      <c r="J97" s="9"/>
      <c r="K97" s="10"/>
    </row>
    <row r="98" customFormat="false" ht="14.25" hidden="false" customHeight="false" outlineLevel="0" collapsed="false">
      <c r="A98" s="6" t="n">
        <v>42932</v>
      </c>
      <c r="B98" s="7" t="n">
        <v>76150</v>
      </c>
      <c r="C98" s="7" t="n">
        <v>73134</v>
      </c>
      <c r="D98" s="7" t="n">
        <v>3016</v>
      </c>
      <c r="E98" s="8" t="n">
        <v>4</v>
      </c>
      <c r="F98" s="8" t="n">
        <v>3.4</v>
      </c>
      <c r="G98" s="8" t="n">
        <v>4.3</v>
      </c>
      <c r="I98" s="9"/>
      <c r="J98" s="9"/>
      <c r="K98" s="10"/>
    </row>
    <row r="99" customFormat="false" ht="14.25" hidden="false" customHeight="false" outlineLevel="0" collapsed="false">
      <c r="A99" s="6" t="n">
        <v>42902</v>
      </c>
      <c r="B99" s="7" t="n">
        <v>76281</v>
      </c>
      <c r="C99" s="7" t="n">
        <v>73263</v>
      </c>
      <c r="D99" s="7" t="n">
        <v>3018</v>
      </c>
      <c r="E99" s="8" t="n">
        <v>4</v>
      </c>
      <c r="F99" s="8" t="n">
        <v>3.4</v>
      </c>
      <c r="G99" s="8" t="n">
        <v>4.3</v>
      </c>
      <c r="I99" s="9"/>
      <c r="J99" s="9"/>
      <c r="K99" s="10"/>
    </row>
    <row r="100" customFormat="false" ht="14.25" hidden="false" customHeight="false" outlineLevel="0" collapsed="false">
      <c r="A100" s="6" t="n">
        <v>42871</v>
      </c>
      <c r="B100" s="7" t="n">
        <v>76448</v>
      </c>
      <c r="C100" s="7" t="n">
        <v>73437</v>
      </c>
      <c r="D100" s="7" t="n">
        <v>3011</v>
      </c>
      <c r="E100" s="8" t="n">
        <v>3.9</v>
      </c>
      <c r="F100" s="8" t="n">
        <v>3.4</v>
      </c>
      <c r="G100" s="8" t="n">
        <v>4.4</v>
      </c>
      <c r="I100" s="9"/>
      <c r="J100" s="9"/>
      <c r="K100" s="10"/>
    </row>
    <row r="101" customFormat="false" ht="14.25" hidden="false" customHeight="false" outlineLevel="0" collapsed="false">
      <c r="A101" s="6" t="n">
        <v>42842</v>
      </c>
      <c r="B101" s="7" t="n">
        <v>76609</v>
      </c>
      <c r="C101" s="7" t="n">
        <v>73606</v>
      </c>
      <c r="D101" s="7" t="n">
        <v>3003</v>
      </c>
      <c r="E101" s="8" t="n">
        <v>3.9</v>
      </c>
      <c r="F101" s="8" t="n">
        <v>3.4</v>
      </c>
      <c r="G101" s="8" t="n">
        <v>4.4</v>
      </c>
      <c r="I101" s="9"/>
      <c r="J101" s="9"/>
      <c r="K101" s="10"/>
    </row>
    <row r="102" customFormat="false" ht="14.25" hidden="false" customHeight="false" outlineLevel="0" collapsed="false">
      <c r="A102" s="6" t="n">
        <v>42810</v>
      </c>
      <c r="B102" s="7" t="n">
        <v>76732</v>
      </c>
      <c r="C102" s="7" t="n">
        <v>73733</v>
      </c>
      <c r="D102" s="7" t="n">
        <v>2999</v>
      </c>
      <c r="E102" s="8" t="n">
        <v>3.9</v>
      </c>
      <c r="F102" s="8" t="n">
        <v>3.5</v>
      </c>
      <c r="G102" s="8" t="n">
        <v>4.4</v>
      </c>
      <c r="I102" s="9"/>
      <c r="J102" s="9"/>
      <c r="K102" s="10"/>
    </row>
    <row r="103" customFormat="false" ht="14.25" hidden="false" customHeight="false" outlineLevel="0" collapsed="false">
      <c r="A103" s="6" t="n">
        <v>42782</v>
      </c>
      <c r="B103" s="7" t="n">
        <v>76800</v>
      </c>
      <c r="C103" s="7" t="n">
        <v>73791</v>
      </c>
      <c r="D103" s="7" t="n">
        <v>3009</v>
      </c>
      <c r="E103" s="8" t="n">
        <v>3.9</v>
      </c>
      <c r="F103" s="8" t="n">
        <v>3.5</v>
      </c>
      <c r="G103" s="8" t="n">
        <v>4.6</v>
      </c>
      <c r="I103" s="9"/>
      <c r="J103" s="9"/>
      <c r="K103" s="10"/>
    </row>
    <row r="104" customFormat="false" ht="14.25" hidden="false" customHeight="false" outlineLevel="0" collapsed="false">
      <c r="A104" s="6" t="n">
        <v>42751</v>
      </c>
      <c r="B104" s="7" t="n">
        <v>76799</v>
      </c>
      <c r="C104" s="7" t="n">
        <v>73757</v>
      </c>
      <c r="D104" s="7" t="n">
        <v>3042</v>
      </c>
      <c r="E104" s="8" t="n">
        <v>4</v>
      </c>
      <c r="F104" s="8" t="n">
        <v>3.5</v>
      </c>
      <c r="G104" s="8" t="n">
        <v>4.7</v>
      </c>
      <c r="I104" s="9"/>
      <c r="J104" s="9"/>
      <c r="K104" s="10"/>
    </row>
    <row r="105" customFormat="false" ht="14.25" hidden="false" customHeight="false" outlineLevel="0" collapsed="false">
      <c r="A105" s="6" t="n">
        <v>42720</v>
      </c>
      <c r="B105" s="7" t="n">
        <v>76750</v>
      </c>
      <c r="C105" s="7" t="n">
        <v>73655</v>
      </c>
      <c r="D105" s="7" t="n">
        <v>3095</v>
      </c>
      <c r="E105" s="8" t="n">
        <v>4</v>
      </c>
      <c r="F105" s="8" t="n">
        <v>3.6</v>
      </c>
      <c r="G105" s="8" t="n">
        <v>4.7</v>
      </c>
      <c r="I105" s="9"/>
      <c r="J105" s="9"/>
      <c r="K105" s="10"/>
    </row>
    <row r="106" customFormat="false" ht="14.25" hidden="false" customHeight="false" outlineLevel="0" collapsed="false">
      <c r="A106" s="6" t="n">
        <v>42690</v>
      </c>
      <c r="B106" s="7" t="n">
        <v>76677</v>
      </c>
      <c r="C106" s="7" t="n">
        <v>73523</v>
      </c>
      <c r="D106" s="7" t="n">
        <v>3154</v>
      </c>
      <c r="E106" s="8" t="n">
        <v>4.1</v>
      </c>
      <c r="F106" s="8" t="n">
        <v>3.6</v>
      </c>
      <c r="G106" s="8" t="n">
        <v>4.7</v>
      </c>
      <c r="I106" s="9"/>
      <c r="J106" s="9"/>
      <c r="K106" s="10"/>
    </row>
    <row r="107" customFormat="false" ht="14.25" hidden="false" customHeight="false" outlineLevel="0" collapsed="false">
      <c r="A107" s="6" t="n">
        <v>42659</v>
      </c>
      <c r="B107" s="7" t="n">
        <v>76598</v>
      </c>
      <c r="C107" s="7" t="n">
        <v>73397</v>
      </c>
      <c r="D107" s="7" t="n">
        <v>3201</v>
      </c>
      <c r="E107" s="8" t="n">
        <v>4.2</v>
      </c>
      <c r="F107" s="8" t="n">
        <v>3.7</v>
      </c>
      <c r="G107" s="8" t="n">
        <v>4.9</v>
      </c>
      <c r="I107" s="9"/>
      <c r="J107" s="9"/>
      <c r="K107" s="10"/>
    </row>
    <row r="108" customFormat="false" ht="14.25" hidden="false" customHeight="false" outlineLevel="0" collapsed="false">
      <c r="A108" s="6" t="n">
        <v>42629</v>
      </c>
      <c r="B108" s="7" t="n">
        <v>76510</v>
      </c>
      <c r="C108" s="7" t="n">
        <v>73286</v>
      </c>
      <c r="D108" s="7" t="n">
        <v>3224</v>
      </c>
      <c r="E108" s="8" t="n">
        <v>4.2</v>
      </c>
      <c r="F108" s="8" t="n">
        <v>3.7</v>
      </c>
      <c r="G108" s="8" t="n">
        <v>5</v>
      </c>
      <c r="I108" s="9"/>
      <c r="J108" s="9"/>
      <c r="K108" s="10"/>
    </row>
    <row r="109" customFormat="false" ht="14.25" hidden="false" customHeight="false" outlineLevel="0" collapsed="false">
      <c r="A109" s="6" t="n">
        <v>42598</v>
      </c>
      <c r="B109" s="7" t="n">
        <v>76426</v>
      </c>
      <c r="C109" s="7" t="n">
        <v>73187</v>
      </c>
      <c r="D109" s="7" t="n">
        <v>3239</v>
      </c>
      <c r="E109" s="8" t="n">
        <v>4.2</v>
      </c>
      <c r="F109" s="8" t="n">
        <v>3.7</v>
      </c>
      <c r="G109" s="8" t="n">
        <v>4.9</v>
      </c>
      <c r="I109" s="9"/>
      <c r="J109" s="9"/>
      <c r="K109" s="10"/>
    </row>
    <row r="110" customFormat="false" ht="14.25" hidden="false" customHeight="false" outlineLevel="0" collapsed="false">
      <c r="A110" s="6" t="n">
        <v>42567</v>
      </c>
      <c r="B110" s="7" t="n">
        <v>76372</v>
      </c>
      <c r="C110" s="7" t="n">
        <v>73109</v>
      </c>
      <c r="D110" s="7" t="n">
        <v>3263</v>
      </c>
      <c r="E110" s="8" t="n">
        <v>4.3</v>
      </c>
      <c r="F110" s="8" t="n">
        <v>3.8</v>
      </c>
      <c r="G110" s="8" t="n">
        <v>4.8</v>
      </c>
      <c r="I110" s="9"/>
      <c r="J110" s="9"/>
      <c r="K110" s="10"/>
    </row>
    <row r="111" customFormat="false" ht="14.25" hidden="false" customHeight="false" outlineLevel="0" collapsed="false">
      <c r="A111" s="6" t="n">
        <v>42537</v>
      </c>
      <c r="B111" s="7" t="n">
        <v>76347</v>
      </c>
      <c r="C111" s="7" t="n">
        <v>73049</v>
      </c>
      <c r="D111" s="7" t="n">
        <v>3298</v>
      </c>
      <c r="E111" s="8" t="n">
        <v>4.3</v>
      </c>
      <c r="F111" s="8" t="n">
        <v>3.8</v>
      </c>
      <c r="G111" s="8" t="n">
        <v>4.9</v>
      </c>
      <c r="I111" s="9"/>
      <c r="J111" s="9"/>
      <c r="K111" s="10"/>
    </row>
    <row r="112" customFormat="false" ht="14.25" hidden="false" customHeight="false" outlineLevel="0" collapsed="false">
      <c r="A112" s="6" t="n">
        <v>42506</v>
      </c>
      <c r="B112" s="7" t="n">
        <v>76365</v>
      </c>
      <c r="C112" s="7" t="n">
        <v>73015</v>
      </c>
      <c r="D112" s="7" t="n">
        <v>3350</v>
      </c>
      <c r="E112" s="8" t="n">
        <v>4.4</v>
      </c>
      <c r="F112" s="8" t="n">
        <v>3.8</v>
      </c>
      <c r="G112" s="8" t="n">
        <v>4.8</v>
      </c>
      <c r="I112" s="9"/>
      <c r="J112" s="9"/>
      <c r="K112" s="10"/>
    </row>
    <row r="113" customFormat="false" ht="14.25" hidden="false" customHeight="false" outlineLevel="0" collapsed="false">
      <c r="A113" s="6" t="n">
        <v>42476</v>
      </c>
      <c r="B113" s="7" t="n">
        <v>76433</v>
      </c>
      <c r="C113" s="7" t="n">
        <v>73011</v>
      </c>
      <c r="D113" s="7" t="n">
        <v>3422</v>
      </c>
      <c r="E113" s="8" t="n">
        <v>4.5</v>
      </c>
      <c r="F113" s="8" t="n">
        <v>3.9</v>
      </c>
      <c r="G113" s="8" t="n">
        <v>5.1</v>
      </c>
      <c r="I113" s="9"/>
      <c r="J113" s="9"/>
      <c r="K113" s="10"/>
    </row>
    <row r="114" customFormat="false" ht="14.25" hidden="false" customHeight="false" outlineLevel="0" collapsed="false">
      <c r="A114" s="6" t="n">
        <v>42445</v>
      </c>
      <c r="B114" s="7" t="n">
        <v>76534</v>
      </c>
      <c r="C114" s="7" t="n">
        <v>73033</v>
      </c>
      <c r="D114" s="7" t="n">
        <v>3501</v>
      </c>
      <c r="E114" s="11" t="n">
        <v>4.6</v>
      </c>
      <c r="F114" s="8" t="n">
        <v>3.9</v>
      </c>
      <c r="G114" s="8" t="n">
        <v>5</v>
      </c>
      <c r="I114" s="9"/>
      <c r="J114" s="9"/>
      <c r="K114" s="10"/>
    </row>
    <row r="115" customFormat="false" ht="14.25" hidden="false" customHeight="false" outlineLevel="0" collapsed="false">
      <c r="A115" s="6" t="n">
        <v>42416</v>
      </c>
      <c r="B115" s="7" t="n">
        <v>76633</v>
      </c>
      <c r="C115" s="7" t="n">
        <v>73068</v>
      </c>
      <c r="D115" s="7" t="n">
        <v>3565</v>
      </c>
      <c r="E115" s="8" t="n">
        <v>4.7</v>
      </c>
      <c r="F115" s="8" t="n">
        <v>4</v>
      </c>
      <c r="G115" s="8" t="n">
        <v>4.9</v>
      </c>
      <c r="I115" s="9"/>
      <c r="J115" s="9"/>
      <c r="K115" s="10"/>
    </row>
    <row r="116" customFormat="false" ht="14.25" hidden="false" customHeight="false" outlineLevel="0" collapsed="false">
      <c r="A116" s="6" t="n">
        <v>42385</v>
      </c>
      <c r="B116" s="7" t="n">
        <v>76729</v>
      </c>
      <c r="C116" s="7" t="n">
        <v>73134</v>
      </c>
      <c r="D116" s="7" t="n">
        <v>3595</v>
      </c>
      <c r="E116" s="8" t="n">
        <v>4.7</v>
      </c>
      <c r="F116" s="8" t="n">
        <v>4</v>
      </c>
      <c r="G116" s="8" t="n">
        <v>4.8</v>
      </c>
      <c r="I116" s="9"/>
      <c r="J116" s="9"/>
      <c r="K116" s="10"/>
    </row>
    <row r="117" customFormat="false" ht="14.25" hidden="false" customHeight="false" outlineLevel="0" collapsed="false">
      <c r="A117" s="6" t="n">
        <v>42354</v>
      </c>
      <c r="B117" s="7" t="n">
        <v>76838</v>
      </c>
      <c r="C117" s="7" t="n">
        <v>73247</v>
      </c>
      <c r="D117" s="7" t="n">
        <v>3591</v>
      </c>
      <c r="E117" s="8" t="n">
        <v>4.7</v>
      </c>
      <c r="F117" s="8" t="n">
        <v>4</v>
      </c>
      <c r="G117" s="8" t="n">
        <v>5</v>
      </c>
      <c r="I117" s="9"/>
      <c r="J117" s="9"/>
      <c r="K117" s="10"/>
    </row>
    <row r="118" customFormat="false" ht="14.25" hidden="false" customHeight="false" outlineLevel="0" collapsed="false">
      <c r="A118" s="6" t="n">
        <v>42324</v>
      </c>
      <c r="B118" s="7" t="n">
        <v>76969</v>
      </c>
      <c r="C118" s="7" t="n">
        <v>73410</v>
      </c>
      <c r="D118" s="7" t="n">
        <v>3559</v>
      </c>
      <c r="E118" s="8" t="n">
        <v>4.6</v>
      </c>
      <c r="F118" s="8" t="n">
        <v>4.1</v>
      </c>
      <c r="G118" s="8" t="n">
        <v>5.1</v>
      </c>
      <c r="I118" s="9"/>
      <c r="J118" s="9"/>
      <c r="K118" s="10"/>
    </row>
    <row r="119" customFormat="false" ht="14.25" hidden="false" customHeight="false" outlineLevel="0" collapsed="false">
      <c r="A119" s="6" t="n">
        <v>42293</v>
      </c>
      <c r="B119" s="7" t="n">
        <v>77139</v>
      </c>
      <c r="C119" s="7" t="n">
        <v>73618</v>
      </c>
      <c r="D119" s="7" t="n">
        <v>3521</v>
      </c>
      <c r="E119" s="8" t="n">
        <v>4.6</v>
      </c>
      <c r="F119" s="8" t="n">
        <v>4.1</v>
      </c>
      <c r="G119" s="8" t="n">
        <v>5</v>
      </c>
      <c r="I119" s="9"/>
      <c r="J119" s="9"/>
      <c r="K119" s="10"/>
    </row>
    <row r="120" customFormat="false" ht="14.25" hidden="false" customHeight="false" outlineLevel="0" collapsed="false">
      <c r="A120" s="6" t="n">
        <v>42263</v>
      </c>
      <c r="B120" s="7" t="n">
        <v>77344</v>
      </c>
      <c r="C120" s="7" t="n">
        <v>73843</v>
      </c>
      <c r="D120" s="7" t="n">
        <v>3501</v>
      </c>
      <c r="E120" s="8" t="n">
        <v>4.5</v>
      </c>
      <c r="F120" s="8" t="n">
        <v>4.1</v>
      </c>
      <c r="G120" s="8" t="n">
        <v>5</v>
      </c>
      <c r="I120" s="9"/>
      <c r="J120" s="9"/>
      <c r="K120" s="10"/>
    </row>
    <row r="121" customFormat="false" ht="14.25" hidden="false" customHeight="false" outlineLevel="0" collapsed="false">
      <c r="A121" s="6" t="n">
        <v>42232</v>
      </c>
      <c r="B121" s="7" t="n">
        <v>77531</v>
      </c>
      <c r="C121" s="7" t="n">
        <v>74029</v>
      </c>
      <c r="D121" s="7" t="n">
        <v>3502</v>
      </c>
      <c r="E121" s="8" t="n">
        <v>4.5</v>
      </c>
      <c r="F121" s="8" t="n">
        <v>4.2</v>
      </c>
      <c r="G121" s="8" t="n">
        <v>5.1</v>
      </c>
      <c r="I121" s="9"/>
      <c r="J121" s="9"/>
      <c r="K121" s="10"/>
    </row>
    <row r="122" customFormat="false" ht="14.25" hidden="false" customHeight="false" outlineLevel="0" collapsed="false">
      <c r="A122" s="6" t="n">
        <v>42201</v>
      </c>
      <c r="B122" s="7" t="n">
        <v>77664</v>
      </c>
      <c r="C122" s="7" t="n">
        <v>74134</v>
      </c>
      <c r="D122" s="7" t="n">
        <v>3530</v>
      </c>
      <c r="E122" s="8" t="n">
        <v>4.5</v>
      </c>
      <c r="F122" s="8" t="n">
        <v>4.3</v>
      </c>
      <c r="G122" s="8" t="n">
        <v>5.2</v>
      </c>
      <c r="I122" s="9"/>
      <c r="J122" s="9"/>
      <c r="K122" s="10"/>
    </row>
    <row r="123" customFormat="false" ht="14.25" hidden="false" customHeight="false" outlineLevel="0" collapsed="false">
      <c r="A123" s="6" t="n">
        <v>42171</v>
      </c>
      <c r="B123" s="7" t="n">
        <v>77742</v>
      </c>
      <c r="C123" s="7" t="n">
        <v>74154</v>
      </c>
      <c r="D123" s="7" t="n">
        <v>3588</v>
      </c>
      <c r="E123" s="8" t="n">
        <v>4.6</v>
      </c>
      <c r="F123" s="8" t="n">
        <v>4.4</v>
      </c>
      <c r="G123" s="8" t="n">
        <v>5.3</v>
      </c>
      <c r="I123" s="9"/>
      <c r="J123" s="9"/>
      <c r="K123" s="10"/>
    </row>
    <row r="124" customFormat="false" ht="14.25" hidden="false" customHeight="false" outlineLevel="0" collapsed="false">
      <c r="A124" s="6" t="n">
        <v>42140</v>
      </c>
      <c r="B124" s="7" t="n">
        <v>77793</v>
      </c>
      <c r="C124" s="7" t="n">
        <v>74123</v>
      </c>
      <c r="D124" s="7" t="n">
        <v>3670</v>
      </c>
      <c r="E124" s="8" t="n">
        <v>4.7</v>
      </c>
      <c r="F124" s="8" t="n">
        <v>4.5</v>
      </c>
      <c r="G124" s="8" t="n">
        <v>5.6</v>
      </c>
      <c r="I124" s="9"/>
      <c r="J124" s="9"/>
      <c r="K124" s="10"/>
    </row>
    <row r="125" customFormat="false" ht="14.25" hidden="false" customHeight="false" outlineLevel="0" collapsed="false">
      <c r="A125" s="6" t="n">
        <v>42110</v>
      </c>
      <c r="B125" s="7" t="n">
        <v>77844</v>
      </c>
      <c r="C125" s="7" t="n">
        <v>74076</v>
      </c>
      <c r="D125" s="7" t="n">
        <v>3768</v>
      </c>
      <c r="E125" s="8" t="n">
        <v>4.8</v>
      </c>
      <c r="F125" s="8" t="n">
        <v>4.6</v>
      </c>
      <c r="G125" s="8" t="n">
        <v>5.4</v>
      </c>
      <c r="I125" s="9"/>
      <c r="J125" s="9"/>
      <c r="K125" s="10"/>
    </row>
    <row r="126" customFormat="false" ht="14.25" hidden="false" customHeight="false" outlineLevel="0" collapsed="false">
      <c r="A126" s="6" t="n">
        <v>42080</v>
      </c>
      <c r="B126" s="7" t="n">
        <v>77940</v>
      </c>
      <c r="C126" s="7" t="n">
        <v>74057</v>
      </c>
      <c r="D126" s="7" t="n">
        <v>3883</v>
      </c>
      <c r="E126" s="8" t="n">
        <v>5</v>
      </c>
      <c r="F126" s="8" t="n">
        <v>4.7</v>
      </c>
      <c r="G126" s="8" t="n">
        <v>5.4</v>
      </c>
      <c r="I126" s="9"/>
      <c r="J126" s="9"/>
      <c r="K126" s="10"/>
    </row>
    <row r="127" customFormat="false" ht="14.25" hidden="false" customHeight="false" outlineLevel="0" collapsed="false">
      <c r="A127" s="6" t="n">
        <v>42053</v>
      </c>
      <c r="B127" s="7" t="n">
        <v>78112</v>
      </c>
      <c r="C127" s="7" t="n">
        <v>74095</v>
      </c>
      <c r="D127" s="7" t="n">
        <v>4017</v>
      </c>
      <c r="E127" s="8" t="n">
        <v>5.1</v>
      </c>
      <c r="F127" s="8" t="n">
        <v>4.8</v>
      </c>
      <c r="G127" s="8" t="n">
        <v>5.5</v>
      </c>
      <c r="I127" s="9"/>
      <c r="J127" s="9"/>
      <c r="K127" s="10"/>
    </row>
    <row r="128" customFormat="false" ht="14.25" hidden="false" customHeight="false" outlineLevel="0" collapsed="false">
      <c r="A128" s="6" t="n">
        <v>42023</v>
      </c>
      <c r="B128" s="7" t="n">
        <v>78344</v>
      </c>
      <c r="C128" s="7" t="n">
        <v>74179</v>
      </c>
      <c r="D128" s="7" t="n">
        <v>4165</v>
      </c>
      <c r="E128" s="8" t="n">
        <v>5.3</v>
      </c>
      <c r="F128" s="8" t="n">
        <v>4.9</v>
      </c>
      <c r="G128" s="8" t="n">
        <v>5.7</v>
      </c>
      <c r="I128" s="9"/>
      <c r="J128" s="9"/>
      <c r="K128" s="10"/>
    </row>
    <row r="129" customFormat="false" ht="14.25" hidden="false" customHeight="false" outlineLevel="0" collapsed="false">
      <c r="A129" s="6" t="n">
        <v>41992</v>
      </c>
      <c r="B129" s="7" t="n">
        <v>78592</v>
      </c>
      <c r="C129" s="7" t="n">
        <v>74270</v>
      </c>
      <c r="D129" s="7" t="n">
        <v>4322</v>
      </c>
      <c r="E129" s="12" t="n">
        <v>5.5</v>
      </c>
      <c r="F129" s="13" t="n">
        <v>5.1</v>
      </c>
      <c r="G129" s="8" t="n">
        <v>5.6</v>
      </c>
      <c r="I129" s="9"/>
      <c r="J129" s="9"/>
      <c r="K129" s="10"/>
    </row>
    <row r="130" customFormat="false" ht="14.25" hidden="false" customHeight="false" outlineLevel="0" collapsed="false">
      <c r="A130" s="6" t="n">
        <v>41962</v>
      </c>
      <c r="B130" s="7" t="n">
        <v>78837</v>
      </c>
      <c r="C130" s="7" t="n">
        <v>74370</v>
      </c>
      <c r="D130" s="7" t="n">
        <v>4467</v>
      </c>
      <c r="E130" s="12" t="n">
        <v>5.7</v>
      </c>
      <c r="F130" s="13" t="n">
        <v>5.2</v>
      </c>
      <c r="G130" s="8" t="n">
        <v>5.8</v>
      </c>
      <c r="I130" s="9"/>
      <c r="J130" s="9"/>
      <c r="K130" s="10"/>
    </row>
    <row r="131" customFormat="false" ht="14.25" hidden="false" customHeight="false" outlineLevel="0" collapsed="false">
      <c r="A131" s="6" t="n">
        <v>41931</v>
      </c>
      <c r="B131" s="7" t="n">
        <v>79051</v>
      </c>
      <c r="C131" s="7" t="n">
        <v>74473</v>
      </c>
      <c r="D131" s="7" t="n">
        <v>4578</v>
      </c>
      <c r="E131" s="12" t="n">
        <v>5.8</v>
      </c>
      <c r="F131" s="13" t="n">
        <v>5.3</v>
      </c>
      <c r="G131" s="8" t="n">
        <v>5.7</v>
      </c>
      <c r="I131" s="9"/>
      <c r="J131" s="9"/>
      <c r="K131" s="10"/>
    </row>
    <row r="132" customFormat="false" ht="14.25" hidden="false" customHeight="false" outlineLevel="0" collapsed="false">
      <c r="A132" s="6" t="n">
        <v>41901</v>
      </c>
      <c r="B132" s="7" t="n">
        <v>79203</v>
      </c>
      <c r="C132" s="7" t="n">
        <v>74558</v>
      </c>
      <c r="D132" s="7" t="n">
        <v>4645</v>
      </c>
      <c r="E132" s="12" t="n">
        <v>5.9</v>
      </c>
      <c r="F132" s="13" t="n">
        <v>5.3</v>
      </c>
      <c r="G132" s="8" t="n">
        <v>5.9</v>
      </c>
      <c r="I132" s="9"/>
      <c r="J132" s="9"/>
      <c r="K132" s="10"/>
    </row>
    <row r="133" customFormat="false" ht="14.25" hidden="false" customHeight="false" outlineLevel="0" collapsed="false">
      <c r="A133" s="6" t="n">
        <v>41870</v>
      </c>
      <c r="B133" s="7" t="n">
        <v>79296</v>
      </c>
      <c r="C133" s="7" t="n">
        <v>74612</v>
      </c>
      <c r="D133" s="7" t="n">
        <v>4684</v>
      </c>
      <c r="E133" s="12" t="n">
        <v>5.9</v>
      </c>
      <c r="F133" s="13" t="n">
        <v>5.4</v>
      </c>
      <c r="G133" s="8" t="n">
        <v>6.1</v>
      </c>
      <c r="I133" s="9"/>
      <c r="J133" s="9"/>
      <c r="K133" s="10"/>
    </row>
    <row r="134" customFormat="false" ht="14.25" hidden="false" customHeight="false" outlineLevel="0" collapsed="false">
      <c r="A134" s="6" t="n">
        <v>41839</v>
      </c>
      <c r="B134" s="7" t="n">
        <v>79352</v>
      </c>
      <c r="C134" s="7" t="n">
        <v>74626</v>
      </c>
      <c r="D134" s="7" t="n">
        <v>4726</v>
      </c>
      <c r="E134" s="12" t="n">
        <v>6</v>
      </c>
      <c r="F134" s="13" t="n">
        <v>5.5</v>
      </c>
      <c r="G134" s="8" t="n">
        <v>6.2</v>
      </c>
      <c r="I134" s="9"/>
      <c r="J134" s="9"/>
      <c r="K134" s="10"/>
    </row>
    <row r="135" customFormat="false" ht="14.25" hidden="false" customHeight="false" outlineLevel="0" collapsed="false">
      <c r="A135" s="6" t="n">
        <v>41809</v>
      </c>
      <c r="B135" s="7" t="n">
        <v>79405</v>
      </c>
      <c r="C135" s="7" t="n">
        <v>74607</v>
      </c>
      <c r="D135" s="7" t="n">
        <v>4798</v>
      </c>
      <c r="E135" s="12" t="n">
        <v>6</v>
      </c>
      <c r="F135" s="13" t="n">
        <v>5.6</v>
      </c>
      <c r="G135" s="8" t="n">
        <v>6.1</v>
      </c>
      <c r="I135" s="9"/>
      <c r="J135" s="9"/>
      <c r="K135" s="10"/>
    </row>
    <row r="136" customFormat="false" ht="14.25" hidden="false" customHeight="false" outlineLevel="0" collapsed="false">
      <c r="A136" s="6" t="n">
        <v>41778</v>
      </c>
      <c r="B136" s="7" t="n">
        <v>79475</v>
      </c>
      <c r="C136" s="7" t="n">
        <v>74581</v>
      </c>
      <c r="D136" s="7" t="n">
        <v>4894</v>
      </c>
      <c r="E136" s="12" t="n">
        <v>6.2</v>
      </c>
      <c r="F136" s="13" t="n">
        <v>5.7</v>
      </c>
      <c r="G136" s="8" t="n">
        <v>6.3</v>
      </c>
      <c r="I136" s="9"/>
      <c r="J136" s="9"/>
      <c r="K136" s="10"/>
    </row>
    <row r="137" customFormat="false" ht="14.25" hidden="false" customHeight="false" outlineLevel="0" collapsed="false">
      <c r="A137" s="6" t="n">
        <v>41748</v>
      </c>
      <c r="B137" s="7" t="n">
        <v>79573</v>
      </c>
      <c r="C137" s="7" t="n">
        <v>74581</v>
      </c>
      <c r="D137" s="7" t="n">
        <v>4992</v>
      </c>
      <c r="E137" s="12" t="n">
        <v>6.3</v>
      </c>
      <c r="F137" s="13" t="n">
        <v>5.8</v>
      </c>
      <c r="G137" s="8" t="n">
        <v>6.2</v>
      </c>
      <c r="I137" s="9"/>
      <c r="J137" s="9"/>
      <c r="K137" s="10"/>
    </row>
    <row r="138" customFormat="false" ht="14.25" hidden="false" customHeight="false" outlineLevel="0" collapsed="false">
      <c r="A138" s="6" t="n">
        <v>41718</v>
      </c>
      <c r="B138" s="7" t="n">
        <v>79687</v>
      </c>
      <c r="C138" s="7" t="n">
        <v>74614</v>
      </c>
      <c r="D138" s="7" t="n">
        <v>5073</v>
      </c>
      <c r="E138" s="12" t="n">
        <v>6.4</v>
      </c>
      <c r="F138" s="8" t="n">
        <v>5.9</v>
      </c>
      <c r="G138" s="8" t="n">
        <v>6.7</v>
      </c>
      <c r="I138" s="9"/>
      <c r="J138" s="9"/>
      <c r="K138" s="10"/>
    </row>
    <row r="139" customFormat="false" ht="14.25" hidden="false" customHeight="false" outlineLevel="0" collapsed="false">
      <c r="A139" s="6" t="n">
        <v>41691</v>
      </c>
      <c r="B139" s="7" t="n">
        <v>79812</v>
      </c>
      <c r="C139" s="7" t="n">
        <v>74683</v>
      </c>
      <c r="D139" s="7" t="n">
        <v>5129</v>
      </c>
      <c r="E139" s="8" t="n">
        <v>6.4</v>
      </c>
      <c r="F139" s="8" t="n">
        <v>6</v>
      </c>
      <c r="G139" s="8" t="n">
        <v>6.7</v>
      </c>
      <c r="I139" s="9"/>
      <c r="J139" s="9"/>
      <c r="K139" s="10"/>
    </row>
    <row r="140" customFormat="false" ht="14.25" hidden="false" customHeight="false" outlineLevel="0" collapsed="false">
      <c r="A140" s="6" t="n">
        <v>41660</v>
      </c>
      <c r="B140" s="7" t="n">
        <v>79937</v>
      </c>
      <c r="C140" s="7" t="n">
        <v>74779</v>
      </c>
      <c r="D140" s="7" t="n">
        <v>5158</v>
      </c>
      <c r="E140" s="8" t="n">
        <v>6.5</v>
      </c>
      <c r="F140" s="8" t="n">
        <v>6.1</v>
      </c>
      <c r="G140" s="8" t="n">
        <v>6.6</v>
      </c>
      <c r="I140" s="9"/>
      <c r="J140" s="9"/>
      <c r="K140" s="10"/>
    </row>
    <row r="141" customFormat="false" ht="14.25" hidden="false" customHeight="false" outlineLevel="0" collapsed="false">
      <c r="A141" s="6" t="n">
        <v>41630</v>
      </c>
      <c r="B141" s="7" t="n">
        <v>80040</v>
      </c>
      <c r="C141" s="7" t="n">
        <v>74872</v>
      </c>
      <c r="D141" s="7" t="n">
        <v>5168</v>
      </c>
      <c r="E141" s="8" t="n">
        <v>6.5</v>
      </c>
      <c r="F141" s="8" t="n">
        <v>6.2</v>
      </c>
      <c r="G141" s="8" t="n">
        <v>6.7</v>
      </c>
      <c r="I141" s="9"/>
      <c r="J141" s="9"/>
      <c r="K141" s="10"/>
    </row>
    <row r="142" customFormat="false" ht="14.25" hidden="false" customHeight="false" outlineLevel="0" collapsed="false">
      <c r="A142" s="6" t="n">
        <v>41600</v>
      </c>
      <c r="B142" s="7" t="n">
        <v>80104</v>
      </c>
      <c r="C142" s="7" t="n">
        <v>74917</v>
      </c>
      <c r="D142" s="7" t="n">
        <v>5187</v>
      </c>
      <c r="E142" s="8" t="n">
        <v>6.5</v>
      </c>
      <c r="F142" s="8" t="n">
        <v>6.3</v>
      </c>
      <c r="G142" s="8" t="n">
        <v>6.9</v>
      </c>
      <c r="I142" s="9"/>
      <c r="J142" s="9"/>
      <c r="K142" s="10"/>
    </row>
    <row r="143" customFormat="false" ht="14.25" hidden="false" customHeight="false" outlineLevel="0" collapsed="false">
      <c r="A143" s="6" t="n">
        <v>41570</v>
      </c>
      <c r="B143" s="7" t="n">
        <v>80149</v>
      </c>
      <c r="C143" s="7" t="n">
        <v>74908</v>
      </c>
      <c r="D143" s="7" t="n">
        <v>5241</v>
      </c>
      <c r="E143" s="8" t="n">
        <v>6.5</v>
      </c>
      <c r="F143" s="8" t="n">
        <v>6.4</v>
      </c>
      <c r="G143" s="8" t="n">
        <v>7.2</v>
      </c>
      <c r="I143" s="9"/>
      <c r="J143" s="9"/>
      <c r="K143" s="10"/>
    </row>
    <row r="144" customFormat="false" ht="14.25" hidden="false" customHeight="false" outlineLevel="0" collapsed="false">
      <c r="A144" s="6" t="n">
        <v>41541</v>
      </c>
      <c r="B144" s="7" t="n">
        <v>80213</v>
      </c>
      <c r="C144" s="7" t="n">
        <v>74878</v>
      </c>
      <c r="D144" s="7" t="n">
        <v>5335</v>
      </c>
      <c r="E144" s="8" t="n">
        <v>6.7</v>
      </c>
      <c r="F144" s="8" t="n">
        <v>6.5</v>
      </c>
      <c r="G144" s="8" t="n">
        <v>7.2</v>
      </c>
      <c r="I144" s="9"/>
      <c r="J144" s="9"/>
      <c r="K144" s="10"/>
    </row>
    <row r="145" customFormat="false" ht="14.25" hidden="false" customHeight="false" outlineLevel="0" collapsed="false">
      <c r="A145" s="6" t="n">
        <v>41510</v>
      </c>
      <c r="B145" s="7" t="n">
        <v>80277</v>
      </c>
      <c r="C145" s="7" t="n">
        <v>74831</v>
      </c>
      <c r="D145" s="7" t="n">
        <v>5446</v>
      </c>
      <c r="E145" s="12" t="n">
        <v>6.8</v>
      </c>
      <c r="F145" s="8" t="n">
        <v>6.6</v>
      </c>
      <c r="G145" s="8" t="n">
        <v>7.2</v>
      </c>
      <c r="I145" s="9"/>
      <c r="J145" s="9"/>
      <c r="K145" s="10"/>
    </row>
    <row r="146" customFormat="false" ht="14.25" hidden="false" customHeight="false" outlineLevel="0" collapsed="false">
      <c r="A146" s="6" t="n">
        <v>41480</v>
      </c>
      <c r="B146" s="7" t="n">
        <v>80299</v>
      </c>
      <c r="C146" s="7" t="n">
        <v>74761</v>
      </c>
      <c r="D146" s="7" t="n">
        <v>5538</v>
      </c>
      <c r="E146" s="8" t="n">
        <v>6.9</v>
      </c>
      <c r="F146" s="8" t="n">
        <v>6.7</v>
      </c>
      <c r="G146" s="8" t="n">
        <v>7.3</v>
      </c>
    </row>
    <row r="147" customFormat="false" ht="14.25" hidden="false" customHeight="false" outlineLevel="0" collapsed="false">
      <c r="A147" s="6" t="n">
        <v>41451</v>
      </c>
      <c r="B147" s="7" t="n">
        <v>80267</v>
      </c>
      <c r="C147" s="7" t="n">
        <v>74665</v>
      </c>
      <c r="D147" s="7" t="n">
        <v>5602</v>
      </c>
      <c r="E147" s="8" t="n">
        <v>7</v>
      </c>
      <c r="F147" s="8" t="n">
        <v>6.7</v>
      </c>
      <c r="G147" s="8" t="n">
        <v>7.5</v>
      </c>
    </row>
    <row r="148" customFormat="false" ht="14.25" hidden="false" customHeight="false" outlineLevel="0" collapsed="false">
      <c r="A148" s="6" t="n">
        <v>41420</v>
      </c>
      <c r="B148" s="7" t="n">
        <v>80212</v>
      </c>
      <c r="C148" s="7" t="n">
        <v>74552</v>
      </c>
      <c r="D148" s="7" t="n">
        <v>5660</v>
      </c>
      <c r="E148" s="8" t="n">
        <v>7.1</v>
      </c>
      <c r="F148" s="8" t="n">
        <v>6.8</v>
      </c>
      <c r="G148" s="8" t="n">
        <v>7.5</v>
      </c>
    </row>
    <row r="149" customFormat="false" ht="14.25" hidden="false" customHeight="false" outlineLevel="0" collapsed="false">
      <c r="A149" s="6" t="n">
        <v>41390</v>
      </c>
      <c r="B149" s="7" t="n">
        <v>80151</v>
      </c>
      <c r="C149" s="7" t="n">
        <v>74432</v>
      </c>
      <c r="D149" s="7" t="n">
        <v>5719</v>
      </c>
      <c r="E149" s="8" t="n">
        <v>7.1</v>
      </c>
      <c r="F149" s="8" t="n">
        <v>6.9</v>
      </c>
      <c r="G149" s="8" t="n">
        <v>7.6</v>
      </c>
    </row>
    <row r="150" customFormat="false" ht="14.25" hidden="false" customHeight="false" outlineLevel="0" collapsed="false">
      <c r="A150" s="6" t="n">
        <v>41359</v>
      </c>
      <c r="B150" s="7" t="n">
        <v>80100</v>
      </c>
      <c r="C150" s="7" t="n">
        <v>74326</v>
      </c>
      <c r="D150" s="7" t="n">
        <v>5774</v>
      </c>
      <c r="E150" s="8" t="n">
        <v>7.2</v>
      </c>
      <c r="F150" s="8" t="n">
        <v>7</v>
      </c>
      <c r="G150" s="8" t="n">
        <v>7.5</v>
      </c>
    </row>
    <row r="151" customFormat="false" ht="14.25" hidden="false" customHeight="false" outlineLevel="0" collapsed="false">
      <c r="A151" s="6" t="n">
        <v>41331</v>
      </c>
      <c r="B151" s="7" t="n">
        <v>80050</v>
      </c>
      <c r="C151" s="7" t="n">
        <v>74232</v>
      </c>
      <c r="D151" s="7" t="n">
        <v>5818</v>
      </c>
      <c r="E151" s="8" t="n">
        <v>7.3</v>
      </c>
      <c r="F151" s="8" t="n">
        <v>7</v>
      </c>
      <c r="G151" s="8" t="n">
        <v>7.7</v>
      </c>
    </row>
    <row r="152" customFormat="false" ht="14.25" hidden="false" customHeight="false" outlineLevel="0" collapsed="false">
      <c r="A152" s="6" t="n">
        <v>41300</v>
      </c>
      <c r="B152" s="7" t="n">
        <v>79994</v>
      </c>
      <c r="C152" s="7" t="n">
        <v>74142</v>
      </c>
      <c r="D152" s="7" t="n">
        <v>5852</v>
      </c>
      <c r="E152" s="8" t="n">
        <v>7.3</v>
      </c>
      <c r="F152" s="8" t="n">
        <v>7.1</v>
      </c>
      <c r="G152" s="8" t="n">
        <v>8</v>
      </c>
    </row>
    <row r="153" customFormat="false" ht="14.25" hidden="false" customHeight="false" outlineLevel="0" collapsed="false">
      <c r="A153" s="6" t="n">
        <v>41269</v>
      </c>
      <c r="B153" s="7" t="n">
        <v>79936</v>
      </c>
      <c r="C153" s="7" t="n">
        <v>74062</v>
      </c>
      <c r="D153" s="7" t="n">
        <v>5874</v>
      </c>
      <c r="E153" s="8" t="n">
        <v>7.3</v>
      </c>
      <c r="F153" s="8" t="n">
        <v>7.1</v>
      </c>
      <c r="G153" s="8" t="n">
        <v>7.9</v>
      </c>
    </row>
    <row r="154" customFormat="false" ht="14.25" hidden="false" customHeight="false" outlineLevel="0" collapsed="false">
      <c r="A154" s="6" t="n">
        <v>41239</v>
      </c>
      <c r="B154" s="7" t="n">
        <v>79856</v>
      </c>
      <c r="C154" s="7" t="n">
        <v>73975</v>
      </c>
      <c r="D154" s="7" t="n">
        <v>5881</v>
      </c>
      <c r="E154" s="8" t="n">
        <v>7.4</v>
      </c>
      <c r="F154" s="8" t="n">
        <v>7.1</v>
      </c>
      <c r="G154" s="8" t="n">
        <v>7.7</v>
      </c>
    </row>
    <row r="155" customFormat="false" ht="14.25" hidden="false" customHeight="false" outlineLevel="0" collapsed="false">
      <c r="A155" s="6" t="n">
        <v>41208</v>
      </c>
      <c r="B155" s="7" t="n">
        <v>79765</v>
      </c>
      <c r="C155" s="7" t="n">
        <v>73881</v>
      </c>
      <c r="D155" s="7" t="n">
        <v>5884</v>
      </c>
      <c r="E155" s="8" t="n">
        <v>7.4</v>
      </c>
      <c r="F155" s="8" t="n">
        <v>7.1</v>
      </c>
      <c r="G155" s="8" t="n">
        <v>7.8</v>
      </c>
    </row>
    <row r="156" customFormat="false" ht="14.25" hidden="false" customHeight="false" outlineLevel="0" collapsed="false">
      <c r="A156" s="6" t="n">
        <v>41178</v>
      </c>
      <c r="B156" s="7" t="n">
        <v>79697</v>
      </c>
      <c r="C156" s="7" t="n">
        <v>73801</v>
      </c>
      <c r="D156" s="7" t="n">
        <v>5896</v>
      </c>
      <c r="E156" s="8" t="n">
        <v>7.4</v>
      </c>
      <c r="F156" s="8" t="n">
        <v>7.2</v>
      </c>
      <c r="G156" s="8" t="n">
        <v>7.8</v>
      </c>
    </row>
    <row r="157" customFormat="false" ht="14.25" hidden="false" customHeight="false" outlineLevel="0" collapsed="false">
      <c r="A157" s="6" t="n">
        <v>41147</v>
      </c>
      <c r="B157" s="7" t="n">
        <v>79690</v>
      </c>
      <c r="C157" s="7" t="n">
        <v>73773</v>
      </c>
      <c r="D157" s="7" t="n">
        <v>5917</v>
      </c>
      <c r="E157" s="8" t="n">
        <v>7.4</v>
      </c>
      <c r="F157" s="8" t="n">
        <v>7.2</v>
      </c>
      <c r="G157" s="8" t="n">
        <v>8.1</v>
      </c>
    </row>
    <row r="158" customFormat="false" ht="14.25" hidden="false" customHeight="false" outlineLevel="0" collapsed="false">
      <c r="A158" s="6" t="n">
        <v>41116</v>
      </c>
      <c r="B158" s="7" t="n">
        <v>79753</v>
      </c>
      <c r="C158" s="7" t="n">
        <v>73807</v>
      </c>
      <c r="D158" s="7" t="n">
        <v>5946</v>
      </c>
      <c r="E158" s="8" t="n">
        <v>7.5</v>
      </c>
      <c r="F158" s="8" t="n">
        <v>7.3</v>
      </c>
      <c r="G158" s="8" t="n">
        <v>8.2</v>
      </c>
    </row>
    <row r="159" customFormat="false" ht="14.25" hidden="false" customHeight="false" outlineLevel="0" collapsed="false">
      <c r="A159" s="6" t="n">
        <v>41086</v>
      </c>
      <c r="B159" s="7" t="n">
        <v>79834</v>
      </c>
      <c r="C159" s="7" t="n">
        <v>73869</v>
      </c>
      <c r="D159" s="7" t="n">
        <v>5965</v>
      </c>
      <c r="E159" s="8" t="n">
        <v>7.5</v>
      </c>
      <c r="F159" s="8" t="n">
        <v>7.3</v>
      </c>
      <c r="G159" s="8" t="n">
        <v>8.2</v>
      </c>
    </row>
    <row r="160" customFormat="false" ht="14.25" hidden="false" customHeight="false" outlineLevel="0" collapsed="false">
      <c r="A160" s="6" t="n">
        <v>41055</v>
      </c>
      <c r="B160" s="7" t="n">
        <v>79891</v>
      </c>
      <c r="C160" s="7" t="n">
        <v>73919</v>
      </c>
      <c r="D160" s="7" t="n">
        <v>5972</v>
      </c>
      <c r="E160" s="8" t="n">
        <v>7.5</v>
      </c>
      <c r="F160" s="8" t="n">
        <v>7.3</v>
      </c>
      <c r="G160" s="8" t="n">
        <v>8.2</v>
      </c>
    </row>
    <row r="161" customFormat="false" ht="14.25" hidden="false" customHeight="false" outlineLevel="0" collapsed="false">
      <c r="A161" s="6" t="n">
        <v>41025</v>
      </c>
      <c r="B161" s="7" t="n">
        <v>79926</v>
      </c>
      <c r="C161" s="7" t="n">
        <v>73955</v>
      </c>
      <c r="D161" s="7" t="n">
        <v>5971</v>
      </c>
      <c r="E161" s="8" t="n">
        <v>7.5</v>
      </c>
      <c r="F161" s="8" t="n">
        <v>7.2</v>
      </c>
      <c r="G161" s="8" t="n">
        <v>8.2</v>
      </c>
    </row>
    <row r="162" customFormat="false" ht="14.25" hidden="false" customHeight="false" outlineLevel="0" collapsed="false">
      <c r="A162" s="6" t="n">
        <v>40995</v>
      </c>
      <c r="B162" s="7" t="n">
        <v>79937</v>
      </c>
      <c r="C162" s="7" t="n">
        <v>73974</v>
      </c>
      <c r="D162" s="7" t="n">
        <v>5963</v>
      </c>
      <c r="E162" s="8" t="n">
        <v>7.5</v>
      </c>
      <c r="F162" s="8" t="n">
        <v>7.2</v>
      </c>
      <c r="G162" s="8" t="n">
        <v>8.2</v>
      </c>
    </row>
    <row r="163" customFormat="false" ht="14.25" hidden="false" customHeight="false" outlineLevel="0" collapsed="false">
      <c r="A163" s="6" t="n">
        <v>40967</v>
      </c>
      <c r="B163" s="7" t="n">
        <v>79927</v>
      </c>
      <c r="C163" s="7" t="n">
        <v>73973</v>
      </c>
      <c r="D163" s="7" t="n">
        <v>5954</v>
      </c>
      <c r="E163" s="8" t="n">
        <v>7.4</v>
      </c>
      <c r="F163" s="14" t="n">
        <v>7.2</v>
      </c>
      <c r="G163" s="14" t="n">
        <v>8.3</v>
      </c>
    </row>
    <row r="164" customFormat="false" ht="14.25" hidden="false" customHeight="false" outlineLevel="0" collapsed="false">
      <c r="A164" s="6" t="n">
        <v>40937</v>
      </c>
      <c r="B164" s="7" t="n">
        <v>79936</v>
      </c>
      <c r="C164" s="7" t="n">
        <v>73960</v>
      </c>
      <c r="D164" s="7" t="n">
        <v>5976</v>
      </c>
      <c r="E164" s="8" t="n">
        <v>7.5</v>
      </c>
      <c r="F164" s="14" t="n">
        <v>7.3</v>
      </c>
      <c r="G164" s="14" t="n">
        <v>8.3</v>
      </c>
    </row>
    <row r="165" customFormat="false" ht="14.25" hidden="false" customHeight="false" outlineLevel="0" collapsed="false">
      <c r="A165" s="6" t="n">
        <v>40906</v>
      </c>
      <c r="B165" s="7" t="n">
        <v>79973</v>
      </c>
      <c r="C165" s="7" t="n">
        <v>73929</v>
      </c>
      <c r="D165" s="7" t="n">
        <v>6044</v>
      </c>
      <c r="E165" s="8" t="n">
        <v>7.6</v>
      </c>
      <c r="F165" s="14" t="n">
        <v>7.4</v>
      </c>
      <c r="G165" s="14" t="n">
        <v>8.5</v>
      </c>
    </row>
    <row r="166" customFormat="false" ht="14.25" hidden="false" customHeight="false" outlineLevel="0" collapsed="false">
      <c r="A166" s="6" t="n">
        <v>40877</v>
      </c>
      <c r="B166" s="7" t="n">
        <v>80012</v>
      </c>
      <c r="C166" s="7" t="n">
        <v>73858</v>
      </c>
      <c r="D166" s="7" t="n">
        <v>6154</v>
      </c>
      <c r="E166" s="8" t="n">
        <v>7.7</v>
      </c>
      <c r="F166" s="14" t="n">
        <v>7.5</v>
      </c>
      <c r="G166" s="14" t="n">
        <v>8.6</v>
      </c>
    </row>
    <row r="167" customFormat="false" ht="14.25" hidden="false" customHeight="false" outlineLevel="0" collapsed="false">
      <c r="A167" s="6" t="n">
        <v>40817</v>
      </c>
      <c r="B167" s="7" t="n">
        <v>80001</v>
      </c>
      <c r="C167" s="7" t="n">
        <v>73710</v>
      </c>
      <c r="D167" s="7" t="n">
        <v>6291</v>
      </c>
      <c r="E167" s="8" t="n">
        <v>7.9</v>
      </c>
      <c r="F167" s="14" t="n">
        <v>7.6</v>
      </c>
      <c r="G167" s="14" t="n">
        <v>8.8</v>
      </c>
    </row>
    <row r="168" customFormat="false" ht="14.25" hidden="false" customHeight="false" outlineLevel="0" collapsed="false">
      <c r="A168" s="6" t="n">
        <v>40787</v>
      </c>
      <c r="B168" s="7" t="n">
        <v>79918</v>
      </c>
      <c r="C168" s="7" t="n">
        <v>73482</v>
      </c>
      <c r="D168" s="7" t="n">
        <v>6436</v>
      </c>
      <c r="E168" s="12" t="n">
        <v>8.1</v>
      </c>
      <c r="F168" s="14" t="n">
        <v>7.7</v>
      </c>
      <c r="G168" s="14" t="n">
        <v>9</v>
      </c>
    </row>
    <row r="169" customFormat="false" ht="14.25" hidden="false" customHeight="false" outlineLevel="0" collapsed="false">
      <c r="A169" s="6" t="n">
        <v>40756</v>
      </c>
      <c r="B169" s="7" t="n">
        <v>79773</v>
      </c>
      <c r="C169" s="7" t="n">
        <v>73213</v>
      </c>
      <c r="D169" s="7" t="n">
        <v>6560</v>
      </c>
      <c r="E169" s="12" t="n">
        <v>8.2</v>
      </c>
      <c r="F169" s="14" t="n">
        <v>7.7</v>
      </c>
      <c r="G169" s="14" t="n">
        <v>9</v>
      </c>
    </row>
    <row r="170" customFormat="false" ht="14.25" hidden="false" customHeight="false" outlineLevel="0" collapsed="false">
      <c r="A170" s="6" t="n">
        <v>40725</v>
      </c>
      <c r="B170" s="15" t="n">
        <v>79603</v>
      </c>
      <c r="C170" s="15" t="n">
        <v>72969</v>
      </c>
      <c r="D170" s="15" t="n">
        <v>6634</v>
      </c>
      <c r="E170" s="14" t="n">
        <v>8.3</v>
      </c>
      <c r="F170" s="14" t="n">
        <v>7.8</v>
      </c>
      <c r="G170" s="14" t="n">
        <v>9</v>
      </c>
    </row>
    <row r="171" customFormat="false" ht="14.25" hidden="false" customHeight="false" outlineLevel="0" collapsed="false">
      <c r="A171" s="6" t="n">
        <v>40695</v>
      </c>
      <c r="B171" s="15" t="n">
        <v>79466</v>
      </c>
      <c r="C171" s="15" t="n">
        <v>72814</v>
      </c>
      <c r="D171" s="15" t="n">
        <v>6652</v>
      </c>
      <c r="E171" s="14" t="n">
        <v>8.4</v>
      </c>
      <c r="F171" s="14" t="n">
        <v>7.8</v>
      </c>
      <c r="G171" s="14" t="n">
        <v>9.1</v>
      </c>
    </row>
    <row r="172" customFormat="false" ht="14.25" hidden="false" customHeight="false" outlineLevel="0" collapsed="false">
      <c r="A172" s="6" t="n">
        <v>40664</v>
      </c>
      <c r="B172" s="15" t="n">
        <v>79397</v>
      </c>
      <c r="C172" s="15" t="n">
        <v>72769</v>
      </c>
      <c r="D172" s="15" t="n">
        <v>6628</v>
      </c>
      <c r="E172" s="14" t="n">
        <v>8.3</v>
      </c>
      <c r="F172" s="14" t="n">
        <v>7.9</v>
      </c>
      <c r="G172" s="14" t="n">
        <v>9</v>
      </c>
    </row>
    <row r="173" customFormat="false" ht="14.25" hidden="false" customHeight="false" outlineLevel="0" collapsed="false">
      <c r="A173" s="6" t="n">
        <v>40634</v>
      </c>
      <c r="B173" s="15" t="n">
        <v>79385</v>
      </c>
      <c r="C173" s="15" t="n">
        <v>72782</v>
      </c>
      <c r="D173" s="15" t="n">
        <v>6603</v>
      </c>
      <c r="E173" s="14" t="n">
        <v>8.3</v>
      </c>
      <c r="F173" s="14" t="n">
        <v>7.9</v>
      </c>
      <c r="G173" s="14" t="n">
        <v>9.1</v>
      </c>
    </row>
    <row r="174" customFormat="false" ht="14.25" hidden="false" customHeight="false" outlineLevel="0" collapsed="false">
      <c r="A174" s="6" t="n">
        <v>40603</v>
      </c>
      <c r="B174" s="15" t="n">
        <v>79410</v>
      </c>
      <c r="C174" s="15" t="n">
        <v>72800</v>
      </c>
      <c r="D174" s="15" t="n">
        <v>6610</v>
      </c>
      <c r="E174" s="14" t="n">
        <v>8.3</v>
      </c>
      <c r="F174" s="14" t="n">
        <v>7.9</v>
      </c>
      <c r="G174" s="14" t="n">
        <v>9</v>
      </c>
    </row>
    <row r="175" customFormat="false" ht="14.25" hidden="false" customHeight="false" outlineLevel="0" collapsed="false">
      <c r="A175" s="6" t="n">
        <v>40575</v>
      </c>
      <c r="B175" s="15" t="n">
        <v>79434</v>
      </c>
      <c r="C175" s="15" t="n">
        <v>72793</v>
      </c>
      <c r="D175" s="15" t="n">
        <v>6641</v>
      </c>
      <c r="E175" s="14" t="n">
        <v>8.4</v>
      </c>
      <c r="F175" s="14" t="n">
        <v>8</v>
      </c>
      <c r="G175" s="14" t="n">
        <v>9</v>
      </c>
    </row>
    <row r="176" customFormat="false" ht="14.25" hidden="false" customHeight="false" outlineLevel="0" collapsed="false">
      <c r="A176" s="6" t="n">
        <v>40544</v>
      </c>
      <c r="B176" s="15" t="n">
        <v>79437</v>
      </c>
      <c r="C176" s="15" t="n">
        <v>72755</v>
      </c>
      <c r="D176" s="15" t="n">
        <v>6682</v>
      </c>
      <c r="E176" s="14" t="n">
        <v>8.4</v>
      </c>
      <c r="F176" s="14" t="n">
        <v>8.1</v>
      </c>
      <c r="G176" s="14" t="n">
        <v>9.1</v>
      </c>
    </row>
    <row r="177" customFormat="false" ht="14.25" hidden="false" customHeight="false" outlineLevel="0" collapsed="false">
      <c r="A177" s="6" t="n">
        <v>40513</v>
      </c>
      <c r="B177" s="15" t="n">
        <v>79420</v>
      </c>
      <c r="C177" s="15" t="n">
        <v>72689</v>
      </c>
      <c r="D177" s="15" t="n">
        <v>6731</v>
      </c>
      <c r="E177" s="14" t="n">
        <v>8.5</v>
      </c>
      <c r="F177" s="14" t="n">
        <v>8.1</v>
      </c>
      <c r="G177" s="14" t="n">
        <v>9.3</v>
      </c>
    </row>
    <row r="178" customFormat="false" ht="14.25" hidden="false" customHeight="false" outlineLevel="0" collapsed="false">
      <c r="A178" s="6" t="n">
        <v>40483</v>
      </c>
      <c r="B178" s="15" t="n">
        <v>79384</v>
      </c>
      <c r="C178" s="15" t="n">
        <v>72601</v>
      </c>
      <c r="D178" s="15" t="n">
        <v>6783</v>
      </c>
      <c r="E178" s="14" t="n">
        <v>8.5</v>
      </c>
      <c r="F178" s="14" t="n">
        <v>8.2</v>
      </c>
      <c r="G178" s="14" t="n">
        <v>9.8</v>
      </c>
    </row>
    <row r="179" customFormat="false" ht="14.25" hidden="false" customHeight="false" outlineLevel="0" collapsed="false">
      <c r="A179" s="6" t="n">
        <v>40452</v>
      </c>
      <c r="B179" s="15" t="n">
        <v>79338</v>
      </c>
      <c r="C179" s="15" t="n">
        <v>72520</v>
      </c>
      <c r="D179" s="15" t="n">
        <v>6818</v>
      </c>
      <c r="E179" s="14" t="n">
        <v>8.6</v>
      </c>
      <c r="F179" s="14" t="n">
        <v>8.2</v>
      </c>
      <c r="G179" s="14" t="n">
        <v>9.4</v>
      </c>
    </row>
    <row r="180" customFormat="false" ht="14.25" hidden="false" customHeight="false" outlineLevel="0" collapsed="false">
      <c r="A180" s="6" t="n">
        <v>40422</v>
      </c>
      <c r="B180" s="15" t="n">
        <v>79307</v>
      </c>
      <c r="C180" s="15" t="n">
        <v>72476</v>
      </c>
      <c r="D180" s="15" t="n">
        <v>6831</v>
      </c>
      <c r="E180" s="14" t="n">
        <v>8.6</v>
      </c>
      <c r="F180" s="14" t="n">
        <v>8.2</v>
      </c>
      <c r="G180" s="14" t="n">
        <v>9.5</v>
      </c>
    </row>
    <row r="181" customFormat="false" ht="14.25" hidden="false" customHeight="false" outlineLevel="0" collapsed="false">
      <c r="A181" s="6" t="n">
        <v>40391</v>
      </c>
      <c r="B181" s="15" t="n">
        <v>79324</v>
      </c>
      <c r="C181" s="15" t="n">
        <v>72481</v>
      </c>
      <c r="D181" s="15" t="n">
        <v>6843</v>
      </c>
      <c r="E181" s="14" t="n">
        <v>8.6</v>
      </c>
      <c r="F181" s="14" t="n">
        <v>8.2</v>
      </c>
      <c r="G181" s="14" t="n">
        <v>9.5</v>
      </c>
    </row>
    <row r="182" customFormat="false" ht="14.25" hidden="false" customHeight="false" outlineLevel="0" collapsed="false">
      <c r="A182" s="6" t="n">
        <v>40360</v>
      </c>
      <c r="B182" s="15" t="n">
        <v>79388</v>
      </c>
      <c r="C182" s="15" t="n">
        <v>72516</v>
      </c>
      <c r="D182" s="15" t="n">
        <v>6872</v>
      </c>
      <c r="E182" s="14" t="n">
        <v>8.7</v>
      </c>
      <c r="F182" s="14" t="n">
        <v>8.2</v>
      </c>
      <c r="G182" s="14" t="n">
        <v>9.4</v>
      </c>
    </row>
    <row r="183" customFormat="false" ht="14.25" hidden="false" customHeight="false" outlineLevel="0" collapsed="false">
      <c r="A183" s="6" t="n">
        <v>40330</v>
      </c>
      <c r="B183" s="15" t="n">
        <v>79495</v>
      </c>
      <c r="C183" s="15" t="n">
        <v>72567</v>
      </c>
      <c r="D183" s="15" t="n">
        <v>6928</v>
      </c>
      <c r="E183" s="14" t="n">
        <v>8.7</v>
      </c>
      <c r="F183" s="14" t="n">
        <v>8.3</v>
      </c>
      <c r="G183" s="14" t="n">
        <v>9.4</v>
      </c>
    </row>
    <row r="184" customFormat="false" ht="14.25" hidden="false" customHeight="false" outlineLevel="0" collapsed="false">
      <c r="A184" s="6" t="n">
        <v>40299</v>
      </c>
      <c r="B184" s="15" t="n">
        <v>79605</v>
      </c>
      <c r="C184" s="15" t="n">
        <v>72602</v>
      </c>
      <c r="D184" s="15" t="n">
        <v>7003</v>
      </c>
      <c r="E184" s="14" t="n">
        <v>8.8</v>
      </c>
      <c r="F184" s="14" t="n">
        <v>8.4</v>
      </c>
      <c r="G184" s="14" t="n">
        <v>9.6</v>
      </c>
    </row>
    <row r="185" customFormat="false" ht="14.25" hidden="false" customHeight="false" outlineLevel="0" collapsed="false">
      <c r="A185" s="6" t="n">
        <v>40269</v>
      </c>
      <c r="B185" s="15" t="n">
        <v>79656</v>
      </c>
      <c r="C185" s="15" t="n">
        <v>72584</v>
      </c>
      <c r="D185" s="15" t="n">
        <v>7072</v>
      </c>
      <c r="E185" s="14" t="n">
        <v>8.9</v>
      </c>
      <c r="F185" s="14" t="n">
        <v>8.5</v>
      </c>
      <c r="G185" s="14" t="n">
        <v>9.9</v>
      </c>
    </row>
    <row r="186" customFormat="false" ht="14.25" hidden="false" customHeight="false" outlineLevel="0" collapsed="false">
      <c r="A186" s="6" t="n">
        <v>40238</v>
      </c>
      <c r="B186" s="15" t="n">
        <v>79601</v>
      </c>
      <c r="C186" s="15" t="n">
        <v>72498</v>
      </c>
      <c r="D186" s="15" t="n">
        <v>7103</v>
      </c>
      <c r="E186" s="14" t="n">
        <v>8.9</v>
      </c>
      <c r="F186" s="14" t="n">
        <v>8.6</v>
      </c>
      <c r="G186" s="14" t="n">
        <v>9.9</v>
      </c>
    </row>
    <row r="187" customFormat="false" ht="14.25" hidden="false" customHeight="false" outlineLevel="0" collapsed="false">
      <c r="A187" s="6" t="n">
        <v>40210</v>
      </c>
      <c r="B187" s="15" t="n">
        <v>79418</v>
      </c>
      <c r="C187" s="15" t="n">
        <v>72333</v>
      </c>
      <c r="D187" s="15" t="n">
        <v>7085</v>
      </c>
      <c r="E187" s="14" t="n">
        <v>8.9</v>
      </c>
      <c r="F187" s="14" t="n">
        <v>8.6</v>
      </c>
      <c r="G187" s="14" t="n">
        <v>9.8</v>
      </c>
    </row>
    <row r="188" customFormat="false" ht="14.25" hidden="false" customHeight="false" outlineLevel="0" collapsed="false">
      <c r="A188" s="6" t="n">
        <v>40179</v>
      </c>
      <c r="B188" s="15" t="n">
        <v>79138</v>
      </c>
      <c r="C188" s="15" t="n">
        <v>72140</v>
      </c>
      <c r="D188" s="15" t="n">
        <v>6998</v>
      </c>
      <c r="E188" s="14" t="n">
        <v>8.8</v>
      </c>
      <c r="F188" s="14" t="n">
        <v>8.7</v>
      </c>
      <c r="G188" s="14" t="n">
        <v>9.8</v>
      </c>
    </row>
    <row r="189" customFormat="false" ht="14.25" hidden="false" customHeight="false" outlineLevel="0" collapsed="false">
      <c r="A189" s="6" t="n">
        <v>40148</v>
      </c>
      <c r="B189" s="15" t="n">
        <v>78856</v>
      </c>
      <c r="C189" s="15" t="n">
        <v>72010</v>
      </c>
      <c r="D189" s="15" t="n">
        <v>6846</v>
      </c>
      <c r="E189" s="14" t="n">
        <v>8.7</v>
      </c>
      <c r="F189" s="14" t="n">
        <v>8.6</v>
      </c>
      <c r="G189" s="14" t="n">
        <v>9.9</v>
      </c>
    </row>
    <row r="190" customFormat="false" ht="14.25" hidden="false" customHeight="false" outlineLevel="0" collapsed="false">
      <c r="A190" s="6" t="n">
        <v>40118</v>
      </c>
      <c r="B190" s="15" t="n">
        <v>78693</v>
      </c>
      <c r="C190" s="15" t="n">
        <v>72014</v>
      </c>
      <c r="D190" s="15" t="n">
        <v>6679</v>
      </c>
      <c r="E190" s="14" t="n">
        <v>8.5</v>
      </c>
      <c r="F190" s="14" t="n">
        <v>8.5</v>
      </c>
      <c r="G190" s="14" t="n">
        <v>9.9</v>
      </c>
    </row>
    <row r="191" customFormat="false" ht="14.25" hidden="false" customHeight="false" outlineLevel="0" collapsed="false">
      <c r="A191" s="6" t="n">
        <v>40087</v>
      </c>
      <c r="B191" s="15" t="n">
        <v>78699</v>
      </c>
      <c r="C191" s="15" t="n">
        <v>72134</v>
      </c>
      <c r="D191" s="15" t="n">
        <v>6565</v>
      </c>
      <c r="E191" s="14" t="n">
        <v>8.3</v>
      </c>
      <c r="F191" s="14" t="n">
        <v>8.5</v>
      </c>
      <c r="G191" s="14" t="n">
        <v>10</v>
      </c>
    </row>
    <row r="192" customFormat="false" ht="14.25" hidden="false" customHeight="false" outlineLevel="0" collapsed="false">
      <c r="A192" s="6" t="n">
        <v>40057</v>
      </c>
      <c r="B192" s="15" t="n">
        <v>78852</v>
      </c>
      <c r="C192" s="15" t="n">
        <v>72313</v>
      </c>
      <c r="D192" s="15" t="n">
        <v>6539</v>
      </c>
      <c r="E192" s="14" t="n">
        <v>8.3</v>
      </c>
      <c r="F192" s="14" t="n">
        <v>8.4</v>
      </c>
      <c r="G192" s="14" t="n">
        <v>9.8</v>
      </c>
    </row>
    <row r="193" customFormat="false" ht="14.25" hidden="false" customHeight="false" outlineLevel="0" collapsed="false">
      <c r="A193" s="6" t="n">
        <v>40026</v>
      </c>
      <c r="B193" s="15" t="n">
        <v>79087</v>
      </c>
      <c r="C193" s="15" t="n">
        <v>72490</v>
      </c>
      <c r="D193" s="15" t="n">
        <v>6597</v>
      </c>
      <c r="E193" s="14" t="n">
        <v>8.3</v>
      </c>
      <c r="F193" s="14" t="n">
        <v>8.4</v>
      </c>
      <c r="G193" s="14" t="n">
        <v>9.6</v>
      </c>
    </row>
    <row r="194" customFormat="false" ht="14.25" hidden="false" customHeight="false" outlineLevel="0" collapsed="false">
      <c r="A194" s="6" t="n">
        <v>39995</v>
      </c>
      <c r="B194" s="15" t="n">
        <v>79303</v>
      </c>
      <c r="C194" s="15" t="n">
        <v>72592</v>
      </c>
      <c r="D194" s="15" t="n">
        <v>6711</v>
      </c>
      <c r="E194" s="14" t="n">
        <v>8.5</v>
      </c>
      <c r="F194" s="14" t="n">
        <v>8.4</v>
      </c>
      <c r="G194" s="14" t="n">
        <v>9.5</v>
      </c>
    </row>
    <row r="195" customFormat="false" ht="14.25" hidden="false" customHeight="false" outlineLevel="0" collapsed="false">
      <c r="A195" s="6" t="n">
        <v>39965</v>
      </c>
      <c r="B195" s="15" t="n">
        <v>79426</v>
      </c>
      <c r="C195" s="15" t="n">
        <v>72590</v>
      </c>
      <c r="D195" s="15" t="n">
        <v>6836</v>
      </c>
      <c r="E195" s="14" t="n">
        <v>8.6</v>
      </c>
      <c r="F195" s="14" t="n">
        <v>8.5</v>
      </c>
      <c r="G195" s="14" t="n">
        <v>9.5</v>
      </c>
    </row>
    <row r="196" customFormat="false" ht="14.25" hidden="false" customHeight="false" outlineLevel="0" collapsed="false">
      <c r="A196" s="6" t="n">
        <v>39934</v>
      </c>
      <c r="B196" s="15" t="n">
        <v>79447</v>
      </c>
      <c r="C196" s="15" t="n">
        <v>72528</v>
      </c>
      <c r="D196" s="15" t="n">
        <v>6919</v>
      </c>
      <c r="E196" s="14" t="n">
        <v>8.7</v>
      </c>
      <c r="F196" s="14" t="n">
        <v>8.4</v>
      </c>
      <c r="G196" s="14" t="n">
        <v>9.4</v>
      </c>
    </row>
    <row r="197" customFormat="false" ht="14.25" hidden="false" customHeight="false" outlineLevel="0" collapsed="false">
      <c r="A197" s="6" t="n">
        <v>39904</v>
      </c>
      <c r="B197" s="15" t="n">
        <v>79408</v>
      </c>
      <c r="C197" s="15" t="n">
        <v>72503</v>
      </c>
      <c r="D197" s="15" t="n">
        <v>6905</v>
      </c>
      <c r="E197" s="14" t="n">
        <v>8.7</v>
      </c>
      <c r="F197" s="14" t="n">
        <v>8.4</v>
      </c>
      <c r="G197" s="14" t="n">
        <v>9</v>
      </c>
    </row>
    <row r="198" customFormat="false" ht="14.25" hidden="false" customHeight="false" outlineLevel="0" collapsed="false">
      <c r="A198" s="6" t="n">
        <v>39873</v>
      </c>
      <c r="B198" s="15" t="n">
        <v>79358</v>
      </c>
      <c r="C198" s="15" t="n">
        <v>72603</v>
      </c>
      <c r="D198" s="15" t="n">
        <v>6755</v>
      </c>
      <c r="E198" s="14" t="n">
        <v>8.5</v>
      </c>
      <c r="F198" s="14" t="n">
        <v>8.2</v>
      </c>
      <c r="G198" s="14" t="n">
        <v>8.7</v>
      </c>
    </row>
    <row r="199" customFormat="false" ht="14.25" hidden="false" customHeight="false" outlineLevel="0" collapsed="false">
      <c r="A199" s="6" t="n">
        <v>39845</v>
      </c>
      <c r="B199" s="15" t="n">
        <v>79334</v>
      </c>
      <c r="C199" s="15" t="n">
        <v>72870</v>
      </c>
      <c r="D199" s="15" t="n">
        <v>6464</v>
      </c>
      <c r="E199" s="14" t="n">
        <v>8.1</v>
      </c>
      <c r="F199" s="14" t="n">
        <v>7.9</v>
      </c>
      <c r="G199" s="14" t="n">
        <v>8.3</v>
      </c>
    </row>
    <row r="200" customFormat="false" ht="14.25" hidden="false" customHeight="false" outlineLevel="0" collapsed="false">
      <c r="A200" s="6" t="n">
        <v>39814</v>
      </c>
      <c r="B200" s="15" t="n">
        <v>79319</v>
      </c>
      <c r="C200" s="15" t="n">
        <v>73246</v>
      </c>
      <c r="D200" s="15" t="n">
        <v>6073</v>
      </c>
      <c r="E200" s="14" t="n">
        <v>7.7</v>
      </c>
      <c r="F200" s="14" t="n">
        <v>7.4</v>
      </c>
      <c r="G200" s="14" t="n">
        <v>7.8</v>
      </c>
    </row>
    <row r="201" customFormat="false" ht="14.25" hidden="false" customHeight="false" outlineLevel="0" collapsed="false">
      <c r="A201" s="6" t="n">
        <v>39783</v>
      </c>
      <c r="B201" s="15" t="n">
        <v>79299</v>
      </c>
      <c r="C201" s="15" t="n">
        <v>73645</v>
      </c>
      <c r="D201" s="15" t="n">
        <v>5654</v>
      </c>
      <c r="E201" s="14" t="n">
        <v>7.1</v>
      </c>
      <c r="F201" s="14" t="n">
        <v>6.9</v>
      </c>
      <c r="G201" s="14" t="n">
        <v>7.3</v>
      </c>
    </row>
    <row r="202" customFormat="false" ht="14.25" hidden="false" customHeight="false" outlineLevel="0" collapsed="false">
      <c r="A202" s="6" t="n">
        <v>39753</v>
      </c>
      <c r="B202" s="15" t="n">
        <v>79281</v>
      </c>
      <c r="C202" s="15" t="n">
        <v>74012</v>
      </c>
      <c r="D202" s="15" t="n">
        <v>5269</v>
      </c>
      <c r="E202" s="14" t="n">
        <v>6.6</v>
      </c>
      <c r="F202" s="14" t="n">
        <v>6.5</v>
      </c>
      <c r="G202" s="14" t="n">
        <v>6.8</v>
      </c>
    </row>
    <row r="203" customFormat="false" ht="14.25" hidden="false" customHeight="false" outlineLevel="0" collapsed="false">
      <c r="A203" s="6" t="n">
        <v>39722</v>
      </c>
      <c r="B203" s="15" t="n">
        <v>79277</v>
      </c>
      <c r="C203" s="15" t="n">
        <v>74309</v>
      </c>
      <c r="D203" s="15" t="n">
        <v>4968</v>
      </c>
      <c r="E203" s="14" t="n">
        <v>6.3</v>
      </c>
      <c r="F203" s="14" t="n">
        <v>6.1</v>
      </c>
      <c r="G203" s="14" t="n">
        <v>6.5</v>
      </c>
    </row>
    <row r="204" customFormat="false" ht="14.25" hidden="false" customHeight="false" outlineLevel="0" collapsed="false">
      <c r="A204" s="6" t="n">
        <v>39692</v>
      </c>
      <c r="B204" s="15" t="n">
        <v>79289</v>
      </c>
      <c r="C204" s="15" t="n">
        <v>74531</v>
      </c>
      <c r="D204" s="15" t="n">
        <v>4758</v>
      </c>
      <c r="E204" s="14" t="n">
        <v>6</v>
      </c>
      <c r="F204" s="14" t="n">
        <v>5.7</v>
      </c>
      <c r="G204" s="14" t="n">
        <v>6.1</v>
      </c>
    </row>
    <row r="205" customFormat="false" ht="14.25" hidden="false" customHeight="false" outlineLevel="0" collapsed="false">
      <c r="A205" s="6" t="n">
        <v>39661</v>
      </c>
      <c r="B205" s="15" t="n">
        <v>79321</v>
      </c>
      <c r="C205" s="15" t="n">
        <v>74705</v>
      </c>
      <c r="D205" s="15" t="n">
        <v>4616</v>
      </c>
      <c r="E205" s="14" t="n">
        <v>5.8</v>
      </c>
      <c r="F205" s="14" t="n">
        <v>5.5</v>
      </c>
      <c r="G205" s="14" t="n">
        <v>6.1</v>
      </c>
    </row>
    <row r="206" customFormat="false" ht="14.25" hidden="false" customHeight="false" outlineLevel="0" collapsed="false">
      <c r="A206" s="6" t="n">
        <v>39630</v>
      </c>
      <c r="B206" s="15" t="n">
        <v>79369</v>
      </c>
      <c r="C206" s="15" t="n">
        <v>74875</v>
      </c>
      <c r="D206" s="15" t="n">
        <v>4494</v>
      </c>
      <c r="E206" s="14" t="n">
        <v>5.7</v>
      </c>
      <c r="F206" s="14" t="n">
        <v>5.3</v>
      </c>
      <c r="G206" s="14" t="n">
        <v>5.8</v>
      </c>
    </row>
    <row r="207" customFormat="false" ht="14.25" hidden="false" customHeight="false" outlineLevel="0" collapsed="false">
      <c r="A207" s="6" t="n">
        <v>39600</v>
      </c>
      <c r="B207" s="15" t="n">
        <v>79395</v>
      </c>
      <c r="C207" s="15" t="n">
        <v>75044</v>
      </c>
      <c r="D207" s="15" t="n">
        <v>4351</v>
      </c>
      <c r="E207" s="14" t="n">
        <v>5.5</v>
      </c>
      <c r="F207" s="14" t="n">
        <v>5.1</v>
      </c>
      <c r="G207" s="14" t="n">
        <v>5.6</v>
      </c>
    </row>
    <row r="208" customFormat="false" ht="14.25" hidden="false" customHeight="false" outlineLevel="0" collapsed="false">
      <c r="A208" s="6" t="n">
        <v>39569</v>
      </c>
      <c r="B208" s="15" t="n">
        <v>79366</v>
      </c>
      <c r="C208" s="15" t="n">
        <v>75181</v>
      </c>
      <c r="D208" s="15" t="n">
        <v>4185</v>
      </c>
      <c r="E208" s="14" t="n">
        <v>5.3</v>
      </c>
      <c r="F208" s="14" t="n">
        <v>4.9</v>
      </c>
      <c r="G208" s="14" t="n">
        <v>5.4</v>
      </c>
    </row>
    <row r="209" customFormat="false" ht="14.25" hidden="false" customHeight="false" outlineLevel="0" collapsed="false">
      <c r="A209" s="6" t="n">
        <v>39539</v>
      </c>
      <c r="B209" s="15" t="n">
        <v>79294</v>
      </c>
      <c r="C209" s="15" t="n">
        <v>75269</v>
      </c>
      <c r="D209" s="15" t="n">
        <v>4025</v>
      </c>
      <c r="E209" s="14" t="n">
        <v>5.1</v>
      </c>
      <c r="F209" s="14" t="n">
        <v>4.8</v>
      </c>
      <c r="G209" s="14" t="n">
        <v>5</v>
      </c>
    </row>
    <row r="210" customFormat="false" ht="14.25" hidden="false" customHeight="false" outlineLevel="0" collapsed="false">
      <c r="A210" s="6" t="n">
        <v>39508</v>
      </c>
      <c r="B210" s="15" t="n">
        <v>79210</v>
      </c>
      <c r="C210" s="15" t="n">
        <v>75300</v>
      </c>
      <c r="D210" s="15" t="n">
        <v>3910</v>
      </c>
      <c r="E210" s="14" t="n">
        <v>4.9</v>
      </c>
      <c r="F210" s="14" t="n">
        <v>4.7</v>
      </c>
      <c r="G210" s="14" t="n">
        <v>5.1</v>
      </c>
    </row>
    <row r="211" customFormat="false" ht="14.25" hidden="false" customHeight="false" outlineLevel="0" collapsed="false">
      <c r="A211" s="6" t="n">
        <v>39479</v>
      </c>
      <c r="B211" s="15" t="n">
        <v>79146</v>
      </c>
      <c r="C211" s="15" t="n">
        <v>75284</v>
      </c>
      <c r="D211" s="15" t="n">
        <v>3862</v>
      </c>
      <c r="E211" s="14" t="n">
        <v>4.9</v>
      </c>
      <c r="F211" s="14" t="n">
        <v>4.7</v>
      </c>
      <c r="G211" s="14" t="n">
        <v>4.9</v>
      </c>
    </row>
    <row r="212" customFormat="false" ht="14.25" hidden="false" customHeight="false" outlineLevel="0" collapsed="false">
      <c r="A212" s="6" t="n">
        <v>39448</v>
      </c>
      <c r="B212" s="15" t="n">
        <v>79113</v>
      </c>
      <c r="C212" s="15" t="n">
        <v>75238</v>
      </c>
      <c r="D212" s="15" t="n">
        <v>3875</v>
      </c>
      <c r="E212" s="14" t="n">
        <v>4.9</v>
      </c>
      <c r="F212" s="14" t="n">
        <v>4.7</v>
      </c>
      <c r="G212" s="14" t="n">
        <v>5</v>
      </c>
    </row>
    <row r="213" customFormat="false" ht="14.25" hidden="false" customHeight="false" outlineLevel="0" collapsed="false">
      <c r="A213" s="6" t="n">
        <v>39417</v>
      </c>
      <c r="B213" s="15" t="n">
        <v>79082</v>
      </c>
      <c r="C213" s="15" t="n">
        <v>75156</v>
      </c>
      <c r="D213" s="15" t="n">
        <v>3926</v>
      </c>
      <c r="E213" s="14" t="n">
        <v>5</v>
      </c>
      <c r="F213" s="14" t="n">
        <v>4.7</v>
      </c>
      <c r="G213" s="14" t="n">
        <v>5</v>
      </c>
    </row>
    <row r="214" customFormat="false" ht="14.25" hidden="false" customHeight="false" outlineLevel="0" collapsed="false">
      <c r="A214" s="6" t="n">
        <v>39387</v>
      </c>
      <c r="B214" s="15" t="n">
        <v>79026</v>
      </c>
      <c r="C214" s="15" t="n">
        <v>75038</v>
      </c>
      <c r="D214" s="15" t="n">
        <v>3988</v>
      </c>
      <c r="E214" s="14" t="n">
        <v>5</v>
      </c>
      <c r="F214" s="14" t="n">
        <v>4.8</v>
      </c>
      <c r="G214" s="14" t="n">
        <v>4.7</v>
      </c>
    </row>
    <row r="215" customFormat="false" ht="14.25" hidden="false" customHeight="false" outlineLevel="0" collapsed="false">
      <c r="A215" s="6" t="n">
        <v>39356</v>
      </c>
      <c r="B215" s="15" t="n">
        <v>78944</v>
      </c>
      <c r="C215" s="15" t="n">
        <v>74905</v>
      </c>
      <c r="D215" s="15" t="n">
        <v>4039</v>
      </c>
      <c r="E215" s="14" t="n">
        <v>5.1</v>
      </c>
      <c r="F215" s="14" t="n">
        <v>4.8</v>
      </c>
      <c r="G215" s="14" t="n">
        <v>4.7</v>
      </c>
    </row>
    <row r="216" customFormat="false" ht="14.25" hidden="false" customHeight="false" outlineLevel="0" collapsed="false">
      <c r="A216" s="6" t="n">
        <v>39326</v>
      </c>
      <c r="B216" s="15" t="n">
        <v>78840</v>
      </c>
      <c r="C216" s="15" t="n">
        <v>74763</v>
      </c>
      <c r="D216" s="15" t="n">
        <v>4077</v>
      </c>
      <c r="E216" s="14" t="n">
        <v>5.2</v>
      </c>
      <c r="F216" s="14" t="n">
        <v>4.8</v>
      </c>
      <c r="G216" s="14" t="n">
        <v>4.7</v>
      </c>
    </row>
    <row r="217" customFormat="false" ht="14.25" hidden="false" customHeight="false" outlineLevel="0" collapsed="false">
      <c r="A217" s="6" t="n">
        <v>39295</v>
      </c>
      <c r="B217" s="15" t="n">
        <v>78727</v>
      </c>
      <c r="C217" s="15" t="n">
        <v>74630</v>
      </c>
      <c r="D217" s="15" t="n">
        <v>4097</v>
      </c>
      <c r="E217" s="14" t="n">
        <v>5.2</v>
      </c>
      <c r="F217" s="14" t="n">
        <v>4.8</v>
      </c>
      <c r="G217" s="14" t="n">
        <v>4.6</v>
      </c>
    </row>
    <row r="218" customFormat="false" ht="14.25" hidden="false" customHeight="false" outlineLevel="0" collapsed="false">
      <c r="A218" s="6" t="n">
        <v>39264</v>
      </c>
      <c r="B218" s="15" t="n">
        <v>78634</v>
      </c>
      <c r="C218" s="15" t="n">
        <v>74539</v>
      </c>
      <c r="D218" s="15" t="n">
        <v>4095</v>
      </c>
      <c r="E218" s="14" t="n">
        <v>5.2</v>
      </c>
      <c r="F218" s="14" t="n">
        <v>4.8</v>
      </c>
      <c r="G218" s="14" t="n">
        <v>4.7</v>
      </c>
    </row>
    <row r="219" customFormat="false" ht="14.25" hidden="false" customHeight="false" outlineLevel="0" collapsed="false">
      <c r="A219" s="6" t="n">
        <v>39234</v>
      </c>
      <c r="B219" s="15" t="n">
        <v>78619</v>
      </c>
      <c r="C219" s="15" t="n">
        <v>74536</v>
      </c>
      <c r="D219" s="15" t="n">
        <v>4083</v>
      </c>
      <c r="E219" s="14" t="n">
        <v>5.2</v>
      </c>
      <c r="F219" s="14" t="n">
        <v>4.7</v>
      </c>
      <c r="G219" s="14" t="n">
        <v>4.6</v>
      </c>
    </row>
    <row r="220" customFormat="false" ht="14.25" hidden="false" customHeight="false" outlineLevel="0" collapsed="false">
      <c r="A220" s="6" t="n">
        <v>39203</v>
      </c>
      <c r="B220" s="15" t="n">
        <v>78699</v>
      </c>
      <c r="C220" s="15" t="n">
        <v>74631</v>
      </c>
      <c r="D220" s="15" t="n">
        <v>4068</v>
      </c>
      <c r="E220" s="14" t="n">
        <v>5.2</v>
      </c>
      <c r="F220" s="14" t="n">
        <v>4.6</v>
      </c>
      <c r="G220" s="14" t="n">
        <v>4.4</v>
      </c>
    </row>
    <row r="221" customFormat="false" ht="14.25" hidden="false" customHeight="false" outlineLevel="0" collapsed="false">
      <c r="A221" s="6" t="n">
        <v>39173</v>
      </c>
      <c r="B221" s="15" t="n">
        <v>78835</v>
      </c>
      <c r="C221" s="15" t="n">
        <v>74768</v>
      </c>
      <c r="D221" s="15" t="n">
        <v>4067</v>
      </c>
      <c r="E221" s="14" t="n">
        <v>5.2</v>
      </c>
      <c r="F221" s="14" t="n">
        <v>4.6</v>
      </c>
      <c r="G221" s="14" t="n">
        <v>4.5</v>
      </c>
    </row>
    <row r="222" customFormat="false" ht="14.25" hidden="false" customHeight="false" outlineLevel="0" collapsed="false">
      <c r="A222" s="6" t="n">
        <v>39142</v>
      </c>
      <c r="B222" s="15" t="n">
        <v>78947</v>
      </c>
      <c r="C222" s="15" t="n">
        <v>74864</v>
      </c>
      <c r="D222" s="15" t="n">
        <v>4083</v>
      </c>
      <c r="E222" s="14" t="n">
        <v>5.2</v>
      </c>
      <c r="F222" s="14" t="n">
        <v>4.6</v>
      </c>
      <c r="G222" s="14" t="n">
        <v>4.4</v>
      </c>
    </row>
    <row r="223" customFormat="false" ht="14.25" hidden="false" customHeight="false" outlineLevel="0" collapsed="false">
      <c r="A223" s="6" t="n">
        <v>39114</v>
      </c>
      <c r="B223" s="15" t="n">
        <v>78974</v>
      </c>
      <c r="C223" s="15" t="n">
        <v>74859</v>
      </c>
      <c r="D223" s="15" t="n">
        <v>4115</v>
      </c>
      <c r="E223" s="14" t="n">
        <v>5.2</v>
      </c>
      <c r="F223" s="14" t="n">
        <v>4.6</v>
      </c>
      <c r="G223" s="14" t="n">
        <v>4.5</v>
      </c>
    </row>
    <row r="224" customFormat="false" ht="14.25" hidden="false" customHeight="false" outlineLevel="0" collapsed="false">
      <c r="A224" s="6" t="n">
        <v>39083</v>
      </c>
      <c r="B224" s="15" t="n">
        <v>78905</v>
      </c>
      <c r="C224" s="15" t="n">
        <v>74742</v>
      </c>
      <c r="D224" s="15" t="n">
        <v>4163</v>
      </c>
      <c r="E224" s="14" t="n">
        <v>5.3</v>
      </c>
      <c r="F224" s="14" t="n">
        <v>4.6</v>
      </c>
      <c r="G224" s="14" t="n">
        <v>4.6</v>
      </c>
    </row>
    <row r="225" customFormat="false" ht="14.25" hidden="false" customHeight="false" outlineLevel="0" collapsed="false">
      <c r="A225" s="6" t="n">
        <v>39052</v>
      </c>
      <c r="B225" s="15" t="n">
        <v>78746</v>
      </c>
      <c r="C225" s="15" t="n">
        <v>74530</v>
      </c>
      <c r="D225" s="15" t="n">
        <v>4216</v>
      </c>
      <c r="E225" s="14" t="n">
        <v>5.4</v>
      </c>
      <c r="F225" s="14" t="n">
        <v>4.7</v>
      </c>
      <c r="G225" s="14" t="n">
        <v>4.4</v>
      </c>
    </row>
    <row r="226" customFormat="false" ht="14.25" hidden="false" customHeight="false" outlineLevel="0" collapsed="false">
      <c r="A226" s="6" t="n">
        <v>39022</v>
      </c>
      <c r="B226" s="15" t="n">
        <v>78508</v>
      </c>
      <c r="C226" s="15" t="n">
        <v>74255</v>
      </c>
      <c r="D226" s="15" t="n">
        <v>4253</v>
      </c>
      <c r="E226" s="14" t="n">
        <v>5.4</v>
      </c>
      <c r="F226" s="14" t="n">
        <v>4.8</v>
      </c>
      <c r="G226" s="14" t="n">
        <v>4.5</v>
      </c>
    </row>
    <row r="227" customFormat="false" ht="14.25" hidden="false" customHeight="false" outlineLevel="0" collapsed="false">
      <c r="A227" s="6" t="n">
        <v>38991</v>
      </c>
      <c r="B227" s="15" t="n">
        <v>78241</v>
      </c>
      <c r="C227" s="15" t="n">
        <v>73987</v>
      </c>
      <c r="D227" s="15" t="n">
        <v>4254</v>
      </c>
      <c r="E227" s="14" t="n">
        <v>5.4</v>
      </c>
      <c r="F227" s="14" t="n">
        <v>4.8</v>
      </c>
      <c r="G227" s="14" t="n">
        <v>4.4</v>
      </c>
    </row>
    <row r="228" customFormat="false" ht="14.25" hidden="false" customHeight="false" outlineLevel="0" collapsed="false">
      <c r="A228" s="6" t="n">
        <v>38961</v>
      </c>
      <c r="B228" s="15" t="n">
        <v>78008</v>
      </c>
      <c r="C228" s="15" t="n">
        <v>73799</v>
      </c>
      <c r="D228" s="15" t="n">
        <v>4209</v>
      </c>
      <c r="E228" s="14" t="n">
        <v>5.4</v>
      </c>
      <c r="F228" s="14" t="n">
        <v>4.8</v>
      </c>
      <c r="G228" s="14" t="n">
        <v>4.5</v>
      </c>
    </row>
    <row r="229" customFormat="false" ht="14.25" hidden="false" customHeight="false" outlineLevel="0" collapsed="false">
      <c r="A229" s="6" t="n">
        <v>38930</v>
      </c>
      <c r="B229" s="15" t="n">
        <v>77847</v>
      </c>
      <c r="C229" s="15" t="n">
        <v>73724</v>
      </c>
      <c r="D229" s="15" t="n">
        <v>4123</v>
      </c>
      <c r="E229" s="14" t="n">
        <v>5.3</v>
      </c>
      <c r="F229" s="14" t="n">
        <v>4.8</v>
      </c>
      <c r="G229" s="14" t="n">
        <v>4.7</v>
      </c>
    </row>
    <row r="230" customFormat="false" ht="14.25" hidden="false" customHeight="false" outlineLevel="0" collapsed="false">
      <c r="A230" s="6" t="n">
        <v>38899</v>
      </c>
      <c r="B230" s="15" t="n">
        <v>77760</v>
      </c>
      <c r="C230" s="15" t="n">
        <v>73742</v>
      </c>
      <c r="D230" s="15" t="n">
        <v>4018</v>
      </c>
      <c r="E230" s="14" t="n">
        <v>5.2</v>
      </c>
      <c r="F230" s="14" t="n">
        <v>4.8</v>
      </c>
      <c r="G230" s="14" t="n">
        <v>4.7</v>
      </c>
    </row>
    <row r="231" customFormat="false" ht="14.25" hidden="false" customHeight="false" outlineLevel="0" collapsed="false">
      <c r="A231" s="6" t="n">
        <v>38869</v>
      </c>
      <c r="B231" s="15" t="n">
        <v>77714</v>
      </c>
      <c r="C231" s="15" t="n">
        <v>73808</v>
      </c>
      <c r="D231" s="15" t="n">
        <v>3906</v>
      </c>
      <c r="E231" s="14" t="n">
        <v>5</v>
      </c>
      <c r="F231" s="14" t="n">
        <v>4.7</v>
      </c>
      <c r="G231" s="14" t="n">
        <v>4.6</v>
      </c>
    </row>
    <row r="232" customFormat="false" ht="14.25" hidden="false" customHeight="false" outlineLevel="0" collapsed="false">
      <c r="A232" s="6" t="n">
        <v>38838</v>
      </c>
      <c r="B232" s="15" t="n">
        <v>77672</v>
      </c>
      <c r="C232" s="15" t="n">
        <v>73873</v>
      </c>
      <c r="D232" s="15" t="n">
        <v>3799</v>
      </c>
      <c r="E232" s="14" t="n">
        <v>4.9</v>
      </c>
      <c r="F232" s="14" t="n">
        <v>4.6</v>
      </c>
      <c r="G232" s="14" t="n">
        <v>4.6</v>
      </c>
    </row>
    <row r="233" customFormat="false" ht="14.25" hidden="false" customHeight="false" outlineLevel="0" collapsed="false">
      <c r="A233" s="6" t="n">
        <v>38808</v>
      </c>
      <c r="B233" s="15" t="n">
        <v>77636</v>
      </c>
      <c r="C233" s="15" t="n">
        <v>73917</v>
      </c>
      <c r="D233" s="15" t="n">
        <v>3719</v>
      </c>
      <c r="E233" s="14" t="n">
        <v>4.8</v>
      </c>
      <c r="F233" s="14" t="n">
        <v>4.6</v>
      </c>
      <c r="G233" s="14" t="n">
        <v>4.7</v>
      </c>
    </row>
    <row r="234" customFormat="false" ht="14.25" hidden="false" customHeight="false" outlineLevel="0" collapsed="false">
      <c r="A234" s="6" t="n">
        <v>38777</v>
      </c>
      <c r="B234" s="15" t="n">
        <v>77620</v>
      </c>
      <c r="C234" s="15" t="n">
        <v>73932</v>
      </c>
      <c r="D234" s="15" t="n">
        <v>3688</v>
      </c>
      <c r="E234" s="14" t="n">
        <v>4.8</v>
      </c>
      <c r="F234" s="14" t="n">
        <v>4.6</v>
      </c>
      <c r="G234" s="14" t="n">
        <v>4.7</v>
      </c>
    </row>
    <row r="235" customFormat="false" ht="14.25" hidden="false" customHeight="false" outlineLevel="0" collapsed="false">
      <c r="A235" s="6" t="n">
        <v>38749</v>
      </c>
      <c r="B235" s="15" t="n">
        <v>77639</v>
      </c>
      <c r="C235" s="15" t="n">
        <v>73920</v>
      </c>
      <c r="D235" s="15" t="n">
        <v>3719</v>
      </c>
      <c r="E235" s="14" t="n">
        <v>4.8</v>
      </c>
      <c r="F235" s="14" t="n">
        <v>4.6</v>
      </c>
      <c r="G235" s="14" t="n">
        <v>4.8</v>
      </c>
    </row>
    <row r="236" customFormat="false" ht="14.25" hidden="false" customHeight="false" outlineLevel="0" collapsed="false">
      <c r="A236" s="6" t="n">
        <v>38718</v>
      </c>
      <c r="B236" s="15" t="n">
        <v>77676</v>
      </c>
      <c r="C236" s="15" t="n">
        <v>73884</v>
      </c>
      <c r="D236" s="15" t="n">
        <v>3792</v>
      </c>
      <c r="E236" s="14" t="n">
        <v>4.9</v>
      </c>
      <c r="F236" s="14" t="n">
        <v>4.7</v>
      </c>
      <c r="G236" s="14" t="n">
        <v>4.7</v>
      </c>
    </row>
    <row r="237" customFormat="false" ht="14.25" hidden="false" customHeight="false" outlineLevel="0" collapsed="false">
      <c r="A237" s="6" t="n">
        <v>38687</v>
      </c>
      <c r="B237" s="15" t="n">
        <v>77720</v>
      </c>
      <c r="C237" s="15" t="n">
        <v>73843</v>
      </c>
      <c r="D237" s="15" t="n">
        <v>3877</v>
      </c>
      <c r="E237" s="14" t="n">
        <v>5</v>
      </c>
      <c r="F237" s="14" t="n">
        <v>4.8</v>
      </c>
      <c r="G237" s="14" t="n">
        <v>4.9</v>
      </c>
    </row>
    <row r="238" customFormat="false" ht="14.25" hidden="false" customHeight="false" outlineLevel="0" collapsed="false">
      <c r="A238" s="6" t="n">
        <v>38657</v>
      </c>
      <c r="B238" s="15" t="n">
        <v>77785</v>
      </c>
      <c r="C238" s="15" t="n">
        <v>73833</v>
      </c>
      <c r="D238" s="15" t="n">
        <v>3952</v>
      </c>
      <c r="E238" s="14" t="n">
        <v>5.1</v>
      </c>
      <c r="F238" s="14" t="n">
        <v>4.9</v>
      </c>
      <c r="G238" s="14" t="n">
        <v>5</v>
      </c>
    </row>
    <row r="239" customFormat="false" ht="14.25" hidden="false" customHeight="false" outlineLevel="0" collapsed="false">
      <c r="A239" s="6" t="n">
        <v>38626</v>
      </c>
      <c r="B239" s="15" t="n">
        <v>77837</v>
      </c>
      <c r="C239" s="15" t="n">
        <v>73840</v>
      </c>
      <c r="D239" s="15" t="n">
        <v>3997</v>
      </c>
      <c r="E239" s="14" t="n">
        <v>5.1</v>
      </c>
      <c r="F239" s="14" t="n">
        <v>4.9</v>
      </c>
      <c r="G239" s="14" t="n">
        <v>5</v>
      </c>
    </row>
    <row r="240" customFormat="false" ht="14.25" hidden="false" customHeight="false" outlineLevel="0" collapsed="false">
      <c r="A240" s="6" t="n">
        <v>38596</v>
      </c>
      <c r="B240" s="15" t="n">
        <v>77845</v>
      </c>
      <c r="C240" s="15" t="n">
        <v>73835</v>
      </c>
      <c r="D240" s="15" t="n">
        <v>4010</v>
      </c>
      <c r="E240" s="14" t="n">
        <v>5.2</v>
      </c>
      <c r="F240" s="14" t="n">
        <v>4.9</v>
      </c>
      <c r="G240" s="14" t="n">
        <v>5</v>
      </c>
    </row>
    <row r="241" customFormat="false" ht="14.25" hidden="false" customHeight="false" outlineLevel="0" collapsed="false">
      <c r="A241" s="6" t="n">
        <v>38565</v>
      </c>
      <c r="B241" s="15" t="n">
        <v>77784</v>
      </c>
      <c r="C241" s="15" t="n">
        <v>73792</v>
      </c>
      <c r="D241" s="15" t="n">
        <v>3992</v>
      </c>
      <c r="E241" s="14" t="n">
        <v>5.1</v>
      </c>
      <c r="F241" s="14" t="n">
        <v>4.9</v>
      </c>
      <c r="G241" s="14" t="n">
        <v>4.9</v>
      </c>
    </row>
    <row r="242" customFormat="false" ht="14.25" hidden="false" customHeight="false" outlineLevel="0" collapsed="false">
      <c r="A242" s="6" t="n">
        <v>38534</v>
      </c>
      <c r="B242" s="15" t="n">
        <v>77634</v>
      </c>
      <c r="C242" s="15" t="n">
        <v>73670</v>
      </c>
      <c r="D242" s="15" t="n">
        <v>3964</v>
      </c>
      <c r="E242" s="14" t="n">
        <v>5.1</v>
      </c>
      <c r="F242" s="14" t="n">
        <v>4.9</v>
      </c>
      <c r="G242" s="14" t="n">
        <v>5</v>
      </c>
    </row>
    <row r="243" customFormat="false" ht="14.25" hidden="false" customHeight="false" outlineLevel="0" collapsed="false">
      <c r="A243" s="6" t="n">
        <v>38504</v>
      </c>
      <c r="B243" s="15" t="n">
        <v>77439</v>
      </c>
      <c r="C243" s="15" t="n">
        <v>73498</v>
      </c>
      <c r="D243" s="15" t="n">
        <v>3941</v>
      </c>
      <c r="E243" s="14" t="n">
        <v>5.1</v>
      </c>
      <c r="F243" s="14" t="n">
        <v>4.9</v>
      </c>
      <c r="G243" s="14" t="n">
        <v>5</v>
      </c>
    </row>
    <row r="244" customFormat="false" ht="14.25" hidden="false" customHeight="false" outlineLevel="0" collapsed="false">
      <c r="A244" s="6" t="n">
        <v>38473</v>
      </c>
      <c r="B244" s="15" t="n">
        <v>77227</v>
      </c>
      <c r="C244" s="15" t="n">
        <v>73296</v>
      </c>
      <c r="D244" s="15" t="n">
        <v>3931</v>
      </c>
      <c r="E244" s="14" t="n">
        <v>5.1</v>
      </c>
      <c r="F244" s="14" t="n">
        <v>4.9</v>
      </c>
      <c r="G244" s="14" t="n">
        <v>5.1</v>
      </c>
    </row>
    <row r="245" customFormat="false" ht="14.25" hidden="false" customHeight="false" outlineLevel="0" collapsed="false">
      <c r="A245" s="6" t="n">
        <v>38443</v>
      </c>
      <c r="B245" s="15" t="n">
        <v>77011</v>
      </c>
      <c r="C245" s="15" t="n">
        <v>73076</v>
      </c>
      <c r="D245" s="15" t="n">
        <v>3935</v>
      </c>
      <c r="E245" s="14" t="n">
        <v>5.1</v>
      </c>
      <c r="F245" s="14" t="n">
        <v>4.9</v>
      </c>
      <c r="G245" s="14" t="n">
        <v>5.2</v>
      </c>
    </row>
    <row r="246" customFormat="false" ht="14.25" hidden="false" customHeight="false" outlineLevel="0" collapsed="false">
      <c r="A246" s="6" t="n">
        <v>38412</v>
      </c>
      <c r="B246" s="15" t="n">
        <v>76820</v>
      </c>
      <c r="C246" s="15" t="n">
        <v>72867</v>
      </c>
      <c r="D246" s="15" t="n">
        <v>3953</v>
      </c>
      <c r="E246" s="14" t="n">
        <v>5.1</v>
      </c>
      <c r="F246" s="14" t="n">
        <v>4.9</v>
      </c>
      <c r="G246" s="14" t="n">
        <v>5.2</v>
      </c>
    </row>
    <row r="247" customFormat="false" ht="14.25" hidden="false" customHeight="false" outlineLevel="0" collapsed="false">
      <c r="A247" s="6" t="n">
        <v>38384</v>
      </c>
      <c r="B247" s="15" t="n">
        <v>76658</v>
      </c>
      <c r="C247" s="15" t="n">
        <v>72670</v>
      </c>
      <c r="D247" s="15" t="n">
        <v>3988</v>
      </c>
      <c r="E247" s="14" t="n">
        <v>5.2</v>
      </c>
      <c r="F247" s="14" t="n">
        <v>4.9</v>
      </c>
      <c r="G247" s="14" t="n">
        <v>5.4</v>
      </c>
    </row>
    <row r="248" customFormat="false" ht="14.25" hidden="false" customHeight="false" outlineLevel="0" collapsed="false">
      <c r="A248" s="6" t="n">
        <v>38353</v>
      </c>
      <c r="B248" s="15" t="n">
        <v>76516</v>
      </c>
      <c r="C248" s="15" t="n">
        <v>72481</v>
      </c>
      <c r="D248" s="15" t="n">
        <v>4035</v>
      </c>
      <c r="E248" s="14" t="n">
        <v>5.3</v>
      </c>
      <c r="F248" s="14" t="n">
        <v>4.8</v>
      </c>
      <c r="G248" s="14" t="n">
        <v>5.3</v>
      </c>
    </row>
    <row r="249" customFormat="false" ht="14.25" hidden="false" customHeight="false" outlineLevel="0" collapsed="false">
      <c r="A249" s="6" t="n">
        <v>38322</v>
      </c>
      <c r="B249" s="15" t="n">
        <v>76384</v>
      </c>
      <c r="C249" s="15" t="n">
        <v>72305</v>
      </c>
      <c r="D249" s="15" t="n">
        <v>4079</v>
      </c>
      <c r="E249" s="14" t="n">
        <v>5.3</v>
      </c>
      <c r="F249" s="14" t="n">
        <v>4.8</v>
      </c>
      <c r="G249" s="14" t="n">
        <v>5.4</v>
      </c>
    </row>
    <row r="250" customFormat="false" ht="14.25" hidden="false" customHeight="false" outlineLevel="0" collapsed="false">
      <c r="A250" s="6" t="n">
        <v>38292</v>
      </c>
      <c r="B250" s="15" t="n">
        <v>76261</v>
      </c>
      <c r="C250" s="15" t="n">
        <v>72161</v>
      </c>
      <c r="D250" s="15" t="n">
        <v>4100</v>
      </c>
      <c r="E250" s="14" t="n">
        <v>5.4</v>
      </c>
      <c r="F250" s="14" t="n">
        <v>4.7</v>
      </c>
      <c r="G250" s="14" t="n">
        <v>5.4</v>
      </c>
    </row>
    <row r="251" customFormat="false" ht="14.25" hidden="false" customHeight="false" outlineLevel="0" collapsed="false">
      <c r="A251" s="6" t="n">
        <v>38261</v>
      </c>
      <c r="B251" s="15" t="n">
        <v>76162</v>
      </c>
      <c r="C251" s="15" t="n">
        <v>72064</v>
      </c>
      <c r="D251" s="15" t="n">
        <v>4098</v>
      </c>
      <c r="E251" s="14" t="n">
        <v>5.4</v>
      </c>
      <c r="F251" s="14" t="n">
        <v>4.6</v>
      </c>
      <c r="G251" s="14" t="n">
        <v>5.5</v>
      </c>
    </row>
    <row r="252" customFormat="false" ht="14.25" hidden="false" customHeight="false" outlineLevel="0" collapsed="false">
      <c r="A252" s="6" t="n">
        <v>38231</v>
      </c>
      <c r="B252" s="15" t="n">
        <v>76086</v>
      </c>
      <c r="C252" s="15" t="n">
        <v>72010</v>
      </c>
      <c r="D252" s="15" t="n">
        <v>4076</v>
      </c>
      <c r="E252" s="14" t="n">
        <v>5.4</v>
      </c>
      <c r="F252" s="14" t="n">
        <v>4.6</v>
      </c>
      <c r="G252" s="14" t="n">
        <v>5.4</v>
      </c>
    </row>
    <row r="253" customFormat="false" ht="14.25" hidden="false" customHeight="false" outlineLevel="0" collapsed="false">
      <c r="A253" s="6" t="n">
        <v>38200</v>
      </c>
      <c r="B253" s="15" t="n">
        <v>76041</v>
      </c>
      <c r="C253" s="15" t="n">
        <v>71985</v>
      </c>
      <c r="D253" s="15" t="n">
        <v>4056</v>
      </c>
      <c r="E253" s="14" t="n">
        <v>5.3</v>
      </c>
      <c r="F253" s="14" t="n">
        <v>4.6</v>
      </c>
      <c r="G253" s="14" t="n">
        <v>5.4</v>
      </c>
    </row>
    <row r="254" customFormat="false" ht="14.25" hidden="false" customHeight="false" outlineLevel="0" collapsed="false">
      <c r="A254" s="6" t="n">
        <v>38169</v>
      </c>
      <c r="B254" s="15" t="n">
        <v>76032</v>
      </c>
      <c r="C254" s="15" t="n">
        <v>71957</v>
      </c>
      <c r="D254" s="15" t="n">
        <v>4075</v>
      </c>
      <c r="E254" s="14" t="n">
        <v>5.4</v>
      </c>
      <c r="F254" s="14" t="n">
        <v>4.6</v>
      </c>
      <c r="G254" s="14" t="n">
        <v>5.5</v>
      </c>
    </row>
    <row r="255" customFormat="false" ht="14.25" hidden="false" customHeight="false" outlineLevel="0" collapsed="false">
      <c r="A255" s="6" t="n">
        <v>38139</v>
      </c>
      <c r="B255" s="15" t="n">
        <v>76037</v>
      </c>
      <c r="C255" s="15" t="n">
        <v>71893</v>
      </c>
      <c r="D255" s="15" t="n">
        <v>4144</v>
      </c>
      <c r="E255" s="14" t="n">
        <v>5.4</v>
      </c>
      <c r="F255" s="14" t="n">
        <v>4.6</v>
      </c>
      <c r="G255" s="14" t="n">
        <v>5.6</v>
      </c>
    </row>
    <row r="256" customFormat="false" ht="14.25" hidden="false" customHeight="false" outlineLevel="0" collapsed="false">
      <c r="A256" s="6" t="n">
        <v>38108</v>
      </c>
      <c r="B256" s="15" t="n">
        <v>76083</v>
      </c>
      <c r="C256" s="15" t="n">
        <v>71838</v>
      </c>
      <c r="D256" s="15" t="n">
        <v>4245</v>
      </c>
      <c r="E256" s="14" t="n">
        <v>5.6</v>
      </c>
      <c r="F256" s="14" t="n">
        <v>4.6</v>
      </c>
      <c r="G256" s="14" t="n">
        <v>5.6</v>
      </c>
    </row>
    <row r="257" customFormat="false" ht="14.25" hidden="false" customHeight="false" outlineLevel="0" collapsed="false">
      <c r="A257" s="6" t="n">
        <v>38078</v>
      </c>
      <c r="B257" s="15" t="n">
        <v>76203</v>
      </c>
      <c r="C257" s="15" t="n">
        <v>71861</v>
      </c>
      <c r="D257" s="15" t="n">
        <v>4342</v>
      </c>
      <c r="E257" s="14" t="n">
        <v>5.7</v>
      </c>
      <c r="F257" s="14" t="n">
        <v>4.6</v>
      </c>
      <c r="G257" s="14" t="n">
        <v>5.6</v>
      </c>
    </row>
    <row r="258" customFormat="false" ht="14.25" hidden="false" customHeight="false" outlineLevel="0" collapsed="false">
      <c r="A258" s="6" t="n">
        <v>38047</v>
      </c>
      <c r="B258" s="15" t="n">
        <v>76365</v>
      </c>
      <c r="C258" s="15" t="n">
        <v>71954</v>
      </c>
      <c r="D258" s="15" t="n">
        <v>4411</v>
      </c>
      <c r="E258" s="14" t="n">
        <v>5.8</v>
      </c>
      <c r="F258" s="14" t="n">
        <v>4.7</v>
      </c>
      <c r="G258" s="14" t="n">
        <v>5.8</v>
      </c>
    </row>
    <row r="259" customFormat="false" ht="14.25" hidden="false" customHeight="false" outlineLevel="0" collapsed="false">
      <c r="A259" s="6" t="n">
        <v>38018</v>
      </c>
      <c r="B259" s="15" t="n">
        <v>76582</v>
      </c>
      <c r="C259" s="15" t="n">
        <v>72132</v>
      </c>
      <c r="D259" s="15" t="n">
        <v>4450</v>
      </c>
      <c r="E259" s="14" t="n">
        <v>5.8</v>
      </c>
      <c r="F259" s="14" t="n">
        <v>4.8</v>
      </c>
      <c r="G259" s="14" t="n">
        <v>5.6</v>
      </c>
    </row>
    <row r="260" customFormat="false" ht="14.25" hidden="false" customHeight="false" outlineLevel="0" collapsed="false">
      <c r="A260" s="6" t="n">
        <v>37987</v>
      </c>
      <c r="B260" s="15" t="n">
        <v>76830</v>
      </c>
      <c r="C260" s="15" t="n">
        <v>72359</v>
      </c>
      <c r="D260" s="15" t="n">
        <v>4471</v>
      </c>
      <c r="E260" s="14" t="n">
        <v>5.8</v>
      </c>
      <c r="F260" s="14" t="n">
        <v>4.8</v>
      </c>
      <c r="G260" s="14" t="n">
        <v>5.7</v>
      </c>
    </row>
    <row r="261" customFormat="false" ht="14.25" hidden="false" customHeight="false" outlineLevel="0" collapsed="false">
      <c r="A261" s="6" t="n">
        <v>37956</v>
      </c>
      <c r="B261" s="15" t="n">
        <v>77033</v>
      </c>
      <c r="C261" s="15" t="n">
        <v>72542</v>
      </c>
      <c r="D261" s="15" t="n">
        <v>4491</v>
      </c>
      <c r="E261" s="14" t="n">
        <v>5.8</v>
      </c>
      <c r="F261" s="14" t="n">
        <v>4.9</v>
      </c>
      <c r="G261" s="14" t="n">
        <v>5.7</v>
      </c>
    </row>
    <row r="262" customFormat="false" ht="14.25" hidden="false" customHeight="false" outlineLevel="0" collapsed="false">
      <c r="A262" s="6" t="n">
        <v>37926</v>
      </c>
      <c r="B262" s="15" t="n">
        <v>77135</v>
      </c>
      <c r="C262" s="15" t="n">
        <v>72607</v>
      </c>
      <c r="D262" s="15" t="n">
        <v>4528</v>
      </c>
      <c r="E262" s="14" t="n">
        <v>5.9</v>
      </c>
      <c r="F262" s="14" t="n">
        <v>5</v>
      </c>
      <c r="G262" s="14" t="n">
        <v>5.8</v>
      </c>
    </row>
    <row r="263" customFormat="false" ht="14.25" hidden="false" customHeight="false" outlineLevel="0" collapsed="false">
      <c r="A263" s="6" t="n">
        <v>37895</v>
      </c>
      <c r="B263" s="15" t="n">
        <v>77142</v>
      </c>
      <c r="C263" s="15" t="n">
        <v>72551</v>
      </c>
      <c r="D263" s="15" t="n">
        <v>4591</v>
      </c>
      <c r="E263" s="14" t="n">
        <v>6</v>
      </c>
      <c r="F263" s="14" t="n">
        <v>5.1</v>
      </c>
      <c r="G263" s="14" t="n">
        <v>6</v>
      </c>
    </row>
    <row r="264" customFormat="false" ht="14.25" hidden="false" customHeight="false" outlineLevel="0" collapsed="false">
      <c r="A264" s="6" t="n">
        <v>37865</v>
      </c>
      <c r="B264" s="15" t="n">
        <v>77113</v>
      </c>
      <c r="C264" s="15" t="n">
        <v>72428</v>
      </c>
      <c r="D264" s="15" t="n">
        <v>4685</v>
      </c>
      <c r="E264" s="14" t="n">
        <v>6.1</v>
      </c>
      <c r="F264" s="14" t="n">
        <v>5.1</v>
      </c>
      <c r="G264" s="14" t="n">
        <v>6.1</v>
      </c>
    </row>
    <row r="265" customFormat="false" ht="14.25" hidden="false" customHeight="false" outlineLevel="0" collapsed="false">
      <c r="A265" s="6" t="n">
        <v>37834</v>
      </c>
      <c r="B265" s="15" t="n">
        <v>77102</v>
      </c>
      <c r="C265" s="15" t="n">
        <v>72313</v>
      </c>
      <c r="D265" s="15" t="n">
        <v>4789</v>
      </c>
      <c r="E265" s="14" t="n">
        <v>6.2</v>
      </c>
      <c r="F265" s="14" t="n">
        <v>5.2</v>
      </c>
      <c r="G265" s="14" t="n">
        <v>6.1</v>
      </c>
    </row>
    <row r="266" customFormat="false" ht="14.25" hidden="false" customHeight="false" outlineLevel="0" collapsed="false">
      <c r="A266" s="6" t="n">
        <v>37803</v>
      </c>
      <c r="B266" s="15" t="n">
        <v>77162</v>
      </c>
      <c r="C266" s="15" t="n">
        <v>72290</v>
      </c>
      <c r="D266" s="15" t="n">
        <v>4872</v>
      </c>
      <c r="E266" s="14" t="n">
        <v>6.3</v>
      </c>
      <c r="F266" s="14" t="n">
        <v>5.2</v>
      </c>
      <c r="G266" s="14" t="n">
        <v>6.2</v>
      </c>
    </row>
    <row r="267" customFormat="false" ht="14.25" hidden="false" customHeight="false" outlineLevel="0" collapsed="false">
      <c r="A267" s="6" t="n">
        <v>37773</v>
      </c>
      <c r="B267" s="15" t="n">
        <v>77277</v>
      </c>
      <c r="C267" s="15" t="n">
        <v>72352</v>
      </c>
      <c r="D267" s="15" t="n">
        <v>4925</v>
      </c>
      <c r="E267" s="14" t="n">
        <v>6.4</v>
      </c>
      <c r="F267" s="14" t="n">
        <v>5.2</v>
      </c>
      <c r="G267" s="14" t="n">
        <v>6.3</v>
      </c>
    </row>
    <row r="268" customFormat="false" ht="14.25" hidden="false" customHeight="false" outlineLevel="0" collapsed="false">
      <c r="A268" s="6" t="n">
        <v>37742</v>
      </c>
      <c r="B268" s="15" t="n">
        <v>77406</v>
      </c>
      <c r="C268" s="15" t="n">
        <v>72452</v>
      </c>
      <c r="D268" s="15" t="n">
        <v>4954</v>
      </c>
      <c r="E268" s="14" t="n">
        <v>6.4</v>
      </c>
      <c r="F268" s="14" t="n">
        <v>5.2</v>
      </c>
      <c r="G268" s="14" t="n">
        <v>6.1</v>
      </c>
    </row>
    <row r="269" customFormat="false" ht="14.25" hidden="false" customHeight="false" outlineLevel="0" collapsed="false">
      <c r="A269" s="6" t="n">
        <v>37712</v>
      </c>
      <c r="B269" s="15" t="n">
        <v>77518</v>
      </c>
      <c r="C269" s="15" t="n">
        <v>72559</v>
      </c>
      <c r="D269" s="15" t="n">
        <v>4959</v>
      </c>
      <c r="E269" s="14" t="n">
        <v>6.4</v>
      </c>
      <c r="F269" s="14" t="n">
        <v>5.2</v>
      </c>
      <c r="G269" s="14" t="n">
        <v>6</v>
      </c>
    </row>
    <row r="270" customFormat="false" ht="14.25" hidden="false" customHeight="false" outlineLevel="0" collapsed="false">
      <c r="A270" s="6" t="n">
        <v>37681</v>
      </c>
      <c r="B270" s="15" t="n">
        <v>77600</v>
      </c>
      <c r="C270" s="15" t="n">
        <v>72670</v>
      </c>
      <c r="D270" s="15" t="n">
        <v>4930</v>
      </c>
      <c r="E270" s="14" t="n">
        <v>6.4</v>
      </c>
      <c r="F270" s="14" t="n">
        <v>5.1</v>
      </c>
      <c r="G270" s="14" t="n">
        <v>5.9</v>
      </c>
    </row>
    <row r="271" customFormat="false" ht="14.25" hidden="false" customHeight="false" outlineLevel="0" collapsed="false">
      <c r="A271" s="6" t="n">
        <v>37653</v>
      </c>
      <c r="B271" s="15" t="n">
        <v>77655</v>
      </c>
      <c r="C271" s="15" t="n">
        <v>72788</v>
      </c>
      <c r="D271" s="15" t="n">
        <v>4867</v>
      </c>
      <c r="E271" s="14" t="n">
        <v>6.3</v>
      </c>
      <c r="F271" s="14" t="n">
        <v>5.1</v>
      </c>
      <c r="G271" s="14" t="n">
        <v>5.9</v>
      </c>
    </row>
    <row r="272" customFormat="false" ht="14.25" hidden="false" customHeight="false" outlineLevel="0" collapsed="false">
      <c r="A272" s="6" t="n">
        <v>37622</v>
      </c>
      <c r="B272" s="15" t="n">
        <v>76905</v>
      </c>
      <c r="C272" s="15" t="n">
        <v>72920</v>
      </c>
      <c r="D272" s="15" t="n">
        <v>3985</v>
      </c>
      <c r="E272" s="14" t="n">
        <v>5.2</v>
      </c>
      <c r="F272" s="14" t="n">
        <v>4.9</v>
      </c>
      <c r="G272" s="14" t="n">
        <v>5.8</v>
      </c>
    </row>
    <row r="273" customFormat="false" ht="14.25" hidden="false" customHeight="false" outlineLevel="0" collapsed="false">
      <c r="A273" s="6" t="n">
        <v>37591</v>
      </c>
      <c r="B273" s="15" t="n">
        <v>76957</v>
      </c>
      <c r="C273" s="15" t="n">
        <v>73081</v>
      </c>
      <c r="D273" s="15" t="n">
        <v>3876</v>
      </c>
      <c r="E273" s="14" t="n">
        <v>5</v>
      </c>
      <c r="F273" s="14" t="n">
        <v>4.8</v>
      </c>
      <c r="G273" s="14" t="n">
        <v>6</v>
      </c>
    </row>
    <row r="274" customFormat="false" ht="14.25" hidden="false" customHeight="false" outlineLevel="0" collapsed="false">
      <c r="A274" s="6" t="n">
        <v>37561</v>
      </c>
      <c r="B274" s="15" t="n">
        <v>77012</v>
      </c>
      <c r="C274" s="15" t="n">
        <v>73248</v>
      </c>
      <c r="D274" s="15" t="n">
        <v>3764</v>
      </c>
      <c r="E274" s="14" t="n">
        <v>4.9</v>
      </c>
      <c r="F274" s="14" t="n">
        <v>4.7</v>
      </c>
      <c r="G274" s="14" t="n">
        <v>5.9</v>
      </c>
    </row>
    <row r="275" customFormat="false" ht="14.25" hidden="false" customHeight="false" outlineLevel="0" collapsed="false">
      <c r="A275" s="6" t="n">
        <v>37530</v>
      </c>
      <c r="B275" s="15" t="n">
        <v>77039</v>
      </c>
      <c r="C275" s="15" t="n">
        <v>73386</v>
      </c>
      <c r="D275" s="15" t="n">
        <v>3653</v>
      </c>
      <c r="E275" s="14" t="n">
        <v>4.7</v>
      </c>
      <c r="F275" s="14" t="n">
        <v>4.6</v>
      </c>
      <c r="G275" s="14" t="n">
        <v>5.7</v>
      </c>
    </row>
    <row r="276" customFormat="false" ht="14.25" hidden="false" customHeight="false" outlineLevel="0" collapsed="false">
      <c r="A276" s="6" t="n">
        <v>37500</v>
      </c>
      <c r="B276" s="15" t="n">
        <v>77018</v>
      </c>
      <c r="C276" s="15" t="n">
        <v>73457</v>
      </c>
      <c r="D276" s="15" t="n">
        <v>3561</v>
      </c>
      <c r="E276" s="14" t="n">
        <v>4.6</v>
      </c>
      <c r="F276" s="14" t="n">
        <v>4.5</v>
      </c>
      <c r="G276" s="14" t="n">
        <v>5.7</v>
      </c>
    </row>
    <row r="277" customFormat="false" ht="14.25" hidden="false" customHeight="false" outlineLevel="0" collapsed="false">
      <c r="A277" s="6" t="n">
        <v>37469</v>
      </c>
      <c r="B277" s="15" t="n">
        <v>76950</v>
      </c>
      <c r="C277" s="15" t="n">
        <v>73433</v>
      </c>
      <c r="D277" s="15" t="n">
        <v>3517</v>
      </c>
      <c r="E277" s="14" t="n">
        <v>4.6</v>
      </c>
      <c r="F277" s="14" t="n">
        <v>4.4</v>
      </c>
      <c r="G277" s="14" t="n">
        <v>5.7</v>
      </c>
    </row>
    <row r="278" customFormat="false" ht="14.25" hidden="false" customHeight="false" outlineLevel="0" collapsed="false">
      <c r="A278" s="6" t="n">
        <v>37438</v>
      </c>
      <c r="B278" s="15" t="n">
        <v>76850</v>
      </c>
      <c r="C278" s="15" t="n">
        <v>73328</v>
      </c>
      <c r="D278" s="15" t="n">
        <v>3522</v>
      </c>
      <c r="E278" s="14" t="n">
        <v>4.6</v>
      </c>
      <c r="F278" s="14" t="n">
        <v>4.4</v>
      </c>
      <c r="G278" s="14" t="n">
        <v>5.8</v>
      </c>
    </row>
    <row r="279" customFormat="false" ht="14.25" hidden="false" customHeight="false" outlineLevel="0" collapsed="false">
      <c r="A279" s="6" t="n">
        <v>37408</v>
      </c>
      <c r="B279" s="15" t="n">
        <v>76736</v>
      </c>
      <c r="C279" s="15" t="n">
        <v>73179</v>
      </c>
      <c r="D279" s="15" t="n">
        <v>3557</v>
      </c>
      <c r="E279" s="14" t="n">
        <v>4.6</v>
      </c>
      <c r="F279" s="14" t="n">
        <v>4.4</v>
      </c>
      <c r="G279" s="14" t="n">
        <v>5.8</v>
      </c>
    </row>
    <row r="280" customFormat="false" ht="14.25" hidden="false" customHeight="false" outlineLevel="0" collapsed="false">
      <c r="A280" s="6" t="n">
        <v>37377</v>
      </c>
      <c r="B280" s="15" t="n">
        <v>76604</v>
      </c>
      <c r="C280" s="15" t="n">
        <v>73012</v>
      </c>
      <c r="D280" s="15" t="n">
        <v>3592</v>
      </c>
      <c r="E280" s="14" t="n">
        <v>4.7</v>
      </c>
      <c r="F280" s="14" t="n">
        <v>4.4</v>
      </c>
      <c r="G280" s="14" t="n">
        <v>5.8</v>
      </c>
    </row>
    <row r="281" customFormat="false" ht="14.25" hidden="false" customHeight="false" outlineLevel="0" collapsed="false">
      <c r="A281" s="6" t="n">
        <v>37347</v>
      </c>
      <c r="B281" s="15" t="n">
        <v>76430</v>
      </c>
      <c r="C281" s="15" t="n">
        <v>72836</v>
      </c>
      <c r="D281" s="15" t="n">
        <v>3594</v>
      </c>
      <c r="E281" s="14" t="n">
        <v>4.7</v>
      </c>
      <c r="F281" s="14" t="n">
        <v>4.3</v>
      </c>
      <c r="G281" s="14" t="n">
        <v>5.9</v>
      </c>
    </row>
    <row r="282" customFormat="false" ht="14.25" hidden="false" customHeight="false" outlineLevel="0" collapsed="false">
      <c r="A282" s="6" t="n">
        <v>37316</v>
      </c>
      <c r="B282" s="15" t="n">
        <v>76230</v>
      </c>
      <c r="C282" s="15" t="n">
        <v>72676</v>
      </c>
      <c r="D282" s="15" t="n">
        <v>3554</v>
      </c>
      <c r="E282" s="14" t="n">
        <v>4.7</v>
      </c>
      <c r="F282" s="14" t="n">
        <v>4.3</v>
      </c>
      <c r="G282" s="14" t="n">
        <v>5.7</v>
      </c>
    </row>
    <row r="283" customFormat="false" ht="14.25" hidden="false" customHeight="false" outlineLevel="0" collapsed="false">
      <c r="A283" s="6" t="n">
        <v>37288</v>
      </c>
      <c r="B283" s="15" t="n">
        <v>76053</v>
      </c>
      <c r="C283" s="15" t="n">
        <v>72564</v>
      </c>
      <c r="D283" s="15" t="n">
        <v>3489</v>
      </c>
      <c r="E283" s="14" t="n">
        <v>4.6</v>
      </c>
      <c r="F283" s="14" t="n">
        <v>4.2</v>
      </c>
      <c r="G283" s="14" t="n">
        <v>5.7</v>
      </c>
    </row>
    <row r="284" customFormat="false" ht="14.25" hidden="false" customHeight="false" outlineLevel="0" collapsed="false">
      <c r="A284" s="6" t="n">
        <v>37257</v>
      </c>
      <c r="B284" s="15" t="n">
        <v>75932</v>
      </c>
      <c r="C284" s="15" t="n">
        <v>72517</v>
      </c>
      <c r="D284" s="15" t="n">
        <v>3415</v>
      </c>
      <c r="E284" s="14" t="n">
        <v>4.5</v>
      </c>
      <c r="F284" s="14" t="n">
        <v>4.2</v>
      </c>
      <c r="G284" s="14" t="n">
        <v>5.7</v>
      </c>
    </row>
    <row r="285" customFormat="false" ht="14.25" hidden="false" customHeight="false" outlineLevel="0" collapsed="false">
      <c r="A285" s="6" t="n">
        <v>37226</v>
      </c>
      <c r="B285" s="15" t="n">
        <v>75881</v>
      </c>
      <c r="C285" s="15" t="n">
        <v>72539</v>
      </c>
      <c r="D285" s="15" t="n">
        <v>3342</v>
      </c>
      <c r="E285" s="14" t="n">
        <v>4.4</v>
      </c>
      <c r="F285" s="14" t="n">
        <v>4.1</v>
      </c>
      <c r="G285" s="14" t="n">
        <v>5.7</v>
      </c>
    </row>
    <row r="286" customFormat="false" ht="14.25" hidden="false" customHeight="false" outlineLevel="0" collapsed="false">
      <c r="A286" s="6" t="n">
        <v>37196</v>
      </c>
      <c r="B286" s="15" t="n">
        <v>75894</v>
      </c>
      <c r="C286" s="15" t="n">
        <v>72620</v>
      </c>
      <c r="D286" s="15" t="n">
        <v>3274</v>
      </c>
      <c r="E286" s="14" t="n">
        <v>4.3</v>
      </c>
      <c r="F286" s="14" t="n">
        <v>4.1</v>
      </c>
      <c r="G286" s="14" t="n">
        <v>5.5</v>
      </c>
    </row>
    <row r="287" customFormat="false" ht="14.25" hidden="false" customHeight="false" outlineLevel="0" collapsed="false">
      <c r="A287" s="6" t="n">
        <v>37165</v>
      </c>
      <c r="B287" s="15" t="n">
        <v>75936</v>
      </c>
      <c r="C287" s="15" t="n">
        <v>72727</v>
      </c>
      <c r="D287" s="15" t="n">
        <v>3209</v>
      </c>
      <c r="E287" s="14" t="n">
        <v>4.2</v>
      </c>
      <c r="F287" s="14" t="n">
        <v>4</v>
      </c>
      <c r="G287" s="14" t="n">
        <v>5.3</v>
      </c>
    </row>
    <row r="288" customFormat="false" ht="14.25" hidden="false" customHeight="false" outlineLevel="0" collapsed="false">
      <c r="A288" s="6" t="n">
        <v>37135</v>
      </c>
      <c r="B288" s="15" t="n">
        <v>75977</v>
      </c>
      <c r="C288" s="15" t="n">
        <v>72825</v>
      </c>
      <c r="D288" s="15" t="n">
        <v>3152</v>
      </c>
      <c r="E288" s="14" t="n">
        <v>4.1</v>
      </c>
      <c r="F288" s="14" t="n">
        <v>4</v>
      </c>
      <c r="G288" s="14" t="n">
        <v>5</v>
      </c>
    </row>
    <row r="289" customFormat="false" ht="14.25" hidden="false" customHeight="false" outlineLevel="0" collapsed="false">
      <c r="A289" s="6" t="n">
        <v>37104</v>
      </c>
      <c r="B289" s="15" t="n">
        <v>76001</v>
      </c>
      <c r="C289" s="15" t="n">
        <v>72897</v>
      </c>
      <c r="D289" s="15" t="n">
        <v>3104</v>
      </c>
      <c r="E289" s="14" t="n">
        <v>4.1</v>
      </c>
      <c r="F289" s="14" t="n">
        <v>3.9</v>
      </c>
      <c r="G289" s="14" t="n">
        <v>4.9</v>
      </c>
    </row>
    <row r="290" customFormat="false" ht="14.25" hidden="false" customHeight="false" outlineLevel="0" collapsed="false">
      <c r="A290" s="6" t="n">
        <v>37073</v>
      </c>
      <c r="B290" s="15" t="n">
        <v>76004</v>
      </c>
      <c r="C290" s="15" t="n">
        <v>72935</v>
      </c>
      <c r="D290" s="15" t="n">
        <v>3069</v>
      </c>
      <c r="E290" s="14" t="n">
        <v>4</v>
      </c>
      <c r="F290" s="14" t="n">
        <v>3.8</v>
      </c>
      <c r="G290" s="14" t="n">
        <v>4.6</v>
      </c>
    </row>
    <row r="291" customFormat="false" ht="14.25" hidden="false" customHeight="false" outlineLevel="0" collapsed="false">
      <c r="A291" s="6" t="n">
        <v>37043</v>
      </c>
      <c r="B291" s="15" t="n">
        <v>75992</v>
      </c>
      <c r="C291" s="15" t="n">
        <v>72948</v>
      </c>
      <c r="D291" s="15" t="n">
        <v>3044</v>
      </c>
      <c r="E291" s="14" t="n">
        <v>4</v>
      </c>
      <c r="F291" s="14" t="n">
        <v>3.8</v>
      </c>
      <c r="G291" s="14" t="n">
        <v>4.5</v>
      </c>
    </row>
    <row r="292" customFormat="false" ht="14.25" hidden="false" customHeight="false" outlineLevel="0" collapsed="false">
      <c r="A292" s="6" t="n">
        <v>37012</v>
      </c>
      <c r="B292" s="15" t="n">
        <v>75980</v>
      </c>
      <c r="C292" s="15" t="n">
        <v>72963</v>
      </c>
      <c r="D292" s="15" t="n">
        <v>3017</v>
      </c>
      <c r="E292" s="14" t="n">
        <v>4</v>
      </c>
      <c r="F292" s="14" t="n">
        <v>3.7</v>
      </c>
      <c r="G292" s="14" t="n">
        <v>4.3</v>
      </c>
    </row>
    <row r="293" customFormat="false" ht="14.25" hidden="false" customHeight="false" outlineLevel="0" collapsed="false">
      <c r="A293" s="6" t="n">
        <v>36982</v>
      </c>
      <c r="B293" s="15" t="n">
        <v>75966</v>
      </c>
      <c r="C293" s="15" t="n">
        <v>72982</v>
      </c>
      <c r="D293" s="15" t="n">
        <v>2984</v>
      </c>
      <c r="E293" s="14" t="n">
        <v>3.9</v>
      </c>
      <c r="F293" s="14" t="n">
        <v>3.6</v>
      </c>
      <c r="G293" s="14" t="n">
        <v>4.4</v>
      </c>
    </row>
    <row r="294" customFormat="false" ht="14.25" hidden="false" customHeight="false" outlineLevel="0" collapsed="false">
      <c r="A294" s="6" t="n">
        <v>36951</v>
      </c>
      <c r="B294" s="15" t="n">
        <v>75914</v>
      </c>
      <c r="C294" s="15" t="n">
        <v>72980</v>
      </c>
      <c r="D294" s="15" t="n">
        <v>2934</v>
      </c>
      <c r="E294" s="14" t="n">
        <v>3.9</v>
      </c>
      <c r="F294" s="14" t="n">
        <v>3.5</v>
      </c>
      <c r="G294" s="14" t="n">
        <v>4.3</v>
      </c>
    </row>
    <row r="295" customFormat="false" ht="14.25" hidden="false" customHeight="false" outlineLevel="0" collapsed="false">
      <c r="A295" s="6" t="n">
        <v>36923</v>
      </c>
      <c r="B295" s="15" t="n">
        <v>75778</v>
      </c>
      <c r="C295" s="15" t="n">
        <v>72913</v>
      </c>
      <c r="D295" s="15" t="n">
        <v>2865</v>
      </c>
      <c r="E295" s="14" t="n">
        <v>3.8</v>
      </c>
      <c r="F295" s="14" t="n">
        <v>3.3</v>
      </c>
      <c r="G295" s="14" t="n">
        <v>4.2</v>
      </c>
    </row>
    <row r="296" customFormat="false" ht="14.25" hidden="false" customHeight="false" outlineLevel="0" collapsed="false">
      <c r="A296" s="6" t="n">
        <v>36892</v>
      </c>
      <c r="B296" s="15" t="n">
        <v>75590</v>
      </c>
      <c r="C296" s="15" t="n">
        <v>72801</v>
      </c>
      <c r="D296" s="15" t="n">
        <v>2789</v>
      </c>
      <c r="E296" s="14" t="n">
        <v>3.7</v>
      </c>
      <c r="F296" s="14" t="n">
        <v>3.2</v>
      </c>
      <c r="G296" s="14" t="n">
        <v>4.2</v>
      </c>
    </row>
    <row r="297" customFormat="false" ht="14.25" hidden="false" customHeight="false" outlineLevel="0" collapsed="false">
      <c r="A297" s="6" t="n">
        <v>36861</v>
      </c>
      <c r="B297" s="15" t="n">
        <v>75412</v>
      </c>
      <c r="C297" s="15" t="n">
        <v>72693</v>
      </c>
      <c r="D297" s="15" t="n">
        <v>2719</v>
      </c>
      <c r="E297" s="14" t="n">
        <v>3.6</v>
      </c>
      <c r="F297" s="14" t="n">
        <v>3.2</v>
      </c>
      <c r="G297" s="14" t="n">
        <v>3.9</v>
      </c>
    </row>
    <row r="298" customFormat="false" ht="14.25" hidden="false" customHeight="false" outlineLevel="0" collapsed="false">
      <c r="A298" s="6" t="n">
        <v>36831</v>
      </c>
      <c r="B298" s="15" t="n">
        <v>75284</v>
      </c>
      <c r="C298" s="15" t="n">
        <v>72615</v>
      </c>
      <c r="D298" s="15" t="n">
        <v>2669</v>
      </c>
      <c r="E298" s="14" t="n">
        <v>3.5</v>
      </c>
      <c r="F298" s="14" t="n">
        <v>3.2</v>
      </c>
      <c r="G298" s="14" t="n">
        <v>3.9</v>
      </c>
    </row>
    <row r="299" customFormat="false" ht="14.25" hidden="false" customHeight="false" outlineLevel="0" collapsed="false">
      <c r="A299" s="6" t="n">
        <v>36800</v>
      </c>
      <c r="B299" s="15" t="n">
        <v>75237</v>
      </c>
      <c r="C299" s="15" t="n">
        <v>72599</v>
      </c>
      <c r="D299" s="15" t="n">
        <v>2638</v>
      </c>
      <c r="E299" s="14" t="n">
        <v>3.5</v>
      </c>
      <c r="F299" s="14" t="n">
        <v>3.2</v>
      </c>
      <c r="G299" s="14" t="n">
        <v>3.9</v>
      </c>
    </row>
    <row r="300" customFormat="false" ht="14.25" hidden="false" customHeight="false" outlineLevel="0" collapsed="false">
      <c r="A300" s="6" t="n">
        <v>36770</v>
      </c>
      <c r="B300" s="15" t="n">
        <v>75270</v>
      </c>
      <c r="C300" s="15" t="n">
        <v>72649</v>
      </c>
      <c r="D300" s="15" t="n">
        <v>2621</v>
      </c>
      <c r="E300" s="14" t="n">
        <v>3.5</v>
      </c>
      <c r="F300" s="14" t="n">
        <v>3.2</v>
      </c>
      <c r="G300" s="14" t="n">
        <v>3.9</v>
      </c>
    </row>
    <row r="301" customFormat="false" ht="14.25" hidden="false" customHeight="false" outlineLevel="0" collapsed="false">
      <c r="A301" s="6" t="n">
        <v>36739</v>
      </c>
      <c r="B301" s="15" t="n">
        <v>75361</v>
      </c>
      <c r="C301" s="15" t="n">
        <v>72743</v>
      </c>
      <c r="D301" s="15" t="n">
        <v>2618</v>
      </c>
      <c r="E301" s="14" t="n">
        <v>3.5</v>
      </c>
      <c r="F301" s="14" t="n">
        <v>3.2</v>
      </c>
      <c r="G301" s="14" t="n">
        <v>4.1</v>
      </c>
    </row>
    <row r="302" customFormat="false" ht="14.25" hidden="false" customHeight="false" outlineLevel="0" collapsed="false">
      <c r="A302" s="6" t="n">
        <v>36708</v>
      </c>
      <c r="B302" s="15" t="n">
        <v>75472</v>
      </c>
      <c r="C302" s="15" t="n">
        <v>72839</v>
      </c>
      <c r="D302" s="15" t="n">
        <v>2633</v>
      </c>
      <c r="E302" s="14" t="n">
        <v>3.5</v>
      </c>
      <c r="F302" s="14" t="n">
        <v>3.2</v>
      </c>
      <c r="G302" s="14" t="n">
        <v>4</v>
      </c>
    </row>
    <row r="303" customFormat="false" ht="14.25" hidden="false" customHeight="false" outlineLevel="0" collapsed="false">
      <c r="A303" s="6" t="n">
        <v>36678</v>
      </c>
      <c r="B303" s="15" t="n">
        <v>75567</v>
      </c>
      <c r="C303" s="15" t="n">
        <v>72891</v>
      </c>
      <c r="D303" s="15" t="n">
        <v>2676</v>
      </c>
      <c r="E303" s="14" t="n">
        <v>3.5</v>
      </c>
      <c r="F303" s="14" t="n">
        <v>3.3</v>
      </c>
      <c r="G303" s="14" t="n">
        <v>4</v>
      </c>
    </row>
    <row r="304" customFormat="false" ht="14.25" hidden="false" customHeight="false" outlineLevel="0" collapsed="false">
      <c r="A304" s="6" t="n">
        <v>36647</v>
      </c>
      <c r="B304" s="15" t="n">
        <v>75611</v>
      </c>
      <c r="C304" s="15" t="n">
        <v>72869</v>
      </c>
      <c r="D304" s="15" t="n">
        <v>2742</v>
      </c>
      <c r="E304" s="14" t="n">
        <v>3.6</v>
      </c>
      <c r="F304" s="14" t="n">
        <v>3.3</v>
      </c>
      <c r="G304" s="14" t="n">
        <v>4</v>
      </c>
    </row>
    <row r="305" customFormat="false" ht="14.25" hidden="false" customHeight="false" outlineLevel="0" collapsed="false">
      <c r="A305" s="6" t="n">
        <v>36617</v>
      </c>
      <c r="B305" s="15" t="n">
        <v>75600</v>
      </c>
      <c r="C305" s="15" t="n">
        <v>72784</v>
      </c>
      <c r="D305" s="15" t="n">
        <v>2816</v>
      </c>
      <c r="E305" s="14" t="n">
        <v>3.7</v>
      </c>
      <c r="F305" s="14" t="n">
        <v>3.3</v>
      </c>
      <c r="G305" s="14" t="n">
        <v>3.8</v>
      </c>
    </row>
    <row r="306" customFormat="false" ht="14.25" hidden="false" customHeight="false" outlineLevel="0" collapsed="false">
      <c r="A306" s="6" t="n">
        <v>36586</v>
      </c>
      <c r="B306" s="15" t="n">
        <v>75575</v>
      </c>
      <c r="C306" s="15" t="n">
        <v>72698</v>
      </c>
      <c r="D306" s="15" t="n">
        <v>2877</v>
      </c>
      <c r="E306" s="14" t="n">
        <v>3.8</v>
      </c>
      <c r="F306" s="14" t="n">
        <v>3.4</v>
      </c>
      <c r="G306" s="14" t="n">
        <v>4</v>
      </c>
    </row>
    <row r="307" customFormat="false" ht="14.25" hidden="false" customHeight="false" outlineLevel="0" collapsed="false">
      <c r="A307" s="6" t="n">
        <v>36557</v>
      </c>
      <c r="B307" s="15" t="n">
        <v>75553</v>
      </c>
      <c r="C307" s="15" t="n">
        <v>72662</v>
      </c>
      <c r="D307" s="15" t="n">
        <v>2891</v>
      </c>
      <c r="E307" s="14" t="n">
        <v>3.8</v>
      </c>
      <c r="F307" s="14" t="n">
        <v>3.5</v>
      </c>
      <c r="G307" s="14" t="n">
        <v>4.1</v>
      </c>
    </row>
    <row r="308" customFormat="false" ht="14.25" hidden="false" customHeight="false" outlineLevel="0" collapsed="false">
      <c r="A308" s="16" t="n">
        <v>36526</v>
      </c>
      <c r="B308" s="17" t="n">
        <v>75553</v>
      </c>
      <c r="C308" s="17" t="n">
        <v>72667</v>
      </c>
      <c r="D308" s="17" t="n">
        <v>2886</v>
      </c>
      <c r="E308" s="18" t="n">
        <v>3.8</v>
      </c>
      <c r="F308" s="19" t="n">
        <v>3.7</v>
      </c>
      <c r="G308" s="19" t="n">
        <v>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10:44Z</dcterms:created>
  <dc:creator>OIT</dc:creator>
  <dc:description/>
  <dc:language>en-US</dc:language>
  <cp:lastModifiedBy>Chamberlain, William</cp:lastModifiedBy>
  <dcterms:modified xsi:type="dcterms:W3CDTF">2025-06-25T17:04:28Z</dcterms:modified>
  <cp:revision>0</cp:revision>
  <dc:subject/>
  <dc:title/>
</cp:coreProperties>
</file>