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 and Towns code order" sheetId="1" state="visible" r:id="rId2"/>
  </sheets>
  <definedNames>
    <definedName function="false" hidden="false" localSheetId="0" name="_xlnm.Print_Area" vbProcedure="false">'SAUs and Towns code order'!$A$2:$W$506</definedName>
    <definedName function="false" hidden="false" localSheetId="0" name="_xlnm.Print_Titles" vbProcedure="false">'SAUs and Towns code ord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7</xdr:row>
                <xdr:rowOff>7</xdr:rowOff>
              </xdr:from>
              <xdr:to>
                <xdr:col>9</xdr:col>
                <xdr:colOff>51</xdr:colOff>
                <xdr:row>472</xdr:row>
                <xdr:rowOff>1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7</xdr:rowOff>
              </xdr:from>
              <xdr:to>
                <xdr:col>10</xdr:col>
                <xdr:colOff>47</xdr:colOff>
                <xdr:row>221</xdr:row>
                <xdr:rowOff>1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7</xdr:rowOff>
              </xdr:from>
              <xdr:to>
                <xdr:col>10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7</xdr:row>
                <xdr:rowOff>7</xdr:rowOff>
              </xdr:from>
              <xdr:to>
                <xdr:col>10</xdr:col>
                <xdr:colOff>47</xdr:colOff>
                <xdr:row>472</xdr:row>
                <xdr:rowOff>1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Deorganized effective 7/1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71</xdr:row>
                <xdr:rowOff>7</xdr:rowOff>
              </xdr:from>
              <xdr:to>
                <xdr:col>10</xdr:col>
                <xdr:colOff>51</xdr:colOff>
                <xdr:row>476</xdr:row>
                <xdr:rowOff>1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6</xdr:row>
                <xdr:rowOff>7</xdr:rowOff>
              </xdr:from>
              <xdr:to>
                <xdr:col>11</xdr:col>
                <xdr:colOff>47</xdr:colOff>
                <xdr:row>221</xdr:row>
                <xdr:rowOff>1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7</xdr:rowOff>
              </xdr:from>
              <xdr:to>
                <xdr:col>11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7</xdr:rowOff>
              </xdr:from>
              <xdr:to>
                <xdr:col>11</xdr:col>
                <xdr:colOff>47</xdr:colOff>
                <xdr:row>472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Deorganized effective 7/1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</xdr:row>
                <xdr:rowOff>9</xdr:rowOff>
              </xdr:from>
              <xdr:to>
                <xdr:col>12</xdr:col>
                <xdr:colOff>37</xdr:colOff>
                <xdr:row>10</xdr:row>
                <xdr:rowOff>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Deorganized effective 7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0</xdr:row>
                <xdr:rowOff>9</xdr:rowOff>
              </xdr:from>
              <xdr:to>
                <xdr:col>12</xdr:col>
                <xdr:colOff>37</xdr:colOff>
                <xdr:row>35</xdr:row>
                <xdr:rowOff>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6</xdr:row>
                <xdr:rowOff>7</xdr:rowOff>
              </xdr:from>
              <xdr:to>
                <xdr:col>12</xdr:col>
                <xdr:colOff>47</xdr:colOff>
                <xdr:row>221</xdr:row>
                <xdr:rowOff>1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2</xdr:row>
                <xdr:rowOff>7</xdr:rowOff>
              </xdr:from>
              <xdr:to>
                <xdr:col>12</xdr:col>
                <xdr:colOff>47</xdr:colOff>
                <xdr:row>247</xdr:row>
                <xdr:rowOff>1</xdr:rowOff>
              </xdr:to>
            </anchor>
          </commentPr>
        </mc:Choice>
        <mc:Fallback/>
      </mc:AlternateContent>
    </comment>
    <comment ref="K4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ravelle, Paula B:
</t>
        </r>
        <r>
          <rPr>
            <sz val="9"/>
            <color rgb="FF000000"/>
            <rFont val="Tahoma"/>
            <family val="0"/>
            <charset val="1"/>
          </rPr>
          <t xml:space="preserve">Deorganized effective 7/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89</xdr:row>
                <xdr:rowOff>9</xdr:rowOff>
              </xdr:from>
              <xdr:to>
                <xdr:col>12</xdr:col>
                <xdr:colOff>37</xdr:colOff>
                <xdr:row>494</xdr:row>
                <xdr:rowOff>2</xdr:rowOff>
              </xdr:to>
            </anchor>
          </commentPr>
        </mc:Choice>
        <mc:Fallback/>
      </mc:AlternateContent>
    </comment>
    <comment ref="L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467</xdr:row>
                <xdr:rowOff>9</xdr:rowOff>
              </xdr:from>
              <xdr:to>
                <xdr:col>13</xdr:col>
                <xdr:colOff>112</xdr:colOff>
                <xdr:row>472</xdr:row>
                <xdr:rowOff>2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Deorganized effective 7/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09</xdr:row>
                <xdr:rowOff>9</xdr:rowOff>
              </xdr:from>
              <xdr:to>
                <xdr:col>14</xdr:col>
                <xdr:colOff>112</xdr:colOff>
                <xdr:row>114</xdr:row>
                <xdr:rowOff>2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239</xdr:row>
                <xdr:rowOff>9</xdr:rowOff>
              </xdr:from>
              <xdr:to>
                <xdr:col>14</xdr:col>
                <xdr:colOff>112</xdr:colOff>
                <xdr:row>244</xdr:row>
                <xdr:rowOff>2</xdr:rowOff>
              </xdr:to>
            </anchor>
          </commentPr>
        </mc:Choice>
        <mc:Fallback/>
      </mc:AlternateContent>
    </comment>
    <comment ref="M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34</xdr:row>
                <xdr:rowOff>9</xdr:rowOff>
              </xdr:from>
              <xdr:to>
                <xdr:col>14</xdr:col>
                <xdr:colOff>112</xdr:colOff>
                <xdr:row>439</xdr:row>
                <xdr:rowOff>2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67</xdr:row>
                <xdr:rowOff>9</xdr:rowOff>
              </xdr:from>
              <xdr:to>
                <xdr:col>14</xdr:col>
                <xdr:colOff>112</xdr:colOff>
                <xdr:row>472</xdr:row>
                <xdr:rowOff>2</xdr:rowOff>
              </xdr:to>
            </anchor>
          </commentPr>
        </mc:Choice>
        <mc:Fallback/>
      </mc:AlternateContent>
    </comment>
    <comment ref="N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39</xdr:row>
                <xdr:rowOff>9</xdr:rowOff>
              </xdr:from>
              <xdr:to>
                <xdr:col>15</xdr:col>
                <xdr:colOff>111</xdr:colOff>
                <xdr:row>244</xdr:row>
                <xdr:rowOff>2</xdr:rowOff>
              </xdr:to>
            </anchor>
          </commentPr>
        </mc:Choice>
        <mc:Fallback/>
      </mc:AlternateContent>
    </comment>
    <comment ref="N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434</xdr:row>
                <xdr:rowOff>9</xdr:rowOff>
              </xdr:from>
              <xdr:to>
                <xdr:col>15</xdr:col>
                <xdr:colOff>111</xdr:colOff>
                <xdr:row>439</xdr:row>
                <xdr:rowOff>2</xdr:rowOff>
              </xdr:to>
            </anchor>
          </commentPr>
        </mc:Choice>
        <mc:Fallback/>
      </mc:AlternateContent>
    </comment>
    <comment ref="N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467</xdr:row>
                <xdr:rowOff>9</xdr:rowOff>
              </xdr:from>
              <xdr:to>
                <xdr:col>15</xdr:col>
                <xdr:colOff>112</xdr:colOff>
                <xdr:row>472</xdr:row>
                <xdr:rowOff>2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39</xdr:row>
                <xdr:rowOff>9</xdr:rowOff>
              </xdr:from>
              <xdr:to>
                <xdr:col>16</xdr:col>
                <xdr:colOff>111</xdr:colOff>
                <xdr:row>244</xdr:row>
                <xdr:rowOff>2</xdr:rowOff>
              </xdr:to>
            </anchor>
          </commentPr>
        </mc:Choice>
        <mc:Fallback/>
      </mc:AlternateContent>
    </comment>
    <comment ref="O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434</xdr:row>
                <xdr:rowOff>9</xdr:rowOff>
              </xdr:from>
              <xdr:to>
                <xdr:col>16</xdr:col>
                <xdr:colOff>111</xdr:colOff>
                <xdr:row>439</xdr:row>
                <xdr:rowOff>2</xdr:rowOff>
              </xdr:to>
            </anchor>
          </commentPr>
        </mc:Choice>
        <mc:Fallback/>
      </mc:AlternateContent>
    </comment>
    <comment ref="O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467</xdr:row>
                <xdr:rowOff>9</xdr:rowOff>
              </xdr:from>
              <xdr:to>
                <xdr:col>16</xdr:col>
                <xdr:colOff>112</xdr:colOff>
                <xdr:row>472</xdr:row>
                <xdr:rowOff>2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3,2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239</xdr:row>
                <xdr:rowOff>9</xdr:rowOff>
              </xdr:from>
              <xdr:to>
                <xdr:col>17</xdr:col>
                <xdr:colOff>112</xdr:colOff>
                <xdr:row>244</xdr:row>
                <xdr:rowOff>2</xdr:rowOff>
              </xdr:to>
            </anchor>
          </commentPr>
        </mc:Choice>
        <mc:Fallback/>
      </mc:AlternateContent>
    </comment>
    <comment ref="P436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by $242,500,000 for Sudden &amp; Sev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434</xdr:row>
                <xdr:rowOff>9</xdr:rowOff>
              </xdr:from>
              <xdr:to>
                <xdr:col>17</xdr:col>
                <xdr:colOff>112</xdr:colOff>
                <xdr:row>439</xdr:row>
                <xdr:rowOff>2</xdr:rowOff>
              </xdr:to>
            </anchor>
          </commentPr>
        </mc:Choice>
        <mc:Fallback/>
      </mc:AlternateContent>
    </comment>
    <comment ref="P469" authorId="0">
      <text>
        <r>
          <rPr>
            <b val="true"/>
            <sz val="9"/>
            <color rgb="FF000000"/>
            <rFont val="Tahoma"/>
            <family val="2"/>
          </rPr>
          <t xml:space="preserve">Gravelle, Paula B:
</t>
        </r>
        <r>
          <rPr>
            <sz val="9"/>
            <color rgb="FF000000"/>
            <rFont val="Tahoma"/>
            <family val="2"/>
          </rPr>
          <t xml:space="preserve">Reduced for Sudden &amp; Severe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5</xdr:colOff>
                <xdr:row>467</xdr:row>
                <xdr:rowOff>9</xdr:rowOff>
              </xdr:from>
              <xdr:to>
                <xdr:col>17</xdr:col>
                <xdr:colOff>112</xdr:colOff>
                <xdr:row>4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4" uniqueCount="1256">
  <si>
    <t xml:space="preserve">ORG_ID</t>
  </si>
  <si>
    <t xml:space="preserve">SAU_ID</t>
  </si>
  <si>
    <t xml:space="preserve">AOS</t>
  </si>
  <si>
    <t xml:space="preserve">SCHOOL ADMINISTRATIVE UNIT</t>
  </si>
  <si>
    <t xml:space="preserve">Town Code</t>
  </si>
  <si>
    <t xml:space="preserve">TOWN</t>
  </si>
  <si>
    <t xml:space="preserve">GEOCODE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Geocode</t>
  </si>
  <si>
    <t xml:space="preserve">FOR FY 23</t>
  </si>
  <si>
    <t xml:space="preserve">Acton School Department</t>
  </si>
  <si>
    <t xml:space="preserve">Acton</t>
  </si>
  <si>
    <t xml:space="preserve">31010</t>
  </si>
  <si>
    <t xml:space="preserve">Alexander School Department</t>
  </si>
  <si>
    <t xml:space="preserve">Alexander</t>
  </si>
  <si>
    <t xml:space="preserve">29020</t>
  </si>
  <si>
    <t xml:space="preserve">Andover School Department</t>
  </si>
  <si>
    <t xml:space="preserve">Andover</t>
  </si>
  <si>
    <t xml:space="preserve">17010</t>
  </si>
  <si>
    <t xml:space="preserve">Appleton School Department</t>
  </si>
  <si>
    <t xml:space="preserve">Appleton</t>
  </si>
  <si>
    <t xml:space="preserve">13010</t>
  </si>
  <si>
    <t xml:space="preserve">Athens School Department</t>
  </si>
  <si>
    <t xml:space="preserve">Athens</t>
  </si>
  <si>
    <t xml:space="preserve">25020</t>
  </si>
  <si>
    <t xml:space="preserve">Atkinson School Department</t>
  </si>
  <si>
    <t xml:space="preserve">Atkinson</t>
  </si>
  <si>
    <t xml:space="preserve">Auburn School Department</t>
  </si>
  <si>
    <t xml:space="preserve">Auburn</t>
  </si>
  <si>
    <t xml:space="preserve">01010</t>
  </si>
  <si>
    <t xml:space="preserve">Augusta Public Schools</t>
  </si>
  <si>
    <t xml:space="preserve">Augusta</t>
  </si>
  <si>
    <t xml:space="preserve">11020</t>
  </si>
  <si>
    <t xml:space="preserve">Baileyville School Department</t>
  </si>
  <si>
    <t xml:space="preserve">Baileyville</t>
  </si>
  <si>
    <t xml:space="preserve">29030</t>
  </si>
  <si>
    <t xml:space="preserve">Bangor School Department</t>
  </si>
  <si>
    <t xml:space="preserve">Bangor</t>
  </si>
  <si>
    <t xml:space="preserve">19020</t>
  </si>
  <si>
    <t xml:space="preserve">Bar Harbor School Department</t>
  </si>
  <si>
    <t xml:space="preserve">Bar Harbor</t>
  </si>
  <si>
    <t xml:space="preserve">09030</t>
  </si>
  <si>
    <t xml:space="preserve">Beals School Department</t>
  </si>
  <si>
    <t xml:space="preserve">Beals</t>
  </si>
  <si>
    <t xml:space="preserve">29050</t>
  </si>
  <si>
    <t xml:space="preserve">Beddington School Department</t>
  </si>
  <si>
    <t xml:space="preserve">Beddington</t>
  </si>
  <si>
    <t xml:space="preserve">29060</t>
  </si>
  <si>
    <t xml:space="preserve">Biddeford School Department</t>
  </si>
  <si>
    <t xml:space="preserve">Biddeford</t>
  </si>
  <si>
    <t xml:space="preserve">31050</t>
  </si>
  <si>
    <t xml:space="preserve">Blue Hill School Department</t>
  </si>
  <si>
    <t xml:space="preserve">Blue Hill</t>
  </si>
  <si>
    <t xml:space="preserve">09040</t>
  </si>
  <si>
    <t xml:space="preserve">Bowerbank School Department</t>
  </si>
  <si>
    <t xml:space="preserve">Bowerbank</t>
  </si>
  <si>
    <t xml:space="preserve">21050</t>
  </si>
  <si>
    <t xml:space="preserve">Bremen School Department</t>
  </si>
  <si>
    <t xml:space="preserve">Bremen</t>
  </si>
  <si>
    <t xml:space="preserve">15040</t>
  </si>
  <si>
    <t xml:space="preserve">Brewer School Department</t>
  </si>
  <si>
    <t xml:space="preserve">Brewer</t>
  </si>
  <si>
    <t xml:space="preserve">19050</t>
  </si>
  <si>
    <t xml:space="preserve">Bridgewater School Department</t>
  </si>
  <si>
    <t xml:space="preserve">Bridgewater</t>
  </si>
  <si>
    <t xml:space="preserve">03070</t>
  </si>
  <si>
    <t xml:space="preserve">Brighton Plt. School Department</t>
  </si>
  <si>
    <t xml:space="preserve">Brighton Plt</t>
  </si>
  <si>
    <t xml:space="preserve">25040</t>
  </si>
  <si>
    <t xml:space="preserve">Bristol School Department</t>
  </si>
  <si>
    <t xml:space="preserve">Bristol</t>
  </si>
  <si>
    <t xml:space="preserve">15050</t>
  </si>
  <si>
    <t xml:space="preserve">Brooklin School Department</t>
  </si>
  <si>
    <t xml:space="preserve">Brooklin</t>
  </si>
  <si>
    <t xml:space="preserve">09050</t>
  </si>
  <si>
    <t xml:space="preserve">Brooksville School Department</t>
  </si>
  <si>
    <t xml:space="preserve">Brooksville</t>
  </si>
  <si>
    <t xml:space="preserve">09060</t>
  </si>
  <si>
    <t xml:space="preserve">Brunswick School Department</t>
  </si>
  <si>
    <t xml:space="preserve">Brunswick</t>
  </si>
  <si>
    <t xml:space="preserve">05030</t>
  </si>
  <si>
    <t xml:space="preserve">Burlington Public Schools</t>
  </si>
  <si>
    <t xml:space="preserve">Burlington</t>
  </si>
  <si>
    <t xml:space="preserve">19060</t>
  </si>
  <si>
    <t xml:space="preserve">Byron Public Schools</t>
  </si>
  <si>
    <t xml:space="preserve">Byron</t>
  </si>
  <si>
    <t xml:space="preserve">17050</t>
  </si>
  <si>
    <t xml:space="preserve">Calais School Department</t>
  </si>
  <si>
    <t xml:space="preserve">Calais</t>
  </si>
  <si>
    <t xml:space="preserve">29070</t>
  </si>
  <si>
    <t xml:space="preserve">Cape Elizabeth School Department</t>
  </si>
  <si>
    <t xml:space="preserve">Cape Elizabeth</t>
  </si>
  <si>
    <t xml:space="preserve">05040</t>
  </si>
  <si>
    <t xml:space="preserve">Caratunk School Department</t>
  </si>
  <si>
    <t xml:space="preserve">Caratunk</t>
  </si>
  <si>
    <t xml:space="preserve">25070</t>
  </si>
  <si>
    <t xml:space="preserve">Carroll Plt School Department</t>
  </si>
  <si>
    <t xml:space="preserve">Carroll Plt</t>
  </si>
  <si>
    <t xml:space="preserve">19080</t>
  </si>
  <si>
    <t xml:space="preserve">Cary Plt School Department</t>
  </si>
  <si>
    <t xml:space="preserve">Cary Plt</t>
  </si>
  <si>
    <t xml:space="preserve">Castine School Department</t>
  </si>
  <si>
    <t xml:space="preserve">Castine</t>
  </si>
  <si>
    <t xml:space="preserve">09080</t>
  </si>
  <si>
    <t xml:space="preserve">Caswell School Department</t>
  </si>
  <si>
    <t xml:space="preserve">Caswell</t>
  </si>
  <si>
    <t xml:space="preserve">03110</t>
  </si>
  <si>
    <t xml:space="preserve">Charlotte School Department</t>
  </si>
  <si>
    <t xml:space="preserve">Charlotte</t>
  </si>
  <si>
    <t xml:space="preserve">29090</t>
  </si>
  <si>
    <t xml:space="preserve">Cherryfield School Department</t>
  </si>
  <si>
    <t xml:space="preserve">Cherryfield</t>
  </si>
  <si>
    <t xml:space="preserve">29100</t>
  </si>
  <si>
    <t xml:space="preserve">Cooper School Department</t>
  </si>
  <si>
    <t xml:space="preserve">Cooper</t>
  </si>
  <si>
    <t xml:space="preserve">29140</t>
  </si>
  <si>
    <t xml:space="preserve">Coplin Plt School Department</t>
  </si>
  <si>
    <t xml:space="preserve">Coplin Plt</t>
  </si>
  <si>
    <t xml:space="preserve">07040</t>
  </si>
  <si>
    <t xml:space="preserve">Cranberry Isles School Department</t>
  </si>
  <si>
    <t xml:space="preserve">Cranberry Isles</t>
  </si>
  <si>
    <t xml:space="preserve">09090</t>
  </si>
  <si>
    <t xml:space="preserve">Crawford School Department</t>
  </si>
  <si>
    <t xml:space="preserve">Crawford</t>
  </si>
  <si>
    <t xml:space="preserve">29150</t>
  </si>
  <si>
    <t xml:space="preserve">Cutler School Department</t>
  </si>
  <si>
    <t xml:space="preserve">Cutler</t>
  </si>
  <si>
    <t xml:space="preserve">29160</t>
  </si>
  <si>
    <t xml:space="preserve">Damariscotta School Department</t>
  </si>
  <si>
    <t xml:space="preserve">Damariscotta</t>
  </si>
  <si>
    <t xml:space="preserve">15060</t>
  </si>
  <si>
    <t xml:space="preserve">Dayton School Department</t>
  </si>
  <si>
    <t xml:space="preserve">Dayton</t>
  </si>
  <si>
    <t xml:space="preserve">31080</t>
  </si>
  <si>
    <t xml:space="preserve">Deblois School Department</t>
  </si>
  <si>
    <t xml:space="preserve">Deblois</t>
  </si>
  <si>
    <t xml:space="preserve">29180</t>
  </si>
  <si>
    <t xml:space="preserve">Dedham School Department</t>
  </si>
  <si>
    <t xml:space="preserve">Dedham</t>
  </si>
  <si>
    <t xml:space="preserve">09100</t>
  </si>
  <si>
    <t xml:space="preserve">Dennistown Plt School Department</t>
  </si>
  <si>
    <t xml:space="preserve">Dennistown Plt</t>
  </si>
  <si>
    <t xml:space="preserve">25090</t>
  </si>
  <si>
    <t xml:space="preserve">Dennysville School Department</t>
  </si>
  <si>
    <t xml:space="preserve">Dennysville</t>
  </si>
  <si>
    <t xml:space="preserve">29190</t>
  </si>
  <si>
    <t xml:space="preserve">Drew Plt School Department</t>
  </si>
  <si>
    <t xml:space="preserve">Drew Plt</t>
  </si>
  <si>
    <t xml:space="preserve">19160</t>
  </si>
  <si>
    <t xml:space="preserve">Eagle Lake School Department</t>
  </si>
  <si>
    <t xml:space="preserve">Eagle Lake</t>
  </si>
  <si>
    <t xml:space="preserve">03170</t>
  </si>
  <si>
    <t xml:space="preserve">East Machias School Department</t>
  </si>
  <si>
    <t xml:space="preserve">East Machias</t>
  </si>
  <si>
    <t xml:space="preserve">29200</t>
  </si>
  <si>
    <t xml:space="preserve">East Millinocket School Department</t>
  </si>
  <si>
    <t xml:space="preserve">East Millinocket</t>
  </si>
  <si>
    <t xml:space="preserve">19170</t>
  </si>
  <si>
    <t xml:space="preserve">Easton School Department</t>
  </si>
  <si>
    <t xml:space="preserve">Easton</t>
  </si>
  <si>
    <t xml:space="preserve">03180</t>
  </si>
  <si>
    <t xml:space="preserve">Eastport School Department</t>
  </si>
  <si>
    <t xml:space="preserve">Eastport</t>
  </si>
  <si>
    <t xml:space="preserve">29210</t>
  </si>
  <si>
    <t xml:space="preserve">Edgecomb School Department</t>
  </si>
  <si>
    <t xml:space="preserve">Edgecomb</t>
  </si>
  <si>
    <t xml:space="preserve">15080</t>
  </si>
  <si>
    <t xml:space="preserve">Ellsworth School Department</t>
  </si>
  <si>
    <t xml:space="preserve">Ellsworth</t>
  </si>
  <si>
    <t xml:space="preserve">09130</t>
  </si>
  <si>
    <t xml:space="preserve">Eustis School Department</t>
  </si>
  <si>
    <t xml:space="preserve">Eustis</t>
  </si>
  <si>
    <t xml:space="preserve">07060</t>
  </si>
  <si>
    <t xml:space="preserve">Falmouth School Department</t>
  </si>
  <si>
    <t xml:space="preserve">Falmouth</t>
  </si>
  <si>
    <t xml:space="preserve">05070</t>
  </si>
  <si>
    <t xml:space="preserve">Fayette School Department</t>
  </si>
  <si>
    <t xml:space="preserve">Fayette</t>
  </si>
  <si>
    <t xml:space="preserve">11090</t>
  </si>
  <si>
    <t xml:space="preserve">Georgetown School Department</t>
  </si>
  <si>
    <t xml:space="preserve">Georgetown</t>
  </si>
  <si>
    <t xml:space="preserve">23050</t>
  </si>
  <si>
    <t xml:space="preserve">Gilead School Department</t>
  </si>
  <si>
    <t xml:space="preserve">Gilead</t>
  </si>
  <si>
    <t xml:space="preserve">17100</t>
  </si>
  <si>
    <t xml:space="preserve">Glenburn School Department</t>
  </si>
  <si>
    <t xml:space="preserve">Glenburn</t>
  </si>
  <si>
    <t xml:space="preserve">19240</t>
  </si>
  <si>
    <t xml:space="preserve">Glenwood Plt School Dept.</t>
  </si>
  <si>
    <t xml:space="preserve">Glenwood Plt</t>
  </si>
  <si>
    <t xml:space="preserve">03230</t>
  </si>
  <si>
    <t xml:space="preserve">Gorham School Department</t>
  </si>
  <si>
    <t xml:space="preserve">Gorham</t>
  </si>
  <si>
    <t xml:space="preserve">05090</t>
  </si>
  <si>
    <t xml:space="preserve">Grand Isle School Department</t>
  </si>
  <si>
    <t xml:space="preserve">Grand Isle</t>
  </si>
  <si>
    <t xml:space="preserve">03240</t>
  </si>
  <si>
    <t xml:space="preserve">Grand Lake Stream Plt School Dept</t>
  </si>
  <si>
    <t xml:space="preserve">Grand Lake Stream Plt</t>
  </si>
  <si>
    <t xml:space="preserve">29220</t>
  </si>
  <si>
    <t xml:space="preserve">Greenbush School Department</t>
  </si>
  <si>
    <t xml:space="preserve">Greenbush</t>
  </si>
  <si>
    <t xml:space="preserve">19260</t>
  </si>
  <si>
    <t xml:space="preserve">Greenville School Department</t>
  </si>
  <si>
    <t xml:space="preserve">Greenville</t>
  </si>
  <si>
    <t xml:space="preserve">21090</t>
  </si>
  <si>
    <t xml:space="preserve">Hancock School Department</t>
  </si>
  <si>
    <t xml:space="preserve">Hancock</t>
  </si>
  <si>
    <t xml:space="preserve">09170</t>
  </si>
  <si>
    <t xml:space="preserve">Harmony School Department</t>
  </si>
  <si>
    <t xml:space="preserve">Harmony</t>
  </si>
  <si>
    <t xml:space="preserve">25130</t>
  </si>
  <si>
    <t xml:space="preserve">Hermon School Department</t>
  </si>
  <si>
    <t xml:space="preserve">Hermon</t>
  </si>
  <si>
    <t xml:space="preserve">19290</t>
  </si>
  <si>
    <t xml:space="preserve">Highland Plt School Department</t>
  </si>
  <si>
    <t xml:space="preserve">Highland Plt</t>
  </si>
  <si>
    <t xml:space="preserve">25150</t>
  </si>
  <si>
    <t xml:space="preserve">Hope School Department</t>
  </si>
  <si>
    <t xml:space="preserve">Hope</t>
  </si>
  <si>
    <t xml:space="preserve">13050</t>
  </si>
  <si>
    <t xml:space="preserve">Isle Au Haut School Department</t>
  </si>
  <si>
    <t xml:space="preserve">Isle Au Haut</t>
  </si>
  <si>
    <t xml:space="preserve">13060</t>
  </si>
  <si>
    <t xml:space="preserve">Islesboro School Department</t>
  </si>
  <si>
    <t xml:space="preserve">Islesboro</t>
  </si>
  <si>
    <t xml:space="preserve">27070</t>
  </si>
  <si>
    <t xml:space="preserve">Jefferson School Department</t>
  </si>
  <si>
    <t xml:space="preserve">Jefferson</t>
  </si>
  <si>
    <t xml:space="preserve">15090</t>
  </si>
  <si>
    <t xml:space="preserve">Jonesboro School Department</t>
  </si>
  <si>
    <t xml:space="preserve">Jonesboro</t>
  </si>
  <si>
    <t xml:space="preserve">29240</t>
  </si>
  <si>
    <t xml:space="preserve">Jonesport School Department</t>
  </si>
  <si>
    <t xml:space="preserve">Jonesport</t>
  </si>
  <si>
    <t xml:space="preserve">29250</t>
  </si>
  <si>
    <t xml:space="preserve">Kingsbury Plt School Department</t>
  </si>
  <si>
    <t xml:space="preserve">Kingsbury Plt</t>
  </si>
  <si>
    <t xml:space="preserve">21110</t>
  </si>
  <si>
    <t xml:space="preserve">Kittery School Department</t>
  </si>
  <si>
    <t xml:space="preserve">Kittery</t>
  </si>
  <si>
    <t xml:space="preserve">31130</t>
  </si>
  <si>
    <t xml:space="preserve">Lake View Plt. School Department</t>
  </si>
  <si>
    <t xml:space="preserve">Lake View Plt</t>
  </si>
  <si>
    <t xml:space="preserve">21120</t>
  </si>
  <si>
    <t xml:space="preserve">Lakeville School Department</t>
  </si>
  <si>
    <t xml:space="preserve">Lakeville</t>
  </si>
  <si>
    <t xml:space="preserve">19350</t>
  </si>
  <si>
    <t xml:space="preserve">Lamoine School Department</t>
  </si>
  <si>
    <t xml:space="preserve">Lamoine</t>
  </si>
  <si>
    <t xml:space="preserve">09180</t>
  </si>
  <si>
    <t xml:space="preserve">Lewiston School Department</t>
  </si>
  <si>
    <t xml:space="preserve">Lewiston</t>
  </si>
  <si>
    <t xml:space="preserve">01050</t>
  </si>
  <si>
    <t xml:space="preserve">Limestone School Department</t>
  </si>
  <si>
    <t xml:space="preserve">Limestone</t>
  </si>
  <si>
    <t xml:space="preserve">03320</t>
  </si>
  <si>
    <t xml:space="preserve">Lincoln Plt School Department</t>
  </si>
  <si>
    <t xml:space="preserve">Lincoln Plt</t>
  </si>
  <si>
    <t xml:space="preserve">17160</t>
  </si>
  <si>
    <t xml:space="preserve">Lincolnville School Department</t>
  </si>
  <si>
    <t xml:space="preserve">Lincolnville</t>
  </si>
  <si>
    <t xml:space="preserve">27110</t>
  </si>
  <si>
    <t xml:space="preserve">Lisbon School Department</t>
  </si>
  <si>
    <t xml:space="preserve">Lisbon</t>
  </si>
  <si>
    <t xml:space="preserve">01060</t>
  </si>
  <si>
    <t xml:space="preserve">Frenchboro School Department</t>
  </si>
  <si>
    <t xml:space="preserve">Frenchboro</t>
  </si>
  <si>
    <t xml:space="preserve">09190</t>
  </si>
  <si>
    <t xml:space="preserve">Lowell School Department</t>
  </si>
  <si>
    <t xml:space="preserve">Lowell</t>
  </si>
  <si>
    <t xml:space="preserve">19390</t>
  </si>
  <si>
    <t xml:space="preserve">Machias School Department</t>
  </si>
  <si>
    <t xml:space="preserve">Machias</t>
  </si>
  <si>
    <t xml:space="preserve">29270</t>
  </si>
  <si>
    <t xml:space="preserve">Machiasport School Department</t>
  </si>
  <si>
    <t xml:space="preserve">Machiasport</t>
  </si>
  <si>
    <t xml:space="preserve">29280</t>
  </si>
  <si>
    <t xml:space="preserve">Macwahoc Plt School Dept</t>
  </si>
  <si>
    <t xml:space="preserve">Macwahoc Plt</t>
  </si>
  <si>
    <t xml:space="preserve">03360</t>
  </si>
  <si>
    <t xml:space="preserve">Madawaska School Department</t>
  </si>
  <si>
    <t xml:space="preserve">Madawaska</t>
  </si>
  <si>
    <t xml:space="preserve">03370</t>
  </si>
  <si>
    <t xml:space="preserve">Marshfield School Department</t>
  </si>
  <si>
    <t xml:space="preserve">Marshfield</t>
  </si>
  <si>
    <t xml:space="preserve">29290</t>
  </si>
  <si>
    <t xml:space="preserve">Meddybemps School Department</t>
  </si>
  <si>
    <t xml:space="preserve">Meddybemps</t>
  </si>
  <si>
    <t xml:space="preserve">29300</t>
  </si>
  <si>
    <t xml:space="preserve">Medway School Department</t>
  </si>
  <si>
    <t xml:space="preserve">Medway</t>
  </si>
  <si>
    <t xml:space="preserve">19420</t>
  </si>
  <si>
    <t xml:space="preserve">Milford School Department</t>
  </si>
  <si>
    <t xml:space="preserve">Milford</t>
  </si>
  <si>
    <t xml:space="preserve">19430</t>
  </si>
  <si>
    <t xml:space="preserve">Millinocket School Department</t>
  </si>
  <si>
    <t xml:space="preserve">Millinocket</t>
  </si>
  <si>
    <t xml:space="preserve">19440</t>
  </si>
  <si>
    <t xml:space="preserve">Monhegan Plt School Dept</t>
  </si>
  <si>
    <t xml:space="preserve">Monhegan Plt</t>
  </si>
  <si>
    <t xml:space="preserve">15100</t>
  </si>
  <si>
    <t xml:space="preserve">Moro Plt. School Department</t>
  </si>
  <si>
    <t xml:space="preserve">Moro Plt.</t>
  </si>
  <si>
    <t xml:space="preserve">03430</t>
  </si>
  <si>
    <t xml:space="preserve">Mount Desert School Department</t>
  </si>
  <si>
    <t xml:space="preserve">Mount Desert</t>
  </si>
  <si>
    <t xml:space="preserve">09210</t>
  </si>
  <si>
    <t xml:space="preserve">Nashville Plt School Department</t>
  </si>
  <si>
    <t xml:space="preserve">Nashville Plt</t>
  </si>
  <si>
    <t xml:space="preserve">03440</t>
  </si>
  <si>
    <t xml:space="preserve">Newcastle School Department</t>
  </si>
  <si>
    <t xml:space="preserve">Newcastle</t>
  </si>
  <si>
    <t xml:space="preserve">15110</t>
  </si>
  <si>
    <t xml:space="preserve">New Sweden School Department</t>
  </si>
  <si>
    <t xml:space="preserve">New Sweden</t>
  </si>
  <si>
    <t xml:space="preserve">03470</t>
  </si>
  <si>
    <t xml:space="preserve">Nobleboro School Department</t>
  </si>
  <si>
    <t xml:space="preserve">Nobleboro</t>
  </si>
  <si>
    <t xml:space="preserve">15120</t>
  </si>
  <si>
    <t xml:space="preserve">Northfield School Department</t>
  </si>
  <si>
    <t xml:space="preserve">Northfield</t>
  </si>
  <si>
    <t xml:space="preserve">29320</t>
  </si>
  <si>
    <t xml:space="preserve">Northport School Department</t>
  </si>
  <si>
    <t xml:space="preserve">Northport</t>
  </si>
  <si>
    <t xml:space="preserve">27150</t>
  </si>
  <si>
    <t xml:space="preserve">Orient School Department</t>
  </si>
  <si>
    <t xml:space="preserve">Orient</t>
  </si>
  <si>
    <t xml:space="preserve">03490</t>
  </si>
  <si>
    <t xml:space="preserve">Orrington School Department</t>
  </si>
  <si>
    <t xml:space="preserve">Orrington</t>
  </si>
  <si>
    <t xml:space="preserve">19500</t>
  </si>
  <si>
    <t xml:space="preserve">Otis School Department</t>
  </si>
  <si>
    <t xml:space="preserve">Otis</t>
  </si>
  <si>
    <t xml:space="preserve">09240</t>
  </si>
  <si>
    <t xml:space="preserve">Oxbow Plt. School Department</t>
  </si>
  <si>
    <t xml:space="preserve">Oxbow Plt</t>
  </si>
  <si>
    <t xml:space="preserve">Pembroke School Department</t>
  </si>
  <si>
    <t xml:space="preserve">Pembroke</t>
  </si>
  <si>
    <t xml:space="preserve">29350</t>
  </si>
  <si>
    <t xml:space="preserve">Penobscot School Department</t>
  </si>
  <si>
    <t xml:space="preserve">Penobscot</t>
  </si>
  <si>
    <t xml:space="preserve">09250</t>
  </si>
  <si>
    <t xml:space="preserve">Perry School Department</t>
  </si>
  <si>
    <t xml:space="preserve">Perry</t>
  </si>
  <si>
    <t xml:space="preserve">29360</t>
  </si>
  <si>
    <t xml:space="preserve">Pleasant Ridge Plt School Dept</t>
  </si>
  <si>
    <t xml:space="preserve">Pleasant Ridge Plt</t>
  </si>
  <si>
    <t xml:space="preserve">25250</t>
  </si>
  <si>
    <t xml:space="preserve">Portage Lake School Department</t>
  </si>
  <si>
    <t xml:space="preserve">Portage Lake</t>
  </si>
  <si>
    <t xml:space="preserve">03520</t>
  </si>
  <si>
    <t xml:space="preserve">Portland Public Schools</t>
  </si>
  <si>
    <t xml:space="preserve">Portland</t>
  </si>
  <si>
    <t xml:space="preserve">05170</t>
  </si>
  <si>
    <t xml:space="preserve">Long Island School Department</t>
  </si>
  <si>
    <t xml:space="preserve">Long Island</t>
  </si>
  <si>
    <t xml:space="preserve">05125</t>
  </si>
  <si>
    <t xml:space="preserve">Princeton School Department</t>
  </si>
  <si>
    <t xml:space="preserve">Princeton</t>
  </si>
  <si>
    <t xml:space="preserve">29370</t>
  </si>
  <si>
    <t xml:space="preserve">Reed Plt School Department</t>
  </si>
  <si>
    <t xml:space="preserve">Reed Plt</t>
  </si>
  <si>
    <t xml:space="preserve">03540</t>
  </si>
  <si>
    <t xml:space="preserve">Robbinston School Department</t>
  </si>
  <si>
    <t xml:space="preserve">Robbinston</t>
  </si>
  <si>
    <t xml:space="preserve">29380</t>
  </si>
  <si>
    <t xml:space="preserve">Roque Bluffs School Department</t>
  </si>
  <si>
    <t xml:space="preserve">Roque Bluffs</t>
  </si>
  <si>
    <t xml:space="preserve">29390</t>
  </si>
  <si>
    <t xml:space="preserve">Saco School Department</t>
  </si>
  <si>
    <t xml:space="preserve">Saco</t>
  </si>
  <si>
    <t xml:space="preserve">31220</t>
  </si>
  <si>
    <t xml:space="preserve">Saint George</t>
  </si>
  <si>
    <t xml:space="preserve">13120</t>
  </si>
  <si>
    <t xml:space="preserve">Sanford School Department</t>
  </si>
  <si>
    <t xml:space="preserve">Sanford</t>
  </si>
  <si>
    <t xml:space="preserve">31230</t>
  </si>
  <si>
    <t xml:space="preserve">Scarborough School Department</t>
  </si>
  <si>
    <t xml:space="preserve">Scarborough</t>
  </si>
  <si>
    <t xml:space="preserve">05200</t>
  </si>
  <si>
    <t xml:space="preserve">Sebago School Department</t>
  </si>
  <si>
    <t xml:space="preserve">Sebago</t>
  </si>
  <si>
    <t xml:space="preserve">05210</t>
  </si>
  <si>
    <t xml:space="preserve">Seboeis Plt School Department</t>
  </si>
  <si>
    <t xml:space="preserve">Seboeis Plt</t>
  </si>
  <si>
    <t xml:space="preserve">19550</t>
  </si>
  <si>
    <t xml:space="preserve">Sedgwick School Department</t>
  </si>
  <si>
    <t xml:space="preserve">Sedgwick</t>
  </si>
  <si>
    <t xml:space="preserve">09260</t>
  </si>
  <si>
    <t xml:space="preserve">Shirley School Department</t>
  </si>
  <si>
    <t xml:space="preserve">Shirley</t>
  </si>
  <si>
    <t xml:space="preserve">21190</t>
  </si>
  <si>
    <t xml:space="preserve">South Bristol School Department</t>
  </si>
  <si>
    <t xml:space="preserve">South Bristol</t>
  </si>
  <si>
    <t xml:space="preserve">15140</t>
  </si>
  <si>
    <t xml:space="preserve">Southport School Department</t>
  </si>
  <si>
    <t xml:space="preserve">Southport</t>
  </si>
  <si>
    <t xml:space="preserve">15150</t>
  </si>
  <si>
    <t xml:space="preserve">South Portland School Department</t>
  </si>
  <si>
    <t xml:space="preserve">South Portland</t>
  </si>
  <si>
    <t xml:space="preserve">05220</t>
  </si>
  <si>
    <t xml:space="preserve">Southwest Harbor School Department</t>
  </si>
  <si>
    <t xml:space="preserve">Southwest Harbor</t>
  </si>
  <si>
    <t xml:space="preserve">09280</t>
  </si>
  <si>
    <t xml:space="preserve">Surry School Department</t>
  </si>
  <si>
    <t xml:space="preserve">Surry</t>
  </si>
  <si>
    <t xml:space="preserve">09310</t>
  </si>
  <si>
    <t xml:space="preserve">Talmadge School Department</t>
  </si>
  <si>
    <t xml:space="preserve">Talmadge</t>
  </si>
  <si>
    <t xml:space="preserve">29410</t>
  </si>
  <si>
    <t xml:space="preserve">The Forks Plt School Dept</t>
  </si>
  <si>
    <t xml:space="preserve">The Forks Plt</t>
  </si>
  <si>
    <t xml:space="preserve">25320</t>
  </si>
  <si>
    <t xml:space="preserve">Tremont School Department</t>
  </si>
  <si>
    <t xml:space="preserve">Tremont</t>
  </si>
  <si>
    <t xml:space="preserve">09330</t>
  </si>
  <si>
    <t xml:space="preserve">Trenton School Department</t>
  </si>
  <si>
    <t xml:space="preserve">Trenton</t>
  </si>
  <si>
    <t xml:space="preserve">09340</t>
  </si>
  <si>
    <t xml:space="preserve">Upton School Department</t>
  </si>
  <si>
    <t xml:space="preserve">Upton</t>
  </si>
  <si>
    <t xml:space="preserve">17320</t>
  </si>
  <si>
    <t xml:space="preserve">Vanceboro School Department</t>
  </si>
  <si>
    <t xml:space="preserve">Vanceboro</t>
  </si>
  <si>
    <t xml:space="preserve">29430</t>
  </si>
  <si>
    <t xml:space="preserve">Vassalboro School Department</t>
  </si>
  <si>
    <t xml:space="preserve">Vassalboro</t>
  </si>
  <si>
    <t xml:space="preserve">11220</t>
  </si>
  <si>
    <t xml:space="preserve">Veazie School Department</t>
  </si>
  <si>
    <t xml:space="preserve">Veazie</t>
  </si>
  <si>
    <t xml:space="preserve">19590</t>
  </si>
  <si>
    <t xml:space="preserve">Waite School Department</t>
  </si>
  <si>
    <t xml:space="preserve">Waite</t>
  </si>
  <si>
    <t xml:space="preserve">29440</t>
  </si>
  <si>
    <t xml:space="preserve">Waterville Public Schools</t>
  </si>
  <si>
    <t xml:space="preserve">Waterville</t>
  </si>
  <si>
    <t xml:space="preserve">11240</t>
  </si>
  <si>
    <t xml:space="preserve">Wesley School Department</t>
  </si>
  <si>
    <t xml:space="preserve">Wesley</t>
  </si>
  <si>
    <t xml:space="preserve">29450</t>
  </si>
  <si>
    <t xml:space="preserve">West Bath Public Schools</t>
  </si>
  <si>
    <t xml:space="preserve">West Bath</t>
  </si>
  <si>
    <t xml:space="preserve">23090</t>
  </si>
  <si>
    <t xml:space="preserve">Westbrook School Department</t>
  </si>
  <si>
    <t xml:space="preserve">Westbrook</t>
  </si>
  <si>
    <t xml:space="preserve">05240</t>
  </si>
  <si>
    <t xml:space="preserve">West Forks Plt School Department</t>
  </si>
  <si>
    <t xml:space="preserve">West Forks Plt</t>
  </si>
  <si>
    <t xml:space="preserve">25330</t>
  </si>
  <si>
    <t xml:space="preserve">Westmanland School Department</t>
  </si>
  <si>
    <t xml:space="preserve">Westmanland</t>
  </si>
  <si>
    <t xml:space="preserve">03660</t>
  </si>
  <si>
    <t xml:space="preserve">Whiting School Department</t>
  </si>
  <si>
    <t xml:space="preserve">Whiting</t>
  </si>
  <si>
    <t xml:space="preserve">29460</t>
  </si>
  <si>
    <t xml:space="preserve">Whitneyville School Department</t>
  </si>
  <si>
    <t xml:space="preserve">Whitneyville</t>
  </si>
  <si>
    <t xml:space="preserve">29470</t>
  </si>
  <si>
    <t xml:space="preserve">Willimantic School Department</t>
  </si>
  <si>
    <t xml:space="preserve">Willimantic</t>
  </si>
  <si>
    <t xml:space="preserve">21210</t>
  </si>
  <si>
    <t xml:space="preserve">Winslow Schools</t>
  </si>
  <si>
    <t xml:space="preserve">Winslow</t>
  </si>
  <si>
    <t xml:space="preserve">11280</t>
  </si>
  <si>
    <t xml:space="preserve">Winterville Plt. Public Schools</t>
  </si>
  <si>
    <t xml:space="preserve">Winterville Plt</t>
  </si>
  <si>
    <t xml:space="preserve">03680</t>
  </si>
  <si>
    <t xml:space="preserve">Winthrop Public Schools</t>
  </si>
  <si>
    <t xml:space="preserve">Winthrop</t>
  </si>
  <si>
    <t xml:space="preserve">11290</t>
  </si>
  <si>
    <t xml:space="preserve">Wiscasset School Department</t>
  </si>
  <si>
    <t xml:space="preserve">Wiscasset</t>
  </si>
  <si>
    <t xml:space="preserve">15190</t>
  </si>
  <si>
    <t xml:space="preserve">Woodland School Department</t>
  </si>
  <si>
    <t xml:space="preserve">Woodland</t>
  </si>
  <si>
    <t xml:space="preserve">03690</t>
  </si>
  <si>
    <t xml:space="preserve">Woodville School Department</t>
  </si>
  <si>
    <t xml:space="preserve">Woodville</t>
  </si>
  <si>
    <t xml:space="preserve">19620</t>
  </si>
  <si>
    <t xml:space="preserve">Yarmouth Schools</t>
  </si>
  <si>
    <t xml:space="preserve">Yarmouth</t>
  </si>
  <si>
    <t xml:space="preserve">05260</t>
  </si>
  <si>
    <t xml:space="preserve">York School Department</t>
  </si>
  <si>
    <t xml:space="preserve">York</t>
  </si>
  <si>
    <t xml:space="preserve">31280</t>
  </si>
  <si>
    <t xml:space="preserve">Baring Plt School Department</t>
  </si>
  <si>
    <t xml:space="preserve">Baring Plt</t>
  </si>
  <si>
    <t xml:space="preserve">29040</t>
  </si>
  <si>
    <t xml:space="preserve">Medford School Department</t>
  </si>
  <si>
    <t xml:space="preserve">Medford</t>
  </si>
  <si>
    <t xml:space="preserve">21130</t>
  </si>
  <si>
    <t xml:space="preserve">Carrabassett Valley School Department</t>
  </si>
  <si>
    <t xml:space="preserve">Carrabassett Valley</t>
  </si>
  <si>
    <t xml:space="preserve">07018</t>
  </si>
  <si>
    <t xml:space="preserve">Beaver Cove School Department</t>
  </si>
  <si>
    <t xml:space="preserve">Beaver Cove</t>
  </si>
  <si>
    <t xml:space="preserve">21037</t>
  </si>
  <si>
    <t xml:space="preserve">Chebeague Island School Department</t>
  </si>
  <si>
    <t xml:space="preserve">Chebeague Island</t>
  </si>
  <si>
    <t xml:space="preserve">RSU 79/MSAD 01</t>
  </si>
  <si>
    <t xml:space="preserve">Castle Hill</t>
  </si>
  <si>
    <t xml:space="preserve">03100</t>
  </si>
  <si>
    <t xml:space="preserve">Chapman</t>
  </si>
  <si>
    <t xml:space="preserve">03120</t>
  </si>
  <si>
    <t xml:space="preserve">Mapleton</t>
  </si>
  <si>
    <t xml:space="preserve">03380</t>
  </si>
  <si>
    <t xml:space="preserve">Presque Isle</t>
  </si>
  <si>
    <t xml:space="preserve">03530</t>
  </si>
  <si>
    <t xml:space="preserve">Westfield</t>
  </si>
  <si>
    <t xml:space="preserve">03650</t>
  </si>
  <si>
    <t xml:space="preserve">RSU 03/MSAD 03</t>
  </si>
  <si>
    <t xml:space="preserve">Brooks</t>
  </si>
  <si>
    <t xml:space="preserve">27030</t>
  </si>
  <si>
    <t xml:space="preserve">Freedom</t>
  </si>
  <si>
    <t xml:space="preserve">27060</t>
  </si>
  <si>
    <t xml:space="preserve">Jackson</t>
  </si>
  <si>
    <t xml:space="preserve">27080</t>
  </si>
  <si>
    <t xml:space="preserve">Knox</t>
  </si>
  <si>
    <t xml:space="preserve">27090</t>
  </si>
  <si>
    <t xml:space="preserve">Liberty</t>
  </si>
  <si>
    <t xml:space="preserve">27100</t>
  </si>
  <si>
    <t xml:space="preserve">Monroe</t>
  </si>
  <si>
    <t xml:space="preserve">27120</t>
  </si>
  <si>
    <t xml:space="preserve">Montville</t>
  </si>
  <si>
    <t xml:space="preserve">27130</t>
  </si>
  <si>
    <t xml:space="preserve">Thorndike</t>
  </si>
  <si>
    <t xml:space="preserve">Troy</t>
  </si>
  <si>
    <t xml:space="preserve">27230</t>
  </si>
  <si>
    <t xml:space="preserve">Unity</t>
  </si>
  <si>
    <t xml:space="preserve">27240</t>
  </si>
  <si>
    <t xml:space="preserve">Waldo</t>
  </si>
  <si>
    <t xml:space="preserve">27250</t>
  </si>
  <si>
    <t xml:space="preserve">27220</t>
  </si>
  <si>
    <t xml:space="preserve">RSU 80/MSAD 04</t>
  </si>
  <si>
    <t xml:space="preserve">Abbot</t>
  </si>
  <si>
    <t xml:space="preserve">21010</t>
  </si>
  <si>
    <t xml:space="preserve">Cambridge</t>
  </si>
  <si>
    <t xml:space="preserve">25050</t>
  </si>
  <si>
    <t xml:space="preserve">Guilford</t>
  </si>
  <si>
    <t xml:space="preserve">21100</t>
  </si>
  <si>
    <t xml:space="preserve">Parkman</t>
  </si>
  <si>
    <t xml:space="preserve">21160</t>
  </si>
  <si>
    <t xml:space="preserve">Sangerville</t>
  </si>
  <si>
    <t xml:space="preserve">21170</t>
  </si>
  <si>
    <t xml:space="preserve">Wellington</t>
  </si>
  <si>
    <t xml:space="preserve">21200</t>
  </si>
  <si>
    <t xml:space="preserve">RSU 06/MSAD 06</t>
  </si>
  <si>
    <t xml:space="preserve">Buxton</t>
  </si>
  <si>
    <t xml:space="preserve">31060</t>
  </si>
  <si>
    <t xml:space="preserve">Frye Island</t>
  </si>
  <si>
    <t xml:space="preserve">05085</t>
  </si>
  <si>
    <t xml:space="preserve">Hollis</t>
  </si>
  <si>
    <t xml:space="preserve">31100</t>
  </si>
  <si>
    <t xml:space="preserve">Limington</t>
  </si>
  <si>
    <t xml:space="preserve">31160</t>
  </si>
  <si>
    <t xml:space="preserve">Standish</t>
  </si>
  <si>
    <t xml:space="preserve">05230</t>
  </si>
  <si>
    <t xml:space="preserve">RSU 07/MSAD 07</t>
  </si>
  <si>
    <t xml:space="preserve">North Haven</t>
  </si>
  <si>
    <t xml:space="preserve">13080</t>
  </si>
  <si>
    <t xml:space="preserve">RSU 08/MSAD 08</t>
  </si>
  <si>
    <t xml:space="preserve">Vinalhaven</t>
  </si>
  <si>
    <t xml:space="preserve">13160</t>
  </si>
  <si>
    <t xml:space="preserve">MSAD 10</t>
  </si>
  <si>
    <t xml:space="preserve">Allagash</t>
  </si>
  <si>
    <t xml:space="preserve">03010</t>
  </si>
  <si>
    <t xml:space="preserve">RSU 11/MSAD 11</t>
  </si>
  <si>
    <t xml:space="preserve">Gardiner</t>
  </si>
  <si>
    <t xml:space="preserve">11100</t>
  </si>
  <si>
    <t xml:space="preserve">Pittston</t>
  </si>
  <si>
    <t xml:space="preserve">11170</t>
  </si>
  <si>
    <t xml:space="preserve">Randolph</t>
  </si>
  <si>
    <t xml:space="preserve">11180</t>
  </si>
  <si>
    <t xml:space="preserve">West Gardiner</t>
  </si>
  <si>
    <t xml:space="preserve">11260</t>
  </si>
  <si>
    <t xml:space="preserve">RSU 82/MSAD 12</t>
  </si>
  <si>
    <t xml:space="preserve">Jackman</t>
  </si>
  <si>
    <t xml:space="preserve">25160</t>
  </si>
  <si>
    <t xml:space="preserve">Moose River</t>
  </si>
  <si>
    <t xml:space="preserve">25190</t>
  </si>
  <si>
    <t xml:space="preserve">RSU 83/MSAD 13</t>
  </si>
  <si>
    <t xml:space="preserve">Bingham</t>
  </si>
  <si>
    <t xml:space="preserve">25030</t>
  </si>
  <si>
    <t xml:space="preserve">Moscow</t>
  </si>
  <si>
    <t xml:space="preserve">25200</t>
  </si>
  <si>
    <t xml:space="preserve">RSU 84/MSAD 14</t>
  </si>
  <si>
    <t xml:space="preserve">Danforth</t>
  </si>
  <si>
    <t xml:space="preserve">29170</t>
  </si>
  <si>
    <t xml:space="preserve">Weston</t>
  </si>
  <si>
    <t xml:space="preserve">03670</t>
  </si>
  <si>
    <t xml:space="preserve">RSU 15/MSAD 15</t>
  </si>
  <si>
    <t xml:space="preserve">Gray</t>
  </si>
  <si>
    <t xml:space="preserve">05100</t>
  </si>
  <si>
    <t xml:space="preserve">New Gloucester</t>
  </si>
  <si>
    <t xml:space="preserve">05140</t>
  </si>
  <si>
    <t xml:space="preserve">RSU 17/MSAD 17</t>
  </si>
  <si>
    <t xml:space="preserve">Harrison</t>
  </si>
  <si>
    <t xml:space="preserve">05120</t>
  </si>
  <si>
    <t xml:space="preserve">Hebron</t>
  </si>
  <si>
    <t xml:space="preserve">17140</t>
  </si>
  <si>
    <t xml:space="preserve">Norway</t>
  </si>
  <si>
    <t xml:space="preserve">17210</t>
  </si>
  <si>
    <t xml:space="preserve">Otisfield</t>
  </si>
  <si>
    <t xml:space="preserve">17217</t>
  </si>
  <si>
    <t xml:space="preserve">Oxford</t>
  </si>
  <si>
    <t xml:space="preserve">17220</t>
  </si>
  <si>
    <t xml:space="preserve">Paris</t>
  </si>
  <si>
    <t xml:space="preserve">17230</t>
  </si>
  <si>
    <t xml:space="preserve">Waterford</t>
  </si>
  <si>
    <t xml:space="preserve">17330</t>
  </si>
  <si>
    <t xml:space="preserve">West Paris</t>
  </si>
  <si>
    <t xml:space="preserve">17340</t>
  </si>
  <si>
    <t xml:space="preserve">RSU 85/MSAD 19</t>
  </si>
  <si>
    <t xml:space="preserve">Lubec</t>
  </si>
  <si>
    <t xml:space="preserve">29260</t>
  </si>
  <si>
    <t xml:space="preserve">RSU 86/MSAD 20</t>
  </si>
  <si>
    <t xml:space="preserve">Fort Fairfield</t>
  </si>
  <si>
    <t xml:space="preserve">03190</t>
  </si>
  <si>
    <t xml:space="preserve">RSU 87/MSAD 23</t>
  </si>
  <si>
    <t xml:space="preserve">Carmel</t>
  </si>
  <si>
    <t xml:space="preserve">19070</t>
  </si>
  <si>
    <t xml:space="preserve">Levant</t>
  </si>
  <si>
    <t xml:space="preserve">19370</t>
  </si>
  <si>
    <t xml:space="preserve">RSU 88/MSAD 24</t>
  </si>
  <si>
    <t xml:space="preserve">Cyr Plt</t>
  </si>
  <si>
    <t xml:space="preserve">03140</t>
  </si>
  <si>
    <t xml:space="preserve">Hamlin</t>
  </si>
  <si>
    <t xml:space="preserve">03250</t>
  </si>
  <si>
    <t xml:space="preserve">Van Buren</t>
  </si>
  <si>
    <t xml:space="preserve">03610</t>
  </si>
  <si>
    <t xml:space="preserve">MSAD 27</t>
  </si>
  <si>
    <t xml:space="preserve">Fort Kent</t>
  </si>
  <si>
    <t xml:space="preserve">03200</t>
  </si>
  <si>
    <t xml:space="preserve">New Canada</t>
  </si>
  <si>
    <t xml:space="preserve">03450</t>
  </si>
  <si>
    <t xml:space="preserve">Saint Francis</t>
  </si>
  <si>
    <t xml:space="preserve">03560</t>
  </si>
  <si>
    <t xml:space="preserve">Saint John Plt</t>
  </si>
  <si>
    <t xml:space="preserve">03570</t>
  </si>
  <si>
    <t xml:space="preserve">Wallagrass</t>
  </si>
  <si>
    <t xml:space="preserve">03630</t>
  </si>
  <si>
    <t xml:space="preserve">RSU 28/MSAD 28</t>
  </si>
  <si>
    <t xml:space="preserve">Camden</t>
  </si>
  <si>
    <t xml:space="preserve">13020</t>
  </si>
  <si>
    <t xml:space="preserve">Rockport</t>
  </si>
  <si>
    <t xml:space="preserve">13110</t>
  </si>
  <si>
    <t xml:space="preserve">RSU 29/MSAD 29</t>
  </si>
  <si>
    <t xml:space="preserve">Hammond</t>
  </si>
  <si>
    <t xml:space="preserve">03260</t>
  </si>
  <si>
    <t xml:space="preserve">Houlton</t>
  </si>
  <si>
    <t xml:space="preserve">03300</t>
  </si>
  <si>
    <t xml:space="preserve">Littleton</t>
  </si>
  <si>
    <t xml:space="preserve">03340</t>
  </si>
  <si>
    <t xml:space="preserve">Monticello</t>
  </si>
  <si>
    <t xml:space="preserve">03420</t>
  </si>
  <si>
    <t xml:space="preserve">RSU 30/MSAD 30</t>
  </si>
  <si>
    <t xml:space="preserve">Lee</t>
  </si>
  <si>
    <t xml:space="preserve">19360</t>
  </si>
  <si>
    <t xml:space="preserve">Springfield</t>
  </si>
  <si>
    <t xml:space="preserve">19560</t>
  </si>
  <si>
    <t xml:space="preserve">Webster Plt</t>
  </si>
  <si>
    <t xml:space="preserve">19600</t>
  </si>
  <si>
    <t xml:space="preserve">Winn</t>
  </si>
  <si>
    <t xml:space="preserve">19610</t>
  </si>
  <si>
    <t xml:space="preserve">RSU 31/MSAD 31</t>
  </si>
  <si>
    <t xml:space="preserve">Edinburg</t>
  </si>
  <si>
    <t xml:space="preserve">19190</t>
  </si>
  <si>
    <t xml:space="preserve">Enfield</t>
  </si>
  <si>
    <t xml:space="preserve">19200</t>
  </si>
  <si>
    <t xml:space="preserve">Howland</t>
  </si>
  <si>
    <t xml:space="preserve">19310</t>
  </si>
  <si>
    <t xml:space="preserve">Maxfield</t>
  </si>
  <si>
    <t xml:space="preserve">19410</t>
  </si>
  <si>
    <t xml:space="preserve">Passadumkeag</t>
  </si>
  <si>
    <t xml:space="preserve">19510</t>
  </si>
  <si>
    <t xml:space="preserve">RSU 32/MSAD 32</t>
  </si>
  <si>
    <t xml:space="preserve">Ashland</t>
  </si>
  <si>
    <t xml:space="preserve">03030</t>
  </si>
  <si>
    <t xml:space="preserve">Garfield Plt</t>
  </si>
  <si>
    <t xml:space="preserve">03220</t>
  </si>
  <si>
    <t xml:space="preserve">Masardis</t>
  </si>
  <si>
    <t xml:space="preserve">03400</t>
  </si>
  <si>
    <t xml:space="preserve">RSU 33/MSAD 33</t>
  </si>
  <si>
    <t xml:space="preserve">Frenchville</t>
  </si>
  <si>
    <t xml:space="preserve">03210</t>
  </si>
  <si>
    <t xml:space="preserve">Saint Agatha</t>
  </si>
  <si>
    <t xml:space="preserve">03550</t>
  </si>
  <si>
    <t xml:space="preserve">RSU 35/MSAD 35</t>
  </si>
  <si>
    <t xml:space="preserve">Eliot</t>
  </si>
  <si>
    <t xml:space="preserve">31090</t>
  </si>
  <si>
    <t xml:space="preserve">South Berwick</t>
  </si>
  <si>
    <t xml:space="preserve">31250</t>
  </si>
  <si>
    <t xml:space="preserve">RSU 37/MSAD 37</t>
  </si>
  <si>
    <t xml:space="preserve">Addison</t>
  </si>
  <si>
    <t xml:space="preserve">29010</t>
  </si>
  <si>
    <t xml:space="preserve">Columbia</t>
  </si>
  <si>
    <t xml:space="preserve">29120</t>
  </si>
  <si>
    <t xml:space="preserve">Columbia Falls</t>
  </si>
  <si>
    <t xml:space="preserve">29130</t>
  </si>
  <si>
    <t xml:space="preserve">Harrington</t>
  </si>
  <si>
    <t xml:space="preserve">29230</t>
  </si>
  <si>
    <t xml:space="preserve">Milbridge</t>
  </si>
  <si>
    <t xml:space="preserve">29310</t>
  </si>
  <si>
    <t xml:space="preserve">RSU 40/MSAD 40</t>
  </si>
  <si>
    <t xml:space="preserve">Friendship</t>
  </si>
  <si>
    <t xml:space="preserve">13040</t>
  </si>
  <si>
    <t xml:space="preserve">Union</t>
  </si>
  <si>
    <t xml:space="preserve">13150</t>
  </si>
  <si>
    <t xml:space="preserve">Waldoboro</t>
  </si>
  <si>
    <t xml:space="preserve">15160</t>
  </si>
  <si>
    <t xml:space="preserve">Warren</t>
  </si>
  <si>
    <t xml:space="preserve">13170</t>
  </si>
  <si>
    <t xml:space="preserve">Washington</t>
  </si>
  <si>
    <t xml:space="preserve">13180</t>
  </si>
  <si>
    <t xml:space="preserve">RSU 41/MSAD 41</t>
  </si>
  <si>
    <t xml:space="preserve">Brownville</t>
  </si>
  <si>
    <t xml:space="preserve">21060</t>
  </si>
  <si>
    <t xml:space="preserve">Lagrange</t>
  </si>
  <si>
    <t xml:space="preserve">19340</t>
  </si>
  <si>
    <t xml:space="preserve">Milo</t>
  </si>
  <si>
    <t xml:space="preserve">21140</t>
  </si>
  <si>
    <t xml:space="preserve">RSU 42/MSAD 42</t>
  </si>
  <si>
    <t xml:space="preserve">Blaine</t>
  </si>
  <si>
    <t xml:space="preserve">03060</t>
  </si>
  <si>
    <t xml:space="preserve">Mars Hill</t>
  </si>
  <si>
    <t xml:space="preserve">03390</t>
  </si>
  <si>
    <t xml:space="preserve">RSU 44/MSAD 44</t>
  </si>
  <si>
    <t xml:space="preserve">Bethel</t>
  </si>
  <si>
    <t xml:space="preserve">17020</t>
  </si>
  <si>
    <t xml:space="preserve">Greenwood</t>
  </si>
  <si>
    <t xml:space="preserve">17110</t>
  </si>
  <si>
    <t xml:space="preserve">Newry</t>
  </si>
  <si>
    <t xml:space="preserve">17200</t>
  </si>
  <si>
    <t xml:space="preserve">Woodstock</t>
  </si>
  <si>
    <t xml:space="preserve">17350</t>
  </si>
  <si>
    <t xml:space="preserve">RSU 45/MSAD 45</t>
  </si>
  <si>
    <t xml:space="preserve">Perham</t>
  </si>
  <si>
    <t xml:space="preserve">03510</t>
  </si>
  <si>
    <t xml:space="preserve">Wade</t>
  </si>
  <si>
    <t xml:space="preserve">03620</t>
  </si>
  <si>
    <t xml:space="preserve">Washburn</t>
  </si>
  <si>
    <t xml:space="preserve">03640</t>
  </si>
  <si>
    <t xml:space="preserve">MSAD 46</t>
  </si>
  <si>
    <t xml:space="preserve">Dexter</t>
  </si>
  <si>
    <t xml:space="preserve">19140</t>
  </si>
  <si>
    <t xml:space="preserve">Exeter</t>
  </si>
  <si>
    <t xml:space="preserve">19220</t>
  </si>
  <si>
    <t xml:space="preserve">Garland</t>
  </si>
  <si>
    <t xml:space="preserve">19230</t>
  </si>
  <si>
    <t xml:space="preserve">Ripley</t>
  </si>
  <si>
    <t xml:space="preserve">25260</t>
  </si>
  <si>
    <t xml:space="preserve">RSU 49/MSAD 49</t>
  </si>
  <si>
    <t xml:space="preserve">Albion</t>
  </si>
  <si>
    <t xml:space="preserve">11010</t>
  </si>
  <si>
    <t xml:space="preserve">Benton</t>
  </si>
  <si>
    <t xml:space="preserve">11040</t>
  </si>
  <si>
    <t xml:space="preserve">Clinton</t>
  </si>
  <si>
    <t xml:space="preserve">11070</t>
  </si>
  <si>
    <t xml:space="preserve">Fairfield</t>
  </si>
  <si>
    <t xml:space="preserve">25120</t>
  </si>
  <si>
    <t xml:space="preserve">RSU 51/MSAD 51</t>
  </si>
  <si>
    <t xml:space="preserve">Cumberland</t>
  </si>
  <si>
    <t xml:space="preserve">05060</t>
  </si>
  <si>
    <t xml:space="preserve">North Yarmouth</t>
  </si>
  <si>
    <t xml:space="preserve">05150</t>
  </si>
  <si>
    <t xml:space="preserve">RSU 52/MSAD 52</t>
  </si>
  <si>
    <t xml:space="preserve">Greene</t>
  </si>
  <si>
    <t xml:space="preserve">01030</t>
  </si>
  <si>
    <t xml:space="preserve">Leeds</t>
  </si>
  <si>
    <t xml:space="preserve">01040</t>
  </si>
  <si>
    <t xml:space="preserve">Turner</t>
  </si>
  <si>
    <t xml:space="preserve">01120</t>
  </si>
  <si>
    <t xml:space="preserve">RSU 53/MSAD 53</t>
  </si>
  <si>
    <t xml:space="preserve">Burnham</t>
  </si>
  <si>
    <t xml:space="preserve">27040</t>
  </si>
  <si>
    <t xml:space="preserve">Detroit</t>
  </si>
  <si>
    <t xml:space="preserve">25100</t>
  </si>
  <si>
    <t xml:space="preserve">Pittsfield</t>
  </si>
  <si>
    <t xml:space="preserve">25240</t>
  </si>
  <si>
    <t xml:space="preserve">RSU 54/MSAD 54</t>
  </si>
  <si>
    <t xml:space="preserve">Canaan</t>
  </si>
  <si>
    <t xml:space="preserve">25060</t>
  </si>
  <si>
    <t xml:space="preserve">Cornville</t>
  </si>
  <si>
    <t xml:space="preserve">25080</t>
  </si>
  <si>
    <t xml:space="preserve">Mercer</t>
  </si>
  <si>
    <t xml:space="preserve">25180</t>
  </si>
  <si>
    <t xml:space="preserve">Norridgewock</t>
  </si>
  <si>
    <t xml:space="preserve">25220</t>
  </si>
  <si>
    <t xml:space="preserve">Skowhegan</t>
  </si>
  <si>
    <t xml:space="preserve">25280</t>
  </si>
  <si>
    <t xml:space="preserve">Smithfield</t>
  </si>
  <si>
    <t xml:space="preserve">25290</t>
  </si>
  <si>
    <t xml:space="preserve">RSU 55/MSAD 55</t>
  </si>
  <si>
    <t xml:space="preserve">Baldwin</t>
  </si>
  <si>
    <t xml:space="preserve">05010</t>
  </si>
  <si>
    <t xml:space="preserve">Cornish</t>
  </si>
  <si>
    <t xml:space="preserve">31070</t>
  </si>
  <si>
    <t xml:space="preserve">Hiram</t>
  </si>
  <si>
    <t xml:space="preserve">17150</t>
  </si>
  <si>
    <t xml:space="preserve">Parsonsfield</t>
  </si>
  <si>
    <t xml:space="preserve">31210</t>
  </si>
  <si>
    <t xml:space="preserve">Porter</t>
  </si>
  <si>
    <t xml:space="preserve">17250</t>
  </si>
  <si>
    <t xml:space="preserve">RSU 57/MSAD 57</t>
  </si>
  <si>
    <t xml:space="preserve">Alfred</t>
  </si>
  <si>
    <t xml:space="preserve">31020</t>
  </si>
  <si>
    <t xml:space="preserve">Limerick</t>
  </si>
  <si>
    <t xml:space="preserve">31150</t>
  </si>
  <si>
    <t xml:space="preserve">Lyman</t>
  </si>
  <si>
    <t xml:space="preserve">31170</t>
  </si>
  <si>
    <t xml:space="preserve">Newfield</t>
  </si>
  <si>
    <t xml:space="preserve">31180</t>
  </si>
  <si>
    <t xml:space="preserve">Shapleigh</t>
  </si>
  <si>
    <t xml:space="preserve">31240</t>
  </si>
  <si>
    <t xml:space="preserve">Waterboro</t>
  </si>
  <si>
    <t xml:space="preserve">31260</t>
  </si>
  <si>
    <t xml:space="preserve">RSU 58/MSAD 58</t>
  </si>
  <si>
    <t xml:space="preserve">Avon</t>
  </si>
  <si>
    <t xml:space="preserve">07010</t>
  </si>
  <si>
    <t xml:space="preserve">Kingfield</t>
  </si>
  <si>
    <t xml:space="preserve">07100</t>
  </si>
  <si>
    <t xml:space="preserve">Phillips</t>
  </si>
  <si>
    <t xml:space="preserve">07140</t>
  </si>
  <si>
    <t xml:space="preserve">Strong</t>
  </si>
  <si>
    <t xml:space="preserve">07180</t>
  </si>
  <si>
    <t xml:space="preserve">RSU 59/MSAD 59</t>
  </si>
  <si>
    <t xml:space="preserve">Madison</t>
  </si>
  <si>
    <t xml:space="preserve">25170</t>
  </si>
  <si>
    <t xml:space="preserve">RSU 60/MSAD 60</t>
  </si>
  <si>
    <t xml:space="preserve">Berwick</t>
  </si>
  <si>
    <t xml:space="preserve">31040</t>
  </si>
  <si>
    <t xml:space="preserve">Lebanon</t>
  </si>
  <si>
    <t xml:space="preserve">31140</t>
  </si>
  <si>
    <t xml:space="preserve">North Berwick</t>
  </si>
  <si>
    <t xml:space="preserve">31190</t>
  </si>
  <si>
    <t xml:space="preserve">RSU 61/MSAD 61</t>
  </si>
  <si>
    <t xml:space="preserve">Bridgton</t>
  </si>
  <si>
    <t xml:space="preserve">05020</t>
  </si>
  <si>
    <t xml:space="preserve">Casco</t>
  </si>
  <si>
    <t xml:space="preserve">05050</t>
  </si>
  <si>
    <t xml:space="preserve">Naples</t>
  </si>
  <si>
    <t xml:space="preserve">05130</t>
  </si>
  <si>
    <t xml:space="preserve">RSU 63/MSAD 63</t>
  </si>
  <si>
    <t xml:space="preserve">Clifton</t>
  </si>
  <si>
    <t xml:space="preserve">19110</t>
  </si>
  <si>
    <t xml:space="preserve">Eddington</t>
  </si>
  <si>
    <t xml:space="preserve">19180</t>
  </si>
  <si>
    <t xml:space="preserve">Holden</t>
  </si>
  <si>
    <t xml:space="preserve">19300</t>
  </si>
  <si>
    <t xml:space="preserve">RSU 64/MSAD 64</t>
  </si>
  <si>
    <t xml:space="preserve">Bradford</t>
  </si>
  <si>
    <t xml:space="preserve">19030</t>
  </si>
  <si>
    <t xml:space="preserve">Corinth</t>
  </si>
  <si>
    <t xml:space="preserve">19130</t>
  </si>
  <si>
    <t xml:space="preserve">Hudson</t>
  </si>
  <si>
    <t xml:space="preserve">19320</t>
  </si>
  <si>
    <t xml:space="preserve">Kenduskeag</t>
  </si>
  <si>
    <t xml:space="preserve">19330</t>
  </si>
  <si>
    <t xml:space="preserve">Stetson</t>
  </si>
  <si>
    <t xml:space="preserve">19580</t>
  </si>
  <si>
    <t xml:space="preserve">RSU 65/MSAD 65</t>
  </si>
  <si>
    <t xml:space="preserve">Matinicus Isle Pl</t>
  </si>
  <si>
    <t xml:space="preserve">13070</t>
  </si>
  <si>
    <t xml:space="preserve">RSU 68/MSAD 68</t>
  </si>
  <si>
    <t xml:space="preserve">Charleston</t>
  </si>
  <si>
    <t xml:space="preserve">19090</t>
  </si>
  <si>
    <t xml:space="preserve">Dover-Foxcroft</t>
  </si>
  <si>
    <t xml:space="preserve">21070</t>
  </si>
  <si>
    <t xml:space="preserve">Monson</t>
  </si>
  <si>
    <t xml:space="preserve">21150</t>
  </si>
  <si>
    <t xml:space="preserve">Sebec</t>
  </si>
  <si>
    <t xml:space="preserve">21180</t>
  </si>
  <si>
    <t xml:space="preserve">RSU 70/MSAD 70</t>
  </si>
  <si>
    <t xml:space="preserve">Amity</t>
  </si>
  <si>
    <t xml:space="preserve">03020</t>
  </si>
  <si>
    <t xml:space="preserve">Haynesville</t>
  </si>
  <si>
    <t xml:space="preserve">03270</t>
  </si>
  <si>
    <t xml:space="preserve">Hodgdon</t>
  </si>
  <si>
    <t xml:space="preserve">03290</t>
  </si>
  <si>
    <t xml:space="preserve">Linneus</t>
  </si>
  <si>
    <t xml:space="preserve">03330</t>
  </si>
  <si>
    <t xml:space="preserve">Ludlow</t>
  </si>
  <si>
    <t xml:space="preserve">03350</t>
  </si>
  <si>
    <t xml:space="preserve">New Limerick</t>
  </si>
  <si>
    <t xml:space="preserve">03460</t>
  </si>
  <si>
    <t xml:space="preserve">RSU 72/MSAD 72</t>
  </si>
  <si>
    <t xml:space="preserve">Brownfield</t>
  </si>
  <si>
    <t xml:space="preserve">17030</t>
  </si>
  <si>
    <t xml:space="preserve">Denmark</t>
  </si>
  <si>
    <t xml:space="preserve">17070</t>
  </si>
  <si>
    <t xml:space="preserve">Fryeburg</t>
  </si>
  <si>
    <t xml:space="preserve">17090</t>
  </si>
  <si>
    <t xml:space="preserve">Lovell</t>
  </si>
  <si>
    <t xml:space="preserve">17170</t>
  </si>
  <si>
    <t xml:space="preserve">Stoneham</t>
  </si>
  <si>
    <t xml:space="preserve">17280</t>
  </si>
  <si>
    <t xml:space="preserve">Stow</t>
  </si>
  <si>
    <t xml:space="preserve">17290</t>
  </si>
  <si>
    <t xml:space="preserve">Sweden</t>
  </si>
  <si>
    <t xml:space="preserve">17310</t>
  </si>
  <si>
    <t xml:space="preserve">RSU 74/MSAD 74</t>
  </si>
  <si>
    <t xml:space="preserve">Anson</t>
  </si>
  <si>
    <t xml:space="preserve">25010</t>
  </si>
  <si>
    <t xml:space="preserve">Embden</t>
  </si>
  <si>
    <t xml:space="preserve">25110</t>
  </si>
  <si>
    <t xml:space="preserve">New Portland</t>
  </si>
  <si>
    <t xml:space="preserve">25210</t>
  </si>
  <si>
    <t xml:space="preserve">Solon</t>
  </si>
  <si>
    <t xml:space="preserve">25300</t>
  </si>
  <si>
    <t xml:space="preserve">RSU 75/MSAD 75</t>
  </si>
  <si>
    <t xml:space="preserve">Bowdoin</t>
  </si>
  <si>
    <t xml:space="preserve">23030</t>
  </si>
  <si>
    <t xml:space="preserve">Bowdoinham</t>
  </si>
  <si>
    <t xml:space="preserve">23040</t>
  </si>
  <si>
    <t xml:space="preserve">Harpswell</t>
  </si>
  <si>
    <t xml:space="preserve">05110</t>
  </si>
  <si>
    <t xml:space="preserve">Topsham</t>
  </si>
  <si>
    <t xml:space="preserve">23080</t>
  </si>
  <si>
    <t xml:space="preserve">MSAD 76</t>
  </si>
  <si>
    <t xml:space="preserve">Swans Island</t>
  </si>
  <si>
    <t xml:space="preserve">09320</t>
  </si>
  <si>
    <t xml:space="preserve">Indian Island</t>
  </si>
  <si>
    <t xml:space="preserve">19630</t>
  </si>
  <si>
    <t xml:space="preserve">Indian Township</t>
  </si>
  <si>
    <t xml:space="preserve">29832</t>
  </si>
  <si>
    <t xml:space="preserve">Pleasant Point</t>
  </si>
  <si>
    <t xml:space="preserve">29480</t>
  </si>
  <si>
    <t xml:space="preserve">RSU 01 - LKRSU</t>
  </si>
  <si>
    <t xml:space="preserve">Arrowsic</t>
  </si>
  <si>
    <t xml:space="preserve">23010</t>
  </si>
  <si>
    <t xml:space="preserve">Bath</t>
  </si>
  <si>
    <t xml:space="preserve">23020</t>
  </si>
  <si>
    <t xml:space="preserve">Phippsburg</t>
  </si>
  <si>
    <t xml:space="preserve">23060</t>
  </si>
  <si>
    <t xml:space="preserve">Woolwich</t>
  </si>
  <si>
    <t xml:space="preserve">23100</t>
  </si>
  <si>
    <t xml:space="preserve">RSU 02</t>
  </si>
  <si>
    <t xml:space="preserve">Dresden</t>
  </si>
  <si>
    <t xml:space="preserve">15070</t>
  </si>
  <si>
    <t xml:space="preserve">Farmingdale</t>
  </si>
  <si>
    <t xml:space="preserve">11080</t>
  </si>
  <si>
    <t xml:space="preserve">Hallowell</t>
  </si>
  <si>
    <t xml:space="preserve">11110</t>
  </si>
  <si>
    <t xml:space="preserve">Monmouth</t>
  </si>
  <si>
    <t xml:space="preserve">11140</t>
  </si>
  <si>
    <t xml:space="preserve">Richmond</t>
  </si>
  <si>
    <t xml:space="preserve">23070</t>
  </si>
  <si>
    <t xml:space="preserve">RSU 04</t>
  </si>
  <si>
    <t xml:space="preserve">Litchfield</t>
  </si>
  <si>
    <t xml:space="preserve">11120</t>
  </si>
  <si>
    <t xml:space="preserve">Sabattus</t>
  </si>
  <si>
    <t xml:space="preserve">Wales</t>
  </si>
  <si>
    <t xml:space="preserve">01130</t>
  </si>
  <si>
    <t xml:space="preserve">01140</t>
  </si>
  <si>
    <t xml:space="preserve">RSU 05</t>
  </si>
  <si>
    <t xml:space="preserve">Durham</t>
  </si>
  <si>
    <t xml:space="preserve">01020</t>
  </si>
  <si>
    <t xml:space="preserve">Freeport</t>
  </si>
  <si>
    <t xml:space="preserve">05080</t>
  </si>
  <si>
    <t xml:space="preserve">Pownal</t>
  </si>
  <si>
    <t xml:space="preserve">05180</t>
  </si>
  <si>
    <t xml:space="preserve">RSU 09</t>
  </si>
  <si>
    <t xml:space="preserve">Chesterville</t>
  </si>
  <si>
    <t xml:space="preserve">07030</t>
  </si>
  <si>
    <t xml:space="preserve">Farmington</t>
  </si>
  <si>
    <t xml:space="preserve">07070</t>
  </si>
  <si>
    <t xml:space="preserve">Industry</t>
  </si>
  <si>
    <t xml:space="preserve">07080</t>
  </si>
  <si>
    <t xml:space="preserve">New Sharon</t>
  </si>
  <si>
    <t xml:space="preserve">07120</t>
  </si>
  <si>
    <t xml:space="preserve">New Vineyard</t>
  </si>
  <si>
    <t xml:space="preserve">07130</t>
  </si>
  <si>
    <t xml:space="preserve">Starks</t>
  </si>
  <si>
    <t xml:space="preserve">25310</t>
  </si>
  <si>
    <t xml:space="preserve">Temple</t>
  </si>
  <si>
    <t xml:space="preserve">07190</t>
  </si>
  <si>
    <t xml:space="preserve">Vienna</t>
  </si>
  <si>
    <t xml:space="preserve">11230</t>
  </si>
  <si>
    <t xml:space="preserve">Weld</t>
  </si>
  <si>
    <t xml:space="preserve">07200</t>
  </si>
  <si>
    <t xml:space="preserve">Wilton</t>
  </si>
  <si>
    <t xml:space="preserve">07210</t>
  </si>
  <si>
    <t xml:space="preserve">RSU 10</t>
  </si>
  <si>
    <t xml:space="preserve">Buckfield</t>
  </si>
  <si>
    <t xml:space="preserve">17040</t>
  </si>
  <si>
    <t xml:space="preserve">Hanover</t>
  </si>
  <si>
    <t xml:space="preserve">17120</t>
  </si>
  <si>
    <t xml:space="preserve">Hartford</t>
  </si>
  <si>
    <t xml:space="preserve">17130</t>
  </si>
  <si>
    <t xml:space="preserve">Mexico</t>
  </si>
  <si>
    <t xml:space="preserve">17190</t>
  </si>
  <si>
    <t xml:space="preserve">Roxbury</t>
  </si>
  <si>
    <t xml:space="preserve">17260</t>
  </si>
  <si>
    <t xml:space="preserve">Rumford</t>
  </si>
  <si>
    <t xml:space="preserve">17270</t>
  </si>
  <si>
    <t xml:space="preserve">Sumner</t>
  </si>
  <si>
    <t xml:space="preserve">17300</t>
  </si>
  <si>
    <t xml:space="preserve">RSU 12</t>
  </si>
  <si>
    <t xml:space="preserve">Alna</t>
  </si>
  <si>
    <t xml:space="preserve">15010</t>
  </si>
  <si>
    <t xml:space="preserve">Chelsea</t>
  </si>
  <si>
    <t xml:space="preserve">11050</t>
  </si>
  <si>
    <t xml:space="preserve">Palermo</t>
  </si>
  <si>
    <t xml:space="preserve">27160</t>
  </si>
  <si>
    <t xml:space="preserve">Somerville</t>
  </si>
  <si>
    <t xml:space="preserve">15130</t>
  </si>
  <si>
    <t xml:space="preserve">Westport</t>
  </si>
  <si>
    <t xml:space="preserve">15170</t>
  </si>
  <si>
    <t xml:space="preserve">Whitefield</t>
  </si>
  <si>
    <t xml:space="preserve">15180</t>
  </si>
  <si>
    <t xml:space="preserve">Windsor</t>
  </si>
  <si>
    <t xml:space="preserve">11270</t>
  </si>
  <si>
    <t xml:space="preserve">RSU 13</t>
  </si>
  <si>
    <t xml:space="preserve">Cushing</t>
  </si>
  <si>
    <t xml:space="preserve">13030</t>
  </si>
  <si>
    <t xml:space="preserve">Owls Head</t>
  </si>
  <si>
    <t xml:space="preserve">13090</t>
  </si>
  <si>
    <t xml:space="preserve">Rockland</t>
  </si>
  <si>
    <t xml:space="preserve">13100</t>
  </si>
  <si>
    <t xml:space="preserve">South Thomaston</t>
  </si>
  <si>
    <t xml:space="preserve">13130</t>
  </si>
  <si>
    <t xml:space="preserve">Thomaston</t>
  </si>
  <si>
    <t xml:space="preserve">13140</t>
  </si>
  <si>
    <t xml:space="preserve">RSU 14</t>
  </si>
  <si>
    <t xml:space="preserve">Raymond</t>
  </si>
  <si>
    <t xml:space="preserve">05190</t>
  </si>
  <si>
    <t xml:space="preserve">Windham</t>
  </si>
  <si>
    <t xml:space="preserve">05250</t>
  </si>
  <si>
    <t xml:space="preserve">RSU 16</t>
  </si>
  <si>
    <t xml:space="preserve">Mechanic Falls</t>
  </si>
  <si>
    <t xml:space="preserve">01090</t>
  </si>
  <si>
    <t xml:space="preserve">Minot</t>
  </si>
  <si>
    <t xml:space="preserve">01100</t>
  </si>
  <si>
    <t xml:space="preserve">Poland</t>
  </si>
  <si>
    <t xml:space="preserve">01110</t>
  </si>
  <si>
    <t xml:space="preserve">RSU 18</t>
  </si>
  <si>
    <t xml:space="preserve">Belgrade</t>
  </si>
  <si>
    <t xml:space="preserve">11030</t>
  </si>
  <si>
    <t xml:space="preserve">China</t>
  </si>
  <si>
    <t xml:space="preserve">11060</t>
  </si>
  <si>
    <t xml:space="preserve">Oakland</t>
  </si>
  <si>
    <t xml:space="preserve">11160</t>
  </si>
  <si>
    <t xml:space="preserve">Rome</t>
  </si>
  <si>
    <t xml:space="preserve">11200</t>
  </si>
  <si>
    <t xml:space="preserve">Sidney</t>
  </si>
  <si>
    <t xml:space="preserve">11210</t>
  </si>
  <si>
    <t xml:space="preserve">RSU 19</t>
  </si>
  <si>
    <t xml:space="preserve">Corinna</t>
  </si>
  <si>
    <t xml:space="preserve">19120</t>
  </si>
  <si>
    <t xml:space="preserve">Dixmont</t>
  </si>
  <si>
    <t xml:space="preserve">19150</t>
  </si>
  <si>
    <t xml:space="preserve">Etna</t>
  </si>
  <si>
    <t xml:space="preserve">19210</t>
  </si>
  <si>
    <t xml:space="preserve">Hartland</t>
  </si>
  <si>
    <t xml:space="preserve">25140</t>
  </si>
  <si>
    <t xml:space="preserve">Newport</t>
  </si>
  <si>
    <t xml:space="preserve">19470</t>
  </si>
  <si>
    <t xml:space="preserve">Palmyra</t>
  </si>
  <si>
    <t xml:space="preserve">25230</t>
  </si>
  <si>
    <t xml:space="preserve">Plymouth</t>
  </si>
  <si>
    <t xml:space="preserve">19530</t>
  </si>
  <si>
    <t xml:space="preserve">Saint Albans</t>
  </si>
  <si>
    <t xml:space="preserve">25270</t>
  </si>
  <si>
    <t xml:space="preserve">RSU 20</t>
  </si>
  <si>
    <t xml:space="preserve">Searsport</t>
  </si>
  <si>
    <t xml:space="preserve">27190</t>
  </si>
  <si>
    <t xml:space="preserve">Stockton Springs</t>
  </si>
  <si>
    <t xml:space="preserve">27200</t>
  </si>
  <si>
    <t xml:space="preserve">RSU 21</t>
  </si>
  <si>
    <t xml:space="preserve">Arundel</t>
  </si>
  <si>
    <t xml:space="preserve">31030</t>
  </si>
  <si>
    <t xml:space="preserve">Kennebunk</t>
  </si>
  <si>
    <t xml:space="preserve">31110</t>
  </si>
  <si>
    <t xml:space="preserve">Kennebunkport</t>
  </si>
  <si>
    <t xml:space="preserve">31120</t>
  </si>
  <si>
    <t xml:space="preserve">RSU 22</t>
  </si>
  <si>
    <t xml:space="preserve">Frankfort</t>
  </si>
  <si>
    <t xml:space="preserve">27050</t>
  </si>
  <si>
    <t xml:space="preserve">Hampden</t>
  </si>
  <si>
    <t xml:space="preserve">19280</t>
  </si>
  <si>
    <t xml:space="preserve">Newburgh</t>
  </si>
  <si>
    <t xml:space="preserve">19460</t>
  </si>
  <si>
    <t xml:space="preserve">Winterport</t>
  </si>
  <si>
    <t xml:space="preserve">27260</t>
  </si>
  <si>
    <t xml:space="preserve">RSU 23</t>
  </si>
  <si>
    <t xml:space="preserve">Old Orchard Bch</t>
  </si>
  <si>
    <t xml:space="preserve">31200</t>
  </si>
  <si>
    <t xml:space="preserve">RSU 24</t>
  </si>
  <si>
    <t xml:space="preserve">Eastbrook</t>
  </si>
  <si>
    <t xml:space="preserve">09120</t>
  </si>
  <si>
    <t xml:space="preserve">Franklin</t>
  </si>
  <si>
    <t xml:space="preserve">09140</t>
  </si>
  <si>
    <t xml:space="preserve">Gouldsboro</t>
  </si>
  <si>
    <t xml:space="preserve">09150</t>
  </si>
  <si>
    <t xml:space="preserve">Mariaville</t>
  </si>
  <si>
    <t xml:space="preserve">09200</t>
  </si>
  <si>
    <t xml:space="preserve">Sorrento</t>
  </si>
  <si>
    <t xml:space="preserve">09270</t>
  </si>
  <si>
    <t xml:space="preserve">Steuben</t>
  </si>
  <si>
    <t xml:space="preserve">29400</t>
  </si>
  <si>
    <t xml:space="preserve">Sullivan</t>
  </si>
  <si>
    <t xml:space="preserve">09300</t>
  </si>
  <si>
    <t xml:space="preserve">Waltham</t>
  </si>
  <si>
    <t xml:space="preserve">09360</t>
  </si>
  <si>
    <t xml:space="preserve">Winter Harbor</t>
  </si>
  <si>
    <t xml:space="preserve">09370</t>
  </si>
  <si>
    <t xml:space="preserve">RSU 25</t>
  </si>
  <si>
    <t xml:space="preserve">Bucksport</t>
  </si>
  <si>
    <t xml:space="preserve">09070</t>
  </si>
  <si>
    <t xml:space="preserve">Orland</t>
  </si>
  <si>
    <t xml:space="preserve">09220</t>
  </si>
  <si>
    <t xml:space="preserve">Prospect</t>
  </si>
  <si>
    <t xml:space="preserve">27170</t>
  </si>
  <si>
    <t xml:space="preserve">Verona</t>
  </si>
  <si>
    <t xml:space="preserve">09350</t>
  </si>
  <si>
    <t xml:space="preserve">RSU 26</t>
  </si>
  <si>
    <t xml:space="preserve">Orono</t>
  </si>
  <si>
    <t xml:space="preserve">19490</t>
  </si>
  <si>
    <t xml:space="preserve">RSU 34</t>
  </si>
  <si>
    <t xml:space="preserve">Alton</t>
  </si>
  <si>
    <t xml:space="preserve">19010</t>
  </si>
  <si>
    <t xml:space="preserve">Bradley</t>
  </si>
  <si>
    <t xml:space="preserve">19040</t>
  </si>
  <si>
    <t xml:space="preserve">Old Town</t>
  </si>
  <si>
    <t xml:space="preserve">19480</t>
  </si>
  <si>
    <t xml:space="preserve">RSU 38</t>
  </si>
  <si>
    <t xml:space="preserve">Manchester</t>
  </si>
  <si>
    <t xml:space="preserve">11130</t>
  </si>
  <si>
    <t xml:space="preserve">Mount Vernon</t>
  </si>
  <si>
    <t xml:space="preserve">11150</t>
  </si>
  <si>
    <t xml:space="preserve">Readfield</t>
  </si>
  <si>
    <t xml:space="preserve">11190</t>
  </si>
  <si>
    <t xml:space="preserve">Wayne</t>
  </si>
  <si>
    <t xml:space="preserve">11250</t>
  </si>
  <si>
    <t xml:space="preserve">RSU 39</t>
  </si>
  <si>
    <t xml:space="preserve">Caribou</t>
  </si>
  <si>
    <t xml:space="preserve">03080</t>
  </si>
  <si>
    <t xml:space="preserve">Stockholm</t>
  </si>
  <si>
    <t xml:space="preserve">03600</t>
  </si>
  <si>
    <t xml:space="preserve">RSU 50</t>
  </si>
  <si>
    <t xml:space="preserve">Crystal</t>
  </si>
  <si>
    <t xml:space="preserve">03130</t>
  </si>
  <si>
    <t xml:space="preserve">Dyer Brook</t>
  </si>
  <si>
    <t xml:space="preserve">03150</t>
  </si>
  <si>
    <t xml:space="preserve">Hersey</t>
  </si>
  <si>
    <t xml:space="preserve">03280</t>
  </si>
  <si>
    <t xml:space="preserve">Island Falls</t>
  </si>
  <si>
    <t xml:space="preserve">03310</t>
  </si>
  <si>
    <t xml:space="preserve">Merrill</t>
  </si>
  <si>
    <t xml:space="preserve">03410</t>
  </si>
  <si>
    <t xml:space="preserve">Oakfield</t>
  </si>
  <si>
    <t xml:space="preserve">03480</t>
  </si>
  <si>
    <t xml:space="preserve">Smyrna</t>
  </si>
  <si>
    <t xml:space="preserve">03590</t>
  </si>
  <si>
    <t xml:space="preserve">RSU 56</t>
  </si>
  <si>
    <t xml:space="preserve">Canton</t>
  </si>
  <si>
    <t xml:space="preserve">17060</t>
  </si>
  <si>
    <t xml:space="preserve">Carthage</t>
  </si>
  <si>
    <t xml:space="preserve">07020</t>
  </si>
  <si>
    <t xml:space="preserve">Dixfield</t>
  </si>
  <si>
    <t xml:space="preserve">17080</t>
  </si>
  <si>
    <t xml:space="preserve">Peru</t>
  </si>
  <si>
    <t xml:space="preserve">17240</t>
  </si>
  <si>
    <t xml:space="preserve">RSU 67</t>
  </si>
  <si>
    <t xml:space="preserve">Chester</t>
  </si>
  <si>
    <t xml:space="preserve">19100</t>
  </si>
  <si>
    <t xml:space="preserve">Lincoln</t>
  </si>
  <si>
    <t xml:space="preserve">19380</t>
  </si>
  <si>
    <t xml:space="preserve">Mattawamkeag</t>
  </si>
  <si>
    <t xml:space="preserve">19400</t>
  </si>
  <si>
    <t xml:space="preserve">RSU 71</t>
  </si>
  <si>
    <t xml:space="preserve">Belfast</t>
  </si>
  <si>
    <t xml:space="preserve">27010</t>
  </si>
  <si>
    <t xml:space="preserve">Belmont</t>
  </si>
  <si>
    <t xml:space="preserve">27020</t>
  </si>
  <si>
    <t xml:space="preserve">Morrill</t>
  </si>
  <si>
    <t xml:space="preserve">27140</t>
  </si>
  <si>
    <t xml:space="preserve">Searsmont</t>
  </si>
  <si>
    <t xml:space="preserve">27180</t>
  </si>
  <si>
    <t xml:space="preserve">Swanville</t>
  </si>
  <si>
    <t xml:space="preserve">27210</t>
  </si>
  <si>
    <t xml:space="preserve">RSU 73</t>
  </si>
  <si>
    <t xml:space="preserve">Jay</t>
  </si>
  <si>
    <t xml:space="preserve">07090</t>
  </si>
  <si>
    <t xml:space="preserve">Livermore</t>
  </si>
  <si>
    <t xml:space="preserve">01070</t>
  </si>
  <si>
    <t xml:space="preserve">Livermore Falls</t>
  </si>
  <si>
    <t xml:space="preserve">01080</t>
  </si>
  <si>
    <t xml:space="preserve">RSU 78</t>
  </si>
  <si>
    <t xml:space="preserve">Dallas Plt</t>
  </si>
  <si>
    <t xml:space="preserve">07050</t>
  </si>
  <si>
    <t xml:space="preserve">Magalloway Plt</t>
  </si>
  <si>
    <t xml:space="preserve">Rangeley</t>
  </si>
  <si>
    <t xml:space="preserve">07150</t>
  </si>
  <si>
    <t xml:space="preserve">Rangeley Plt.</t>
  </si>
  <si>
    <t xml:space="preserve">07160</t>
  </si>
  <si>
    <t xml:space="preserve">Sandy River Plt</t>
  </si>
  <si>
    <t xml:space="preserve">07170</t>
  </si>
  <si>
    <t xml:space="preserve">RSU 89</t>
  </si>
  <si>
    <t xml:space="preserve">Mount Chase</t>
  </si>
  <si>
    <t xml:space="preserve">19450</t>
  </si>
  <si>
    <t xml:space="preserve">Patten</t>
  </si>
  <si>
    <t xml:space="preserve">19520</t>
  </si>
  <si>
    <t xml:space="preserve">Sherman</t>
  </si>
  <si>
    <t xml:space="preserve">03580</t>
  </si>
  <si>
    <t xml:space="preserve">Stacyville</t>
  </si>
  <si>
    <t xml:space="preserve">19570</t>
  </si>
  <si>
    <t xml:space="preserve">Boothbay-Boothbay Hbr CSD</t>
  </si>
  <si>
    <t xml:space="preserve">Boothbay</t>
  </si>
  <si>
    <t xml:space="preserve">15020</t>
  </si>
  <si>
    <t xml:space="preserve">Boothbay Harbor</t>
  </si>
  <si>
    <t xml:space="preserve">15030</t>
  </si>
  <si>
    <t xml:space="preserve">Mt Desert CSD</t>
  </si>
  <si>
    <t xml:space="preserve">Southwest Hbr</t>
  </si>
  <si>
    <t xml:space="preserve">Airline CSD</t>
  </si>
  <si>
    <t xml:space="preserve">Amherst</t>
  </si>
  <si>
    <t xml:space="preserve">09010</t>
  </si>
  <si>
    <t xml:space="preserve">Aurora</t>
  </si>
  <si>
    <t xml:space="preserve">09020</t>
  </si>
  <si>
    <t xml:space="preserve">Great Pond</t>
  </si>
  <si>
    <t xml:space="preserve">09160</t>
  </si>
  <si>
    <t xml:space="preserve">Osborn</t>
  </si>
  <si>
    <t xml:space="preserve">09230</t>
  </si>
  <si>
    <t xml:space="preserve">East Range CSD</t>
  </si>
  <si>
    <t xml:space="preserve">Codyville Plt</t>
  </si>
  <si>
    <t xml:space="preserve">Topsfield</t>
  </si>
  <si>
    <t xml:space="preserve">29420</t>
  </si>
  <si>
    <t xml:space="preserve">Deer Isle-Stonington CSD</t>
  </si>
  <si>
    <t xml:space="preserve">Deer Isle</t>
  </si>
  <si>
    <t xml:space="preserve">09110</t>
  </si>
  <si>
    <t xml:space="preserve">Stonington</t>
  </si>
  <si>
    <t xml:space="preserve">09290</t>
  </si>
  <si>
    <t xml:space="preserve">Great Salt Bay CSD</t>
  </si>
  <si>
    <t xml:space="preserve">Moosabec CSD</t>
  </si>
  <si>
    <t xml:space="preserve">Wells-Ogunquit CSD</t>
  </si>
  <si>
    <t xml:space="preserve">Wells</t>
  </si>
  <si>
    <t xml:space="preserve">31270</t>
  </si>
  <si>
    <t xml:space="preserve">Ogunquit</t>
  </si>
  <si>
    <t xml:space="preserve">31197</t>
  </si>
  <si>
    <t xml:space="preserve">Five Town CS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0"/>
    <numFmt numFmtId="167" formatCode="00000"/>
    <numFmt numFmtId="168" formatCode="_(\$* #,##0.00_);_(\$* \(#,##0.00\);_(\$* \-??_);_(@_)"/>
    <numFmt numFmtId="169" formatCode="_(\$* #,##0_);_(\$* \(#,##0\);_(\$* \-??_);_(@_)"/>
    <numFmt numFmtId="170" formatCode="\$#,##0_);&quot;($&quot;#,##0\)"/>
    <numFmt numFmtId="171" formatCode="\$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05" activePane="bottomRight" state="frozen"/>
      <selection pane="topLeft" activeCell="A1" activeCellId="0" sqref="A1"/>
      <selection pane="topRight" activeCell="G1" activeCellId="0" sqref="G1"/>
      <selection pane="bottomLeft" activeCell="A205" activeCellId="0" sqref="A205"/>
      <selection pane="bottomRight" activeCell="K250" activeCellId="0" sqref="K2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1" width="6.7"/>
    <col collapsed="false" customWidth="true" hidden="false" outlineLevel="0" max="4" min="4" style="3" width="34.56"/>
    <col collapsed="false" customWidth="true" hidden="false" outlineLevel="0" max="5" min="5" style="3" width="6.28"/>
    <col collapsed="false" customWidth="true" hidden="false" outlineLevel="0" max="6" min="6" style="3" width="20.7"/>
    <col collapsed="false" customWidth="true" hidden="false" outlineLevel="0" max="7" min="7" style="1" width="12.28"/>
    <col collapsed="false" customWidth="true" hidden="false" outlineLevel="0" max="9" min="8" style="1" width="15.85"/>
    <col collapsed="false" customWidth="true" hidden="false" outlineLevel="0" max="12" min="10" style="1" width="16.42"/>
    <col collapsed="false" customWidth="true" hidden="false" outlineLevel="0" max="23" min="13" style="3" width="16.42"/>
    <col collapsed="false" customWidth="false" hidden="false" outlineLevel="0" max="28" min="24" style="3" width="8.85"/>
    <col collapsed="false" customWidth="true" hidden="false" outlineLevel="0" max="29" min="29" style="3" width="19.28"/>
    <col collapsed="false" customWidth="false" hidden="false" outlineLevel="0" max="33" min="30" style="3" width="8.85"/>
    <col collapsed="false" customWidth="true" hidden="false" outlineLevel="0" max="34" min="34" style="3" width="11.99"/>
    <col collapsed="false" customWidth="false" hidden="false" outlineLevel="0" max="257" min="35" style="3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AE1" s="3" t="s">
        <v>23</v>
      </c>
      <c r="AH1" s="3" t="s">
        <v>24</v>
      </c>
    </row>
    <row r="2" customFormat="false" ht="12.75" hidden="false" customHeight="false" outlineLevel="0" collapsed="false">
      <c r="A2" s="7" t="n">
        <v>2</v>
      </c>
      <c r="B2" s="8" t="n">
        <v>2</v>
      </c>
      <c r="C2" s="7"/>
      <c r="D2" s="9" t="s">
        <v>25</v>
      </c>
      <c r="E2" s="9" t="n">
        <v>2</v>
      </c>
      <c r="F2" s="9" t="s">
        <v>26</v>
      </c>
      <c r="G2" s="10" t="n">
        <v>31010</v>
      </c>
      <c r="H2" s="11" t="n">
        <v>726200000</v>
      </c>
      <c r="I2" s="11" t="n">
        <v>652550000</v>
      </c>
      <c r="J2" s="11" t="n">
        <v>594400000</v>
      </c>
      <c r="K2" s="11" t="n">
        <v>568350000</v>
      </c>
      <c r="L2" s="11" t="n">
        <v>552000000</v>
      </c>
      <c r="M2" s="12" t="n">
        <v>536100000</v>
      </c>
      <c r="N2" s="12" t="n">
        <v>524550000</v>
      </c>
      <c r="O2" s="12" t="n">
        <v>522400000</v>
      </c>
      <c r="P2" s="12" t="n">
        <v>540950000</v>
      </c>
      <c r="Q2" s="12" t="n">
        <v>579950000</v>
      </c>
      <c r="R2" s="12" t="n">
        <v>589050000</v>
      </c>
      <c r="S2" s="12" t="n">
        <v>633200000</v>
      </c>
      <c r="T2" s="12" t="n">
        <v>639850000</v>
      </c>
      <c r="U2" s="12" t="n">
        <v>638650000</v>
      </c>
      <c r="V2" s="12" t="n">
        <v>607700000</v>
      </c>
      <c r="W2" s="12" t="n">
        <v>505500000</v>
      </c>
      <c r="AA2" s="3" t="n">
        <f aca="false">AG2-E2</f>
        <v>0</v>
      </c>
      <c r="AB2" s="3" t="s">
        <v>26</v>
      </c>
      <c r="AC2" s="3" t="n">
        <v>0</v>
      </c>
      <c r="AD2" s="3" t="n">
        <v>0</v>
      </c>
      <c r="AE2" s="3" t="s">
        <v>27</v>
      </c>
      <c r="AF2" s="3" t="n">
        <v>2</v>
      </c>
      <c r="AG2" s="3" t="n">
        <v>2</v>
      </c>
      <c r="AH2" s="3" t="n">
        <v>726200000</v>
      </c>
    </row>
    <row r="3" customFormat="false" ht="12.75" hidden="false" customHeight="false" outlineLevel="0" collapsed="false">
      <c r="A3" s="7" t="n">
        <v>4</v>
      </c>
      <c r="B3" s="8" t="n">
        <v>5</v>
      </c>
      <c r="C3" s="7" t="n">
        <v>877</v>
      </c>
      <c r="D3" s="9" t="s">
        <v>28</v>
      </c>
      <c r="E3" s="9" t="n">
        <v>5</v>
      </c>
      <c r="F3" s="9" t="s">
        <v>29</v>
      </c>
      <c r="G3" s="10" t="n">
        <v>29020</v>
      </c>
      <c r="H3" s="11" t="n">
        <v>58550000</v>
      </c>
      <c r="I3" s="11" t="n">
        <v>56300000</v>
      </c>
      <c r="J3" s="11" t="n">
        <v>55350000</v>
      </c>
      <c r="K3" s="11" t="n">
        <v>55700000</v>
      </c>
      <c r="L3" s="11" t="n">
        <v>54800000</v>
      </c>
      <c r="M3" s="12" t="n">
        <v>52400000</v>
      </c>
      <c r="N3" s="12" t="n">
        <v>51350000</v>
      </c>
      <c r="O3" s="12" t="n">
        <v>50400000</v>
      </c>
      <c r="P3" s="12" t="n">
        <v>50250000</v>
      </c>
      <c r="Q3" s="12" t="n">
        <v>48650000</v>
      </c>
      <c r="R3" s="12" t="n">
        <v>48300000</v>
      </c>
      <c r="S3" s="12" t="n">
        <v>48400000</v>
      </c>
      <c r="T3" s="12" t="n">
        <v>51250000</v>
      </c>
      <c r="U3" s="12" t="n">
        <v>44000000</v>
      </c>
      <c r="V3" s="12" t="n">
        <v>40300000</v>
      </c>
      <c r="W3" s="12" t="n">
        <v>32400000</v>
      </c>
      <c r="AA3" s="3" t="n">
        <f aca="false">AG3-E3</f>
        <v>0</v>
      </c>
      <c r="AB3" s="3" t="s">
        <v>29</v>
      </c>
      <c r="AC3" s="3" t="n">
        <v>0</v>
      </c>
      <c r="AD3" s="3" t="n">
        <v>0</v>
      </c>
      <c r="AE3" s="3" t="s">
        <v>30</v>
      </c>
      <c r="AF3" s="3" t="n">
        <v>5</v>
      </c>
      <c r="AG3" s="3" t="n">
        <v>5</v>
      </c>
      <c r="AH3" s="3" t="n">
        <v>58550000</v>
      </c>
    </row>
    <row r="4" customFormat="false" ht="12.75" hidden="false" customHeight="false" outlineLevel="0" collapsed="false">
      <c r="A4" s="7" t="n">
        <v>1734</v>
      </c>
      <c r="B4" s="8" t="n">
        <v>12</v>
      </c>
      <c r="C4" s="7"/>
      <c r="D4" s="9" t="s">
        <v>31</v>
      </c>
      <c r="E4" s="9" t="n">
        <v>12</v>
      </c>
      <c r="F4" s="9" t="s">
        <v>32</v>
      </c>
      <c r="G4" s="10" t="n">
        <v>17010</v>
      </c>
      <c r="H4" s="11" t="n">
        <v>89300000</v>
      </c>
      <c r="I4" s="11" t="n">
        <v>85850000</v>
      </c>
      <c r="J4" s="11" t="n">
        <v>79350000</v>
      </c>
      <c r="K4" s="11" t="n">
        <v>77300000</v>
      </c>
      <c r="L4" s="11" t="n">
        <v>80700000</v>
      </c>
      <c r="M4" s="12" t="n">
        <v>81850000</v>
      </c>
      <c r="N4" s="12" t="n">
        <v>79500000</v>
      </c>
      <c r="O4" s="12" t="n">
        <v>77200000</v>
      </c>
      <c r="P4" s="12" t="n">
        <v>79250000</v>
      </c>
      <c r="Q4" s="12" t="n">
        <v>81200000</v>
      </c>
      <c r="R4" s="12" t="n">
        <v>79800000</v>
      </c>
      <c r="S4" s="12" t="n">
        <v>79450000</v>
      </c>
      <c r="T4" s="12" t="n">
        <v>83000000</v>
      </c>
      <c r="U4" s="12" t="n">
        <v>75650000</v>
      </c>
      <c r="V4" s="12" t="n">
        <v>69750000</v>
      </c>
      <c r="W4" s="12" t="n">
        <v>66850000</v>
      </c>
      <c r="AA4" s="3" t="n">
        <f aca="false">AG4-E4</f>
        <v>0</v>
      </c>
      <c r="AB4" s="3" t="s">
        <v>32</v>
      </c>
      <c r="AC4" s="3" t="n">
        <v>0</v>
      </c>
      <c r="AD4" s="3" t="n">
        <v>0</v>
      </c>
      <c r="AE4" s="3" t="s">
        <v>33</v>
      </c>
      <c r="AF4" s="3" t="n">
        <v>12</v>
      </c>
      <c r="AG4" s="3" t="n">
        <v>12</v>
      </c>
      <c r="AH4" s="3" t="n">
        <v>89300000</v>
      </c>
    </row>
    <row r="5" customFormat="false" ht="12.75" hidden="false" customHeight="false" outlineLevel="0" collapsed="false">
      <c r="A5" s="7" t="n">
        <v>9</v>
      </c>
      <c r="B5" s="8" t="n">
        <v>14</v>
      </c>
      <c r="C5" s="7"/>
      <c r="D5" s="9" t="s">
        <v>34</v>
      </c>
      <c r="E5" s="9" t="n">
        <v>14</v>
      </c>
      <c r="F5" s="9" t="s">
        <v>35</v>
      </c>
      <c r="G5" s="10" t="n">
        <v>13010</v>
      </c>
      <c r="H5" s="11" t="n">
        <v>95627525</v>
      </c>
      <c r="I5" s="11" t="n">
        <v>94670115</v>
      </c>
      <c r="J5" s="11" t="n">
        <v>91904890</v>
      </c>
      <c r="K5" s="11" t="n">
        <v>87828950</v>
      </c>
      <c r="L5" s="11" t="n">
        <v>84741090</v>
      </c>
      <c r="M5" s="12" t="n">
        <v>88084625</v>
      </c>
      <c r="N5" s="12" t="n">
        <v>85461520</v>
      </c>
      <c r="O5" s="12" t="n">
        <v>84869200</v>
      </c>
      <c r="P5" s="12" t="n">
        <v>88312455</v>
      </c>
      <c r="Q5" s="12" t="n">
        <v>90943125</v>
      </c>
      <c r="R5" s="12" t="n">
        <v>92578825</v>
      </c>
      <c r="S5" s="12" t="n">
        <v>91022400</v>
      </c>
      <c r="T5" s="12" t="n">
        <v>80702360</v>
      </c>
      <c r="U5" s="12" t="n">
        <v>78315000</v>
      </c>
      <c r="V5" s="12" t="n">
        <v>73263800</v>
      </c>
      <c r="W5" s="12" t="n">
        <v>66177450</v>
      </c>
      <c r="AA5" s="3" t="n">
        <f aca="false">AG5-E5</f>
        <v>0</v>
      </c>
      <c r="AB5" s="3" t="s">
        <v>35</v>
      </c>
      <c r="AC5" s="3" t="n">
        <v>0</v>
      </c>
      <c r="AD5" s="3" t="n">
        <v>0</v>
      </c>
      <c r="AE5" s="3" t="s">
        <v>36</v>
      </c>
      <c r="AF5" s="3" t="n">
        <v>14</v>
      </c>
      <c r="AG5" s="3" t="n">
        <v>14</v>
      </c>
      <c r="AH5" s="3" t="n">
        <v>95627525</v>
      </c>
    </row>
    <row r="6" customFormat="false" ht="12.75" hidden="false" customHeight="false" outlineLevel="0" collapsed="false">
      <c r="A6" s="7" t="n">
        <v>1629</v>
      </c>
      <c r="B6" s="8" t="n">
        <v>18</v>
      </c>
      <c r="C6" s="7"/>
      <c r="D6" s="9" t="s">
        <v>37</v>
      </c>
      <c r="E6" s="9" t="n">
        <v>18</v>
      </c>
      <c r="F6" s="9" t="s">
        <v>38</v>
      </c>
      <c r="G6" s="10" t="n">
        <v>25020</v>
      </c>
      <c r="H6" s="11" t="n">
        <v>91350000</v>
      </c>
      <c r="I6" s="11" t="n">
        <v>90700000</v>
      </c>
      <c r="J6" s="11" t="n">
        <v>86650000</v>
      </c>
      <c r="K6" s="11" t="n">
        <v>81950000</v>
      </c>
      <c r="L6" s="11" t="n">
        <v>70050000</v>
      </c>
      <c r="M6" s="12" t="n">
        <v>67850000</v>
      </c>
      <c r="N6" s="12" t="n">
        <v>64800000</v>
      </c>
      <c r="O6" s="12" t="n">
        <v>60150000</v>
      </c>
      <c r="P6" s="12" t="n">
        <v>61500000</v>
      </c>
      <c r="Q6" s="12" t="n">
        <v>63050000</v>
      </c>
      <c r="R6" s="12" t="n">
        <v>61850000</v>
      </c>
      <c r="S6" s="12" t="n">
        <v>61600000</v>
      </c>
      <c r="T6" s="12" t="n">
        <v>54400000</v>
      </c>
      <c r="U6" s="12" t="n">
        <v>50650000</v>
      </c>
      <c r="V6" s="12" t="n">
        <v>48650000</v>
      </c>
      <c r="W6" s="12" t="n">
        <v>41450000</v>
      </c>
      <c r="AA6" s="3" t="n">
        <f aca="false">AG6-E6</f>
        <v>0</v>
      </c>
      <c r="AB6" s="3" t="s">
        <v>38</v>
      </c>
      <c r="AC6" s="3" t="n">
        <v>0</v>
      </c>
      <c r="AD6" s="3" t="n">
        <v>0</v>
      </c>
      <c r="AE6" s="3" t="s">
        <v>39</v>
      </c>
      <c r="AF6" s="3" t="n">
        <v>18</v>
      </c>
      <c r="AG6" s="3" t="n">
        <v>18</v>
      </c>
      <c r="AH6" s="3" t="n">
        <v>91350000</v>
      </c>
    </row>
    <row r="7" customFormat="false" ht="12.75" hidden="false" customHeight="false" outlineLevel="0" collapsed="false">
      <c r="A7" s="7"/>
      <c r="B7" s="8" t="n">
        <v>19</v>
      </c>
      <c r="C7" s="7"/>
      <c r="D7" s="9" t="s">
        <v>40</v>
      </c>
      <c r="E7" s="9" t="n">
        <v>19</v>
      </c>
      <c r="F7" s="9" t="s">
        <v>41</v>
      </c>
      <c r="G7" s="10" t="n">
        <v>21020</v>
      </c>
      <c r="H7" s="11"/>
      <c r="I7" s="11"/>
      <c r="J7" s="11"/>
      <c r="K7" s="11" t="n">
        <v>20300000</v>
      </c>
      <c r="L7" s="11" t="n">
        <v>20000000</v>
      </c>
      <c r="M7" s="12" t="n">
        <v>20400000</v>
      </c>
      <c r="N7" s="12" t="n">
        <v>19900000</v>
      </c>
      <c r="O7" s="12" t="n">
        <v>20350000</v>
      </c>
      <c r="P7" s="12" t="n">
        <v>20700000</v>
      </c>
      <c r="Q7" s="12" t="n">
        <v>21300000</v>
      </c>
      <c r="R7" s="12" t="n">
        <v>21450000</v>
      </c>
      <c r="S7" s="12" t="n">
        <v>21200000</v>
      </c>
      <c r="T7" s="12" t="n">
        <v>20750000</v>
      </c>
      <c r="U7" s="12" t="n">
        <v>19450000</v>
      </c>
      <c r="V7" s="12" t="n">
        <v>17250000</v>
      </c>
      <c r="W7" s="12" t="n">
        <v>16200000</v>
      </c>
      <c r="AA7" s="3" t="n">
        <f aca="false">AG7-E7</f>
        <v>-19</v>
      </c>
    </row>
    <row r="8" customFormat="false" ht="12.75" hidden="false" customHeight="false" outlineLevel="0" collapsed="false">
      <c r="A8" s="7" t="n">
        <v>14</v>
      </c>
      <c r="B8" s="8" t="n">
        <v>20</v>
      </c>
      <c r="C8" s="7"/>
      <c r="D8" s="9" t="s">
        <v>42</v>
      </c>
      <c r="E8" s="9" t="n">
        <v>20</v>
      </c>
      <c r="F8" s="9" t="s">
        <v>43</v>
      </c>
      <c r="G8" s="10" t="n">
        <v>1010</v>
      </c>
      <c r="H8" s="11" t="n">
        <v>2175900000</v>
      </c>
      <c r="I8" s="11" t="n">
        <v>2103950000</v>
      </c>
      <c r="J8" s="11" t="n">
        <v>2002200000</v>
      </c>
      <c r="K8" s="11" t="n">
        <v>1981700000</v>
      </c>
      <c r="L8" s="11" t="n">
        <v>1983950000</v>
      </c>
      <c r="M8" s="12" t="n">
        <v>1960100000</v>
      </c>
      <c r="N8" s="12" t="n">
        <v>1963550000</v>
      </c>
      <c r="O8" s="12" t="n">
        <v>1926200000</v>
      </c>
      <c r="P8" s="12" t="n">
        <v>1954400000</v>
      </c>
      <c r="Q8" s="12" t="n">
        <v>1980250000</v>
      </c>
      <c r="R8" s="12" t="n">
        <v>1991800000</v>
      </c>
      <c r="S8" s="12" t="n">
        <v>2054450000</v>
      </c>
      <c r="T8" s="12" t="n">
        <v>1981600000</v>
      </c>
      <c r="U8" s="12" t="n">
        <v>2086700000</v>
      </c>
      <c r="V8" s="12" t="n">
        <v>1922200000</v>
      </c>
      <c r="W8" s="12" t="n">
        <v>1658250000</v>
      </c>
      <c r="AA8" s="3" t="n">
        <f aca="false">AG8-E8</f>
        <v>0</v>
      </c>
      <c r="AB8" s="3" t="s">
        <v>43</v>
      </c>
      <c r="AC8" s="3" t="n">
        <v>0</v>
      </c>
      <c r="AD8" s="3" t="n">
        <v>0</v>
      </c>
      <c r="AE8" s="3" t="s">
        <v>44</v>
      </c>
      <c r="AF8" s="3" t="n">
        <v>20</v>
      </c>
      <c r="AG8" s="3" t="n">
        <v>20</v>
      </c>
      <c r="AH8" s="3" t="n">
        <v>2175900000</v>
      </c>
    </row>
    <row r="9" customFormat="false" ht="12.75" hidden="false" customHeight="false" outlineLevel="0" collapsed="false">
      <c r="A9" s="7" t="n">
        <v>28</v>
      </c>
      <c r="B9" s="8" t="n">
        <v>21</v>
      </c>
      <c r="C9" s="7"/>
      <c r="D9" s="9" t="s">
        <v>45</v>
      </c>
      <c r="E9" s="9" t="n">
        <v>21</v>
      </c>
      <c r="F9" s="9" t="s">
        <v>46</v>
      </c>
      <c r="G9" s="10" t="n">
        <v>11020</v>
      </c>
      <c r="H9" s="11" t="n">
        <v>1755050000</v>
      </c>
      <c r="I9" s="11" t="n">
        <v>1664200000</v>
      </c>
      <c r="J9" s="11" t="n">
        <v>1551300000</v>
      </c>
      <c r="K9" s="11" t="n">
        <v>1540450000</v>
      </c>
      <c r="L9" s="11" t="n">
        <v>1524500000</v>
      </c>
      <c r="M9" s="12" t="n">
        <v>1540250000</v>
      </c>
      <c r="N9" s="12" t="n">
        <v>1503750000</v>
      </c>
      <c r="O9" s="12" t="n">
        <v>1490850000</v>
      </c>
      <c r="P9" s="12" t="n">
        <v>1490000000</v>
      </c>
      <c r="Q9" s="12" t="n">
        <v>1518850000</v>
      </c>
      <c r="R9" s="12" t="n">
        <v>1526350000</v>
      </c>
      <c r="S9" s="12" t="n">
        <v>1552200000</v>
      </c>
      <c r="T9" s="12" t="n">
        <v>1550100000</v>
      </c>
      <c r="U9" s="12" t="n">
        <v>1478400000</v>
      </c>
      <c r="V9" s="12" t="n">
        <v>1380800000</v>
      </c>
      <c r="W9" s="12" t="n">
        <v>1202450000</v>
      </c>
      <c r="AA9" s="3" t="n">
        <f aca="false">AG9-E9</f>
        <v>0</v>
      </c>
      <c r="AB9" s="3" t="s">
        <v>46</v>
      </c>
      <c r="AC9" s="3" t="n">
        <v>0</v>
      </c>
      <c r="AD9" s="3" t="n">
        <v>0</v>
      </c>
      <c r="AE9" s="3" t="s">
        <v>47</v>
      </c>
      <c r="AF9" s="3" t="n">
        <v>21</v>
      </c>
      <c r="AG9" s="3" t="n">
        <v>21</v>
      </c>
      <c r="AH9" s="3" t="n">
        <v>1755050000</v>
      </c>
    </row>
    <row r="10" customFormat="false" ht="12.75" hidden="false" customHeight="false" outlineLevel="0" collapsed="false">
      <c r="A10" s="7" t="n">
        <v>38</v>
      </c>
      <c r="B10" s="8" t="n">
        <v>24</v>
      </c>
      <c r="C10" s="7" t="n">
        <v>890</v>
      </c>
      <c r="D10" s="9" t="s">
        <v>48</v>
      </c>
      <c r="E10" s="9" t="n">
        <v>24</v>
      </c>
      <c r="F10" s="9" t="s">
        <v>49</v>
      </c>
      <c r="G10" s="10" t="n">
        <v>29030</v>
      </c>
      <c r="H10" s="11" t="n">
        <v>329350000</v>
      </c>
      <c r="I10" s="11" t="n">
        <v>329450000</v>
      </c>
      <c r="J10" s="11" t="n">
        <v>316350000</v>
      </c>
      <c r="K10" s="11" t="n">
        <v>301950000</v>
      </c>
      <c r="L10" s="11" t="n">
        <v>207950000</v>
      </c>
      <c r="M10" s="12" t="n">
        <v>210850000</v>
      </c>
      <c r="N10" s="12" t="n">
        <v>203950000</v>
      </c>
      <c r="O10" s="12" t="n">
        <v>195750000</v>
      </c>
      <c r="P10" s="12" t="n">
        <v>191550000</v>
      </c>
      <c r="Q10" s="12" t="n">
        <v>201150000</v>
      </c>
      <c r="R10" s="12" t="n">
        <v>211900000</v>
      </c>
      <c r="S10" s="12" t="n">
        <v>190500000</v>
      </c>
      <c r="T10" s="12" t="n">
        <v>220750000</v>
      </c>
      <c r="U10" s="12" t="n">
        <v>264550000</v>
      </c>
      <c r="V10" s="12" t="n">
        <v>336950000</v>
      </c>
      <c r="W10" s="12" t="n">
        <v>343850000</v>
      </c>
      <c r="AA10" s="3" t="n">
        <f aca="false">AG10-E10</f>
        <v>0</v>
      </c>
      <c r="AB10" s="3" t="s">
        <v>49</v>
      </c>
      <c r="AC10" s="3" t="n">
        <v>0</v>
      </c>
      <c r="AD10" s="3" t="n">
        <v>0</v>
      </c>
      <c r="AE10" s="3" t="s">
        <v>50</v>
      </c>
      <c r="AF10" s="3" t="n">
        <v>24</v>
      </c>
      <c r="AG10" s="3" t="n">
        <v>24</v>
      </c>
      <c r="AH10" s="3" t="n">
        <v>329350000</v>
      </c>
    </row>
    <row r="11" customFormat="false" ht="12.75" hidden="false" customHeight="false" outlineLevel="0" collapsed="false">
      <c r="A11" s="7" t="n">
        <v>42</v>
      </c>
      <c r="B11" s="8" t="n">
        <v>27</v>
      </c>
      <c r="C11" s="7"/>
      <c r="D11" s="9" t="s">
        <v>51</v>
      </c>
      <c r="E11" s="9" t="n">
        <v>27</v>
      </c>
      <c r="F11" s="9" t="s">
        <v>52</v>
      </c>
      <c r="G11" s="10" t="n">
        <v>19020</v>
      </c>
      <c r="H11" s="11" t="n">
        <v>2744650000</v>
      </c>
      <c r="I11" s="11" t="n">
        <v>2667150000</v>
      </c>
      <c r="J11" s="11" t="n">
        <v>2616650000</v>
      </c>
      <c r="K11" s="11" t="n">
        <v>2575100000</v>
      </c>
      <c r="L11" s="11" t="n">
        <v>2553900000</v>
      </c>
      <c r="M11" s="12" t="n">
        <v>2543700000</v>
      </c>
      <c r="N11" s="12" t="n">
        <v>2481850000</v>
      </c>
      <c r="O11" s="12" t="n">
        <v>2464250000</v>
      </c>
      <c r="P11" s="12" t="n">
        <v>2462000000</v>
      </c>
      <c r="Q11" s="12" t="n">
        <v>2456450000</v>
      </c>
      <c r="R11" s="12" t="n">
        <v>2466650000</v>
      </c>
      <c r="S11" s="12" t="n">
        <v>2436000000</v>
      </c>
      <c r="T11" s="12" t="n">
        <v>2377800000</v>
      </c>
      <c r="U11" s="12" t="n">
        <v>2358250000</v>
      </c>
      <c r="V11" s="12" t="n">
        <v>2213950000</v>
      </c>
      <c r="W11" s="12" t="n">
        <v>2063300000</v>
      </c>
      <c r="AA11" s="3" t="n">
        <f aca="false">AG11-E11</f>
        <v>0</v>
      </c>
      <c r="AB11" s="3" t="s">
        <v>52</v>
      </c>
      <c r="AC11" s="3" t="n">
        <v>0</v>
      </c>
      <c r="AD11" s="3" t="n">
        <v>0</v>
      </c>
      <c r="AE11" s="3" t="s">
        <v>53</v>
      </c>
      <c r="AF11" s="3" t="n">
        <v>27</v>
      </c>
      <c r="AG11" s="3" t="n">
        <v>27</v>
      </c>
      <c r="AH11" s="3" t="n">
        <v>2744650000</v>
      </c>
    </row>
    <row r="12" customFormat="false" ht="12.75" hidden="false" customHeight="false" outlineLevel="0" collapsed="false">
      <c r="A12" s="7" t="n">
        <v>53</v>
      </c>
      <c r="B12" s="8" t="n">
        <v>28</v>
      </c>
      <c r="C12" s="7" t="n">
        <v>891</v>
      </c>
      <c r="D12" s="9" t="s">
        <v>54</v>
      </c>
      <c r="E12" s="9" t="n">
        <v>28</v>
      </c>
      <c r="F12" s="9" t="s">
        <v>55</v>
      </c>
      <c r="G12" s="10" t="n">
        <v>9030</v>
      </c>
      <c r="H12" s="11" t="n">
        <v>1161911780</v>
      </c>
      <c r="I12" s="11" t="n">
        <v>1079906720</v>
      </c>
      <c r="J12" s="11" t="n">
        <v>1013617775</v>
      </c>
      <c r="K12" s="11" t="n">
        <v>993162840</v>
      </c>
      <c r="L12" s="11" t="n">
        <v>959488640</v>
      </c>
      <c r="M12" s="12" t="n">
        <v>917575360</v>
      </c>
      <c r="N12" s="12" t="n">
        <v>906065730</v>
      </c>
      <c r="O12" s="12" t="n">
        <v>899087550</v>
      </c>
      <c r="P12" s="12" t="n">
        <v>903173625</v>
      </c>
      <c r="Q12" s="12" t="n">
        <v>927952200</v>
      </c>
      <c r="R12" s="12" t="n">
        <v>982149110</v>
      </c>
      <c r="S12" s="12" t="n">
        <v>1031368390</v>
      </c>
      <c r="T12" s="12" t="n">
        <v>1038560780</v>
      </c>
      <c r="U12" s="12" t="n">
        <v>942180400</v>
      </c>
      <c r="V12" s="12" t="n">
        <v>885948720</v>
      </c>
      <c r="W12" s="12" t="n">
        <v>718922325</v>
      </c>
      <c r="AA12" s="3" t="n">
        <f aca="false">AG12-E12</f>
        <v>0</v>
      </c>
      <c r="AB12" s="3" t="s">
        <v>55</v>
      </c>
      <c r="AC12" s="3" t="n">
        <v>0</v>
      </c>
      <c r="AD12" s="3" t="n">
        <v>0</v>
      </c>
      <c r="AE12" s="3" t="s">
        <v>56</v>
      </c>
      <c r="AF12" s="3" t="n">
        <v>28</v>
      </c>
      <c r="AG12" s="3" t="n">
        <v>28</v>
      </c>
      <c r="AH12" s="3" t="n">
        <v>1161911780</v>
      </c>
    </row>
    <row r="13" customFormat="false" ht="12.75" hidden="false" customHeight="false" outlineLevel="0" collapsed="false">
      <c r="A13" s="7" t="n">
        <v>62</v>
      </c>
      <c r="B13" s="8" t="n">
        <v>31</v>
      </c>
      <c r="C13" s="7"/>
      <c r="D13" s="9" t="s">
        <v>57</v>
      </c>
      <c r="E13" s="9" t="n">
        <v>31</v>
      </c>
      <c r="F13" s="9" t="s">
        <v>58</v>
      </c>
      <c r="G13" s="10" t="n">
        <v>29050</v>
      </c>
      <c r="H13" s="11" t="n">
        <v>52632230</v>
      </c>
      <c r="I13" s="11" t="n">
        <v>56620760</v>
      </c>
      <c r="J13" s="11" t="n">
        <v>57380620</v>
      </c>
      <c r="K13" s="11" t="n">
        <v>55078750</v>
      </c>
      <c r="L13" s="11" t="n">
        <v>55383425</v>
      </c>
      <c r="M13" s="12" t="n">
        <v>56800000</v>
      </c>
      <c r="N13" s="12" t="n">
        <v>58503660</v>
      </c>
      <c r="O13" s="12" t="n">
        <v>58302615</v>
      </c>
      <c r="P13" s="12" t="n">
        <v>52508800</v>
      </c>
      <c r="Q13" s="12" t="n">
        <v>49950000</v>
      </c>
      <c r="R13" s="12" t="n">
        <v>45531185</v>
      </c>
      <c r="S13" s="12" t="n">
        <v>37680000</v>
      </c>
      <c r="T13" s="12" t="n">
        <v>36205975</v>
      </c>
      <c r="U13" s="12" t="n">
        <v>37617930</v>
      </c>
      <c r="V13" s="12" t="n">
        <v>37857920</v>
      </c>
      <c r="W13" s="12" t="n">
        <v>36332640</v>
      </c>
      <c r="AA13" s="3" t="n">
        <f aca="false">AG13-E13</f>
        <v>0</v>
      </c>
      <c r="AB13" s="3" t="s">
        <v>58</v>
      </c>
      <c r="AC13" s="3" t="n">
        <v>0</v>
      </c>
      <c r="AD13" s="3" t="n">
        <v>0</v>
      </c>
      <c r="AE13" s="3" t="s">
        <v>59</v>
      </c>
      <c r="AF13" s="3" t="n">
        <v>31</v>
      </c>
      <c r="AG13" s="3" t="n">
        <v>31</v>
      </c>
      <c r="AH13" s="3" t="n">
        <v>52632230</v>
      </c>
    </row>
    <row r="14" customFormat="false" ht="12.75" hidden="false" customHeight="false" outlineLevel="0" collapsed="false">
      <c r="A14" s="7" t="n">
        <v>64</v>
      </c>
      <c r="B14" s="8" t="n">
        <v>32</v>
      </c>
      <c r="C14" s="7"/>
      <c r="D14" s="9" t="s">
        <v>60</v>
      </c>
      <c r="E14" s="9" t="n">
        <v>32</v>
      </c>
      <c r="F14" s="9" t="s">
        <v>61</v>
      </c>
      <c r="G14" s="10" t="n">
        <v>29060</v>
      </c>
      <c r="H14" s="11" t="n">
        <v>52150000</v>
      </c>
      <c r="I14" s="11" t="n">
        <v>52400000</v>
      </c>
      <c r="J14" s="11" t="n">
        <v>52350000</v>
      </c>
      <c r="K14" s="11" t="n">
        <v>50500000</v>
      </c>
      <c r="L14" s="11" t="n">
        <v>48350000</v>
      </c>
      <c r="M14" s="12" t="n">
        <v>47350000</v>
      </c>
      <c r="N14" s="12" t="n">
        <v>47550000</v>
      </c>
      <c r="O14" s="12" t="n">
        <v>48550000</v>
      </c>
      <c r="P14" s="12" t="n">
        <v>47450000</v>
      </c>
      <c r="Q14" s="12" t="n">
        <v>47600000</v>
      </c>
      <c r="R14" s="12" t="n">
        <v>47100000</v>
      </c>
      <c r="S14" s="12" t="n">
        <v>42000000</v>
      </c>
      <c r="T14" s="12" t="n">
        <v>40500000</v>
      </c>
      <c r="U14" s="12" t="n">
        <v>39450000</v>
      </c>
      <c r="V14" s="12" t="n">
        <v>31550000</v>
      </c>
      <c r="W14" s="12" t="n">
        <v>26250000</v>
      </c>
      <c r="AA14" s="3" t="n">
        <f aca="false">AG14-E14</f>
        <v>0</v>
      </c>
      <c r="AB14" s="3" t="s">
        <v>61</v>
      </c>
      <c r="AC14" s="3" t="n">
        <v>0</v>
      </c>
      <c r="AD14" s="3" t="n">
        <v>0</v>
      </c>
      <c r="AE14" s="3" t="s">
        <v>62</v>
      </c>
      <c r="AF14" s="3" t="n">
        <v>32</v>
      </c>
      <c r="AG14" s="3" t="n">
        <v>32</v>
      </c>
      <c r="AH14" s="3" t="n">
        <v>52150000</v>
      </c>
    </row>
    <row r="15" customFormat="false" ht="12.75" hidden="false" customHeight="false" outlineLevel="0" collapsed="false">
      <c r="A15" s="7" t="n">
        <v>65</v>
      </c>
      <c r="B15" s="8" t="n">
        <v>40</v>
      </c>
      <c r="C15" s="7"/>
      <c r="D15" s="9" t="s">
        <v>63</v>
      </c>
      <c r="E15" s="9" t="n">
        <v>40</v>
      </c>
      <c r="F15" s="9" t="s">
        <v>64</v>
      </c>
      <c r="G15" s="10" t="n">
        <v>31050</v>
      </c>
      <c r="H15" s="11" t="n">
        <v>2823300000</v>
      </c>
      <c r="I15" s="11" t="n">
        <v>2639350000</v>
      </c>
      <c r="J15" s="11" t="n">
        <v>2464750000</v>
      </c>
      <c r="K15" s="11" t="n">
        <v>2288700000</v>
      </c>
      <c r="L15" s="11" t="n">
        <v>2263350000</v>
      </c>
      <c r="M15" s="12" t="n">
        <v>2226350000</v>
      </c>
      <c r="N15" s="12" t="n">
        <v>2228800000</v>
      </c>
      <c r="O15" s="12" t="n">
        <v>2252250000</v>
      </c>
      <c r="P15" s="12" t="n">
        <v>2290750000</v>
      </c>
      <c r="Q15" s="12" t="n">
        <v>2407100000</v>
      </c>
      <c r="R15" s="12" t="n">
        <v>2446300000</v>
      </c>
      <c r="S15" s="12" t="n">
        <v>2513900000</v>
      </c>
      <c r="T15" s="12" t="n">
        <v>2537550000</v>
      </c>
      <c r="U15" s="12" t="n">
        <v>2583300000</v>
      </c>
      <c r="V15" s="12" t="n">
        <v>2465400000</v>
      </c>
      <c r="W15" s="12" t="n">
        <v>2244050000</v>
      </c>
      <c r="AA15" s="3" t="n">
        <f aca="false">AG15-E15</f>
        <v>0</v>
      </c>
      <c r="AB15" s="3" t="s">
        <v>64</v>
      </c>
      <c r="AC15" s="3" t="n">
        <v>0</v>
      </c>
      <c r="AD15" s="3" t="n">
        <v>0</v>
      </c>
      <c r="AE15" s="3" t="s">
        <v>65</v>
      </c>
      <c r="AF15" s="3" t="n">
        <v>40</v>
      </c>
      <c r="AG15" s="3" t="n">
        <v>40</v>
      </c>
      <c r="AH15" s="3" t="n">
        <v>2823300000</v>
      </c>
    </row>
    <row r="16" customFormat="false" ht="12.75" hidden="false" customHeight="false" outlineLevel="0" collapsed="false">
      <c r="A16" s="7" t="n">
        <v>72</v>
      </c>
      <c r="B16" s="8" t="n">
        <v>44</v>
      </c>
      <c r="C16" s="7"/>
      <c r="D16" s="9" t="s">
        <v>66</v>
      </c>
      <c r="E16" s="9" t="n">
        <v>44</v>
      </c>
      <c r="F16" s="9" t="s">
        <v>67</v>
      </c>
      <c r="G16" s="10" t="n">
        <v>9040</v>
      </c>
      <c r="H16" s="11" t="n">
        <v>798500000</v>
      </c>
      <c r="I16" s="11" t="n">
        <v>775050000</v>
      </c>
      <c r="J16" s="11" t="n">
        <v>698450000</v>
      </c>
      <c r="K16" s="11" t="n">
        <v>680800000</v>
      </c>
      <c r="L16" s="11" t="n">
        <v>681650000</v>
      </c>
      <c r="M16" s="12" t="n">
        <v>674850000</v>
      </c>
      <c r="N16" s="12" t="n">
        <v>695050000</v>
      </c>
      <c r="O16" s="12" t="n">
        <v>713900000</v>
      </c>
      <c r="P16" s="12" t="n">
        <v>722200000</v>
      </c>
      <c r="Q16" s="12" t="n">
        <v>776400000</v>
      </c>
      <c r="R16" s="12" t="n">
        <v>768700000</v>
      </c>
      <c r="S16" s="12" t="n">
        <v>782150000</v>
      </c>
      <c r="T16" s="12" t="n">
        <v>777350000</v>
      </c>
      <c r="U16" s="12" t="n">
        <v>718000000</v>
      </c>
      <c r="V16" s="12" t="n">
        <v>643850000</v>
      </c>
      <c r="W16" s="12" t="n">
        <v>565350000</v>
      </c>
      <c r="AA16" s="3" t="n">
        <f aca="false">AG16-E16</f>
        <v>0</v>
      </c>
      <c r="AB16" s="3" t="s">
        <v>67</v>
      </c>
      <c r="AC16" s="3" t="n">
        <v>0</v>
      </c>
      <c r="AD16" s="3" t="n">
        <v>0</v>
      </c>
      <c r="AE16" s="3" t="s">
        <v>68</v>
      </c>
      <c r="AF16" s="3" t="n">
        <v>44</v>
      </c>
      <c r="AG16" s="3" t="n">
        <v>44</v>
      </c>
      <c r="AH16" s="3" t="n">
        <v>798500000</v>
      </c>
    </row>
    <row r="17" customFormat="false" ht="12.75" hidden="false" customHeight="false" outlineLevel="0" collapsed="false">
      <c r="A17" s="7" t="n">
        <v>74</v>
      </c>
      <c r="B17" s="8" t="n">
        <v>49</v>
      </c>
      <c r="C17" s="7"/>
      <c r="D17" s="9" t="s">
        <v>69</v>
      </c>
      <c r="E17" s="9" t="n">
        <v>49</v>
      </c>
      <c r="F17" s="9" t="s">
        <v>70</v>
      </c>
      <c r="G17" s="10" t="n">
        <v>21050</v>
      </c>
      <c r="H17" s="11" t="n">
        <v>97800000</v>
      </c>
      <c r="I17" s="11" t="n">
        <v>92800000</v>
      </c>
      <c r="J17" s="11" t="n">
        <v>90000000</v>
      </c>
      <c r="K17" s="11" t="n">
        <v>83650000</v>
      </c>
      <c r="L17" s="11" t="n">
        <v>79300000</v>
      </c>
      <c r="M17" s="12" t="n">
        <v>77850000</v>
      </c>
      <c r="N17" s="12" t="n">
        <v>73850000</v>
      </c>
      <c r="O17" s="12" t="n">
        <v>75200000</v>
      </c>
      <c r="P17" s="12" t="n">
        <v>74350000</v>
      </c>
      <c r="Q17" s="12" t="n">
        <v>72150000</v>
      </c>
      <c r="R17" s="12" t="n">
        <v>69700000</v>
      </c>
      <c r="S17" s="12" t="n">
        <v>67250000</v>
      </c>
      <c r="T17" s="12" t="n">
        <v>66300000</v>
      </c>
      <c r="U17" s="12" t="n">
        <v>66400000</v>
      </c>
      <c r="V17" s="12" t="n">
        <v>58950000</v>
      </c>
      <c r="W17" s="12" t="n">
        <v>51100000</v>
      </c>
      <c r="AA17" s="3" t="n">
        <f aca="false">AG17-E17</f>
        <v>0</v>
      </c>
      <c r="AB17" s="3" t="s">
        <v>70</v>
      </c>
      <c r="AC17" s="3" t="n">
        <v>0</v>
      </c>
      <c r="AD17" s="3" t="n">
        <v>0</v>
      </c>
      <c r="AE17" s="3" t="s">
        <v>71</v>
      </c>
      <c r="AF17" s="3" t="n">
        <v>49</v>
      </c>
      <c r="AG17" s="3" t="n">
        <v>49</v>
      </c>
      <c r="AH17" s="3" t="n">
        <v>97800000</v>
      </c>
    </row>
    <row r="18" customFormat="false" ht="12.75" hidden="false" customHeight="false" outlineLevel="0" collapsed="false">
      <c r="A18" s="7" t="n">
        <v>77</v>
      </c>
      <c r="B18" s="8" t="n">
        <v>52</v>
      </c>
      <c r="C18" s="7" t="n">
        <v>893</v>
      </c>
      <c r="D18" s="9" t="s">
        <v>72</v>
      </c>
      <c r="E18" s="9" t="n">
        <v>52</v>
      </c>
      <c r="F18" s="9" t="s">
        <v>73</v>
      </c>
      <c r="G18" s="10" t="n">
        <v>15040</v>
      </c>
      <c r="H18" s="11" t="n">
        <v>80164900</v>
      </c>
      <c r="I18" s="11" t="n">
        <v>79480560</v>
      </c>
      <c r="J18" s="11" t="n">
        <v>73264950</v>
      </c>
      <c r="K18" s="11" t="n">
        <v>69379320</v>
      </c>
      <c r="L18" s="11" t="n">
        <v>65168180</v>
      </c>
      <c r="M18" s="12" t="n">
        <v>61409010</v>
      </c>
      <c r="N18" s="12" t="n">
        <v>57444855</v>
      </c>
      <c r="O18" s="12" t="n">
        <v>58714500</v>
      </c>
      <c r="P18" s="12" t="n">
        <v>73134690</v>
      </c>
      <c r="Q18" s="12" t="n">
        <v>80822520</v>
      </c>
      <c r="R18" s="12" t="n">
        <v>97907740</v>
      </c>
      <c r="S18" s="12" t="n">
        <v>106765680</v>
      </c>
      <c r="T18" s="12" t="n">
        <v>94434300</v>
      </c>
      <c r="U18" s="12" t="n">
        <v>100349960</v>
      </c>
      <c r="V18" s="12" t="n">
        <v>81476880</v>
      </c>
      <c r="W18" s="12" t="n">
        <v>52680780</v>
      </c>
      <c r="AA18" s="3" t="n">
        <f aca="false">AG18-E18</f>
        <v>0</v>
      </c>
      <c r="AB18" s="3" t="s">
        <v>73</v>
      </c>
      <c r="AC18" s="3" t="n">
        <v>0</v>
      </c>
      <c r="AD18" s="3" t="n">
        <v>0</v>
      </c>
      <c r="AE18" s="3" t="s">
        <v>74</v>
      </c>
      <c r="AF18" s="3" t="n">
        <v>52</v>
      </c>
      <c r="AG18" s="3" t="n">
        <v>52</v>
      </c>
      <c r="AH18" s="3" t="n">
        <v>80164900</v>
      </c>
    </row>
    <row r="19" customFormat="false" ht="12.75" hidden="false" customHeight="false" outlineLevel="0" collapsed="false">
      <c r="A19" s="7" t="n">
        <v>78</v>
      </c>
      <c r="B19" s="8" t="n">
        <v>53</v>
      </c>
      <c r="C19" s="7"/>
      <c r="D19" s="9" t="s">
        <v>75</v>
      </c>
      <c r="E19" s="9" t="n">
        <v>53</v>
      </c>
      <c r="F19" s="9" t="s">
        <v>76</v>
      </c>
      <c r="G19" s="10" t="n">
        <v>19050</v>
      </c>
      <c r="H19" s="11" t="n">
        <v>782200000</v>
      </c>
      <c r="I19" s="11" t="n">
        <v>762350000</v>
      </c>
      <c r="J19" s="11" t="n">
        <v>732700000</v>
      </c>
      <c r="K19" s="11" t="n">
        <v>721000000</v>
      </c>
      <c r="L19" s="11" t="n">
        <v>718900000</v>
      </c>
      <c r="M19" s="12" t="n">
        <v>721350000</v>
      </c>
      <c r="N19" s="12" t="n">
        <v>707400000</v>
      </c>
      <c r="O19" s="12" t="n">
        <v>715750000</v>
      </c>
      <c r="P19" s="12" t="n">
        <v>716000000</v>
      </c>
      <c r="Q19" s="12" t="n">
        <v>732150000</v>
      </c>
      <c r="R19" s="12" t="n">
        <v>737900000</v>
      </c>
      <c r="S19" s="12" t="n">
        <v>729150000</v>
      </c>
      <c r="T19" s="12" t="n">
        <v>729500000</v>
      </c>
      <c r="U19" s="12" t="n">
        <v>738950000</v>
      </c>
      <c r="V19" s="12" t="n">
        <v>677700000</v>
      </c>
      <c r="W19" s="12" t="n">
        <v>623450000</v>
      </c>
      <c r="AA19" s="3" t="n">
        <f aca="false">AG19-E19</f>
        <v>0</v>
      </c>
      <c r="AB19" s="3" t="s">
        <v>76</v>
      </c>
      <c r="AC19" s="3" t="n">
        <v>0</v>
      </c>
      <c r="AD19" s="3" t="n">
        <v>0</v>
      </c>
      <c r="AE19" s="3" t="s">
        <v>77</v>
      </c>
      <c r="AF19" s="3" t="n">
        <v>53</v>
      </c>
      <c r="AG19" s="3" t="n">
        <v>53</v>
      </c>
      <c r="AH19" s="3" t="n">
        <v>782200000</v>
      </c>
    </row>
    <row r="20" customFormat="false" ht="12.75" hidden="false" customHeight="false" outlineLevel="0" collapsed="false">
      <c r="A20" s="7" t="n">
        <v>86</v>
      </c>
      <c r="B20" s="8" t="n">
        <v>54</v>
      </c>
      <c r="C20" s="7"/>
      <c r="D20" s="9" t="s">
        <v>78</v>
      </c>
      <c r="E20" s="9" t="n">
        <v>54</v>
      </c>
      <c r="F20" s="9" t="s">
        <v>79</v>
      </c>
      <c r="G20" s="10" t="n">
        <v>3070</v>
      </c>
      <c r="H20" s="11" t="n">
        <v>36750000</v>
      </c>
      <c r="I20" s="11" t="n">
        <v>36750000</v>
      </c>
      <c r="J20" s="11" t="n">
        <v>35950000</v>
      </c>
      <c r="K20" s="11" t="n">
        <v>36900000</v>
      </c>
      <c r="L20" s="11" t="n">
        <v>36550000</v>
      </c>
      <c r="M20" s="12" t="n">
        <v>35850000</v>
      </c>
      <c r="N20" s="12" t="n">
        <v>35700000</v>
      </c>
      <c r="O20" s="12" t="n">
        <v>35350000</v>
      </c>
      <c r="P20" s="12" t="n">
        <v>35050000</v>
      </c>
      <c r="Q20" s="12" t="n">
        <v>34450000</v>
      </c>
      <c r="R20" s="12" t="n">
        <v>33000000</v>
      </c>
      <c r="S20" s="12" t="n">
        <v>31850000</v>
      </c>
      <c r="T20" s="12" t="n">
        <v>30050000</v>
      </c>
      <c r="U20" s="12" t="n">
        <v>25400000</v>
      </c>
      <c r="V20" s="12" t="n">
        <v>22450000</v>
      </c>
      <c r="W20" s="12" t="n">
        <v>21700000</v>
      </c>
      <c r="AA20" s="3" t="n">
        <f aca="false">AG20-E20</f>
        <v>0</v>
      </c>
      <c r="AB20" s="3" t="s">
        <v>79</v>
      </c>
      <c r="AC20" s="3" t="n">
        <v>0</v>
      </c>
      <c r="AD20" s="3" t="n">
        <v>0</v>
      </c>
      <c r="AE20" s="3" t="s">
        <v>80</v>
      </c>
      <c r="AF20" s="3" t="n">
        <v>54</v>
      </c>
      <c r="AG20" s="3" t="n">
        <v>54</v>
      </c>
      <c r="AH20" s="3" t="n">
        <v>36750000</v>
      </c>
    </row>
    <row r="21" customFormat="false" ht="12.75" hidden="false" customHeight="false" outlineLevel="0" collapsed="false">
      <c r="A21" s="7" t="n">
        <v>1633</v>
      </c>
      <c r="B21" s="8" t="n">
        <v>56</v>
      </c>
      <c r="C21" s="7"/>
      <c r="D21" s="9" t="s">
        <v>81</v>
      </c>
      <c r="E21" s="9" t="n">
        <v>56</v>
      </c>
      <c r="F21" s="9" t="s">
        <v>82</v>
      </c>
      <c r="G21" s="10" t="n">
        <v>25040</v>
      </c>
      <c r="H21" s="11" t="n">
        <v>13550000</v>
      </c>
      <c r="I21" s="11" t="n">
        <v>13400000</v>
      </c>
      <c r="J21" s="11" t="n">
        <v>13450000</v>
      </c>
      <c r="K21" s="11" t="n">
        <v>13200000</v>
      </c>
      <c r="L21" s="11" t="n">
        <v>12250000</v>
      </c>
      <c r="M21" s="12" t="n">
        <v>12150000</v>
      </c>
      <c r="N21" s="12" t="n">
        <v>12050000</v>
      </c>
      <c r="O21" s="12" t="n">
        <v>11800000</v>
      </c>
      <c r="P21" s="12" t="n">
        <v>11200000</v>
      </c>
      <c r="Q21" s="12" t="n">
        <v>11100000</v>
      </c>
      <c r="R21" s="12" t="n">
        <v>11400000</v>
      </c>
      <c r="S21" s="12" t="n">
        <v>11300000</v>
      </c>
      <c r="T21" s="12" t="n">
        <v>10400000</v>
      </c>
      <c r="U21" s="12" t="n">
        <v>9800000</v>
      </c>
      <c r="V21" s="12" t="n">
        <v>8750000</v>
      </c>
      <c r="W21" s="12" t="n">
        <v>8250000</v>
      </c>
      <c r="AA21" s="3" t="n">
        <f aca="false">AG21-E21</f>
        <v>0</v>
      </c>
      <c r="AB21" s="3" t="s">
        <v>82</v>
      </c>
      <c r="AC21" s="3" t="n">
        <v>0</v>
      </c>
      <c r="AD21" s="3" t="n">
        <v>0</v>
      </c>
      <c r="AE21" s="3" t="s">
        <v>83</v>
      </c>
      <c r="AF21" s="3" t="n">
        <v>56</v>
      </c>
      <c r="AG21" s="3" t="n">
        <v>56</v>
      </c>
      <c r="AH21" s="3" t="n">
        <v>13550000</v>
      </c>
    </row>
    <row r="22" customFormat="false" ht="12.75" hidden="false" customHeight="false" outlineLevel="0" collapsed="false">
      <c r="A22" s="7" t="n">
        <v>88</v>
      </c>
      <c r="B22" s="8" t="n">
        <v>57</v>
      </c>
      <c r="C22" s="7" t="n">
        <v>893</v>
      </c>
      <c r="D22" s="9" t="s">
        <v>84</v>
      </c>
      <c r="E22" s="9" t="n">
        <v>57</v>
      </c>
      <c r="F22" s="9" t="s">
        <v>85</v>
      </c>
      <c r="G22" s="10" t="n">
        <v>15050</v>
      </c>
      <c r="H22" s="11" t="n">
        <v>1117100000</v>
      </c>
      <c r="I22" s="11" t="n">
        <v>1056800000</v>
      </c>
      <c r="J22" s="11" t="n">
        <v>1031550000</v>
      </c>
      <c r="K22" s="11" t="n">
        <v>990350000</v>
      </c>
      <c r="L22" s="11" t="n">
        <v>972100000</v>
      </c>
      <c r="M22" s="12" t="n">
        <v>943350000</v>
      </c>
      <c r="N22" s="12" t="n">
        <v>910650000</v>
      </c>
      <c r="O22" s="12" t="n">
        <v>939850000</v>
      </c>
      <c r="P22" s="12" t="n">
        <v>1067050000</v>
      </c>
      <c r="Q22" s="12" t="n">
        <v>1175550000</v>
      </c>
      <c r="R22" s="12" t="n">
        <v>1189200000</v>
      </c>
      <c r="S22" s="12" t="n">
        <v>1216750000</v>
      </c>
      <c r="T22" s="12" t="n">
        <v>1200050000</v>
      </c>
      <c r="U22" s="12" t="n">
        <v>1188650000</v>
      </c>
      <c r="V22" s="12" t="n">
        <v>1021200000</v>
      </c>
      <c r="W22" s="12" t="n">
        <v>956100000</v>
      </c>
      <c r="AA22" s="3" t="n">
        <f aca="false">AG22-E22</f>
        <v>0</v>
      </c>
      <c r="AB22" s="3" t="s">
        <v>85</v>
      </c>
      <c r="AC22" s="3" t="n">
        <v>0</v>
      </c>
      <c r="AD22" s="3" t="n">
        <v>0</v>
      </c>
      <c r="AE22" s="3" t="s">
        <v>86</v>
      </c>
      <c r="AF22" s="3" t="n">
        <v>57</v>
      </c>
      <c r="AG22" s="3" t="n">
        <v>57</v>
      </c>
      <c r="AH22" s="3" t="n">
        <v>1117100000</v>
      </c>
    </row>
    <row r="23" customFormat="false" ht="12.75" hidden="false" customHeight="false" outlineLevel="0" collapsed="false">
      <c r="A23" s="7" t="n">
        <v>90</v>
      </c>
      <c r="B23" s="8" t="n">
        <v>58</v>
      </c>
      <c r="C23" s="7"/>
      <c r="D23" s="9" t="s">
        <v>87</v>
      </c>
      <c r="E23" s="9" t="n">
        <v>58</v>
      </c>
      <c r="F23" s="9" t="s">
        <v>88</v>
      </c>
      <c r="G23" s="10" t="n">
        <v>9050</v>
      </c>
      <c r="H23" s="11" t="n">
        <v>362900000</v>
      </c>
      <c r="I23" s="11" t="n">
        <v>363100000</v>
      </c>
      <c r="J23" s="11" t="n">
        <v>361200000</v>
      </c>
      <c r="K23" s="11" t="n">
        <v>354050000</v>
      </c>
      <c r="L23" s="11" t="n">
        <v>342200000</v>
      </c>
      <c r="M23" s="12" t="n">
        <v>334100000</v>
      </c>
      <c r="N23" s="12" t="n">
        <v>309600000</v>
      </c>
      <c r="O23" s="12" t="n">
        <v>328500000</v>
      </c>
      <c r="P23" s="12" t="n">
        <v>363500000</v>
      </c>
      <c r="Q23" s="12" t="n">
        <v>367950000</v>
      </c>
      <c r="R23" s="12" t="n">
        <v>378950000</v>
      </c>
      <c r="S23" s="12" t="n">
        <v>392450000</v>
      </c>
      <c r="T23" s="12" t="n">
        <v>414150000</v>
      </c>
      <c r="U23" s="12" t="n">
        <v>396850000</v>
      </c>
      <c r="V23" s="12" t="n">
        <v>352600000</v>
      </c>
      <c r="W23" s="12" t="n">
        <v>333350000</v>
      </c>
      <c r="AA23" s="3" t="n">
        <f aca="false">AG23-E23</f>
        <v>0</v>
      </c>
      <c r="AB23" s="3" t="s">
        <v>88</v>
      </c>
      <c r="AC23" s="3" t="n">
        <v>0</v>
      </c>
      <c r="AD23" s="3" t="n">
        <v>0</v>
      </c>
      <c r="AE23" s="3" t="s">
        <v>89</v>
      </c>
      <c r="AF23" s="3" t="n">
        <v>58</v>
      </c>
      <c r="AG23" s="3" t="n">
        <v>58</v>
      </c>
      <c r="AH23" s="3" t="n">
        <v>362900000</v>
      </c>
    </row>
    <row r="24" customFormat="false" ht="12.75" hidden="false" customHeight="false" outlineLevel="0" collapsed="false">
      <c r="A24" s="7" t="n">
        <v>92</v>
      </c>
      <c r="B24" s="8" t="n">
        <v>60</v>
      </c>
      <c r="C24" s="7"/>
      <c r="D24" s="9" t="s">
        <v>90</v>
      </c>
      <c r="E24" s="9" t="n">
        <v>60</v>
      </c>
      <c r="F24" s="9" t="s">
        <v>91</v>
      </c>
      <c r="G24" s="10" t="n">
        <v>9060</v>
      </c>
      <c r="H24" s="11" t="n">
        <v>412300000</v>
      </c>
      <c r="I24" s="11" t="n">
        <v>426600000</v>
      </c>
      <c r="J24" s="11" t="n">
        <v>448150000</v>
      </c>
      <c r="K24" s="11" t="n">
        <v>443250000</v>
      </c>
      <c r="L24" s="11" t="n">
        <v>420850000</v>
      </c>
      <c r="M24" s="12" t="n">
        <v>417150000</v>
      </c>
      <c r="N24" s="12" t="n">
        <v>410300000</v>
      </c>
      <c r="O24" s="12" t="n">
        <v>420450000</v>
      </c>
      <c r="P24" s="12" t="n">
        <v>428900000</v>
      </c>
      <c r="Q24" s="12" t="n">
        <v>455450000</v>
      </c>
      <c r="R24" s="12" t="n">
        <v>486350000</v>
      </c>
      <c r="S24" s="12" t="n">
        <v>527550000</v>
      </c>
      <c r="T24" s="12" t="n">
        <v>498650000</v>
      </c>
      <c r="U24" s="12" t="n">
        <v>460550000</v>
      </c>
      <c r="V24" s="12" t="n">
        <v>369500000</v>
      </c>
      <c r="W24" s="12" t="n">
        <v>339650000</v>
      </c>
      <c r="AA24" s="3" t="n">
        <f aca="false">AG24-E24</f>
        <v>0</v>
      </c>
      <c r="AB24" s="3" t="s">
        <v>91</v>
      </c>
      <c r="AC24" s="3" t="n">
        <v>0</v>
      </c>
      <c r="AD24" s="3" t="n">
        <v>0</v>
      </c>
      <c r="AE24" s="3" t="s">
        <v>92</v>
      </c>
      <c r="AF24" s="3" t="n">
        <v>60</v>
      </c>
      <c r="AG24" s="3" t="n">
        <v>60</v>
      </c>
      <c r="AH24" s="3" t="n">
        <v>412300000</v>
      </c>
    </row>
    <row r="25" customFormat="false" ht="12.75" hidden="false" customHeight="false" outlineLevel="0" collapsed="false">
      <c r="A25" s="7" t="n">
        <v>94</v>
      </c>
      <c r="B25" s="8" t="n">
        <v>63</v>
      </c>
      <c r="C25" s="7"/>
      <c r="D25" s="9" t="s">
        <v>93</v>
      </c>
      <c r="E25" s="9" t="n">
        <v>63</v>
      </c>
      <c r="F25" s="9" t="s">
        <v>94</v>
      </c>
      <c r="G25" s="10" t="n">
        <v>5030</v>
      </c>
      <c r="H25" s="11" t="n">
        <v>2595900000</v>
      </c>
      <c r="I25" s="11" t="n">
        <v>2509500000</v>
      </c>
      <c r="J25" s="11" t="n">
        <v>2319900000</v>
      </c>
      <c r="K25" s="11" t="n">
        <v>2252400000</v>
      </c>
      <c r="L25" s="11" t="n">
        <v>2184050000</v>
      </c>
      <c r="M25" s="12" t="n">
        <v>2082600000</v>
      </c>
      <c r="N25" s="12" t="n">
        <v>2000400000</v>
      </c>
      <c r="O25" s="12" t="n">
        <v>2026250000</v>
      </c>
      <c r="P25" s="12" t="n">
        <v>1983450000</v>
      </c>
      <c r="Q25" s="12" t="n">
        <v>2028050000</v>
      </c>
      <c r="R25" s="12" t="n">
        <v>2141500000</v>
      </c>
      <c r="S25" s="12" t="n">
        <v>2204800000</v>
      </c>
      <c r="T25" s="12" t="n">
        <v>2172000000</v>
      </c>
      <c r="U25" s="12" t="n">
        <v>2092850000</v>
      </c>
      <c r="V25" s="12" t="n">
        <v>1975600000</v>
      </c>
      <c r="W25" s="12" t="n">
        <v>1777200000</v>
      </c>
      <c r="AA25" s="3" t="n">
        <f aca="false">AG25-E25</f>
        <v>0</v>
      </c>
      <c r="AB25" s="3" t="s">
        <v>94</v>
      </c>
      <c r="AC25" s="3" t="n">
        <v>0</v>
      </c>
      <c r="AD25" s="3" t="n">
        <v>0</v>
      </c>
      <c r="AE25" s="3" t="s">
        <v>95</v>
      </c>
      <c r="AF25" s="3" t="n">
        <v>63</v>
      </c>
      <c r="AG25" s="3" t="n">
        <v>63</v>
      </c>
      <c r="AH25" s="3" t="n">
        <v>2595900000</v>
      </c>
    </row>
    <row r="26" customFormat="false" ht="12.75" hidden="false" customHeight="false" outlineLevel="0" collapsed="false">
      <c r="A26" s="7" t="n">
        <v>1824</v>
      </c>
      <c r="B26" s="8" t="n">
        <v>66</v>
      </c>
      <c r="C26" s="7"/>
      <c r="D26" s="9" t="s">
        <v>96</v>
      </c>
      <c r="E26" s="9" t="n">
        <v>66</v>
      </c>
      <c r="F26" s="9" t="s">
        <v>97</v>
      </c>
      <c r="G26" s="10" t="n">
        <v>19060</v>
      </c>
      <c r="H26" s="11" t="n">
        <v>42050000</v>
      </c>
      <c r="I26" s="11" t="n">
        <v>39600000</v>
      </c>
      <c r="J26" s="11" t="n">
        <v>37150000</v>
      </c>
      <c r="K26" s="11" t="n">
        <v>35800000</v>
      </c>
      <c r="L26" s="11" t="n">
        <v>37300000</v>
      </c>
      <c r="M26" s="12" t="n">
        <v>37100000</v>
      </c>
      <c r="N26" s="12" t="n">
        <v>35250000</v>
      </c>
      <c r="O26" s="12" t="n">
        <v>34300000</v>
      </c>
      <c r="P26" s="12" t="n">
        <v>34300000</v>
      </c>
      <c r="Q26" s="12" t="n">
        <v>34450000</v>
      </c>
      <c r="R26" s="12" t="n">
        <v>34150000</v>
      </c>
      <c r="S26" s="12" t="n">
        <v>34350000</v>
      </c>
      <c r="T26" s="12" t="n">
        <v>30150000</v>
      </c>
      <c r="U26" s="12" t="n">
        <v>27950000</v>
      </c>
      <c r="V26" s="12" t="n">
        <v>26200000</v>
      </c>
      <c r="W26" s="12" t="n">
        <v>23600000</v>
      </c>
      <c r="AA26" s="3" t="n">
        <f aca="false">AG26-E26</f>
        <v>0</v>
      </c>
      <c r="AB26" s="3" t="s">
        <v>97</v>
      </c>
      <c r="AC26" s="3" t="n">
        <v>0</v>
      </c>
      <c r="AD26" s="3" t="n">
        <v>0</v>
      </c>
      <c r="AE26" s="3" t="s">
        <v>98</v>
      </c>
      <c r="AF26" s="3" t="n">
        <v>66</v>
      </c>
      <c r="AG26" s="3" t="n">
        <v>66</v>
      </c>
      <c r="AH26" s="3" t="n">
        <v>42050000</v>
      </c>
    </row>
    <row r="27" customFormat="false" ht="12.75" hidden="false" customHeight="false" outlineLevel="0" collapsed="false">
      <c r="A27" s="7" t="n">
        <v>1825</v>
      </c>
      <c r="B27" s="8" t="n">
        <v>69</v>
      </c>
      <c r="C27" s="7"/>
      <c r="D27" s="9" t="s">
        <v>99</v>
      </c>
      <c r="E27" s="9" t="n">
        <v>69</v>
      </c>
      <c r="F27" s="9" t="s">
        <v>100</v>
      </c>
      <c r="G27" s="10" t="n">
        <v>17050</v>
      </c>
      <c r="H27" s="11" t="n">
        <v>36350000</v>
      </c>
      <c r="I27" s="11" t="n">
        <v>35150000</v>
      </c>
      <c r="J27" s="11" t="n">
        <v>34750000</v>
      </c>
      <c r="K27" s="11" t="n">
        <v>35300000</v>
      </c>
      <c r="L27" s="11" t="n">
        <v>32750000</v>
      </c>
      <c r="M27" s="12" t="n">
        <v>32350000</v>
      </c>
      <c r="N27" s="12" t="n">
        <v>31300000</v>
      </c>
      <c r="O27" s="12" t="n">
        <v>30450000</v>
      </c>
      <c r="P27" s="12" t="n">
        <v>30250000</v>
      </c>
      <c r="Q27" s="12" t="n">
        <v>28800000</v>
      </c>
      <c r="R27" s="12" t="n">
        <v>27350000</v>
      </c>
      <c r="S27" s="12" t="n">
        <v>25900000</v>
      </c>
      <c r="T27" s="12" t="n">
        <v>25850000</v>
      </c>
      <c r="U27" s="12" t="n">
        <v>23650000</v>
      </c>
      <c r="V27" s="12" t="n">
        <v>21100000</v>
      </c>
      <c r="W27" s="12" t="n">
        <v>18500000</v>
      </c>
      <c r="AA27" s="3" t="n">
        <f aca="false">AG27-E27</f>
        <v>0</v>
      </c>
      <c r="AB27" s="3" t="s">
        <v>100</v>
      </c>
      <c r="AC27" s="3" t="n">
        <v>0</v>
      </c>
      <c r="AD27" s="3" t="n">
        <v>0</v>
      </c>
      <c r="AE27" s="3" t="s">
        <v>101</v>
      </c>
      <c r="AF27" s="3" t="n">
        <v>69</v>
      </c>
      <c r="AG27" s="3" t="n">
        <v>69</v>
      </c>
      <c r="AH27" s="3" t="n">
        <v>36350000</v>
      </c>
    </row>
    <row r="28" customFormat="false" ht="12.75" hidden="false" customHeight="false" outlineLevel="0" collapsed="false">
      <c r="A28" s="7" t="n">
        <v>108</v>
      </c>
      <c r="B28" s="8" t="n">
        <v>70</v>
      </c>
      <c r="C28" s="7"/>
      <c r="D28" s="9" t="s">
        <v>102</v>
      </c>
      <c r="E28" s="9" t="n">
        <v>70</v>
      </c>
      <c r="F28" s="9" t="s">
        <v>103</v>
      </c>
      <c r="G28" s="10" t="n">
        <v>29070</v>
      </c>
      <c r="H28" s="11" t="n">
        <v>168250000</v>
      </c>
      <c r="I28" s="11" t="n">
        <v>163300000</v>
      </c>
      <c r="J28" s="11" t="n">
        <v>165200000</v>
      </c>
      <c r="K28" s="11" t="n">
        <v>171300000</v>
      </c>
      <c r="L28" s="11" t="n">
        <v>170500000</v>
      </c>
      <c r="M28" s="12" t="n">
        <v>175950000</v>
      </c>
      <c r="N28" s="12" t="n">
        <v>169800000</v>
      </c>
      <c r="O28" s="12" t="n">
        <v>171350000</v>
      </c>
      <c r="P28" s="12" t="n">
        <v>174450000</v>
      </c>
      <c r="Q28" s="12" t="n">
        <v>183300000</v>
      </c>
      <c r="R28" s="12" t="n">
        <v>182200000</v>
      </c>
      <c r="S28" s="12" t="n">
        <v>180100000</v>
      </c>
      <c r="T28" s="12" t="n">
        <v>162100000</v>
      </c>
      <c r="U28" s="12" t="n">
        <v>157700000</v>
      </c>
      <c r="V28" s="12" t="n">
        <v>137850000</v>
      </c>
      <c r="W28" s="12" t="n">
        <v>129700000</v>
      </c>
      <c r="AA28" s="3" t="n">
        <f aca="false">AG28-E28</f>
        <v>0</v>
      </c>
      <c r="AB28" s="3" t="s">
        <v>103</v>
      </c>
      <c r="AC28" s="3" t="n">
        <v>0</v>
      </c>
      <c r="AD28" s="3" t="n">
        <v>0</v>
      </c>
      <c r="AE28" s="3" t="s">
        <v>104</v>
      </c>
      <c r="AF28" s="3" t="n">
        <v>70</v>
      </c>
      <c r="AG28" s="3" t="n">
        <v>70</v>
      </c>
      <c r="AH28" s="3" t="n">
        <v>168250000</v>
      </c>
    </row>
    <row r="29" customFormat="false" ht="12.75" hidden="false" customHeight="false" outlineLevel="0" collapsed="false">
      <c r="A29" s="7" t="n">
        <v>113</v>
      </c>
      <c r="B29" s="8" t="n">
        <v>75</v>
      </c>
      <c r="C29" s="7"/>
      <c r="D29" s="9" t="s">
        <v>105</v>
      </c>
      <c r="E29" s="9" t="n">
        <v>75</v>
      </c>
      <c r="F29" s="9" t="s">
        <v>106</v>
      </c>
      <c r="G29" s="10" t="n">
        <v>5040</v>
      </c>
      <c r="H29" s="11" t="n">
        <v>2427750000</v>
      </c>
      <c r="I29" s="11" t="n">
        <v>2275600000</v>
      </c>
      <c r="J29" s="11" t="n">
        <v>2125200000</v>
      </c>
      <c r="K29" s="11" t="n">
        <v>1980850000</v>
      </c>
      <c r="L29" s="11" t="n">
        <v>1915450000</v>
      </c>
      <c r="M29" s="12" t="n">
        <v>1840800000</v>
      </c>
      <c r="N29" s="12" t="n">
        <v>1723250000</v>
      </c>
      <c r="O29" s="12" t="n">
        <v>1685300000</v>
      </c>
      <c r="P29" s="12" t="n">
        <v>1685400000</v>
      </c>
      <c r="Q29" s="12" t="n">
        <v>1710750000</v>
      </c>
      <c r="R29" s="12" t="n">
        <v>1789750000</v>
      </c>
      <c r="S29" s="12" t="n">
        <v>1784100000</v>
      </c>
      <c r="T29" s="12" t="n">
        <v>1828400000</v>
      </c>
      <c r="U29" s="12" t="n">
        <v>1942000000</v>
      </c>
      <c r="V29" s="12" t="n">
        <v>1756550000</v>
      </c>
      <c r="W29" s="12" t="n">
        <v>1580600000</v>
      </c>
      <c r="AA29" s="3" t="n">
        <f aca="false">AG29-E29</f>
        <v>0</v>
      </c>
      <c r="AB29" s="3" t="s">
        <v>106</v>
      </c>
      <c r="AC29" s="3" t="n">
        <v>0</v>
      </c>
      <c r="AD29" s="3" t="n">
        <v>0</v>
      </c>
      <c r="AE29" s="3" t="s">
        <v>107</v>
      </c>
      <c r="AF29" s="3" t="n">
        <v>75</v>
      </c>
      <c r="AG29" s="3" t="n">
        <v>75</v>
      </c>
      <c r="AH29" s="3" t="n">
        <v>2427750000</v>
      </c>
    </row>
    <row r="30" customFormat="false" ht="12.75" hidden="false" customHeight="false" outlineLevel="0" collapsed="false">
      <c r="A30" s="7" t="n">
        <v>1402</v>
      </c>
      <c r="B30" s="8" t="n">
        <v>76</v>
      </c>
      <c r="C30" s="7"/>
      <c r="D30" s="9" t="s">
        <v>108</v>
      </c>
      <c r="E30" s="9" t="n">
        <v>76</v>
      </c>
      <c r="F30" s="9" t="s">
        <v>109</v>
      </c>
      <c r="G30" s="10" t="n">
        <v>25070</v>
      </c>
      <c r="H30" s="11" t="n">
        <v>40100000</v>
      </c>
      <c r="I30" s="11" t="n">
        <v>39150000</v>
      </c>
      <c r="J30" s="11" t="n">
        <v>37500000</v>
      </c>
      <c r="K30" s="11" t="n">
        <v>37450000</v>
      </c>
      <c r="L30" s="11" t="n">
        <v>36450000</v>
      </c>
      <c r="M30" s="12" t="n">
        <v>36550000</v>
      </c>
      <c r="N30" s="12" t="n">
        <v>30250000</v>
      </c>
      <c r="O30" s="12" t="n">
        <v>30200000</v>
      </c>
      <c r="P30" s="12" t="n">
        <v>29650000</v>
      </c>
      <c r="Q30" s="12" t="n">
        <v>28200000</v>
      </c>
      <c r="R30" s="12" t="n">
        <v>26600000</v>
      </c>
      <c r="S30" s="12" t="n">
        <v>27200000</v>
      </c>
      <c r="T30" s="12" t="n">
        <v>26600000</v>
      </c>
      <c r="U30" s="12" t="n">
        <v>24150000</v>
      </c>
      <c r="V30" s="12" t="n">
        <v>23500000</v>
      </c>
      <c r="W30" s="12" t="n">
        <v>21650000</v>
      </c>
      <c r="AA30" s="3" t="n">
        <f aca="false">AG30-E30</f>
        <v>0</v>
      </c>
      <c r="AB30" s="3" t="s">
        <v>109</v>
      </c>
      <c r="AC30" s="3" t="n">
        <v>0</v>
      </c>
      <c r="AD30" s="3" t="n">
        <v>0</v>
      </c>
      <c r="AE30" s="3" t="s">
        <v>110</v>
      </c>
      <c r="AF30" s="3" t="n">
        <v>76</v>
      </c>
      <c r="AG30" s="3" t="n">
        <v>76</v>
      </c>
      <c r="AH30" s="3" t="n">
        <v>40100000</v>
      </c>
    </row>
    <row r="31" customFormat="false" ht="12.75" hidden="false" customHeight="false" outlineLevel="0" collapsed="false">
      <c r="A31" s="7" t="n">
        <v>124</v>
      </c>
      <c r="B31" s="8" t="n">
        <v>79</v>
      </c>
      <c r="C31" s="7" t="n">
        <v>890</v>
      </c>
      <c r="D31" s="9" t="s">
        <v>111</v>
      </c>
      <c r="E31" s="9" t="n">
        <v>79</v>
      </c>
      <c r="F31" s="9" t="s">
        <v>112</v>
      </c>
      <c r="G31" s="10" t="n">
        <v>19080</v>
      </c>
      <c r="H31" s="11" t="n">
        <v>24750000</v>
      </c>
      <c r="I31" s="11" t="n">
        <v>24550000</v>
      </c>
      <c r="J31" s="11" t="n">
        <v>24050000</v>
      </c>
      <c r="K31" s="11" t="n">
        <v>24000000</v>
      </c>
      <c r="L31" s="11" t="n">
        <v>23950000</v>
      </c>
      <c r="M31" s="12" t="n">
        <v>23950000</v>
      </c>
      <c r="N31" s="12" t="n">
        <v>23650000</v>
      </c>
      <c r="O31" s="12" t="n">
        <v>23650000</v>
      </c>
      <c r="P31" s="12" t="n">
        <v>23700000</v>
      </c>
      <c r="Q31" s="12" t="n">
        <v>23950000</v>
      </c>
      <c r="R31" s="12" t="n">
        <v>23950000</v>
      </c>
      <c r="S31" s="12" t="n">
        <v>15900000</v>
      </c>
      <c r="T31" s="12" t="n">
        <v>15550000</v>
      </c>
      <c r="U31" s="12" t="n">
        <v>13850000</v>
      </c>
      <c r="V31" s="12" t="n">
        <v>12450000</v>
      </c>
      <c r="W31" s="12" t="n">
        <v>11600000</v>
      </c>
      <c r="AA31" s="3" t="n">
        <f aca="false">AG31-E31</f>
        <v>0</v>
      </c>
      <c r="AB31" s="3" t="s">
        <v>112</v>
      </c>
      <c r="AC31" s="3" t="n">
        <v>0</v>
      </c>
      <c r="AD31" s="3" t="n">
        <v>0</v>
      </c>
      <c r="AE31" s="3" t="s">
        <v>113</v>
      </c>
      <c r="AF31" s="3" t="n">
        <v>79</v>
      </c>
      <c r="AG31" s="3" t="n">
        <v>79</v>
      </c>
      <c r="AH31" s="3" t="n">
        <v>24750000</v>
      </c>
    </row>
    <row r="32" customFormat="false" ht="12.75" hidden="false" customHeight="false" outlineLevel="0" collapsed="false">
      <c r="A32" s="7" t="n">
        <v>1764</v>
      </c>
      <c r="B32" s="8" t="n">
        <v>81</v>
      </c>
      <c r="C32" s="7"/>
      <c r="D32" s="9" t="s">
        <v>114</v>
      </c>
      <c r="E32" s="9" t="n">
        <v>81</v>
      </c>
      <c r="F32" s="9" t="s">
        <v>115</v>
      </c>
      <c r="G32" s="10" t="n">
        <v>3090</v>
      </c>
      <c r="H32" s="11"/>
      <c r="I32" s="11"/>
      <c r="J32" s="11"/>
      <c r="K32" s="11" t="n">
        <v>10950000</v>
      </c>
      <c r="L32" s="11" t="n">
        <v>11350000</v>
      </c>
      <c r="M32" s="12" t="n">
        <v>11650000</v>
      </c>
      <c r="N32" s="12" t="n">
        <v>11550000</v>
      </c>
      <c r="O32" s="12" t="n">
        <v>11500000</v>
      </c>
      <c r="P32" s="12" t="n">
        <v>11500000</v>
      </c>
      <c r="Q32" s="12" t="n">
        <v>11700000</v>
      </c>
      <c r="R32" s="12" t="n">
        <v>11950000</v>
      </c>
      <c r="S32" s="12" t="n">
        <v>11800000</v>
      </c>
      <c r="T32" s="12" t="n">
        <v>10800000</v>
      </c>
      <c r="U32" s="12" t="n">
        <v>9700000</v>
      </c>
      <c r="V32" s="12" t="n">
        <v>8850000</v>
      </c>
      <c r="W32" s="12" t="n">
        <v>8050000</v>
      </c>
      <c r="AA32" s="3" t="n">
        <f aca="false">AG32-E32</f>
        <v>-81</v>
      </c>
    </row>
    <row r="33" customFormat="false" ht="12.75" hidden="false" customHeight="false" outlineLevel="0" collapsed="false">
      <c r="A33" s="7" t="n">
        <v>125</v>
      </c>
      <c r="B33" s="8" t="n">
        <v>83</v>
      </c>
      <c r="C33" s="7"/>
      <c r="D33" s="9" t="s">
        <v>116</v>
      </c>
      <c r="E33" s="9" t="n">
        <v>83</v>
      </c>
      <c r="F33" s="9" t="s">
        <v>117</v>
      </c>
      <c r="G33" s="10" t="n">
        <v>9080</v>
      </c>
      <c r="H33" s="11" t="n">
        <v>293600000</v>
      </c>
      <c r="I33" s="11" t="n">
        <v>274650000</v>
      </c>
      <c r="J33" s="11" t="n">
        <v>263100000</v>
      </c>
      <c r="K33" s="11" t="n">
        <v>287100000</v>
      </c>
      <c r="L33" s="11" t="n">
        <v>301600000</v>
      </c>
      <c r="M33" s="12" t="n">
        <v>291100000</v>
      </c>
      <c r="N33" s="12" t="n">
        <v>301450000</v>
      </c>
      <c r="O33" s="12" t="n">
        <v>324600000</v>
      </c>
      <c r="P33" s="12" t="n">
        <v>351500000</v>
      </c>
      <c r="Q33" s="12" t="n">
        <v>356800000</v>
      </c>
      <c r="R33" s="12" t="n">
        <v>373700000</v>
      </c>
      <c r="S33" s="12" t="n">
        <v>405350000</v>
      </c>
      <c r="T33" s="12" t="n">
        <v>381050000</v>
      </c>
      <c r="U33" s="12" t="n">
        <v>360850000</v>
      </c>
      <c r="V33" s="12" t="n">
        <v>331000000</v>
      </c>
      <c r="W33" s="12" t="n">
        <v>311700000</v>
      </c>
      <c r="AA33" s="3" t="n">
        <f aca="false">AG33-E33</f>
        <v>0</v>
      </c>
      <c r="AB33" s="3" t="s">
        <v>117</v>
      </c>
      <c r="AC33" s="3" t="n">
        <v>0</v>
      </c>
      <c r="AD33" s="3" t="n">
        <v>0</v>
      </c>
      <c r="AE33" s="3" t="s">
        <v>118</v>
      </c>
      <c r="AF33" s="3" t="n">
        <v>83</v>
      </c>
      <c r="AG33" s="3" t="n">
        <v>83</v>
      </c>
      <c r="AH33" s="3" t="n">
        <v>293600000</v>
      </c>
    </row>
    <row r="34" customFormat="false" ht="12.75" hidden="false" customHeight="false" outlineLevel="0" collapsed="false">
      <c r="A34" s="7" t="n">
        <v>127</v>
      </c>
      <c r="B34" s="8" t="n">
        <v>85</v>
      </c>
      <c r="C34" s="7"/>
      <c r="D34" s="9" t="s">
        <v>119</v>
      </c>
      <c r="E34" s="9" t="n">
        <v>85</v>
      </c>
      <c r="F34" s="9" t="s">
        <v>120</v>
      </c>
      <c r="G34" s="10" t="n">
        <v>3110</v>
      </c>
      <c r="H34" s="11" t="n">
        <v>18250000</v>
      </c>
      <c r="I34" s="11" t="n">
        <v>17900000</v>
      </c>
      <c r="J34" s="11" t="n">
        <v>17850000</v>
      </c>
      <c r="K34" s="11" t="n">
        <v>17950000</v>
      </c>
      <c r="L34" s="11" t="n">
        <v>18100000</v>
      </c>
      <c r="M34" s="12" t="n">
        <v>18300000</v>
      </c>
      <c r="N34" s="12" t="n">
        <v>17800000</v>
      </c>
      <c r="O34" s="12" t="n">
        <v>17150000</v>
      </c>
      <c r="P34" s="12" t="n">
        <v>17400000</v>
      </c>
      <c r="Q34" s="12" t="n">
        <v>17250000</v>
      </c>
      <c r="R34" s="12" t="n">
        <v>17000000</v>
      </c>
      <c r="S34" s="12" t="n">
        <v>16850000</v>
      </c>
      <c r="T34" s="12" t="n">
        <v>16850000</v>
      </c>
      <c r="U34" s="12" t="n">
        <v>15400000</v>
      </c>
      <c r="V34" s="12" t="n">
        <v>14500000</v>
      </c>
      <c r="W34" s="12" t="n">
        <v>16350000</v>
      </c>
      <c r="AA34" s="3" t="n">
        <f aca="false">AG34-E34</f>
        <v>0</v>
      </c>
      <c r="AB34" s="3" t="s">
        <v>120</v>
      </c>
      <c r="AC34" s="3" t="n">
        <v>0</v>
      </c>
      <c r="AD34" s="3" t="n">
        <v>0</v>
      </c>
      <c r="AE34" s="3" t="s">
        <v>121</v>
      </c>
      <c r="AF34" s="3" t="n">
        <v>85</v>
      </c>
      <c r="AG34" s="3" t="n">
        <v>85</v>
      </c>
      <c r="AH34" s="3" t="n">
        <v>18250000</v>
      </c>
    </row>
    <row r="35" customFormat="false" ht="12.75" hidden="false" customHeight="false" outlineLevel="0" collapsed="false">
      <c r="A35" s="7" t="n">
        <v>130</v>
      </c>
      <c r="B35" s="8" t="n">
        <v>89</v>
      </c>
      <c r="C35" s="7" t="n">
        <v>877</v>
      </c>
      <c r="D35" s="9" t="s">
        <v>122</v>
      </c>
      <c r="E35" s="9" t="n">
        <v>89</v>
      </c>
      <c r="F35" s="9" t="s">
        <v>123</v>
      </c>
      <c r="G35" s="10" t="n">
        <v>29090</v>
      </c>
      <c r="H35" s="11" t="n">
        <v>31150000</v>
      </c>
      <c r="I35" s="11" t="n">
        <v>28850000</v>
      </c>
      <c r="J35" s="11" t="n">
        <v>28800000</v>
      </c>
      <c r="K35" s="11" t="n">
        <v>29300000</v>
      </c>
      <c r="L35" s="11" t="n">
        <v>27100000</v>
      </c>
      <c r="M35" s="12" t="n">
        <v>26400000</v>
      </c>
      <c r="N35" s="12" t="n">
        <v>25800000</v>
      </c>
      <c r="O35" s="12" t="n">
        <v>26300000</v>
      </c>
      <c r="P35" s="12" t="n">
        <v>26200000</v>
      </c>
      <c r="Q35" s="12" t="n">
        <v>26400000</v>
      </c>
      <c r="R35" s="12" t="n">
        <v>27500000</v>
      </c>
      <c r="S35" s="12" t="n">
        <v>27850000</v>
      </c>
      <c r="T35" s="12" t="n">
        <v>24800000</v>
      </c>
      <c r="U35" s="12" t="n">
        <v>23100000</v>
      </c>
      <c r="V35" s="12" t="n">
        <v>22500000</v>
      </c>
      <c r="W35" s="12" t="n">
        <v>18600000</v>
      </c>
      <c r="AA35" s="3" t="n">
        <f aca="false">AG35-E35</f>
        <v>0</v>
      </c>
      <c r="AB35" s="3" t="s">
        <v>123</v>
      </c>
      <c r="AC35" s="3" t="n">
        <v>0</v>
      </c>
      <c r="AD35" s="3" t="n">
        <v>0</v>
      </c>
      <c r="AE35" s="3" t="s">
        <v>124</v>
      </c>
      <c r="AF35" s="3" t="n">
        <v>89</v>
      </c>
      <c r="AG35" s="3" t="n">
        <v>89</v>
      </c>
      <c r="AH35" s="3" t="n">
        <v>31150000</v>
      </c>
    </row>
    <row r="36" customFormat="false" ht="12.75" hidden="false" customHeight="false" outlineLevel="0" collapsed="false">
      <c r="A36" s="7" t="n">
        <v>1628</v>
      </c>
      <c r="B36" s="8" t="n">
        <v>91</v>
      </c>
      <c r="C36" s="7"/>
      <c r="D36" s="9" t="s">
        <v>125</v>
      </c>
      <c r="E36" s="9" t="n">
        <v>91</v>
      </c>
      <c r="F36" s="9" t="s">
        <v>126</v>
      </c>
      <c r="G36" s="10" t="n">
        <v>29100</v>
      </c>
      <c r="H36" s="11" t="n">
        <v>97300000</v>
      </c>
      <c r="I36" s="11" t="n">
        <v>93900000</v>
      </c>
      <c r="J36" s="11" t="n">
        <v>90900000</v>
      </c>
      <c r="K36" s="11" t="n">
        <v>87800000</v>
      </c>
      <c r="L36" s="11" t="n">
        <v>87950000</v>
      </c>
      <c r="M36" s="12" t="n">
        <v>87950000</v>
      </c>
      <c r="N36" s="12" t="n">
        <v>87650000</v>
      </c>
      <c r="O36" s="12" t="n">
        <v>83450000</v>
      </c>
      <c r="P36" s="12" t="n">
        <v>84650000</v>
      </c>
      <c r="Q36" s="12" t="n">
        <v>85550000</v>
      </c>
      <c r="R36" s="12" t="n">
        <v>86500000</v>
      </c>
      <c r="S36" s="12" t="n">
        <v>87250000</v>
      </c>
      <c r="T36" s="12" t="n">
        <v>91700000</v>
      </c>
      <c r="U36" s="12" t="n">
        <v>83000000</v>
      </c>
      <c r="V36" s="12" t="n">
        <v>72850000</v>
      </c>
      <c r="W36" s="12" t="n">
        <v>65650000</v>
      </c>
      <c r="AA36" s="3" t="n">
        <f aca="false">AG36-E36</f>
        <v>0</v>
      </c>
      <c r="AB36" s="3" t="s">
        <v>126</v>
      </c>
      <c r="AC36" s="3" t="n">
        <v>0</v>
      </c>
      <c r="AD36" s="3" t="n">
        <v>0</v>
      </c>
      <c r="AE36" s="3" t="s">
        <v>127</v>
      </c>
      <c r="AF36" s="3" t="n">
        <v>91</v>
      </c>
      <c r="AG36" s="3" t="n">
        <v>91</v>
      </c>
      <c r="AH36" s="3" t="n">
        <v>97300000</v>
      </c>
    </row>
    <row r="37" customFormat="false" ht="12.75" hidden="false" customHeight="false" outlineLevel="0" collapsed="false">
      <c r="A37" s="7" t="n">
        <v>137</v>
      </c>
      <c r="B37" s="8" t="n">
        <v>100</v>
      </c>
      <c r="C37" s="7" t="n">
        <v>890</v>
      </c>
      <c r="D37" s="9" t="s">
        <v>128</v>
      </c>
      <c r="E37" s="9" t="n">
        <v>100</v>
      </c>
      <c r="F37" s="9" t="s">
        <v>129</v>
      </c>
      <c r="G37" s="10" t="n">
        <v>29140</v>
      </c>
      <c r="H37" s="11" t="n">
        <v>25700000</v>
      </c>
      <c r="I37" s="11" t="n">
        <v>25100000</v>
      </c>
      <c r="J37" s="11" t="n">
        <v>24500000</v>
      </c>
      <c r="K37" s="11" t="n">
        <v>23700000</v>
      </c>
      <c r="L37" s="11" t="n">
        <v>23600000</v>
      </c>
      <c r="M37" s="12" t="n">
        <v>22600000</v>
      </c>
      <c r="N37" s="12" t="n">
        <v>23050000</v>
      </c>
      <c r="O37" s="12" t="n">
        <v>23150000</v>
      </c>
      <c r="P37" s="12" t="n">
        <v>22800000</v>
      </c>
      <c r="Q37" s="12" t="n">
        <v>23000000</v>
      </c>
      <c r="R37" s="12" t="n">
        <v>22750000</v>
      </c>
      <c r="S37" s="12" t="n">
        <v>22950000</v>
      </c>
      <c r="T37" s="12" t="n">
        <v>22650000</v>
      </c>
      <c r="U37" s="12" t="n">
        <v>19900000</v>
      </c>
      <c r="V37" s="12" t="n">
        <v>18300000</v>
      </c>
      <c r="W37" s="12" t="n">
        <v>16550000</v>
      </c>
      <c r="AA37" s="3" t="n">
        <f aca="false">AG37-E37</f>
        <v>0</v>
      </c>
      <c r="AB37" s="3" t="s">
        <v>129</v>
      </c>
      <c r="AC37" s="3" t="n">
        <v>0</v>
      </c>
      <c r="AD37" s="3" t="n">
        <v>0</v>
      </c>
      <c r="AE37" s="3" t="s">
        <v>130</v>
      </c>
      <c r="AF37" s="3" t="n">
        <v>100</v>
      </c>
      <c r="AG37" s="3" t="n">
        <v>100</v>
      </c>
      <c r="AH37" s="3" t="n">
        <v>25700000</v>
      </c>
    </row>
    <row r="38" customFormat="false" ht="12.75" hidden="false" customHeight="false" outlineLevel="0" collapsed="false">
      <c r="A38" s="7" t="n">
        <v>138</v>
      </c>
      <c r="B38" s="8" t="n">
        <v>101</v>
      </c>
      <c r="C38" s="7"/>
      <c r="D38" s="9" t="s">
        <v>131</v>
      </c>
      <c r="E38" s="9" t="n">
        <v>101</v>
      </c>
      <c r="F38" s="9" t="s">
        <v>132</v>
      </c>
      <c r="G38" s="10" t="n">
        <v>7040</v>
      </c>
      <c r="H38" s="11" t="n">
        <v>44550000</v>
      </c>
      <c r="I38" s="11" t="n">
        <v>44000000</v>
      </c>
      <c r="J38" s="11" t="n">
        <v>43750000</v>
      </c>
      <c r="K38" s="11" t="n">
        <v>41600000</v>
      </c>
      <c r="L38" s="11" t="n">
        <v>38950000</v>
      </c>
      <c r="M38" s="12" t="n">
        <v>38000000</v>
      </c>
      <c r="N38" s="12" t="n">
        <v>37700000</v>
      </c>
      <c r="O38" s="12" t="n">
        <v>38500000</v>
      </c>
      <c r="P38" s="12" t="n">
        <v>38700000</v>
      </c>
      <c r="Q38" s="12" t="n">
        <v>38800000</v>
      </c>
      <c r="R38" s="12" t="n">
        <v>34700000</v>
      </c>
      <c r="S38" s="12" t="n">
        <v>33650000</v>
      </c>
      <c r="T38" s="12" t="n">
        <v>29650000</v>
      </c>
      <c r="U38" s="12" t="n">
        <v>26300000</v>
      </c>
      <c r="V38" s="12" t="n">
        <v>20400000</v>
      </c>
      <c r="W38" s="12" t="n">
        <v>19700000</v>
      </c>
      <c r="AA38" s="3" t="n">
        <f aca="false">AG38-E38</f>
        <v>0</v>
      </c>
      <c r="AB38" s="3" t="s">
        <v>132</v>
      </c>
      <c r="AC38" s="3" t="n">
        <v>0</v>
      </c>
      <c r="AD38" s="3" t="n">
        <v>0</v>
      </c>
      <c r="AE38" s="3" t="s">
        <v>133</v>
      </c>
      <c r="AF38" s="3" t="n">
        <v>101</v>
      </c>
      <c r="AG38" s="3" t="n">
        <v>101</v>
      </c>
      <c r="AH38" s="3" t="n">
        <v>44550000</v>
      </c>
    </row>
    <row r="39" customFormat="false" ht="12.75" hidden="false" customHeight="false" outlineLevel="0" collapsed="false">
      <c r="A39" s="7" t="n">
        <v>139</v>
      </c>
      <c r="B39" s="8" t="n">
        <v>106</v>
      </c>
      <c r="C39" s="7" t="n">
        <v>891</v>
      </c>
      <c r="D39" s="9" t="s">
        <v>134</v>
      </c>
      <c r="E39" s="9" t="n">
        <v>106</v>
      </c>
      <c r="F39" s="9" t="s">
        <v>135</v>
      </c>
      <c r="G39" s="10" t="n">
        <v>9090</v>
      </c>
      <c r="H39" s="11" t="n">
        <v>190400000</v>
      </c>
      <c r="I39" s="11" t="n">
        <v>184750000</v>
      </c>
      <c r="J39" s="11" t="n">
        <v>184950000</v>
      </c>
      <c r="K39" s="11" t="n">
        <v>184850000</v>
      </c>
      <c r="L39" s="11" t="n">
        <v>181900000</v>
      </c>
      <c r="M39" s="12" t="n">
        <v>189250000</v>
      </c>
      <c r="N39" s="12" t="n">
        <v>195250000</v>
      </c>
      <c r="O39" s="12" t="n">
        <v>199200000</v>
      </c>
      <c r="P39" s="12" t="n">
        <v>201250000</v>
      </c>
      <c r="Q39" s="12" t="n">
        <v>202150000</v>
      </c>
      <c r="R39" s="12" t="n">
        <v>197300000</v>
      </c>
      <c r="S39" s="12" t="n">
        <v>199650000</v>
      </c>
      <c r="T39" s="12" t="n">
        <v>196900000</v>
      </c>
      <c r="U39" s="12" t="n">
        <v>200250000</v>
      </c>
      <c r="V39" s="12" t="n">
        <v>190950000</v>
      </c>
      <c r="W39" s="12" t="n">
        <v>172250000</v>
      </c>
      <c r="AA39" s="3" t="n">
        <f aca="false">AG39-E39</f>
        <v>0</v>
      </c>
      <c r="AB39" s="3" t="s">
        <v>135</v>
      </c>
      <c r="AC39" s="3" t="n">
        <v>0</v>
      </c>
      <c r="AD39" s="3" t="n">
        <v>0</v>
      </c>
      <c r="AE39" s="3" t="s">
        <v>136</v>
      </c>
      <c r="AF39" s="3" t="n">
        <v>106</v>
      </c>
      <c r="AG39" s="3" t="n">
        <v>106</v>
      </c>
      <c r="AH39" s="3" t="n">
        <v>190400000</v>
      </c>
    </row>
    <row r="40" customFormat="false" ht="12.75" hidden="false" customHeight="false" outlineLevel="0" collapsed="false">
      <c r="A40" s="7" t="n">
        <v>142</v>
      </c>
      <c r="B40" s="8" t="n">
        <v>107</v>
      </c>
      <c r="C40" s="7" t="n">
        <v>877</v>
      </c>
      <c r="D40" s="9" t="s">
        <v>137</v>
      </c>
      <c r="E40" s="9" t="n">
        <v>107</v>
      </c>
      <c r="F40" s="9" t="s">
        <v>138</v>
      </c>
      <c r="G40" s="10" t="n">
        <v>29150</v>
      </c>
      <c r="H40" s="11" t="n">
        <v>18400000</v>
      </c>
      <c r="I40" s="11" t="n">
        <v>18300000</v>
      </c>
      <c r="J40" s="11" t="n">
        <v>18000000</v>
      </c>
      <c r="K40" s="11" t="n">
        <v>17500000</v>
      </c>
      <c r="L40" s="11" t="n">
        <v>17200000</v>
      </c>
      <c r="M40" s="12" t="n">
        <v>17400000</v>
      </c>
      <c r="N40" s="12" t="n">
        <v>17800000</v>
      </c>
      <c r="O40" s="12" t="n">
        <v>17550000</v>
      </c>
      <c r="P40" s="12" t="n">
        <v>17150000</v>
      </c>
      <c r="Q40" s="12" t="n">
        <v>16950000</v>
      </c>
      <c r="R40" s="12" t="n">
        <v>16600000</v>
      </c>
      <c r="S40" s="12" t="n">
        <v>16000000</v>
      </c>
      <c r="T40" s="12" t="n">
        <v>15800000</v>
      </c>
      <c r="U40" s="12" t="n">
        <v>13250000</v>
      </c>
      <c r="V40" s="12" t="n">
        <v>12400000</v>
      </c>
      <c r="W40" s="12" t="n">
        <v>9950000</v>
      </c>
      <c r="AA40" s="3" t="n">
        <f aca="false">AG40-E40</f>
        <v>0</v>
      </c>
      <c r="AB40" s="3" t="s">
        <v>138</v>
      </c>
      <c r="AC40" s="3" t="n">
        <v>0</v>
      </c>
      <c r="AD40" s="3" t="n">
        <v>0</v>
      </c>
      <c r="AE40" s="3" t="s">
        <v>139</v>
      </c>
      <c r="AF40" s="3" t="n">
        <v>107</v>
      </c>
      <c r="AG40" s="3" t="n">
        <v>107</v>
      </c>
      <c r="AH40" s="3" t="n">
        <v>18400000</v>
      </c>
    </row>
    <row r="41" customFormat="false" ht="12.75" hidden="false" customHeight="false" outlineLevel="0" collapsed="false">
      <c r="A41" s="7" t="n">
        <v>1411</v>
      </c>
      <c r="B41" s="8" t="n">
        <v>111</v>
      </c>
      <c r="C41" s="7" t="n">
        <v>896</v>
      </c>
      <c r="D41" s="9" t="s">
        <v>140</v>
      </c>
      <c r="E41" s="9" t="n">
        <v>111</v>
      </c>
      <c r="F41" s="9" t="s">
        <v>141</v>
      </c>
      <c r="G41" s="10" t="n">
        <v>29160</v>
      </c>
      <c r="H41" s="11" t="n">
        <v>64100000</v>
      </c>
      <c r="I41" s="11" t="n">
        <v>61650000</v>
      </c>
      <c r="J41" s="11" t="n">
        <v>63650000</v>
      </c>
      <c r="K41" s="11" t="n">
        <v>65100000</v>
      </c>
      <c r="L41" s="11" t="n">
        <v>66400000</v>
      </c>
      <c r="M41" s="12" t="n">
        <v>69750000</v>
      </c>
      <c r="N41" s="12" t="n">
        <v>71100000</v>
      </c>
      <c r="O41" s="12" t="n">
        <v>72200000</v>
      </c>
      <c r="P41" s="12" t="n">
        <v>69700000</v>
      </c>
      <c r="Q41" s="12" t="n">
        <v>74400000</v>
      </c>
      <c r="R41" s="12" t="n">
        <v>78400000</v>
      </c>
      <c r="S41" s="12" t="n">
        <v>78100000</v>
      </c>
      <c r="T41" s="12" t="n">
        <v>86250000</v>
      </c>
      <c r="U41" s="12" t="n">
        <v>73450000</v>
      </c>
      <c r="V41" s="12" t="n">
        <v>46150000</v>
      </c>
      <c r="W41" s="12" t="n">
        <v>42050000</v>
      </c>
      <c r="AA41" s="3" t="n">
        <f aca="false">AG41-E41</f>
        <v>0</v>
      </c>
      <c r="AB41" s="3" t="s">
        <v>141</v>
      </c>
      <c r="AC41" s="3" t="n">
        <v>0</v>
      </c>
      <c r="AD41" s="3" t="n">
        <v>0</v>
      </c>
      <c r="AE41" s="3" t="s">
        <v>142</v>
      </c>
      <c r="AF41" s="3" t="n">
        <v>111</v>
      </c>
      <c r="AG41" s="3" t="n">
        <v>111</v>
      </c>
      <c r="AH41" s="3" t="n">
        <v>64100000</v>
      </c>
    </row>
    <row r="42" customFormat="false" ht="12.75" hidden="false" customHeight="false" outlineLevel="0" collapsed="false">
      <c r="A42" s="7" t="n">
        <v>144</v>
      </c>
      <c r="B42" s="8" t="n">
        <v>114</v>
      </c>
      <c r="C42" s="7" t="n">
        <v>893</v>
      </c>
      <c r="D42" s="9" t="s">
        <v>143</v>
      </c>
      <c r="E42" s="9" t="n">
        <v>114</v>
      </c>
      <c r="F42" s="9" t="s">
        <v>144</v>
      </c>
      <c r="G42" s="10" t="n">
        <v>15060</v>
      </c>
      <c r="H42" s="11" t="n">
        <v>119648970</v>
      </c>
      <c r="I42" s="11" t="n">
        <v>116122325</v>
      </c>
      <c r="J42" s="11" t="n">
        <v>114297480</v>
      </c>
      <c r="K42" s="11" t="n">
        <v>118207075</v>
      </c>
      <c r="L42" s="11" t="n">
        <v>122816760</v>
      </c>
      <c r="M42" s="12" t="n">
        <v>129105570</v>
      </c>
      <c r="N42" s="12" t="n">
        <v>126175760</v>
      </c>
      <c r="O42" s="12" t="n">
        <v>121029130</v>
      </c>
      <c r="P42" s="12" t="n">
        <v>114207800</v>
      </c>
      <c r="Q42" s="12" t="n">
        <v>124573280</v>
      </c>
      <c r="R42" s="12" t="n">
        <v>140580480</v>
      </c>
      <c r="S42" s="12" t="n">
        <v>157557500</v>
      </c>
      <c r="T42" s="12" t="n">
        <v>149768325</v>
      </c>
      <c r="U42" s="12" t="n">
        <v>143304605</v>
      </c>
      <c r="V42" s="12" t="n">
        <v>111952800</v>
      </c>
      <c r="W42" s="12" t="n">
        <v>85481985</v>
      </c>
      <c r="AA42" s="3" t="n">
        <f aca="false">AG42-E42</f>
        <v>0</v>
      </c>
      <c r="AB42" s="3" t="s">
        <v>144</v>
      </c>
      <c r="AC42" s="3" t="n">
        <v>0</v>
      </c>
      <c r="AD42" s="3" t="n">
        <v>0</v>
      </c>
      <c r="AE42" s="3" t="s">
        <v>145</v>
      </c>
      <c r="AF42" s="3" t="n">
        <v>114</v>
      </c>
      <c r="AG42" s="3" t="n">
        <v>114</v>
      </c>
      <c r="AH42" s="3" t="n">
        <v>119648970</v>
      </c>
    </row>
    <row r="43" customFormat="false" ht="12.75" hidden="false" customHeight="false" outlineLevel="0" collapsed="false">
      <c r="A43" s="7" t="n">
        <v>1661</v>
      </c>
      <c r="B43" s="8" t="n">
        <v>116</v>
      </c>
      <c r="C43" s="7"/>
      <c r="D43" s="9" t="s">
        <v>146</v>
      </c>
      <c r="E43" s="9" t="n">
        <v>116</v>
      </c>
      <c r="F43" s="9" t="s">
        <v>147</v>
      </c>
      <c r="G43" s="10" t="n">
        <v>31080</v>
      </c>
      <c r="H43" s="11" t="n">
        <v>270350000</v>
      </c>
      <c r="I43" s="11" t="n">
        <v>251800000</v>
      </c>
      <c r="J43" s="11" t="n">
        <v>235450000</v>
      </c>
      <c r="K43" s="11" t="n">
        <v>222950000</v>
      </c>
      <c r="L43" s="11" t="n">
        <v>219100000</v>
      </c>
      <c r="M43" s="12" t="n">
        <v>209150000</v>
      </c>
      <c r="N43" s="12" t="n">
        <v>197100000</v>
      </c>
      <c r="O43" s="12" t="n">
        <v>192700000</v>
      </c>
      <c r="P43" s="12" t="n">
        <v>200000000</v>
      </c>
      <c r="Q43" s="12" t="n">
        <v>207900000</v>
      </c>
      <c r="R43" s="12" t="n">
        <v>208700000</v>
      </c>
      <c r="S43" s="12" t="n">
        <v>213200000</v>
      </c>
      <c r="T43" s="12" t="n">
        <v>213350000</v>
      </c>
      <c r="U43" s="12" t="n">
        <v>207250000</v>
      </c>
      <c r="V43" s="12" t="n">
        <v>195450000</v>
      </c>
      <c r="W43" s="12" t="n">
        <v>172700000</v>
      </c>
      <c r="AA43" s="3" t="n">
        <f aca="false">AG43-E43</f>
        <v>0</v>
      </c>
      <c r="AB43" s="3" t="s">
        <v>147</v>
      </c>
      <c r="AC43" s="3" t="n">
        <v>0</v>
      </c>
      <c r="AD43" s="3" t="n">
        <v>0</v>
      </c>
      <c r="AE43" s="3" t="s">
        <v>148</v>
      </c>
      <c r="AF43" s="3" t="n">
        <v>116</v>
      </c>
      <c r="AG43" s="3" t="n">
        <v>116</v>
      </c>
      <c r="AH43" s="3" t="n">
        <v>270350000</v>
      </c>
    </row>
    <row r="44" customFormat="false" ht="12.75" hidden="false" customHeight="false" outlineLevel="0" collapsed="false">
      <c r="A44" s="7" t="n">
        <v>147</v>
      </c>
      <c r="B44" s="8" t="n">
        <v>117</v>
      </c>
      <c r="C44" s="7"/>
      <c r="D44" s="9" t="s">
        <v>149</v>
      </c>
      <c r="E44" s="9" t="n">
        <v>117</v>
      </c>
      <c r="F44" s="9" t="s">
        <v>150</v>
      </c>
      <c r="G44" s="10" t="n">
        <v>29180</v>
      </c>
      <c r="H44" s="11" t="n">
        <v>37150000</v>
      </c>
      <c r="I44" s="11" t="n">
        <v>36500000</v>
      </c>
      <c r="J44" s="11" t="n">
        <v>36750000</v>
      </c>
      <c r="K44" s="11" t="n">
        <v>36950000</v>
      </c>
      <c r="L44" s="11" t="n">
        <v>39400000</v>
      </c>
      <c r="M44" s="12" t="n">
        <v>39200000</v>
      </c>
      <c r="N44" s="12" t="n">
        <v>42950000</v>
      </c>
      <c r="O44" s="12" t="n">
        <v>42100000</v>
      </c>
      <c r="P44" s="12" t="n">
        <v>41100000</v>
      </c>
      <c r="Q44" s="12" t="n">
        <v>51400000</v>
      </c>
      <c r="R44" s="12" t="n">
        <v>56750000</v>
      </c>
      <c r="S44" s="12" t="n">
        <v>46300000</v>
      </c>
      <c r="T44" s="12" t="n">
        <v>42250000</v>
      </c>
      <c r="U44" s="12" t="n">
        <v>40900000</v>
      </c>
      <c r="V44" s="12" t="n">
        <v>34150000</v>
      </c>
      <c r="W44" s="12" t="n">
        <v>29700000</v>
      </c>
      <c r="AA44" s="3" t="n">
        <f aca="false">AG44-E44</f>
        <v>0</v>
      </c>
      <c r="AB44" s="3" t="s">
        <v>150</v>
      </c>
      <c r="AC44" s="3" t="n">
        <v>0</v>
      </c>
      <c r="AD44" s="3" t="n">
        <v>0</v>
      </c>
      <c r="AE44" s="3" t="s">
        <v>151</v>
      </c>
      <c r="AF44" s="3" t="n">
        <v>117</v>
      </c>
      <c r="AG44" s="3" t="n">
        <v>117</v>
      </c>
      <c r="AH44" s="3" t="n">
        <v>37150000</v>
      </c>
    </row>
    <row r="45" customFormat="false" ht="12.75" hidden="false" customHeight="false" outlineLevel="0" collapsed="false">
      <c r="A45" s="7" t="n">
        <v>148</v>
      </c>
      <c r="B45" s="8" t="n">
        <v>118</v>
      </c>
      <c r="C45" s="7"/>
      <c r="D45" s="9" t="s">
        <v>152</v>
      </c>
      <c r="E45" s="9" t="n">
        <v>118</v>
      </c>
      <c r="F45" s="9" t="s">
        <v>153</v>
      </c>
      <c r="G45" s="10" t="n">
        <v>9100</v>
      </c>
      <c r="H45" s="11" t="n">
        <v>291000000</v>
      </c>
      <c r="I45" s="11" t="n">
        <v>270050000</v>
      </c>
      <c r="J45" s="11" t="n">
        <v>258500000</v>
      </c>
      <c r="K45" s="11" t="n">
        <v>248200000</v>
      </c>
      <c r="L45" s="11" t="n">
        <v>230400000</v>
      </c>
      <c r="M45" s="12" t="n">
        <v>234750000</v>
      </c>
      <c r="N45" s="12" t="n">
        <v>241050000</v>
      </c>
      <c r="O45" s="12" t="n">
        <v>227800000</v>
      </c>
      <c r="P45" s="12" t="n">
        <v>230700000</v>
      </c>
      <c r="Q45" s="12" t="n">
        <v>243950000</v>
      </c>
      <c r="R45" s="12" t="n">
        <v>266700000</v>
      </c>
      <c r="S45" s="12" t="n">
        <v>268550000</v>
      </c>
      <c r="T45" s="12" t="n">
        <v>261350000</v>
      </c>
      <c r="U45" s="12" t="n">
        <v>257650000</v>
      </c>
      <c r="V45" s="12" t="n">
        <v>207900000</v>
      </c>
      <c r="W45" s="12" t="n">
        <v>176550000</v>
      </c>
      <c r="AA45" s="3" t="n">
        <f aca="false">AG45-E45</f>
        <v>0</v>
      </c>
      <c r="AB45" s="3" t="s">
        <v>153</v>
      </c>
      <c r="AC45" s="3" t="n">
        <v>0</v>
      </c>
      <c r="AD45" s="3" t="n">
        <v>0</v>
      </c>
      <c r="AE45" s="3" t="s">
        <v>154</v>
      </c>
      <c r="AF45" s="3" t="n">
        <v>118</v>
      </c>
      <c r="AG45" s="3" t="n">
        <v>118</v>
      </c>
      <c r="AH45" s="3" t="n">
        <v>291000000</v>
      </c>
    </row>
    <row r="46" customFormat="false" ht="12.75" hidden="false" customHeight="false" outlineLevel="0" collapsed="false">
      <c r="A46" s="7" t="n">
        <v>150</v>
      </c>
      <c r="B46" s="8" t="n">
        <v>121</v>
      </c>
      <c r="C46" s="7"/>
      <c r="D46" s="9" t="s">
        <v>155</v>
      </c>
      <c r="E46" s="9" t="n">
        <v>121</v>
      </c>
      <c r="F46" s="9" t="s">
        <v>156</v>
      </c>
      <c r="G46" s="10" t="n">
        <v>25090</v>
      </c>
      <c r="H46" s="11" t="n">
        <v>10100000</v>
      </c>
      <c r="I46" s="11" t="n">
        <v>10200000</v>
      </c>
      <c r="J46" s="11" t="n">
        <v>10200000</v>
      </c>
      <c r="K46" s="11" t="n">
        <v>10000000</v>
      </c>
      <c r="L46" s="11" t="n">
        <v>8650000</v>
      </c>
      <c r="M46" s="12" t="n">
        <v>8450000</v>
      </c>
      <c r="N46" s="12" t="n">
        <v>7900000</v>
      </c>
      <c r="O46" s="12" t="n">
        <v>7800000</v>
      </c>
      <c r="P46" s="12" t="n">
        <v>8100000</v>
      </c>
      <c r="Q46" s="12" t="n">
        <v>8050000</v>
      </c>
      <c r="R46" s="12" t="n">
        <v>8400000</v>
      </c>
      <c r="S46" s="12" t="n">
        <v>8650000</v>
      </c>
      <c r="T46" s="12" t="n">
        <v>8150000</v>
      </c>
      <c r="U46" s="12" t="n">
        <v>7900000</v>
      </c>
      <c r="V46" s="12" t="n">
        <v>7000000</v>
      </c>
      <c r="W46" s="12" t="n">
        <v>6650000</v>
      </c>
      <c r="AA46" s="3" t="n">
        <f aca="false">AG46-E46</f>
        <v>0</v>
      </c>
      <c r="AB46" s="3" t="s">
        <v>156</v>
      </c>
      <c r="AC46" s="3" t="n">
        <v>0</v>
      </c>
      <c r="AD46" s="3" t="n">
        <v>0</v>
      </c>
      <c r="AE46" s="3" t="s">
        <v>157</v>
      </c>
      <c r="AF46" s="3" t="n">
        <v>121</v>
      </c>
      <c r="AG46" s="3" t="n">
        <v>121</v>
      </c>
      <c r="AH46" s="3" t="n">
        <v>10100000</v>
      </c>
    </row>
    <row r="47" customFormat="false" ht="12.75" hidden="false" customHeight="false" outlineLevel="0" collapsed="false">
      <c r="A47" s="7" t="n">
        <v>151</v>
      </c>
      <c r="B47" s="8" t="n">
        <v>122</v>
      </c>
      <c r="C47" s="7" t="n">
        <v>877</v>
      </c>
      <c r="D47" s="9" t="s">
        <v>158</v>
      </c>
      <c r="E47" s="9" t="n">
        <v>122</v>
      </c>
      <c r="F47" s="9" t="s">
        <v>159</v>
      </c>
      <c r="G47" s="10" t="n">
        <v>29190</v>
      </c>
      <c r="H47" s="11" t="n">
        <v>18400000</v>
      </c>
      <c r="I47" s="11" t="n">
        <v>18450000</v>
      </c>
      <c r="J47" s="11" t="n">
        <v>19000000</v>
      </c>
      <c r="K47" s="11" t="n">
        <v>19000000</v>
      </c>
      <c r="L47" s="11" t="n">
        <v>19200000</v>
      </c>
      <c r="M47" s="12" t="n">
        <v>19350000</v>
      </c>
      <c r="N47" s="12" t="n">
        <v>19650000</v>
      </c>
      <c r="O47" s="12" t="n">
        <v>18850000</v>
      </c>
      <c r="P47" s="12" t="n">
        <v>18650000</v>
      </c>
      <c r="Q47" s="12" t="n">
        <v>18400000</v>
      </c>
      <c r="R47" s="12" t="n">
        <v>18550000</v>
      </c>
      <c r="S47" s="12" t="n">
        <v>17100000</v>
      </c>
      <c r="T47" s="12" t="n">
        <v>16200000</v>
      </c>
      <c r="U47" s="12" t="n">
        <v>15750000</v>
      </c>
      <c r="V47" s="12" t="n">
        <v>13450000</v>
      </c>
      <c r="W47" s="12" t="n">
        <v>11650000</v>
      </c>
      <c r="AA47" s="3" t="n">
        <f aca="false">AG47-E47</f>
        <v>0</v>
      </c>
      <c r="AB47" s="3" t="s">
        <v>159</v>
      </c>
      <c r="AC47" s="3" t="n">
        <v>0</v>
      </c>
      <c r="AD47" s="3" t="n">
        <v>0</v>
      </c>
      <c r="AE47" s="3" t="s">
        <v>160</v>
      </c>
      <c r="AF47" s="3" t="n">
        <v>122</v>
      </c>
      <c r="AG47" s="3" t="n">
        <v>122</v>
      </c>
      <c r="AH47" s="3" t="n">
        <v>18400000</v>
      </c>
    </row>
    <row r="48" customFormat="false" ht="12.75" hidden="false" customHeight="false" outlineLevel="0" collapsed="false">
      <c r="A48" s="7" t="n">
        <v>154</v>
      </c>
      <c r="B48" s="8" t="n">
        <v>129</v>
      </c>
      <c r="C48" s="7" t="n">
        <v>890</v>
      </c>
      <c r="D48" s="9" t="s">
        <v>161</v>
      </c>
      <c r="E48" s="9" t="n">
        <v>129</v>
      </c>
      <c r="F48" s="9" t="s">
        <v>162</v>
      </c>
      <c r="G48" s="10" t="n">
        <v>19160</v>
      </c>
      <c r="H48" s="11" t="n">
        <v>4800000</v>
      </c>
      <c r="I48" s="11" t="n">
        <v>4850000</v>
      </c>
      <c r="J48" s="11" t="n">
        <v>4900000</v>
      </c>
      <c r="K48" s="11" t="n">
        <v>4900000</v>
      </c>
      <c r="L48" s="11" t="n">
        <v>4900000</v>
      </c>
      <c r="M48" s="12" t="n">
        <v>4900000</v>
      </c>
      <c r="N48" s="12" t="n">
        <v>4950000</v>
      </c>
      <c r="O48" s="12" t="n">
        <v>4850000</v>
      </c>
      <c r="P48" s="12" t="n">
        <v>4850000</v>
      </c>
      <c r="Q48" s="12" t="n">
        <v>4900000</v>
      </c>
      <c r="R48" s="12" t="n">
        <v>4450000</v>
      </c>
      <c r="S48" s="12" t="n">
        <v>4600000</v>
      </c>
      <c r="T48" s="12" t="n">
        <v>4650000</v>
      </c>
      <c r="U48" s="12" t="n">
        <v>4650000</v>
      </c>
      <c r="V48" s="12" t="n">
        <v>4800000</v>
      </c>
      <c r="W48" s="12" t="n">
        <v>4800000</v>
      </c>
      <c r="AA48" s="3" t="n">
        <f aca="false">AG48-E48</f>
        <v>0</v>
      </c>
      <c r="AB48" s="3" t="s">
        <v>162</v>
      </c>
      <c r="AC48" s="3" t="n">
        <v>0</v>
      </c>
      <c r="AD48" s="3" t="n">
        <v>0</v>
      </c>
      <c r="AE48" s="3" t="s">
        <v>163</v>
      </c>
      <c r="AF48" s="3" t="n">
        <v>129</v>
      </c>
      <c r="AG48" s="3" t="n">
        <v>129</v>
      </c>
      <c r="AH48" s="3" t="n">
        <v>4800000</v>
      </c>
    </row>
    <row r="49" customFormat="false" ht="12.75" hidden="false" customHeight="false" outlineLevel="0" collapsed="false">
      <c r="A49" s="7" t="n">
        <v>1998</v>
      </c>
      <c r="B49" s="8" t="n">
        <v>133</v>
      </c>
      <c r="C49" s="7"/>
      <c r="D49" s="9" t="s">
        <v>164</v>
      </c>
      <c r="E49" s="9" t="n">
        <v>133</v>
      </c>
      <c r="F49" s="9" t="s">
        <v>165</v>
      </c>
      <c r="G49" s="10" t="n">
        <v>3170</v>
      </c>
      <c r="H49" s="11" t="n">
        <v>90550000</v>
      </c>
      <c r="I49" s="11" t="n">
        <v>86600000</v>
      </c>
      <c r="J49" s="11" t="n">
        <v>87750000</v>
      </c>
      <c r="K49" s="11" t="n">
        <v>87650000</v>
      </c>
      <c r="L49" s="11" t="n">
        <v>85500000</v>
      </c>
      <c r="M49" s="12" t="n">
        <v>82050000</v>
      </c>
      <c r="N49" s="12" t="n">
        <v>79000000</v>
      </c>
      <c r="O49" s="12" t="n">
        <v>77650000</v>
      </c>
      <c r="P49" s="12" t="n">
        <v>77300000</v>
      </c>
      <c r="Q49" s="12" t="n">
        <v>71400000</v>
      </c>
      <c r="R49" s="12" t="n">
        <v>70350000</v>
      </c>
      <c r="S49" s="12" t="n">
        <v>70850000</v>
      </c>
      <c r="T49" s="12" t="n">
        <v>64750000</v>
      </c>
      <c r="U49" s="12" t="n">
        <v>62000000</v>
      </c>
      <c r="V49" s="12" t="n">
        <v>57550000</v>
      </c>
      <c r="W49" s="12" t="n">
        <v>59950000</v>
      </c>
      <c r="AA49" s="3" t="n">
        <f aca="false">AG49-E49</f>
        <v>0</v>
      </c>
      <c r="AB49" s="3" t="s">
        <v>165</v>
      </c>
      <c r="AC49" s="3" t="n">
        <v>0</v>
      </c>
      <c r="AD49" s="3" t="n">
        <v>0</v>
      </c>
      <c r="AE49" s="3" t="s">
        <v>166</v>
      </c>
      <c r="AF49" s="3" t="n">
        <v>133</v>
      </c>
      <c r="AG49" s="3" t="n">
        <v>133</v>
      </c>
      <c r="AH49" s="3" t="n">
        <v>90550000</v>
      </c>
    </row>
    <row r="50" customFormat="false" ht="12.75" hidden="false" customHeight="false" outlineLevel="0" collapsed="false">
      <c r="A50" s="7" t="n">
        <v>1400</v>
      </c>
      <c r="B50" s="8" t="n">
        <v>135</v>
      </c>
      <c r="C50" s="7" t="n">
        <v>896</v>
      </c>
      <c r="D50" s="9" t="s">
        <v>167</v>
      </c>
      <c r="E50" s="9" t="n">
        <v>135</v>
      </c>
      <c r="F50" s="9" t="s">
        <v>168</v>
      </c>
      <c r="G50" s="10" t="n">
        <v>29200</v>
      </c>
      <c r="H50" s="11" t="n">
        <v>99800000</v>
      </c>
      <c r="I50" s="11" t="n">
        <v>93450000</v>
      </c>
      <c r="J50" s="11" t="n">
        <v>88250000</v>
      </c>
      <c r="K50" s="11" t="n">
        <v>89750000</v>
      </c>
      <c r="L50" s="11" t="n">
        <v>89300000</v>
      </c>
      <c r="M50" s="12" t="n">
        <v>88600000</v>
      </c>
      <c r="N50" s="12" t="n">
        <v>89950000</v>
      </c>
      <c r="O50" s="12" t="n">
        <v>86800000</v>
      </c>
      <c r="P50" s="12" t="n">
        <v>87350000</v>
      </c>
      <c r="Q50" s="12" t="n">
        <v>89000000</v>
      </c>
      <c r="R50" s="12" t="n">
        <v>94750000</v>
      </c>
      <c r="S50" s="12" t="n">
        <v>95500000</v>
      </c>
      <c r="T50" s="12" t="n">
        <v>82250000</v>
      </c>
      <c r="U50" s="12" t="n">
        <v>75650000</v>
      </c>
      <c r="V50" s="12" t="n">
        <v>68050000</v>
      </c>
      <c r="W50" s="12" t="n">
        <v>60500000</v>
      </c>
      <c r="AA50" s="3" t="n">
        <f aca="false">AG50-E50</f>
        <v>0</v>
      </c>
      <c r="AB50" s="3" t="s">
        <v>168</v>
      </c>
      <c r="AC50" s="3" t="n">
        <v>0</v>
      </c>
      <c r="AD50" s="3" t="n">
        <v>0</v>
      </c>
      <c r="AE50" s="3" t="s">
        <v>169</v>
      </c>
      <c r="AF50" s="3" t="n">
        <v>135</v>
      </c>
      <c r="AG50" s="3" t="n">
        <v>135</v>
      </c>
      <c r="AH50" s="3" t="n">
        <v>99800000</v>
      </c>
    </row>
    <row r="51" customFormat="false" ht="12.75" hidden="false" customHeight="false" outlineLevel="0" collapsed="false">
      <c r="A51" s="7" t="n">
        <v>157</v>
      </c>
      <c r="B51" s="8" t="n">
        <v>136</v>
      </c>
      <c r="C51" s="7"/>
      <c r="D51" s="9" t="s">
        <v>170</v>
      </c>
      <c r="E51" s="9" t="n">
        <v>136</v>
      </c>
      <c r="F51" s="9" t="s">
        <v>171</v>
      </c>
      <c r="G51" s="10" t="n">
        <v>19170</v>
      </c>
      <c r="H51" s="11" t="n">
        <v>68250000</v>
      </c>
      <c r="I51" s="11" t="n">
        <v>65500000</v>
      </c>
      <c r="J51" s="11" t="n">
        <v>60950000</v>
      </c>
      <c r="K51" s="11" t="n">
        <v>65250000</v>
      </c>
      <c r="L51" s="11" t="n">
        <v>66800000</v>
      </c>
      <c r="M51" s="12" t="n">
        <v>75850000</v>
      </c>
      <c r="N51" s="12" t="n">
        <v>92800000</v>
      </c>
      <c r="O51" s="12" t="n">
        <v>99150000</v>
      </c>
      <c r="P51" s="12" t="n">
        <v>101500000</v>
      </c>
      <c r="Q51" s="12" t="n">
        <v>102150000</v>
      </c>
      <c r="R51" s="12" t="n">
        <v>107900000</v>
      </c>
      <c r="S51" s="12" t="n">
        <v>119850000</v>
      </c>
      <c r="T51" s="12" t="n">
        <v>203850000</v>
      </c>
      <c r="U51" s="12" t="n">
        <v>203600000</v>
      </c>
      <c r="V51" s="12" t="n">
        <v>192100000</v>
      </c>
      <c r="W51" s="12" t="n">
        <v>188800000</v>
      </c>
      <c r="AA51" s="3" t="n">
        <f aca="false">AG51-E51</f>
        <v>0</v>
      </c>
      <c r="AB51" s="3" t="s">
        <v>171</v>
      </c>
      <c r="AC51" s="3" t="n">
        <v>0</v>
      </c>
      <c r="AD51" s="3" t="n">
        <v>0</v>
      </c>
      <c r="AE51" s="3" t="s">
        <v>172</v>
      </c>
      <c r="AF51" s="3" t="n">
        <v>136</v>
      </c>
      <c r="AG51" s="3" t="n">
        <v>136</v>
      </c>
      <c r="AH51" s="3" t="n">
        <v>68250000</v>
      </c>
    </row>
    <row r="52" customFormat="false" ht="12.75" hidden="false" customHeight="false" outlineLevel="0" collapsed="false">
      <c r="A52" s="7" t="n">
        <v>160</v>
      </c>
      <c r="B52" s="8" t="n">
        <v>137</v>
      </c>
      <c r="C52" s="7"/>
      <c r="D52" s="9" t="s">
        <v>173</v>
      </c>
      <c r="E52" s="9" t="n">
        <v>137</v>
      </c>
      <c r="F52" s="9" t="s">
        <v>174</v>
      </c>
      <c r="G52" s="10" t="n">
        <v>3180</v>
      </c>
      <c r="H52" s="11" t="n">
        <v>273650000</v>
      </c>
      <c r="I52" s="11" t="n">
        <v>265500000</v>
      </c>
      <c r="J52" s="11" t="n">
        <v>255400000</v>
      </c>
      <c r="K52" s="11" t="n">
        <v>258100000</v>
      </c>
      <c r="L52" s="11" t="n">
        <v>266600000</v>
      </c>
      <c r="M52" s="12" t="n">
        <v>264250000</v>
      </c>
      <c r="N52" s="12" t="n">
        <v>254150000</v>
      </c>
      <c r="O52" s="12" t="n">
        <v>250800000</v>
      </c>
      <c r="P52" s="12" t="n">
        <v>240650000</v>
      </c>
      <c r="Q52" s="12" t="n">
        <v>245500000</v>
      </c>
      <c r="R52" s="12" t="n">
        <v>236650000</v>
      </c>
      <c r="S52" s="12" t="n">
        <v>155800000</v>
      </c>
      <c r="T52" s="12" t="n">
        <v>144700000</v>
      </c>
      <c r="U52" s="12" t="n">
        <v>143500000</v>
      </c>
      <c r="V52" s="12" t="n">
        <v>130800000</v>
      </c>
      <c r="W52" s="12" t="n">
        <v>111550000</v>
      </c>
      <c r="AA52" s="3" t="n">
        <f aca="false">AG52-E52</f>
        <v>0</v>
      </c>
      <c r="AB52" s="3" t="s">
        <v>174</v>
      </c>
      <c r="AC52" s="3" t="n">
        <v>0</v>
      </c>
      <c r="AD52" s="3" t="n">
        <v>0</v>
      </c>
      <c r="AE52" s="3" t="s">
        <v>175</v>
      </c>
      <c r="AF52" s="3" t="n">
        <v>137</v>
      </c>
      <c r="AG52" s="3" t="n">
        <v>137</v>
      </c>
      <c r="AH52" s="3" t="n">
        <v>273650000</v>
      </c>
    </row>
    <row r="53" customFormat="false" ht="12.75" hidden="false" customHeight="false" outlineLevel="0" collapsed="false">
      <c r="A53" s="7" t="n">
        <v>163</v>
      </c>
      <c r="B53" s="8" t="n">
        <v>138</v>
      </c>
      <c r="C53" s="7" t="n">
        <v>877</v>
      </c>
      <c r="D53" s="9" t="s">
        <v>176</v>
      </c>
      <c r="E53" s="9" t="n">
        <v>138</v>
      </c>
      <c r="F53" s="9" t="s">
        <v>177</v>
      </c>
      <c r="G53" s="10" t="n">
        <v>29210</v>
      </c>
      <c r="H53" s="11" t="n">
        <v>146650000</v>
      </c>
      <c r="I53" s="11" t="n">
        <v>140600000</v>
      </c>
      <c r="J53" s="11" t="n">
        <v>145850000</v>
      </c>
      <c r="K53" s="11" t="n">
        <v>144700000</v>
      </c>
      <c r="L53" s="11" t="n">
        <v>142100000</v>
      </c>
      <c r="M53" s="12" t="n">
        <v>139050000</v>
      </c>
      <c r="N53" s="12" t="n">
        <v>135000000</v>
      </c>
      <c r="O53" s="12" t="n">
        <v>131750000</v>
      </c>
      <c r="P53" s="12" t="n">
        <v>130150000</v>
      </c>
      <c r="Q53" s="12" t="n">
        <v>128700000</v>
      </c>
      <c r="R53" s="12" t="n">
        <v>130350000</v>
      </c>
      <c r="S53" s="12" t="n">
        <v>131750000</v>
      </c>
      <c r="T53" s="12" t="n">
        <v>134600000</v>
      </c>
      <c r="U53" s="12" t="n">
        <v>116750000</v>
      </c>
      <c r="V53" s="12" t="n">
        <v>110400000</v>
      </c>
      <c r="W53" s="12" t="n">
        <v>93400000</v>
      </c>
      <c r="AA53" s="3" t="n">
        <f aca="false">AG53-E53</f>
        <v>0</v>
      </c>
      <c r="AB53" s="3" t="s">
        <v>177</v>
      </c>
      <c r="AC53" s="3" t="n">
        <v>0</v>
      </c>
      <c r="AD53" s="3" t="n">
        <v>0</v>
      </c>
      <c r="AE53" s="3" t="s">
        <v>178</v>
      </c>
      <c r="AF53" s="3" t="n">
        <v>138</v>
      </c>
      <c r="AG53" s="3" t="n">
        <v>138</v>
      </c>
      <c r="AH53" s="3" t="n">
        <v>146650000</v>
      </c>
    </row>
    <row r="54" customFormat="false" ht="12.75" hidden="false" customHeight="false" outlineLevel="0" collapsed="false">
      <c r="A54" s="7" t="n">
        <v>166</v>
      </c>
      <c r="B54" s="8" t="n">
        <v>140</v>
      </c>
      <c r="C54" s="7" t="n">
        <v>898</v>
      </c>
      <c r="D54" s="9" t="s">
        <v>179</v>
      </c>
      <c r="E54" s="9" t="n">
        <v>140</v>
      </c>
      <c r="F54" s="9" t="s">
        <v>180</v>
      </c>
      <c r="G54" s="10" t="n">
        <v>15080</v>
      </c>
      <c r="H54" s="11" t="n">
        <v>246700000</v>
      </c>
      <c r="I54" s="11" t="n">
        <v>230150000</v>
      </c>
      <c r="J54" s="11" t="n">
        <v>219400000</v>
      </c>
      <c r="K54" s="11" t="n">
        <v>223750000</v>
      </c>
      <c r="L54" s="11" t="n">
        <v>220950000</v>
      </c>
      <c r="M54" s="12" t="n">
        <v>214800000</v>
      </c>
      <c r="N54" s="12" t="n">
        <v>205300000</v>
      </c>
      <c r="O54" s="12" t="n">
        <v>207050000</v>
      </c>
      <c r="P54" s="12" t="n">
        <v>224700000</v>
      </c>
      <c r="Q54" s="12" t="n">
        <v>232000000</v>
      </c>
      <c r="R54" s="12" t="n">
        <v>245200000</v>
      </c>
      <c r="S54" s="12" t="n">
        <v>239850000</v>
      </c>
      <c r="T54" s="12" t="n">
        <v>235550000</v>
      </c>
      <c r="U54" s="12" t="n">
        <v>234000000</v>
      </c>
      <c r="V54" s="12" t="n">
        <v>216000000</v>
      </c>
      <c r="W54" s="12" t="n">
        <v>178450000</v>
      </c>
      <c r="AA54" s="3" t="n">
        <f aca="false">AG54-E54</f>
        <v>0</v>
      </c>
      <c r="AB54" s="3" t="s">
        <v>180</v>
      </c>
      <c r="AC54" s="3" t="n">
        <v>0</v>
      </c>
      <c r="AD54" s="3" t="n">
        <v>0</v>
      </c>
      <c r="AE54" s="3" t="s">
        <v>181</v>
      </c>
      <c r="AF54" s="3" t="n">
        <v>140</v>
      </c>
      <c r="AG54" s="3" t="n">
        <v>140</v>
      </c>
      <c r="AH54" s="3" t="n">
        <v>246700000</v>
      </c>
    </row>
    <row r="55" customFormat="false" ht="12.75" hidden="false" customHeight="false" outlineLevel="0" collapsed="false">
      <c r="A55" s="7" t="n">
        <v>1663</v>
      </c>
      <c r="B55" s="8" t="n">
        <v>144</v>
      </c>
      <c r="C55" s="7"/>
      <c r="D55" s="9" t="s">
        <v>182</v>
      </c>
      <c r="E55" s="9" t="n">
        <v>144</v>
      </c>
      <c r="F55" s="9" t="s">
        <v>183</v>
      </c>
      <c r="G55" s="10" t="n">
        <v>9130</v>
      </c>
      <c r="H55" s="11" t="n">
        <v>1129050000</v>
      </c>
      <c r="I55" s="11" t="n">
        <v>1126200000</v>
      </c>
      <c r="J55" s="11" t="n">
        <v>1075400000</v>
      </c>
      <c r="K55" s="11" t="n">
        <v>1064100000</v>
      </c>
      <c r="L55" s="11" t="n">
        <v>1044500000</v>
      </c>
      <c r="M55" s="12" t="n">
        <v>1039750000</v>
      </c>
      <c r="N55" s="12" t="n">
        <v>1021450000</v>
      </c>
      <c r="O55" s="12" t="n">
        <v>1036000000</v>
      </c>
      <c r="P55" s="12" t="n">
        <v>1048700000</v>
      </c>
      <c r="Q55" s="12" t="n">
        <v>1059150000</v>
      </c>
      <c r="R55" s="12" t="n">
        <v>1086500000</v>
      </c>
      <c r="S55" s="12" t="n">
        <v>1057300000</v>
      </c>
      <c r="T55" s="12" t="n">
        <v>1034500000</v>
      </c>
      <c r="U55" s="12" t="n">
        <v>1007250000</v>
      </c>
      <c r="V55" s="12" t="n">
        <v>938700000</v>
      </c>
      <c r="W55" s="12" t="n">
        <v>781650000</v>
      </c>
      <c r="AA55" s="3" t="n">
        <f aca="false">AG55-E55</f>
        <v>0</v>
      </c>
      <c r="AB55" s="3" t="s">
        <v>183</v>
      </c>
      <c r="AC55" s="3" t="n">
        <v>0</v>
      </c>
      <c r="AD55" s="3" t="n">
        <v>0</v>
      </c>
      <c r="AE55" s="3" t="s">
        <v>184</v>
      </c>
      <c r="AF55" s="3" t="n">
        <v>144</v>
      </c>
      <c r="AG55" s="3" t="n">
        <v>144</v>
      </c>
      <c r="AH55" s="3" t="n">
        <v>1129050000</v>
      </c>
    </row>
    <row r="56" customFormat="false" ht="12.75" hidden="false" customHeight="false" outlineLevel="0" collapsed="false">
      <c r="A56" s="7" t="n">
        <v>1627</v>
      </c>
      <c r="B56" s="8" t="n">
        <v>148</v>
      </c>
      <c r="C56" s="7"/>
      <c r="D56" s="9" t="s">
        <v>185</v>
      </c>
      <c r="E56" s="9" t="n">
        <v>148</v>
      </c>
      <c r="F56" s="9" t="s">
        <v>186</v>
      </c>
      <c r="G56" s="10" t="n">
        <v>7060</v>
      </c>
      <c r="H56" s="11" t="n">
        <v>179850000</v>
      </c>
      <c r="I56" s="11" t="n">
        <v>175850000</v>
      </c>
      <c r="J56" s="11" t="n">
        <v>167300000</v>
      </c>
      <c r="K56" s="11" t="n">
        <v>163200000</v>
      </c>
      <c r="L56" s="11" t="n">
        <v>164150000</v>
      </c>
      <c r="M56" s="12" t="n">
        <v>161750000</v>
      </c>
      <c r="N56" s="12" t="n">
        <v>159550000</v>
      </c>
      <c r="O56" s="12" t="n">
        <v>164200000</v>
      </c>
      <c r="P56" s="12" t="n">
        <v>165400000</v>
      </c>
      <c r="Q56" s="12" t="n">
        <v>170300000</v>
      </c>
      <c r="R56" s="12" t="n">
        <v>166600000</v>
      </c>
      <c r="S56" s="12" t="n">
        <v>166300000</v>
      </c>
      <c r="T56" s="12" t="n">
        <v>158450000</v>
      </c>
      <c r="U56" s="12" t="n">
        <v>144650000</v>
      </c>
      <c r="V56" s="12" t="n">
        <v>107950000</v>
      </c>
      <c r="W56" s="12" t="n">
        <v>93400000</v>
      </c>
      <c r="AA56" s="3" t="n">
        <f aca="false">AG56-E56</f>
        <v>0</v>
      </c>
      <c r="AB56" s="3" t="s">
        <v>186</v>
      </c>
      <c r="AC56" s="3" t="n">
        <v>0</v>
      </c>
      <c r="AD56" s="3" t="n">
        <v>0</v>
      </c>
      <c r="AE56" s="3" t="s">
        <v>187</v>
      </c>
      <c r="AF56" s="3" t="n">
        <v>148</v>
      </c>
      <c r="AG56" s="3" t="n">
        <v>148</v>
      </c>
      <c r="AH56" s="3" t="n">
        <v>179850000</v>
      </c>
    </row>
    <row r="57" customFormat="false" ht="12.75" hidden="false" customHeight="false" outlineLevel="0" collapsed="false">
      <c r="A57" s="7" t="n">
        <v>174</v>
      </c>
      <c r="B57" s="8" t="n">
        <v>151</v>
      </c>
      <c r="C57" s="7"/>
      <c r="D57" s="9" t="s">
        <v>188</v>
      </c>
      <c r="E57" s="9" t="n">
        <v>151</v>
      </c>
      <c r="F57" s="9" t="s">
        <v>189</v>
      </c>
      <c r="G57" s="10" t="n">
        <v>5070</v>
      </c>
      <c r="H57" s="11" t="n">
        <v>2887550000</v>
      </c>
      <c r="I57" s="11" t="n">
        <v>2726900000</v>
      </c>
      <c r="J57" s="11" t="n">
        <v>2532600000</v>
      </c>
      <c r="K57" s="11" t="n">
        <v>2401350000</v>
      </c>
      <c r="L57" s="11" t="n">
        <v>2338100000</v>
      </c>
      <c r="M57" s="12" t="n">
        <v>2253100000</v>
      </c>
      <c r="N57" s="12" t="n">
        <v>2141950000</v>
      </c>
      <c r="O57" s="12" t="n">
        <v>2091550000</v>
      </c>
      <c r="P57" s="12" t="n">
        <v>2097800000</v>
      </c>
      <c r="Q57" s="12" t="n">
        <v>2071900000</v>
      </c>
      <c r="R57" s="12" t="n">
        <v>2131400000</v>
      </c>
      <c r="S57" s="12" t="n">
        <v>2171450000</v>
      </c>
      <c r="T57" s="12" t="n">
        <v>2143400000</v>
      </c>
      <c r="U57" s="12" t="n">
        <v>2195200000</v>
      </c>
      <c r="V57" s="12" t="n">
        <v>1972000000</v>
      </c>
      <c r="W57" s="12" t="n">
        <v>1766750000</v>
      </c>
      <c r="AA57" s="3" t="n">
        <f aca="false">AG57-E57</f>
        <v>0</v>
      </c>
      <c r="AB57" s="3" t="s">
        <v>189</v>
      </c>
      <c r="AC57" s="3" t="n">
        <v>0</v>
      </c>
      <c r="AD57" s="3" t="n">
        <v>0</v>
      </c>
      <c r="AE57" s="3" t="s">
        <v>190</v>
      </c>
      <c r="AF57" s="3" t="n">
        <v>151</v>
      </c>
      <c r="AG57" s="3" t="n">
        <v>151</v>
      </c>
      <c r="AH57" s="3" t="n">
        <v>2887550000</v>
      </c>
    </row>
    <row r="58" customFormat="false" ht="12.75" hidden="false" customHeight="false" outlineLevel="0" collapsed="false">
      <c r="A58" s="7" t="n">
        <v>180</v>
      </c>
      <c r="B58" s="8" t="n">
        <v>154</v>
      </c>
      <c r="C58" s="7"/>
      <c r="D58" s="9" t="s">
        <v>191</v>
      </c>
      <c r="E58" s="9" t="n">
        <v>154</v>
      </c>
      <c r="F58" s="9" t="s">
        <v>192</v>
      </c>
      <c r="G58" s="10" t="n">
        <v>11090</v>
      </c>
      <c r="H58" s="11" t="n">
        <v>186050000</v>
      </c>
      <c r="I58" s="11" t="n">
        <v>185200000</v>
      </c>
      <c r="J58" s="11" t="n">
        <v>166150000</v>
      </c>
      <c r="K58" s="11" t="n">
        <v>162500000</v>
      </c>
      <c r="L58" s="11" t="n">
        <v>163400000</v>
      </c>
      <c r="M58" s="12" t="n">
        <v>163450000</v>
      </c>
      <c r="N58" s="12" t="n">
        <v>159350000</v>
      </c>
      <c r="O58" s="12" t="n">
        <v>161800000</v>
      </c>
      <c r="P58" s="12" t="n">
        <v>163800000</v>
      </c>
      <c r="Q58" s="12" t="n">
        <v>162050000</v>
      </c>
      <c r="R58" s="12" t="n">
        <v>165300000</v>
      </c>
      <c r="S58" s="12" t="n">
        <v>166800000</v>
      </c>
      <c r="T58" s="12" t="n">
        <v>167450000</v>
      </c>
      <c r="U58" s="12" t="n">
        <v>154700000</v>
      </c>
      <c r="V58" s="12" t="n">
        <v>136650000</v>
      </c>
      <c r="W58" s="12" t="n">
        <v>113050000</v>
      </c>
      <c r="AA58" s="3" t="n">
        <f aca="false">AG58-E58</f>
        <v>0</v>
      </c>
      <c r="AB58" s="3" t="s">
        <v>192</v>
      </c>
      <c r="AC58" s="3" t="n">
        <v>0</v>
      </c>
      <c r="AD58" s="3" t="n">
        <v>0</v>
      </c>
      <c r="AE58" s="3" t="s">
        <v>193</v>
      </c>
      <c r="AF58" s="3" t="n">
        <v>154</v>
      </c>
      <c r="AG58" s="3" t="n">
        <v>154</v>
      </c>
      <c r="AH58" s="3" t="n">
        <v>186050000</v>
      </c>
    </row>
    <row r="59" customFormat="false" ht="12.75" hidden="false" customHeight="false" outlineLevel="0" collapsed="false">
      <c r="A59" s="7" t="n">
        <v>188</v>
      </c>
      <c r="B59" s="8" t="n">
        <v>167</v>
      </c>
      <c r="C59" s="7"/>
      <c r="D59" s="9" t="s">
        <v>194</v>
      </c>
      <c r="E59" s="9" t="n">
        <v>167</v>
      </c>
      <c r="F59" s="9" t="s">
        <v>195</v>
      </c>
      <c r="G59" s="10" t="n">
        <v>23050</v>
      </c>
      <c r="H59" s="11" t="n">
        <v>500850000</v>
      </c>
      <c r="I59" s="11" t="n">
        <v>487100000</v>
      </c>
      <c r="J59" s="11" t="n">
        <v>469600000</v>
      </c>
      <c r="K59" s="11" t="n">
        <v>445000000</v>
      </c>
      <c r="L59" s="11" t="n">
        <v>463500000</v>
      </c>
      <c r="M59" s="12" t="n">
        <v>478000000</v>
      </c>
      <c r="N59" s="12" t="n">
        <v>473650000</v>
      </c>
      <c r="O59" s="12" t="n">
        <v>468650000</v>
      </c>
      <c r="P59" s="12" t="n">
        <v>449050000</v>
      </c>
      <c r="Q59" s="12" t="n">
        <v>492200000</v>
      </c>
      <c r="R59" s="12" t="n">
        <v>517300000</v>
      </c>
      <c r="S59" s="12" t="n">
        <v>526450000</v>
      </c>
      <c r="T59" s="12" t="n">
        <v>516650000</v>
      </c>
      <c r="U59" s="12" t="n">
        <v>530400000</v>
      </c>
      <c r="V59" s="12" t="n">
        <v>490200000</v>
      </c>
      <c r="W59" s="12" t="n">
        <v>383300000</v>
      </c>
      <c r="AA59" s="3" t="n">
        <f aca="false">AG59-E59</f>
        <v>0</v>
      </c>
      <c r="AB59" s="3" t="s">
        <v>195</v>
      </c>
      <c r="AC59" s="3" t="n">
        <v>0</v>
      </c>
      <c r="AD59" s="3" t="n">
        <v>0</v>
      </c>
      <c r="AE59" s="3" t="s">
        <v>196</v>
      </c>
      <c r="AF59" s="3" t="n">
        <v>167</v>
      </c>
      <c r="AG59" s="3" t="n">
        <v>167</v>
      </c>
      <c r="AH59" s="3" t="n">
        <v>500850000</v>
      </c>
    </row>
    <row r="60" customFormat="false" ht="12.75" hidden="false" customHeight="false" outlineLevel="0" collapsed="false">
      <c r="A60" s="7" t="n">
        <v>190</v>
      </c>
      <c r="B60" s="8" t="n">
        <v>168</v>
      </c>
      <c r="C60" s="7"/>
      <c r="D60" s="9" t="s">
        <v>197</v>
      </c>
      <c r="E60" s="9" t="n">
        <v>168</v>
      </c>
      <c r="F60" s="9" t="s">
        <v>198</v>
      </c>
      <c r="G60" s="10" t="n">
        <v>17100</v>
      </c>
      <c r="H60" s="11" t="n">
        <v>33300000</v>
      </c>
      <c r="I60" s="11" t="n">
        <v>32500000</v>
      </c>
      <c r="J60" s="11" t="n">
        <v>31850000</v>
      </c>
      <c r="K60" s="11" t="n">
        <v>31250000</v>
      </c>
      <c r="L60" s="11" t="n">
        <v>31350000</v>
      </c>
      <c r="M60" s="12" t="n">
        <v>31700000</v>
      </c>
      <c r="N60" s="12" t="n">
        <v>31850000</v>
      </c>
      <c r="O60" s="12" t="n">
        <v>30900000</v>
      </c>
      <c r="P60" s="12" t="n">
        <v>29500000</v>
      </c>
      <c r="Q60" s="12" t="n">
        <v>29500000</v>
      </c>
      <c r="R60" s="12" t="n">
        <v>29900000</v>
      </c>
      <c r="S60" s="12" t="n">
        <v>29800000</v>
      </c>
      <c r="T60" s="12" t="n">
        <v>28650000</v>
      </c>
      <c r="U60" s="12" t="n">
        <v>26850000</v>
      </c>
      <c r="V60" s="12" t="n">
        <v>26650000</v>
      </c>
      <c r="W60" s="12" t="n">
        <v>25150000</v>
      </c>
      <c r="AA60" s="3" t="n">
        <f aca="false">AG60-E60</f>
        <v>0</v>
      </c>
      <c r="AB60" s="3" t="s">
        <v>198</v>
      </c>
      <c r="AC60" s="3" t="n">
        <v>0</v>
      </c>
      <c r="AD60" s="3" t="n">
        <v>0</v>
      </c>
      <c r="AE60" s="3" t="s">
        <v>199</v>
      </c>
      <c r="AF60" s="3" t="n">
        <v>168</v>
      </c>
      <c r="AG60" s="3" t="n">
        <v>168</v>
      </c>
      <c r="AH60" s="3" t="n">
        <v>33300000</v>
      </c>
    </row>
    <row r="61" customFormat="false" ht="12.75" hidden="false" customHeight="false" outlineLevel="0" collapsed="false">
      <c r="A61" s="7" t="n">
        <v>191</v>
      </c>
      <c r="B61" s="8" t="n">
        <v>169</v>
      </c>
      <c r="C61" s="7"/>
      <c r="D61" s="9" t="s">
        <v>200</v>
      </c>
      <c r="E61" s="9" t="n">
        <v>169</v>
      </c>
      <c r="F61" s="9" t="s">
        <v>201</v>
      </c>
      <c r="G61" s="10" t="n">
        <v>19240</v>
      </c>
      <c r="H61" s="11" t="n">
        <v>334350000</v>
      </c>
      <c r="I61" s="11" t="n">
        <v>325850000</v>
      </c>
      <c r="J61" s="11" t="n">
        <v>295750000</v>
      </c>
      <c r="K61" s="11" t="n">
        <v>288900000</v>
      </c>
      <c r="L61" s="11" t="n">
        <v>283900000</v>
      </c>
      <c r="M61" s="12" t="n">
        <v>292650000</v>
      </c>
      <c r="N61" s="12" t="n">
        <v>286650000</v>
      </c>
      <c r="O61" s="12" t="n">
        <v>281500000</v>
      </c>
      <c r="P61" s="12" t="n">
        <v>280850000</v>
      </c>
      <c r="Q61" s="12" t="n">
        <v>291250000</v>
      </c>
      <c r="R61" s="12" t="n">
        <v>290650000</v>
      </c>
      <c r="S61" s="12" t="n">
        <v>287550000</v>
      </c>
      <c r="T61" s="12" t="n">
        <v>298000000</v>
      </c>
      <c r="U61" s="12" t="n">
        <v>285250000</v>
      </c>
      <c r="V61" s="12" t="n">
        <v>246400000</v>
      </c>
      <c r="W61" s="12" t="n">
        <v>211500000</v>
      </c>
      <c r="AA61" s="3" t="n">
        <f aca="false">AG61-E61</f>
        <v>0</v>
      </c>
      <c r="AB61" s="3" t="s">
        <v>201</v>
      </c>
      <c r="AC61" s="3" t="n">
        <v>0</v>
      </c>
      <c r="AD61" s="3" t="n">
        <v>0</v>
      </c>
      <c r="AE61" s="3" t="s">
        <v>202</v>
      </c>
      <c r="AF61" s="3" t="n">
        <v>169</v>
      </c>
      <c r="AG61" s="3" t="n">
        <v>169</v>
      </c>
      <c r="AH61" s="3" t="n">
        <v>334350000</v>
      </c>
    </row>
    <row r="62" customFormat="false" ht="12.75" hidden="false" customHeight="false" outlineLevel="0" collapsed="false">
      <c r="A62" s="7" t="n">
        <v>193</v>
      </c>
      <c r="B62" s="8" t="n">
        <v>170</v>
      </c>
      <c r="C62" s="7"/>
      <c r="D62" s="9" t="s">
        <v>203</v>
      </c>
      <c r="E62" s="9" t="n">
        <v>170</v>
      </c>
      <c r="F62" s="9" t="s">
        <v>204</v>
      </c>
      <c r="G62" s="10" t="n">
        <v>3230</v>
      </c>
      <c r="H62" s="11" t="n">
        <v>15900000</v>
      </c>
      <c r="I62" s="11" t="n">
        <v>14900000</v>
      </c>
      <c r="J62" s="11" t="n">
        <v>14900000</v>
      </c>
      <c r="K62" s="11" t="n">
        <v>14650000</v>
      </c>
      <c r="L62" s="11" t="n">
        <v>11550000</v>
      </c>
      <c r="M62" s="12" t="n">
        <v>6150000</v>
      </c>
      <c r="N62" s="12" t="n">
        <v>5750000</v>
      </c>
      <c r="O62" s="12" t="n">
        <v>5500000</v>
      </c>
      <c r="P62" s="12" t="n">
        <v>5450000</v>
      </c>
      <c r="Q62" s="12" t="n">
        <v>5350000</v>
      </c>
      <c r="R62" s="12" t="n">
        <v>5100000</v>
      </c>
      <c r="S62" s="12" t="n">
        <v>5100000</v>
      </c>
      <c r="T62" s="12" t="n">
        <v>4750000</v>
      </c>
      <c r="U62" s="12" t="n">
        <v>4050000</v>
      </c>
      <c r="V62" s="12" t="n">
        <v>4200000</v>
      </c>
      <c r="W62" s="12" t="n">
        <v>3900000</v>
      </c>
      <c r="AA62" s="3" t="n">
        <f aca="false">AG62-E62</f>
        <v>0</v>
      </c>
      <c r="AB62" s="3" t="s">
        <v>204</v>
      </c>
      <c r="AC62" s="3" t="n">
        <v>0</v>
      </c>
      <c r="AD62" s="3" t="n">
        <v>0</v>
      </c>
      <c r="AE62" s="3" t="s">
        <v>205</v>
      </c>
      <c r="AF62" s="3" t="n">
        <v>170</v>
      </c>
      <c r="AG62" s="3" t="n">
        <v>170</v>
      </c>
      <c r="AH62" s="3" t="n">
        <v>15900000</v>
      </c>
    </row>
    <row r="63" customFormat="false" ht="12.75" hidden="false" customHeight="false" outlineLevel="0" collapsed="false">
      <c r="A63" s="7" t="n">
        <v>194</v>
      </c>
      <c r="B63" s="8" t="n">
        <v>171</v>
      </c>
      <c r="C63" s="7"/>
      <c r="D63" s="9" t="s">
        <v>206</v>
      </c>
      <c r="E63" s="9" t="n">
        <v>171</v>
      </c>
      <c r="F63" s="9" t="s">
        <v>207</v>
      </c>
      <c r="G63" s="10" t="n">
        <v>5090</v>
      </c>
      <c r="H63" s="11" t="n">
        <v>2152750000</v>
      </c>
      <c r="I63" s="11" t="n">
        <v>1992000000</v>
      </c>
      <c r="J63" s="11" t="n">
        <v>1806250000</v>
      </c>
      <c r="K63" s="11" t="n">
        <v>1682600000</v>
      </c>
      <c r="L63" s="11" t="n">
        <v>1602450000</v>
      </c>
      <c r="M63" s="12" t="n">
        <v>1541700000</v>
      </c>
      <c r="N63" s="12" t="n">
        <v>1467850000</v>
      </c>
      <c r="O63" s="12" t="n">
        <v>1420400000</v>
      </c>
      <c r="P63" s="12" t="n">
        <v>1409850000</v>
      </c>
      <c r="Q63" s="12" t="n">
        <v>1445250000</v>
      </c>
      <c r="R63" s="12" t="n">
        <v>1432100000</v>
      </c>
      <c r="S63" s="12" t="n">
        <v>1443450000</v>
      </c>
      <c r="T63" s="12" t="n">
        <v>1492250000</v>
      </c>
      <c r="U63" s="12" t="n">
        <v>1487700000</v>
      </c>
      <c r="V63" s="12" t="n">
        <v>1352300000</v>
      </c>
      <c r="W63" s="12" t="n">
        <v>1234200000</v>
      </c>
      <c r="AA63" s="3" t="n">
        <f aca="false">AG63-E63</f>
        <v>0</v>
      </c>
      <c r="AB63" s="3" t="s">
        <v>207</v>
      </c>
      <c r="AC63" s="3" t="n">
        <v>0</v>
      </c>
      <c r="AD63" s="3" t="n">
        <v>0</v>
      </c>
      <c r="AE63" s="3" t="s">
        <v>208</v>
      </c>
      <c r="AF63" s="3" t="n">
        <v>171</v>
      </c>
      <c r="AG63" s="3" t="n">
        <v>171</v>
      </c>
      <c r="AH63" s="3" t="n">
        <v>2152750000</v>
      </c>
    </row>
    <row r="64" customFormat="false" ht="12.75" hidden="false" customHeight="false" outlineLevel="0" collapsed="false">
      <c r="A64" s="7" t="n">
        <v>205</v>
      </c>
      <c r="B64" s="8" t="n">
        <v>174</v>
      </c>
      <c r="C64" s="7"/>
      <c r="D64" s="9" t="s">
        <v>209</v>
      </c>
      <c r="E64" s="9" t="n">
        <v>174</v>
      </c>
      <c r="F64" s="9" t="s">
        <v>210</v>
      </c>
      <c r="G64" s="10" t="n">
        <v>3240</v>
      </c>
      <c r="H64" s="11" t="n">
        <v>25250000</v>
      </c>
      <c r="I64" s="11" t="n">
        <v>24750000</v>
      </c>
      <c r="J64" s="11" t="n">
        <v>24200000</v>
      </c>
      <c r="K64" s="11" t="n">
        <v>23750000</v>
      </c>
      <c r="L64" s="11" t="n">
        <v>19650000</v>
      </c>
      <c r="M64" s="12" t="n">
        <v>19400000</v>
      </c>
      <c r="N64" s="12" t="n">
        <v>19150000</v>
      </c>
      <c r="O64" s="12" t="n">
        <v>18800000</v>
      </c>
      <c r="P64" s="12" t="n">
        <v>18700000</v>
      </c>
      <c r="Q64" s="12" t="n">
        <v>18750000</v>
      </c>
      <c r="R64" s="12" t="n">
        <v>18200000</v>
      </c>
      <c r="S64" s="12" t="n">
        <v>18450000</v>
      </c>
      <c r="T64" s="12" t="n">
        <v>18550000</v>
      </c>
      <c r="U64" s="12" t="n">
        <v>17400000</v>
      </c>
      <c r="V64" s="12" t="n">
        <v>14500000</v>
      </c>
      <c r="W64" s="12" t="n">
        <v>14300000</v>
      </c>
      <c r="AA64" s="3" t="n">
        <f aca="false">AG64-E64</f>
        <v>0</v>
      </c>
      <c r="AB64" s="3" t="s">
        <v>210</v>
      </c>
      <c r="AC64" s="3" t="n">
        <v>0</v>
      </c>
      <c r="AD64" s="3" t="n">
        <v>0</v>
      </c>
      <c r="AE64" s="3" t="s">
        <v>211</v>
      </c>
      <c r="AF64" s="3" t="n">
        <v>174</v>
      </c>
      <c r="AG64" s="3" t="n">
        <v>174</v>
      </c>
      <c r="AH64" s="3" t="n">
        <v>25250000</v>
      </c>
    </row>
    <row r="65" customFormat="false" ht="12.75" hidden="false" customHeight="false" outlineLevel="0" collapsed="false">
      <c r="A65" s="7" t="n">
        <v>207</v>
      </c>
      <c r="B65" s="8" t="n">
        <v>175</v>
      </c>
      <c r="C65" s="7" t="n">
        <v>890</v>
      </c>
      <c r="D65" s="9" t="s">
        <v>212</v>
      </c>
      <c r="E65" s="9" t="n">
        <v>175</v>
      </c>
      <c r="F65" s="9" t="s">
        <v>213</v>
      </c>
      <c r="G65" s="10" t="n">
        <v>29220</v>
      </c>
      <c r="H65" s="11" t="n">
        <v>38100000</v>
      </c>
      <c r="I65" s="11" t="n">
        <v>37000000</v>
      </c>
      <c r="J65" s="11" t="n">
        <v>36900000</v>
      </c>
      <c r="K65" s="11" t="n">
        <v>34300000</v>
      </c>
      <c r="L65" s="11" t="n">
        <v>33700000</v>
      </c>
      <c r="M65" s="12" t="n">
        <v>34650000</v>
      </c>
      <c r="N65" s="12" t="n">
        <v>33900000</v>
      </c>
      <c r="O65" s="12" t="n">
        <v>34250000</v>
      </c>
      <c r="P65" s="12" t="n">
        <v>33250000</v>
      </c>
      <c r="Q65" s="12" t="n">
        <v>31650000</v>
      </c>
      <c r="R65" s="12" t="n">
        <v>29700000</v>
      </c>
      <c r="S65" s="12" t="n">
        <v>27150000</v>
      </c>
      <c r="T65" s="12" t="n">
        <v>25750000</v>
      </c>
      <c r="U65" s="12" t="n">
        <v>23900000</v>
      </c>
      <c r="V65" s="12" t="n">
        <v>23650000</v>
      </c>
      <c r="W65" s="12" t="n">
        <v>22400000</v>
      </c>
      <c r="AA65" s="3" t="n">
        <f aca="false">AG65-E65</f>
        <v>0</v>
      </c>
      <c r="AB65" s="3" t="s">
        <v>213</v>
      </c>
      <c r="AC65" s="3" t="n">
        <v>0</v>
      </c>
      <c r="AD65" s="3" t="n">
        <v>0</v>
      </c>
      <c r="AE65" s="3" t="s">
        <v>214</v>
      </c>
      <c r="AF65" s="3" t="n">
        <v>175</v>
      </c>
      <c r="AG65" s="3" t="n">
        <v>175</v>
      </c>
      <c r="AH65" s="3" t="n">
        <v>38100000</v>
      </c>
    </row>
    <row r="66" customFormat="false" ht="12.75" hidden="false" customHeight="false" outlineLevel="0" collapsed="false">
      <c r="A66" s="7" t="n">
        <v>208</v>
      </c>
      <c r="B66" s="8" t="n">
        <v>177</v>
      </c>
      <c r="C66" s="7"/>
      <c r="D66" s="9" t="s">
        <v>215</v>
      </c>
      <c r="E66" s="9" t="n">
        <v>177</v>
      </c>
      <c r="F66" s="9" t="s">
        <v>216</v>
      </c>
      <c r="G66" s="10" t="n">
        <v>19260</v>
      </c>
      <c r="H66" s="11" t="n">
        <v>77250000</v>
      </c>
      <c r="I66" s="11" t="n">
        <v>72550000</v>
      </c>
      <c r="J66" s="11" t="n">
        <v>66250000</v>
      </c>
      <c r="K66" s="11" t="n">
        <v>64800000</v>
      </c>
      <c r="L66" s="11" t="n">
        <v>57900000</v>
      </c>
      <c r="M66" s="12" t="n">
        <v>57650000</v>
      </c>
      <c r="N66" s="12" t="n">
        <v>56800000</v>
      </c>
      <c r="O66" s="12" t="n">
        <v>54650000</v>
      </c>
      <c r="P66" s="12" t="n">
        <v>53550000</v>
      </c>
      <c r="Q66" s="12" t="n">
        <v>57550000</v>
      </c>
      <c r="R66" s="12" t="n">
        <v>57150000</v>
      </c>
      <c r="S66" s="12" t="n">
        <v>56900000</v>
      </c>
      <c r="T66" s="12" t="n">
        <v>57650000</v>
      </c>
      <c r="U66" s="12" t="n">
        <v>57500000</v>
      </c>
      <c r="V66" s="12" t="n">
        <v>47150000</v>
      </c>
      <c r="W66" s="12" t="n">
        <v>47300000</v>
      </c>
      <c r="AA66" s="3" t="n">
        <f aca="false">AG66-E66</f>
        <v>0</v>
      </c>
      <c r="AB66" s="3" t="s">
        <v>216</v>
      </c>
      <c r="AC66" s="3" t="n">
        <v>0</v>
      </c>
      <c r="AD66" s="3" t="n">
        <v>0</v>
      </c>
      <c r="AE66" s="3" t="s">
        <v>217</v>
      </c>
      <c r="AF66" s="3" t="n">
        <v>177</v>
      </c>
      <c r="AG66" s="3" t="n">
        <v>177</v>
      </c>
      <c r="AH66" s="3" t="n">
        <v>77250000</v>
      </c>
    </row>
    <row r="67" customFormat="false" ht="12.75" hidden="false" customHeight="false" outlineLevel="0" collapsed="false">
      <c r="A67" s="7" t="n">
        <v>210</v>
      </c>
      <c r="B67" s="8" t="n">
        <v>180</v>
      </c>
      <c r="C67" s="7"/>
      <c r="D67" s="9" t="s">
        <v>218</v>
      </c>
      <c r="E67" s="9" t="n">
        <v>180</v>
      </c>
      <c r="F67" s="9" t="s">
        <v>219</v>
      </c>
      <c r="G67" s="10" t="n">
        <v>21090</v>
      </c>
      <c r="H67" s="11" t="n">
        <v>318800000</v>
      </c>
      <c r="I67" s="11" t="n">
        <v>303000000</v>
      </c>
      <c r="J67" s="11" t="n">
        <v>291750000</v>
      </c>
      <c r="K67" s="11" t="n">
        <v>288250000</v>
      </c>
      <c r="L67" s="11" t="n">
        <v>283400000</v>
      </c>
      <c r="M67" s="12" t="n">
        <v>283350000</v>
      </c>
      <c r="N67" s="12" t="n">
        <v>280250000</v>
      </c>
      <c r="O67" s="12" t="n">
        <v>288700000</v>
      </c>
      <c r="P67" s="12" t="n">
        <v>309700000</v>
      </c>
      <c r="Q67" s="12" t="n">
        <v>332050000</v>
      </c>
      <c r="R67" s="12" t="n">
        <v>340700000</v>
      </c>
      <c r="S67" s="12" t="n">
        <v>349400000</v>
      </c>
      <c r="T67" s="12" t="n">
        <v>333200000</v>
      </c>
      <c r="U67" s="12" t="n">
        <v>314650000</v>
      </c>
      <c r="V67" s="12" t="n">
        <v>259700000</v>
      </c>
      <c r="W67" s="12" t="n">
        <v>237200000</v>
      </c>
      <c r="AA67" s="3" t="n">
        <f aca="false">AG67-E67</f>
        <v>0</v>
      </c>
      <c r="AB67" s="3" t="s">
        <v>219</v>
      </c>
      <c r="AC67" s="3" t="n">
        <v>0</v>
      </c>
      <c r="AD67" s="3" t="n">
        <v>0</v>
      </c>
      <c r="AE67" s="3" t="s">
        <v>220</v>
      </c>
      <c r="AF67" s="3" t="n">
        <v>180</v>
      </c>
      <c r="AG67" s="3" t="n">
        <v>180</v>
      </c>
      <c r="AH67" s="3" t="n">
        <v>318800000</v>
      </c>
    </row>
    <row r="68" customFormat="false" ht="12.75" hidden="false" customHeight="false" outlineLevel="0" collapsed="false">
      <c r="A68" s="7" t="n">
        <v>1664</v>
      </c>
      <c r="B68" s="8" t="n">
        <v>187</v>
      </c>
      <c r="C68" s="7"/>
      <c r="D68" s="9" t="s">
        <v>221</v>
      </c>
      <c r="E68" s="9" t="n">
        <v>187</v>
      </c>
      <c r="F68" s="9" t="s">
        <v>222</v>
      </c>
      <c r="G68" s="10" t="n">
        <v>9170</v>
      </c>
      <c r="H68" s="11" t="n">
        <v>383700000</v>
      </c>
      <c r="I68" s="11" t="n">
        <v>382900000</v>
      </c>
      <c r="J68" s="11" t="n">
        <v>376000000</v>
      </c>
      <c r="K68" s="11" t="n">
        <v>368800000</v>
      </c>
      <c r="L68" s="11" t="n">
        <v>348500000</v>
      </c>
      <c r="M68" s="12" t="n">
        <v>336200000</v>
      </c>
      <c r="N68" s="12" t="n">
        <v>344550000</v>
      </c>
      <c r="O68" s="12" t="n">
        <v>330550000</v>
      </c>
      <c r="P68" s="12" t="n">
        <v>341900000</v>
      </c>
      <c r="Q68" s="12" t="n">
        <v>347300000</v>
      </c>
      <c r="R68" s="12" t="n">
        <v>363750000</v>
      </c>
      <c r="S68" s="12" t="n">
        <v>379250000</v>
      </c>
      <c r="T68" s="12" t="n">
        <v>335400000</v>
      </c>
      <c r="U68" s="12" t="n">
        <v>302150000</v>
      </c>
      <c r="V68" s="12" t="n">
        <v>282750000</v>
      </c>
      <c r="W68" s="12" t="n">
        <v>251000000</v>
      </c>
      <c r="AA68" s="3" t="n">
        <f aca="false">AG68-E68</f>
        <v>0</v>
      </c>
      <c r="AB68" s="3" t="s">
        <v>222</v>
      </c>
      <c r="AC68" s="3" t="n">
        <v>0</v>
      </c>
      <c r="AD68" s="3" t="n">
        <v>0</v>
      </c>
      <c r="AE68" s="3" t="s">
        <v>223</v>
      </c>
      <c r="AF68" s="3" t="n">
        <v>187</v>
      </c>
      <c r="AG68" s="3" t="n">
        <v>187</v>
      </c>
      <c r="AH68" s="3" t="n">
        <v>383700000</v>
      </c>
    </row>
    <row r="69" customFormat="false" ht="12.75" hidden="false" customHeight="false" outlineLevel="0" collapsed="false">
      <c r="A69" s="7" t="n">
        <v>217</v>
      </c>
      <c r="B69" s="8" t="n">
        <v>189</v>
      </c>
      <c r="C69" s="7" t="n">
        <v>894</v>
      </c>
      <c r="D69" s="9" t="s">
        <v>224</v>
      </c>
      <c r="E69" s="9" t="n">
        <v>189</v>
      </c>
      <c r="F69" s="9" t="s">
        <v>225</v>
      </c>
      <c r="G69" s="10" t="n">
        <v>25130</v>
      </c>
      <c r="H69" s="11" t="n">
        <v>59550000</v>
      </c>
      <c r="I69" s="11" t="n">
        <v>55500000</v>
      </c>
      <c r="J69" s="11" t="n">
        <v>52450000</v>
      </c>
      <c r="K69" s="11" t="n">
        <v>52200000</v>
      </c>
      <c r="L69" s="11" t="n">
        <v>52300000</v>
      </c>
      <c r="M69" s="12" t="n">
        <v>51650000</v>
      </c>
      <c r="N69" s="12" t="n">
        <v>53650000</v>
      </c>
      <c r="O69" s="12" t="n">
        <v>53500000</v>
      </c>
      <c r="P69" s="12" t="n">
        <v>56300000</v>
      </c>
      <c r="Q69" s="12" t="n">
        <v>61150000</v>
      </c>
      <c r="R69" s="12" t="n">
        <v>58550000</v>
      </c>
      <c r="S69" s="12" t="n">
        <v>54400000</v>
      </c>
      <c r="T69" s="12" t="n">
        <v>50900000</v>
      </c>
      <c r="U69" s="12" t="n">
        <v>44700000</v>
      </c>
      <c r="V69" s="12" t="n">
        <v>39050000</v>
      </c>
      <c r="W69" s="12" t="n">
        <v>39650000</v>
      </c>
      <c r="AA69" s="3" t="n">
        <f aca="false">AG69-E69</f>
        <v>0</v>
      </c>
      <c r="AB69" s="3" t="s">
        <v>225</v>
      </c>
      <c r="AC69" s="3" t="n">
        <v>0</v>
      </c>
      <c r="AD69" s="3" t="n">
        <v>0</v>
      </c>
      <c r="AE69" s="3" t="s">
        <v>226</v>
      </c>
      <c r="AF69" s="3" t="n">
        <v>189</v>
      </c>
      <c r="AG69" s="3" t="n">
        <v>189</v>
      </c>
      <c r="AH69" s="3" t="n">
        <v>59550000</v>
      </c>
    </row>
    <row r="70" customFormat="false" ht="12.75" hidden="false" customHeight="false" outlineLevel="0" collapsed="false">
      <c r="A70" s="7" t="n">
        <v>219</v>
      </c>
      <c r="B70" s="8" t="n">
        <v>197</v>
      </c>
      <c r="C70" s="7"/>
      <c r="D70" s="9" t="s">
        <v>227</v>
      </c>
      <c r="E70" s="9" t="n">
        <v>197</v>
      </c>
      <c r="F70" s="9" t="s">
        <v>228</v>
      </c>
      <c r="G70" s="10" t="n">
        <v>19290</v>
      </c>
      <c r="H70" s="11" t="n">
        <v>591650000</v>
      </c>
      <c r="I70" s="11" t="n">
        <v>565650000</v>
      </c>
      <c r="J70" s="11" t="n">
        <v>535150000</v>
      </c>
      <c r="K70" s="11" t="n">
        <v>509250000</v>
      </c>
      <c r="L70" s="11" t="n">
        <v>491900000</v>
      </c>
      <c r="M70" s="12" t="n">
        <v>472800000</v>
      </c>
      <c r="N70" s="12" t="n">
        <v>467600000</v>
      </c>
      <c r="O70" s="12" t="n">
        <v>448750000</v>
      </c>
      <c r="P70" s="12" t="n">
        <v>432650000</v>
      </c>
      <c r="Q70" s="12" t="n">
        <v>443350000</v>
      </c>
      <c r="R70" s="12" t="n">
        <v>441700000</v>
      </c>
      <c r="S70" s="12" t="n">
        <v>438600000</v>
      </c>
      <c r="T70" s="12" t="n">
        <v>426850000</v>
      </c>
      <c r="U70" s="12" t="n">
        <v>400600000</v>
      </c>
      <c r="V70" s="12" t="n">
        <v>346700000</v>
      </c>
      <c r="W70" s="12" t="n">
        <v>324400000</v>
      </c>
      <c r="AA70" s="3" t="n">
        <f aca="false">AG70-E70</f>
        <v>0</v>
      </c>
      <c r="AB70" s="3" t="s">
        <v>228</v>
      </c>
      <c r="AC70" s="3" t="n">
        <v>0</v>
      </c>
      <c r="AD70" s="3" t="n">
        <v>0</v>
      </c>
      <c r="AE70" s="3" t="s">
        <v>229</v>
      </c>
      <c r="AF70" s="3" t="n">
        <v>197</v>
      </c>
      <c r="AG70" s="3" t="n">
        <v>197</v>
      </c>
      <c r="AH70" s="3" t="n">
        <v>591650000</v>
      </c>
    </row>
    <row r="71" customFormat="false" ht="12.75" hidden="false" customHeight="false" outlineLevel="0" collapsed="false">
      <c r="A71" s="7" t="n">
        <v>224</v>
      </c>
      <c r="B71" s="8" t="n">
        <v>199</v>
      </c>
      <c r="C71" s="7"/>
      <c r="D71" s="9" t="s">
        <v>230</v>
      </c>
      <c r="E71" s="9" t="n">
        <v>199</v>
      </c>
      <c r="F71" s="9" t="s">
        <v>231</v>
      </c>
      <c r="G71" s="10" t="n">
        <v>25150</v>
      </c>
      <c r="H71" s="11" t="n">
        <v>11700000</v>
      </c>
      <c r="I71" s="11" t="n">
        <v>12100000</v>
      </c>
      <c r="J71" s="11" t="n">
        <v>11900000</v>
      </c>
      <c r="K71" s="11" t="n">
        <v>11600000</v>
      </c>
      <c r="L71" s="11" t="n">
        <v>10000000</v>
      </c>
      <c r="M71" s="12" t="n">
        <v>9200000</v>
      </c>
      <c r="N71" s="12" t="n">
        <v>8600000</v>
      </c>
      <c r="O71" s="12" t="n">
        <v>8600000</v>
      </c>
      <c r="P71" s="12" t="n">
        <v>8450000</v>
      </c>
      <c r="Q71" s="12" t="n">
        <v>8350000</v>
      </c>
      <c r="R71" s="12" t="n">
        <v>8800000</v>
      </c>
      <c r="S71" s="12" t="n">
        <v>9050000</v>
      </c>
      <c r="T71" s="12" t="n">
        <v>8450000</v>
      </c>
      <c r="U71" s="12" t="n">
        <v>7500000</v>
      </c>
      <c r="V71" s="12" t="n">
        <v>7100000</v>
      </c>
      <c r="W71" s="12" t="n">
        <v>6600000</v>
      </c>
      <c r="AA71" s="3" t="n">
        <f aca="false">AG71-E71</f>
        <v>0</v>
      </c>
      <c r="AB71" s="3" t="s">
        <v>231</v>
      </c>
      <c r="AC71" s="3" t="n">
        <v>0</v>
      </c>
      <c r="AD71" s="3" t="n">
        <v>0</v>
      </c>
      <c r="AE71" s="3" t="s">
        <v>232</v>
      </c>
      <c r="AF71" s="3" t="n">
        <v>199</v>
      </c>
      <c r="AG71" s="3" t="n">
        <v>199</v>
      </c>
      <c r="AH71" s="3" t="n">
        <v>11700000</v>
      </c>
    </row>
    <row r="72" customFormat="false" ht="12.75" hidden="false" customHeight="false" outlineLevel="0" collapsed="false">
      <c r="A72" s="7" t="n">
        <v>225</v>
      </c>
      <c r="B72" s="8" t="n">
        <v>204</v>
      </c>
      <c r="C72" s="7"/>
      <c r="D72" s="9" t="s">
        <v>233</v>
      </c>
      <c r="E72" s="9" t="n">
        <v>204</v>
      </c>
      <c r="F72" s="9" t="s">
        <v>234</v>
      </c>
      <c r="G72" s="10" t="n">
        <v>13050</v>
      </c>
      <c r="H72" s="11" t="n">
        <v>157356920</v>
      </c>
      <c r="I72" s="11" t="n">
        <v>152696360</v>
      </c>
      <c r="J72" s="11" t="n">
        <v>142650760</v>
      </c>
      <c r="K72" s="11" t="n">
        <v>128023620</v>
      </c>
      <c r="L72" s="11" t="n">
        <v>131471900</v>
      </c>
      <c r="M72" s="12" t="n">
        <v>128085440</v>
      </c>
      <c r="N72" s="12" t="n">
        <v>125639975</v>
      </c>
      <c r="O72" s="12" t="n">
        <v>127403380</v>
      </c>
      <c r="P72" s="12" t="n">
        <v>137976310</v>
      </c>
      <c r="Q72" s="12" t="n">
        <v>140623750</v>
      </c>
      <c r="R72" s="12" t="n">
        <v>135313180</v>
      </c>
      <c r="S72" s="12" t="n">
        <v>127343515</v>
      </c>
      <c r="T72" s="12" t="n">
        <v>122682690</v>
      </c>
      <c r="U72" s="12" t="n">
        <v>115554560</v>
      </c>
      <c r="V72" s="12" t="n">
        <v>104029380</v>
      </c>
      <c r="W72" s="12" t="n">
        <v>96494720</v>
      </c>
      <c r="AA72" s="3" t="n">
        <f aca="false">AG72-E72</f>
        <v>0</v>
      </c>
      <c r="AB72" s="3" t="s">
        <v>234</v>
      </c>
      <c r="AC72" s="3" t="n">
        <v>0</v>
      </c>
      <c r="AD72" s="3" t="n">
        <v>0</v>
      </c>
      <c r="AE72" s="3" t="s">
        <v>235</v>
      </c>
      <c r="AF72" s="3" t="n">
        <v>204</v>
      </c>
      <c r="AG72" s="3" t="n">
        <v>204</v>
      </c>
      <c r="AH72" s="3" t="n">
        <v>157356920</v>
      </c>
    </row>
    <row r="73" customFormat="false" ht="12.75" hidden="false" customHeight="false" outlineLevel="0" collapsed="false">
      <c r="A73" s="7" t="n">
        <v>227</v>
      </c>
      <c r="B73" s="8" t="n">
        <v>210</v>
      </c>
      <c r="C73" s="7"/>
      <c r="D73" s="9" t="s">
        <v>236</v>
      </c>
      <c r="E73" s="9" t="n">
        <v>210</v>
      </c>
      <c r="F73" s="9" t="s">
        <v>237</v>
      </c>
      <c r="G73" s="10" t="n">
        <v>13060</v>
      </c>
      <c r="H73" s="11" t="n">
        <v>76800000</v>
      </c>
      <c r="I73" s="11" t="n">
        <v>78900000</v>
      </c>
      <c r="J73" s="11" t="n">
        <v>79850000</v>
      </c>
      <c r="K73" s="11" t="n">
        <v>83600000</v>
      </c>
      <c r="L73" s="11" t="n">
        <v>84350000</v>
      </c>
      <c r="M73" s="12" t="n">
        <v>85250000</v>
      </c>
      <c r="N73" s="12" t="n">
        <v>84850000</v>
      </c>
      <c r="O73" s="12" t="n">
        <v>85100000</v>
      </c>
      <c r="P73" s="12" t="n">
        <v>85300000</v>
      </c>
      <c r="Q73" s="12" t="n">
        <v>83700000</v>
      </c>
      <c r="R73" s="12" t="n">
        <v>82850000</v>
      </c>
      <c r="S73" s="12" t="n">
        <v>82800000</v>
      </c>
      <c r="T73" s="12" t="n">
        <v>81500000</v>
      </c>
      <c r="U73" s="12" t="n">
        <v>77950000</v>
      </c>
      <c r="V73" s="12" t="n">
        <v>57950000</v>
      </c>
      <c r="W73" s="12" t="n">
        <v>49000000</v>
      </c>
      <c r="AA73" s="3" t="n">
        <f aca="false">AG73-E73</f>
        <v>0</v>
      </c>
      <c r="AB73" s="3" t="s">
        <v>237</v>
      </c>
      <c r="AC73" s="3" t="n">
        <v>0</v>
      </c>
      <c r="AD73" s="3" t="n">
        <v>0</v>
      </c>
      <c r="AE73" s="3" t="s">
        <v>238</v>
      </c>
      <c r="AF73" s="3" t="n">
        <v>210</v>
      </c>
      <c r="AG73" s="3" t="n">
        <v>210</v>
      </c>
      <c r="AH73" s="3" t="n">
        <v>76800000</v>
      </c>
    </row>
    <row r="74" customFormat="false" ht="12.75" hidden="false" customHeight="false" outlineLevel="0" collapsed="false">
      <c r="A74" s="7" t="n">
        <v>229</v>
      </c>
      <c r="B74" s="8" t="n">
        <v>211</v>
      </c>
      <c r="C74" s="7"/>
      <c r="D74" s="9" t="s">
        <v>239</v>
      </c>
      <c r="E74" s="9" t="n">
        <v>211</v>
      </c>
      <c r="F74" s="9" t="s">
        <v>240</v>
      </c>
      <c r="G74" s="10" t="n">
        <v>27070</v>
      </c>
      <c r="H74" s="11" t="n">
        <v>420700000</v>
      </c>
      <c r="I74" s="11" t="n">
        <v>422650000</v>
      </c>
      <c r="J74" s="11" t="n">
        <v>383450000</v>
      </c>
      <c r="K74" s="11" t="n">
        <v>379850000</v>
      </c>
      <c r="L74" s="11" t="n">
        <v>434100000</v>
      </c>
      <c r="M74" s="12" t="n">
        <v>515750000</v>
      </c>
      <c r="N74" s="12" t="n">
        <v>525600000</v>
      </c>
      <c r="O74" s="12" t="n">
        <v>548400000</v>
      </c>
      <c r="P74" s="12" t="n">
        <v>595350000</v>
      </c>
      <c r="Q74" s="12" t="n">
        <v>636800000</v>
      </c>
      <c r="R74" s="12" t="n">
        <v>685700000</v>
      </c>
      <c r="S74" s="12" t="n">
        <v>667800000</v>
      </c>
      <c r="T74" s="12" t="n">
        <v>613650000</v>
      </c>
      <c r="U74" s="12" t="n">
        <v>595700000</v>
      </c>
      <c r="V74" s="12" t="n">
        <v>615200000</v>
      </c>
      <c r="W74" s="12" t="n">
        <v>483000000</v>
      </c>
      <c r="AA74" s="3" t="n">
        <f aca="false">AG74-E74</f>
        <v>0</v>
      </c>
      <c r="AB74" s="3" t="s">
        <v>240</v>
      </c>
      <c r="AC74" s="3" t="n">
        <v>0</v>
      </c>
      <c r="AD74" s="3" t="n">
        <v>0</v>
      </c>
      <c r="AE74" s="3" t="s">
        <v>241</v>
      </c>
      <c r="AF74" s="3" t="n">
        <v>211</v>
      </c>
      <c r="AG74" s="3" t="n">
        <v>211</v>
      </c>
      <c r="AH74" s="3" t="n">
        <v>420700000</v>
      </c>
    </row>
    <row r="75" customFormat="false" ht="12.75" hidden="false" customHeight="false" outlineLevel="0" collapsed="false">
      <c r="A75" s="7" t="n">
        <v>235</v>
      </c>
      <c r="B75" s="8" t="n">
        <v>215</v>
      </c>
      <c r="C75" s="7" t="n">
        <v>893</v>
      </c>
      <c r="D75" s="9" t="s">
        <v>242</v>
      </c>
      <c r="E75" s="9" t="n">
        <v>215</v>
      </c>
      <c r="F75" s="9" t="s">
        <v>243</v>
      </c>
      <c r="G75" s="10" t="n">
        <v>15090</v>
      </c>
      <c r="H75" s="11" t="n">
        <v>386800000</v>
      </c>
      <c r="I75" s="11" t="n">
        <v>369900000</v>
      </c>
      <c r="J75" s="11" t="n">
        <v>347850000</v>
      </c>
      <c r="K75" s="11" t="n">
        <v>347450000</v>
      </c>
      <c r="L75" s="11" t="n">
        <v>341200000</v>
      </c>
      <c r="M75" s="12" t="n">
        <v>340150000</v>
      </c>
      <c r="N75" s="12" t="n">
        <v>325300000</v>
      </c>
      <c r="O75" s="12" t="n">
        <v>316700000</v>
      </c>
      <c r="P75" s="12" t="n">
        <v>327550000</v>
      </c>
      <c r="Q75" s="12" t="n">
        <v>347500000</v>
      </c>
      <c r="R75" s="12" t="n">
        <v>350600000</v>
      </c>
      <c r="S75" s="12" t="n">
        <v>379100000</v>
      </c>
      <c r="T75" s="12" t="n">
        <v>362450000</v>
      </c>
      <c r="U75" s="12" t="n">
        <v>356850000</v>
      </c>
      <c r="V75" s="12" t="n">
        <v>328150000</v>
      </c>
      <c r="W75" s="12" t="n">
        <v>276700000</v>
      </c>
      <c r="AA75" s="3" t="n">
        <f aca="false">AG75-E75</f>
        <v>0</v>
      </c>
      <c r="AB75" s="3" t="s">
        <v>243</v>
      </c>
      <c r="AC75" s="3" t="n">
        <v>0</v>
      </c>
      <c r="AD75" s="3" t="n">
        <v>0</v>
      </c>
      <c r="AE75" s="3" t="s">
        <v>244</v>
      </c>
      <c r="AF75" s="3" t="n">
        <v>215</v>
      </c>
      <c r="AG75" s="3" t="n">
        <v>215</v>
      </c>
      <c r="AH75" s="3" t="n">
        <v>386800000</v>
      </c>
    </row>
    <row r="76" customFormat="false" ht="12.75" hidden="false" customHeight="false" outlineLevel="0" collapsed="false">
      <c r="A76" s="7" t="n">
        <v>237</v>
      </c>
      <c r="B76" s="8" t="n">
        <v>216</v>
      </c>
      <c r="C76" s="7" t="n">
        <v>896</v>
      </c>
      <c r="D76" s="9" t="s">
        <v>245</v>
      </c>
      <c r="E76" s="9" t="n">
        <v>216</v>
      </c>
      <c r="F76" s="9" t="s">
        <v>246</v>
      </c>
      <c r="G76" s="10" t="n">
        <v>29240</v>
      </c>
      <c r="H76" s="11" t="n">
        <v>59100000</v>
      </c>
      <c r="I76" s="11" t="n">
        <v>57950000</v>
      </c>
      <c r="J76" s="11" t="n">
        <v>62100000</v>
      </c>
      <c r="K76" s="11" t="n">
        <v>61700000</v>
      </c>
      <c r="L76" s="11" t="n">
        <v>61700000</v>
      </c>
      <c r="M76" s="12" t="n">
        <v>62550000</v>
      </c>
      <c r="N76" s="12" t="n">
        <v>64050000</v>
      </c>
      <c r="O76" s="12" t="n">
        <v>60350000</v>
      </c>
      <c r="P76" s="12" t="n">
        <v>63450000</v>
      </c>
      <c r="Q76" s="12" t="n">
        <v>64550000</v>
      </c>
      <c r="R76" s="12" t="n">
        <v>64150000</v>
      </c>
      <c r="S76" s="12" t="n">
        <v>61350000</v>
      </c>
      <c r="T76" s="12" t="n">
        <v>64850000</v>
      </c>
      <c r="U76" s="12" t="n">
        <v>58200000</v>
      </c>
      <c r="V76" s="12" t="n">
        <v>53100000</v>
      </c>
      <c r="W76" s="12" t="n">
        <v>48100000</v>
      </c>
      <c r="AA76" s="3" t="n">
        <f aca="false">AG76-E76</f>
        <v>0</v>
      </c>
      <c r="AB76" s="3" t="s">
        <v>246</v>
      </c>
      <c r="AC76" s="3" t="n">
        <v>0</v>
      </c>
      <c r="AD76" s="3" t="n">
        <v>0</v>
      </c>
      <c r="AE76" s="3" t="s">
        <v>247</v>
      </c>
      <c r="AF76" s="3" t="n">
        <v>216</v>
      </c>
      <c r="AG76" s="3" t="n">
        <v>216</v>
      </c>
      <c r="AH76" s="3" t="n">
        <v>59100000</v>
      </c>
    </row>
    <row r="77" customFormat="false" ht="12.75" hidden="false" customHeight="false" outlineLevel="0" collapsed="false">
      <c r="A77" s="7" t="n">
        <v>239</v>
      </c>
      <c r="B77" s="8" t="n">
        <v>217</v>
      </c>
      <c r="C77" s="7"/>
      <c r="D77" s="9" t="s">
        <v>248</v>
      </c>
      <c r="E77" s="9" t="n">
        <v>217</v>
      </c>
      <c r="F77" s="9" t="s">
        <v>249</v>
      </c>
      <c r="G77" s="10" t="n">
        <v>29250</v>
      </c>
      <c r="H77" s="11" t="n">
        <v>116867480</v>
      </c>
      <c r="I77" s="11" t="n">
        <v>103104960</v>
      </c>
      <c r="J77" s="11" t="n">
        <v>101807020</v>
      </c>
      <c r="K77" s="11" t="n">
        <v>104479800</v>
      </c>
      <c r="L77" s="11" t="n">
        <v>108890400</v>
      </c>
      <c r="M77" s="12" t="n">
        <v>111532420</v>
      </c>
      <c r="N77" s="12" t="n">
        <v>113330250</v>
      </c>
      <c r="O77" s="12" t="n">
        <v>118550400</v>
      </c>
      <c r="P77" s="12" t="n">
        <v>119587500</v>
      </c>
      <c r="Q77" s="12" t="n">
        <v>126177280</v>
      </c>
      <c r="R77" s="12" t="n">
        <v>104746550</v>
      </c>
      <c r="S77" s="12" t="n">
        <v>111983850</v>
      </c>
      <c r="T77" s="12" t="n">
        <v>116912700</v>
      </c>
      <c r="U77" s="12" t="n">
        <v>109779725</v>
      </c>
      <c r="V77" s="12" t="n">
        <v>111438880</v>
      </c>
      <c r="W77" s="12" t="n">
        <v>92200420</v>
      </c>
      <c r="AA77" s="3" t="n">
        <f aca="false">AG77-E77</f>
        <v>0</v>
      </c>
      <c r="AB77" s="3" t="s">
        <v>249</v>
      </c>
      <c r="AC77" s="3" t="n">
        <v>0</v>
      </c>
      <c r="AD77" s="3" t="n">
        <v>0</v>
      </c>
      <c r="AE77" s="3" t="s">
        <v>250</v>
      </c>
      <c r="AF77" s="3" t="n">
        <v>217</v>
      </c>
      <c r="AG77" s="3" t="n">
        <v>217</v>
      </c>
      <c r="AH77" s="3" t="n">
        <v>116867480</v>
      </c>
    </row>
    <row r="78" customFormat="false" ht="12.75" hidden="false" customHeight="false" outlineLevel="0" collapsed="false">
      <c r="A78" s="7" t="n">
        <v>241</v>
      </c>
      <c r="B78" s="8" t="n">
        <v>222</v>
      </c>
      <c r="C78" s="7"/>
      <c r="D78" s="9" t="s">
        <v>251</v>
      </c>
      <c r="E78" s="9" t="n">
        <v>222</v>
      </c>
      <c r="F78" s="9" t="s">
        <v>252</v>
      </c>
      <c r="G78" s="10" t="n">
        <v>21110</v>
      </c>
      <c r="H78" s="11" t="n">
        <v>100050000</v>
      </c>
      <c r="I78" s="11" t="n">
        <v>105400000</v>
      </c>
      <c r="J78" s="11" t="n">
        <v>114350000</v>
      </c>
      <c r="K78" s="11" t="n">
        <v>25600000</v>
      </c>
      <c r="L78" s="11" t="n">
        <v>19750000</v>
      </c>
      <c r="M78" s="12" t="n">
        <v>19200000</v>
      </c>
      <c r="N78" s="12" t="n">
        <v>18300000</v>
      </c>
      <c r="O78" s="12" t="n">
        <v>18350000</v>
      </c>
      <c r="P78" s="12" t="n">
        <v>16600000</v>
      </c>
      <c r="Q78" s="12" t="n">
        <v>16050000</v>
      </c>
      <c r="R78" s="12" t="n">
        <v>13900000</v>
      </c>
      <c r="S78" s="12" t="n">
        <v>14300000</v>
      </c>
      <c r="T78" s="12" t="n">
        <v>13350000</v>
      </c>
      <c r="U78" s="12" t="n">
        <v>11600000</v>
      </c>
      <c r="V78" s="12" t="n">
        <v>10050000</v>
      </c>
      <c r="W78" s="12" t="n">
        <v>9600000</v>
      </c>
      <c r="AA78" s="3" t="n">
        <f aca="false">AG78-E78</f>
        <v>0</v>
      </c>
      <c r="AB78" s="3" t="s">
        <v>252</v>
      </c>
      <c r="AC78" s="3" t="n">
        <v>0</v>
      </c>
      <c r="AD78" s="3" t="n">
        <v>0</v>
      </c>
      <c r="AE78" s="3" t="s">
        <v>253</v>
      </c>
      <c r="AF78" s="3" t="n">
        <v>222</v>
      </c>
      <c r="AG78" s="3" t="n">
        <v>222</v>
      </c>
      <c r="AH78" s="3" t="n">
        <v>100050000</v>
      </c>
    </row>
    <row r="79" customFormat="false" ht="12.75" hidden="false" customHeight="false" outlineLevel="0" collapsed="false">
      <c r="A79" s="7" t="n">
        <v>242</v>
      </c>
      <c r="B79" s="8" t="n">
        <v>223</v>
      </c>
      <c r="C79" s="7"/>
      <c r="D79" s="9" t="s">
        <v>254</v>
      </c>
      <c r="E79" s="9" t="n">
        <v>223</v>
      </c>
      <c r="F79" s="9" t="s">
        <v>255</v>
      </c>
      <c r="G79" s="10" t="n">
        <v>31130</v>
      </c>
      <c r="H79" s="11" t="n">
        <v>2132700000</v>
      </c>
      <c r="I79" s="11" t="n">
        <v>1866050000</v>
      </c>
      <c r="J79" s="11" t="n">
        <v>1719900000</v>
      </c>
      <c r="K79" s="11" t="n">
        <v>1617600000</v>
      </c>
      <c r="L79" s="11" t="n">
        <v>1551800000</v>
      </c>
      <c r="M79" s="12" t="n">
        <v>1507750000</v>
      </c>
      <c r="N79" s="12" t="n">
        <v>1498600000</v>
      </c>
      <c r="O79" s="12" t="n">
        <v>1477550000</v>
      </c>
      <c r="P79" s="12" t="n">
        <v>1488100000</v>
      </c>
      <c r="Q79" s="12" t="n">
        <v>1509300000</v>
      </c>
      <c r="R79" s="12" t="n">
        <v>1608850000</v>
      </c>
      <c r="S79" s="12" t="n">
        <v>1701400000</v>
      </c>
      <c r="T79" s="12" t="n">
        <v>1657000000</v>
      </c>
      <c r="U79" s="12" t="n">
        <v>1623050000</v>
      </c>
      <c r="V79" s="12" t="n">
        <v>1512000000</v>
      </c>
      <c r="W79" s="12" t="n">
        <v>1391100000</v>
      </c>
      <c r="AA79" s="3" t="n">
        <f aca="false">AG79-E79</f>
        <v>0</v>
      </c>
      <c r="AB79" s="3" t="s">
        <v>255</v>
      </c>
      <c r="AC79" s="3" t="n">
        <v>0</v>
      </c>
      <c r="AD79" s="3" t="n">
        <v>0</v>
      </c>
      <c r="AE79" s="3" t="s">
        <v>256</v>
      </c>
      <c r="AF79" s="3" t="n">
        <v>223</v>
      </c>
      <c r="AG79" s="3" t="n">
        <v>223</v>
      </c>
      <c r="AH79" s="3" t="n">
        <v>2132700000</v>
      </c>
    </row>
    <row r="80" customFormat="false" ht="12.75" hidden="false" customHeight="false" outlineLevel="0" collapsed="false">
      <c r="A80" s="7" t="n">
        <v>1351</v>
      </c>
      <c r="B80" s="8" t="n">
        <v>226</v>
      </c>
      <c r="C80" s="7"/>
      <c r="D80" s="9" t="s">
        <v>257</v>
      </c>
      <c r="E80" s="9" t="n">
        <v>226</v>
      </c>
      <c r="F80" s="9" t="s">
        <v>258</v>
      </c>
      <c r="G80" s="10" t="n">
        <v>21120</v>
      </c>
      <c r="H80" s="11" t="n">
        <v>116850000</v>
      </c>
      <c r="I80" s="11" t="n">
        <v>110200000</v>
      </c>
      <c r="J80" s="11" t="n">
        <v>106100000</v>
      </c>
      <c r="K80" s="11" t="n">
        <v>103750000</v>
      </c>
      <c r="L80" s="11" t="n">
        <v>107150000</v>
      </c>
      <c r="M80" s="12" t="n">
        <v>105950000</v>
      </c>
      <c r="N80" s="12" t="n">
        <v>108250000</v>
      </c>
      <c r="O80" s="12" t="n">
        <v>110350000</v>
      </c>
      <c r="P80" s="12" t="n">
        <v>122550000</v>
      </c>
      <c r="Q80" s="12" t="n">
        <v>120650000</v>
      </c>
      <c r="R80" s="12" t="n">
        <v>120100000</v>
      </c>
      <c r="S80" s="12" t="n">
        <v>121250000</v>
      </c>
      <c r="T80" s="12" t="n">
        <v>120500000</v>
      </c>
      <c r="U80" s="12" t="n">
        <v>114400000</v>
      </c>
      <c r="V80" s="12" t="n">
        <v>101000000</v>
      </c>
      <c r="W80" s="12" t="n">
        <v>70350000</v>
      </c>
      <c r="AA80" s="3" t="n">
        <f aca="false">AG80-E80</f>
        <v>0</v>
      </c>
      <c r="AB80" s="3" t="s">
        <v>258</v>
      </c>
      <c r="AC80" s="3" t="n">
        <v>0</v>
      </c>
      <c r="AD80" s="3" t="n">
        <v>0</v>
      </c>
      <c r="AE80" s="3" t="s">
        <v>259</v>
      </c>
      <c r="AF80" s="3" t="n">
        <v>226</v>
      </c>
      <c r="AG80" s="3" t="n">
        <v>226</v>
      </c>
      <c r="AH80" s="3" t="n">
        <v>116850000</v>
      </c>
    </row>
    <row r="81" customFormat="false" ht="12.75" hidden="false" customHeight="false" outlineLevel="0" collapsed="false">
      <c r="A81" s="7" t="n">
        <v>247</v>
      </c>
      <c r="B81" s="8" t="n">
        <v>227</v>
      </c>
      <c r="C81" s="7" t="n">
        <v>890</v>
      </c>
      <c r="D81" s="9" t="s">
        <v>260</v>
      </c>
      <c r="E81" s="9" t="n">
        <v>227</v>
      </c>
      <c r="F81" s="9" t="s">
        <v>261</v>
      </c>
      <c r="G81" s="10" t="n">
        <v>19350</v>
      </c>
      <c r="H81" s="11" t="n">
        <v>76000000</v>
      </c>
      <c r="I81" s="11" t="n">
        <v>75150000</v>
      </c>
      <c r="J81" s="11" t="n">
        <v>70850000</v>
      </c>
      <c r="K81" s="11" t="n">
        <v>67450000</v>
      </c>
      <c r="L81" s="11" t="n">
        <v>68600000</v>
      </c>
      <c r="M81" s="12" t="n">
        <v>64950000</v>
      </c>
      <c r="N81" s="12" t="n">
        <v>63950000</v>
      </c>
      <c r="O81" s="12" t="n">
        <v>64250000</v>
      </c>
      <c r="P81" s="12" t="n">
        <v>64350000</v>
      </c>
      <c r="Q81" s="12" t="n">
        <v>64650000</v>
      </c>
      <c r="R81" s="12" t="n">
        <v>61550000</v>
      </c>
      <c r="S81" s="12" t="n">
        <v>63450000</v>
      </c>
      <c r="T81" s="12" t="n">
        <v>70250000</v>
      </c>
      <c r="U81" s="12" t="n">
        <v>54050000</v>
      </c>
      <c r="V81" s="12" t="n">
        <v>45850000</v>
      </c>
      <c r="W81" s="12" t="n">
        <v>47450000</v>
      </c>
      <c r="AA81" s="3" t="n">
        <f aca="false">AG81-E81</f>
        <v>0</v>
      </c>
      <c r="AB81" s="3" t="s">
        <v>261</v>
      </c>
      <c r="AC81" s="3" t="n">
        <v>0</v>
      </c>
      <c r="AD81" s="3" t="n">
        <v>0</v>
      </c>
      <c r="AE81" s="3" t="s">
        <v>262</v>
      </c>
      <c r="AF81" s="3" t="n">
        <v>227</v>
      </c>
      <c r="AG81" s="3" t="n">
        <v>227</v>
      </c>
      <c r="AH81" s="3" t="n">
        <v>76000000</v>
      </c>
    </row>
    <row r="82" customFormat="false" ht="12.75" hidden="false" customHeight="false" outlineLevel="0" collapsed="false">
      <c r="A82" s="7" t="n">
        <v>1665</v>
      </c>
      <c r="B82" s="8" t="n">
        <v>228</v>
      </c>
      <c r="C82" s="7"/>
      <c r="D82" s="9" t="s">
        <v>263</v>
      </c>
      <c r="E82" s="9" t="n">
        <v>228</v>
      </c>
      <c r="F82" s="9" t="s">
        <v>264</v>
      </c>
      <c r="G82" s="10" t="n">
        <v>9180</v>
      </c>
      <c r="H82" s="11" t="n">
        <v>303800000</v>
      </c>
      <c r="I82" s="11" t="n">
        <v>278600000</v>
      </c>
      <c r="J82" s="11" t="n">
        <v>279250000</v>
      </c>
      <c r="K82" s="11" t="n">
        <v>272400000</v>
      </c>
      <c r="L82" s="11" t="n">
        <v>268750000</v>
      </c>
      <c r="M82" s="12" t="n">
        <v>263050000</v>
      </c>
      <c r="N82" s="12" t="n">
        <v>255100000</v>
      </c>
      <c r="O82" s="12" t="n">
        <v>261850000</v>
      </c>
      <c r="P82" s="12" t="n">
        <v>267500000</v>
      </c>
      <c r="Q82" s="12" t="n">
        <v>273750000</v>
      </c>
      <c r="R82" s="12" t="n">
        <v>277000000</v>
      </c>
      <c r="S82" s="12" t="n">
        <v>283750000</v>
      </c>
      <c r="T82" s="12" t="n">
        <v>272100000</v>
      </c>
      <c r="U82" s="12" t="n">
        <v>255450000</v>
      </c>
      <c r="V82" s="12" t="n">
        <v>228400000</v>
      </c>
      <c r="W82" s="12" t="n">
        <v>187550000</v>
      </c>
      <c r="AA82" s="3" t="n">
        <f aca="false">AG82-E82</f>
        <v>0</v>
      </c>
      <c r="AB82" s="3" t="s">
        <v>264</v>
      </c>
      <c r="AC82" s="3" t="n">
        <v>0</v>
      </c>
      <c r="AD82" s="3" t="n">
        <v>0</v>
      </c>
      <c r="AE82" s="3" t="s">
        <v>265</v>
      </c>
      <c r="AF82" s="3" t="n">
        <v>228</v>
      </c>
      <c r="AG82" s="3" t="n">
        <v>228</v>
      </c>
      <c r="AH82" s="3" t="n">
        <v>303800000</v>
      </c>
    </row>
    <row r="83" customFormat="false" ht="12.75" hidden="false" customHeight="false" outlineLevel="0" collapsed="false">
      <c r="A83" s="7" t="n">
        <v>250</v>
      </c>
      <c r="B83" s="8" t="n">
        <v>233</v>
      </c>
      <c r="C83" s="7"/>
      <c r="D83" s="9" t="s">
        <v>266</v>
      </c>
      <c r="E83" s="9" t="n">
        <v>233</v>
      </c>
      <c r="F83" s="9" t="s">
        <v>267</v>
      </c>
      <c r="G83" s="10" t="n">
        <v>1050</v>
      </c>
      <c r="H83" s="11" t="n">
        <v>2510200000</v>
      </c>
      <c r="I83" s="11" t="n">
        <v>2423350000</v>
      </c>
      <c r="J83" s="11" t="n">
        <v>2323400000</v>
      </c>
      <c r="K83" s="11" t="n">
        <v>2235850000</v>
      </c>
      <c r="L83" s="11" t="n">
        <v>2237250000</v>
      </c>
      <c r="M83" s="12" t="n">
        <v>2203000000</v>
      </c>
      <c r="N83" s="12" t="n">
        <v>2174800000</v>
      </c>
      <c r="O83" s="12" t="n">
        <v>2157100000</v>
      </c>
      <c r="P83" s="12" t="n">
        <v>2196750000</v>
      </c>
      <c r="Q83" s="12" t="n">
        <v>2285400000</v>
      </c>
      <c r="R83" s="12" t="n">
        <v>2334250000</v>
      </c>
      <c r="S83" s="12" t="n">
        <v>2473650000</v>
      </c>
      <c r="T83" s="12" t="n">
        <v>2581550000</v>
      </c>
      <c r="U83" s="12" t="n">
        <v>2499200000</v>
      </c>
      <c r="V83" s="12" t="n">
        <v>2266700000</v>
      </c>
      <c r="W83" s="12" t="n">
        <v>1948850000</v>
      </c>
      <c r="AA83" s="3" t="n">
        <f aca="false">AG83-E83</f>
        <v>0</v>
      </c>
      <c r="AB83" s="3" t="s">
        <v>267</v>
      </c>
      <c r="AC83" s="3" t="n">
        <v>0</v>
      </c>
      <c r="AD83" s="3" t="n">
        <v>0</v>
      </c>
      <c r="AE83" s="3" t="s">
        <v>268</v>
      </c>
      <c r="AF83" s="3" t="n">
        <v>233</v>
      </c>
      <c r="AG83" s="3" t="n">
        <v>233</v>
      </c>
      <c r="AH83" s="3" t="n">
        <v>2510200000</v>
      </c>
    </row>
    <row r="84" customFormat="false" ht="12.75" hidden="false" customHeight="false" outlineLevel="0" collapsed="false">
      <c r="A84" s="7" t="n">
        <v>2040</v>
      </c>
      <c r="B84" s="8" t="n">
        <v>236</v>
      </c>
      <c r="C84" s="7"/>
      <c r="D84" s="9" t="s">
        <v>269</v>
      </c>
      <c r="E84" s="9" t="n">
        <v>236</v>
      </c>
      <c r="F84" s="9" t="s">
        <v>270</v>
      </c>
      <c r="G84" s="10" t="n">
        <v>3320</v>
      </c>
      <c r="H84" s="11" t="n">
        <v>75050000</v>
      </c>
      <c r="I84" s="11" t="n">
        <v>68450000</v>
      </c>
      <c r="J84" s="11" t="n">
        <v>63700000</v>
      </c>
      <c r="K84" s="11" t="n">
        <v>64900000</v>
      </c>
      <c r="L84" s="11" t="n">
        <v>66000000</v>
      </c>
      <c r="M84" s="12" t="n">
        <v>69800000</v>
      </c>
      <c r="N84" s="12" t="n">
        <v>68650000</v>
      </c>
      <c r="O84" s="12" t="n">
        <v>71000000</v>
      </c>
      <c r="P84" s="12" t="n">
        <v>70700000</v>
      </c>
      <c r="Q84" s="12" t="n">
        <v>67450000</v>
      </c>
      <c r="R84" s="12" t="n">
        <v>68550000</v>
      </c>
      <c r="S84" s="12" t="n">
        <v>68050000</v>
      </c>
      <c r="T84" s="12" t="n">
        <v>64500000</v>
      </c>
      <c r="U84" s="12" t="n">
        <v>61700000</v>
      </c>
      <c r="V84" s="12" t="n">
        <v>59550000</v>
      </c>
      <c r="W84" s="12" t="n">
        <v>58800000</v>
      </c>
      <c r="AA84" s="3" t="n">
        <f aca="false">AG84-E84</f>
        <v>0</v>
      </c>
      <c r="AB84" s="3" t="s">
        <v>270</v>
      </c>
      <c r="AC84" s="3" t="n">
        <v>0</v>
      </c>
      <c r="AD84" s="3" t="n">
        <v>0</v>
      </c>
      <c r="AE84" s="3" t="s">
        <v>271</v>
      </c>
      <c r="AF84" s="3" t="n">
        <v>236</v>
      </c>
      <c r="AG84" s="3" t="n">
        <v>236</v>
      </c>
      <c r="AH84" s="3" t="n">
        <v>75050000</v>
      </c>
    </row>
    <row r="85" customFormat="false" ht="12.75" hidden="false" customHeight="false" outlineLevel="0" collapsed="false">
      <c r="A85" s="7" t="n">
        <v>263</v>
      </c>
      <c r="B85" s="8" t="n">
        <v>239</v>
      </c>
      <c r="C85" s="7"/>
      <c r="D85" s="9" t="s">
        <v>272</v>
      </c>
      <c r="E85" s="9" t="n">
        <v>239</v>
      </c>
      <c r="F85" s="9" t="s">
        <v>273</v>
      </c>
      <c r="G85" s="10" t="n">
        <v>17160</v>
      </c>
      <c r="H85" s="11" t="n">
        <v>36650000</v>
      </c>
      <c r="I85" s="11" t="n">
        <v>36300000</v>
      </c>
      <c r="J85" s="11" t="n">
        <v>37050000</v>
      </c>
      <c r="K85" s="11" t="n">
        <v>36600000</v>
      </c>
      <c r="L85" s="11" t="n">
        <v>35200000</v>
      </c>
      <c r="M85" s="12" t="n">
        <v>34500000</v>
      </c>
      <c r="N85" s="12" t="n">
        <v>32850000</v>
      </c>
      <c r="O85" s="12" t="n">
        <v>32250000</v>
      </c>
      <c r="P85" s="12" t="n">
        <v>31350000</v>
      </c>
      <c r="Q85" s="12" t="n">
        <v>29300000</v>
      </c>
      <c r="R85" s="12" t="n">
        <v>26700000</v>
      </c>
      <c r="S85" s="12" t="n">
        <v>25550000</v>
      </c>
      <c r="T85" s="12" t="n">
        <v>24650000</v>
      </c>
      <c r="U85" s="12" t="n">
        <v>22000000</v>
      </c>
      <c r="V85" s="12" t="n">
        <v>20600000</v>
      </c>
      <c r="W85" s="12" t="n">
        <v>19650000</v>
      </c>
      <c r="AA85" s="3" t="n">
        <f aca="false">AG85-E85</f>
        <v>0</v>
      </c>
      <c r="AB85" s="3" t="s">
        <v>273</v>
      </c>
      <c r="AC85" s="3" t="n">
        <v>0</v>
      </c>
      <c r="AD85" s="3" t="n">
        <v>0</v>
      </c>
      <c r="AE85" s="3" t="s">
        <v>274</v>
      </c>
      <c r="AF85" s="3" t="n">
        <v>239</v>
      </c>
      <c r="AG85" s="3" t="n">
        <v>239</v>
      </c>
      <c r="AH85" s="3" t="n">
        <v>36650000</v>
      </c>
    </row>
    <row r="86" customFormat="false" ht="12.75" hidden="false" customHeight="false" outlineLevel="0" collapsed="false">
      <c r="A86" s="7" t="n">
        <v>264</v>
      </c>
      <c r="B86" s="8" t="n">
        <v>240</v>
      </c>
      <c r="C86" s="7"/>
      <c r="D86" s="9" t="s">
        <v>275</v>
      </c>
      <c r="E86" s="9" t="n">
        <v>240</v>
      </c>
      <c r="F86" s="9" t="s">
        <v>276</v>
      </c>
      <c r="G86" s="10" t="n">
        <v>27110</v>
      </c>
      <c r="H86" s="11" t="n">
        <v>360479425</v>
      </c>
      <c r="I86" s="11" t="n">
        <v>333438170</v>
      </c>
      <c r="J86" s="11" t="n">
        <v>318949425</v>
      </c>
      <c r="K86" s="11" t="n">
        <v>319675260</v>
      </c>
      <c r="L86" s="11" t="n">
        <v>303859070</v>
      </c>
      <c r="M86" s="12" t="n">
        <v>280733985</v>
      </c>
      <c r="N86" s="12" t="n">
        <v>280835100</v>
      </c>
      <c r="O86" s="12" t="n">
        <v>282014100</v>
      </c>
      <c r="P86" s="12" t="n">
        <v>282604800</v>
      </c>
      <c r="Q86" s="12" t="n">
        <v>296528830</v>
      </c>
      <c r="R86" s="12" t="n">
        <v>314430780</v>
      </c>
      <c r="S86" s="12" t="n">
        <v>321696720</v>
      </c>
      <c r="T86" s="12" t="n">
        <v>313859100</v>
      </c>
      <c r="U86" s="12" t="n">
        <v>297493560</v>
      </c>
      <c r="V86" s="12" t="n">
        <v>270522000</v>
      </c>
      <c r="W86" s="12" t="n">
        <v>232522360</v>
      </c>
      <c r="AA86" s="3" t="n">
        <f aca="false">AG86-E86</f>
        <v>0</v>
      </c>
      <c r="AB86" s="3" t="s">
        <v>276</v>
      </c>
      <c r="AC86" s="3" t="n">
        <v>0</v>
      </c>
      <c r="AD86" s="3" t="n">
        <v>0</v>
      </c>
      <c r="AE86" s="3" t="s">
        <v>277</v>
      </c>
      <c r="AF86" s="3" t="n">
        <v>240</v>
      </c>
      <c r="AG86" s="3" t="n">
        <v>240</v>
      </c>
      <c r="AH86" s="3" t="n">
        <v>360479425</v>
      </c>
    </row>
    <row r="87" customFormat="false" ht="12.75" hidden="false" customHeight="false" outlineLevel="0" collapsed="false">
      <c r="A87" s="7" t="n">
        <v>266</v>
      </c>
      <c r="B87" s="8" t="n">
        <v>242</v>
      </c>
      <c r="C87" s="7"/>
      <c r="D87" s="9" t="s">
        <v>278</v>
      </c>
      <c r="E87" s="9" t="n">
        <v>242</v>
      </c>
      <c r="F87" s="9" t="s">
        <v>279</v>
      </c>
      <c r="G87" s="10" t="n">
        <v>1060</v>
      </c>
      <c r="H87" s="11" t="n">
        <v>669350000</v>
      </c>
      <c r="I87" s="11" t="n">
        <v>614600000</v>
      </c>
      <c r="J87" s="11" t="n">
        <v>582550000</v>
      </c>
      <c r="K87" s="11" t="n">
        <v>560250000</v>
      </c>
      <c r="L87" s="11" t="n">
        <v>536150000</v>
      </c>
      <c r="M87" s="12" t="n">
        <v>529250000</v>
      </c>
      <c r="N87" s="12" t="n">
        <v>534000000</v>
      </c>
      <c r="O87" s="12" t="n">
        <v>526600000</v>
      </c>
      <c r="P87" s="12" t="n">
        <v>522650000</v>
      </c>
      <c r="Q87" s="12" t="n">
        <v>559100000</v>
      </c>
      <c r="R87" s="12" t="n">
        <v>593950000</v>
      </c>
      <c r="S87" s="12" t="n">
        <v>629550000</v>
      </c>
      <c r="T87" s="12" t="n">
        <v>626700000</v>
      </c>
      <c r="U87" s="12" t="n">
        <v>599000000</v>
      </c>
      <c r="V87" s="12" t="n">
        <v>560450000</v>
      </c>
      <c r="W87" s="12" t="n">
        <v>502050000</v>
      </c>
      <c r="AA87" s="3" t="n">
        <f aca="false">AG87-E87</f>
        <v>0</v>
      </c>
      <c r="AB87" s="3" t="s">
        <v>279</v>
      </c>
      <c r="AC87" s="3" t="n">
        <v>0</v>
      </c>
      <c r="AD87" s="3" t="n">
        <v>0</v>
      </c>
      <c r="AE87" s="3" t="s">
        <v>280</v>
      </c>
      <c r="AF87" s="3" t="n">
        <v>242</v>
      </c>
      <c r="AG87" s="3" t="n">
        <v>242</v>
      </c>
      <c r="AH87" s="3" t="n">
        <v>669350000</v>
      </c>
    </row>
    <row r="88" customFormat="false" ht="12.75" hidden="false" customHeight="false" outlineLevel="0" collapsed="false">
      <c r="A88" s="7" t="n">
        <v>275</v>
      </c>
      <c r="B88" s="8" t="n">
        <v>247</v>
      </c>
      <c r="C88" s="7" t="n">
        <v>891</v>
      </c>
      <c r="D88" s="9" t="s">
        <v>281</v>
      </c>
      <c r="E88" s="9" t="n">
        <v>247</v>
      </c>
      <c r="F88" s="9" t="s">
        <v>282</v>
      </c>
      <c r="G88" s="10" t="n">
        <v>9190</v>
      </c>
      <c r="H88" s="11" t="n">
        <v>13650000</v>
      </c>
      <c r="I88" s="11" t="n">
        <v>13350000</v>
      </c>
      <c r="J88" s="11" t="n">
        <v>12950000</v>
      </c>
      <c r="K88" s="11" t="n">
        <v>12500000</v>
      </c>
      <c r="L88" s="11" t="n">
        <v>12500000</v>
      </c>
      <c r="M88" s="12" t="n">
        <v>13000000</v>
      </c>
      <c r="N88" s="12" t="n">
        <v>12950000</v>
      </c>
      <c r="O88" s="12" t="n">
        <v>11800000</v>
      </c>
      <c r="P88" s="12" t="n">
        <v>11350000</v>
      </c>
      <c r="Q88" s="12" t="n">
        <v>12600000</v>
      </c>
      <c r="R88" s="12" t="n">
        <v>12350000</v>
      </c>
      <c r="S88" s="12" t="n">
        <v>12550000</v>
      </c>
      <c r="T88" s="12" t="n">
        <v>11750000</v>
      </c>
      <c r="U88" s="12" t="n">
        <v>11400000</v>
      </c>
      <c r="V88" s="12" t="n">
        <v>10750000</v>
      </c>
      <c r="W88" s="12" t="n">
        <v>9800000</v>
      </c>
      <c r="AA88" s="3" t="n">
        <f aca="false">AG88-E88</f>
        <v>0</v>
      </c>
      <c r="AB88" s="3" t="s">
        <v>282</v>
      </c>
      <c r="AC88" s="3" t="n">
        <v>0</v>
      </c>
      <c r="AD88" s="3" t="n">
        <v>0</v>
      </c>
      <c r="AE88" s="3" t="s">
        <v>283</v>
      </c>
      <c r="AF88" s="3" t="n">
        <v>247</v>
      </c>
      <c r="AG88" s="3" t="n">
        <v>247</v>
      </c>
      <c r="AH88" s="3" t="n">
        <v>13650000</v>
      </c>
    </row>
    <row r="89" customFormat="false" ht="12.75" hidden="false" customHeight="false" outlineLevel="0" collapsed="false">
      <c r="A89" s="7" t="n">
        <v>1401</v>
      </c>
      <c r="B89" s="8" t="n">
        <v>249</v>
      </c>
      <c r="C89" s="7"/>
      <c r="D89" s="9" t="s">
        <v>284</v>
      </c>
      <c r="E89" s="9" t="n">
        <v>249</v>
      </c>
      <c r="F89" s="9" t="s">
        <v>285</v>
      </c>
      <c r="G89" s="10" t="n">
        <v>19390</v>
      </c>
      <c r="H89" s="11" t="n">
        <v>53900000</v>
      </c>
      <c r="I89" s="11" t="n">
        <v>50650000</v>
      </c>
      <c r="J89" s="11" t="n">
        <v>49300000</v>
      </c>
      <c r="K89" s="11" t="n">
        <v>48450000</v>
      </c>
      <c r="L89" s="11" t="n">
        <v>46800000</v>
      </c>
      <c r="M89" s="12" t="n">
        <v>46300000</v>
      </c>
      <c r="N89" s="12" t="n">
        <v>45900000</v>
      </c>
      <c r="O89" s="12" t="n">
        <v>44950000</v>
      </c>
      <c r="P89" s="12" t="n">
        <v>44750000</v>
      </c>
      <c r="Q89" s="12" t="n">
        <v>45300000</v>
      </c>
      <c r="R89" s="12" t="n">
        <v>47100000</v>
      </c>
      <c r="S89" s="12" t="n">
        <v>46150000</v>
      </c>
      <c r="T89" s="12" t="n">
        <v>44800000</v>
      </c>
      <c r="U89" s="12" t="n">
        <v>39500000</v>
      </c>
      <c r="V89" s="12" t="n">
        <v>37650000</v>
      </c>
      <c r="W89" s="12" t="n">
        <v>31250000</v>
      </c>
      <c r="AA89" s="3" t="n">
        <f aca="false">AG89-E89</f>
        <v>0</v>
      </c>
      <c r="AB89" s="3" t="s">
        <v>285</v>
      </c>
      <c r="AC89" s="3" t="n">
        <v>0</v>
      </c>
      <c r="AD89" s="3" t="n">
        <v>0</v>
      </c>
      <c r="AE89" s="3" t="s">
        <v>286</v>
      </c>
      <c r="AF89" s="3" t="n">
        <v>249</v>
      </c>
      <c r="AG89" s="3" t="n">
        <v>249</v>
      </c>
      <c r="AH89" s="3" t="n">
        <v>53900000</v>
      </c>
    </row>
    <row r="90" customFormat="false" ht="12.75" hidden="false" customHeight="false" outlineLevel="0" collapsed="false">
      <c r="A90" s="7" t="n">
        <v>277</v>
      </c>
      <c r="B90" s="8" t="n">
        <v>253</v>
      </c>
      <c r="C90" s="7" t="n">
        <v>896</v>
      </c>
      <c r="D90" s="9" t="s">
        <v>287</v>
      </c>
      <c r="E90" s="9" t="n">
        <v>253</v>
      </c>
      <c r="F90" s="9" t="s">
        <v>288</v>
      </c>
      <c r="G90" s="10" t="n">
        <v>29270</v>
      </c>
      <c r="H90" s="11" t="n">
        <v>145150000</v>
      </c>
      <c r="I90" s="11" t="n">
        <v>140950000</v>
      </c>
      <c r="J90" s="11" t="n">
        <v>136850000</v>
      </c>
      <c r="K90" s="11" t="n">
        <v>141600000</v>
      </c>
      <c r="L90" s="11" t="n">
        <v>133750000</v>
      </c>
      <c r="M90" s="12" t="n">
        <v>130250000</v>
      </c>
      <c r="N90" s="12" t="n">
        <v>132350000</v>
      </c>
      <c r="O90" s="12" t="n">
        <v>133000000</v>
      </c>
      <c r="P90" s="12" t="n">
        <v>134400000</v>
      </c>
      <c r="Q90" s="12" t="n">
        <v>136500000</v>
      </c>
      <c r="R90" s="12" t="n">
        <v>137700000</v>
      </c>
      <c r="S90" s="12" t="n">
        <v>140950000</v>
      </c>
      <c r="T90" s="12" t="n">
        <v>137200000</v>
      </c>
      <c r="U90" s="12" t="n">
        <v>121900000</v>
      </c>
      <c r="V90" s="12" t="n">
        <v>109650000</v>
      </c>
      <c r="W90" s="12" t="n">
        <v>101650000</v>
      </c>
      <c r="AA90" s="3" t="n">
        <f aca="false">AG90-E90</f>
        <v>0</v>
      </c>
      <c r="AB90" s="3" t="s">
        <v>288</v>
      </c>
      <c r="AC90" s="3" t="n">
        <v>0</v>
      </c>
      <c r="AD90" s="3" t="n">
        <v>0</v>
      </c>
      <c r="AE90" s="3" t="s">
        <v>289</v>
      </c>
      <c r="AF90" s="3" t="n">
        <v>253</v>
      </c>
      <c r="AG90" s="3" t="n">
        <v>253</v>
      </c>
      <c r="AH90" s="3" t="n">
        <v>145150000</v>
      </c>
    </row>
    <row r="91" customFormat="false" ht="12.75" hidden="false" customHeight="false" outlineLevel="0" collapsed="false">
      <c r="A91" s="7" t="n">
        <v>1412</v>
      </c>
      <c r="B91" s="8" t="n">
        <v>254</v>
      </c>
      <c r="C91" s="7" t="n">
        <v>896</v>
      </c>
      <c r="D91" s="9" t="s">
        <v>290</v>
      </c>
      <c r="E91" s="9" t="n">
        <v>254</v>
      </c>
      <c r="F91" s="9" t="s">
        <v>291</v>
      </c>
      <c r="G91" s="10" t="n">
        <v>29280</v>
      </c>
      <c r="H91" s="11" t="n">
        <v>129750000</v>
      </c>
      <c r="I91" s="11" t="n">
        <v>124400000</v>
      </c>
      <c r="J91" s="11" t="n">
        <v>119250000</v>
      </c>
      <c r="K91" s="11" t="n">
        <v>113450000</v>
      </c>
      <c r="L91" s="11" t="n">
        <v>109600000</v>
      </c>
      <c r="M91" s="12" t="n">
        <v>109150000</v>
      </c>
      <c r="N91" s="12" t="n">
        <v>104350000</v>
      </c>
      <c r="O91" s="12" t="n">
        <v>107050000</v>
      </c>
      <c r="P91" s="12" t="n">
        <v>109050000</v>
      </c>
      <c r="Q91" s="12" t="n">
        <v>111600000</v>
      </c>
      <c r="R91" s="12" t="n">
        <v>114850000</v>
      </c>
      <c r="S91" s="12" t="n">
        <v>114200000</v>
      </c>
      <c r="T91" s="12" t="n">
        <v>117200000</v>
      </c>
      <c r="U91" s="12" t="n">
        <v>97100000</v>
      </c>
      <c r="V91" s="12" t="n">
        <v>90600000</v>
      </c>
      <c r="W91" s="12" t="n">
        <v>74800000</v>
      </c>
      <c r="AA91" s="3" t="n">
        <f aca="false">AG91-E91</f>
        <v>0</v>
      </c>
      <c r="AB91" s="3" t="s">
        <v>291</v>
      </c>
      <c r="AC91" s="3" t="n">
        <v>0</v>
      </c>
      <c r="AD91" s="3" t="n">
        <v>0</v>
      </c>
      <c r="AE91" s="3" t="s">
        <v>292</v>
      </c>
      <c r="AF91" s="3" t="n">
        <v>254</v>
      </c>
      <c r="AG91" s="3" t="n">
        <v>254</v>
      </c>
      <c r="AH91" s="3" t="n">
        <v>129750000</v>
      </c>
    </row>
    <row r="92" customFormat="false" ht="12.75" hidden="false" customHeight="false" outlineLevel="0" collapsed="false">
      <c r="A92" s="7" t="n">
        <v>281</v>
      </c>
      <c r="B92" s="8" t="n">
        <v>255</v>
      </c>
      <c r="C92" s="7" t="n">
        <v>890</v>
      </c>
      <c r="D92" s="9" t="s">
        <v>293</v>
      </c>
      <c r="E92" s="9" t="n">
        <v>255</v>
      </c>
      <c r="F92" s="9" t="s">
        <v>294</v>
      </c>
      <c r="G92" s="10" t="n">
        <v>3360</v>
      </c>
      <c r="H92" s="11" t="n">
        <v>15400000</v>
      </c>
      <c r="I92" s="11" t="n">
        <v>14400000</v>
      </c>
      <c r="J92" s="11" t="n">
        <v>13650000</v>
      </c>
      <c r="K92" s="11" t="n">
        <v>13500000</v>
      </c>
      <c r="L92" s="11" t="n">
        <v>11450000</v>
      </c>
      <c r="M92" s="12" t="n">
        <v>7600000</v>
      </c>
      <c r="N92" s="12" t="n">
        <v>7450000</v>
      </c>
      <c r="O92" s="12" t="n">
        <v>7350000</v>
      </c>
      <c r="P92" s="12" t="n">
        <v>7400000</v>
      </c>
      <c r="Q92" s="12" t="n">
        <v>7350000</v>
      </c>
      <c r="R92" s="12" t="n">
        <v>7050000</v>
      </c>
      <c r="S92" s="12" t="n">
        <v>6900000</v>
      </c>
      <c r="T92" s="12" t="n">
        <v>6600000</v>
      </c>
      <c r="U92" s="12" t="n">
        <v>6400000</v>
      </c>
      <c r="V92" s="12" t="n">
        <v>6400000</v>
      </c>
      <c r="W92" s="12" t="n">
        <v>6350000</v>
      </c>
      <c r="AA92" s="3" t="n">
        <f aca="false">AG92-E92</f>
        <v>0</v>
      </c>
      <c r="AB92" s="3" t="s">
        <v>294</v>
      </c>
      <c r="AC92" s="3" t="n">
        <v>0</v>
      </c>
      <c r="AD92" s="3" t="n">
        <v>0</v>
      </c>
      <c r="AE92" s="3" t="s">
        <v>295</v>
      </c>
      <c r="AF92" s="3" t="n">
        <v>255</v>
      </c>
      <c r="AG92" s="3" t="n">
        <v>255</v>
      </c>
      <c r="AH92" s="3" t="n">
        <v>15400000</v>
      </c>
    </row>
    <row r="93" customFormat="false" ht="12.75" hidden="false" customHeight="false" outlineLevel="0" collapsed="false">
      <c r="A93" s="7" t="n">
        <v>282</v>
      </c>
      <c r="B93" s="8" t="n">
        <v>256</v>
      </c>
      <c r="C93" s="7"/>
      <c r="D93" s="9" t="s">
        <v>296</v>
      </c>
      <c r="E93" s="9" t="n">
        <v>256</v>
      </c>
      <c r="F93" s="9" t="s">
        <v>297</v>
      </c>
      <c r="G93" s="10" t="n">
        <v>3370</v>
      </c>
      <c r="H93" s="11" t="n">
        <v>347850000</v>
      </c>
      <c r="I93" s="11" t="n">
        <v>335250000</v>
      </c>
      <c r="J93" s="11" t="n">
        <v>314200000</v>
      </c>
      <c r="K93" s="11" t="n">
        <v>313250000</v>
      </c>
      <c r="L93" s="11" t="n">
        <v>311200000</v>
      </c>
      <c r="M93" s="12" t="n">
        <v>307850000</v>
      </c>
      <c r="N93" s="12" t="n">
        <v>294750000</v>
      </c>
      <c r="O93" s="12" t="n">
        <v>300950000</v>
      </c>
      <c r="P93" s="12" t="n">
        <v>316850000</v>
      </c>
      <c r="Q93" s="12" t="n">
        <v>325500000</v>
      </c>
      <c r="R93" s="12" t="n">
        <v>324150000</v>
      </c>
      <c r="S93" s="12" t="n">
        <v>389550000</v>
      </c>
      <c r="T93" s="12" t="n">
        <v>389050000</v>
      </c>
      <c r="U93" s="12" t="n">
        <v>385550000</v>
      </c>
      <c r="V93" s="12" t="n">
        <v>377600000</v>
      </c>
      <c r="W93" s="12" t="n">
        <v>365950000</v>
      </c>
      <c r="AA93" s="3" t="n">
        <f aca="false">AG93-E93</f>
        <v>0</v>
      </c>
      <c r="AB93" s="3" t="s">
        <v>297</v>
      </c>
      <c r="AC93" s="3" t="n">
        <v>0</v>
      </c>
      <c r="AD93" s="3" t="n">
        <v>0</v>
      </c>
      <c r="AE93" s="3" t="s">
        <v>298</v>
      </c>
      <c r="AF93" s="3" t="n">
        <v>256</v>
      </c>
      <c r="AG93" s="3" t="n">
        <v>256</v>
      </c>
      <c r="AH93" s="3" t="n">
        <v>347850000</v>
      </c>
    </row>
    <row r="94" customFormat="false" ht="12.75" hidden="false" customHeight="false" outlineLevel="0" collapsed="false">
      <c r="A94" s="7" t="n">
        <v>290</v>
      </c>
      <c r="B94" s="8" t="n">
        <v>263</v>
      </c>
      <c r="C94" s="7" t="n">
        <v>896</v>
      </c>
      <c r="D94" s="9" t="s">
        <v>299</v>
      </c>
      <c r="E94" s="9" t="n">
        <v>263</v>
      </c>
      <c r="F94" s="9" t="s">
        <v>300</v>
      </c>
      <c r="G94" s="10" t="n">
        <v>29290</v>
      </c>
      <c r="H94" s="11" t="n">
        <v>39300000</v>
      </c>
      <c r="I94" s="11" t="n">
        <v>38500000</v>
      </c>
      <c r="J94" s="11" t="n">
        <v>37200000</v>
      </c>
      <c r="K94" s="11" t="n">
        <v>37650000</v>
      </c>
      <c r="L94" s="11" t="n">
        <v>37350000</v>
      </c>
      <c r="M94" s="12" t="n">
        <v>37050000</v>
      </c>
      <c r="N94" s="12" t="n">
        <v>37000000</v>
      </c>
      <c r="O94" s="12" t="n">
        <v>38150000</v>
      </c>
      <c r="P94" s="12" t="n">
        <v>38900000</v>
      </c>
      <c r="Q94" s="12" t="n">
        <v>37100000</v>
      </c>
      <c r="R94" s="12" t="n">
        <v>36000000</v>
      </c>
      <c r="S94" s="12" t="n">
        <v>37600000</v>
      </c>
      <c r="T94" s="12" t="n">
        <v>38750000</v>
      </c>
      <c r="U94" s="12" t="n">
        <v>36350000</v>
      </c>
      <c r="V94" s="12" t="n">
        <v>31000000</v>
      </c>
      <c r="W94" s="12" t="n">
        <v>29900000</v>
      </c>
      <c r="AA94" s="3" t="n">
        <f aca="false">AG94-E94</f>
        <v>0</v>
      </c>
      <c r="AB94" s="3" t="s">
        <v>300</v>
      </c>
      <c r="AC94" s="3" t="n">
        <v>0</v>
      </c>
      <c r="AD94" s="3" t="n">
        <v>0</v>
      </c>
      <c r="AE94" s="3" t="s">
        <v>301</v>
      </c>
      <c r="AF94" s="3" t="n">
        <v>263</v>
      </c>
      <c r="AG94" s="3" t="n">
        <v>263</v>
      </c>
      <c r="AH94" s="3" t="n">
        <v>39300000</v>
      </c>
    </row>
    <row r="95" customFormat="false" ht="12.75" hidden="false" customHeight="false" outlineLevel="0" collapsed="false">
      <c r="A95" s="7" t="n">
        <v>293</v>
      </c>
      <c r="B95" s="8" t="n">
        <v>270</v>
      </c>
      <c r="C95" s="7" t="n">
        <v>890</v>
      </c>
      <c r="D95" s="9" t="s">
        <v>302</v>
      </c>
      <c r="E95" s="9" t="n">
        <v>270</v>
      </c>
      <c r="F95" s="9" t="s">
        <v>303</v>
      </c>
      <c r="G95" s="10" t="n">
        <v>29300</v>
      </c>
      <c r="H95" s="11" t="n">
        <v>28150000</v>
      </c>
      <c r="I95" s="11" t="n">
        <v>27550000</v>
      </c>
      <c r="J95" s="11" t="n">
        <v>26700000</v>
      </c>
      <c r="K95" s="11" t="n">
        <v>26550000</v>
      </c>
      <c r="L95" s="11" t="n">
        <v>27050000</v>
      </c>
      <c r="M95" s="12" t="n">
        <v>27150000</v>
      </c>
      <c r="N95" s="12" t="n">
        <v>26600000</v>
      </c>
      <c r="O95" s="12" t="n">
        <v>27400000</v>
      </c>
      <c r="P95" s="12" t="n">
        <v>25400000</v>
      </c>
      <c r="Q95" s="12" t="n">
        <v>24850000</v>
      </c>
      <c r="R95" s="12" t="n">
        <v>23750000</v>
      </c>
      <c r="S95" s="12" t="n">
        <v>23250000</v>
      </c>
      <c r="T95" s="12" t="n">
        <v>22350000</v>
      </c>
      <c r="U95" s="12" t="n">
        <v>19550000</v>
      </c>
      <c r="V95" s="12" t="n">
        <v>17850000</v>
      </c>
      <c r="W95" s="12" t="n">
        <v>17150000</v>
      </c>
      <c r="AA95" s="3" t="n">
        <f aca="false">AG95-E95</f>
        <v>0</v>
      </c>
      <c r="AB95" s="3" t="s">
        <v>303</v>
      </c>
      <c r="AC95" s="3" t="n">
        <v>0</v>
      </c>
      <c r="AD95" s="3" t="n">
        <v>0</v>
      </c>
      <c r="AE95" s="3" t="s">
        <v>304</v>
      </c>
      <c r="AF95" s="3" t="n">
        <v>270</v>
      </c>
      <c r="AG95" s="3" t="n">
        <v>270</v>
      </c>
      <c r="AH95" s="3" t="n">
        <v>28150000</v>
      </c>
    </row>
    <row r="96" customFormat="false" ht="12.75" hidden="false" customHeight="false" outlineLevel="0" collapsed="false">
      <c r="A96" s="7" t="n">
        <v>294</v>
      </c>
      <c r="B96" s="8" t="n">
        <v>271</v>
      </c>
      <c r="C96" s="7"/>
      <c r="D96" s="9" t="s">
        <v>305</v>
      </c>
      <c r="E96" s="9" t="n">
        <v>271</v>
      </c>
      <c r="F96" s="9" t="s">
        <v>306</v>
      </c>
      <c r="G96" s="10" t="n">
        <v>19420</v>
      </c>
      <c r="H96" s="11" t="n">
        <v>63900000</v>
      </c>
      <c r="I96" s="11" t="n">
        <v>62550000</v>
      </c>
      <c r="J96" s="11" t="n">
        <v>58800000</v>
      </c>
      <c r="K96" s="11" t="n">
        <v>59050000</v>
      </c>
      <c r="L96" s="11" t="n">
        <v>60800000</v>
      </c>
      <c r="M96" s="12" t="n">
        <v>61150000</v>
      </c>
      <c r="N96" s="12" t="n">
        <v>59350000</v>
      </c>
      <c r="O96" s="12" t="n">
        <v>58750000</v>
      </c>
      <c r="P96" s="12" t="n">
        <v>60350000</v>
      </c>
      <c r="Q96" s="12" t="n">
        <v>60050000</v>
      </c>
      <c r="R96" s="12" t="n">
        <v>61650000</v>
      </c>
      <c r="S96" s="12" t="n">
        <v>63850000</v>
      </c>
      <c r="T96" s="12" t="n">
        <v>62800000</v>
      </c>
      <c r="U96" s="12" t="n">
        <v>58050000</v>
      </c>
      <c r="V96" s="12" t="n">
        <v>59000000</v>
      </c>
      <c r="W96" s="12" t="n">
        <v>58050000</v>
      </c>
      <c r="AA96" s="3" t="n">
        <f aca="false">AG96-E96</f>
        <v>0</v>
      </c>
      <c r="AB96" s="3" t="s">
        <v>306</v>
      </c>
      <c r="AC96" s="3" t="n">
        <v>0</v>
      </c>
      <c r="AD96" s="3" t="n">
        <v>0</v>
      </c>
      <c r="AE96" s="3" t="s">
        <v>307</v>
      </c>
      <c r="AF96" s="3" t="n">
        <v>271</v>
      </c>
      <c r="AG96" s="3" t="n">
        <v>271</v>
      </c>
      <c r="AH96" s="3" t="n">
        <v>63900000</v>
      </c>
    </row>
    <row r="97" customFormat="false" ht="12.75" hidden="false" customHeight="false" outlineLevel="0" collapsed="false">
      <c r="A97" s="7" t="n">
        <v>296</v>
      </c>
      <c r="B97" s="8" t="n">
        <v>276</v>
      </c>
      <c r="C97" s="7"/>
      <c r="D97" s="9" t="s">
        <v>308</v>
      </c>
      <c r="E97" s="9" t="n">
        <v>276</v>
      </c>
      <c r="F97" s="9" t="s">
        <v>309</v>
      </c>
      <c r="G97" s="10" t="n">
        <v>19430</v>
      </c>
      <c r="H97" s="11" t="n">
        <v>200700000</v>
      </c>
      <c r="I97" s="11" t="n">
        <v>192250000</v>
      </c>
      <c r="J97" s="11" t="n">
        <v>187200000</v>
      </c>
      <c r="K97" s="11" t="n">
        <v>186350000</v>
      </c>
      <c r="L97" s="11" t="n">
        <v>178350000</v>
      </c>
      <c r="M97" s="12" t="n">
        <v>175900000</v>
      </c>
      <c r="N97" s="12" t="n">
        <v>175050000</v>
      </c>
      <c r="O97" s="12" t="n">
        <v>177950000</v>
      </c>
      <c r="P97" s="12" t="n">
        <v>181850000</v>
      </c>
      <c r="Q97" s="12" t="n">
        <v>183850000</v>
      </c>
      <c r="R97" s="12" t="n">
        <v>186000000</v>
      </c>
      <c r="S97" s="12" t="n">
        <v>186300000</v>
      </c>
      <c r="T97" s="12" t="n">
        <v>178250000</v>
      </c>
      <c r="U97" s="12" t="n">
        <v>179350000</v>
      </c>
      <c r="V97" s="12" t="n">
        <v>159900000</v>
      </c>
      <c r="W97" s="12" t="n">
        <v>142900000</v>
      </c>
      <c r="AA97" s="3" t="n">
        <f aca="false">AG97-E97</f>
        <v>0</v>
      </c>
      <c r="AB97" s="3" t="s">
        <v>309</v>
      </c>
      <c r="AC97" s="3" t="n">
        <v>0</v>
      </c>
      <c r="AD97" s="3" t="n">
        <v>0</v>
      </c>
      <c r="AE97" s="3" t="s">
        <v>310</v>
      </c>
      <c r="AF97" s="3" t="n">
        <v>276</v>
      </c>
      <c r="AG97" s="3" t="n">
        <v>276</v>
      </c>
      <c r="AH97" s="3" t="n">
        <v>200700000</v>
      </c>
    </row>
    <row r="98" customFormat="false" ht="12.75" hidden="false" customHeight="false" outlineLevel="0" collapsed="false">
      <c r="A98" s="7" t="n">
        <v>298</v>
      </c>
      <c r="B98" s="8" t="n">
        <v>277</v>
      </c>
      <c r="C98" s="7"/>
      <c r="D98" s="9" t="s">
        <v>311</v>
      </c>
      <c r="E98" s="9" t="n">
        <v>277</v>
      </c>
      <c r="F98" s="9" t="s">
        <v>312</v>
      </c>
      <c r="G98" s="10" t="n">
        <v>19440</v>
      </c>
      <c r="H98" s="11" t="n">
        <v>181200000</v>
      </c>
      <c r="I98" s="11" t="n">
        <v>170750000</v>
      </c>
      <c r="J98" s="11" t="n">
        <v>159600000</v>
      </c>
      <c r="K98" s="11" t="n">
        <v>162850000</v>
      </c>
      <c r="L98" s="11" t="n">
        <v>165850000</v>
      </c>
      <c r="M98" s="12" t="n">
        <v>208300000</v>
      </c>
      <c r="N98" s="12" t="n">
        <v>185600000</v>
      </c>
      <c r="O98" s="12" t="n">
        <v>186750000</v>
      </c>
      <c r="P98" s="12" t="n">
        <v>187100000</v>
      </c>
      <c r="Q98" s="12" t="n">
        <v>214650000</v>
      </c>
      <c r="R98" s="12" t="n">
        <v>224100000</v>
      </c>
      <c r="S98" s="12" t="n">
        <v>224100000</v>
      </c>
      <c r="T98" s="12" t="n">
        <v>317050000</v>
      </c>
      <c r="U98" s="12" t="n">
        <v>310150000</v>
      </c>
      <c r="V98" s="12" t="n">
        <v>296850000</v>
      </c>
      <c r="W98" s="12" t="n">
        <v>310200000</v>
      </c>
      <c r="AA98" s="3" t="n">
        <f aca="false">AG98-E98</f>
        <v>0</v>
      </c>
      <c r="AB98" s="3" t="s">
        <v>312</v>
      </c>
      <c r="AC98" s="3" t="n">
        <v>0</v>
      </c>
      <c r="AD98" s="3" t="n">
        <v>0</v>
      </c>
      <c r="AE98" s="3" t="s">
        <v>313</v>
      </c>
      <c r="AF98" s="3" t="n">
        <v>277</v>
      </c>
      <c r="AG98" s="3" t="n">
        <v>277</v>
      </c>
      <c r="AH98" s="3" t="n">
        <v>181200000</v>
      </c>
    </row>
    <row r="99" customFormat="false" ht="12.75" hidden="false" customHeight="false" outlineLevel="0" collapsed="false">
      <c r="A99" s="7" t="n">
        <v>304</v>
      </c>
      <c r="B99" s="8" t="n">
        <v>280</v>
      </c>
      <c r="C99" s="7"/>
      <c r="D99" s="9" t="s">
        <v>314</v>
      </c>
      <c r="E99" s="9" t="n">
        <v>280</v>
      </c>
      <c r="F99" s="9" t="s">
        <v>315</v>
      </c>
      <c r="G99" s="10" t="n">
        <v>15100</v>
      </c>
      <c r="H99" s="11" t="n">
        <v>81250000</v>
      </c>
      <c r="I99" s="11" t="n">
        <v>80500000</v>
      </c>
      <c r="J99" s="11" t="n">
        <v>82000000</v>
      </c>
      <c r="K99" s="11" t="n">
        <v>82350000</v>
      </c>
      <c r="L99" s="11" t="n">
        <v>83600000</v>
      </c>
      <c r="M99" s="12" t="n">
        <v>86400000</v>
      </c>
      <c r="N99" s="12" t="n">
        <v>87400000</v>
      </c>
      <c r="O99" s="12" t="n">
        <v>90700000</v>
      </c>
      <c r="P99" s="12" t="n">
        <v>91500000</v>
      </c>
      <c r="Q99" s="12" t="n">
        <v>96850000</v>
      </c>
      <c r="R99" s="12" t="n">
        <v>99200000</v>
      </c>
      <c r="S99" s="12" t="n">
        <v>102700000</v>
      </c>
      <c r="T99" s="12" t="n">
        <v>98100000</v>
      </c>
      <c r="U99" s="12" t="n">
        <v>85900000</v>
      </c>
      <c r="V99" s="12" t="n">
        <v>71750000</v>
      </c>
      <c r="W99" s="12" t="n">
        <v>60350000</v>
      </c>
      <c r="AA99" s="3" t="n">
        <f aca="false">AG99-E99</f>
        <v>0</v>
      </c>
      <c r="AB99" s="3" t="s">
        <v>315</v>
      </c>
      <c r="AC99" s="3" t="n">
        <v>0</v>
      </c>
      <c r="AD99" s="3" t="n">
        <v>0</v>
      </c>
      <c r="AE99" s="3" t="s">
        <v>316</v>
      </c>
      <c r="AF99" s="3" t="n">
        <v>280</v>
      </c>
      <c r="AG99" s="3" t="n">
        <v>280</v>
      </c>
      <c r="AH99" s="3" t="n">
        <v>81250000</v>
      </c>
    </row>
    <row r="100" customFormat="false" ht="12.75" hidden="false" customHeight="false" outlineLevel="0" collapsed="false">
      <c r="A100" s="7" t="n">
        <v>1995</v>
      </c>
      <c r="B100" s="8" t="n">
        <v>287</v>
      </c>
      <c r="C100" s="7"/>
      <c r="D100" s="9" t="s">
        <v>317</v>
      </c>
      <c r="E100" s="9" t="n">
        <v>287</v>
      </c>
      <c r="F100" s="9" t="s">
        <v>318</v>
      </c>
      <c r="G100" s="10" t="n">
        <v>3430</v>
      </c>
      <c r="H100" s="11" t="n">
        <v>11550000</v>
      </c>
      <c r="I100" s="11" t="n">
        <v>11600000</v>
      </c>
      <c r="J100" s="11" t="n">
        <v>11700000</v>
      </c>
      <c r="K100" s="11" t="n">
        <v>11650000</v>
      </c>
      <c r="L100" s="11" t="n">
        <v>11350000</v>
      </c>
      <c r="M100" s="12" t="n">
        <v>11200000</v>
      </c>
      <c r="N100" s="12" t="n">
        <v>10900000</v>
      </c>
      <c r="O100" s="12" t="n">
        <v>10850000</v>
      </c>
      <c r="P100" s="12" t="n">
        <v>10850000</v>
      </c>
      <c r="Q100" s="12" t="n">
        <v>10850000</v>
      </c>
      <c r="R100" s="12" t="n">
        <v>10250000</v>
      </c>
      <c r="S100" s="12" t="n">
        <v>10250000</v>
      </c>
      <c r="T100" s="12" t="n">
        <v>10150000</v>
      </c>
      <c r="U100" s="12" t="n">
        <v>9200000</v>
      </c>
      <c r="V100" s="12" t="n">
        <v>8750000</v>
      </c>
      <c r="W100" s="12" t="n">
        <v>7350000</v>
      </c>
      <c r="AA100" s="3" t="n">
        <f aca="false">AG100-E100</f>
        <v>0</v>
      </c>
      <c r="AB100" s="3" t="s">
        <v>318</v>
      </c>
      <c r="AC100" s="3" t="n">
        <v>0</v>
      </c>
      <c r="AD100" s="3" t="n">
        <v>0</v>
      </c>
      <c r="AE100" s="3" t="s">
        <v>319</v>
      </c>
      <c r="AF100" s="3" t="n">
        <v>287</v>
      </c>
      <c r="AG100" s="3" t="n">
        <v>287</v>
      </c>
      <c r="AH100" s="3" t="n">
        <v>11550000</v>
      </c>
    </row>
    <row r="101" customFormat="false" ht="12.75" hidden="false" customHeight="false" outlineLevel="0" collapsed="false">
      <c r="A101" s="7" t="n">
        <v>311</v>
      </c>
      <c r="B101" s="8" t="n">
        <v>291</v>
      </c>
      <c r="C101" s="7" t="n">
        <v>891</v>
      </c>
      <c r="D101" s="9" t="s">
        <v>320</v>
      </c>
      <c r="E101" s="9" t="n">
        <v>291</v>
      </c>
      <c r="F101" s="9" t="s">
        <v>321</v>
      </c>
      <c r="G101" s="10" t="n">
        <v>9210</v>
      </c>
      <c r="H101" s="11" t="n">
        <v>1342724160</v>
      </c>
      <c r="I101" s="11" t="n">
        <v>1371144375</v>
      </c>
      <c r="J101" s="11" t="n">
        <v>1394827500</v>
      </c>
      <c r="K101" s="11" t="n">
        <v>1448716885</v>
      </c>
      <c r="L101" s="11" t="n">
        <v>1430039440</v>
      </c>
      <c r="M101" s="12" t="n">
        <v>1406876570</v>
      </c>
      <c r="N101" s="12" t="n">
        <v>1403985260</v>
      </c>
      <c r="O101" s="12" t="n">
        <v>1414854450</v>
      </c>
      <c r="P101" s="12" t="n">
        <v>1393996320</v>
      </c>
      <c r="Q101" s="12" t="n">
        <v>1378964940</v>
      </c>
      <c r="R101" s="12" t="n">
        <v>1358384370</v>
      </c>
      <c r="S101" s="12" t="n">
        <v>1318147800</v>
      </c>
      <c r="T101" s="12" t="n">
        <v>1330383600</v>
      </c>
      <c r="U101" s="12" t="n">
        <v>1251852375</v>
      </c>
      <c r="V101" s="12" t="n">
        <v>1126119220</v>
      </c>
      <c r="W101" s="12" t="n">
        <v>939960645</v>
      </c>
      <c r="AA101" s="3" t="n">
        <f aca="false">AG101-E101</f>
        <v>0</v>
      </c>
      <c r="AB101" s="3" t="s">
        <v>321</v>
      </c>
      <c r="AC101" s="3" t="n">
        <v>0</v>
      </c>
      <c r="AD101" s="3" t="n">
        <v>0</v>
      </c>
      <c r="AE101" s="3" t="s">
        <v>322</v>
      </c>
      <c r="AF101" s="3" t="n">
        <v>291</v>
      </c>
      <c r="AG101" s="3" t="n">
        <v>291</v>
      </c>
      <c r="AH101" s="3" t="n">
        <v>1342724160</v>
      </c>
    </row>
    <row r="102" customFormat="false" ht="12.75" hidden="false" customHeight="false" outlineLevel="0" collapsed="false">
      <c r="A102" s="7" t="n">
        <v>315</v>
      </c>
      <c r="B102" s="8" t="n">
        <v>294</v>
      </c>
      <c r="C102" s="7"/>
      <c r="D102" s="9" t="s">
        <v>323</v>
      </c>
      <c r="E102" s="9" t="n">
        <v>294</v>
      </c>
      <c r="F102" s="9" t="s">
        <v>324</v>
      </c>
      <c r="G102" s="10" t="n">
        <v>3440</v>
      </c>
      <c r="H102" s="11" t="n">
        <v>53250000</v>
      </c>
      <c r="I102" s="11" t="n">
        <v>50600000</v>
      </c>
      <c r="J102" s="11" t="n">
        <v>51650000</v>
      </c>
      <c r="K102" s="11" t="n">
        <v>52350000</v>
      </c>
      <c r="L102" s="11" t="n">
        <v>54900000</v>
      </c>
      <c r="M102" s="12" t="n">
        <v>26800000</v>
      </c>
      <c r="N102" s="12" t="n">
        <v>15200000</v>
      </c>
      <c r="O102" s="12" t="n">
        <v>18050000</v>
      </c>
      <c r="P102" s="12" t="n">
        <v>15250000</v>
      </c>
      <c r="Q102" s="12" t="n">
        <v>17300000</v>
      </c>
      <c r="R102" s="12" t="n">
        <v>23150000</v>
      </c>
      <c r="S102" s="12" t="n">
        <v>25100000</v>
      </c>
      <c r="T102" s="12" t="n">
        <v>22100000</v>
      </c>
      <c r="U102" s="12" t="n">
        <v>21450000</v>
      </c>
      <c r="V102" s="12" t="n">
        <v>22500000</v>
      </c>
      <c r="W102" s="12" t="n">
        <v>20500000</v>
      </c>
      <c r="AA102" s="3" t="n">
        <f aca="false">AG102-E102</f>
        <v>0</v>
      </c>
      <c r="AB102" s="3" t="s">
        <v>324</v>
      </c>
      <c r="AC102" s="3" t="n">
        <v>0</v>
      </c>
      <c r="AD102" s="3" t="n">
        <v>0</v>
      </c>
      <c r="AE102" s="3" t="s">
        <v>325</v>
      </c>
      <c r="AF102" s="3" t="n">
        <v>294</v>
      </c>
      <c r="AG102" s="3" t="n">
        <v>294</v>
      </c>
      <c r="AH102" s="3" t="n">
        <v>53250000</v>
      </c>
    </row>
    <row r="103" customFormat="false" ht="12.75" hidden="false" customHeight="false" outlineLevel="0" collapsed="false">
      <c r="A103" s="7" t="n">
        <v>316</v>
      </c>
      <c r="B103" s="8" t="n">
        <v>297</v>
      </c>
      <c r="C103" s="7" t="n">
        <v>893</v>
      </c>
      <c r="D103" s="9" t="s">
        <v>326</v>
      </c>
      <c r="E103" s="9" t="n">
        <v>297</v>
      </c>
      <c r="F103" s="9" t="s">
        <v>327</v>
      </c>
      <c r="G103" s="10" t="n">
        <v>15110</v>
      </c>
      <c r="H103" s="11" t="n">
        <v>129759225</v>
      </c>
      <c r="I103" s="11" t="n">
        <v>113412160</v>
      </c>
      <c r="J103" s="11" t="n">
        <v>97192485</v>
      </c>
      <c r="K103" s="11" t="n">
        <v>91178475</v>
      </c>
      <c r="L103" s="11" t="n">
        <v>88140750</v>
      </c>
      <c r="M103" s="12" t="n">
        <v>83657700</v>
      </c>
      <c r="N103" s="12" t="n">
        <v>94865320</v>
      </c>
      <c r="O103" s="12" t="n">
        <v>94573875</v>
      </c>
      <c r="P103" s="12" t="n">
        <v>98724750</v>
      </c>
      <c r="Q103" s="12" t="n">
        <v>104102460</v>
      </c>
      <c r="R103" s="12" t="n">
        <v>111015500</v>
      </c>
      <c r="S103" s="12" t="n">
        <v>108370650</v>
      </c>
      <c r="T103" s="12" t="n">
        <v>109837595</v>
      </c>
      <c r="U103" s="12" t="n">
        <v>105587250</v>
      </c>
      <c r="V103" s="12" t="n">
        <v>105804405</v>
      </c>
      <c r="W103" s="12" t="n">
        <v>84631275</v>
      </c>
      <c r="AA103" s="3" t="n">
        <f aca="false">AG103-E103</f>
        <v>0</v>
      </c>
      <c r="AB103" s="3" t="s">
        <v>327</v>
      </c>
      <c r="AC103" s="3" t="n">
        <v>0</v>
      </c>
      <c r="AD103" s="3" t="n">
        <v>0</v>
      </c>
      <c r="AE103" s="3" t="s">
        <v>328</v>
      </c>
      <c r="AF103" s="3" t="n">
        <v>297</v>
      </c>
      <c r="AG103" s="3" t="n">
        <v>297</v>
      </c>
      <c r="AH103" s="3" t="n">
        <v>129759225</v>
      </c>
    </row>
    <row r="104" customFormat="false" ht="12.75" hidden="false" customHeight="false" outlineLevel="0" collapsed="false">
      <c r="A104" s="7" t="n">
        <v>317</v>
      </c>
      <c r="B104" s="8" t="n">
        <v>305</v>
      </c>
      <c r="C104" s="7"/>
      <c r="D104" s="9" t="s">
        <v>329</v>
      </c>
      <c r="E104" s="9" t="n">
        <v>305</v>
      </c>
      <c r="F104" s="9" t="s">
        <v>330</v>
      </c>
      <c r="G104" s="10" t="n">
        <v>3470</v>
      </c>
      <c r="H104" s="11" t="n">
        <v>39900000</v>
      </c>
      <c r="I104" s="11" t="n">
        <v>37650000</v>
      </c>
      <c r="J104" s="11" t="n">
        <v>36350000</v>
      </c>
      <c r="K104" s="11" t="n">
        <v>37000000</v>
      </c>
      <c r="L104" s="11" t="n">
        <v>37000000</v>
      </c>
      <c r="M104" s="12" t="n">
        <v>36750000</v>
      </c>
      <c r="N104" s="12" t="n">
        <v>36250000</v>
      </c>
      <c r="O104" s="12" t="n">
        <v>36500000</v>
      </c>
      <c r="P104" s="12" t="n">
        <v>34900000</v>
      </c>
      <c r="Q104" s="12" t="n">
        <v>35700000</v>
      </c>
      <c r="R104" s="12" t="n">
        <v>34800000</v>
      </c>
      <c r="S104" s="12" t="n">
        <v>35000000</v>
      </c>
      <c r="T104" s="12" t="n">
        <v>34200000</v>
      </c>
      <c r="U104" s="12" t="n">
        <v>30450000</v>
      </c>
      <c r="V104" s="12" t="n">
        <v>24800000</v>
      </c>
      <c r="W104" s="12" t="n">
        <v>23900000</v>
      </c>
      <c r="AA104" s="3" t="n">
        <f aca="false">AG104-E104</f>
        <v>0</v>
      </c>
      <c r="AB104" s="3" t="s">
        <v>330</v>
      </c>
      <c r="AC104" s="3" t="n">
        <v>0</v>
      </c>
      <c r="AD104" s="3" t="n">
        <v>0</v>
      </c>
      <c r="AE104" s="3" t="s">
        <v>331</v>
      </c>
      <c r="AF104" s="3" t="n">
        <v>305</v>
      </c>
      <c r="AG104" s="3" t="n">
        <v>305</v>
      </c>
      <c r="AH104" s="3" t="n">
        <v>39900000</v>
      </c>
    </row>
    <row r="105" customFormat="false" ht="12.75" hidden="false" customHeight="false" outlineLevel="0" collapsed="false">
      <c r="A105" s="7" t="n">
        <v>319</v>
      </c>
      <c r="B105" s="8" t="n">
        <v>307</v>
      </c>
      <c r="C105" s="7" t="n">
        <v>893</v>
      </c>
      <c r="D105" s="9" t="s">
        <v>332</v>
      </c>
      <c r="E105" s="9" t="n">
        <v>307</v>
      </c>
      <c r="F105" s="9" t="s">
        <v>333</v>
      </c>
      <c r="G105" s="10" t="n">
        <v>15120</v>
      </c>
      <c r="H105" s="11" t="n">
        <v>348900000</v>
      </c>
      <c r="I105" s="11" t="n">
        <v>323400000</v>
      </c>
      <c r="J105" s="11" t="n">
        <v>322500000</v>
      </c>
      <c r="K105" s="11" t="n">
        <v>317700000</v>
      </c>
      <c r="L105" s="11" t="n">
        <v>309400000</v>
      </c>
      <c r="M105" s="12" t="n">
        <v>310050000</v>
      </c>
      <c r="N105" s="12" t="n">
        <v>304050000</v>
      </c>
      <c r="O105" s="12" t="n">
        <v>299200000</v>
      </c>
      <c r="P105" s="12" t="n">
        <v>297150000</v>
      </c>
      <c r="Q105" s="12" t="n">
        <v>298000000</v>
      </c>
      <c r="R105" s="12" t="n">
        <v>326200000</v>
      </c>
      <c r="S105" s="12" t="n">
        <v>345800000</v>
      </c>
      <c r="T105" s="12" t="n">
        <v>350700000</v>
      </c>
      <c r="U105" s="12" t="n">
        <v>332000000</v>
      </c>
      <c r="V105" s="12" t="n">
        <v>292250000</v>
      </c>
      <c r="W105" s="12" t="n">
        <v>251400000</v>
      </c>
      <c r="AA105" s="3" t="n">
        <f aca="false">AG105-E105</f>
        <v>0</v>
      </c>
      <c r="AB105" s="3" t="s">
        <v>333</v>
      </c>
      <c r="AC105" s="3" t="n">
        <v>0</v>
      </c>
      <c r="AD105" s="3" t="n">
        <v>0</v>
      </c>
      <c r="AE105" s="3" t="s">
        <v>334</v>
      </c>
      <c r="AF105" s="3" t="n">
        <v>307</v>
      </c>
      <c r="AG105" s="3" t="n">
        <v>307</v>
      </c>
      <c r="AH105" s="3" t="n">
        <v>348900000</v>
      </c>
    </row>
    <row r="106" customFormat="false" ht="12.75" hidden="false" customHeight="false" outlineLevel="0" collapsed="false">
      <c r="A106" s="7" t="n">
        <v>321</v>
      </c>
      <c r="B106" s="8" t="n">
        <v>310</v>
      </c>
      <c r="C106" s="7" t="n">
        <v>896</v>
      </c>
      <c r="D106" s="9" t="s">
        <v>335</v>
      </c>
      <c r="E106" s="9" t="n">
        <v>310</v>
      </c>
      <c r="F106" s="9" t="s">
        <v>336</v>
      </c>
      <c r="G106" s="10" t="n">
        <v>29320</v>
      </c>
      <c r="H106" s="11" t="n">
        <v>53350000</v>
      </c>
      <c r="I106" s="11" t="n">
        <v>53050000</v>
      </c>
      <c r="J106" s="11" t="n">
        <v>52850000</v>
      </c>
      <c r="K106" s="11" t="n">
        <v>52600000</v>
      </c>
      <c r="L106" s="11" t="n">
        <v>49800000</v>
      </c>
      <c r="M106" s="12" t="n">
        <v>47000000</v>
      </c>
      <c r="N106" s="12" t="n">
        <v>44650000</v>
      </c>
      <c r="O106" s="12" t="n">
        <v>44450000</v>
      </c>
      <c r="P106" s="12" t="n">
        <v>44750000</v>
      </c>
      <c r="Q106" s="12" t="n">
        <v>45150000</v>
      </c>
      <c r="R106" s="12" t="n">
        <v>45850000</v>
      </c>
      <c r="S106" s="12" t="n">
        <v>45350000</v>
      </c>
      <c r="T106" s="12" t="n">
        <v>41650000</v>
      </c>
      <c r="U106" s="12" t="n">
        <v>40250000</v>
      </c>
      <c r="V106" s="12" t="n">
        <v>32850000</v>
      </c>
      <c r="W106" s="12" t="n">
        <v>28400000</v>
      </c>
      <c r="AA106" s="3" t="n">
        <f aca="false">AG106-E106</f>
        <v>0</v>
      </c>
      <c r="AB106" s="3" t="s">
        <v>336</v>
      </c>
      <c r="AC106" s="3" t="n">
        <v>0</v>
      </c>
      <c r="AD106" s="3" t="n">
        <v>0</v>
      </c>
      <c r="AE106" s="3" t="s">
        <v>337</v>
      </c>
      <c r="AF106" s="3" t="n">
        <v>310</v>
      </c>
      <c r="AG106" s="3" t="n">
        <v>310</v>
      </c>
      <c r="AH106" s="3" t="n">
        <v>53350000</v>
      </c>
    </row>
    <row r="107" customFormat="false" ht="12.75" hidden="false" customHeight="false" outlineLevel="0" collapsed="false">
      <c r="A107" s="7" t="n">
        <v>1735</v>
      </c>
      <c r="B107" s="8" t="n">
        <v>312</v>
      </c>
      <c r="C107" s="7"/>
      <c r="D107" s="9" t="s">
        <v>338</v>
      </c>
      <c r="E107" s="9" t="n">
        <v>312</v>
      </c>
      <c r="F107" s="9" t="s">
        <v>339</v>
      </c>
      <c r="G107" s="10" t="n">
        <v>27150</v>
      </c>
      <c r="H107" s="11" t="n">
        <v>405200000</v>
      </c>
      <c r="I107" s="11" t="n">
        <v>391250000</v>
      </c>
      <c r="J107" s="11" t="n">
        <v>361650000</v>
      </c>
      <c r="K107" s="11" t="n">
        <v>339550000</v>
      </c>
      <c r="L107" s="11" t="n">
        <v>324750000</v>
      </c>
      <c r="M107" s="12" t="n">
        <v>317000000</v>
      </c>
      <c r="N107" s="12" t="n">
        <v>320850000</v>
      </c>
      <c r="O107" s="12" t="n">
        <v>328450000</v>
      </c>
      <c r="P107" s="12" t="n">
        <v>330350000</v>
      </c>
      <c r="Q107" s="12" t="n">
        <v>343000000</v>
      </c>
      <c r="R107" s="12" t="n">
        <v>384650000</v>
      </c>
      <c r="S107" s="12" t="n">
        <v>404250000</v>
      </c>
      <c r="T107" s="12" t="n">
        <v>390050000</v>
      </c>
      <c r="U107" s="12" t="n">
        <v>361650000</v>
      </c>
      <c r="V107" s="12" t="n">
        <v>369850000</v>
      </c>
      <c r="W107" s="12" t="n">
        <v>316750000</v>
      </c>
      <c r="AA107" s="3" t="n">
        <f aca="false">AG107-E107</f>
        <v>0</v>
      </c>
      <c r="AB107" s="3" t="s">
        <v>339</v>
      </c>
      <c r="AC107" s="3" t="n">
        <v>0</v>
      </c>
      <c r="AD107" s="3" t="n">
        <v>0</v>
      </c>
      <c r="AE107" s="3" t="s">
        <v>340</v>
      </c>
      <c r="AF107" s="3" t="n">
        <v>312</v>
      </c>
      <c r="AG107" s="3" t="n">
        <v>312</v>
      </c>
      <c r="AH107" s="3" t="n">
        <v>405200000</v>
      </c>
    </row>
    <row r="108" customFormat="false" ht="12.75" hidden="false" customHeight="false" outlineLevel="0" collapsed="false">
      <c r="A108" s="7" t="n">
        <v>335</v>
      </c>
      <c r="B108" s="8" t="n">
        <v>322</v>
      </c>
      <c r="C108" s="7"/>
      <c r="D108" s="9" t="s">
        <v>341</v>
      </c>
      <c r="E108" s="9" t="n">
        <v>322</v>
      </c>
      <c r="F108" s="9" t="s">
        <v>342</v>
      </c>
      <c r="G108" s="10" t="n">
        <v>3490</v>
      </c>
      <c r="H108" s="11" t="n">
        <v>52600000</v>
      </c>
      <c r="I108" s="11" t="n">
        <v>50950000</v>
      </c>
      <c r="J108" s="11" t="n">
        <v>46100000</v>
      </c>
      <c r="K108" s="11" t="n">
        <v>48000000</v>
      </c>
      <c r="L108" s="11" t="n">
        <v>48800000</v>
      </c>
      <c r="M108" s="12" t="n">
        <v>48400000</v>
      </c>
      <c r="N108" s="12" t="n">
        <v>43800000</v>
      </c>
      <c r="O108" s="12" t="n">
        <v>42150000</v>
      </c>
      <c r="P108" s="12" t="n">
        <v>41500000</v>
      </c>
      <c r="Q108" s="12" t="n">
        <v>39950000</v>
      </c>
      <c r="R108" s="12" t="n">
        <v>39550000</v>
      </c>
      <c r="S108" s="12" t="n">
        <v>37350000</v>
      </c>
      <c r="T108" s="12" t="n">
        <v>35500000</v>
      </c>
      <c r="U108" s="12" t="n">
        <v>31250000</v>
      </c>
      <c r="V108" s="12" t="n">
        <v>24700000</v>
      </c>
      <c r="W108" s="12" t="n">
        <v>23700000</v>
      </c>
      <c r="AA108" s="3" t="n">
        <f aca="false">AG108-E108</f>
        <v>0</v>
      </c>
      <c r="AB108" s="3" t="s">
        <v>342</v>
      </c>
      <c r="AC108" s="3" t="n">
        <v>0</v>
      </c>
      <c r="AD108" s="3" t="n">
        <v>0</v>
      </c>
      <c r="AE108" s="3" t="s">
        <v>343</v>
      </c>
      <c r="AF108" s="3" t="n">
        <v>322</v>
      </c>
      <c r="AG108" s="3" t="n">
        <v>322</v>
      </c>
      <c r="AH108" s="3" t="n">
        <v>52600000</v>
      </c>
    </row>
    <row r="109" customFormat="false" ht="12.75" hidden="false" customHeight="false" outlineLevel="0" collapsed="false">
      <c r="A109" s="7" t="n">
        <v>342</v>
      </c>
      <c r="B109" s="8" t="n">
        <v>325</v>
      </c>
      <c r="C109" s="7"/>
      <c r="D109" s="9" t="s">
        <v>344</v>
      </c>
      <c r="E109" s="9" t="n">
        <v>325</v>
      </c>
      <c r="F109" s="9" t="s">
        <v>345</v>
      </c>
      <c r="G109" s="10" t="n">
        <v>19500</v>
      </c>
      <c r="H109" s="11" t="n">
        <v>386500000</v>
      </c>
      <c r="I109" s="11" t="n">
        <v>399400000</v>
      </c>
      <c r="J109" s="11" t="n">
        <v>380700000</v>
      </c>
      <c r="K109" s="11" t="n">
        <v>361850000</v>
      </c>
      <c r="L109" s="11" t="n">
        <v>356350000</v>
      </c>
      <c r="M109" s="12" t="n">
        <v>352850000</v>
      </c>
      <c r="N109" s="12" t="n">
        <v>353150000</v>
      </c>
      <c r="O109" s="12" t="n">
        <v>333400000</v>
      </c>
      <c r="P109" s="12" t="n">
        <v>331750000</v>
      </c>
      <c r="Q109" s="12" t="n">
        <v>341300000</v>
      </c>
      <c r="R109" s="12" t="n">
        <v>336500000</v>
      </c>
      <c r="S109" s="12" t="n">
        <v>338000000</v>
      </c>
      <c r="T109" s="12" t="n">
        <v>332150000</v>
      </c>
      <c r="U109" s="12" t="n">
        <v>330550000</v>
      </c>
      <c r="V109" s="12" t="n">
        <v>296100000</v>
      </c>
      <c r="W109" s="12" t="n">
        <v>273450000</v>
      </c>
      <c r="AA109" s="3" t="n">
        <f aca="false">AG109-E109</f>
        <v>0</v>
      </c>
      <c r="AB109" s="3" t="s">
        <v>345</v>
      </c>
      <c r="AC109" s="3" t="n">
        <v>0</v>
      </c>
      <c r="AD109" s="3" t="n">
        <v>0</v>
      </c>
      <c r="AE109" s="3" t="s">
        <v>346</v>
      </c>
      <c r="AF109" s="3" t="n">
        <v>325</v>
      </c>
      <c r="AG109" s="3" t="n">
        <v>325</v>
      </c>
      <c r="AH109" s="3" t="n">
        <v>386500000</v>
      </c>
    </row>
    <row r="110" customFormat="false" ht="12.75" hidden="false" customHeight="false" outlineLevel="0" collapsed="false">
      <c r="A110" s="7" t="n">
        <v>345</v>
      </c>
      <c r="B110" s="8" t="n">
        <v>327</v>
      </c>
      <c r="C110" s="7"/>
      <c r="D110" s="9" t="s">
        <v>347</v>
      </c>
      <c r="E110" s="9" t="n">
        <v>327</v>
      </c>
      <c r="F110" s="9" t="s">
        <v>348</v>
      </c>
      <c r="G110" s="10" t="n">
        <v>9240</v>
      </c>
      <c r="H110" s="11" t="n">
        <v>179150000</v>
      </c>
      <c r="I110" s="11" t="n">
        <v>173500000</v>
      </c>
      <c r="J110" s="11" t="n">
        <v>166500000</v>
      </c>
      <c r="K110" s="11" t="n">
        <v>156700000</v>
      </c>
      <c r="L110" s="11" t="n">
        <v>151700000</v>
      </c>
      <c r="M110" s="12" t="n">
        <v>145650000</v>
      </c>
      <c r="N110" s="12" t="n">
        <v>140800000</v>
      </c>
      <c r="O110" s="12" t="n">
        <v>138700000</v>
      </c>
      <c r="P110" s="12" t="n">
        <v>139350000</v>
      </c>
      <c r="Q110" s="12" t="n">
        <v>138600000</v>
      </c>
      <c r="R110" s="12" t="n">
        <v>152350000</v>
      </c>
      <c r="S110" s="12" t="n">
        <v>166800000</v>
      </c>
      <c r="T110" s="12" t="n">
        <v>152950000</v>
      </c>
      <c r="U110" s="12" t="n">
        <v>136500000</v>
      </c>
      <c r="V110" s="12" t="n">
        <v>111800000</v>
      </c>
      <c r="W110" s="12" t="n">
        <v>112250000</v>
      </c>
      <c r="AA110" s="3" t="n">
        <f aca="false">AG110-E110</f>
        <v>0</v>
      </c>
      <c r="AB110" s="3" t="s">
        <v>348</v>
      </c>
      <c r="AC110" s="3" t="n">
        <v>0</v>
      </c>
      <c r="AD110" s="3" t="n">
        <v>0</v>
      </c>
      <c r="AE110" s="3" t="s">
        <v>349</v>
      </c>
      <c r="AF110" s="3" t="n">
        <v>327</v>
      </c>
      <c r="AG110" s="3" t="n">
        <v>327</v>
      </c>
      <c r="AH110" s="3" t="n">
        <v>179150000</v>
      </c>
    </row>
    <row r="111" customFormat="false" ht="12.75" hidden="false" customHeight="false" outlineLevel="0" collapsed="false">
      <c r="A111" s="7"/>
      <c r="B111" s="8" t="n">
        <v>330</v>
      </c>
      <c r="C111" s="7"/>
      <c r="D111" s="9" t="s">
        <v>350</v>
      </c>
      <c r="E111" s="9" t="n">
        <v>330</v>
      </c>
      <c r="F111" s="9" t="s">
        <v>351</v>
      </c>
      <c r="G111" s="10" t="n">
        <v>3500</v>
      </c>
      <c r="H111" s="11"/>
      <c r="I111" s="11"/>
      <c r="J111" s="10"/>
      <c r="K111" s="10"/>
      <c r="L111" s="10"/>
      <c r="M111" s="12"/>
      <c r="N111" s="12" t="n">
        <v>9150000</v>
      </c>
      <c r="O111" s="12" t="n">
        <v>9450000</v>
      </c>
      <c r="P111" s="12" t="n">
        <v>9650000</v>
      </c>
      <c r="Q111" s="12" t="n">
        <v>9750000</v>
      </c>
      <c r="R111" s="12" t="n">
        <v>9400000</v>
      </c>
      <c r="S111" s="12" t="n">
        <v>9100000</v>
      </c>
      <c r="T111" s="12" t="n">
        <v>8200000</v>
      </c>
      <c r="U111" s="12" t="n">
        <v>7800000</v>
      </c>
      <c r="V111" s="12" t="n">
        <v>6550000</v>
      </c>
      <c r="W111" s="12" t="n">
        <v>6500000</v>
      </c>
      <c r="AA111" s="3" t="n">
        <f aca="false">AG111-E111</f>
        <v>-330</v>
      </c>
    </row>
    <row r="112" customFormat="false" ht="12.75" hidden="false" customHeight="false" outlineLevel="0" collapsed="false">
      <c r="A112" s="7" t="n">
        <v>349</v>
      </c>
      <c r="B112" s="8" t="n">
        <v>339</v>
      </c>
      <c r="C112" s="7" t="n">
        <v>877</v>
      </c>
      <c r="D112" s="9" t="s">
        <v>352</v>
      </c>
      <c r="E112" s="9" t="n">
        <v>339</v>
      </c>
      <c r="F112" s="9" t="s">
        <v>353</v>
      </c>
      <c r="G112" s="10" t="n">
        <v>29350</v>
      </c>
      <c r="H112" s="11" t="n">
        <v>70000000</v>
      </c>
      <c r="I112" s="11" t="n">
        <v>71500000</v>
      </c>
      <c r="J112" s="11" t="n">
        <v>71350000</v>
      </c>
      <c r="K112" s="11" t="n">
        <v>72150000</v>
      </c>
      <c r="L112" s="11" t="n">
        <v>70500000</v>
      </c>
      <c r="M112" s="12" t="n">
        <v>70600000</v>
      </c>
      <c r="N112" s="12" t="n">
        <v>71050000</v>
      </c>
      <c r="O112" s="12" t="n">
        <v>73450000</v>
      </c>
      <c r="P112" s="12" t="n">
        <v>77850000</v>
      </c>
      <c r="Q112" s="12" t="n">
        <v>82200000</v>
      </c>
      <c r="R112" s="12" t="n">
        <v>86900000</v>
      </c>
      <c r="S112" s="12" t="n">
        <v>84900000</v>
      </c>
      <c r="T112" s="12" t="n">
        <v>83800000</v>
      </c>
      <c r="U112" s="12" t="n">
        <v>75500000</v>
      </c>
      <c r="V112" s="12" t="n">
        <v>69000000</v>
      </c>
      <c r="W112" s="12" t="n">
        <v>54400000</v>
      </c>
      <c r="AA112" s="3" t="n">
        <f aca="false">AG112-E112</f>
        <v>0</v>
      </c>
      <c r="AB112" s="3" t="s">
        <v>353</v>
      </c>
      <c r="AC112" s="3" t="n">
        <v>0</v>
      </c>
      <c r="AD112" s="3" t="n">
        <v>0</v>
      </c>
      <c r="AE112" s="3" t="s">
        <v>354</v>
      </c>
      <c r="AF112" s="3" t="n">
        <v>339</v>
      </c>
      <c r="AG112" s="3" t="n">
        <v>339</v>
      </c>
      <c r="AH112" s="3" t="n">
        <v>70000000</v>
      </c>
    </row>
    <row r="113" customFormat="false" ht="12.75" hidden="false" customHeight="false" outlineLevel="0" collapsed="false">
      <c r="A113" s="7" t="n">
        <v>351</v>
      </c>
      <c r="B113" s="8" t="n">
        <v>340</v>
      </c>
      <c r="C113" s="7"/>
      <c r="D113" s="9" t="s">
        <v>355</v>
      </c>
      <c r="E113" s="9" t="n">
        <v>340</v>
      </c>
      <c r="F113" s="9" t="s">
        <v>356</v>
      </c>
      <c r="G113" s="10" t="n">
        <v>9250</v>
      </c>
      <c r="H113" s="11" t="n">
        <v>210550000</v>
      </c>
      <c r="I113" s="11" t="n">
        <v>205900000</v>
      </c>
      <c r="J113" s="11" t="n">
        <v>206900000</v>
      </c>
      <c r="K113" s="11" t="n">
        <v>202850000</v>
      </c>
      <c r="L113" s="11" t="n">
        <v>191750000</v>
      </c>
      <c r="M113" s="12" t="n">
        <v>185050000</v>
      </c>
      <c r="N113" s="12" t="n">
        <v>176700000</v>
      </c>
      <c r="O113" s="12" t="n">
        <v>185000000</v>
      </c>
      <c r="P113" s="12" t="n">
        <v>192200000</v>
      </c>
      <c r="Q113" s="12" t="n">
        <v>194100000</v>
      </c>
      <c r="R113" s="12" t="n">
        <v>190500000</v>
      </c>
      <c r="S113" s="12" t="n">
        <v>174400000</v>
      </c>
      <c r="T113" s="12" t="n">
        <v>164500000</v>
      </c>
      <c r="U113" s="12" t="n">
        <v>161100000</v>
      </c>
      <c r="V113" s="12" t="n">
        <v>153000000</v>
      </c>
      <c r="W113" s="12" t="n">
        <v>116150000</v>
      </c>
      <c r="AA113" s="3" t="n">
        <f aca="false">AG113-E113</f>
        <v>0</v>
      </c>
      <c r="AB113" s="3" t="s">
        <v>356</v>
      </c>
      <c r="AC113" s="3" t="n">
        <v>0</v>
      </c>
      <c r="AD113" s="3" t="n">
        <v>0</v>
      </c>
      <c r="AE113" s="3" t="s">
        <v>357</v>
      </c>
      <c r="AF113" s="3" t="n">
        <v>340</v>
      </c>
      <c r="AG113" s="3" t="n">
        <v>340</v>
      </c>
      <c r="AH113" s="3" t="n">
        <v>210550000</v>
      </c>
    </row>
    <row r="114" customFormat="false" ht="12.75" hidden="false" customHeight="false" outlineLevel="0" collapsed="false">
      <c r="A114" s="7" t="n">
        <v>353</v>
      </c>
      <c r="B114" s="8" t="n">
        <v>342</v>
      </c>
      <c r="C114" s="7" t="n">
        <v>877</v>
      </c>
      <c r="D114" s="9" t="s">
        <v>358</v>
      </c>
      <c r="E114" s="9" t="n">
        <v>342</v>
      </c>
      <c r="F114" s="9" t="s">
        <v>359</v>
      </c>
      <c r="G114" s="10" t="n">
        <v>29360</v>
      </c>
      <c r="H114" s="11" t="n">
        <v>97450000</v>
      </c>
      <c r="I114" s="11" t="n">
        <v>95250000</v>
      </c>
      <c r="J114" s="11" t="n">
        <v>94950000</v>
      </c>
      <c r="K114" s="11" t="n">
        <v>97950000</v>
      </c>
      <c r="L114" s="11" t="n">
        <v>98700000</v>
      </c>
      <c r="M114" s="12" t="n">
        <v>98850000</v>
      </c>
      <c r="N114" s="12" t="n">
        <v>99300000</v>
      </c>
      <c r="O114" s="12" t="n">
        <v>99150000</v>
      </c>
      <c r="P114" s="12" t="n">
        <v>98700000</v>
      </c>
      <c r="Q114" s="12" t="n">
        <v>91000000</v>
      </c>
      <c r="R114" s="12" t="n">
        <v>92700000</v>
      </c>
      <c r="S114" s="12" t="n">
        <v>92300000</v>
      </c>
      <c r="T114" s="12" t="n">
        <v>91050000</v>
      </c>
      <c r="U114" s="12" t="n">
        <v>76250000</v>
      </c>
      <c r="V114" s="12" t="n">
        <v>67250000</v>
      </c>
      <c r="W114" s="12" t="n">
        <v>59150000</v>
      </c>
      <c r="AA114" s="3" t="n">
        <f aca="false">AG114-E114</f>
        <v>0</v>
      </c>
      <c r="AB114" s="3" t="s">
        <v>359</v>
      </c>
      <c r="AC114" s="3" t="n">
        <v>0</v>
      </c>
      <c r="AD114" s="3" t="n">
        <v>0</v>
      </c>
      <c r="AE114" s="3" t="s">
        <v>360</v>
      </c>
      <c r="AF114" s="3" t="n">
        <v>342</v>
      </c>
      <c r="AG114" s="3" t="n">
        <v>342</v>
      </c>
      <c r="AH114" s="3" t="n">
        <v>97450000</v>
      </c>
    </row>
    <row r="115" customFormat="false" ht="12.75" hidden="false" customHeight="false" outlineLevel="0" collapsed="false">
      <c r="A115" s="7" t="n">
        <v>359</v>
      </c>
      <c r="B115" s="8" t="n">
        <v>348</v>
      </c>
      <c r="C115" s="7"/>
      <c r="D115" s="9" t="s">
        <v>361</v>
      </c>
      <c r="E115" s="9" t="n">
        <v>348</v>
      </c>
      <c r="F115" s="9" t="s">
        <v>362</v>
      </c>
      <c r="G115" s="10" t="n">
        <v>25250</v>
      </c>
      <c r="H115" s="11" t="n">
        <v>112900000</v>
      </c>
      <c r="I115" s="11" t="n">
        <v>116300000</v>
      </c>
      <c r="J115" s="11" t="n">
        <v>124250000</v>
      </c>
      <c r="K115" s="11" t="n">
        <v>122850000</v>
      </c>
      <c r="L115" s="11" t="n">
        <v>121700000</v>
      </c>
      <c r="M115" s="12" t="n">
        <v>115100000</v>
      </c>
      <c r="N115" s="12" t="n">
        <v>102650000</v>
      </c>
      <c r="O115" s="12" t="n">
        <v>102150000</v>
      </c>
      <c r="P115" s="12" t="n">
        <v>102000000</v>
      </c>
      <c r="Q115" s="12" t="n">
        <v>102150000</v>
      </c>
      <c r="R115" s="12" t="n">
        <v>102100000</v>
      </c>
      <c r="S115" s="12" t="n">
        <v>96500000</v>
      </c>
      <c r="T115" s="12" t="n">
        <v>70800000</v>
      </c>
      <c r="U115" s="12" t="n">
        <v>61850000</v>
      </c>
      <c r="V115" s="12" t="n">
        <v>60250000</v>
      </c>
      <c r="W115" s="12" t="n">
        <v>52100000</v>
      </c>
      <c r="AA115" s="3" t="n">
        <f aca="false">AG115-E115</f>
        <v>0</v>
      </c>
      <c r="AB115" s="3" t="s">
        <v>362</v>
      </c>
      <c r="AC115" s="3" t="n">
        <v>0</v>
      </c>
      <c r="AD115" s="3" t="n">
        <v>0</v>
      </c>
      <c r="AE115" s="3" t="s">
        <v>363</v>
      </c>
      <c r="AF115" s="3" t="n">
        <v>348</v>
      </c>
      <c r="AG115" s="3" t="n">
        <v>348</v>
      </c>
      <c r="AH115" s="3" t="n">
        <v>112900000</v>
      </c>
    </row>
    <row r="116" customFormat="false" ht="12.75" hidden="false" customHeight="false" outlineLevel="0" collapsed="false">
      <c r="A116" s="7" t="n">
        <v>1509</v>
      </c>
      <c r="B116" s="8" t="n">
        <v>351</v>
      </c>
      <c r="C116" s="7"/>
      <c r="D116" s="9" t="s">
        <v>364</v>
      </c>
      <c r="E116" s="9" t="n">
        <v>351</v>
      </c>
      <c r="F116" s="9" t="s">
        <v>365</v>
      </c>
      <c r="G116" s="10" t="n">
        <v>3520</v>
      </c>
      <c r="H116" s="11" t="n">
        <v>91100000</v>
      </c>
      <c r="I116" s="11" t="n">
        <v>64650000</v>
      </c>
      <c r="J116" s="11" t="n">
        <v>62800000</v>
      </c>
      <c r="K116" s="11" t="n">
        <v>66150000</v>
      </c>
      <c r="L116" s="11" t="n">
        <v>69550000</v>
      </c>
      <c r="M116" s="12" t="n">
        <v>69650000</v>
      </c>
      <c r="N116" s="12" t="n">
        <v>66150000</v>
      </c>
      <c r="O116" s="12" t="n">
        <v>69950000</v>
      </c>
      <c r="P116" s="12" t="n">
        <v>69750000</v>
      </c>
      <c r="Q116" s="12" t="n">
        <v>69700000</v>
      </c>
      <c r="R116" s="12" t="n">
        <v>72300000</v>
      </c>
      <c r="S116" s="12" t="n">
        <v>72450000</v>
      </c>
      <c r="T116" s="12" t="n">
        <v>60850000</v>
      </c>
      <c r="U116" s="12" t="n">
        <v>54950000</v>
      </c>
      <c r="V116" s="12" t="n">
        <v>49200000</v>
      </c>
      <c r="W116" s="12" t="n">
        <v>48350000</v>
      </c>
      <c r="AA116" s="3" t="n">
        <f aca="false">AG116-E116</f>
        <v>0</v>
      </c>
      <c r="AB116" s="3" t="s">
        <v>365</v>
      </c>
      <c r="AC116" s="3" t="n">
        <v>0</v>
      </c>
      <c r="AD116" s="3" t="n">
        <v>0</v>
      </c>
      <c r="AE116" s="3" t="s">
        <v>366</v>
      </c>
      <c r="AF116" s="3" t="n">
        <v>351</v>
      </c>
      <c r="AG116" s="3" t="n">
        <v>351</v>
      </c>
      <c r="AH116" s="3" t="n">
        <v>91100000</v>
      </c>
    </row>
    <row r="117" customFormat="false" ht="12.75" hidden="false" customHeight="false" outlineLevel="0" collapsed="false">
      <c r="A117" s="7" t="n">
        <v>364</v>
      </c>
      <c r="B117" s="8" t="n">
        <v>353</v>
      </c>
      <c r="C117" s="7"/>
      <c r="D117" s="9" t="s">
        <v>367</v>
      </c>
      <c r="E117" s="9" t="n">
        <v>353</v>
      </c>
      <c r="F117" s="9" t="s">
        <v>368</v>
      </c>
      <c r="G117" s="10" t="n">
        <v>5170</v>
      </c>
      <c r="H117" s="11" t="n">
        <v>11149300000</v>
      </c>
      <c r="I117" s="11" t="n">
        <v>10507000000</v>
      </c>
      <c r="J117" s="11" t="n">
        <v>9687850000</v>
      </c>
      <c r="K117" s="11" t="n">
        <v>9049500000</v>
      </c>
      <c r="L117" s="11" t="n">
        <v>8501550000</v>
      </c>
      <c r="M117" s="12" t="n">
        <v>7996350000</v>
      </c>
      <c r="N117" s="12" t="n">
        <v>7707200000</v>
      </c>
      <c r="O117" s="12" t="n">
        <v>7551450000</v>
      </c>
      <c r="P117" s="12" t="n">
        <v>7552150000</v>
      </c>
      <c r="Q117" s="12" t="n">
        <v>7659250000</v>
      </c>
      <c r="R117" s="12" t="n">
        <v>7909900000</v>
      </c>
      <c r="S117" s="12" t="n">
        <v>8196900000</v>
      </c>
      <c r="T117" s="12" t="n">
        <v>8283450000</v>
      </c>
      <c r="U117" s="12" t="n">
        <v>8289850000</v>
      </c>
      <c r="V117" s="12" t="n">
        <v>7653400000</v>
      </c>
      <c r="W117" s="12" t="n">
        <v>7039000000</v>
      </c>
      <c r="AA117" s="3" t="n">
        <f aca="false">AG117-E117</f>
        <v>0</v>
      </c>
      <c r="AB117" s="3" t="s">
        <v>368</v>
      </c>
      <c r="AC117" s="3" t="n">
        <v>0</v>
      </c>
      <c r="AD117" s="3" t="n">
        <v>0</v>
      </c>
      <c r="AE117" s="3" t="s">
        <v>369</v>
      </c>
      <c r="AF117" s="3" t="n">
        <v>353</v>
      </c>
      <c r="AG117" s="3" t="n">
        <v>353</v>
      </c>
      <c r="AH117" s="3" t="n">
        <v>11149300000</v>
      </c>
    </row>
    <row r="118" customFormat="false" ht="12.75" hidden="false" customHeight="false" outlineLevel="0" collapsed="false">
      <c r="A118" s="7" t="n">
        <v>387</v>
      </c>
      <c r="B118" s="8" t="n">
        <v>355</v>
      </c>
      <c r="C118" s="7"/>
      <c r="D118" s="9" t="s">
        <v>370</v>
      </c>
      <c r="E118" s="9" t="n">
        <v>355</v>
      </c>
      <c r="F118" s="9" t="s">
        <v>371</v>
      </c>
      <c r="G118" s="10" t="n">
        <v>5125</v>
      </c>
      <c r="H118" s="11" t="n">
        <v>188900000</v>
      </c>
      <c r="I118" s="11" t="n">
        <v>179800000</v>
      </c>
      <c r="J118" s="11" t="n">
        <v>174150000</v>
      </c>
      <c r="K118" s="11" t="n">
        <v>166150000</v>
      </c>
      <c r="L118" s="11" t="n">
        <v>152500000</v>
      </c>
      <c r="M118" s="12" t="n">
        <v>145250000</v>
      </c>
      <c r="N118" s="12" t="n">
        <v>140650000</v>
      </c>
      <c r="O118" s="12" t="n">
        <v>140100000</v>
      </c>
      <c r="P118" s="12" t="n">
        <v>142250000</v>
      </c>
      <c r="Q118" s="12" t="n">
        <v>145400000</v>
      </c>
      <c r="R118" s="12" t="n">
        <v>148850000</v>
      </c>
      <c r="S118" s="12" t="n">
        <v>146850000</v>
      </c>
      <c r="T118" s="12" t="n">
        <v>138000000</v>
      </c>
      <c r="U118" s="12" t="n">
        <v>118650000</v>
      </c>
      <c r="V118" s="12" t="n">
        <v>100150000</v>
      </c>
      <c r="W118" s="12" t="n">
        <v>96200000</v>
      </c>
      <c r="AA118" s="3" t="n">
        <f aca="false">AG118-E118</f>
        <v>0</v>
      </c>
      <c r="AB118" s="3" t="s">
        <v>371</v>
      </c>
      <c r="AC118" s="3" t="n">
        <v>0</v>
      </c>
      <c r="AD118" s="3" t="n">
        <v>0</v>
      </c>
      <c r="AE118" s="3" t="s">
        <v>372</v>
      </c>
      <c r="AF118" s="3" t="n">
        <v>355</v>
      </c>
      <c r="AG118" s="3" t="n">
        <v>355</v>
      </c>
      <c r="AH118" s="3" t="n">
        <v>188900000</v>
      </c>
    </row>
    <row r="119" customFormat="false" ht="12.75" hidden="false" customHeight="false" outlineLevel="0" collapsed="false">
      <c r="A119" s="7" t="n">
        <v>389</v>
      </c>
      <c r="B119" s="8" t="n">
        <v>357</v>
      </c>
      <c r="C119" s="7" t="n">
        <v>890</v>
      </c>
      <c r="D119" s="9" t="s">
        <v>373</v>
      </c>
      <c r="E119" s="9" t="n">
        <v>357</v>
      </c>
      <c r="F119" s="9" t="s">
        <v>374</v>
      </c>
      <c r="G119" s="10" t="n">
        <v>29370</v>
      </c>
      <c r="H119" s="11" t="n">
        <v>59500000</v>
      </c>
      <c r="I119" s="11" t="n">
        <v>60400000</v>
      </c>
      <c r="J119" s="11" t="n">
        <v>60600000</v>
      </c>
      <c r="K119" s="11" t="n">
        <v>60200000</v>
      </c>
      <c r="L119" s="11" t="n">
        <v>59700000</v>
      </c>
      <c r="M119" s="12" t="n">
        <v>60450000</v>
      </c>
      <c r="N119" s="12" t="n">
        <v>59900000</v>
      </c>
      <c r="O119" s="12" t="n">
        <v>59100000</v>
      </c>
      <c r="P119" s="12" t="n">
        <v>59800000</v>
      </c>
      <c r="Q119" s="12" t="n">
        <v>57500000</v>
      </c>
      <c r="R119" s="12" t="n">
        <v>55050000</v>
      </c>
      <c r="S119" s="12" t="n">
        <v>56150000</v>
      </c>
      <c r="T119" s="12" t="n">
        <v>48500000</v>
      </c>
      <c r="U119" s="12" t="n">
        <v>45500000</v>
      </c>
      <c r="V119" s="12" t="n">
        <v>43900000</v>
      </c>
      <c r="W119" s="12" t="n">
        <v>41000000</v>
      </c>
      <c r="AA119" s="3" t="n">
        <f aca="false">AG119-E119</f>
        <v>0</v>
      </c>
      <c r="AB119" s="3" t="s">
        <v>374</v>
      </c>
      <c r="AC119" s="3" t="n">
        <v>0</v>
      </c>
      <c r="AD119" s="3" t="n">
        <v>0</v>
      </c>
      <c r="AE119" s="3" t="s">
        <v>375</v>
      </c>
      <c r="AF119" s="3" t="n">
        <v>357</v>
      </c>
      <c r="AG119" s="3" t="n">
        <v>357</v>
      </c>
      <c r="AH119" s="3" t="n">
        <v>59500000</v>
      </c>
    </row>
    <row r="120" customFormat="false" ht="12.75" hidden="false" customHeight="false" outlineLevel="0" collapsed="false">
      <c r="A120" s="7" t="n">
        <v>399</v>
      </c>
      <c r="B120" s="8" t="n">
        <v>364</v>
      </c>
      <c r="C120" s="7" t="n">
        <v>890</v>
      </c>
      <c r="D120" s="9" t="s">
        <v>376</v>
      </c>
      <c r="E120" s="9" t="n">
        <v>364</v>
      </c>
      <c r="F120" s="9" t="s">
        <v>377</v>
      </c>
      <c r="G120" s="10" t="n">
        <v>3540</v>
      </c>
      <c r="H120" s="11" t="n">
        <v>17400000</v>
      </c>
      <c r="I120" s="11" t="n">
        <v>16750000</v>
      </c>
      <c r="J120" s="11" t="n">
        <v>16250000</v>
      </c>
      <c r="K120" s="11" t="n">
        <v>16000000</v>
      </c>
      <c r="L120" s="11" t="n">
        <v>15050000</v>
      </c>
      <c r="M120" s="12" t="n">
        <v>11250000</v>
      </c>
      <c r="N120" s="12" t="n">
        <v>11000000</v>
      </c>
      <c r="O120" s="12" t="n">
        <v>11050000</v>
      </c>
      <c r="P120" s="12" t="n">
        <v>11300000</v>
      </c>
      <c r="Q120" s="12" t="n">
        <v>11050000</v>
      </c>
      <c r="R120" s="12" t="n">
        <v>10500000</v>
      </c>
      <c r="S120" s="12" t="n">
        <v>10500000</v>
      </c>
      <c r="T120" s="12" t="n">
        <v>10700000</v>
      </c>
      <c r="U120" s="12" t="n">
        <v>10200000</v>
      </c>
      <c r="V120" s="12" t="n">
        <v>10750000</v>
      </c>
      <c r="W120" s="12" t="n">
        <v>10750000</v>
      </c>
      <c r="AA120" s="3" t="n">
        <f aca="false">AG120-E120</f>
        <v>0</v>
      </c>
      <c r="AB120" s="3" t="s">
        <v>377</v>
      </c>
      <c r="AC120" s="3" t="n">
        <v>0</v>
      </c>
      <c r="AD120" s="3" t="n">
        <v>0</v>
      </c>
      <c r="AE120" s="3" t="s">
        <v>378</v>
      </c>
      <c r="AF120" s="3" t="n">
        <v>364</v>
      </c>
      <c r="AG120" s="3" t="n">
        <v>364</v>
      </c>
      <c r="AH120" s="3" t="n">
        <v>17400000</v>
      </c>
    </row>
    <row r="121" customFormat="false" ht="12.75" hidden="false" customHeight="false" outlineLevel="0" collapsed="false">
      <c r="A121" s="7" t="n">
        <v>405</v>
      </c>
      <c r="B121" s="8" t="n">
        <v>367</v>
      </c>
      <c r="C121" s="7"/>
      <c r="D121" s="9" t="s">
        <v>379</v>
      </c>
      <c r="E121" s="9" t="n">
        <v>367</v>
      </c>
      <c r="F121" s="9" t="s">
        <v>380</v>
      </c>
      <c r="G121" s="10" t="n">
        <v>29380</v>
      </c>
      <c r="H121" s="11" t="n">
        <v>50450000</v>
      </c>
      <c r="I121" s="11" t="n">
        <v>47600000</v>
      </c>
      <c r="J121" s="11" t="n">
        <v>49850000</v>
      </c>
      <c r="K121" s="11" t="n">
        <v>52150000</v>
      </c>
      <c r="L121" s="11" t="n">
        <v>51000000</v>
      </c>
      <c r="M121" s="12" t="n">
        <v>50350000</v>
      </c>
      <c r="N121" s="12" t="n">
        <v>48500000</v>
      </c>
      <c r="O121" s="12" t="n">
        <v>48100000</v>
      </c>
      <c r="P121" s="12" t="n">
        <v>49700000</v>
      </c>
      <c r="Q121" s="12" t="n">
        <v>50550000</v>
      </c>
      <c r="R121" s="12" t="n">
        <v>54300000</v>
      </c>
      <c r="S121" s="12" t="n">
        <v>56500000</v>
      </c>
      <c r="T121" s="12" t="n">
        <v>49800000</v>
      </c>
      <c r="U121" s="12" t="n">
        <v>41950000</v>
      </c>
      <c r="V121" s="12" t="n">
        <v>37700000</v>
      </c>
      <c r="W121" s="12" t="n">
        <v>33050000</v>
      </c>
      <c r="AA121" s="3" t="n">
        <f aca="false">AG121-E121</f>
        <v>0</v>
      </c>
      <c r="AB121" s="3" t="s">
        <v>380</v>
      </c>
      <c r="AC121" s="3" t="n">
        <v>0</v>
      </c>
      <c r="AD121" s="3" t="n">
        <v>0</v>
      </c>
      <c r="AE121" s="3" t="s">
        <v>381</v>
      </c>
      <c r="AF121" s="3" t="n">
        <v>367</v>
      </c>
      <c r="AG121" s="3" t="n">
        <v>367</v>
      </c>
      <c r="AH121" s="3" t="n">
        <v>50450000</v>
      </c>
    </row>
    <row r="122" customFormat="false" ht="12.75" hidden="false" customHeight="false" outlineLevel="0" collapsed="false">
      <c r="A122" s="7" t="n">
        <v>408</v>
      </c>
      <c r="B122" s="8" t="n">
        <v>371</v>
      </c>
      <c r="C122" s="7" t="n">
        <v>896</v>
      </c>
      <c r="D122" s="9" t="s">
        <v>382</v>
      </c>
      <c r="E122" s="9" t="n">
        <v>371</v>
      </c>
      <c r="F122" s="9" t="s">
        <v>383</v>
      </c>
      <c r="G122" s="10" t="n">
        <v>29390</v>
      </c>
      <c r="H122" s="11" t="n">
        <v>74150000</v>
      </c>
      <c r="I122" s="11" t="n">
        <v>74300000</v>
      </c>
      <c r="J122" s="11" t="n">
        <v>75000000</v>
      </c>
      <c r="K122" s="11" t="n">
        <v>74600000</v>
      </c>
      <c r="L122" s="11" t="n">
        <v>77550000</v>
      </c>
      <c r="M122" s="12" t="n">
        <v>75050000</v>
      </c>
      <c r="N122" s="12" t="n">
        <v>75450000</v>
      </c>
      <c r="O122" s="12" t="n">
        <v>77400000</v>
      </c>
      <c r="P122" s="12" t="n">
        <v>76150000</v>
      </c>
      <c r="Q122" s="12" t="n">
        <v>78900000</v>
      </c>
      <c r="R122" s="12" t="n">
        <v>78700000</v>
      </c>
      <c r="S122" s="12" t="n">
        <v>77450000</v>
      </c>
      <c r="T122" s="12" t="n">
        <v>80700000</v>
      </c>
      <c r="U122" s="12" t="n">
        <v>71950000</v>
      </c>
      <c r="V122" s="12" t="n">
        <v>53400000</v>
      </c>
      <c r="W122" s="12" t="n">
        <v>47650000</v>
      </c>
      <c r="AA122" s="3" t="n">
        <f aca="false">AG122-E122</f>
        <v>0</v>
      </c>
      <c r="AB122" s="3" t="s">
        <v>383</v>
      </c>
      <c r="AC122" s="3" t="n">
        <v>0</v>
      </c>
      <c r="AD122" s="3" t="n">
        <v>0</v>
      </c>
      <c r="AE122" s="3" t="s">
        <v>384</v>
      </c>
      <c r="AF122" s="3" t="n">
        <v>371</v>
      </c>
      <c r="AG122" s="3" t="n">
        <v>371</v>
      </c>
      <c r="AH122" s="3" t="n">
        <v>74150000</v>
      </c>
    </row>
    <row r="123" customFormat="false" ht="12.75" hidden="false" customHeight="false" outlineLevel="0" collapsed="false">
      <c r="A123" s="7" t="n">
        <v>1662</v>
      </c>
      <c r="B123" s="8" t="n">
        <v>374</v>
      </c>
      <c r="C123" s="7"/>
      <c r="D123" s="9" t="s">
        <v>385</v>
      </c>
      <c r="E123" s="9" t="n">
        <v>374</v>
      </c>
      <c r="F123" s="9" t="s">
        <v>386</v>
      </c>
      <c r="G123" s="10" t="n">
        <v>31220</v>
      </c>
      <c r="H123" s="11" t="n">
        <v>2740150000</v>
      </c>
      <c r="I123" s="11" t="n">
        <v>2653400000</v>
      </c>
      <c r="J123" s="11" t="n">
        <v>2379700000</v>
      </c>
      <c r="K123" s="11" t="n">
        <v>2244050000</v>
      </c>
      <c r="L123" s="11" t="n">
        <v>2160300000</v>
      </c>
      <c r="M123" s="12" t="n">
        <v>2122650000</v>
      </c>
      <c r="N123" s="12" t="n">
        <v>2042100000</v>
      </c>
      <c r="O123" s="12" t="n">
        <v>2001150000</v>
      </c>
      <c r="P123" s="12" t="n">
        <v>2025700000</v>
      </c>
      <c r="Q123" s="12" t="n">
        <v>2031850000</v>
      </c>
      <c r="R123" s="12" t="n">
        <v>2099800000</v>
      </c>
      <c r="S123" s="12" t="n">
        <v>2128450000</v>
      </c>
      <c r="T123" s="12" t="n">
        <v>2121100000</v>
      </c>
      <c r="U123" s="12" t="n">
        <v>2170350000</v>
      </c>
      <c r="V123" s="12" t="n">
        <v>1987550000</v>
      </c>
      <c r="W123" s="12" t="n">
        <v>1805400000</v>
      </c>
      <c r="AA123" s="3" t="n">
        <f aca="false">AG123-E123</f>
        <v>0</v>
      </c>
      <c r="AB123" s="3" t="s">
        <v>386</v>
      </c>
      <c r="AC123" s="3" t="n">
        <v>0</v>
      </c>
      <c r="AD123" s="3" t="n">
        <v>0</v>
      </c>
      <c r="AE123" s="3" t="s">
        <v>387</v>
      </c>
      <c r="AF123" s="3" t="n">
        <v>374</v>
      </c>
      <c r="AG123" s="3" t="n">
        <v>374</v>
      </c>
      <c r="AH123" s="3" t="n">
        <v>2740150000</v>
      </c>
    </row>
    <row r="124" customFormat="false" ht="12.75" hidden="false" customHeight="false" outlineLevel="0" collapsed="false">
      <c r="A124" s="7" t="n">
        <v>1738</v>
      </c>
      <c r="B124" s="8" t="n">
        <v>378</v>
      </c>
      <c r="C124" s="7"/>
      <c r="D124" s="9" t="s">
        <v>388</v>
      </c>
      <c r="E124" s="9" t="n">
        <v>378</v>
      </c>
      <c r="F124" s="9" t="s">
        <v>388</v>
      </c>
      <c r="G124" s="10" t="n">
        <v>13120</v>
      </c>
      <c r="H124" s="11" t="n">
        <v>866700000</v>
      </c>
      <c r="I124" s="11" t="n">
        <v>926600000</v>
      </c>
      <c r="J124" s="11" t="n">
        <v>854100000</v>
      </c>
      <c r="K124" s="11" t="n">
        <v>818200000</v>
      </c>
      <c r="L124" s="11" t="n">
        <v>793450000</v>
      </c>
      <c r="M124" s="12" t="n">
        <v>800150000</v>
      </c>
      <c r="N124" s="12" t="n">
        <v>834900000</v>
      </c>
      <c r="O124" s="12" t="n">
        <v>808100000</v>
      </c>
      <c r="P124" s="12" t="n">
        <v>819250000</v>
      </c>
      <c r="Q124" s="12" t="n">
        <v>861650000</v>
      </c>
      <c r="R124" s="12" t="n">
        <v>822050000</v>
      </c>
      <c r="S124" s="12" t="n">
        <v>840400000</v>
      </c>
      <c r="T124" s="12" t="n">
        <v>835700000</v>
      </c>
      <c r="U124" s="12" t="n">
        <v>803550000</v>
      </c>
      <c r="V124" s="12" t="n">
        <v>728600000</v>
      </c>
      <c r="W124" s="12" t="n">
        <v>614800000</v>
      </c>
      <c r="AA124" s="3" t="n">
        <f aca="false">AG124-E124</f>
        <v>0</v>
      </c>
      <c r="AB124" s="3" t="s">
        <v>388</v>
      </c>
      <c r="AC124" s="3" t="n">
        <v>0</v>
      </c>
      <c r="AD124" s="3" t="n">
        <v>0</v>
      </c>
      <c r="AE124" s="3" t="s">
        <v>389</v>
      </c>
      <c r="AF124" s="3" t="n">
        <v>378</v>
      </c>
      <c r="AG124" s="3" t="n">
        <v>378</v>
      </c>
      <c r="AH124" s="3" t="n">
        <v>866700000</v>
      </c>
    </row>
    <row r="125" customFormat="false" ht="12.75" hidden="false" customHeight="false" outlineLevel="0" collapsed="false">
      <c r="A125" s="7" t="n">
        <v>416</v>
      </c>
      <c r="B125" s="8" t="n">
        <v>381</v>
      </c>
      <c r="C125" s="7"/>
      <c r="D125" s="9" t="s">
        <v>390</v>
      </c>
      <c r="E125" s="9" t="n">
        <v>381</v>
      </c>
      <c r="F125" s="9" t="s">
        <v>391</v>
      </c>
      <c r="G125" s="10" t="n">
        <v>31230</v>
      </c>
      <c r="H125" s="11" t="n">
        <v>1689850000</v>
      </c>
      <c r="I125" s="11" t="n">
        <v>1594850000</v>
      </c>
      <c r="J125" s="11" t="n">
        <v>1506300000</v>
      </c>
      <c r="K125" s="11" t="n">
        <v>1405850000</v>
      </c>
      <c r="L125" s="11" t="n">
        <v>1377550000</v>
      </c>
      <c r="M125" s="12" t="n">
        <v>1338500000</v>
      </c>
      <c r="N125" s="12" t="n">
        <v>1336000000</v>
      </c>
      <c r="O125" s="12" t="n">
        <v>1377700000</v>
      </c>
      <c r="P125" s="12" t="n">
        <v>1412000000</v>
      </c>
      <c r="Q125" s="12" t="n">
        <v>1461650000</v>
      </c>
      <c r="R125" s="12" t="n">
        <v>1458800000</v>
      </c>
      <c r="S125" s="12" t="n">
        <v>1594100000</v>
      </c>
      <c r="T125" s="12" t="n">
        <v>1632100000</v>
      </c>
      <c r="U125" s="12" t="n">
        <v>1604250000</v>
      </c>
      <c r="V125" s="12" t="n">
        <v>1487300000</v>
      </c>
      <c r="W125" s="12" t="n">
        <v>1356200000</v>
      </c>
      <c r="AA125" s="3" t="n">
        <f aca="false">AG125-E125</f>
        <v>0</v>
      </c>
      <c r="AB125" s="3" t="s">
        <v>391</v>
      </c>
      <c r="AC125" s="3" t="n">
        <v>0</v>
      </c>
      <c r="AD125" s="3" t="n">
        <v>0</v>
      </c>
      <c r="AE125" s="3" t="s">
        <v>392</v>
      </c>
      <c r="AF125" s="3" t="n">
        <v>381</v>
      </c>
      <c r="AG125" s="3" t="n">
        <v>381</v>
      </c>
      <c r="AH125" s="3" t="n">
        <v>1689850000</v>
      </c>
    </row>
    <row r="126" customFormat="false" ht="12.75" hidden="false" customHeight="false" outlineLevel="0" collapsed="false">
      <c r="A126" s="7" t="n">
        <v>427</v>
      </c>
      <c r="B126" s="8" t="n">
        <v>383</v>
      </c>
      <c r="C126" s="7"/>
      <c r="D126" s="9" t="s">
        <v>393</v>
      </c>
      <c r="E126" s="9" t="n">
        <v>383</v>
      </c>
      <c r="F126" s="9" t="s">
        <v>394</v>
      </c>
      <c r="G126" s="10" t="n">
        <v>5200</v>
      </c>
      <c r="H126" s="11" t="n">
        <v>4807600000</v>
      </c>
      <c r="I126" s="11" t="n">
        <v>4778350000</v>
      </c>
      <c r="J126" s="11" t="n">
        <v>4313600000</v>
      </c>
      <c r="K126" s="11" t="n">
        <v>4068100000</v>
      </c>
      <c r="L126" s="11" t="n">
        <v>3899350000</v>
      </c>
      <c r="M126" s="12" t="n">
        <v>3791950000</v>
      </c>
      <c r="N126" s="12" t="n">
        <v>3667300000</v>
      </c>
      <c r="O126" s="12" t="n">
        <v>3579450000</v>
      </c>
      <c r="P126" s="12" t="n">
        <v>3482500000</v>
      </c>
      <c r="Q126" s="12" t="n">
        <v>3556750000</v>
      </c>
      <c r="R126" s="12" t="n">
        <v>3564150000</v>
      </c>
      <c r="S126" s="12" t="n">
        <v>3620450000</v>
      </c>
      <c r="T126" s="12" t="n">
        <v>3563250000</v>
      </c>
      <c r="U126" s="12" t="n">
        <v>3531150000</v>
      </c>
      <c r="V126" s="12" t="n">
        <v>3255800000</v>
      </c>
      <c r="W126" s="12" t="n">
        <v>2873200000</v>
      </c>
      <c r="AA126" s="3" t="n">
        <f aca="false">AG126-E126</f>
        <v>0</v>
      </c>
      <c r="AB126" s="3" t="s">
        <v>394</v>
      </c>
      <c r="AC126" s="3" t="n">
        <v>0</v>
      </c>
      <c r="AD126" s="3" t="n">
        <v>0</v>
      </c>
      <c r="AE126" s="3" t="s">
        <v>395</v>
      </c>
      <c r="AF126" s="3" t="n">
        <v>383</v>
      </c>
      <c r="AG126" s="3" t="n">
        <v>383</v>
      </c>
      <c r="AH126" s="3" t="n">
        <v>4807600000</v>
      </c>
    </row>
    <row r="127" customFormat="false" ht="12.75" hidden="false" customHeight="false" outlineLevel="0" collapsed="false">
      <c r="A127" s="7" t="n">
        <v>1996</v>
      </c>
      <c r="B127" s="8" t="n">
        <v>386</v>
      </c>
      <c r="C127" s="7"/>
      <c r="D127" s="9" t="s">
        <v>396</v>
      </c>
      <c r="E127" s="9" t="n">
        <v>386</v>
      </c>
      <c r="F127" s="9" t="s">
        <v>397</v>
      </c>
      <c r="G127" s="10" t="n">
        <v>5210</v>
      </c>
      <c r="H127" s="11" t="n">
        <v>463600000</v>
      </c>
      <c r="I127" s="11" t="n">
        <v>420650000</v>
      </c>
      <c r="J127" s="11" t="n">
        <v>396200000</v>
      </c>
      <c r="K127" s="11" t="n">
        <v>380850000</v>
      </c>
      <c r="L127" s="11" t="n">
        <v>364450000</v>
      </c>
      <c r="M127" s="12" t="n">
        <v>372050000</v>
      </c>
      <c r="N127" s="12" t="n">
        <v>378700000</v>
      </c>
      <c r="O127" s="12" t="n">
        <v>375800000</v>
      </c>
      <c r="P127" s="12" t="n">
        <v>384750000</v>
      </c>
      <c r="Q127" s="12" t="n">
        <v>385250000</v>
      </c>
      <c r="R127" s="12" t="n">
        <v>391700000</v>
      </c>
      <c r="S127" s="12" t="n">
        <v>424700000</v>
      </c>
      <c r="T127" s="12" t="n">
        <v>439950000</v>
      </c>
      <c r="U127" s="12" t="n">
        <v>424000000</v>
      </c>
      <c r="V127" s="12" t="n">
        <v>360950000</v>
      </c>
      <c r="W127" s="12" t="n">
        <v>313450000</v>
      </c>
      <c r="AA127" s="3" t="n">
        <f aca="false">AG127-E127</f>
        <v>0</v>
      </c>
      <c r="AB127" s="3" t="s">
        <v>397</v>
      </c>
      <c r="AC127" s="3" t="n">
        <v>0</v>
      </c>
      <c r="AD127" s="3" t="n">
        <v>0</v>
      </c>
      <c r="AE127" s="3" t="s">
        <v>398</v>
      </c>
      <c r="AF127" s="3" t="n">
        <v>386</v>
      </c>
      <c r="AG127" s="3" t="n">
        <v>386</v>
      </c>
      <c r="AH127" s="3" t="n">
        <v>463600000</v>
      </c>
    </row>
    <row r="128" customFormat="false" ht="12.75" hidden="false" customHeight="false" outlineLevel="0" collapsed="false">
      <c r="A128" s="7" t="n">
        <v>1359</v>
      </c>
      <c r="B128" s="8" t="n">
        <v>388</v>
      </c>
      <c r="C128" s="7"/>
      <c r="D128" s="9" t="s">
        <v>399</v>
      </c>
      <c r="E128" s="9" t="n">
        <v>388</v>
      </c>
      <c r="F128" s="9" t="s">
        <v>400</v>
      </c>
      <c r="G128" s="10" t="n">
        <v>19550</v>
      </c>
      <c r="H128" s="11" t="n">
        <v>11300000</v>
      </c>
      <c r="I128" s="11" t="n">
        <v>11250000</v>
      </c>
      <c r="J128" s="11" t="n">
        <v>12150000</v>
      </c>
      <c r="K128" s="11" t="n">
        <v>11300000</v>
      </c>
      <c r="L128" s="11" t="n">
        <v>11250000</v>
      </c>
      <c r="M128" s="12" t="n">
        <v>10750000</v>
      </c>
      <c r="N128" s="12" t="n">
        <v>10650000</v>
      </c>
      <c r="O128" s="12" t="n">
        <v>10750000</v>
      </c>
      <c r="P128" s="12" t="n">
        <v>10550000</v>
      </c>
      <c r="Q128" s="12" t="n">
        <v>10550000</v>
      </c>
      <c r="R128" s="12" t="n">
        <v>10200000</v>
      </c>
      <c r="S128" s="12" t="n">
        <v>10050000</v>
      </c>
      <c r="T128" s="12" t="n">
        <v>8550000</v>
      </c>
      <c r="U128" s="12" t="n">
        <v>7600000</v>
      </c>
      <c r="V128" s="12" t="n">
        <v>7500000</v>
      </c>
      <c r="W128" s="12" t="n">
        <v>7200000</v>
      </c>
      <c r="AA128" s="3" t="n">
        <f aca="false">AG128-E128</f>
        <v>0</v>
      </c>
      <c r="AB128" s="3" t="s">
        <v>400</v>
      </c>
      <c r="AC128" s="3" t="n">
        <v>0</v>
      </c>
      <c r="AD128" s="3" t="n">
        <v>0</v>
      </c>
      <c r="AE128" s="3" t="s">
        <v>401</v>
      </c>
      <c r="AF128" s="3" t="n">
        <v>388</v>
      </c>
      <c r="AG128" s="3" t="n">
        <v>388</v>
      </c>
      <c r="AH128" s="3" t="n">
        <v>11300000</v>
      </c>
    </row>
    <row r="129" customFormat="false" ht="12.75" hidden="false" customHeight="false" outlineLevel="0" collapsed="false">
      <c r="A129" s="7" t="n">
        <v>434</v>
      </c>
      <c r="B129" s="8" t="n">
        <v>389</v>
      </c>
      <c r="C129" s="7"/>
      <c r="D129" s="9" t="s">
        <v>402</v>
      </c>
      <c r="E129" s="9" t="n">
        <v>389</v>
      </c>
      <c r="F129" s="9" t="s">
        <v>403</v>
      </c>
      <c r="G129" s="10" t="n">
        <v>9260</v>
      </c>
      <c r="H129" s="11" t="n">
        <v>220450000</v>
      </c>
      <c r="I129" s="11" t="n">
        <v>221200000</v>
      </c>
      <c r="J129" s="11" t="n">
        <v>228700000</v>
      </c>
      <c r="K129" s="11" t="n">
        <v>223750000</v>
      </c>
      <c r="L129" s="11" t="n">
        <v>214750000</v>
      </c>
      <c r="M129" s="12" t="n">
        <v>210250000</v>
      </c>
      <c r="N129" s="12" t="n">
        <v>226950000</v>
      </c>
      <c r="O129" s="12" t="n">
        <v>215150000</v>
      </c>
      <c r="P129" s="12" t="n">
        <v>218150000</v>
      </c>
      <c r="Q129" s="12" t="n">
        <v>230500000</v>
      </c>
      <c r="R129" s="12" t="n">
        <v>238950000</v>
      </c>
      <c r="S129" s="12" t="n">
        <v>260100000</v>
      </c>
      <c r="T129" s="12" t="n">
        <v>279800000</v>
      </c>
      <c r="U129" s="12" t="n">
        <v>223550000</v>
      </c>
      <c r="V129" s="12" t="n">
        <v>189500000</v>
      </c>
      <c r="W129" s="12" t="n">
        <v>172700000</v>
      </c>
      <c r="AA129" s="3" t="n">
        <f aca="false">AG129-E129</f>
        <v>0</v>
      </c>
      <c r="AB129" s="3" t="s">
        <v>403</v>
      </c>
      <c r="AC129" s="3" t="n">
        <v>0</v>
      </c>
      <c r="AD129" s="3" t="n">
        <v>0</v>
      </c>
      <c r="AE129" s="3" t="s">
        <v>404</v>
      </c>
      <c r="AF129" s="3" t="n">
        <v>389</v>
      </c>
      <c r="AG129" s="3" t="n">
        <v>389</v>
      </c>
      <c r="AH129" s="3" t="n">
        <v>220450000</v>
      </c>
    </row>
    <row r="130" customFormat="false" ht="12.75" hidden="false" customHeight="false" outlineLevel="0" collapsed="false">
      <c r="A130" s="7" t="n">
        <v>436</v>
      </c>
      <c r="B130" s="8" t="n">
        <v>392</v>
      </c>
      <c r="C130" s="7"/>
      <c r="D130" s="9" t="s">
        <v>405</v>
      </c>
      <c r="E130" s="9" t="n">
        <v>392</v>
      </c>
      <c r="F130" s="9" t="s">
        <v>406</v>
      </c>
      <c r="G130" s="10" t="n">
        <v>21190</v>
      </c>
      <c r="H130" s="11" t="n">
        <v>33950000</v>
      </c>
      <c r="I130" s="11" t="n">
        <v>33100000</v>
      </c>
      <c r="J130" s="11" t="n">
        <v>31600000</v>
      </c>
      <c r="K130" s="11" t="n">
        <v>30000000</v>
      </c>
      <c r="L130" s="11" t="n">
        <v>29450000</v>
      </c>
      <c r="M130" s="12" t="n">
        <v>29750000</v>
      </c>
      <c r="N130" s="12" t="n">
        <v>29300000</v>
      </c>
      <c r="O130" s="12" t="n">
        <v>29500000</v>
      </c>
      <c r="P130" s="12" t="n">
        <v>29300000</v>
      </c>
      <c r="Q130" s="12" t="n">
        <v>29300000</v>
      </c>
      <c r="R130" s="12" t="n">
        <v>29400000</v>
      </c>
      <c r="S130" s="12" t="n">
        <v>30250000</v>
      </c>
      <c r="T130" s="12" t="n">
        <v>31500000</v>
      </c>
      <c r="U130" s="12" t="n">
        <v>27250000</v>
      </c>
      <c r="V130" s="12" t="n">
        <v>23350000</v>
      </c>
      <c r="W130" s="12" t="n">
        <v>19600000</v>
      </c>
      <c r="AA130" s="3" t="n">
        <f aca="false">AG130-E130</f>
        <v>0</v>
      </c>
      <c r="AB130" s="3" t="s">
        <v>406</v>
      </c>
      <c r="AC130" s="3" t="n">
        <v>0</v>
      </c>
      <c r="AD130" s="3" t="n">
        <v>0</v>
      </c>
      <c r="AE130" s="3" t="s">
        <v>407</v>
      </c>
      <c r="AF130" s="3" t="n">
        <v>392</v>
      </c>
      <c r="AG130" s="3" t="n">
        <v>392</v>
      </c>
      <c r="AH130" s="3" t="n">
        <v>33950000</v>
      </c>
    </row>
    <row r="131" customFormat="false" ht="12.75" hidden="false" customHeight="false" outlineLevel="0" collapsed="false">
      <c r="A131" s="7" t="n">
        <v>440</v>
      </c>
      <c r="B131" s="8" t="n">
        <v>401</v>
      </c>
      <c r="C131" s="7" t="n">
        <v>893</v>
      </c>
      <c r="D131" s="9" t="s">
        <v>408</v>
      </c>
      <c r="E131" s="9" t="n">
        <v>401</v>
      </c>
      <c r="F131" s="9" t="s">
        <v>409</v>
      </c>
      <c r="G131" s="10" t="n">
        <v>15140</v>
      </c>
      <c r="H131" s="11" t="n">
        <v>719900000</v>
      </c>
      <c r="I131" s="11" t="n">
        <v>692700000</v>
      </c>
      <c r="J131" s="11" t="n">
        <v>659150000</v>
      </c>
      <c r="K131" s="11" t="n">
        <v>619900000</v>
      </c>
      <c r="L131" s="11" t="n">
        <v>605400000</v>
      </c>
      <c r="M131" s="12" t="n">
        <v>608850000</v>
      </c>
      <c r="N131" s="12" t="n">
        <v>580300000</v>
      </c>
      <c r="O131" s="12" t="n">
        <v>610250000</v>
      </c>
      <c r="P131" s="12" t="n">
        <v>664450000</v>
      </c>
      <c r="Q131" s="12" t="n">
        <v>658150000</v>
      </c>
      <c r="R131" s="12" t="n">
        <v>656050000</v>
      </c>
      <c r="S131" s="12" t="n">
        <v>735600000</v>
      </c>
      <c r="T131" s="12" t="n">
        <v>728850000</v>
      </c>
      <c r="U131" s="12" t="n">
        <v>640100000</v>
      </c>
      <c r="V131" s="12" t="n">
        <v>571400000</v>
      </c>
      <c r="W131" s="12" t="n">
        <v>452200000</v>
      </c>
      <c r="AA131" s="3" t="n">
        <f aca="false">AG131-E131</f>
        <v>0</v>
      </c>
      <c r="AB131" s="3" t="s">
        <v>409</v>
      </c>
      <c r="AC131" s="3" t="n">
        <v>0</v>
      </c>
      <c r="AD131" s="3" t="n">
        <v>0</v>
      </c>
      <c r="AE131" s="3" t="s">
        <v>410</v>
      </c>
      <c r="AF131" s="3" t="n">
        <v>401</v>
      </c>
      <c r="AG131" s="3" t="n">
        <v>401</v>
      </c>
      <c r="AH131" s="3" t="n">
        <v>719900000</v>
      </c>
    </row>
    <row r="132" customFormat="false" ht="12.75" hidden="false" customHeight="false" outlineLevel="0" collapsed="false">
      <c r="A132" s="7" t="n">
        <v>442</v>
      </c>
      <c r="B132" s="8" t="n">
        <v>402</v>
      </c>
      <c r="C132" s="7" t="n">
        <v>898</v>
      </c>
      <c r="D132" s="9" t="s">
        <v>411</v>
      </c>
      <c r="E132" s="9" t="n">
        <v>402</v>
      </c>
      <c r="F132" s="9" t="s">
        <v>412</v>
      </c>
      <c r="G132" s="10" t="n">
        <v>15150</v>
      </c>
      <c r="H132" s="11" t="n">
        <v>686500000</v>
      </c>
      <c r="I132" s="11" t="n">
        <v>664900000</v>
      </c>
      <c r="J132" s="11" t="n">
        <v>691150000</v>
      </c>
      <c r="K132" s="11" t="n">
        <v>647450000</v>
      </c>
      <c r="L132" s="11" t="n">
        <v>608200000</v>
      </c>
      <c r="M132" s="12" t="n">
        <v>596350000</v>
      </c>
      <c r="N132" s="12" t="n">
        <v>610550000</v>
      </c>
      <c r="O132" s="12" t="n">
        <v>643900000</v>
      </c>
      <c r="P132" s="12" t="n">
        <v>626500000</v>
      </c>
      <c r="Q132" s="12" t="n">
        <v>652150000</v>
      </c>
      <c r="R132" s="12" t="n">
        <v>689900000</v>
      </c>
      <c r="S132" s="12" t="n">
        <v>715950000</v>
      </c>
      <c r="T132" s="12" t="n">
        <v>714850000</v>
      </c>
      <c r="U132" s="12" t="n">
        <v>678150000</v>
      </c>
      <c r="V132" s="12" t="n">
        <v>656000000</v>
      </c>
      <c r="W132" s="12" t="n">
        <v>513450000</v>
      </c>
      <c r="AA132" s="3" t="n">
        <f aca="false">AG132-E132</f>
        <v>0</v>
      </c>
      <c r="AB132" s="3" t="s">
        <v>412</v>
      </c>
      <c r="AC132" s="3" t="n">
        <v>0</v>
      </c>
      <c r="AD132" s="3" t="n">
        <v>0</v>
      </c>
      <c r="AE132" s="3" t="s">
        <v>413</v>
      </c>
      <c r="AF132" s="3" t="n">
        <v>402</v>
      </c>
      <c r="AG132" s="3" t="n">
        <v>402</v>
      </c>
      <c r="AH132" s="3" t="n">
        <v>686500000</v>
      </c>
    </row>
    <row r="133" customFormat="false" ht="12.75" hidden="false" customHeight="false" outlineLevel="0" collapsed="false">
      <c r="A133" s="7" t="n">
        <v>444</v>
      </c>
      <c r="B133" s="8" t="n">
        <v>403</v>
      </c>
      <c r="C133" s="7"/>
      <c r="D133" s="9" t="s">
        <v>414</v>
      </c>
      <c r="E133" s="9" t="n">
        <v>403</v>
      </c>
      <c r="F133" s="9" t="s">
        <v>415</v>
      </c>
      <c r="G133" s="10" t="n">
        <v>5220</v>
      </c>
      <c r="H133" s="11" t="n">
        <v>4866700000</v>
      </c>
      <c r="I133" s="11" t="n">
        <v>4622350000</v>
      </c>
      <c r="J133" s="11" t="n">
        <v>4308100000</v>
      </c>
      <c r="K133" s="11" t="n">
        <v>4008050000</v>
      </c>
      <c r="L133" s="11" t="n">
        <v>3738700000</v>
      </c>
      <c r="M133" s="12" t="n">
        <v>3696350000</v>
      </c>
      <c r="N133" s="12" t="n">
        <v>3580100000</v>
      </c>
      <c r="O133" s="12" t="n">
        <v>3537700000</v>
      </c>
      <c r="P133" s="12" t="n">
        <v>3516250000</v>
      </c>
      <c r="Q133" s="12" t="n">
        <v>3556500000</v>
      </c>
      <c r="R133" s="12" t="n">
        <v>3738950000</v>
      </c>
      <c r="S133" s="12" t="n">
        <v>3875800000</v>
      </c>
      <c r="T133" s="12" t="n">
        <v>3843700000</v>
      </c>
      <c r="U133" s="12" t="n">
        <v>3844400000</v>
      </c>
      <c r="V133" s="12" t="n">
        <v>3642750000</v>
      </c>
      <c r="W133" s="12" t="n">
        <v>3411200000</v>
      </c>
      <c r="AA133" s="3" t="n">
        <f aca="false">AG133-E133</f>
        <v>0</v>
      </c>
      <c r="AB133" s="3" t="s">
        <v>415</v>
      </c>
      <c r="AC133" s="3" t="n">
        <v>0</v>
      </c>
      <c r="AD133" s="3" t="n">
        <v>0</v>
      </c>
      <c r="AE133" s="3" t="s">
        <v>416</v>
      </c>
      <c r="AF133" s="3" t="n">
        <v>403</v>
      </c>
      <c r="AG133" s="3" t="n">
        <v>403</v>
      </c>
      <c r="AH133" s="3" t="n">
        <v>4866700000</v>
      </c>
    </row>
    <row r="134" customFormat="false" ht="12.75" hidden="false" customHeight="false" outlineLevel="0" collapsed="false">
      <c r="A134" s="7" t="n">
        <v>456</v>
      </c>
      <c r="B134" s="8" t="n">
        <v>405</v>
      </c>
      <c r="C134" s="7" t="n">
        <v>891</v>
      </c>
      <c r="D134" s="9" t="s">
        <v>417</v>
      </c>
      <c r="E134" s="9" t="n">
        <v>405</v>
      </c>
      <c r="F134" s="9" t="s">
        <v>418</v>
      </c>
      <c r="G134" s="10" t="n">
        <v>9280</v>
      </c>
      <c r="H134" s="11" t="n">
        <v>472965840</v>
      </c>
      <c r="I134" s="11" t="n">
        <v>473750730</v>
      </c>
      <c r="J134" s="11" t="n">
        <v>462767325</v>
      </c>
      <c r="K134" s="11" t="n">
        <v>453654490</v>
      </c>
      <c r="L134" s="11" t="n">
        <v>418408650</v>
      </c>
      <c r="M134" s="12" t="n">
        <v>404538260</v>
      </c>
      <c r="N134" s="12" t="n">
        <v>403789330</v>
      </c>
      <c r="O134" s="12" t="n">
        <v>404204920</v>
      </c>
      <c r="P134" s="12" t="n">
        <v>441076585</v>
      </c>
      <c r="Q134" s="12" t="n">
        <v>441495600</v>
      </c>
      <c r="R134" s="12" t="n">
        <v>455641110</v>
      </c>
      <c r="S134" s="12" t="n">
        <v>470805920</v>
      </c>
      <c r="T134" s="12" t="n">
        <v>472924870</v>
      </c>
      <c r="U134" s="12" t="n">
        <v>465414570</v>
      </c>
      <c r="V134" s="12" t="n">
        <v>423143470</v>
      </c>
      <c r="W134" s="12" t="n">
        <v>357673095</v>
      </c>
      <c r="AA134" s="3" t="n">
        <f aca="false">AG134-E134</f>
        <v>0</v>
      </c>
      <c r="AB134" s="3" t="s">
        <v>418</v>
      </c>
      <c r="AC134" s="3" t="n">
        <v>0</v>
      </c>
      <c r="AD134" s="3" t="n">
        <v>0</v>
      </c>
      <c r="AE134" s="3" t="s">
        <v>419</v>
      </c>
      <c r="AF134" s="3" t="n">
        <v>405</v>
      </c>
      <c r="AG134" s="3" t="n">
        <v>405</v>
      </c>
      <c r="AH134" s="3" t="n">
        <v>472965840</v>
      </c>
    </row>
    <row r="135" customFormat="false" ht="12.75" hidden="false" customHeight="false" outlineLevel="0" collapsed="false">
      <c r="A135" s="7" t="n">
        <v>462</v>
      </c>
      <c r="B135" s="8" t="n">
        <v>420</v>
      </c>
      <c r="C135" s="7"/>
      <c r="D135" s="9" t="s">
        <v>420</v>
      </c>
      <c r="E135" s="9" t="n">
        <v>420</v>
      </c>
      <c r="F135" s="9" t="s">
        <v>421</v>
      </c>
      <c r="G135" s="10" t="n">
        <v>9310</v>
      </c>
      <c r="H135" s="11" t="n">
        <v>367650000</v>
      </c>
      <c r="I135" s="11" t="n">
        <v>357200000</v>
      </c>
      <c r="J135" s="11" t="n">
        <v>353200000</v>
      </c>
      <c r="K135" s="11" t="n">
        <v>331250000</v>
      </c>
      <c r="L135" s="11" t="n">
        <v>322950000</v>
      </c>
      <c r="M135" s="12" t="n">
        <v>329800000</v>
      </c>
      <c r="N135" s="12" t="n">
        <v>326600000</v>
      </c>
      <c r="O135" s="12" t="n">
        <v>332650000</v>
      </c>
      <c r="P135" s="12" t="n">
        <v>353650000</v>
      </c>
      <c r="Q135" s="12" t="n">
        <v>344350000</v>
      </c>
      <c r="R135" s="12" t="n">
        <v>346600000</v>
      </c>
      <c r="S135" s="12" t="n">
        <v>360900000</v>
      </c>
      <c r="T135" s="12" t="n">
        <v>336000000</v>
      </c>
      <c r="U135" s="12" t="n">
        <v>335800000</v>
      </c>
      <c r="V135" s="12" t="n">
        <v>307400000</v>
      </c>
      <c r="W135" s="12" t="n">
        <v>292700000</v>
      </c>
      <c r="AA135" s="3" t="n">
        <f aca="false">AG135-E135</f>
        <v>0</v>
      </c>
      <c r="AB135" s="3" t="s">
        <v>421</v>
      </c>
      <c r="AC135" s="3" t="n">
        <v>0</v>
      </c>
      <c r="AD135" s="3" t="n">
        <v>0</v>
      </c>
      <c r="AE135" s="3" t="s">
        <v>422</v>
      </c>
      <c r="AF135" s="3" t="n">
        <v>420</v>
      </c>
      <c r="AG135" s="3" t="n">
        <v>420</v>
      </c>
      <c r="AH135" s="3" t="n">
        <v>367650000</v>
      </c>
    </row>
    <row r="136" customFormat="false" ht="12.75" hidden="false" customHeight="false" outlineLevel="0" collapsed="false">
      <c r="A136" s="7" t="n">
        <v>464</v>
      </c>
      <c r="B136" s="8" t="n">
        <v>424</v>
      </c>
      <c r="C136" s="7"/>
      <c r="D136" s="9" t="s">
        <v>423</v>
      </c>
      <c r="E136" s="9" t="n">
        <v>424</v>
      </c>
      <c r="F136" s="9" t="s">
        <v>424</v>
      </c>
      <c r="G136" s="10" t="n">
        <v>29410</v>
      </c>
      <c r="H136" s="11" t="n">
        <v>7500000</v>
      </c>
      <c r="I136" s="11" t="n">
        <v>7550000</v>
      </c>
      <c r="J136" s="11" t="n">
        <v>7550000</v>
      </c>
      <c r="K136" s="11" t="n">
        <v>7500000</v>
      </c>
      <c r="L136" s="11" t="n">
        <v>6750000</v>
      </c>
      <c r="M136" s="12" t="n">
        <v>6800000</v>
      </c>
      <c r="N136" s="12" t="n">
        <v>6750000</v>
      </c>
      <c r="O136" s="12" t="n">
        <v>6800000</v>
      </c>
      <c r="P136" s="12" t="n">
        <v>6550000</v>
      </c>
      <c r="Q136" s="12" t="n">
        <v>6300000</v>
      </c>
      <c r="R136" s="12" t="n">
        <v>5900000</v>
      </c>
      <c r="S136" s="12" t="n">
        <v>5550000</v>
      </c>
      <c r="T136" s="12" t="n">
        <v>5250000</v>
      </c>
      <c r="U136" s="12" t="n">
        <v>4650000</v>
      </c>
      <c r="V136" s="12" t="n">
        <v>4850000</v>
      </c>
      <c r="W136" s="12" t="n">
        <v>4800000</v>
      </c>
      <c r="AA136" s="3" t="n">
        <f aca="false">AG136-E136</f>
        <v>0</v>
      </c>
      <c r="AB136" s="3" t="s">
        <v>424</v>
      </c>
      <c r="AC136" s="3" t="n">
        <v>0</v>
      </c>
      <c r="AD136" s="3" t="n">
        <v>0</v>
      </c>
      <c r="AE136" s="3" t="s">
        <v>425</v>
      </c>
      <c r="AF136" s="3" t="n">
        <v>424</v>
      </c>
      <c r="AG136" s="3" t="n">
        <v>424</v>
      </c>
      <c r="AH136" s="3" t="n">
        <v>7500000</v>
      </c>
    </row>
    <row r="137" customFormat="false" ht="12.75" hidden="false" customHeight="false" outlineLevel="0" collapsed="false">
      <c r="A137" s="7" t="n">
        <v>465</v>
      </c>
      <c r="B137" s="8" t="n">
        <v>426</v>
      </c>
      <c r="C137" s="7"/>
      <c r="D137" s="9" t="s">
        <v>426</v>
      </c>
      <c r="E137" s="9" t="n">
        <v>426</v>
      </c>
      <c r="F137" s="9" t="s">
        <v>427</v>
      </c>
      <c r="G137" s="10" t="n">
        <v>25320</v>
      </c>
      <c r="H137" s="11" t="n">
        <v>50550000</v>
      </c>
      <c r="I137" s="11" t="n">
        <v>50000000</v>
      </c>
      <c r="J137" s="11" t="n">
        <v>49200000</v>
      </c>
      <c r="K137" s="11" t="n">
        <v>49200000</v>
      </c>
      <c r="L137" s="11" t="n">
        <v>47700000</v>
      </c>
      <c r="M137" s="12" t="n">
        <v>46450000</v>
      </c>
      <c r="N137" s="12" t="n">
        <v>44650000</v>
      </c>
      <c r="O137" s="12" t="n">
        <v>44950000</v>
      </c>
      <c r="P137" s="12" t="n">
        <v>45250000</v>
      </c>
      <c r="Q137" s="12" t="n">
        <v>45500000</v>
      </c>
      <c r="R137" s="12" t="n">
        <v>45000000</v>
      </c>
      <c r="S137" s="12" t="n">
        <v>45650000</v>
      </c>
      <c r="T137" s="12" t="n">
        <v>43550000</v>
      </c>
      <c r="U137" s="12" t="n">
        <v>36800000</v>
      </c>
      <c r="V137" s="12" t="n">
        <v>33650000</v>
      </c>
      <c r="W137" s="12" t="n">
        <v>30100000</v>
      </c>
      <c r="AA137" s="3" t="n">
        <f aca="false">AG137-E137</f>
        <v>0</v>
      </c>
      <c r="AB137" s="3" t="s">
        <v>427</v>
      </c>
      <c r="AC137" s="3" t="n">
        <v>0</v>
      </c>
      <c r="AD137" s="3" t="n">
        <v>0</v>
      </c>
      <c r="AE137" s="3" t="s">
        <v>428</v>
      </c>
      <c r="AF137" s="3" t="n">
        <v>426</v>
      </c>
      <c r="AG137" s="3" t="n">
        <v>426</v>
      </c>
      <c r="AH137" s="3" t="n">
        <v>50550000</v>
      </c>
    </row>
    <row r="138" customFormat="false" ht="12.75" hidden="false" customHeight="false" outlineLevel="0" collapsed="false">
      <c r="A138" s="7" t="n">
        <v>466</v>
      </c>
      <c r="B138" s="8" t="n">
        <v>430</v>
      </c>
      <c r="C138" s="7" t="n">
        <v>891</v>
      </c>
      <c r="D138" s="9" t="s">
        <v>429</v>
      </c>
      <c r="E138" s="9" t="n">
        <v>430</v>
      </c>
      <c r="F138" s="9" t="s">
        <v>430</v>
      </c>
      <c r="G138" s="10" t="n">
        <v>9330</v>
      </c>
      <c r="H138" s="11" t="n">
        <v>358836120</v>
      </c>
      <c r="I138" s="11" t="n">
        <v>344893245</v>
      </c>
      <c r="J138" s="11" t="n">
        <v>331283230</v>
      </c>
      <c r="K138" s="11" t="n">
        <v>333708855</v>
      </c>
      <c r="L138" s="11" t="n">
        <v>343454000</v>
      </c>
      <c r="M138" s="12" t="n">
        <v>328206085</v>
      </c>
      <c r="N138" s="12" t="n">
        <v>322780080</v>
      </c>
      <c r="O138" s="12" t="n">
        <v>320277450</v>
      </c>
      <c r="P138" s="12" t="n">
        <v>331807040</v>
      </c>
      <c r="Q138" s="12" t="n">
        <v>326089920</v>
      </c>
      <c r="R138" s="12" t="n">
        <v>329159160</v>
      </c>
      <c r="S138" s="12" t="n">
        <v>361970425</v>
      </c>
      <c r="T138" s="12" t="n">
        <v>348585280</v>
      </c>
      <c r="U138" s="12" t="n">
        <v>324366640</v>
      </c>
      <c r="V138" s="12" t="n">
        <v>329007520</v>
      </c>
      <c r="W138" s="12" t="n">
        <v>274899220</v>
      </c>
      <c r="AA138" s="3" t="n">
        <f aca="false">AG138-E138</f>
        <v>0</v>
      </c>
      <c r="AB138" s="3" t="s">
        <v>430</v>
      </c>
      <c r="AC138" s="3" t="n">
        <v>0</v>
      </c>
      <c r="AD138" s="3" t="n">
        <v>0</v>
      </c>
      <c r="AE138" s="3" t="s">
        <v>431</v>
      </c>
      <c r="AF138" s="3" t="n">
        <v>430</v>
      </c>
      <c r="AG138" s="3" t="n">
        <v>430</v>
      </c>
      <c r="AH138" s="3" t="n">
        <v>358836120</v>
      </c>
    </row>
    <row r="139" customFormat="false" ht="12.75" hidden="false" customHeight="false" outlineLevel="0" collapsed="false">
      <c r="A139" s="7" t="n">
        <v>468</v>
      </c>
      <c r="B139" s="8" t="n">
        <v>431</v>
      </c>
      <c r="C139" s="7" t="n">
        <v>891</v>
      </c>
      <c r="D139" s="9" t="s">
        <v>432</v>
      </c>
      <c r="E139" s="9" t="n">
        <v>431</v>
      </c>
      <c r="F139" s="9" t="s">
        <v>433</v>
      </c>
      <c r="G139" s="10" t="n">
        <v>9340</v>
      </c>
      <c r="H139" s="11" t="n">
        <v>353700000</v>
      </c>
      <c r="I139" s="11" t="n">
        <v>333850000</v>
      </c>
      <c r="J139" s="11" t="n">
        <v>306950000</v>
      </c>
      <c r="K139" s="11" t="n">
        <v>307950000</v>
      </c>
      <c r="L139" s="11" t="n">
        <v>307650000</v>
      </c>
      <c r="M139" s="12" t="n">
        <v>295600000</v>
      </c>
      <c r="N139" s="12" t="n">
        <v>285200000</v>
      </c>
      <c r="O139" s="12" t="n">
        <v>283200000</v>
      </c>
      <c r="P139" s="12" t="n">
        <v>275850000</v>
      </c>
      <c r="Q139" s="12" t="n">
        <v>277350000</v>
      </c>
      <c r="R139" s="12" t="n">
        <v>294000000</v>
      </c>
      <c r="S139" s="12" t="n">
        <v>290900000</v>
      </c>
      <c r="T139" s="12" t="n">
        <v>288100000</v>
      </c>
      <c r="U139" s="12" t="n">
        <v>268250000</v>
      </c>
      <c r="V139" s="12" t="n">
        <v>252850000</v>
      </c>
      <c r="W139" s="12" t="n">
        <v>208600000</v>
      </c>
      <c r="AA139" s="3" t="n">
        <f aca="false">AG139-E139</f>
        <v>0</v>
      </c>
      <c r="AB139" s="3" t="s">
        <v>433</v>
      </c>
      <c r="AC139" s="3" t="n">
        <v>0</v>
      </c>
      <c r="AD139" s="3" t="n">
        <v>0</v>
      </c>
      <c r="AE139" s="3" t="s">
        <v>434</v>
      </c>
      <c r="AF139" s="3" t="n">
        <v>431</v>
      </c>
      <c r="AG139" s="3" t="n">
        <v>431</v>
      </c>
      <c r="AH139" s="3" t="n">
        <v>353700000</v>
      </c>
    </row>
    <row r="140" customFormat="false" ht="12.75" hidden="false" customHeight="false" outlineLevel="0" collapsed="false">
      <c r="A140" s="7" t="n">
        <v>470</v>
      </c>
      <c r="B140" s="8" t="n">
        <v>436</v>
      </c>
      <c r="C140" s="7"/>
      <c r="D140" s="9" t="s">
        <v>435</v>
      </c>
      <c r="E140" s="9" t="n">
        <v>436</v>
      </c>
      <c r="F140" s="9" t="s">
        <v>436</v>
      </c>
      <c r="G140" s="10" t="n">
        <v>17320</v>
      </c>
      <c r="H140" s="11" t="n">
        <v>28850000</v>
      </c>
      <c r="I140" s="11" t="n">
        <v>28200000</v>
      </c>
      <c r="J140" s="11" t="n">
        <v>29250000</v>
      </c>
      <c r="K140" s="11" t="n">
        <v>28650000</v>
      </c>
      <c r="L140" s="11" t="n">
        <v>28200000</v>
      </c>
      <c r="M140" s="12" t="n">
        <v>28300000</v>
      </c>
      <c r="N140" s="12" t="n">
        <v>28550000</v>
      </c>
      <c r="O140" s="12" t="n">
        <v>28700000</v>
      </c>
      <c r="P140" s="12" t="n">
        <v>27900000</v>
      </c>
      <c r="Q140" s="12" t="n">
        <v>25300000</v>
      </c>
      <c r="R140" s="12" t="n">
        <v>24500000</v>
      </c>
      <c r="S140" s="12" t="n">
        <v>22850000</v>
      </c>
      <c r="T140" s="12" t="n">
        <v>21850000</v>
      </c>
      <c r="U140" s="12" t="n">
        <v>18700000</v>
      </c>
      <c r="V140" s="12" t="n">
        <v>17000000</v>
      </c>
      <c r="W140" s="12" t="n">
        <v>14900000</v>
      </c>
      <c r="AA140" s="3" t="n">
        <f aca="false">AG140-E140</f>
        <v>0</v>
      </c>
      <c r="AB140" s="3" t="s">
        <v>436</v>
      </c>
      <c r="AC140" s="3" t="n">
        <v>0</v>
      </c>
      <c r="AD140" s="3" t="n">
        <v>0</v>
      </c>
      <c r="AE140" s="3" t="s">
        <v>437</v>
      </c>
      <c r="AF140" s="3" t="n">
        <v>436</v>
      </c>
      <c r="AG140" s="3" t="n">
        <v>436</v>
      </c>
      <c r="AH140" s="3" t="n">
        <v>28850000</v>
      </c>
    </row>
    <row r="141" customFormat="false" ht="12.75" hidden="false" customHeight="false" outlineLevel="0" collapsed="false">
      <c r="A141" s="7" t="n">
        <v>471</v>
      </c>
      <c r="B141" s="8" t="n">
        <v>438</v>
      </c>
      <c r="C141" s="7"/>
      <c r="D141" s="9" t="s">
        <v>438</v>
      </c>
      <c r="E141" s="9" t="n">
        <v>438</v>
      </c>
      <c r="F141" s="9" t="s">
        <v>439</v>
      </c>
      <c r="G141" s="10" t="n">
        <v>29430</v>
      </c>
      <c r="H141" s="11" t="n">
        <v>9750000</v>
      </c>
      <c r="I141" s="11" t="n">
        <v>10050000</v>
      </c>
      <c r="J141" s="11" t="n">
        <v>9500000</v>
      </c>
      <c r="K141" s="11" t="n">
        <v>9550000</v>
      </c>
      <c r="L141" s="11" t="n">
        <v>9700000</v>
      </c>
      <c r="M141" s="12" t="n">
        <v>9550000</v>
      </c>
      <c r="N141" s="12" t="n">
        <v>9450000</v>
      </c>
      <c r="O141" s="12" t="n">
        <v>9700000</v>
      </c>
      <c r="P141" s="12" t="n">
        <v>9800000</v>
      </c>
      <c r="Q141" s="12" t="n">
        <v>9650000</v>
      </c>
      <c r="R141" s="12" t="n">
        <v>9500000</v>
      </c>
      <c r="S141" s="12" t="n">
        <v>9400000</v>
      </c>
      <c r="T141" s="12" t="n">
        <v>9150000</v>
      </c>
      <c r="U141" s="12" t="n">
        <v>8700000</v>
      </c>
      <c r="V141" s="12" t="n">
        <v>8350000</v>
      </c>
      <c r="W141" s="12" t="n">
        <v>8350000</v>
      </c>
      <c r="AA141" s="3" t="n">
        <f aca="false">AG141-E141</f>
        <v>0</v>
      </c>
      <c r="AB141" s="3" t="s">
        <v>439</v>
      </c>
      <c r="AC141" s="3" t="n">
        <v>0</v>
      </c>
      <c r="AD141" s="3" t="n">
        <v>0</v>
      </c>
      <c r="AE141" s="3" t="s">
        <v>440</v>
      </c>
      <c r="AF141" s="3" t="n">
        <v>438</v>
      </c>
      <c r="AG141" s="3" t="n">
        <v>438</v>
      </c>
      <c r="AH141" s="3" t="n">
        <v>9750000</v>
      </c>
    </row>
    <row r="142" customFormat="false" ht="12.75" hidden="false" customHeight="false" outlineLevel="0" collapsed="false">
      <c r="A142" s="7" t="n">
        <v>473</v>
      </c>
      <c r="B142" s="8" t="n">
        <v>439</v>
      </c>
      <c r="C142" s="7"/>
      <c r="D142" s="9" t="s">
        <v>441</v>
      </c>
      <c r="E142" s="9" t="n">
        <v>439</v>
      </c>
      <c r="F142" s="9" t="s">
        <v>442</v>
      </c>
      <c r="G142" s="10" t="n">
        <v>11220</v>
      </c>
      <c r="H142" s="11" t="n">
        <v>357600000</v>
      </c>
      <c r="I142" s="11" t="n">
        <v>341450000</v>
      </c>
      <c r="J142" s="11" t="n">
        <v>319300000</v>
      </c>
      <c r="K142" s="11" t="n">
        <v>316500000</v>
      </c>
      <c r="L142" s="11" t="n">
        <v>312600000</v>
      </c>
      <c r="M142" s="12" t="n">
        <v>313650000</v>
      </c>
      <c r="N142" s="12" t="n">
        <v>319700000</v>
      </c>
      <c r="O142" s="12" t="n">
        <v>319850000</v>
      </c>
      <c r="P142" s="12" t="n">
        <v>318400000</v>
      </c>
      <c r="Q142" s="12" t="n">
        <v>321500000</v>
      </c>
      <c r="R142" s="12" t="n">
        <v>319300000</v>
      </c>
      <c r="S142" s="12" t="n">
        <v>320800000</v>
      </c>
      <c r="T142" s="12" t="n">
        <v>321150000</v>
      </c>
      <c r="U142" s="12" t="n">
        <v>289450000</v>
      </c>
      <c r="V142" s="12" t="n">
        <v>259650000</v>
      </c>
      <c r="W142" s="12" t="n">
        <v>236250000</v>
      </c>
      <c r="AA142" s="3" t="n">
        <f aca="false">AG142-E142</f>
        <v>0</v>
      </c>
      <c r="AB142" s="3" t="s">
        <v>442</v>
      </c>
      <c r="AC142" s="3" t="n">
        <v>0</v>
      </c>
      <c r="AD142" s="3" t="n">
        <v>0</v>
      </c>
      <c r="AE142" s="3" t="s">
        <v>443</v>
      </c>
      <c r="AF142" s="3" t="n">
        <v>439</v>
      </c>
      <c r="AG142" s="3" t="n">
        <v>439</v>
      </c>
      <c r="AH142" s="3" t="n">
        <v>357600000</v>
      </c>
    </row>
    <row r="143" customFormat="false" ht="12.75" hidden="false" customHeight="false" outlineLevel="0" collapsed="false">
      <c r="A143" s="7" t="n">
        <v>475</v>
      </c>
      <c r="B143" s="8" t="n">
        <v>440</v>
      </c>
      <c r="C143" s="7"/>
      <c r="D143" s="9" t="s">
        <v>444</v>
      </c>
      <c r="E143" s="9" t="n">
        <v>440</v>
      </c>
      <c r="F143" s="9" t="s">
        <v>445</v>
      </c>
      <c r="G143" s="10" t="n">
        <v>19590</v>
      </c>
      <c r="H143" s="11" t="n">
        <v>258850000</v>
      </c>
      <c r="I143" s="11" t="n">
        <v>250100000</v>
      </c>
      <c r="J143" s="11" t="n">
        <v>237000000</v>
      </c>
      <c r="K143" s="11" t="n">
        <v>233000000</v>
      </c>
      <c r="L143" s="11" t="n">
        <v>231200000</v>
      </c>
      <c r="M143" s="12" t="n">
        <v>232400000</v>
      </c>
      <c r="N143" s="12" t="n">
        <v>226600000</v>
      </c>
      <c r="O143" s="12" t="n">
        <v>226950000</v>
      </c>
      <c r="P143" s="12" t="n">
        <v>225350000</v>
      </c>
      <c r="Q143" s="12" t="n">
        <v>231250000</v>
      </c>
      <c r="R143" s="12" t="n">
        <v>228950000</v>
      </c>
      <c r="S143" s="12" t="n">
        <v>223900000</v>
      </c>
      <c r="T143" s="12" t="n">
        <v>217300000</v>
      </c>
      <c r="U143" s="12" t="n">
        <v>223450000</v>
      </c>
      <c r="V143" s="12" t="n">
        <v>207400000</v>
      </c>
      <c r="W143" s="12" t="n">
        <v>217250000</v>
      </c>
      <c r="AA143" s="3" t="n">
        <f aca="false">AG143-E143</f>
        <v>0</v>
      </c>
      <c r="AB143" s="3" t="s">
        <v>445</v>
      </c>
      <c r="AC143" s="3" t="n">
        <v>0</v>
      </c>
      <c r="AD143" s="3" t="n">
        <v>0</v>
      </c>
      <c r="AE143" s="3" t="s">
        <v>446</v>
      </c>
      <c r="AF143" s="3" t="n">
        <v>440</v>
      </c>
      <c r="AG143" s="3" t="n">
        <v>440</v>
      </c>
      <c r="AH143" s="3" t="n">
        <v>258850000</v>
      </c>
    </row>
    <row r="144" customFormat="false" ht="12.75" hidden="false" customHeight="false" outlineLevel="0" collapsed="false">
      <c r="A144" s="7" t="n">
        <v>477</v>
      </c>
      <c r="B144" s="8" t="n">
        <v>445</v>
      </c>
      <c r="C144" s="7"/>
      <c r="D144" s="9" t="s">
        <v>447</v>
      </c>
      <c r="E144" s="9" t="n">
        <v>445</v>
      </c>
      <c r="F144" s="9" t="s">
        <v>448</v>
      </c>
      <c r="G144" s="10" t="n">
        <v>29440</v>
      </c>
      <c r="H144" s="11" t="n">
        <v>9450000</v>
      </c>
      <c r="I144" s="11" t="n">
        <v>10400000</v>
      </c>
      <c r="J144" s="11" t="n">
        <v>10050000</v>
      </c>
      <c r="K144" s="11" t="n">
        <v>10050000</v>
      </c>
      <c r="L144" s="11" t="n">
        <v>9300000</v>
      </c>
      <c r="M144" s="12" t="n">
        <v>10150000</v>
      </c>
      <c r="N144" s="12" t="n">
        <v>10300000</v>
      </c>
      <c r="O144" s="12" t="n">
        <v>10550000</v>
      </c>
      <c r="P144" s="12" t="n">
        <v>10300000</v>
      </c>
      <c r="Q144" s="12" t="n">
        <v>10450000</v>
      </c>
      <c r="R144" s="12" t="n">
        <v>10000000</v>
      </c>
      <c r="S144" s="12" t="n">
        <v>9400000</v>
      </c>
      <c r="T144" s="12" t="n">
        <v>9500000</v>
      </c>
      <c r="U144" s="12" t="n">
        <v>9050000</v>
      </c>
      <c r="V144" s="12" t="n">
        <v>7700000</v>
      </c>
      <c r="W144" s="12" t="n">
        <v>7400000</v>
      </c>
      <c r="AA144" s="3" t="n">
        <f aca="false">AG144-E144</f>
        <v>0</v>
      </c>
      <c r="AB144" s="3" t="s">
        <v>448</v>
      </c>
      <c r="AC144" s="3" t="n">
        <v>0</v>
      </c>
      <c r="AD144" s="3" t="n">
        <v>0</v>
      </c>
      <c r="AE144" s="3" t="s">
        <v>449</v>
      </c>
      <c r="AF144" s="3" t="n">
        <v>445</v>
      </c>
      <c r="AG144" s="3" t="n">
        <v>445</v>
      </c>
      <c r="AH144" s="3" t="n">
        <v>9450000</v>
      </c>
    </row>
    <row r="145" customFormat="false" ht="12.75" hidden="false" customHeight="false" outlineLevel="0" collapsed="false">
      <c r="A145" s="7" t="n">
        <v>480</v>
      </c>
      <c r="B145" s="8" t="n">
        <v>456</v>
      </c>
      <c r="C145" s="7"/>
      <c r="D145" s="9" t="s">
        <v>450</v>
      </c>
      <c r="E145" s="9" t="n">
        <v>456</v>
      </c>
      <c r="F145" s="9" t="s">
        <v>451</v>
      </c>
      <c r="G145" s="10" t="n">
        <v>11240</v>
      </c>
      <c r="H145" s="11" t="n">
        <v>809100000</v>
      </c>
      <c r="I145" s="11" t="n">
        <v>782000000</v>
      </c>
      <c r="J145" s="11" t="n">
        <v>733350000</v>
      </c>
      <c r="K145" s="11" t="n">
        <v>703100000</v>
      </c>
      <c r="L145" s="11" t="n">
        <v>744900000</v>
      </c>
      <c r="M145" s="12" t="n">
        <v>738300000</v>
      </c>
      <c r="N145" s="12" t="n">
        <v>747700000</v>
      </c>
      <c r="O145" s="12" t="n">
        <v>757300000</v>
      </c>
      <c r="P145" s="12" t="n">
        <v>771800000</v>
      </c>
      <c r="Q145" s="12" t="n">
        <v>789200000</v>
      </c>
      <c r="R145" s="12" t="n">
        <v>810050000</v>
      </c>
      <c r="S145" s="12" t="n">
        <v>824050000</v>
      </c>
      <c r="T145" s="12" t="n">
        <v>819200000</v>
      </c>
      <c r="U145" s="12" t="n">
        <v>778200000</v>
      </c>
      <c r="V145" s="12" t="n">
        <v>697450000</v>
      </c>
      <c r="W145" s="12" t="n">
        <v>632500000</v>
      </c>
      <c r="AA145" s="3" t="n">
        <f aca="false">AG145-E145</f>
        <v>0</v>
      </c>
      <c r="AB145" s="3" t="s">
        <v>451</v>
      </c>
      <c r="AC145" s="3" t="n">
        <v>0</v>
      </c>
      <c r="AD145" s="3" t="n">
        <v>0</v>
      </c>
      <c r="AE145" s="3" t="s">
        <v>452</v>
      </c>
      <c r="AF145" s="3" t="n">
        <v>456</v>
      </c>
      <c r="AG145" s="3" t="n">
        <v>456</v>
      </c>
      <c r="AH145" s="3" t="n">
        <v>809100000</v>
      </c>
    </row>
    <row r="146" customFormat="false" ht="12.75" hidden="false" customHeight="false" outlineLevel="0" collapsed="false">
      <c r="A146" s="7" t="n">
        <v>491</v>
      </c>
      <c r="B146" s="8" t="n">
        <v>463</v>
      </c>
      <c r="C146" s="7" t="n">
        <v>896</v>
      </c>
      <c r="D146" s="9" t="s">
        <v>453</v>
      </c>
      <c r="E146" s="9" t="n">
        <v>463</v>
      </c>
      <c r="F146" s="9" t="s">
        <v>454</v>
      </c>
      <c r="G146" s="10" t="n">
        <v>29450</v>
      </c>
      <c r="H146" s="11" t="n">
        <v>21550000</v>
      </c>
      <c r="I146" s="11" t="n">
        <v>21300000</v>
      </c>
      <c r="J146" s="11" t="n">
        <v>20850000</v>
      </c>
      <c r="K146" s="11" t="n">
        <v>21050000</v>
      </c>
      <c r="L146" s="11" t="n">
        <v>20450000</v>
      </c>
      <c r="M146" s="12" t="n">
        <v>19950000</v>
      </c>
      <c r="N146" s="12" t="n">
        <v>20050000</v>
      </c>
      <c r="O146" s="12" t="n">
        <v>19950000</v>
      </c>
      <c r="P146" s="12" t="n">
        <v>19550000</v>
      </c>
      <c r="Q146" s="12" t="n">
        <v>19700000</v>
      </c>
      <c r="R146" s="12" t="n">
        <v>19050000</v>
      </c>
      <c r="S146" s="12" t="n">
        <v>18700000</v>
      </c>
      <c r="T146" s="12" t="n">
        <v>18300000</v>
      </c>
      <c r="U146" s="12" t="n">
        <v>17100000</v>
      </c>
      <c r="V146" s="12" t="n">
        <v>16400000</v>
      </c>
      <c r="W146" s="12" t="n">
        <v>15300000</v>
      </c>
      <c r="AA146" s="3" t="n">
        <f aca="false">AG146-E146</f>
        <v>0</v>
      </c>
      <c r="AB146" s="3" t="s">
        <v>454</v>
      </c>
      <c r="AC146" s="3" t="n">
        <v>0</v>
      </c>
      <c r="AD146" s="3" t="n">
        <v>0</v>
      </c>
      <c r="AE146" s="3" t="s">
        <v>455</v>
      </c>
      <c r="AF146" s="3" t="n">
        <v>463</v>
      </c>
      <c r="AG146" s="3" t="n">
        <v>463</v>
      </c>
      <c r="AH146" s="3" t="n">
        <v>21550000</v>
      </c>
    </row>
    <row r="147" customFormat="false" ht="12.75" hidden="false" customHeight="false" outlineLevel="0" collapsed="false">
      <c r="A147" s="7" t="n">
        <v>1736</v>
      </c>
      <c r="B147" s="8" t="n">
        <v>464</v>
      </c>
      <c r="C147" s="7"/>
      <c r="D147" s="9" t="s">
        <v>456</v>
      </c>
      <c r="E147" s="9" t="n">
        <v>464</v>
      </c>
      <c r="F147" s="9" t="s">
        <v>457</v>
      </c>
      <c r="G147" s="10" t="n">
        <v>23090</v>
      </c>
      <c r="H147" s="11" t="n">
        <v>412600000</v>
      </c>
      <c r="I147" s="11" t="n">
        <v>397750000</v>
      </c>
      <c r="J147" s="11" t="n">
        <v>363750000</v>
      </c>
      <c r="K147" s="11" t="n">
        <v>361650000</v>
      </c>
      <c r="L147" s="11" t="n">
        <v>349000000</v>
      </c>
      <c r="M147" s="12" t="n">
        <v>336400000</v>
      </c>
      <c r="N147" s="12" t="n">
        <v>328750000</v>
      </c>
      <c r="O147" s="12" t="n">
        <v>329250000</v>
      </c>
      <c r="P147" s="12" t="n">
        <v>340250000</v>
      </c>
      <c r="Q147" s="12" t="n">
        <v>349200000</v>
      </c>
      <c r="R147" s="12" t="n">
        <v>355050000</v>
      </c>
      <c r="S147" s="12" t="n">
        <v>363050000</v>
      </c>
      <c r="T147" s="12" t="n">
        <v>351700000</v>
      </c>
      <c r="U147" s="12" t="n">
        <v>349100000</v>
      </c>
      <c r="V147" s="12" t="n">
        <v>316850000</v>
      </c>
      <c r="W147" s="12" t="n">
        <v>276050000</v>
      </c>
      <c r="AA147" s="3" t="n">
        <f aca="false">AG147-E147</f>
        <v>0</v>
      </c>
      <c r="AB147" s="3" t="s">
        <v>457</v>
      </c>
      <c r="AC147" s="3" t="n">
        <v>0</v>
      </c>
      <c r="AD147" s="3" t="n">
        <v>0</v>
      </c>
      <c r="AE147" s="3" t="s">
        <v>458</v>
      </c>
      <c r="AF147" s="3" t="n">
        <v>464</v>
      </c>
      <c r="AG147" s="3" t="n">
        <v>464</v>
      </c>
      <c r="AH147" s="3" t="n">
        <v>412600000</v>
      </c>
    </row>
    <row r="148" customFormat="false" ht="12.75" hidden="false" customHeight="false" outlineLevel="0" collapsed="false">
      <c r="A148" s="7" t="n">
        <v>495</v>
      </c>
      <c r="B148" s="8" t="n">
        <v>465</v>
      </c>
      <c r="C148" s="7"/>
      <c r="D148" s="9" t="s">
        <v>459</v>
      </c>
      <c r="E148" s="9" t="n">
        <v>465</v>
      </c>
      <c r="F148" s="9" t="s">
        <v>460</v>
      </c>
      <c r="G148" s="10" t="n">
        <v>5240</v>
      </c>
      <c r="H148" s="11" t="n">
        <v>2420050000</v>
      </c>
      <c r="I148" s="11" t="n">
        <v>2268700000</v>
      </c>
      <c r="J148" s="11" t="n">
        <v>2144350000</v>
      </c>
      <c r="K148" s="11" t="n">
        <v>2017700000</v>
      </c>
      <c r="L148" s="11" t="n">
        <v>1945800000</v>
      </c>
      <c r="M148" s="12" t="n">
        <v>1884650000</v>
      </c>
      <c r="N148" s="12" t="n">
        <v>1838750000</v>
      </c>
      <c r="O148" s="12" t="n">
        <v>1804400000</v>
      </c>
      <c r="P148" s="12" t="n">
        <v>1810550000</v>
      </c>
      <c r="Q148" s="12" t="n">
        <v>1847650000</v>
      </c>
      <c r="R148" s="12" t="n">
        <v>1862950000</v>
      </c>
      <c r="S148" s="12" t="n">
        <v>1880300000</v>
      </c>
      <c r="T148" s="12" t="n">
        <v>1844650000</v>
      </c>
      <c r="U148" s="12" t="n">
        <v>1871500000</v>
      </c>
      <c r="V148" s="12" t="n">
        <v>1723650000</v>
      </c>
      <c r="W148" s="12" t="n">
        <v>1577450000</v>
      </c>
      <c r="AA148" s="3" t="n">
        <f aca="false">AG148-E148</f>
        <v>0</v>
      </c>
      <c r="AB148" s="3" t="s">
        <v>460</v>
      </c>
      <c r="AC148" s="3" t="n">
        <v>0</v>
      </c>
      <c r="AD148" s="3" t="n">
        <v>0</v>
      </c>
      <c r="AE148" s="3" t="s">
        <v>461</v>
      </c>
      <c r="AF148" s="3" t="n">
        <v>465</v>
      </c>
      <c r="AG148" s="3" t="n">
        <v>465</v>
      </c>
      <c r="AH148" s="3" t="n">
        <v>2420050000</v>
      </c>
    </row>
    <row r="149" customFormat="false" ht="12.75" hidden="false" customHeight="false" outlineLevel="0" collapsed="false">
      <c r="A149" s="7" t="n">
        <v>1354</v>
      </c>
      <c r="B149" s="8" t="n">
        <v>467</v>
      </c>
      <c r="C149" s="7"/>
      <c r="D149" s="9" t="s">
        <v>462</v>
      </c>
      <c r="E149" s="9" t="n">
        <v>467</v>
      </c>
      <c r="F149" s="9" t="s">
        <v>463</v>
      </c>
      <c r="G149" s="10" t="n">
        <v>25330</v>
      </c>
      <c r="H149" s="11" t="n">
        <v>20950000</v>
      </c>
      <c r="I149" s="11" t="n">
        <v>20450000</v>
      </c>
      <c r="J149" s="11" t="n">
        <v>19800000</v>
      </c>
      <c r="K149" s="11" t="n">
        <v>19100000</v>
      </c>
      <c r="L149" s="11" t="n">
        <v>18950000</v>
      </c>
      <c r="M149" s="12" t="n">
        <v>18600000</v>
      </c>
      <c r="N149" s="12" t="n">
        <v>17950000</v>
      </c>
      <c r="O149" s="12" t="n">
        <v>18650000</v>
      </c>
      <c r="P149" s="12" t="n">
        <v>18550000</v>
      </c>
      <c r="Q149" s="12" t="n">
        <v>18350000</v>
      </c>
      <c r="R149" s="12" t="n">
        <v>18300000</v>
      </c>
      <c r="S149" s="12" t="n">
        <v>18550000</v>
      </c>
      <c r="T149" s="12" t="n">
        <v>17950000</v>
      </c>
      <c r="U149" s="12" t="n">
        <v>16800000</v>
      </c>
      <c r="V149" s="12" t="n">
        <v>14550000</v>
      </c>
      <c r="W149" s="12" t="n">
        <v>13500000</v>
      </c>
      <c r="AA149" s="3" t="n">
        <f aca="false">AG149-E149</f>
        <v>0</v>
      </c>
      <c r="AB149" s="3" t="s">
        <v>463</v>
      </c>
      <c r="AC149" s="3" t="n">
        <v>0</v>
      </c>
      <c r="AD149" s="3" t="n">
        <v>0</v>
      </c>
      <c r="AE149" s="3" t="s">
        <v>464</v>
      </c>
      <c r="AF149" s="3" t="n">
        <v>467</v>
      </c>
      <c r="AG149" s="3" t="n">
        <v>467</v>
      </c>
      <c r="AH149" s="3" t="n">
        <v>20950000</v>
      </c>
    </row>
    <row r="150" customFormat="false" ht="12.75" hidden="false" customHeight="false" outlineLevel="0" collapsed="false">
      <c r="A150" s="7" t="n">
        <v>503</v>
      </c>
      <c r="B150" s="8" t="n">
        <v>469</v>
      </c>
      <c r="C150" s="7"/>
      <c r="D150" s="9" t="s">
        <v>465</v>
      </c>
      <c r="E150" s="9" t="n">
        <v>469</v>
      </c>
      <c r="F150" s="9" t="s">
        <v>466</v>
      </c>
      <c r="G150" s="10" t="n">
        <v>3660</v>
      </c>
      <c r="H150" s="11" t="n">
        <v>18300000</v>
      </c>
      <c r="I150" s="11" t="n">
        <v>18150000</v>
      </c>
      <c r="J150" s="11" t="n">
        <v>18050000</v>
      </c>
      <c r="K150" s="11" t="n">
        <v>17950000</v>
      </c>
      <c r="L150" s="11" t="n">
        <v>17800000</v>
      </c>
      <c r="M150" s="12" t="n">
        <v>18000000</v>
      </c>
      <c r="N150" s="12" t="n">
        <v>17900000</v>
      </c>
      <c r="O150" s="12" t="n">
        <v>17600000</v>
      </c>
      <c r="P150" s="12" t="n">
        <v>17550000</v>
      </c>
      <c r="Q150" s="12" t="n">
        <v>16250000</v>
      </c>
      <c r="R150" s="12" t="n">
        <v>14700000</v>
      </c>
      <c r="S150" s="12" t="n">
        <v>13400000</v>
      </c>
      <c r="T150" s="12" t="n">
        <v>14900000</v>
      </c>
      <c r="U150" s="12" t="n">
        <v>13350000</v>
      </c>
      <c r="V150" s="12" t="n">
        <v>10900000</v>
      </c>
      <c r="W150" s="12" t="n">
        <v>10350000</v>
      </c>
      <c r="AA150" s="3" t="n">
        <f aca="false">AG150-E150</f>
        <v>0</v>
      </c>
      <c r="AB150" s="3" t="s">
        <v>466</v>
      </c>
      <c r="AC150" s="3" t="n">
        <v>0</v>
      </c>
      <c r="AD150" s="3" t="n">
        <v>0</v>
      </c>
      <c r="AE150" s="3" t="s">
        <v>467</v>
      </c>
      <c r="AF150" s="3" t="n">
        <v>469</v>
      </c>
      <c r="AG150" s="3" t="n">
        <v>469</v>
      </c>
      <c r="AH150" s="3" t="n">
        <v>18300000</v>
      </c>
    </row>
    <row r="151" customFormat="false" ht="12.75" hidden="false" customHeight="false" outlineLevel="0" collapsed="false">
      <c r="A151" s="7" t="n">
        <v>1413</v>
      </c>
      <c r="B151" s="8" t="n">
        <v>474</v>
      </c>
      <c r="C151" s="7" t="n">
        <v>896</v>
      </c>
      <c r="D151" s="9" t="s">
        <v>468</v>
      </c>
      <c r="E151" s="9" t="n">
        <v>474</v>
      </c>
      <c r="F151" s="9" t="s">
        <v>469</v>
      </c>
      <c r="G151" s="10" t="n">
        <v>29460</v>
      </c>
      <c r="H151" s="11" t="n">
        <v>72650000</v>
      </c>
      <c r="I151" s="11" t="n">
        <v>69400000</v>
      </c>
      <c r="J151" s="11" t="n">
        <v>69450000</v>
      </c>
      <c r="K151" s="11" t="n">
        <v>68900000</v>
      </c>
      <c r="L151" s="11" t="n">
        <v>68100000</v>
      </c>
      <c r="M151" s="12" t="n">
        <v>69100000</v>
      </c>
      <c r="N151" s="12" t="n">
        <v>68050000</v>
      </c>
      <c r="O151" s="12" t="n">
        <v>70950000</v>
      </c>
      <c r="P151" s="12" t="n">
        <v>69250000</v>
      </c>
      <c r="Q151" s="12" t="n">
        <v>71700000</v>
      </c>
      <c r="R151" s="12" t="n">
        <v>73400000</v>
      </c>
      <c r="S151" s="12" t="n">
        <v>66800000</v>
      </c>
      <c r="T151" s="12" t="n">
        <v>64350000</v>
      </c>
      <c r="U151" s="12" t="n">
        <v>60350000</v>
      </c>
      <c r="V151" s="12" t="n">
        <v>53150000</v>
      </c>
      <c r="W151" s="12" t="n">
        <v>47400000</v>
      </c>
      <c r="AA151" s="3" t="n">
        <f aca="false">AG151-E151</f>
        <v>0</v>
      </c>
      <c r="AB151" s="3" t="s">
        <v>469</v>
      </c>
      <c r="AC151" s="3" t="n">
        <v>0</v>
      </c>
      <c r="AD151" s="3" t="n">
        <v>0</v>
      </c>
      <c r="AE151" s="3" t="s">
        <v>470</v>
      </c>
      <c r="AF151" s="3" t="n">
        <v>474</v>
      </c>
      <c r="AG151" s="3" t="n">
        <v>474</v>
      </c>
      <c r="AH151" s="3" t="n">
        <v>72650000</v>
      </c>
    </row>
    <row r="152" customFormat="false" ht="12.75" hidden="false" customHeight="false" outlineLevel="0" collapsed="false">
      <c r="A152" s="7" t="n">
        <v>508</v>
      </c>
      <c r="B152" s="8" t="n">
        <v>475</v>
      </c>
      <c r="C152" s="7" t="n">
        <v>896</v>
      </c>
      <c r="D152" s="9" t="s">
        <v>471</v>
      </c>
      <c r="E152" s="9" t="n">
        <v>475</v>
      </c>
      <c r="F152" s="9" t="s">
        <v>472</v>
      </c>
      <c r="G152" s="10" t="n">
        <v>29470</v>
      </c>
      <c r="H152" s="11" t="n">
        <v>14650000</v>
      </c>
      <c r="I152" s="11" t="n">
        <v>13950000</v>
      </c>
      <c r="J152" s="11" t="n">
        <v>14100000</v>
      </c>
      <c r="K152" s="11" t="n">
        <v>14150000</v>
      </c>
      <c r="L152" s="11" t="n">
        <v>14150000</v>
      </c>
      <c r="M152" s="12" t="n">
        <v>14100000</v>
      </c>
      <c r="N152" s="12" t="n">
        <v>13150000</v>
      </c>
      <c r="O152" s="12" t="n">
        <v>13100000</v>
      </c>
      <c r="P152" s="12" t="n">
        <v>13500000</v>
      </c>
      <c r="Q152" s="12" t="n">
        <v>12600000</v>
      </c>
      <c r="R152" s="12" t="n">
        <v>11650000</v>
      </c>
      <c r="S152" s="12" t="n">
        <v>11850000</v>
      </c>
      <c r="T152" s="12" t="n">
        <v>11700000</v>
      </c>
      <c r="U152" s="12" t="n">
        <v>10950000</v>
      </c>
      <c r="V152" s="12" t="n">
        <v>10500000</v>
      </c>
      <c r="W152" s="12" t="n">
        <v>9500000</v>
      </c>
      <c r="AA152" s="3" t="n">
        <f aca="false">AG152-E152</f>
        <v>0</v>
      </c>
      <c r="AB152" s="3" t="s">
        <v>472</v>
      </c>
      <c r="AC152" s="3" t="n">
        <v>0</v>
      </c>
      <c r="AD152" s="3" t="n">
        <v>0</v>
      </c>
      <c r="AE152" s="3" t="s">
        <v>473</v>
      </c>
      <c r="AF152" s="3" t="n">
        <v>475</v>
      </c>
      <c r="AG152" s="3" t="n">
        <v>475</v>
      </c>
      <c r="AH152" s="3" t="n">
        <v>14650000</v>
      </c>
    </row>
    <row r="153" customFormat="false" ht="12.75" hidden="false" customHeight="false" outlineLevel="0" collapsed="false">
      <c r="A153" s="7" t="n">
        <v>509</v>
      </c>
      <c r="B153" s="8" t="n">
        <v>476</v>
      </c>
      <c r="C153" s="7"/>
      <c r="D153" s="9" t="s">
        <v>474</v>
      </c>
      <c r="E153" s="9" t="n">
        <v>476</v>
      </c>
      <c r="F153" s="9" t="s">
        <v>475</v>
      </c>
      <c r="G153" s="10" t="n">
        <v>21210</v>
      </c>
      <c r="H153" s="11" t="n">
        <v>53500000</v>
      </c>
      <c r="I153" s="11" t="n">
        <v>52650000</v>
      </c>
      <c r="J153" s="11" t="n">
        <v>51850000</v>
      </c>
      <c r="K153" s="11" t="n">
        <v>54500000</v>
      </c>
      <c r="L153" s="11" t="n">
        <v>56400000</v>
      </c>
      <c r="M153" s="12" t="n">
        <v>56250000</v>
      </c>
      <c r="N153" s="12" t="n">
        <v>55650000</v>
      </c>
      <c r="O153" s="12" t="n">
        <v>57100000</v>
      </c>
      <c r="P153" s="12" t="n">
        <v>57500000</v>
      </c>
      <c r="Q153" s="12" t="n">
        <v>59250000</v>
      </c>
      <c r="R153" s="12" t="n">
        <v>61950000</v>
      </c>
      <c r="S153" s="12" t="n">
        <v>62100000</v>
      </c>
      <c r="T153" s="12" t="n">
        <v>59100000</v>
      </c>
      <c r="U153" s="12" t="n">
        <v>53950000</v>
      </c>
      <c r="V153" s="12" t="n">
        <v>47600000</v>
      </c>
      <c r="W153" s="12" t="n">
        <v>40650000</v>
      </c>
      <c r="AA153" s="3" t="n">
        <f aca="false">AG153-E153</f>
        <v>0</v>
      </c>
      <c r="AB153" s="3" t="s">
        <v>475</v>
      </c>
      <c r="AC153" s="3" t="n">
        <v>0</v>
      </c>
      <c r="AD153" s="3" t="n">
        <v>0</v>
      </c>
      <c r="AE153" s="3" t="s">
        <v>476</v>
      </c>
      <c r="AF153" s="3" t="n">
        <v>476</v>
      </c>
      <c r="AG153" s="3" t="n">
        <v>476</v>
      </c>
      <c r="AH153" s="3" t="n">
        <v>53500000</v>
      </c>
    </row>
    <row r="154" customFormat="false" ht="12.75" hidden="false" customHeight="false" outlineLevel="0" collapsed="false">
      <c r="A154" s="7" t="n">
        <v>518</v>
      </c>
      <c r="B154" s="8" t="n">
        <v>481</v>
      </c>
      <c r="C154" s="7"/>
      <c r="D154" s="9" t="s">
        <v>477</v>
      </c>
      <c r="E154" s="9" t="n">
        <v>481</v>
      </c>
      <c r="F154" s="9" t="s">
        <v>478</v>
      </c>
      <c r="G154" s="10" t="n">
        <v>11280</v>
      </c>
      <c r="H154" s="11" t="n">
        <v>661000000</v>
      </c>
      <c r="I154" s="11" t="n">
        <v>643750000</v>
      </c>
      <c r="J154" s="11" t="n">
        <v>607450000</v>
      </c>
      <c r="K154" s="11" t="n">
        <v>608300000</v>
      </c>
      <c r="L154" s="11" t="n">
        <v>596600000</v>
      </c>
      <c r="M154" s="12" t="n">
        <v>589000000</v>
      </c>
      <c r="N154" s="12" t="n">
        <v>577600000</v>
      </c>
      <c r="O154" s="12" t="n">
        <v>565450000</v>
      </c>
      <c r="P154" s="12" t="n">
        <v>575000000</v>
      </c>
      <c r="Q154" s="12" t="n">
        <v>578050000</v>
      </c>
      <c r="R154" s="12" t="n">
        <v>580150000</v>
      </c>
      <c r="S154" s="12" t="n">
        <v>574350000</v>
      </c>
      <c r="T154" s="12" t="n">
        <v>563300000</v>
      </c>
      <c r="U154" s="12" t="n">
        <v>519050000</v>
      </c>
      <c r="V154" s="12" t="n">
        <v>474850000</v>
      </c>
      <c r="W154" s="12" t="n">
        <v>437650000</v>
      </c>
      <c r="AA154" s="3" t="n">
        <f aca="false">AG154-E154</f>
        <v>0</v>
      </c>
      <c r="AB154" s="3" t="s">
        <v>478</v>
      </c>
      <c r="AC154" s="3" t="n">
        <v>0</v>
      </c>
      <c r="AD154" s="3" t="n">
        <v>0</v>
      </c>
      <c r="AE154" s="3" t="s">
        <v>479</v>
      </c>
      <c r="AF154" s="3" t="n">
        <v>481</v>
      </c>
      <c r="AG154" s="3" t="n">
        <v>481</v>
      </c>
      <c r="AH154" s="3" t="n">
        <v>661000000</v>
      </c>
    </row>
    <row r="155" customFormat="false" ht="12.75" hidden="false" customHeight="false" outlineLevel="0" collapsed="false">
      <c r="A155" s="7" t="n">
        <v>1737</v>
      </c>
      <c r="B155" s="8" t="n">
        <v>484</v>
      </c>
      <c r="C155" s="7"/>
      <c r="D155" s="9" t="s">
        <v>480</v>
      </c>
      <c r="E155" s="9" t="n">
        <v>484</v>
      </c>
      <c r="F155" s="9" t="s">
        <v>481</v>
      </c>
      <c r="G155" s="10" t="n">
        <v>3680</v>
      </c>
      <c r="H155" s="11" t="n">
        <v>34950000</v>
      </c>
      <c r="I155" s="11" t="n">
        <v>34100000</v>
      </c>
      <c r="J155" s="11" t="n">
        <v>33600000</v>
      </c>
      <c r="K155" s="11" t="n">
        <v>33250000</v>
      </c>
      <c r="L155" s="11" t="n">
        <v>32850000</v>
      </c>
      <c r="M155" s="12" t="n">
        <v>34850000</v>
      </c>
      <c r="N155" s="12" t="n">
        <v>35600000</v>
      </c>
      <c r="O155" s="12" t="n">
        <v>35750000</v>
      </c>
      <c r="P155" s="12" t="n">
        <v>35250000</v>
      </c>
      <c r="Q155" s="12" t="n">
        <v>35650000</v>
      </c>
      <c r="R155" s="12" t="n">
        <v>33900000</v>
      </c>
      <c r="S155" s="12" t="n">
        <v>33200000</v>
      </c>
      <c r="T155" s="12" t="n">
        <v>33250000</v>
      </c>
      <c r="U155" s="12" t="n">
        <v>33150000</v>
      </c>
      <c r="V155" s="12" t="n">
        <v>26400000</v>
      </c>
      <c r="W155" s="12" t="n">
        <v>20200000</v>
      </c>
      <c r="AA155" s="3" t="n">
        <f aca="false">AG155-E155</f>
        <v>0</v>
      </c>
      <c r="AB155" s="3" t="s">
        <v>481</v>
      </c>
      <c r="AC155" s="3" t="n">
        <v>0</v>
      </c>
      <c r="AD155" s="3" t="n">
        <v>0</v>
      </c>
      <c r="AE155" s="3" t="s">
        <v>482</v>
      </c>
      <c r="AF155" s="3" t="n">
        <v>484</v>
      </c>
      <c r="AG155" s="3" t="n">
        <v>484</v>
      </c>
      <c r="AH155" s="3" t="n">
        <v>34950000</v>
      </c>
    </row>
    <row r="156" customFormat="false" ht="12.75" hidden="false" customHeight="false" outlineLevel="0" collapsed="false">
      <c r="A156" s="7" t="n">
        <v>524</v>
      </c>
      <c r="B156" s="8" t="n">
        <v>485</v>
      </c>
      <c r="C156" s="7"/>
      <c r="D156" s="9" t="s">
        <v>483</v>
      </c>
      <c r="E156" s="9" t="n">
        <v>485</v>
      </c>
      <c r="F156" s="9" t="s">
        <v>484</v>
      </c>
      <c r="G156" s="10" t="n">
        <v>11290</v>
      </c>
      <c r="H156" s="11" t="n">
        <v>664500000</v>
      </c>
      <c r="I156" s="11" t="n">
        <v>671850000</v>
      </c>
      <c r="J156" s="11" t="n">
        <v>620750000</v>
      </c>
      <c r="K156" s="11" t="n">
        <v>619050000</v>
      </c>
      <c r="L156" s="11" t="n">
        <v>611150000</v>
      </c>
      <c r="M156" s="12" t="n">
        <v>611100000</v>
      </c>
      <c r="N156" s="12" t="n">
        <v>606750000</v>
      </c>
      <c r="O156" s="12" t="n">
        <v>610600000</v>
      </c>
      <c r="P156" s="12" t="n">
        <v>603850000</v>
      </c>
      <c r="Q156" s="12" t="n">
        <v>606250000</v>
      </c>
      <c r="R156" s="12" t="n">
        <v>603950000</v>
      </c>
      <c r="S156" s="12" t="n">
        <v>627750000</v>
      </c>
      <c r="T156" s="12" t="n">
        <v>609750000</v>
      </c>
      <c r="U156" s="12" t="n">
        <v>576600000</v>
      </c>
      <c r="V156" s="12" t="n">
        <v>526600000</v>
      </c>
      <c r="W156" s="12" t="n">
        <v>444450000</v>
      </c>
      <c r="AA156" s="3" t="n">
        <f aca="false">AG156-E156</f>
        <v>0</v>
      </c>
      <c r="AB156" s="3" t="s">
        <v>484</v>
      </c>
      <c r="AC156" s="3" t="n">
        <v>0</v>
      </c>
      <c r="AD156" s="3" t="n">
        <v>0</v>
      </c>
      <c r="AE156" s="3" t="s">
        <v>485</v>
      </c>
      <c r="AF156" s="3" t="n">
        <v>485</v>
      </c>
      <c r="AG156" s="3" t="n">
        <v>485</v>
      </c>
      <c r="AH156" s="3" t="n">
        <v>664500000</v>
      </c>
    </row>
    <row r="157" customFormat="false" ht="12.75" hidden="false" customHeight="false" outlineLevel="0" collapsed="false">
      <c r="A157" s="7" t="n">
        <v>1671</v>
      </c>
      <c r="B157" s="8" t="n">
        <v>486</v>
      </c>
      <c r="C157" s="7"/>
      <c r="D157" s="9" t="s">
        <v>486</v>
      </c>
      <c r="E157" s="9" t="n">
        <v>486</v>
      </c>
      <c r="F157" s="9" t="s">
        <v>487</v>
      </c>
      <c r="G157" s="10" t="n">
        <v>15190</v>
      </c>
      <c r="H157" s="11" t="n">
        <v>489350000</v>
      </c>
      <c r="I157" s="11" t="n">
        <v>470850000</v>
      </c>
      <c r="J157" s="11" t="n">
        <v>462450000</v>
      </c>
      <c r="K157" s="11" t="n">
        <v>455700000</v>
      </c>
      <c r="L157" s="11" t="n">
        <v>447800000</v>
      </c>
      <c r="M157" s="12" t="n">
        <v>437500000</v>
      </c>
      <c r="N157" s="12" t="n">
        <v>424900000</v>
      </c>
      <c r="O157" s="12" t="n">
        <v>421950000</v>
      </c>
      <c r="P157" s="12" t="n">
        <v>432050000</v>
      </c>
      <c r="Q157" s="12" t="n">
        <v>442850000</v>
      </c>
      <c r="R157" s="12" t="n">
        <v>461050000</v>
      </c>
      <c r="S157" s="12" t="n">
        <v>466850000</v>
      </c>
      <c r="T157" s="12" t="n">
        <v>463900000</v>
      </c>
      <c r="U157" s="12" t="n">
        <v>430300000</v>
      </c>
      <c r="V157" s="12" t="n">
        <v>383100000</v>
      </c>
      <c r="W157" s="12" t="n">
        <v>365700000</v>
      </c>
      <c r="AA157" s="3" t="n">
        <f aca="false">AG157-E157</f>
        <v>0</v>
      </c>
      <c r="AB157" s="3" t="s">
        <v>487</v>
      </c>
      <c r="AC157" s="3" t="n">
        <v>0</v>
      </c>
      <c r="AD157" s="3" t="n">
        <v>0</v>
      </c>
      <c r="AE157" s="3" t="s">
        <v>488</v>
      </c>
      <c r="AF157" s="3" t="n">
        <v>486</v>
      </c>
      <c r="AG157" s="3" t="n">
        <v>486</v>
      </c>
      <c r="AH157" s="3" t="n">
        <v>489350000</v>
      </c>
    </row>
    <row r="158" customFormat="false" ht="12.75" hidden="false" customHeight="false" outlineLevel="0" collapsed="false">
      <c r="A158" s="7" t="n">
        <v>532</v>
      </c>
      <c r="B158" s="8" t="n">
        <v>487</v>
      </c>
      <c r="C158" s="7"/>
      <c r="D158" s="9" t="s">
        <v>489</v>
      </c>
      <c r="E158" s="9" t="n">
        <v>487</v>
      </c>
      <c r="F158" s="9" t="s">
        <v>490</v>
      </c>
      <c r="G158" s="10" t="n">
        <v>3690</v>
      </c>
      <c r="H158" s="11" t="n">
        <v>64250000</v>
      </c>
      <c r="I158" s="11" t="n">
        <v>61950000</v>
      </c>
      <c r="J158" s="11" t="n">
        <v>59300000</v>
      </c>
      <c r="K158" s="11" t="n">
        <v>59400000</v>
      </c>
      <c r="L158" s="11" t="n">
        <v>59800000</v>
      </c>
      <c r="M158" s="12" t="n">
        <v>59300000</v>
      </c>
      <c r="N158" s="12" t="n">
        <v>58200000</v>
      </c>
      <c r="O158" s="12" t="n">
        <v>58550000</v>
      </c>
      <c r="P158" s="12" t="n">
        <v>57400000</v>
      </c>
      <c r="Q158" s="12" t="n">
        <v>58350000</v>
      </c>
      <c r="R158" s="12" t="n">
        <v>57700000</v>
      </c>
      <c r="S158" s="12" t="n">
        <v>54650000</v>
      </c>
      <c r="T158" s="12" t="n">
        <v>52500000</v>
      </c>
      <c r="U158" s="12" t="n">
        <v>46500000</v>
      </c>
      <c r="V158" s="12" t="n">
        <v>43850000</v>
      </c>
      <c r="W158" s="12" t="n">
        <v>43500000</v>
      </c>
      <c r="AA158" s="3" t="n">
        <f aca="false">AG158-E158</f>
        <v>0</v>
      </c>
      <c r="AB158" s="3" t="s">
        <v>490</v>
      </c>
      <c r="AC158" s="3" t="n">
        <v>0</v>
      </c>
      <c r="AD158" s="3" t="n">
        <v>0</v>
      </c>
      <c r="AE158" s="3" t="s">
        <v>491</v>
      </c>
      <c r="AF158" s="3" t="n">
        <v>487</v>
      </c>
      <c r="AG158" s="3" t="n">
        <v>487</v>
      </c>
      <c r="AH158" s="3" t="n">
        <v>64250000</v>
      </c>
    </row>
    <row r="159" customFormat="false" ht="12.75" hidden="false" customHeight="false" outlineLevel="0" collapsed="false">
      <c r="A159" s="7" t="n">
        <v>534</v>
      </c>
      <c r="B159" s="8" t="n">
        <v>489</v>
      </c>
      <c r="C159" s="7"/>
      <c r="D159" s="9" t="s">
        <v>492</v>
      </c>
      <c r="E159" s="9" t="n">
        <v>489</v>
      </c>
      <c r="F159" s="9" t="s">
        <v>493</v>
      </c>
      <c r="G159" s="10" t="n">
        <v>19620</v>
      </c>
      <c r="H159" s="11" t="n">
        <v>36300000</v>
      </c>
      <c r="I159" s="11" t="n">
        <v>36050000</v>
      </c>
      <c r="J159" s="11" t="n">
        <v>31750000</v>
      </c>
      <c r="K159" s="11" t="n">
        <v>29750000</v>
      </c>
      <c r="L159" s="11" t="n">
        <v>22050000</v>
      </c>
      <c r="M159" s="12" t="n">
        <v>18000000</v>
      </c>
      <c r="N159" s="12" t="n">
        <v>17500000</v>
      </c>
      <c r="O159" s="12" t="n">
        <v>17300000</v>
      </c>
      <c r="P159" s="12" t="n">
        <v>16700000</v>
      </c>
      <c r="Q159" s="12" t="n">
        <v>16850000</v>
      </c>
      <c r="R159" s="12" t="n">
        <v>16850000</v>
      </c>
      <c r="S159" s="12" t="n">
        <v>16350000</v>
      </c>
      <c r="T159" s="12" t="n">
        <v>16600000</v>
      </c>
      <c r="U159" s="12" t="n">
        <v>14700000</v>
      </c>
      <c r="V159" s="12" t="n">
        <v>14550000</v>
      </c>
      <c r="W159" s="12" t="n">
        <v>14150000</v>
      </c>
      <c r="AA159" s="3" t="n">
        <f aca="false">AG159-E159</f>
        <v>0</v>
      </c>
      <c r="AB159" s="3" t="s">
        <v>493</v>
      </c>
      <c r="AC159" s="3" t="n">
        <v>0</v>
      </c>
      <c r="AD159" s="3" t="n">
        <v>0</v>
      </c>
      <c r="AE159" s="3" t="s">
        <v>494</v>
      </c>
      <c r="AF159" s="3" t="n">
        <v>489</v>
      </c>
      <c r="AG159" s="3" t="n">
        <v>489</v>
      </c>
      <c r="AH159" s="3" t="n">
        <v>36300000</v>
      </c>
    </row>
    <row r="160" customFormat="false" ht="12.75" hidden="false" customHeight="false" outlineLevel="0" collapsed="false">
      <c r="A160" s="7" t="n">
        <v>537</v>
      </c>
      <c r="B160" s="8" t="n">
        <v>491</v>
      </c>
      <c r="C160" s="7"/>
      <c r="D160" s="9" t="s">
        <v>495</v>
      </c>
      <c r="E160" s="9" t="n">
        <v>491</v>
      </c>
      <c r="F160" s="9" t="s">
        <v>496</v>
      </c>
      <c r="G160" s="10" t="n">
        <v>5260</v>
      </c>
      <c r="H160" s="11" t="n">
        <v>1958950000</v>
      </c>
      <c r="I160" s="11" t="n">
        <v>1863100000</v>
      </c>
      <c r="J160" s="11" t="n">
        <v>1711350000</v>
      </c>
      <c r="K160" s="11" t="n">
        <v>1635900000</v>
      </c>
      <c r="L160" s="11" t="n">
        <v>1575000000</v>
      </c>
      <c r="M160" s="12" t="n">
        <v>1532200000</v>
      </c>
      <c r="N160" s="12" t="n">
        <v>1438950000</v>
      </c>
      <c r="O160" s="12" t="n">
        <v>1436350000</v>
      </c>
      <c r="P160" s="12" t="n">
        <v>1426850000</v>
      </c>
      <c r="Q160" s="12" t="n">
        <v>1484100000</v>
      </c>
      <c r="R160" s="12" t="n">
        <v>1567950000</v>
      </c>
      <c r="S160" s="12" t="n">
        <v>1634600000</v>
      </c>
      <c r="T160" s="12" t="n">
        <v>1670600000</v>
      </c>
      <c r="U160" s="12" t="n">
        <v>1623400000</v>
      </c>
      <c r="V160" s="12" t="n">
        <v>1495650000</v>
      </c>
      <c r="W160" s="12" t="n">
        <v>1379950000</v>
      </c>
      <c r="AA160" s="3" t="n">
        <f aca="false">AG160-E160</f>
        <v>0</v>
      </c>
      <c r="AB160" s="3" t="s">
        <v>496</v>
      </c>
      <c r="AC160" s="3" t="n">
        <v>0</v>
      </c>
      <c r="AD160" s="3" t="n">
        <v>0</v>
      </c>
      <c r="AE160" s="3" t="s">
        <v>497</v>
      </c>
      <c r="AF160" s="3" t="n">
        <v>491</v>
      </c>
      <c r="AG160" s="3" t="n">
        <v>491</v>
      </c>
      <c r="AH160" s="3" t="n">
        <v>1958950000</v>
      </c>
    </row>
    <row r="161" customFormat="false" ht="12.75" hidden="false" customHeight="false" outlineLevel="0" collapsed="false">
      <c r="A161" s="7" t="n">
        <v>542</v>
      </c>
      <c r="B161" s="8" t="n">
        <v>492</v>
      </c>
      <c r="C161" s="7"/>
      <c r="D161" s="9" t="s">
        <v>498</v>
      </c>
      <c r="E161" s="9" t="n">
        <v>492</v>
      </c>
      <c r="F161" s="9" t="s">
        <v>499</v>
      </c>
      <c r="G161" s="10" t="n">
        <v>31280</v>
      </c>
      <c r="H161" s="11" t="n">
        <v>4886600000</v>
      </c>
      <c r="I161" s="11" t="n">
        <v>4752000000</v>
      </c>
      <c r="J161" s="11" t="n">
        <v>4473800000</v>
      </c>
      <c r="K161" s="11" t="n">
        <v>4267300000</v>
      </c>
      <c r="L161" s="11" t="n">
        <v>4039100000</v>
      </c>
      <c r="M161" s="12" t="n">
        <v>3976700000</v>
      </c>
      <c r="N161" s="12" t="n">
        <v>3967100000</v>
      </c>
      <c r="O161" s="12" t="n">
        <v>3885750000</v>
      </c>
      <c r="P161" s="12" t="n">
        <v>3928900000</v>
      </c>
      <c r="Q161" s="12" t="n">
        <v>4040700000</v>
      </c>
      <c r="R161" s="12" t="n">
        <v>4164050000</v>
      </c>
      <c r="S161" s="12" t="n">
        <v>4205950000</v>
      </c>
      <c r="T161" s="12" t="n">
        <v>4124050000</v>
      </c>
      <c r="U161" s="12" t="n">
        <v>4118850000</v>
      </c>
      <c r="V161" s="12" t="n">
        <v>3791500000</v>
      </c>
      <c r="W161" s="12" t="n">
        <v>3433350000</v>
      </c>
      <c r="AA161" s="3" t="n">
        <f aca="false">AG161-E161</f>
        <v>0</v>
      </c>
      <c r="AB161" s="3" t="s">
        <v>499</v>
      </c>
      <c r="AC161" s="3" t="n">
        <v>0</v>
      </c>
      <c r="AD161" s="3" t="n">
        <v>0</v>
      </c>
      <c r="AE161" s="3" t="s">
        <v>500</v>
      </c>
      <c r="AF161" s="3" t="n">
        <v>492</v>
      </c>
      <c r="AG161" s="3" t="n">
        <v>492</v>
      </c>
      <c r="AH161" s="3" t="n">
        <v>4886600000</v>
      </c>
    </row>
    <row r="162" customFormat="false" ht="12.75" hidden="false" customHeight="false" outlineLevel="0" collapsed="false">
      <c r="A162" s="7" t="n">
        <v>547</v>
      </c>
      <c r="B162" s="8" t="n">
        <v>493</v>
      </c>
      <c r="C162" s="7" t="n">
        <v>877</v>
      </c>
      <c r="D162" s="9" t="s">
        <v>501</v>
      </c>
      <c r="E162" s="9" t="n">
        <v>493</v>
      </c>
      <c r="F162" s="9" t="s">
        <v>502</v>
      </c>
      <c r="G162" s="10" t="n">
        <v>29040</v>
      </c>
      <c r="H162" s="11" t="n">
        <v>13450000</v>
      </c>
      <c r="I162" s="11" t="n">
        <v>13000000</v>
      </c>
      <c r="J162" s="11" t="n">
        <v>12700000</v>
      </c>
      <c r="K162" s="11" t="n">
        <v>12850000</v>
      </c>
      <c r="L162" s="11" t="n">
        <v>13150000</v>
      </c>
      <c r="M162" s="12" t="n">
        <v>13600000</v>
      </c>
      <c r="N162" s="12" t="n">
        <v>13500000</v>
      </c>
      <c r="O162" s="12" t="n">
        <v>13300000</v>
      </c>
      <c r="P162" s="12" t="n">
        <v>13200000</v>
      </c>
      <c r="Q162" s="12" t="n">
        <v>14000000</v>
      </c>
      <c r="R162" s="12" t="n">
        <v>13550000</v>
      </c>
      <c r="S162" s="12" t="n">
        <v>13300000</v>
      </c>
      <c r="T162" s="12" t="n">
        <v>13050000</v>
      </c>
      <c r="U162" s="12" t="n">
        <v>11850000</v>
      </c>
      <c r="V162" s="12" t="n">
        <v>11000000</v>
      </c>
      <c r="W162" s="12" t="n">
        <v>13100000</v>
      </c>
      <c r="AA162" s="3" t="n">
        <f aca="false">AG162-E162</f>
        <v>0</v>
      </c>
      <c r="AB162" s="3" t="s">
        <v>502</v>
      </c>
      <c r="AC162" s="3" t="n">
        <v>0</v>
      </c>
      <c r="AD162" s="3" t="n">
        <v>0</v>
      </c>
      <c r="AE162" s="3" t="s">
        <v>503</v>
      </c>
      <c r="AF162" s="3" t="n">
        <v>493</v>
      </c>
      <c r="AG162" s="3" t="n">
        <v>493</v>
      </c>
      <c r="AH162" s="3" t="n">
        <v>13450000</v>
      </c>
    </row>
    <row r="163" customFormat="false" ht="12.75" hidden="false" customHeight="false" outlineLevel="0" collapsed="false">
      <c r="A163" s="7" t="n">
        <v>548</v>
      </c>
      <c r="B163" s="8" t="n">
        <v>495</v>
      </c>
      <c r="C163" s="7"/>
      <c r="D163" s="9" t="s">
        <v>504</v>
      </c>
      <c r="E163" s="9" t="n">
        <v>495</v>
      </c>
      <c r="F163" s="9" t="s">
        <v>505</v>
      </c>
      <c r="G163" s="10" t="n">
        <v>21130</v>
      </c>
      <c r="H163" s="11" t="n">
        <v>20750000</v>
      </c>
      <c r="I163" s="11" t="n">
        <v>19700000</v>
      </c>
      <c r="J163" s="11" t="n">
        <v>19200000</v>
      </c>
      <c r="K163" s="11" t="n">
        <v>19100000</v>
      </c>
      <c r="L163" s="11" t="n">
        <v>19150000</v>
      </c>
      <c r="M163" s="12" t="n">
        <v>19100000</v>
      </c>
      <c r="N163" s="12" t="n">
        <v>18150000</v>
      </c>
      <c r="O163" s="12" t="n">
        <v>17950000</v>
      </c>
      <c r="P163" s="12" t="n">
        <v>17900000</v>
      </c>
      <c r="Q163" s="12" t="n">
        <v>17350000</v>
      </c>
      <c r="R163" s="12" t="n">
        <v>16900000</v>
      </c>
      <c r="S163" s="12" t="n">
        <v>16400000</v>
      </c>
      <c r="T163" s="12" t="n">
        <v>16200000</v>
      </c>
      <c r="U163" s="12" t="n">
        <v>16050000</v>
      </c>
      <c r="V163" s="12" t="n">
        <v>13850000</v>
      </c>
      <c r="W163" s="12" t="n">
        <v>13000000</v>
      </c>
      <c r="AA163" s="3" t="n">
        <f aca="false">AG163-E163</f>
        <v>0</v>
      </c>
      <c r="AB163" s="3" t="s">
        <v>505</v>
      </c>
      <c r="AC163" s="3" t="n">
        <v>0</v>
      </c>
      <c r="AD163" s="3" t="n">
        <v>0</v>
      </c>
      <c r="AE163" s="3" t="s">
        <v>506</v>
      </c>
      <c r="AF163" s="3" t="n">
        <v>495</v>
      </c>
      <c r="AG163" s="3" t="n">
        <v>495</v>
      </c>
      <c r="AH163" s="3" t="n">
        <v>20750000</v>
      </c>
    </row>
    <row r="164" customFormat="false" ht="12.75" hidden="false" customHeight="false" outlineLevel="0" collapsed="false">
      <c r="A164" s="7" t="n">
        <v>549</v>
      </c>
      <c r="B164" s="8" t="n">
        <v>496</v>
      </c>
      <c r="C164" s="7"/>
      <c r="D164" s="9" t="s">
        <v>507</v>
      </c>
      <c r="E164" s="9" t="n">
        <v>496</v>
      </c>
      <c r="F164" s="9" t="s">
        <v>508</v>
      </c>
      <c r="G164" s="10" t="n">
        <v>7018</v>
      </c>
      <c r="H164" s="11" t="n">
        <v>701800000</v>
      </c>
      <c r="I164" s="11" t="n">
        <v>658050000</v>
      </c>
      <c r="J164" s="11" t="n">
        <v>622550000</v>
      </c>
      <c r="K164" s="11" t="n">
        <v>600500000</v>
      </c>
      <c r="L164" s="11" t="n">
        <v>583950000</v>
      </c>
      <c r="M164" s="12" t="n">
        <v>574300000</v>
      </c>
      <c r="N164" s="12" t="n">
        <v>567650000</v>
      </c>
      <c r="O164" s="12" t="n">
        <v>559850000</v>
      </c>
      <c r="P164" s="12" t="n">
        <v>554500000</v>
      </c>
      <c r="Q164" s="12" t="n">
        <v>571900000</v>
      </c>
      <c r="R164" s="12" t="n">
        <v>598200000</v>
      </c>
      <c r="S164" s="12" t="n">
        <v>604400000</v>
      </c>
      <c r="T164" s="12" t="n">
        <v>573900000</v>
      </c>
      <c r="U164" s="12" t="n">
        <v>546300000</v>
      </c>
      <c r="V164" s="12" t="n">
        <v>443850000</v>
      </c>
      <c r="W164" s="12" t="n">
        <v>393050000</v>
      </c>
      <c r="AA164" s="3" t="n">
        <f aca="false">AG164-E164</f>
        <v>0</v>
      </c>
      <c r="AB164" s="3" t="s">
        <v>508</v>
      </c>
      <c r="AC164" s="3" t="n">
        <v>0</v>
      </c>
      <c r="AD164" s="3" t="n">
        <v>0</v>
      </c>
      <c r="AE164" s="3" t="s">
        <v>509</v>
      </c>
      <c r="AF164" s="3" t="n">
        <v>496</v>
      </c>
      <c r="AG164" s="3" t="n">
        <v>496</v>
      </c>
      <c r="AH164" s="3" t="n">
        <v>701800000</v>
      </c>
    </row>
    <row r="165" customFormat="false" ht="12.75" hidden="false" customHeight="false" outlineLevel="0" collapsed="false">
      <c r="A165" s="7" t="n">
        <v>550</v>
      </c>
      <c r="B165" s="8" t="n">
        <v>497</v>
      </c>
      <c r="C165" s="7"/>
      <c r="D165" s="9" t="s">
        <v>510</v>
      </c>
      <c r="E165" s="9" t="n">
        <v>497</v>
      </c>
      <c r="F165" s="9" t="s">
        <v>511</v>
      </c>
      <c r="G165" s="10" t="n">
        <v>21037</v>
      </c>
      <c r="H165" s="11" t="n">
        <v>78050000</v>
      </c>
      <c r="I165" s="11" t="n">
        <v>67200000</v>
      </c>
      <c r="J165" s="11" t="n">
        <v>67200000</v>
      </c>
      <c r="K165" s="11" t="n">
        <v>66550000</v>
      </c>
      <c r="L165" s="11" t="n">
        <v>64650000</v>
      </c>
      <c r="M165" s="12" t="n">
        <v>63050000</v>
      </c>
      <c r="N165" s="12" t="n">
        <v>63950000</v>
      </c>
      <c r="O165" s="12" t="n">
        <v>64300000</v>
      </c>
      <c r="P165" s="12" t="n">
        <v>61850000</v>
      </c>
      <c r="Q165" s="12" t="n">
        <v>62800000</v>
      </c>
      <c r="R165" s="12" t="n">
        <v>69800000</v>
      </c>
      <c r="S165" s="12" t="n">
        <v>77950000</v>
      </c>
      <c r="T165" s="12" t="n">
        <v>76400000</v>
      </c>
      <c r="U165" s="12" t="n">
        <v>72550000</v>
      </c>
      <c r="V165" s="12" t="n">
        <v>68700000</v>
      </c>
      <c r="W165" s="12" t="n">
        <v>53900000</v>
      </c>
      <c r="AA165" s="3" t="n">
        <f aca="false">AG165-E165</f>
        <v>0</v>
      </c>
      <c r="AB165" s="3" t="s">
        <v>511</v>
      </c>
      <c r="AC165" s="3" t="n">
        <v>0</v>
      </c>
      <c r="AD165" s="3" t="n">
        <v>0</v>
      </c>
      <c r="AE165" s="3" t="s">
        <v>512</v>
      </c>
      <c r="AF165" s="3" t="n">
        <v>497</v>
      </c>
      <c r="AG165" s="3" t="n">
        <v>497</v>
      </c>
      <c r="AH165" s="3" t="n">
        <v>78050000</v>
      </c>
    </row>
    <row r="166" customFormat="false" ht="12.75" hidden="false" customHeight="false" outlineLevel="0" collapsed="false">
      <c r="A166" s="7" t="n">
        <v>1433</v>
      </c>
      <c r="B166" s="8" t="n">
        <v>499</v>
      </c>
      <c r="C166" s="7"/>
      <c r="D166" s="9" t="s">
        <v>513</v>
      </c>
      <c r="E166" s="9" t="n">
        <v>499</v>
      </c>
      <c r="F166" s="9" t="s">
        <v>514</v>
      </c>
      <c r="G166" s="10" t="n">
        <v>0</v>
      </c>
      <c r="H166" s="11" t="n">
        <v>253150000</v>
      </c>
      <c r="I166" s="11" t="n">
        <v>237100000</v>
      </c>
      <c r="J166" s="11" t="n">
        <v>218150000</v>
      </c>
      <c r="K166" s="11" t="n">
        <v>192150000</v>
      </c>
      <c r="L166" s="11" t="n">
        <v>180350000</v>
      </c>
      <c r="M166" s="12" t="n">
        <v>193650000</v>
      </c>
      <c r="N166" s="12" t="n">
        <v>194350000</v>
      </c>
      <c r="O166" s="12" t="n">
        <v>195900000</v>
      </c>
      <c r="P166" s="12" t="n">
        <v>198800000</v>
      </c>
      <c r="Q166" s="12" t="n">
        <v>208500000</v>
      </c>
      <c r="R166" s="12" t="n">
        <v>210700000</v>
      </c>
      <c r="S166" s="12" t="n">
        <v>223750000</v>
      </c>
      <c r="T166" s="12" t="n">
        <v>236800000</v>
      </c>
      <c r="U166" s="12" t="n">
        <v>232100000</v>
      </c>
      <c r="V166" s="12" t="n">
        <v>227650000</v>
      </c>
      <c r="W166" s="12" t="n">
        <v>224900000</v>
      </c>
      <c r="AA166" s="3" t="n">
        <f aca="false">AG166-E166</f>
        <v>0</v>
      </c>
      <c r="AB166" s="3" t="s">
        <v>514</v>
      </c>
      <c r="AC166" s="3" t="n">
        <v>0</v>
      </c>
      <c r="AD166" s="3" t="n">
        <v>0</v>
      </c>
      <c r="AE166" s="3" t="n">
        <v>0</v>
      </c>
      <c r="AF166" s="3" t="n">
        <v>499</v>
      </c>
      <c r="AG166" s="3" t="n">
        <v>499</v>
      </c>
      <c r="AH166" s="3" t="n">
        <v>253150000</v>
      </c>
    </row>
    <row r="167" customFormat="false" ht="12.75" hidden="false" customHeight="false" outlineLevel="0" collapsed="false">
      <c r="A167" s="7" t="n">
        <v>551</v>
      </c>
      <c r="B167" s="8" t="n">
        <v>501</v>
      </c>
      <c r="C167" s="7"/>
      <c r="D167" s="9" t="s">
        <v>515</v>
      </c>
      <c r="E167" s="9" t="n">
        <v>84</v>
      </c>
      <c r="F167" s="9" t="s">
        <v>516</v>
      </c>
      <c r="G167" s="10" t="n">
        <v>3100</v>
      </c>
      <c r="H167" s="11" t="n">
        <v>28100000</v>
      </c>
      <c r="I167" s="11" t="n">
        <v>27150000</v>
      </c>
      <c r="J167" s="11" t="n">
        <v>26800000</v>
      </c>
      <c r="K167" s="11" t="n">
        <v>26800000</v>
      </c>
      <c r="L167" s="11" t="n">
        <v>25950000</v>
      </c>
      <c r="M167" s="12" t="n">
        <v>25750000</v>
      </c>
      <c r="N167" s="12" t="n">
        <v>25800000</v>
      </c>
      <c r="O167" s="12" t="n">
        <v>25450000</v>
      </c>
      <c r="P167" s="12" t="n">
        <v>25100000</v>
      </c>
      <c r="Q167" s="12" t="n">
        <v>25150000</v>
      </c>
      <c r="R167" s="12" t="n">
        <v>24550000</v>
      </c>
      <c r="S167" s="12" t="n">
        <v>23200000</v>
      </c>
      <c r="T167" s="12" t="n">
        <v>21900000</v>
      </c>
      <c r="U167" s="12" t="n">
        <v>18500000</v>
      </c>
      <c r="V167" s="12" t="n">
        <v>15850000</v>
      </c>
      <c r="W167" s="12" t="n">
        <v>15450000</v>
      </c>
      <c r="AA167" s="3" t="n">
        <f aca="false">AG167-E167</f>
        <v>0</v>
      </c>
      <c r="AB167" s="3" t="s">
        <v>516</v>
      </c>
      <c r="AC167" s="3" t="n">
        <v>0</v>
      </c>
      <c r="AD167" s="3" t="n">
        <v>0</v>
      </c>
      <c r="AE167" s="3" t="s">
        <v>517</v>
      </c>
      <c r="AF167" s="3" t="n">
        <v>501</v>
      </c>
      <c r="AG167" s="3" t="n">
        <v>84</v>
      </c>
      <c r="AH167" s="3" t="n">
        <v>28100000</v>
      </c>
    </row>
    <row r="168" customFormat="false" ht="12.75" hidden="false" customHeight="false" outlineLevel="0" collapsed="false">
      <c r="A168" s="7" t="n">
        <v>551</v>
      </c>
      <c r="B168" s="8" t="n">
        <v>501</v>
      </c>
      <c r="C168" s="7"/>
      <c r="D168" s="9" t="s">
        <v>515</v>
      </c>
      <c r="E168" s="9" t="n">
        <v>87</v>
      </c>
      <c r="F168" s="9" t="s">
        <v>518</v>
      </c>
      <c r="G168" s="10" t="n">
        <v>3120</v>
      </c>
      <c r="H168" s="11" t="n">
        <v>31800000</v>
      </c>
      <c r="I168" s="11" t="n">
        <v>31750000</v>
      </c>
      <c r="J168" s="11" t="n">
        <v>31950000</v>
      </c>
      <c r="K168" s="11" t="n">
        <v>32250000</v>
      </c>
      <c r="L168" s="11" t="n">
        <v>30600000</v>
      </c>
      <c r="M168" s="12" t="n">
        <v>30600000</v>
      </c>
      <c r="N168" s="12" t="n">
        <v>30600000</v>
      </c>
      <c r="O168" s="12" t="n">
        <v>29850000</v>
      </c>
      <c r="P168" s="12" t="n">
        <v>29550000</v>
      </c>
      <c r="Q168" s="12" t="n">
        <v>29600000</v>
      </c>
      <c r="R168" s="12" t="n">
        <v>29100000</v>
      </c>
      <c r="S168" s="12" t="n">
        <v>27650000</v>
      </c>
      <c r="T168" s="12" t="n">
        <v>23750000</v>
      </c>
      <c r="U168" s="12" t="n">
        <v>20250000</v>
      </c>
      <c r="V168" s="12" t="n">
        <v>18250000</v>
      </c>
      <c r="W168" s="12" t="n">
        <v>17950000</v>
      </c>
      <c r="AA168" s="3" t="n">
        <f aca="false">AG168-E168</f>
        <v>0</v>
      </c>
      <c r="AB168" s="3" t="s">
        <v>518</v>
      </c>
      <c r="AC168" s="3" t="n">
        <v>0</v>
      </c>
      <c r="AD168" s="3" t="n">
        <v>0</v>
      </c>
      <c r="AE168" s="3" t="s">
        <v>519</v>
      </c>
      <c r="AF168" s="3" t="n">
        <v>501</v>
      </c>
      <c r="AG168" s="3" t="n">
        <v>87</v>
      </c>
      <c r="AH168" s="3" t="n">
        <v>31800000</v>
      </c>
    </row>
    <row r="169" customFormat="false" ht="12.75" hidden="false" customHeight="false" outlineLevel="0" collapsed="false">
      <c r="A169" s="7" t="n">
        <v>551</v>
      </c>
      <c r="B169" s="8" t="n">
        <v>501</v>
      </c>
      <c r="C169" s="7"/>
      <c r="D169" s="9" t="s">
        <v>515</v>
      </c>
      <c r="E169" s="9" t="n">
        <v>261</v>
      </c>
      <c r="F169" s="9" t="s">
        <v>520</v>
      </c>
      <c r="G169" s="10" t="n">
        <v>3380</v>
      </c>
      <c r="H169" s="11" t="n">
        <v>136850000</v>
      </c>
      <c r="I169" s="11" t="n">
        <v>132850000</v>
      </c>
      <c r="J169" s="11" t="n">
        <v>135900000</v>
      </c>
      <c r="K169" s="11" t="n">
        <v>139700000</v>
      </c>
      <c r="L169" s="11" t="n">
        <v>135800000</v>
      </c>
      <c r="M169" s="12" t="n">
        <v>130150000</v>
      </c>
      <c r="N169" s="12" t="n">
        <v>127950000</v>
      </c>
      <c r="O169" s="12" t="n">
        <v>125700000</v>
      </c>
      <c r="P169" s="12" t="n">
        <v>125050000</v>
      </c>
      <c r="Q169" s="12" t="n">
        <v>124550000</v>
      </c>
      <c r="R169" s="12" t="n">
        <v>121300000</v>
      </c>
      <c r="S169" s="12" t="n">
        <v>118150000</v>
      </c>
      <c r="T169" s="12" t="n">
        <v>107600000</v>
      </c>
      <c r="U169" s="12" t="n">
        <v>93400000</v>
      </c>
      <c r="V169" s="12" t="n">
        <v>87700000</v>
      </c>
      <c r="W169" s="12" t="n">
        <v>76700000</v>
      </c>
      <c r="AA169" s="3" t="n">
        <f aca="false">AG169-E169</f>
        <v>0</v>
      </c>
      <c r="AB169" s="3" t="s">
        <v>520</v>
      </c>
      <c r="AC169" s="3" t="n">
        <v>0</v>
      </c>
      <c r="AD169" s="3" t="n">
        <v>0</v>
      </c>
      <c r="AE169" s="3" t="s">
        <v>521</v>
      </c>
      <c r="AF169" s="3" t="n">
        <v>501</v>
      </c>
      <c r="AG169" s="3" t="n">
        <v>261</v>
      </c>
      <c r="AH169" s="3" t="n">
        <v>136850000</v>
      </c>
    </row>
    <row r="170" customFormat="false" ht="12.75" hidden="false" customHeight="false" outlineLevel="0" collapsed="false">
      <c r="A170" s="7" t="n">
        <v>551</v>
      </c>
      <c r="B170" s="8" t="n">
        <v>501</v>
      </c>
      <c r="C170" s="7"/>
      <c r="D170" s="9" t="s">
        <v>515</v>
      </c>
      <c r="E170" s="9" t="n">
        <v>356</v>
      </c>
      <c r="F170" s="9" t="s">
        <v>522</v>
      </c>
      <c r="G170" s="10" t="n">
        <v>3530</v>
      </c>
      <c r="H170" s="11" t="n">
        <v>581750000</v>
      </c>
      <c r="I170" s="11" t="n">
        <v>562100000</v>
      </c>
      <c r="J170" s="11" t="n">
        <v>549150000</v>
      </c>
      <c r="K170" s="11" t="n">
        <v>560600000</v>
      </c>
      <c r="L170" s="11" t="n">
        <v>561800000</v>
      </c>
      <c r="M170" s="12" t="n">
        <v>553200000</v>
      </c>
      <c r="N170" s="12" t="n">
        <v>565050000</v>
      </c>
      <c r="O170" s="12" t="n">
        <v>565700000</v>
      </c>
      <c r="P170" s="12" t="n">
        <v>571950000</v>
      </c>
      <c r="Q170" s="12" t="n">
        <v>590350000</v>
      </c>
      <c r="R170" s="12" t="n">
        <v>565150000</v>
      </c>
      <c r="S170" s="12" t="n">
        <v>544400000</v>
      </c>
      <c r="T170" s="12" t="n">
        <v>515600000</v>
      </c>
      <c r="U170" s="12" t="n">
        <v>490850000</v>
      </c>
      <c r="V170" s="12" t="n">
        <v>436300000</v>
      </c>
      <c r="W170" s="12" t="n">
        <v>422550000</v>
      </c>
      <c r="AA170" s="3" t="n">
        <f aca="false">AG170-E170</f>
        <v>0</v>
      </c>
      <c r="AB170" s="3" t="s">
        <v>522</v>
      </c>
      <c r="AC170" s="3" t="n">
        <v>0</v>
      </c>
      <c r="AD170" s="3" t="n">
        <v>0</v>
      </c>
      <c r="AE170" s="3" t="s">
        <v>523</v>
      </c>
      <c r="AF170" s="3" t="n">
        <v>501</v>
      </c>
      <c r="AG170" s="3" t="n">
        <v>356</v>
      </c>
      <c r="AH170" s="3" t="n">
        <v>581750000</v>
      </c>
    </row>
    <row r="171" customFormat="false" ht="12.75" hidden="false" customHeight="false" outlineLevel="0" collapsed="false">
      <c r="A171" s="7" t="n">
        <v>551</v>
      </c>
      <c r="B171" s="8" t="n">
        <v>501</v>
      </c>
      <c r="C171" s="7"/>
      <c r="D171" s="9" t="s">
        <v>515</v>
      </c>
      <c r="E171" s="9" t="n">
        <v>466</v>
      </c>
      <c r="F171" s="9" t="s">
        <v>524</v>
      </c>
      <c r="G171" s="10" t="n">
        <v>3650</v>
      </c>
      <c r="H171" s="11" t="n">
        <v>32800000</v>
      </c>
      <c r="I171" s="11" t="n">
        <v>31400000</v>
      </c>
      <c r="J171" s="11" t="n">
        <v>30550000</v>
      </c>
      <c r="K171" s="11" t="n">
        <v>30850000</v>
      </c>
      <c r="L171" s="11" t="n">
        <v>30350000</v>
      </c>
      <c r="M171" s="12" t="n">
        <v>29600000</v>
      </c>
      <c r="N171" s="12" t="n">
        <v>28900000</v>
      </c>
      <c r="O171" s="12" t="n">
        <v>28800000</v>
      </c>
      <c r="P171" s="12" t="n">
        <v>28700000</v>
      </c>
      <c r="Q171" s="12" t="n">
        <v>28750000</v>
      </c>
      <c r="R171" s="12" t="n">
        <v>27850000</v>
      </c>
      <c r="S171" s="12" t="n">
        <v>27400000</v>
      </c>
      <c r="T171" s="12" t="n">
        <v>26550000</v>
      </c>
      <c r="U171" s="12" t="n">
        <v>24550000</v>
      </c>
      <c r="V171" s="12" t="n">
        <v>21150000</v>
      </c>
      <c r="W171" s="12" t="n">
        <v>20200000</v>
      </c>
      <c r="AA171" s="3" t="n">
        <f aca="false">AG171-E171</f>
        <v>0</v>
      </c>
      <c r="AB171" s="3" t="s">
        <v>524</v>
      </c>
      <c r="AC171" s="3" t="n">
        <v>0</v>
      </c>
      <c r="AD171" s="3" t="n">
        <v>0</v>
      </c>
      <c r="AE171" s="3" t="s">
        <v>525</v>
      </c>
      <c r="AF171" s="3" t="n">
        <v>501</v>
      </c>
      <c r="AG171" s="3" t="n">
        <v>466</v>
      </c>
      <c r="AH171" s="3" t="n">
        <v>32800000</v>
      </c>
    </row>
    <row r="172" customFormat="false" ht="12.75" hidden="false" customHeight="false" outlineLevel="0" collapsed="false">
      <c r="A172" s="7" t="n">
        <v>561</v>
      </c>
      <c r="B172" s="8" t="n">
        <v>503</v>
      </c>
      <c r="C172" s="7"/>
      <c r="D172" s="9" t="s">
        <v>526</v>
      </c>
      <c r="E172" s="9" t="n">
        <v>59</v>
      </c>
      <c r="F172" s="9" t="s">
        <v>527</v>
      </c>
      <c r="G172" s="10" t="n">
        <v>27030</v>
      </c>
      <c r="H172" s="11" t="n">
        <v>82500000</v>
      </c>
      <c r="I172" s="11" t="n">
        <v>79100000</v>
      </c>
      <c r="J172" s="11" t="n">
        <v>72950000</v>
      </c>
      <c r="K172" s="11" t="n">
        <v>70850000</v>
      </c>
      <c r="L172" s="11" t="n">
        <v>69650000</v>
      </c>
      <c r="M172" s="12" t="n">
        <v>69100000</v>
      </c>
      <c r="N172" s="12" t="n">
        <v>67750000</v>
      </c>
      <c r="O172" s="12" t="n">
        <v>67300000</v>
      </c>
      <c r="P172" s="12" t="n">
        <v>69150000</v>
      </c>
      <c r="Q172" s="12" t="n">
        <v>69250000</v>
      </c>
      <c r="R172" s="12" t="n">
        <v>69100000</v>
      </c>
      <c r="S172" s="12" t="n">
        <v>66800000</v>
      </c>
      <c r="T172" s="12" t="n">
        <v>63950000</v>
      </c>
      <c r="U172" s="12" t="n">
        <v>59700000</v>
      </c>
      <c r="V172" s="12" t="n">
        <v>55700000</v>
      </c>
      <c r="W172" s="12" t="n">
        <v>51400000</v>
      </c>
      <c r="AA172" s="3" t="n">
        <f aca="false">AG172-E172</f>
        <v>0</v>
      </c>
      <c r="AB172" s="3" t="s">
        <v>527</v>
      </c>
      <c r="AC172" s="3" t="n">
        <v>0</v>
      </c>
      <c r="AD172" s="3" t="n">
        <v>0</v>
      </c>
      <c r="AE172" s="3" t="s">
        <v>528</v>
      </c>
      <c r="AF172" s="3" t="n">
        <v>503</v>
      </c>
      <c r="AG172" s="3" t="n">
        <v>59</v>
      </c>
      <c r="AH172" s="3" t="n">
        <v>82500000</v>
      </c>
    </row>
    <row r="173" customFormat="false" ht="12.75" hidden="false" customHeight="false" outlineLevel="0" collapsed="false">
      <c r="A173" s="7" t="n">
        <v>561</v>
      </c>
      <c r="B173" s="8" t="n">
        <v>503</v>
      </c>
      <c r="C173" s="7"/>
      <c r="D173" s="9" t="s">
        <v>526</v>
      </c>
      <c r="E173" s="9" t="n">
        <v>159</v>
      </c>
      <c r="F173" s="9" t="s">
        <v>529</v>
      </c>
      <c r="G173" s="10" t="n">
        <v>27060</v>
      </c>
      <c r="H173" s="11" t="n">
        <v>65800000</v>
      </c>
      <c r="I173" s="11" t="n">
        <v>63850000</v>
      </c>
      <c r="J173" s="11" t="n">
        <v>58950000</v>
      </c>
      <c r="K173" s="11" t="n">
        <v>57700000</v>
      </c>
      <c r="L173" s="11" t="n">
        <v>58250000</v>
      </c>
      <c r="M173" s="12" t="n">
        <v>58850000</v>
      </c>
      <c r="N173" s="12" t="n">
        <v>57850000</v>
      </c>
      <c r="O173" s="12" t="n">
        <v>57550000</v>
      </c>
      <c r="P173" s="12" t="n">
        <v>59100000</v>
      </c>
      <c r="Q173" s="12" t="n">
        <v>61050000</v>
      </c>
      <c r="R173" s="12" t="n">
        <v>61050000</v>
      </c>
      <c r="S173" s="12" t="n">
        <v>51150000</v>
      </c>
      <c r="T173" s="12" t="n">
        <v>50350000</v>
      </c>
      <c r="U173" s="12" t="n">
        <v>43250000</v>
      </c>
      <c r="V173" s="12" t="n">
        <v>40500000</v>
      </c>
      <c r="W173" s="12" t="n">
        <v>36500000</v>
      </c>
      <c r="AA173" s="3" t="n">
        <f aca="false">AG173-E173</f>
        <v>0</v>
      </c>
      <c r="AB173" s="3" t="s">
        <v>529</v>
      </c>
      <c r="AC173" s="3" t="n">
        <v>0</v>
      </c>
      <c r="AD173" s="3" t="n">
        <v>0</v>
      </c>
      <c r="AE173" s="3" t="s">
        <v>530</v>
      </c>
      <c r="AF173" s="3" t="n">
        <v>503</v>
      </c>
      <c r="AG173" s="3" t="n">
        <v>159</v>
      </c>
      <c r="AH173" s="3" t="n">
        <v>65800000</v>
      </c>
    </row>
    <row r="174" customFormat="false" ht="12.75" hidden="false" customHeight="false" outlineLevel="0" collapsed="false">
      <c r="A174" s="7" t="n">
        <v>561</v>
      </c>
      <c r="B174" s="8" t="n">
        <v>503</v>
      </c>
      <c r="C174" s="7"/>
      <c r="D174" s="9" t="s">
        <v>526</v>
      </c>
      <c r="E174" s="9" t="n">
        <v>213</v>
      </c>
      <c r="F174" s="9" t="s">
        <v>531</v>
      </c>
      <c r="G174" s="10" t="n">
        <v>27080</v>
      </c>
      <c r="H174" s="11" t="n">
        <v>41400000</v>
      </c>
      <c r="I174" s="11" t="n">
        <v>39350000</v>
      </c>
      <c r="J174" s="11" t="n">
        <v>37300000</v>
      </c>
      <c r="K174" s="11" t="n">
        <v>36700000</v>
      </c>
      <c r="L174" s="11" t="n">
        <v>36550000</v>
      </c>
      <c r="M174" s="12" t="n">
        <v>36600000</v>
      </c>
      <c r="N174" s="12" t="n">
        <v>36800000</v>
      </c>
      <c r="O174" s="12" t="n">
        <v>36050000</v>
      </c>
      <c r="P174" s="12" t="n">
        <v>35950000</v>
      </c>
      <c r="Q174" s="12" t="n">
        <v>36350000</v>
      </c>
      <c r="R174" s="12" t="n">
        <v>36400000</v>
      </c>
      <c r="S174" s="12" t="n">
        <v>37150000</v>
      </c>
      <c r="T174" s="12" t="n">
        <v>36850000</v>
      </c>
      <c r="U174" s="12" t="n">
        <v>33800000</v>
      </c>
      <c r="V174" s="12" t="n">
        <v>31500000</v>
      </c>
      <c r="W174" s="12" t="n">
        <v>29200000</v>
      </c>
      <c r="AA174" s="3" t="n">
        <f aca="false">AG174-E174</f>
        <v>0</v>
      </c>
      <c r="AB174" s="3" t="s">
        <v>531</v>
      </c>
      <c r="AC174" s="3" t="n">
        <v>0</v>
      </c>
      <c r="AD174" s="3" t="n">
        <v>0</v>
      </c>
      <c r="AE174" s="3" t="s">
        <v>532</v>
      </c>
      <c r="AF174" s="3" t="n">
        <v>503</v>
      </c>
      <c r="AG174" s="3" t="n">
        <v>213</v>
      </c>
      <c r="AH174" s="3" t="n">
        <v>41400000</v>
      </c>
    </row>
    <row r="175" customFormat="false" ht="12.75" hidden="false" customHeight="false" outlineLevel="0" collapsed="false">
      <c r="A175" s="7" t="n">
        <v>561</v>
      </c>
      <c r="B175" s="8" t="n">
        <v>503</v>
      </c>
      <c r="C175" s="7"/>
      <c r="D175" s="9" t="s">
        <v>526</v>
      </c>
      <c r="E175" s="9" t="n">
        <v>224</v>
      </c>
      <c r="F175" s="9" t="s">
        <v>533</v>
      </c>
      <c r="G175" s="10" t="n">
        <v>27090</v>
      </c>
      <c r="H175" s="11" t="n">
        <v>56400000</v>
      </c>
      <c r="I175" s="11" t="n">
        <v>56100000</v>
      </c>
      <c r="J175" s="11" t="n">
        <v>54600000</v>
      </c>
      <c r="K175" s="11" t="n">
        <v>54350000</v>
      </c>
      <c r="L175" s="11" t="n">
        <v>54350000</v>
      </c>
      <c r="M175" s="12" t="n">
        <v>53400000</v>
      </c>
      <c r="N175" s="12" t="n">
        <v>52800000</v>
      </c>
      <c r="O175" s="12" t="n">
        <v>53600000</v>
      </c>
      <c r="P175" s="12" t="n">
        <v>52950000</v>
      </c>
      <c r="Q175" s="12" t="n">
        <v>53700000</v>
      </c>
      <c r="R175" s="12" t="n">
        <v>53550000</v>
      </c>
      <c r="S175" s="12" t="n">
        <v>51050000</v>
      </c>
      <c r="T175" s="12" t="n">
        <v>48150000</v>
      </c>
      <c r="U175" s="12" t="n">
        <v>45050000</v>
      </c>
      <c r="V175" s="12" t="n">
        <v>42450000</v>
      </c>
      <c r="W175" s="12" t="n">
        <v>41950000</v>
      </c>
      <c r="AA175" s="3" t="n">
        <f aca="false">AG175-E175</f>
        <v>0</v>
      </c>
      <c r="AB175" s="3" t="s">
        <v>533</v>
      </c>
      <c r="AC175" s="3" t="n">
        <v>0</v>
      </c>
      <c r="AD175" s="3" t="n">
        <v>0</v>
      </c>
      <c r="AE175" s="3" t="s">
        <v>534</v>
      </c>
      <c r="AF175" s="3" t="n">
        <v>503</v>
      </c>
      <c r="AG175" s="3" t="n">
        <v>224</v>
      </c>
      <c r="AH175" s="3" t="n">
        <v>56400000</v>
      </c>
    </row>
    <row r="176" customFormat="false" ht="12.75" hidden="false" customHeight="false" outlineLevel="0" collapsed="false">
      <c r="A176" s="7" t="n">
        <v>561</v>
      </c>
      <c r="B176" s="8" t="n">
        <v>503</v>
      </c>
      <c r="C176" s="7"/>
      <c r="D176" s="9" t="s">
        <v>526</v>
      </c>
      <c r="E176" s="9" t="n">
        <v>234</v>
      </c>
      <c r="F176" s="9" t="s">
        <v>535</v>
      </c>
      <c r="G176" s="10" t="n">
        <v>27100</v>
      </c>
      <c r="H176" s="11" t="n">
        <v>158250000</v>
      </c>
      <c r="I176" s="11" t="n">
        <v>154200000</v>
      </c>
      <c r="J176" s="11" t="n">
        <v>137700000</v>
      </c>
      <c r="K176" s="11" t="n">
        <v>131350000</v>
      </c>
      <c r="L176" s="11" t="n">
        <v>130000000</v>
      </c>
      <c r="M176" s="12" t="n">
        <v>130150000</v>
      </c>
      <c r="N176" s="12" t="n">
        <v>127900000</v>
      </c>
      <c r="O176" s="12" t="n">
        <v>124900000</v>
      </c>
      <c r="P176" s="12" t="n">
        <v>125250000</v>
      </c>
      <c r="Q176" s="12" t="n">
        <v>126450000</v>
      </c>
      <c r="R176" s="12" t="n">
        <v>125800000</v>
      </c>
      <c r="S176" s="12" t="n">
        <v>123900000</v>
      </c>
      <c r="T176" s="12" t="n">
        <v>113700000</v>
      </c>
      <c r="U176" s="12" t="n">
        <v>106900000</v>
      </c>
      <c r="V176" s="12" t="n">
        <v>94150000</v>
      </c>
      <c r="W176" s="12" t="n">
        <v>79550000</v>
      </c>
      <c r="AA176" s="3" t="n">
        <f aca="false">AG176-E176</f>
        <v>0</v>
      </c>
      <c r="AB176" s="3" t="s">
        <v>535</v>
      </c>
      <c r="AC176" s="3" t="n">
        <v>0</v>
      </c>
      <c r="AD176" s="3" t="n">
        <v>0</v>
      </c>
      <c r="AE176" s="3" t="s">
        <v>536</v>
      </c>
      <c r="AF176" s="3" t="n">
        <v>503</v>
      </c>
      <c r="AG176" s="3" t="n">
        <v>234</v>
      </c>
      <c r="AH176" s="3" t="n">
        <v>158250000</v>
      </c>
    </row>
    <row r="177" customFormat="false" ht="12.75" hidden="false" customHeight="false" outlineLevel="0" collapsed="false">
      <c r="A177" s="7" t="n">
        <v>561</v>
      </c>
      <c r="B177" s="8" t="n">
        <v>503</v>
      </c>
      <c r="C177" s="7"/>
      <c r="D177" s="9" t="s">
        <v>526</v>
      </c>
      <c r="E177" s="9" t="n">
        <v>282</v>
      </c>
      <c r="F177" s="9" t="s">
        <v>537</v>
      </c>
      <c r="G177" s="10" t="n">
        <v>27120</v>
      </c>
      <c r="H177" s="11" t="n">
        <v>90300000</v>
      </c>
      <c r="I177" s="11" t="n">
        <v>88250000</v>
      </c>
      <c r="J177" s="11" t="n">
        <v>83400000</v>
      </c>
      <c r="K177" s="11" t="n">
        <v>77900000</v>
      </c>
      <c r="L177" s="11" t="n">
        <v>73650000</v>
      </c>
      <c r="M177" s="12" t="n">
        <v>70150000</v>
      </c>
      <c r="N177" s="12" t="n">
        <v>69250000</v>
      </c>
      <c r="O177" s="12" t="n">
        <v>69350000</v>
      </c>
      <c r="P177" s="12" t="n">
        <v>69850000</v>
      </c>
      <c r="Q177" s="12" t="n">
        <v>73050000</v>
      </c>
      <c r="R177" s="12" t="n">
        <v>73350000</v>
      </c>
      <c r="S177" s="12" t="n">
        <v>71600000</v>
      </c>
      <c r="T177" s="12" t="n">
        <v>69650000</v>
      </c>
      <c r="U177" s="12" t="n">
        <v>69150000</v>
      </c>
      <c r="V177" s="12" t="n">
        <v>66400000</v>
      </c>
      <c r="W177" s="12" t="n">
        <v>62950000</v>
      </c>
      <c r="AA177" s="3" t="n">
        <f aca="false">AG177-E177</f>
        <v>0</v>
      </c>
      <c r="AB177" s="3" t="s">
        <v>537</v>
      </c>
      <c r="AC177" s="3" t="n">
        <v>0</v>
      </c>
      <c r="AD177" s="3" t="n">
        <v>0</v>
      </c>
      <c r="AE177" s="3" t="s">
        <v>538</v>
      </c>
      <c r="AF177" s="3" t="n">
        <v>503</v>
      </c>
      <c r="AG177" s="3" t="n">
        <v>282</v>
      </c>
      <c r="AH177" s="3" t="n">
        <v>90300000</v>
      </c>
    </row>
    <row r="178" customFormat="false" ht="12.75" hidden="false" customHeight="false" outlineLevel="0" collapsed="false">
      <c r="A178" s="7" t="n">
        <v>561</v>
      </c>
      <c r="B178" s="8" t="n">
        <v>503</v>
      </c>
      <c r="C178" s="7"/>
      <c r="D178" s="9" t="s">
        <v>526</v>
      </c>
      <c r="E178" s="9" t="n">
        <v>285</v>
      </c>
      <c r="F178" s="9" t="s">
        <v>539</v>
      </c>
      <c r="G178" s="10" t="n">
        <v>27130</v>
      </c>
      <c r="H178" s="11" t="n">
        <v>87100000</v>
      </c>
      <c r="I178" s="11" t="n">
        <v>84100000</v>
      </c>
      <c r="J178" s="11" t="n">
        <v>80200000</v>
      </c>
      <c r="K178" s="11" t="n">
        <v>78450000</v>
      </c>
      <c r="L178" s="11" t="n">
        <v>78150000</v>
      </c>
      <c r="M178" s="12" t="n">
        <v>78000000</v>
      </c>
      <c r="N178" s="12" t="n">
        <v>78500000</v>
      </c>
      <c r="O178" s="12" t="n">
        <v>78800000</v>
      </c>
      <c r="P178" s="12" t="n">
        <v>79550000</v>
      </c>
      <c r="Q178" s="12" t="n">
        <v>79400000</v>
      </c>
      <c r="R178" s="12" t="n">
        <v>80550000</v>
      </c>
      <c r="S178" s="12" t="n">
        <v>83950000</v>
      </c>
      <c r="T178" s="12" t="n">
        <v>81000000</v>
      </c>
      <c r="U178" s="12" t="n">
        <v>70950000</v>
      </c>
      <c r="V178" s="12" t="n">
        <v>62050000</v>
      </c>
      <c r="W178" s="12" t="n">
        <v>61050000</v>
      </c>
      <c r="AA178" s="3" t="n">
        <f aca="false">AG178-E178</f>
        <v>0</v>
      </c>
      <c r="AB178" s="3" t="s">
        <v>539</v>
      </c>
      <c r="AC178" s="3" t="n">
        <v>0</v>
      </c>
      <c r="AD178" s="3" t="n">
        <v>0</v>
      </c>
      <c r="AE178" s="3" t="s">
        <v>540</v>
      </c>
      <c r="AF178" s="3" t="n">
        <v>503</v>
      </c>
      <c r="AG178" s="3" t="n">
        <v>285</v>
      </c>
      <c r="AH178" s="3" t="n">
        <v>87100000</v>
      </c>
    </row>
    <row r="179" customFormat="false" ht="12.75" hidden="false" customHeight="false" outlineLevel="0" collapsed="false">
      <c r="A179" s="7" t="n">
        <v>561</v>
      </c>
      <c r="B179" s="8" t="n">
        <v>503</v>
      </c>
      <c r="C179" s="7"/>
      <c r="D179" s="9" t="s">
        <v>526</v>
      </c>
      <c r="E179" s="9" t="n">
        <v>432</v>
      </c>
      <c r="F179" s="9" t="s">
        <v>541</v>
      </c>
      <c r="G179" s="10" t="n">
        <v>27220</v>
      </c>
      <c r="H179" s="11" t="n">
        <v>73500000</v>
      </c>
      <c r="I179" s="11" t="n">
        <v>71250000</v>
      </c>
      <c r="J179" s="11" t="n">
        <v>67350000</v>
      </c>
      <c r="K179" s="11" t="n">
        <v>66300000</v>
      </c>
      <c r="L179" s="11" t="n">
        <v>63950000</v>
      </c>
      <c r="M179" s="12" t="n">
        <v>50100000</v>
      </c>
      <c r="N179" s="12" t="n">
        <v>48600000</v>
      </c>
      <c r="O179" s="12" t="n">
        <v>48300000</v>
      </c>
      <c r="P179" s="12" t="n">
        <v>47950000</v>
      </c>
      <c r="Q179" s="12" t="n">
        <v>47950000</v>
      </c>
      <c r="R179" s="12" t="n">
        <v>47450000</v>
      </c>
      <c r="S179" s="12" t="n">
        <v>46200000</v>
      </c>
      <c r="T179" s="12" t="n">
        <v>42300000</v>
      </c>
      <c r="U179" s="12" t="n">
        <v>38800000</v>
      </c>
      <c r="V179" s="12" t="n">
        <v>34650000</v>
      </c>
      <c r="W179" s="12" t="n">
        <v>33150000</v>
      </c>
      <c r="AA179" s="3" t="n">
        <f aca="false">AG179-E179</f>
        <v>0</v>
      </c>
      <c r="AB179" s="3" t="s">
        <v>542</v>
      </c>
      <c r="AC179" s="3" t="n">
        <v>0</v>
      </c>
      <c r="AD179" s="3" t="n">
        <v>0</v>
      </c>
      <c r="AE179" s="3" t="s">
        <v>543</v>
      </c>
      <c r="AF179" s="3" t="n">
        <v>503</v>
      </c>
      <c r="AG179" s="3" t="n">
        <v>432</v>
      </c>
      <c r="AH179" s="3" t="n">
        <v>73500000</v>
      </c>
    </row>
    <row r="180" customFormat="false" ht="12.75" hidden="false" customHeight="false" outlineLevel="0" collapsed="false">
      <c r="A180" s="7" t="n">
        <v>561</v>
      </c>
      <c r="B180" s="8" t="n">
        <v>503</v>
      </c>
      <c r="C180" s="7"/>
      <c r="D180" s="9" t="s">
        <v>526</v>
      </c>
      <c r="E180" s="9" t="n">
        <v>435</v>
      </c>
      <c r="F180" s="9" t="s">
        <v>542</v>
      </c>
      <c r="G180" s="10" t="n">
        <v>27230</v>
      </c>
      <c r="H180" s="11" t="n">
        <v>138700000</v>
      </c>
      <c r="I180" s="11" t="n">
        <v>137900000</v>
      </c>
      <c r="J180" s="11" t="n">
        <v>132000000</v>
      </c>
      <c r="K180" s="11" t="n">
        <v>128850000</v>
      </c>
      <c r="L180" s="11" t="n">
        <v>128800000</v>
      </c>
      <c r="M180" s="12" t="n">
        <v>62150000</v>
      </c>
      <c r="N180" s="12" t="n">
        <v>61350000</v>
      </c>
      <c r="O180" s="12" t="n">
        <v>59950000</v>
      </c>
      <c r="P180" s="12" t="n">
        <v>59350000</v>
      </c>
      <c r="Q180" s="12" t="n">
        <v>60500000</v>
      </c>
      <c r="R180" s="12" t="n">
        <v>58850000</v>
      </c>
      <c r="S180" s="12" t="n">
        <v>57900000</v>
      </c>
      <c r="T180" s="12" t="n">
        <v>54950000</v>
      </c>
      <c r="U180" s="12" t="n">
        <v>50550000</v>
      </c>
      <c r="V180" s="12" t="n">
        <v>42800000</v>
      </c>
      <c r="W180" s="12" t="n">
        <v>40100000</v>
      </c>
      <c r="AA180" s="3" t="n">
        <f aca="false">AG180-E180</f>
        <v>0</v>
      </c>
      <c r="AB180" s="3" t="s">
        <v>544</v>
      </c>
      <c r="AC180" s="3" t="n">
        <v>0</v>
      </c>
      <c r="AD180" s="3" t="n">
        <v>0</v>
      </c>
      <c r="AE180" s="3" t="s">
        <v>545</v>
      </c>
      <c r="AF180" s="3" t="n">
        <v>503</v>
      </c>
      <c r="AG180" s="3" t="n">
        <v>435</v>
      </c>
      <c r="AH180" s="3" t="n">
        <v>138700000</v>
      </c>
    </row>
    <row r="181" customFormat="false" ht="12.75" hidden="false" customHeight="false" outlineLevel="0" collapsed="false">
      <c r="A181" s="7" t="n">
        <v>561</v>
      </c>
      <c r="B181" s="8" t="n">
        <v>503</v>
      </c>
      <c r="C181" s="7"/>
      <c r="D181" s="9" t="s">
        <v>526</v>
      </c>
      <c r="E181" s="9" t="n">
        <v>446</v>
      </c>
      <c r="F181" s="9" t="s">
        <v>544</v>
      </c>
      <c r="G181" s="10" t="n">
        <v>27240</v>
      </c>
      <c r="H181" s="11" t="n">
        <v>68600000</v>
      </c>
      <c r="I181" s="11" t="n">
        <v>66000000</v>
      </c>
      <c r="J181" s="11" t="n">
        <v>63200000</v>
      </c>
      <c r="K181" s="11" t="n">
        <v>58050000</v>
      </c>
      <c r="L181" s="11" t="n">
        <v>57400000</v>
      </c>
      <c r="M181" s="12" t="n">
        <v>127450000</v>
      </c>
      <c r="N181" s="12" t="n">
        <v>128350000</v>
      </c>
      <c r="O181" s="12" t="n">
        <v>123050000</v>
      </c>
      <c r="P181" s="12" t="n">
        <v>121850000</v>
      </c>
      <c r="Q181" s="12" t="n">
        <v>123150000</v>
      </c>
      <c r="R181" s="12" t="n">
        <v>117300000</v>
      </c>
      <c r="S181" s="12" t="n">
        <v>113950000</v>
      </c>
      <c r="T181" s="12" t="n">
        <v>105900000</v>
      </c>
      <c r="U181" s="12" t="n">
        <v>95150000</v>
      </c>
      <c r="V181" s="12" t="n">
        <v>90550000</v>
      </c>
      <c r="W181" s="12" t="n">
        <v>82450000</v>
      </c>
      <c r="AA181" s="3" t="n">
        <f aca="false">AG181-E181</f>
        <v>0</v>
      </c>
      <c r="AB181" s="3" t="s">
        <v>546</v>
      </c>
      <c r="AC181" s="3" t="n">
        <v>0</v>
      </c>
      <c r="AD181" s="3" t="n">
        <v>0</v>
      </c>
      <c r="AE181" s="3" t="s">
        <v>547</v>
      </c>
      <c r="AF181" s="3" t="n">
        <v>503</v>
      </c>
      <c r="AG181" s="3" t="n">
        <v>446</v>
      </c>
      <c r="AH181" s="3" t="n">
        <v>68600000</v>
      </c>
    </row>
    <row r="182" customFormat="false" ht="12.75" hidden="false" customHeight="false" outlineLevel="0" collapsed="false">
      <c r="A182" s="7" t="n">
        <v>561</v>
      </c>
      <c r="B182" s="8" t="n">
        <v>503</v>
      </c>
      <c r="C182" s="7"/>
      <c r="D182" s="9" t="s">
        <v>526</v>
      </c>
      <c r="E182" s="9" t="n">
        <v>494</v>
      </c>
      <c r="F182" s="9" t="s">
        <v>546</v>
      </c>
      <c r="G182" s="10" t="n">
        <v>27250</v>
      </c>
      <c r="H182" s="11" t="n">
        <v>58150000</v>
      </c>
      <c r="I182" s="11" t="n">
        <v>55450000</v>
      </c>
      <c r="J182" s="11" t="n">
        <v>50550000</v>
      </c>
      <c r="K182" s="11" t="n">
        <v>49900000</v>
      </c>
      <c r="L182" s="11" t="n">
        <v>51150000</v>
      </c>
      <c r="M182" s="12" t="n">
        <v>55600000</v>
      </c>
      <c r="N182" s="12" t="n">
        <v>54200000</v>
      </c>
      <c r="O182" s="12" t="n">
        <v>52650000</v>
      </c>
      <c r="P182" s="12" t="n">
        <v>53500000</v>
      </c>
      <c r="Q182" s="12" t="n">
        <v>54850000</v>
      </c>
      <c r="R182" s="12" t="n">
        <v>55900000</v>
      </c>
      <c r="S182" s="12" t="n">
        <v>54600000</v>
      </c>
      <c r="T182" s="12" t="n">
        <v>52550000</v>
      </c>
      <c r="U182" s="12" t="n">
        <v>51250000</v>
      </c>
      <c r="V182" s="12" t="n">
        <v>45750000</v>
      </c>
      <c r="W182" s="12" t="n">
        <v>43250000</v>
      </c>
      <c r="AA182" s="3" t="n">
        <f aca="false">AG182-E182</f>
        <v>0</v>
      </c>
      <c r="AB182" s="3" t="s">
        <v>541</v>
      </c>
      <c r="AC182" s="3" t="n">
        <v>0</v>
      </c>
      <c r="AD182" s="3" t="n">
        <v>0</v>
      </c>
      <c r="AE182" s="3" t="s">
        <v>548</v>
      </c>
      <c r="AF182" s="3" t="n">
        <v>503</v>
      </c>
      <c r="AG182" s="3" t="n">
        <v>494</v>
      </c>
      <c r="AH182" s="3" t="n">
        <v>58150000</v>
      </c>
    </row>
    <row r="183" customFormat="false" ht="12.75" hidden="false" customHeight="false" outlineLevel="0" collapsed="false">
      <c r="A183" s="7" t="n">
        <v>570</v>
      </c>
      <c r="B183" s="8" t="n">
        <v>504</v>
      </c>
      <c r="C183" s="7"/>
      <c r="D183" s="9" t="s">
        <v>549</v>
      </c>
      <c r="E183" s="9" t="n">
        <v>1</v>
      </c>
      <c r="F183" s="9" t="s">
        <v>550</v>
      </c>
      <c r="G183" s="10" t="n">
        <v>21010</v>
      </c>
      <c r="H183" s="11" t="n">
        <v>79900000</v>
      </c>
      <c r="I183" s="11" t="n">
        <v>81950000</v>
      </c>
      <c r="J183" s="11" t="n">
        <v>74600000</v>
      </c>
      <c r="K183" s="11" t="n">
        <v>72400000</v>
      </c>
      <c r="L183" s="11" t="n">
        <v>72800000</v>
      </c>
      <c r="M183" s="12" t="n">
        <v>71650000</v>
      </c>
      <c r="N183" s="12" t="n">
        <v>71950000</v>
      </c>
      <c r="O183" s="12" t="n">
        <v>74400000</v>
      </c>
      <c r="P183" s="12" t="n">
        <v>75650000</v>
      </c>
      <c r="Q183" s="12" t="n">
        <v>76950000</v>
      </c>
      <c r="R183" s="12" t="n">
        <v>75700000</v>
      </c>
      <c r="S183" s="12" t="n">
        <v>71500000</v>
      </c>
      <c r="T183" s="12" t="n">
        <v>68100000</v>
      </c>
      <c r="U183" s="12" t="n">
        <v>62250000</v>
      </c>
      <c r="V183" s="12" t="n">
        <v>55500000</v>
      </c>
      <c r="W183" s="12" t="n">
        <v>51950000</v>
      </c>
      <c r="AA183" s="3" t="n">
        <f aca="false">AG183-E183</f>
        <v>0</v>
      </c>
      <c r="AB183" s="3" t="s">
        <v>550</v>
      </c>
      <c r="AC183" s="3" t="n">
        <v>0</v>
      </c>
      <c r="AD183" s="3" t="n">
        <v>0</v>
      </c>
      <c r="AE183" s="3" t="s">
        <v>551</v>
      </c>
      <c r="AF183" s="3" t="n">
        <v>504</v>
      </c>
      <c r="AG183" s="3" t="n">
        <v>1</v>
      </c>
      <c r="AH183" s="3" t="n">
        <v>79900000</v>
      </c>
    </row>
    <row r="184" customFormat="false" ht="12.75" hidden="false" customHeight="false" outlineLevel="0" collapsed="false">
      <c r="A184" s="7" t="n">
        <v>570</v>
      </c>
      <c r="B184" s="8" t="n">
        <v>504</v>
      </c>
      <c r="C184" s="7"/>
      <c r="D184" s="9" t="s">
        <v>549</v>
      </c>
      <c r="E184" s="9" t="n">
        <v>71</v>
      </c>
      <c r="F184" s="9" t="s">
        <v>552</v>
      </c>
      <c r="G184" s="10" t="n">
        <v>25050</v>
      </c>
      <c r="H184" s="11" t="n">
        <v>28100000</v>
      </c>
      <c r="I184" s="11" t="n">
        <v>26550000</v>
      </c>
      <c r="J184" s="11" t="n">
        <v>24900000</v>
      </c>
      <c r="K184" s="11" t="n">
        <v>24050000</v>
      </c>
      <c r="L184" s="11" t="n">
        <v>24300000</v>
      </c>
      <c r="M184" s="12" t="n">
        <v>24600000</v>
      </c>
      <c r="N184" s="12" t="n">
        <v>23900000</v>
      </c>
      <c r="O184" s="12" t="n">
        <v>24050000</v>
      </c>
      <c r="P184" s="12" t="n">
        <v>24850000</v>
      </c>
      <c r="Q184" s="12" t="n">
        <v>24650000</v>
      </c>
      <c r="R184" s="12" t="n">
        <v>23700000</v>
      </c>
      <c r="S184" s="12" t="n">
        <v>24300000</v>
      </c>
      <c r="T184" s="12" t="n">
        <v>23000000</v>
      </c>
      <c r="U184" s="12" t="n">
        <v>21550000</v>
      </c>
      <c r="V184" s="12" t="n">
        <v>19150000</v>
      </c>
      <c r="W184" s="12" t="n">
        <v>21150000</v>
      </c>
      <c r="AA184" s="3" t="n">
        <f aca="false">AG184-E184</f>
        <v>0</v>
      </c>
      <c r="AB184" s="3" t="s">
        <v>552</v>
      </c>
      <c r="AC184" s="3" t="n">
        <v>0</v>
      </c>
      <c r="AD184" s="3" t="n">
        <v>0</v>
      </c>
      <c r="AE184" s="3" t="s">
        <v>553</v>
      </c>
      <c r="AF184" s="3" t="n">
        <v>504</v>
      </c>
      <c r="AG184" s="3" t="n">
        <v>71</v>
      </c>
      <c r="AH184" s="3" t="n">
        <v>28100000</v>
      </c>
    </row>
    <row r="185" customFormat="false" ht="12.75" hidden="false" customHeight="false" outlineLevel="0" collapsed="false">
      <c r="A185" s="7" t="n">
        <v>570</v>
      </c>
      <c r="B185" s="8" t="n">
        <v>504</v>
      </c>
      <c r="C185" s="7"/>
      <c r="D185" s="9" t="s">
        <v>549</v>
      </c>
      <c r="E185" s="9" t="n">
        <v>182</v>
      </c>
      <c r="F185" s="9" t="s">
        <v>554</v>
      </c>
      <c r="G185" s="10" t="n">
        <v>21100</v>
      </c>
      <c r="H185" s="11" t="n">
        <v>119950000</v>
      </c>
      <c r="I185" s="11" t="n">
        <v>110400000</v>
      </c>
      <c r="J185" s="11" t="n">
        <v>119600000</v>
      </c>
      <c r="K185" s="11" t="n">
        <v>121200000</v>
      </c>
      <c r="L185" s="11" t="n">
        <v>129950000</v>
      </c>
      <c r="M185" s="12" t="n">
        <v>123550000</v>
      </c>
      <c r="N185" s="12" t="n">
        <v>125650000</v>
      </c>
      <c r="O185" s="12" t="n">
        <v>125700000</v>
      </c>
      <c r="P185" s="12" t="n">
        <v>126150000</v>
      </c>
      <c r="Q185" s="12" t="n">
        <v>126800000</v>
      </c>
      <c r="R185" s="12" t="n">
        <v>128950000</v>
      </c>
      <c r="S185" s="12" t="n">
        <v>135450000</v>
      </c>
      <c r="T185" s="12" t="n">
        <v>138550000</v>
      </c>
      <c r="U185" s="12" t="n">
        <v>120000000</v>
      </c>
      <c r="V185" s="12" t="n">
        <v>123600000</v>
      </c>
      <c r="W185" s="12" t="n">
        <v>128200000</v>
      </c>
      <c r="AA185" s="3" t="n">
        <f aca="false">AG185-E185</f>
        <v>0</v>
      </c>
      <c r="AB185" s="3" t="s">
        <v>554</v>
      </c>
      <c r="AC185" s="3" t="n">
        <v>0</v>
      </c>
      <c r="AD185" s="3" t="n">
        <v>0</v>
      </c>
      <c r="AE185" s="3" t="s">
        <v>555</v>
      </c>
      <c r="AF185" s="3" t="n">
        <v>504</v>
      </c>
      <c r="AG185" s="3" t="n">
        <v>182</v>
      </c>
      <c r="AH185" s="3" t="n">
        <v>119950000</v>
      </c>
    </row>
    <row r="186" customFormat="false" ht="12.75" hidden="false" customHeight="false" outlineLevel="0" collapsed="false">
      <c r="A186" s="7" t="n">
        <v>570</v>
      </c>
      <c r="B186" s="8" t="n">
        <v>504</v>
      </c>
      <c r="C186" s="7"/>
      <c r="D186" s="9" t="s">
        <v>549</v>
      </c>
      <c r="E186" s="9" t="n">
        <v>335</v>
      </c>
      <c r="F186" s="9" t="s">
        <v>556</v>
      </c>
      <c r="G186" s="10" t="n">
        <v>21160</v>
      </c>
      <c r="H186" s="11" t="n">
        <v>81800000</v>
      </c>
      <c r="I186" s="11" t="n">
        <v>78600000</v>
      </c>
      <c r="J186" s="11" t="n">
        <v>77050000</v>
      </c>
      <c r="K186" s="11" t="n">
        <v>70450000</v>
      </c>
      <c r="L186" s="11" t="n">
        <v>59350000</v>
      </c>
      <c r="M186" s="12" t="n">
        <v>59800000</v>
      </c>
      <c r="N186" s="12" t="n">
        <v>58650000</v>
      </c>
      <c r="O186" s="12" t="n">
        <v>57750000</v>
      </c>
      <c r="P186" s="12" t="n">
        <v>56800000</v>
      </c>
      <c r="Q186" s="12" t="n">
        <v>54400000</v>
      </c>
      <c r="R186" s="12" t="n">
        <v>51350000</v>
      </c>
      <c r="S186" s="12" t="n">
        <v>53050000</v>
      </c>
      <c r="T186" s="12" t="n">
        <v>48750000</v>
      </c>
      <c r="U186" s="12" t="n">
        <v>43450000</v>
      </c>
      <c r="V186" s="12" t="n">
        <v>38600000</v>
      </c>
      <c r="W186" s="12" t="n">
        <v>37800000</v>
      </c>
      <c r="AA186" s="3" t="n">
        <f aca="false">AG186-E186</f>
        <v>0</v>
      </c>
      <c r="AB186" s="3" t="s">
        <v>556</v>
      </c>
      <c r="AC186" s="3" t="n">
        <v>0</v>
      </c>
      <c r="AD186" s="3" t="n">
        <v>0</v>
      </c>
      <c r="AE186" s="3" t="s">
        <v>557</v>
      </c>
      <c r="AF186" s="3" t="n">
        <v>504</v>
      </c>
      <c r="AG186" s="3" t="n">
        <v>335</v>
      </c>
      <c r="AH186" s="3" t="n">
        <v>81800000</v>
      </c>
    </row>
    <row r="187" customFormat="false" ht="12.75" hidden="false" customHeight="false" outlineLevel="0" collapsed="false">
      <c r="A187" s="7" t="n">
        <v>570</v>
      </c>
      <c r="B187" s="8" t="n">
        <v>504</v>
      </c>
      <c r="C187" s="7"/>
      <c r="D187" s="9" t="s">
        <v>549</v>
      </c>
      <c r="E187" s="9" t="n">
        <v>382</v>
      </c>
      <c r="F187" s="9" t="s">
        <v>558</v>
      </c>
      <c r="G187" s="10" t="n">
        <v>21170</v>
      </c>
      <c r="H187" s="11" t="n">
        <v>87900000</v>
      </c>
      <c r="I187" s="11" t="n">
        <v>84650000</v>
      </c>
      <c r="J187" s="11" t="n">
        <v>77050000</v>
      </c>
      <c r="K187" s="11" t="n">
        <v>75000000</v>
      </c>
      <c r="L187" s="11" t="n">
        <v>76800000</v>
      </c>
      <c r="M187" s="12" t="n">
        <v>79300000</v>
      </c>
      <c r="N187" s="12" t="n">
        <v>79900000</v>
      </c>
      <c r="O187" s="12" t="n">
        <v>80750000</v>
      </c>
      <c r="P187" s="12" t="n">
        <v>81600000</v>
      </c>
      <c r="Q187" s="12" t="n">
        <v>83350000</v>
      </c>
      <c r="R187" s="12" t="n">
        <v>86700000</v>
      </c>
      <c r="S187" s="12" t="n">
        <v>86750000</v>
      </c>
      <c r="T187" s="12" t="n">
        <v>85050000</v>
      </c>
      <c r="U187" s="12" t="n">
        <v>75200000</v>
      </c>
      <c r="V187" s="12" t="n">
        <v>67950000</v>
      </c>
      <c r="W187" s="12" t="n">
        <v>60900000</v>
      </c>
      <c r="AA187" s="3" t="n">
        <f aca="false">AG187-E187</f>
        <v>0</v>
      </c>
      <c r="AB187" s="3" t="s">
        <v>558</v>
      </c>
      <c r="AC187" s="3" t="n">
        <v>0</v>
      </c>
      <c r="AD187" s="3" t="n">
        <v>0</v>
      </c>
      <c r="AE187" s="3" t="s">
        <v>559</v>
      </c>
      <c r="AF187" s="3" t="n">
        <v>504</v>
      </c>
      <c r="AG187" s="3" t="n">
        <v>382</v>
      </c>
      <c r="AH187" s="3" t="n">
        <v>87900000</v>
      </c>
    </row>
    <row r="188" customFormat="false" ht="12.75" hidden="false" customHeight="false" outlineLevel="0" collapsed="false">
      <c r="A188" s="7" t="n">
        <v>570</v>
      </c>
      <c r="B188" s="8" t="n">
        <v>504</v>
      </c>
      <c r="C188" s="7"/>
      <c r="D188" s="9" t="s">
        <v>549</v>
      </c>
      <c r="E188" s="9" t="n">
        <v>461</v>
      </c>
      <c r="F188" s="9" t="s">
        <v>560</v>
      </c>
      <c r="G188" s="10" t="n">
        <v>21200</v>
      </c>
      <c r="H188" s="11" t="n">
        <v>22450000</v>
      </c>
      <c r="I188" s="11" t="n">
        <v>22650000</v>
      </c>
      <c r="J188" s="11" t="n">
        <v>22200000</v>
      </c>
      <c r="K188" s="11" t="n">
        <v>21750000</v>
      </c>
      <c r="L188" s="11" t="n">
        <v>21050000</v>
      </c>
      <c r="M188" s="12" t="n">
        <v>20950000</v>
      </c>
      <c r="N188" s="12" t="n">
        <v>20700000</v>
      </c>
      <c r="O188" s="12" t="n">
        <v>20300000</v>
      </c>
      <c r="P188" s="12" t="n">
        <v>19850000</v>
      </c>
      <c r="Q188" s="12" t="n">
        <v>19600000</v>
      </c>
      <c r="R188" s="12" t="n">
        <v>19700000</v>
      </c>
      <c r="S188" s="12" t="n">
        <v>18950000</v>
      </c>
      <c r="T188" s="12" t="n">
        <v>18550000</v>
      </c>
      <c r="U188" s="12" t="n">
        <v>17100000</v>
      </c>
      <c r="V188" s="12" t="n">
        <v>15950000</v>
      </c>
      <c r="W188" s="12" t="n">
        <v>15000000</v>
      </c>
      <c r="AA188" s="3" t="n">
        <f aca="false">AG188-E188</f>
        <v>0</v>
      </c>
      <c r="AB188" s="3" t="s">
        <v>560</v>
      </c>
      <c r="AC188" s="3" t="n">
        <v>0</v>
      </c>
      <c r="AD188" s="3" t="n">
        <v>0</v>
      </c>
      <c r="AE188" s="3" t="s">
        <v>561</v>
      </c>
      <c r="AF188" s="3" t="n">
        <v>504</v>
      </c>
      <c r="AG188" s="3" t="n">
        <v>461</v>
      </c>
      <c r="AH188" s="3" t="n">
        <v>22450000</v>
      </c>
    </row>
    <row r="189" customFormat="false" ht="12.75" hidden="false" customHeight="false" outlineLevel="0" collapsed="false">
      <c r="A189" s="7" t="n">
        <v>587</v>
      </c>
      <c r="B189" s="8" t="n">
        <v>506</v>
      </c>
      <c r="C189" s="7"/>
      <c r="D189" s="9" t="s">
        <v>562</v>
      </c>
      <c r="E189" s="9" t="n">
        <v>68</v>
      </c>
      <c r="F189" s="9" t="s">
        <v>563</v>
      </c>
      <c r="G189" s="10" t="n">
        <v>31060</v>
      </c>
      <c r="H189" s="11" t="n">
        <v>946100000</v>
      </c>
      <c r="I189" s="11" t="n">
        <v>885650000</v>
      </c>
      <c r="J189" s="11" t="n">
        <v>821300000</v>
      </c>
      <c r="K189" s="11" t="n">
        <v>784750000</v>
      </c>
      <c r="L189" s="11" t="n">
        <v>760850000</v>
      </c>
      <c r="M189" s="12" t="n">
        <v>747000000</v>
      </c>
      <c r="N189" s="12" t="n">
        <v>708200000</v>
      </c>
      <c r="O189" s="12" t="n">
        <v>690800000</v>
      </c>
      <c r="P189" s="12" t="n">
        <v>724200000</v>
      </c>
      <c r="Q189" s="12" t="n">
        <v>731350000</v>
      </c>
      <c r="R189" s="12" t="n">
        <v>756550000</v>
      </c>
      <c r="S189" s="12" t="n">
        <v>771700000</v>
      </c>
      <c r="T189" s="12" t="n">
        <v>762050000</v>
      </c>
      <c r="U189" s="12" t="n">
        <v>718900000</v>
      </c>
      <c r="V189" s="12" t="n">
        <v>665900000</v>
      </c>
      <c r="W189" s="12" t="n">
        <v>603650000</v>
      </c>
      <c r="AA189" s="3" t="n">
        <f aca="false">AG189-E189</f>
        <v>0</v>
      </c>
      <c r="AB189" s="3" t="s">
        <v>563</v>
      </c>
      <c r="AC189" s="3" t="n">
        <v>0</v>
      </c>
      <c r="AD189" s="3" t="n">
        <v>0</v>
      </c>
      <c r="AE189" s="3" t="s">
        <v>564</v>
      </c>
      <c r="AF189" s="3" t="n">
        <v>506</v>
      </c>
      <c r="AG189" s="3" t="n">
        <v>68</v>
      </c>
      <c r="AH189" s="3" t="n">
        <v>946100000</v>
      </c>
    </row>
    <row r="190" customFormat="false" ht="12.75" hidden="false" customHeight="false" outlineLevel="0" collapsed="false">
      <c r="A190" s="7" t="n">
        <v>587</v>
      </c>
      <c r="B190" s="8" t="n">
        <v>506</v>
      </c>
      <c r="C190" s="7"/>
      <c r="D190" s="9" t="s">
        <v>562</v>
      </c>
      <c r="E190" s="9" t="n">
        <v>173</v>
      </c>
      <c r="F190" s="9" t="s">
        <v>565</v>
      </c>
      <c r="G190" s="10" t="n">
        <v>5085</v>
      </c>
      <c r="H190" s="11" t="n">
        <v>185950000</v>
      </c>
      <c r="I190" s="11" t="n">
        <v>175100000</v>
      </c>
      <c r="J190" s="11" t="n">
        <v>157250000</v>
      </c>
      <c r="K190" s="11" t="n">
        <v>152500000</v>
      </c>
      <c r="L190" s="11" t="n">
        <v>151700000</v>
      </c>
      <c r="M190" s="12" t="n">
        <v>151000000</v>
      </c>
      <c r="N190" s="12" t="n">
        <v>158400000</v>
      </c>
      <c r="O190" s="12" t="n">
        <v>161050000</v>
      </c>
      <c r="P190" s="12" t="n">
        <v>162600000</v>
      </c>
      <c r="Q190" s="12" t="n">
        <v>161600000</v>
      </c>
      <c r="R190" s="12" t="n">
        <v>154400000</v>
      </c>
      <c r="S190" s="12" t="n">
        <v>164550000</v>
      </c>
      <c r="T190" s="12" t="n">
        <v>175800000</v>
      </c>
      <c r="U190" s="12" t="n">
        <v>179100000</v>
      </c>
      <c r="V190" s="12" t="n">
        <v>141500000</v>
      </c>
      <c r="W190" s="12" t="n">
        <v>111900000</v>
      </c>
      <c r="AA190" s="3" t="n">
        <f aca="false">AG190-E190</f>
        <v>0</v>
      </c>
      <c r="AB190" s="3" t="s">
        <v>565</v>
      </c>
      <c r="AC190" s="3" t="n">
        <v>0</v>
      </c>
      <c r="AD190" s="3" t="n">
        <v>0</v>
      </c>
      <c r="AE190" s="3" t="s">
        <v>566</v>
      </c>
      <c r="AF190" s="3" t="n">
        <v>506</v>
      </c>
      <c r="AG190" s="3" t="n">
        <v>173</v>
      </c>
      <c r="AH190" s="3" t="n">
        <v>185950000</v>
      </c>
    </row>
    <row r="191" customFormat="false" ht="12.75" hidden="false" customHeight="false" outlineLevel="0" collapsed="false">
      <c r="A191" s="7" t="n">
        <v>587</v>
      </c>
      <c r="B191" s="8" t="n">
        <v>506</v>
      </c>
      <c r="C191" s="7"/>
      <c r="D191" s="9" t="s">
        <v>562</v>
      </c>
      <c r="E191" s="9" t="n">
        <v>203</v>
      </c>
      <c r="F191" s="9" t="s">
        <v>567</v>
      </c>
      <c r="G191" s="10" t="n">
        <v>31100</v>
      </c>
      <c r="H191" s="11" t="n">
        <v>562200000</v>
      </c>
      <c r="I191" s="11" t="n">
        <v>532800000</v>
      </c>
      <c r="J191" s="11" t="n">
        <v>500150000</v>
      </c>
      <c r="K191" s="11" t="n">
        <v>464100000</v>
      </c>
      <c r="L191" s="11" t="n">
        <v>435600000</v>
      </c>
      <c r="M191" s="12" t="n">
        <v>431050000</v>
      </c>
      <c r="N191" s="12" t="n">
        <v>408150000</v>
      </c>
      <c r="O191" s="12" t="n">
        <v>409850000</v>
      </c>
      <c r="P191" s="12" t="n">
        <v>403300000</v>
      </c>
      <c r="Q191" s="12" t="n">
        <v>410000000</v>
      </c>
      <c r="R191" s="12" t="n">
        <v>424200000</v>
      </c>
      <c r="S191" s="12" t="n">
        <v>491400000</v>
      </c>
      <c r="T191" s="12" t="n">
        <v>430950000</v>
      </c>
      <c r="U191" s="12" t="n">
        <v>443150000</v>
      </c>
      <c r="V191" s="12" t="n">
        <v>367550000</v>
      </c>
      <c r="W191" s="12" t="n">
        <v>343350000</v>
      </c>
      <c r="AA191" s="3" t="n">
        <f aca="false">AG191-E191</f>
        <v>0</v>
      </c>
      <c r="AB191" s="3" t="s">
        <v>567</v>
      </c>
      <c r="AC191" s="3" t="n">
        <v>0</v>
      </c>
      <c r="AD191" s="3" t="n">
        <v>0</v>
      </c>
      <c r="AE191" s="3" t="s">
        <v>568</v>
      </c>
      <c r="AF191" s="3" t="n">
        <v>506</v>
      </c>
      <c r="AG191" s="3" t="n">
        <v>203</v>
      </c>
      <c r="AH191" s="3" t="n">
        <v>562200000</v>
      </c>
    </row>
    <row r="192" customFormat="false" ht="12.75" hidden="false" customHeight="false" outlineLevel="0" collapsed="false">
      <c r="A192" s="7" t="n">
        <v>587</v>
      </c>
      <c r="B192" s="8" t="n">
        <v>506</v>
      </c>
      <c r="C192" s="7"/>
      <c r="D192" s="9" t="s">
        <v>562</v>
      </c>
      <c r="E192" s="9" t="n">
        <v>237</v>
      </c>
      <c r="F192" s="9" t="s">
        <v>569</v>
      </c>
      <c r="G192" s="10" t="n">
        <v>31160</v>
      </c>
      <c r="H192" s="11" t="n">
        <v>410900000</v>
      </c>
      <c r="I192" s="11" t="n">
        <v>373400000</v>
      </c>
      <c r="J192" s="11" t="n">
        <v>352600000</v>
      </c>
      <c r="K192" s="11" t="n">
        <v>325900000</v>
      </c>
      <c r="L192" s="11" t="n">
        <v>308800000</v>
      </c>
      <c r="M192" s="12" t="n">
        <v>306800000</v>
      </c>
      <c r="N192" s="12" t="n">
        <v>299450000</v>
      </c>
      <c r="O192" s="12" t="n">
        <v>299750000</v>
      </c>
      <c r="P192" s="12" t="n">
        <v>306650000</v>
      </c>
      <c r="Q192" s="12" t="n">
        <v>314500000</v>
      </c>
      <c r="R192" s="12" t="n">
        <v>327500000</v>
      </c>
      <c r="S192" s="12" t="n">
        <v>330750000</v>
      </c>
      <c r="T192" s="12" t="n">
        <v>334400000</v>
      </c>
      <c r="U192" s="12" t="n">
        <v>314850000</v>
      </c>
      <c r="V192" s="12" t="n">
        <v>254700000</v>
      </c>
      <c r="W192" s="12" t="n">
        <v>226050000</v>
      </c>
      <c r="AA192" s="3" t="n">
        <f aca="false">AG192-E192</f>
        <v>0</v>
      </c>
      <c r="AB192" s="3" t="s">
        <v>569</v>
      </c>
      <c r="AC192" s="3" t="n">
        <v>0</v>
      </c>
      <c r="AD192" s="3" t="n">
        <v>0</v>
      </c>
      <c r="AE192" s="3" t="s">
        <v>570</v>
      </c>
      <c r="AF192" s="3" t="n">
        <v>506</v>
      </c>
      <c r="AG192" s="3" t="n">
        <v>237</v>
      </c>
      <c r="AH192" s="3" t="n">
        <v>410900000</v>
      </c>
    </row>
    <row r="193" customFormat="false" ht="12.75" hidden="false" customHeight="false" outlineLevel="0" collapsed="false">
      <c r="A193" s="7" t="n">
        <v>587</v>
      </c>
      <c r="B193" s="8" t="n">
        <v>506</v>
      </c>
      <c r="C193" s="7"/>
      <c r="D193" s="9" t="s">
        <v>562</v>
      </c>
      <c r="E193" s="9" t="n">
        <v>408</v>
      </c>
      <c r="F193" s="9" t="s">
        <v>571</v>
      </c>
      <c r="G193" s="10" t="n">
        <v>5230</v>
      </c>
      <c r="H193" s="11" t="n">
        <v>1215150000</v>
      </c>
      <c r="I193" s="11" t="n">
        <v>1198800000</v>
      </c>
      <c r="J193" s="11" t="n">
        <v>1103700000</v>
      </c>
      <c r="K193" s="11" t="n">
        <v>1054250000</v>
      </c>
      <c r="L193" s="11" t="n">
        <v>1024950000</v>
      </c>
      <c r="M193" s="12" t="n">
        <v>1004900000</v>
      </c>
      <c r="N193" s="12" t="n">
        <v>977050000</v>
      </c>
      <c r="O193" s="12" t="n">
        <v>978750000</v>
      </c>
      <c r="P193" s="12" t="n">
        <v>1001000000</v>
      </c>
      <c r="Q193" s="12" t="n">
        <v>1046900000</v>
      </c>
      <c r="R193" s="12" t="n">
        <v>1104900000</v>
      </c>
      <c r="S193" s="12" t="n">
        <v>1099650000</v>
      </c>
      <c r="T193" s="12" t="n">
        <v>1113200000</v>
      </c>
      <c r="U193" s="12" t="n">
        <v>1123550000</v>
      </c>
      <c r="V193" s="12" t="n">
        <v>1054450000</v>
      </c>
      <c r="W193" s="12" t="n">
        <v>927550000</v>
      </c>
      <c r="AA193" s="3" t="n">
        <f aca="false">AG193-E193</f>
        <v>0</v>
      </c>
      <c r="AB193" s="3" t="s">
        <v>571</v>
      </c>
      <c r="AC193" s="3" t="n">
        <v>0</v>
      </c>
      <c r="AD193" s="3" t="n">
        <v>0</v>
      </c>
      <c r="AE193" s="3" t="s">
        <v>572</v>
      </c>
      <c r="AF193" s="3" t="n">
        <v>506</v>
      </c>
      <c r="AG193" s="3" t="n">
        <v>408</v>
      </c>
      <c r="AH193" s="3" t="n">
        <v>1215150000</v>
      </c>
    </row>
    <row r="194" customFormat="false" ht="12.75" hidden="false" customHeight="false" outlineLevel="0" collapsed="false">
      <c r="A194" s="7" t="n">
        <v>601</v>
      </c>
      <c r="B194" s="8" t="n">
        <v>507</v>
      </c>
      <c r="C194" s="7"/>
      <c r="D194" s="9" t="s">
        <v>573</v>
      </c>
      <c r="E194" s="9" t="n">
        <v>311</v>
      </c>
      <c r="F194" s="9" t="s">
        <v>574</v>
      </c>
      <c r="G194" s="10" t="n">
        <v>13080</v>
      </c>
      <c r="H194" s="11" t="n">
        <v>339800000</v>
      </c>
      <c r="I194" s="11" t="n">
        <v>336400000</v>
      </c>
      <c r="J194" s="11" t="n">
        <v>323100000</v>
      </c>
      <c r="K194" s="11" t="n">
        <v>319300000</v>
      </c>
      <c r="L194" s="11" t="n">
        <v>386500000</v>
      </c>
      <c r="M194" s="12" t="n">
        <v>425150000</v>
      </c>
      <c r="N194" s="12" t="n">
        <v>459350000</v>
      </c>
      <c r="O194" s="12" t="n">
        <v>468300000</v>
      </c>
      <c r="P194" s="12" t="n">
        <v>487750000</v>
      </c>
      <c r="Q194" s="12" t="n">
        <v>485500000</v>
      </c>
      <c r="R194" s="12" t="n">
        <v>470450000</v>
      </c>
      <c r="S194" s="12" t="n">
        <v>441300000</v>
      </c>
      <c r="T194" s="12" t="n">
        <v>426600000</v>
      </c>
      <c r="U194" s="12" t="n">
        <v>401050000</v>
      </c>
      <c r="V194" s="12" t="n">
        <v>313700000</v>
      </c>
      <c r="W194" s="12" t="n">
        <v>286100000</v>
      </c>
      <c r="AA194" s="3" t="n">
        <f aca="false">AG194-E194</f>
        <v>0</v>
      </c>
      <c r="AB194" s="3" t="s">
        <v>574</v>
      </c>
      <c r="AC194" s="3" t="n">
        <v>0</v>
      </c>
      <c r="AD194" s="3" t="n">
        <v>0</v>
      </c>
      <c r="AE194" s="3" t="s">
        <v>575</v>
      </c>
      <c r="AF194" s="3" t="n">
        <v>507</v>
      </c>
      <c r="AG194" s="3" t="n">
        <v>311</v>
      </c>
      <c r="AH194" s="3" t="n">
        <v>339800000</v>
      </c>
    </row>
    <row r="195" customFormat="false" ht="12.75" hidden="false" customHeight="false" outlineLevel="0" collapsed="false">
      <c r="A195" s="7" t="n">
        <v>603</v>
      </c>
      <c r="B195" s="8" t="n">
        <v>508</v>
      </c>
      <c r="C195" s="7"/>
      <c r="D195" s="9" t="s">
        <v>576</v>
      </c>
      <c r="E195" s="9" t="n">
        <v>443</v>
      </c>
      <c r="F195" s="9" t="s">
        <v>577</v>
      </c>
      <c r="G195" s="10" t="n">
        <v>13160</v>
      </c>
      <c r="H195" s="11" t="n">
        <v>527100000</v>
      </c>
      <c r="I195" s="11" t="n">
        <v>506950000</v>
      </c>
      <c r="J195" s="11" t="n">
        <v>492650000</v>
      </c>
      <c r="K195" s="11" t="n">
        <v>472000000</v>
      </c>
      <c r="L195" s="11" t="n">
        <v>474800000</v>
      </c>
      <c r="M195" s="12" t="n">
        <v>490850000</v>
      </c>
      <c r="N195" s="12" t="n">
        <v>488200000</v>
      </c>
      <c r="O195" s="12" t="n">
        <v>516550000</v>
      </c>
      <c r="P195" s="12" t="n">
        <v>531500000</v>
      </c>
      <c r="Q195" s="12" t="n">
        <v>544400000</v>
      </c>
      <c r="R195" s="12" t="n">
        <v>557300000</v>
      </c>
      <c r="S195" s="12" t="n">
        <v>544000000</v>
      </c>
      <c r="T195" s="12" t="n">
        <v>526150000</v>
      </c>
      <c r="U195" s="12" t="n">
        <v>530100000</v>
      </c>
      <c r="V195" s="12" t="n">
        <v>482900000</v>
      </c>
      <c r="W195" s="12" t="n">
        <v>435550000</v>
      </c>
      <c r="AA195" s="3" t="n">
        <f aca="false">AG195-E195</f>
        <v>0</v>
      </c>
      <c r="AB195" s="3" t="s">
        <v>577</v>
      </c>
      <c r="AC195" s="3" t="n">
        <v>0</v>
      </c>
      <c r="AD195" s="3" t="n">
        <v>0</v>
      </c>
      <c r="AE195" s="3" t="s">
        <v>578</v>
      </c>
      <c r="AF195" s="3" t="n">
        <v>508</v>
      </c>
      <c r="AG195" s="3" t="n">
        <v>443</v>
      </c>
      <c r="AH195" s="3" t="n">
        <v>527100000</v>
      </c>
    </row>
    <row r="196" customFormat="false" ht="12.75" hidden="false" customHeight="false" outlineLevel="0" collapsed="false">
      <c r="A196" s="7" t="n">
        <v>616</v>
      </c>
      <c r="B196" s="8" t="n">
        <v>510</v>
      </c>
      <c r="C196" s="7"/>
      <c r="D196" s="9" t="s">
        <v>579</v>
      </c>
      <c r="E196" s="9" t="n">
        <v>7</v>
      </c>
      <c r="F196" s="9" t="s">
        <v>580</v>
      </c>
      <c r="G196" s="10" t="n">
        <v>3010</v>
      </c>
      <c r="H196" s="11" t="n">
        <v>30700000</v>
      </c>
      <c r="I196" s="11" t="n">
        <v>31900000</v>
      </c>
      <c r="J196" s="11" t="n">
        <v>31000000</v>
      </c>
      <c r="K196" s="11" t="n">
        <v>30800000</v>
      </c>
      <c r="L196" s="11" t="n">
        <v>29850000</v>
      </c>
      <c r="M196" s="12" t="n">
        <v>28800000</v>
      </c>
      <c r="N196" s="12" t="n">
        <v>29450000</v>
      </c>
      <c r="O196" s="12" t="n">
        <v>29050000</v>
      </c>
      <c r="P196" s="12" t="n">
        <v>29550000</v>
      </c>
      <c r="Q196" s="12" t="n">
        <v>28950000</v>
      </c>
      <c r="R196" s="12" t="n">
        <v>28450000</v>
      </c>
      <c r="S196" s="12" t="n">
        <v>29150000</v>
      </c>
      <c r="T196" s="12" t="n">
        <v>27600000</v>
      </c>
      <c r="U196" s="12" t="n">
        <v>25150000</v>
      </c>
      <c r="V196" s="12" t="n">
        <v>25550000</v>
      </c>
      <c r="W196" s="12" t="n">
        <v>23500000</v>
      </c>
      <c r="AA196" s="3" t="n">
        <f aca="false">AG196-E196</f>
        <v>0</v>
      </c>
      <c r="AB196" s="3" t="s">
        <v>580</v>
      </c>
      <c r="AC196" s="3" t="n">
        <v>0</v>
      </c>
      <c r="AD196" s="3" t="n">
        <v>0</v>
      </c>
      <c r="AE196" s="3" t="s">
        <v>581</v>
      </c>
      <c r="AF196" s="3" t="n">
        <v>510</v>
      </c>
      <c r="AG196" s="3" t="n">
        <v>7</v>
      </c>
      <c r="AH196" s="3" t="n">
        <v>30700000</v>
      </c>
    </row>
    <row r="197" customFormat="false" ht="12.75" hidden="false" customHeight="false" outlineLevel="0" collapsed="false">
      <c r="A197" s="7" t="n">
        <v>617</v>
      </c>
      <c r="B197" s="8" t="n">
        <v>511</v>
      </c>
      <c r="C197" s="7"/>
      <c r="D197" s="9" t="s">
        <v>582</v>
      </c>
      <c r="E197" s="9" t="n">
        <v>164</v>
      </c>
      <c r="F197" s="9" t="s">
        <v>583</v>
      </c>
      <c r="G197" s="10" t="n">
        <v>11100</v>
      </c>
      <c r="H197" s="11" t="n">
        <v>390250000</v>
      </c>
      <c r="I197" s="11" t="n">
        <v>371300000</v>
      </c>
      <c r="J197" s="11" t="n">
        <v>348750000</v>
      </c>
      <c r="K197" s="11" t="n">
        <v>338300000</v>
      </c>
      <c r="L197" s="11" t="n">
        <v>337500000</v>
      </c>
      <c r="M197" s="12" t="n">
        <v>324000000</v>
      </c>
      <c r="N197" s="12" t="n">
        <v>323600000</v>
      </c>
      <c r="O197" s="12" t="n">
        <v>326350000</v>
      </c>
      <c r="P197" s="12" t="n">
        <v>333250000</v>
      </c>
      <c r="Q197" s="12" t="n">
        <v>341450000</v>
      </c>
      <c r="R197" s="12" t="n">
        <v>361100000</v>
      </c>
      <c r="S197" s="12" t="n">
        <v>366650000</v>
      </c>
      <c r="T197" s="12" t="n">
        <v>366950000</v>
      </c>
      <c r="U197" s="12" t="n">
        <v>354250000</v>
      </c>
      <c r="V197" s="12" t="n">
        <v>304350000</v>
      </c>
      <c r="W197" s="12" t="n">
        <v>272300000</v>
      </c>
      <c r="AA197" s="3" t="n">
        <f aca="false">AG197-E197</f>
        <v>0</v>
      </c>
      <c r="AB197" s="3" t="s">
        <v>583</v>
      </c>
      <c r="AC197" s="3" t="n">
        <v>0</v>
      </c>
      <c r="AD197" s="3" t="n">
        <v>0</v>
      </c>
      <c r="AE197" s="3" t="s">
        <v>584</v>
      </c>
      <c r="AF197" s="3" t="n">
        <v>511</v>
      </c>
      <c r="AG197" s="3" t="n">
        <v>164</v>
      </c>
      <c r="AH197" s="3" t="n">
        <v>390250000</v>
      </c>
    </row>
    <row r="198" customFormat="false" ht="12.75" hidden="false" customHeight="false" outlineLevel="0" collapsed="false">
      <c r="A198" s="7" t="n">
        <v>617</v>
      </c>
      <c r="B198" s="8" t="n">
        <v>511</v>
      </c>
      <c r="C198" s="7"/>
      <c r="D198" s="9" t="s">
        <v>582</v>
      </c>
      <c r="E198" s="9" t="n">
        <v>347</v>
      </c>
      <c r="F198" s="9" t="s">
        <v>585</v>
      </c>
      <c r="G198" s="10" t="n">
        <v>11170</v>
      </c>
      <c r="H198" s="11" t="n">
        <v>230900000</v>
      </c>
      <c r="I198" s="11" t="n">
        <v>221500000</v>
      </c>
      <c r="J198" s="11" t="n">
        <v>205850000</v>
      </c>
      <c r="K198" s="11" t="n">
        <v>197950000</v>
      </c>
      <c r="L198" s="11" t="n">
        <v>191700000</v>
      </c>
      <c r="M198" s="12" t="n">
        <v>188650000</v>
      </c>
      <c r="N198" s="12" t="n">
        <v>177500000</v>
      </c>
      <c r="O198" s="12" t="n">
        <v>178700000</v>
      </c>
      <c r="P198" s="12" t="n">
        <v>187550000</v>
      </c>
      <c r="Q198" s="12" t="n">
        <v>193450000</v>
      </c>
      <c r="R198" s="12" t="n">
        <v>201200000</v>
      </c>
      <c r="S198" s="12" t="n">
        <v>198150000</v>
      </c>
      <c r="T198" s="12" t="n">
        <v>182700000</v>
      </c>
      <c r="U198" s="12" t="n">
        <v>176650000</v>
      </c>
      <c r="V198" s="12" t="n">
        <v>161600000</v>
      </c>
      <c r="W198" s="12" t="n">
        <v>140850000</v>
      </c>
      <c r="AA198" s="3" t="n">
        <f aca="false">AG198-E198</f>
        <v>0</v>
      </c>
      <c r="AB198" s="3" t="s">
        <v>585</v>
      </c>
      <c r="AC198" s="3" t="n">
        <v>0</v>
      </c>
      <c r="AD198" s="3" t="n">
        <v>0</v>
      </c>
      <c r="AE198" s="3" t="s">
        <v>586</v>
      </c>
      <c r="AF198" s="3" t="n">
        <v>511</v>
      </c>
      <c r="AG198" s="3" t="n">
        <v>347</v>
      </c>
      <c r="AH198" s="3" t="n">
        <v>230900000</v>
      </c>
    </row>
    <row r="199" customFormat="false" ht="12.75" hidden="false" customHeight="false" outlineLevel="0" collapsed="false">
      <c r="A199" s="7" t="n">
        <v>617</v>
      </c>
      <c r="B199" s="8" t="n">
        <v>511</v>
      </c>
      <c r="C199" s="7"/>
      <c r="D199" s="9" t="s">
        <v>582</v>
      </c>
      <c r="E199" s="9" t="n">
        <v>359</v>
      </c>
      <c r="F199" s="9" t="s">
        <v>587</v>
      </c>
      <c r="G199" s="10" t="n">
        <v>11180</v>
      </c>
      <c r="H199" s="11" t="n">
        <v>99050000</v>
      </c>
      <c r="I199" s="11" t="n">
        <v>96500000</v>
      </c>
      <c r="J199" s="11" t="n">
        <v>88500000</v>
      </c>
      <c r="K199" s="11" t="n">
        <v>86550000</v>
      </c>
      <c r="L199" s="11" t="n">
        <v>85900000</v>
      </c>
      <c r="M199" s="12" t="n">
        <v>83950000</v>
      </c>
      <c r="N199" s="12" t="n">
        <v>85850000</v>
      </c>
      <c r="O199" s="12" t="n">
        <v>87000000</v>
      </c>
      <c r="P199" s="12" t="n">
        <v>89600000</v>
      </c>
      <c r="Q199" s="12" t="n">
        <v>94200000</v>
      </c>
      <c r="R199" s="12" t="n">
        <v>91600000</v>
      </c>
      <c r="S199" s="12" t="n">
        <v>87400000</v>
      </c>
      <c r="T199" s="12" t="n">
        <v>88850000</v>
      </c>
      <c r="U199" s="12" t="n">
        <v>86950000</v>
      </c>
      <c r="V199" s="12" t="n">
        <v>78650000</v>
      </c>
      <c r="W199" s="12" t="n">
        <v>68600000</v>
      </c>
      <c r="AA199" s="3" t="n">
        <f aca="false">AG199-E199</f>
        <v>0</v>
      </c>
      <c r="AB199" s="3" t="s">
        <v>587</v>
      </c>
      <c r="AC199" s="3" t="n">
        <v>0</v>
      </c>
      <c r="AD199" s="3" t="n">
        <v>0</v>
      </c>
      <c r="AE199" s="3" t="s">
        <v>588</v>
      </c>
      <c r="AF199" s="3" t="n">
        <v>511</v>
      </c>
      <c r="AG199" s="3" t="n">
        <v>359</v>
      </c>
      <c r="AH199" s="3" t="n">
        <v>99050000</v>
      </c>
    </row>
    <row r="200" customFormat="false" ht="12.75" hidden="false" customHeight="false" outlineLevel="0" collapsed="false">
      <c r="A200" s="7" t="n">
        <v>617</v>
      </c>
      <c r="B200" s="8" t="n">
        <v>511</v>
      </c>
      <c r="C200" s="7"/>
      <c r="D200" s="9" t="s">
        <v>582</v>
      </c>
      <c r="E200" s="9" t="n">
        <v>468</v>
      </c>
      <c r="F200" s="9" t="s">
        <v>589</v>
      </c>
      <c r="G200" s="10" t="n">
        <v>11260</v>
      </c>
      <c r="H200" s="11" t="n">
        <v>326950000</v>
      </c>
      <c r="I200" s="11" t="n">
        <v>311650000</v>
      </c>
      <c r="J200" s="11" t="n">
        <v>297500000</v>
      </c>
      <c r="K200" s="11" t="n">
        <v>285650000</v>
      </c>
      <c r="L200" s="11" t="n">
        <v>283900000</v>
      </c>
      <c r="M200" s="12" t="n">
        <v>276100000</v>
      </c>
      <c r="N200" s="12" t="n">
        <v>265600000</v>
      </c>
      <c r="O200" s="12" t="n">
        <v>270000000</v>
      </c>
      <c r="P200" s="12" t="n">
        <v>273150000</v>
      </c>
      <c r="Q200" s="12" t="n">
        <v>273500000</v>
      </c>
      <c r="R200" s="12" t="n">
        <v>268400000</v>
      </c>
      <c r="S200" s="12" t="n">
        <v>264350000</v>
      </c>
      <c r="T200" s="12" t="n">
        <v>251550000</v>
      </c>
      <c r="U200" s="12" t="n">
        <v>230800000</v>
      </c>
      <c r="V200" s="12" t="n">
        <v>199050000</v>
      </c>
      <c r="W200" s="12" t="n">
        <v>168000000</v>
      </c>
      <c r="AA200" s="3" t="n">
        <f aca="false">AG200-E200</f>
        <v>0</v>
      </c>
      <c r="AB200" s="3" t="s">
        <v>589</v>
      </c>
      <c r="AC200" s="3" t="n">
        <v>0</v>
      </c>
      <c r="AD200" s="3" t="n">
        <v>0</v>
      </c>
      <c r="AE200" s="3" t="s">
        <v>590</v>
      </c>
      <c r="AF200" s="3" t="n">
        <v>511</v>
      </c>
      <c r="AG200" s="3" t="n">
        <v>468</v>
      </c>
      <c r="AH200" s="3" t="n">
        <v>326950000</v>
      </c>
    </row>
    <row r="201" customFormat="false" ht="12.75" hidden="false" customHeight="false" outlineLevel="0" collapsed="false">
      <c r="A201" s="7" t="n">
        <v>626</v>
      </c>
      <c r="B201" s="8" t="n">
        <v>512</v>
      </c>
      <c r="C201" s="7"/>
      <c r="D201" s="9" t="s">
        <v>591</v>
      </c>
      <c r="E201" s="9" t="n">
        <v>212</v>
      </c>
      <c r="F201" s="9" t="s">
        <v>592</v>
      </c>
      <c r="G201" s="10" t="n">
        <v>25160</v>
      </c>
      <c r="H201" s="11" t="n">
        <v>92250000</v>
      </c>
      <c r="I201" s="11" t="n">
        <v>86550000</v>
      </c>
      <c r="J201" s="11" t="n">
        <v>82200000</v>
      </c>
      <c r="K201" s="11" t="n">
        <v>83200000</v>
      </c>
      <c r="L201" s="11" t="n">
        <v>82100000</v>
      </c>
      <c r="M201" s="12" t="n">
        <v>81350000</v>
      </c>
      <c r="N201" s="12" t="n">
        <v>84350000</v>
      </c>
      <c r="O201" s="12" t="n">
        <v>85000000</v>
      </c>
      <c r="P201" s="12" t="n">
        <v>86150000</v>
      </c>
      <c r="Q201" s="12" t="n">
        <v>83050000</v>
      </c>
      <c r="R201" s="12" t="n">
        <v>86350000</v>
      </c>
      <c r="S201" s="12" t="n">
        <v>84700000</v>
      </c>
      <c r="T201" s="12" t="n">
        <v>75550000</v>
      </c>
      <c r="U201" s="12" t="n">
        <v>73800000</v>
      </c>
      <c r="V201" s="12" t="n">
        <v>61900000</v>
      </c>
      <c r="W201" s="12" t="n">
        <v>59950000</v>
      </c>
      <c r="AA201" s="3" t="n">
        <f aca="false">AG201-E201</f>
        <v>0</v>
      </c>
      <c r="AB201" s="3" t="s">
        <v>592</v>
      </c>
      <c r="AC201" s="3" t="n">
        <v>0</v>
      </c>
      <c r="AD201" s="3" t="n">
        <v>0</v>
      </c>
      <c r="AE201" s="3" t="s">
        <v>593</v>
      </c>
      <c r="AF201" s="3" t="n">
        <v>512</v>
      </c>
      <c r="AG201" s="3" t="n">
        <v>212</v>
      </c>
      <c r="AH201" s="3" t="n">
        <v>92250000</v>
      </c>
    </row>
    <row r="202" customFormat="false" ht="12.75" hidden="false" customHeight="false" outlineLevel="0" collapsed="false">
      <c r="A202" s="7" t="n">
        <v>626</v>
      </c>
      <c r="B202" s="8" t="n">
        <v>512</v>
      </c>
      <c r="C202" s="7"/>
      <c r="D202" s="9" t="s">
        <v>591</v>
      </c>
      <c r="E202" s="9" t="n">
        <v>286</v>
      </c>
      <c r="F202" s="9" t="s">
        <v>594</v>
      </c>
      <c r="G202" s="10" t="n">
        <v>25190</v>
      </c>
      <c r="H202" s="11" t="n">
        <v>36850000</v>
      </c>
      <c r="I202" s="11" t="n">
        <v>35850000</v>
      </c>
      <c r="J202" s="11" t="n">
        <v>33650000</v>
      </c>
      <c r="K202" s="11" t="n">
        <v>29950000</v>
      </c>
      <c r="L202" s="11" t="n">
        <v>29850000</v>
      </c>
      <c r="M202" s="12" t="n">
        <v>28600000</v>
      </c>
      <c r="N202" s="12" t="n">
        <v>28150000</v>
      </c>
      <c r="O202" s="12" t="n">
        <v>28500000</v>
      </c>
      <c r="P202" s="12" t="n">
        <v>29050000</v>
      </c>
      <c r="Q202" s="12" t="n">
        <v>28800000</v>
      </c>
      <c r="R202" s="12" t="n">
        <v>28350000</v>
      </c>
      <c r="S202" s="12" t="n">
        <v>28950000</v>
      </c>
      <c r="T202" s="12" t="n">
        <v>28650000</v>
      </c>
      <c r="U202" s="12" t="n">
        <v>26800000</v>
      </c>
      <c r="V202" s="12" t="n">
        <v>27850000</v>
      </c>
      <c r="W202" s="12" t="n">
        <v>23700000</v>
      </c>
      <c r="AA202" s="3" t="n">
        <f aca="false">AG202-E202</f>
        <v>0</v>
      </c>
      <c r="AB202" s="3" t="s">
        <v>594</v>
      </c>
      <c r="AC202" s="3" t="n">
        <v>0</v>
      </c>
      <c r="AD202" s="3" t="n">
        <v>0</v>
      </c>
      <c r="AE202" s="3" t="s">
        <v>595</v>
      </c>
      <c r="AF202" s="3" t="n">
        <v>512</v>
      </c>
      <c r="AG202" s="3" t="n">
        <v>286</v>
      </c>
      <c r="AH202" s="3" t="n">
        <v>36850000</v>
      </c>
    </row>
    <row r="203" customFormat="false" ht="12.75" hidden="false" customHeight="false" outlineLevel="0" collapsed="false">
      <c r="A203" s="7" t="n">
        <v>628</v>
      </c>
      <c r="B203" s="8" t="n">
        <v>513</v>
      </c>
      <c r="C203" s="7"/>
      <c r="D203" s="9" t="s">
        <v>596</v>
      </c>
      <c r="E203" s="9" t="n">
        <v>41</v>
      </c>
      <c r="F203" s="9" t="s">
        <v>597</v>
      </c>
      <c r="G203" s="10" t="n">
        <v>25030</v>
      </c>
      <c r="H203" s="11" t="n">
        <v>83950000</v>
      </c>
      <c r="I203" s="11" t="n">
        <v>81450000</v>
      </c>
      <c r="J203" s="11" t="n">
        <v>78700000</v>
      </c>
      <c r="K203" s="11" t="n">
        <v>68750000</v>
      </c>
      <c r="L203" s="11" t="n">
        <v>58350000</v>
      </c>
      <c r="M203" s="12" t="n">
        <v>58300000</v>
      </c>
      <c r="N203" s="12" t="n">
        <v>56400000</v>
      </c>
      <c r="O203" s="12" t="n">
        <v>56350000</v>
      </c>
      <c r="P203" s="12" t="n">
        <v>55400000</v>
      </c>
      <c r="Q203" s="12" t="n">
        <v>57900000</v>
      </c>
      <c r="R203" s="12" t="n">
        <v>59600000</v>
      </c>
      <c r="S203" s="12" t="n">
        <v>55450000</v>
      </c>
      <c r="T203" s="12" t="n">
        <v>51850000</v>
      </c>
      <c r="U203" s="12" t="n">
        <v>48900000</v>
      </c>
      <c r="V203" s="12" t="n">
        <v>44700000</v>
      </c>
      <c r="W203" s="12" t="n">
        <v>44700000</v>
      </c>
      <c r="AA203" s="3" t="n">
        <f aca="false">AG203-E203</f>
        <v>0</v>
      </c>
      <c r="AB203" s="3" t="s">
        <v>597</v>
      </c>
      <c r="AC203" s="3" t="n">
        <v>0</v>
      </c>
      <c r="AD203" s="3" t="n">
        <v>0</v>
      </c>
      <c r="AE203" s="3" t="s">
        <v>598</v>
      </c>
      <c r="AF203" s="3" t="n">
        <v>513</v>
      </c>
      <c r="AG203" s="3" t="n">
        <v>41</v>
      </c>
      <c r="AH203" s="3" t="n">
        <v>83950000</v>
      </c>
    </row>
    <row r="204" customFormat="false" ht="12.75" hidden="false" customHeight="false" outlineLevel="0" collapsed="false">
      <c r="A204" s="7" t="n">
        <v>628</v>
      </c>
      <c r="B204" s="8" t="n">
        <v>513</v>
      </c>
      <c r="C204" s="7"/>
      <c r="D204" s="9" t="s">
        <v>596</v>
      </c>
      <c r="E204" s="9" t="n">
        <v>289</v>
      </c>
      <c r="F204" s="9" t="s">
        <v>599</v>
      </c>
      <c r="G204" s="10" t="n">
        <v>25200</v>
      </c>
      <c r="H204" s="11" t="n">
        <v>102300000</v>
      </c>
      <c r="I204" s="11" t="n">
        <v>102000000</v>
      </c>
      <c r="J204" s="11" t="n">
        <v>98500000</v>
      </c>
      <c r="K204" s="11" t="n">
        <v>98500000</v>
      </c>
      <c r="L204" s="11" t="n">
        <v>95700000</v>
      </c>
      <c r="M204" s="12" t="n">
        <v>91850000</v>
      </c>
      <c r="N204" s="12" t="n">
        <v>88400000</v>
      </c>
      <c r="O204" s="12" t="n">
        <v>87400000</v>
      </c>
      <c r="P204" s="12" t="n">
        <v>86200000</v>
      </c>
      <c r="Q204" s="12" t="n">
        <v>84050000</v>
      </c>
      <c r="R204" s="12" t="n">
        <v>91200000</v>
      </c>
      <c r="S204" s="12" t="n">
        <v>83000000</v>
      </c>
      <c r="T204" s="12" t="n">
        <v>70450000</v>
      </c>
      <c r="U204" s="12" t="n">
        <v>61550000</v>
      </c>
      <c r="V204" s="12" t="n">
        <v>58400000</v>
      </c>
      <c r="W204" s="12" t="n">
        <v>53850000</v>
      </c>
      <c r="AA204" s="3" t="n">
        <f aca="false">AG204-E204</f>
        <v>0</v>
      </c>
      <c r="AB204" s="3" t="s">
        <v>599</v>
      </c>
      <c r="AC204" s="3" t="n">
        <v>0</v>
      </c>
      <c r="AD204" s="3" t="n">
        <v>0</v>
      </c>
      <c r="AE204" s="3" t="s">
        <v>600</v>
      </c>
      <c r="AF204" s="3" t="n">
        <v>513</v>
      </c>
      <c r="AG204" s="3" t="n">
        <v>289</v>
      </c>
      <c r="AH204" s="3" t="n">
        <v>102300000</v>
      </c>
    </row>
    <row r="205" customFormat="false" ht="12.75" hidden="false" customHeight="false" outlineLevel="0" collapsed="false">
      <c r="A205" s="7" t="n">
        <v>633</v>
      </c>
      <c r="B205" s="8" t="n">
        <v>514</v>
      </c>
      <c r="C205" s="7"/>
      <c r="D205" s="9" t="s">
        <v>601</v>
      </c>
      <c r="E205" s="9" t="n">
        <v>115</v>
      </c>
      <c r="F205" s="9" t="s">
        <v>602</v>
      </c>
      <c r="G205" s="10" t="n">
        <v>29170</v>
      </c>
      <c r="H205" s="11" t="n">
        <v>57100000</v>
      </c>
      <c r="I205" s="11" t="n">
        <v>53000000</v>
      </c>
      <c r="J205" s="11" t="n">
        <v>58350000</v>
      </c>
      <c r="K205" s="11" t="n">
        <v>56200000</v>
      </c>
      <c r="L205" s="11" t="n">
        <v>57150000</v>
      </c>
      <c r="M205" s="12" t="n">
        <v>58350000</v>
      </c>
      <c r="N205" s="12" t="n">
        <v>58700000</v>
      </c>
      <c r="O205" s="12" t="n">
        <v>56800000</v>
      </c>
      <c r="P205" s="12" t="n">
        <v>55600000</v>
      </c>
      <c r="Q205" s="12" t="n">
        <v>56600000</v>
      </c>
      <c r="R205" s="12" t="n">
        <v>55750000</v>
      </c>
      <c r="S205" s="12" t="n">
        <v>51150000</v>
      </c>
      <c r="T205" s="12" t="n">
        <v>52950000</v>
      </c>
      <c r="U205" s="12" t="n">
        <v>49650000</v>
      </c>
      <c r="V205" s="12" t="n">
        <v>41100000</v>
      </c>
      <c r="W205" s="12" t="n">
        <v>36000000</v>
      </c>
      <c r="AA205" s="3" t="n">
        <f aca="false">AG205-E205</f>
        <v>0</v>
      </c>
      <c r="AB205" s="3" t="s">
        <v>602</v>
      </c>
      <c r="AC205" s="3" t="n">
        <v>0</v>
      </c>
      <c r="AD205" s="3" t="n">
        <v>0</v>
      </c>
      <c r="AE205" s="3" t="s">
        <v>603</v>
      </c>
      <c r="AF205" s="3" t="n">
        <v>514</v>
      </c>
      <c r="AG205" s="3" t="n">
        <v>115</v>
      </c>
      <c r="AH205" s="3" t="n">
        <v>57100000</v>
      </c>
    </row>
    <row r="206" customFormat="false" ht="12.75" hidden="false" customHeight="false" outlineLevel="0" collapsed="false">
      <c r="A206" s="7" t="n">
        <v>633</v>
      </c>
      <c r="B206" s="8" t="n">
        <v>514</v>
      </c>
      <c r="C206" s="7"/>
      <c r="D206" s="9" t="s">
        <v>601</v>
      </c>
      <c r="E206" s="9" t="n">
        <v>470</v>
      </c>
      <c r="F206" s="9" t="s">
        <v>604</v>
      </c>
      <c r="G206" s="10" t="n">
        <v>3670</v>
      </c>
      <c r="H206" s="11" t="n">
        <v>52200000</v>
      </c>
      <c r="I206" s="11" t="n">
        <v>50550000</v>
      </c>
      <c r="J206" s="11" t="n">
        <v>49600000</v>
      </c>
      <c r="K206" s="11" t="n">
        <v>48700000</v>
      </c>
      <c r="L206" s="11" t="n">
        <v>47700000</v>
      </c>
      <c r="M206" s="12" t="n">
        <v>46900000</v>
      </c>
      <c r="N206" s="12" t="n">
        <v>42250000</v>
      </c>
      <c r="O206" s="12" t="n">
        <v>41150000</v>
      </c>
      <c r="P206" s="12" t="n">
        <v>40850000</v>
      </c>
      <c r="Q206" s="12" t="n">
        <v>41100000</v>
      </c>
      <c r="R206" s="12" t="n">
        <v>40350000</v>
      </c>
      <c r="S206" s="12" t="n">
        <v>38000000</v>
      </c>
      <c r="T206" s="12" t="n">
        <v>34750000</v>
      </c>
      <c r="U206" s="12" t="n">
        <v>31250000</v>
      </c>
      <c r="V206" s="12" t="n">
        <v>27450000</v>
      </c>
      <c r="W206" s="12" t="n">
        <v>22400000</v>
      </c>
      <c r="AA206" s="3" t="n">
        <f aca="false">AG206-E206</f>
        <v>0</v>
      </c>
      <c r="AB206" s="3" t="s">
        <v>604</v>
      </c>
      <c r="AC206" s="3" t="n">
        <v>0</v>
      </c>
      <c r="AD206" s="3" t="n">
        <v>0</v>
      </c>
      <c r="AE206" s="3" t="s">
        <v>605</v>
      </c>
      <c r="AF206" s="3" t="n">
        <v>514</v>
      </c>
      <c r="AG206" s="3" t="n">
        <v>470</v>
      </c>
      <c r="AH206" s="3" t="n">
        <v>52200000</v>
      </c>
    </row>
    <row r="207" customFormat="false" ht="12.75" hidden="false" customHeight="false" outlineLevel="0" collapsed="false">
      <c r="A207" s="7" t="n">
        <v>635</v>
      </c>
      <c r="B207" s="8" t="n">
        <v>515</v>
      </c>
      <c r="C207" s="7"/>
      <c r="D207" s="9" t="s">
        <v>606</v>
      </c>
      <c r="E207" s="9" t="n">
        <v>176</v>
      </c>
      <c r="F207" s="9" t="s">
        <v>607</v>
      </c>
      <c r="G207" s="10" t="n">
        <v>5100</v>
      </c>
      <c r="H207" s="11" t="n">
        <v>1173400000</v>
      </c>
      <c r="I207" s="11" t="n">
        <v>1133450000</v>
      </c>
      <c r="J207" s="11" t="n">
        <v>1029500000</v>
      </c>
      <c r="K207" s="11" t="n">
        <v>928000000</v>
      </c>
      <c r="L207" s="11" t="n">
        <v>888850000</v>
      </c>
      <c r="M207" s="12" t="n">
        <v>884000000</v>
      </c>
      <c r="N207" s="12" t="n">
        <v>846050000</v>
      </c>
      <c r="O207" s="12" t="n">
        <v>845000000</v>
      </c>
      <c r="P207" s="12" t="n">
        <v>847150000</v>
      </c>
      <c r="Q207" s="12" t="n">
        <v>894800000</v>
      </c>
      <c r="R207" s="12" t="n">
        <v>891800000</v>
      </c>
      <c r="S207" s="12" t="n">
        <v>917050000</v>
      </c>
      <c r="T207" s="12" t="n">
        <v>926100000</v>
      </c>
      <c r="U207" s="12" t="n">
        <v>926050000</v>
      </c>
      <c r="V207" s="12" t="n">
        <v>808750000</v>
      </c>
      <c r="W207" s="12" t="n">
        <v>726550000</v>
      </c>
      <c r="AA207" s="3" t="n">
        <f aca="false">AG207-E207</f>
        <v>0</v>
      </c>
      <c r="AB207" s="3" t="s">
        <v>607</v>
      </c>
      <c r="AC207" s="3" t="n">
        <v>0</v>
      </c>
      <c r="AD207" s="3" t="n">
        <v>0</v>
      </c>
      <c r="AE207" s="3" t="s">
        <v>608</v>
      </c>
      <c r="AF207" s="3" t="n">
        <v>515</v>
      </c>
      <c r="AG207" s="3" t="n">
        <v>176</v>
      </c>
      <c r="AH207" s="3" t="n">
        <v>1173400000</v>
      </c>
    </row>
    <row r="208" customFormat="false" ht="12.75" hidden="false" customHeight="false" outlineLevel="0" collapsed="false">
      <c r="A208" s="7" t="n">
        <v>635</v>
      </c>
      <c r="B208" s="8" t="n">
        <v>515</v>
      </c>
      <c r="C208" s="7"/>
      <c r="D208" s="9" t="s">
        <v>606</v>
      </c>
      <c r="E208" s="9" t="n">
        <v>299</v>
      </c>
      <c r="F208" s="9" t="s">
        <v>609</v>
      </c>
      <c r="G208" s="10" t="n">
        <v>5140</v>
      </c>
      <c r="H208" s="11" t="n">
        <v>611050000</v>
      </c>
      <c r="I208" s="11" t="n">
        <v>588450000</v>
      </c>
      <c r="J208" s="11" t="n">
        <v>557400000</v>
      </c>
      <c r="K208" s="11" t="n">
        <v>505350000</v>
      </c>
      <c r="L208" s="11" t="n">
        <v>493500000</v>
      </c>
      <c r="M208" s="12" t="n">
        <v>485300000</v>
      </c>
      <c r="N208" s="12" t="n">
        <v>470300000</v>
      </c>
      <c r="O208" s="12" t="n">
        <v>455750000</v>
      </c>
      <c r="P208" s="12" t="n">
        <v>485300000</v>
      </c>
      <c r="Q208" s="12" t="n">
        <v>470650000</v>
      </c>
      <c r="R208" s="12" t="n">
        <v>480350000</v>
      </c>
      <c r="S208" s="12" t="n">
        <v>504750000</v>
      </c>
      <c r="T208" s="12" t="n">
        <v>516600000</v>
      </c>
      <c r="U208" s="12" t="n">
        <v>505350000</v>
      </c>
      <c r="V208" s="12" t="n">
        <v>444150000</v>
      </c>
      <c r="W208" s="12" t="n">
        <v>374400000</v>
      </c>
      <c r="AA208" s="3" t="n">
        <f aca="false">AG208-E208</f>
        <v>0</v>
      </c>
      <c r="AB208" s="3" t="s">
        <v>609</v>
      </c>
      <c r="AC208" s="3" t="n">
        <v>0</v>
      </c>
      <c r="AD208" s="3" t="n">
        <v>0</v>
      </c>
      <c r="AE208" s="3" t="s">
        <v>610</v>
      </c>
      <c r="AF208" s="3" t="n">
        <v>515</v>
      </c>
      <c r="AG208" s="3" t="n">
        <v>299</v>
      </c>
      <c r="AH208" s="3" t="n">
        <v>611050000</v>
      </c>
    </row>
    <row r="209" customFormat="false" ht="12.75" hidden="false" customHeight="false" outlineLevel="0" collapsed="false">
      <c r="A209" s="7" t="n">
        <v>646</v>
      </c>
      <c r="B209" s="8" t="n">
        <v>517</v>
      </c>
      <c r="C209" s="7"/>
      <c r="D209" s="9" t="s">
        <v>611</v>
      </c>
      <c r="E209" s="9" t="n">
        <v>192</v>
      </c>
      <c r="F209" s="9" t="s">
        <v>612</v>
      </c>
      <c r="G209" s="10" t="n">
        <v>5120</v>
      </c>
      <c r="H209" s="11" t="n">
        <v>602950000</v>
      </c>
      <c r="I209" s="11" t="n">
        <v>545700000</v>
      </c>
      <c r="J209" s="11" t="n">
        <v>536000000</v>
      </c>
      <c r="K209" s="11" t="n">
        <v>528600000</v>
      </c>
      <c r="L209" s="11" t="n">
        <v>505450000</v>
      </c>
      <c r="M209" s="12" t="n">
        <v>492400000</v>
      </c>
      <c r="N209" s="12" t="n">
        <v>484800000</v>
      </c>
      <c r="O209" s="12" t="n">
        <v>477250000</v>
      </c>
      <c r="P209" s="12" t="n">
        <v>491550000</v>
      </c>
      <c r="Q209" s="12" t="n">
        <v>505500000</v>
      </c>
      <c r="R209" s="12" t="n">
        <v>523800000</v>
      </c>
      <c r="S209" s="12" t="n">
        <v>541500000</v>
      </c>
      <c r="T209" s="12" t="n">
        <v>516050000</v>
      </c>
      <c r="U209" s="12" t="n">
        <v>483850000</v>
      </c>
      <c r="V209" s="12" t="n">
        <v>433400000</v>
      </c>
      <c r="W209" s="12" t="n">
        <v>379250000</v>
      </c>
      <c r="AA209" s="3" t="n">
        <f aca="false">AG209-E209</f>
        <v>0</v>
      </c>
      <c r="AB209" s="3" t="s">
        <v>612</v>
      </c>
      <c r="AC209" s="3" t="n">
        <v>0</v>
      </c>
      <c r="AD209" s="3" t="n">
        <v>0</v>
      </c>
      <c r="AE209" s="3" t="s">
        <v>613</v>
      </c>
      <c r="AF209" s="3" t="n">
        <v>517</v>
      </c>
      <c r="AG209" s="3" t="n">
        <v>192</v>
      </c>
      <c r="AH209" s="3" t="n">
        <v>602950000</v>
      </c>
    </row>
    <row r="210" customFormat="false" ht="12.75" hidden="false" customHeight="false" outlineLevel="0" collapsed="false">
      <c r="A210" s="7" t="n">
        <v>646</v>
      </c>
      <c r="B210" s="8" t="n">
        <v>517</v>
      </c>
      <c r="C210" s="7"/>
      <c r="D210" s="9" t="s">
        <v>611</v>
      </c>
      <c r="E210" s="9" t="n">
        <v>196</v>
      </c>
      <c r="F210" s="9" t="s">
        <v>614</v>
      </c>
      <c r="G210" s="10" t="n">
        <v>17140</v>
      </c>
      <c r="H210" s="11" t="n">
        <v>98500000</v>
      </c>
      <c r="I210" s="11" t="n">
        <v>94100000</v>
      </c>
      <c r="J210" s="11" t="n">
        <v>89900000</v>
      </c>
      <c r="K210" s="11" t="n">
        <v>87900000</v>
      </c>
      <c r="L210" s="11" t="n">
        <v>86100000</v>
      </c>
      <c r="M210" s="12" t="n">
        <v>86250000</v>
      </c>
      <c r="N210" s="12" t="n">
        <v>83850000</v>
      </c>
      <c r="O210" s="12" t="n">
        <v>82750000</v>
      </c>
      <c r="P210" s="12" t="n">
        <v>82500000</v>
      </c>
      <c r="Q210" s="12" t="n">
        <v>82800000</v>
      </c>
      <c r="R210" s="12" t="n">
        <v>86200000</v>
      </c>
      <c r="S210" s="12" t="n">
        <v>84800000</v>
      </c>
      <c r="T210" s="12" t="n">
        <v>84050000</v>
      </c>
      <c r="U210" s="12" t="n">
        <v>72300000</v>
      </c>
      <c r="V210" s="12" t="n">
        <v>65800000</v>
      </c>
      <c r="W210" s="12" t="n">
        <v>61050000</v>
      </c>
      <c r="AA210" s="3" t="n">
        <f aca="false">AG210-E210</f>
        <v>0</v>
      </c>
      <c r="AB210" s="3" t="s">
        <v>614</v>
      </c>
      <c r="AC210" s="3" t="n">
        <v>0</v>
      </c>
      <c r="AD210" s="3" t="n">
        <v>0</v>
      </c>
      <c r="AE210" s="3" t="s">
        <v>615</v>
      </c>
      <c r="AF210" s="3" t="n">
        <v>517</v>
      </c>
      <c r="AG210" s="3" t="n">
        <v>196</v>
      </c>
      <c r="AH210" s="3" t="n">
        <v>98500000</v>
      </c>
    </row>
    <row r="211" customFormat="false" ht="12.75" hidden="false" customHeight="false" outlineLevel="0" collapsed="false">
      <c r="A211" s="7" t="n">
        <v>646</v>
      </c>
      <c r="B211" s="8" t="n">
        <v>517</v>
      </c>
      <c r="C211" s="7"/>
      <c r="D211" s="9" t="s">
        <v>611</v>
      </c>
      <c r="E211" s="9" t="n">
        <v>314</v>
      </c>
      <c r="F211" s="9" t="s">
        <v>616</v>
      </c>
      <c r="G211" s="10" t="n">
        <v>17210</v>
      </c>
      <c r="H211" s="11" t="n">
        <v>500700000</v>
      </c>
      <c r="I211" s="11" t="n">
        <v>469650000</v>
      </c>
      <c r="J211" s="11" t="n">
        <v>447550000</v>
      </c>
      <c r="K211" s="11" t="n">
        <v>435700000</v>
      </c>
      <c r="L211" s="11" t="n">
        <v>433650000</v>
      </c>
      <c r="M211" s="12" t="n">
        <v>429000000</v>
      </c>
      <c r="N211" s="12" t="n">
        <v>431750000</v>
      </c>
      <c r="O211" s="12" t="n">
        <v>423700000</v>
      </c>
      <c r="P211" s="12" t="n">
        <v>421550000</v>
      </c>
      <c r="Q211" s="12" t="n">
        <v>438600000</v>
      </c>
      <c r="R211" s="12" t="n">
        <v>462500000</v>
      </c>
      <c r="S211" s="12" t="n">
        <v>455350000</v>
      </c>
      <c r="T211" s="12" t="n">
        <v>447400000</v>
      </c>
      <c r="U211" s="12" t="n">
        <v>417150000</v>
      </c>
      <c r="V211" s="12" t="n">
        <v>369650000</v>
      </c>
      <c r="W211" s="12" t="n">
        <v>330500000</v>
      </c>
      <c r="AA211" s="3" t="n">
        <f aca="false">AG211-E211</f>
        <v>0</v>
      </c>
      <c r="AB211" s="3" t="s">
        <v>616</v>
      </c>
      <c r="AC211" s="3" t="n">
        <v>0</v>
      </c>
      <c r="AD211" s="3" t="n">
        <v>0</v>
      </c>
      <c r="AE211" s="3" t="s">
        <v>617</v>
      </c>
      <c r="AF211" s="3" t="n">
        <v>517</v>
      </c>
      <c r="AG211" s="3" t="n">
        <v>314</v>
      </c>
      <c r="AH211" s="3" t="n">
        <v>500700000</v>
      </c>
    </row>
    <row r="212" customFormat="false" ht="12.75" hidden="false" customHeight="false" outlineLevel="0" collapsed="false">
      <c r="A212" s="7" t="n">
        <v>646</v>
      </c>
      <c r="B212" s="8" t="n">
        <v>517</v>
      </c>
      <c r="C212" s="7"/>
      <c r="D212" s="9" t="s">
        <v>611</v>
      </c>
      <c r="E212" s="9" t="n">
        <v>328</v>
      </c>
      <c r="F212" s="9" t="s">
        <v>618</v>
      </c>
      <c r="G212" s="10" t="n">
        <v>17217</v>
      </c>
      <c r="H212" s="11" t="n">
        <v>315900000</v>
      </c>
      <c r="I212" s="11" t="n">
        <v>295050000</v>
      </c>
      <c r="J212" s="11" t="n">
        <v>282100000</v>
      </c>
      <c r="K212" s="11" t="n">
        <v>291600000</v>
      </c>
      <c r="L212" s="11" t="n">
        <v>288650000</v>
      </c>
      <c r="M212" s="12" t="n">
        <v>278850000</v>
      </c>
      <c r="N212" s="12" t="n">
        <v>273150000</v>
      </c>
      <c r="O212" s="12" t="n">
        <v>271750000</v>
      </c>
      <c r="P212" s="12" t="n">
        <v>275550000</v>
      </c>
      <c r="Q212" s="12" t="n">
        <v>280950000</v>
      </c>
      <c r="R212" s="12" t="n">
        <v>280500000</v>
      </c>
      <c r="S212" s="12" t="n">
        <v>280950000</v>
      </c>
      <c r="T212" s="12" t="n">
        <v>280200000</v>
      </c>
      <c r="U212" s="12" t="n">
        <v>269650000</v>
      </c>
      <c r="V212" s="12" t="n">
        <v>251950000</v>
      </c>
      <c r="W212" s="12" t="n">
        <v>230400000</v>
      </c>
      <c r="AA212" s="3" t="n">
        <f aca="false">AG212-E212</f>
        <v>0</v>
      </c>
      <c r="AB212" s="3" t="s">
        <v>618</v>
      </c>
      <c r="AC212" s="3" t="n">
        <v>0</v>
      </c>
      <c r="AD212" s="3" t="n">
        <v>0</v>
      </c>
      <c r="AE212" s="3" t="s">
        <v>619</v>
      </c>
      <c r="AF212" s="3" t="n">
        <v>517</v>
      </c>
      <c r="AG212" s="3" t="n">
        <v>328</v>
      </c>
      <c r="AH212" s="3" t="n">
        <v>315900000</v>
      </c>
    </row>
    <row r="213" customFormat="false" ht="12.75" hidden="false" customHeight="false" outlineLevel="0" collapsed="false">
      <c r="A213" s="7" t="n">
        <v>646</v>
      </c>
      <c r="B213" s="8" t="n">
        <v>517</v>
      </c>
      <c r="C213" s="7"/>
      <c r="D213" s="9" t="s">
        <v>611</v>
      </c>
      <c r="E213" s="9" t="n">
        <v>331</v>
      </c>
      <c r="F213" s="9" t="s">
        <v>620</v>
      </c>
      <c r="G213" s="10" t="n">
        <v>17220</v>
      </c>
      <c r="H213" s="11" t="n">
        <v>463200000</v>
      </c>
      <c r="I213" s="11" t="n">
        <v>436500000</v>
      </c>
      <c r="J213" s="11" t="n">
        <v>429900000</v>
      </c>
      <c r="K213" s="11" t="n">
        <v>424700000</v>
      </c>
      <c r="L213" s="11" t="n">
        <v>438950000</v>
      </c>
      <c r="M213" s="12" t="n">
        <v>436350000</v>
      </c>
      <c r="N213" s="12" t="n">
        <v>425350000</v>
      </c>
      <c r="O213" s="12" t="n">
        <v>423600000</v>
      </c>
      <c r="P213" s="12" t="n">
        <v>422850000</v>
      </c>
      <c r="Q213" s="12" t="n">
        <v>413550000</v>
      </c>
      <c r="R213" s="12" t="n">
        <v>422850000</v>
      </c>
      <c r="S213" s="12" t="n">
        <v>456500000</v>
      </c>
      <c r="T213" s="12" t="n">
        <v>446050000</v>
      </c>
      <c r="U213" s="12" t="n">
        <v>428600000</v>
      </c>
      <c r="V213" s="12" t="n">
        <v>375100000</v>
      </c>
      <c r="W213" s="12" t="n">
        <v>323700000</v>
      </c>
      <c r="AA213" s="3" t="n">
        <f aca="false">AG213-E213</f>
        <v>0</v>
      </c>
      <c r="AB213" s="3" t="s">
        <v>620</v>
      </c>
      <c r="AC213" s="3" t="n">
        <v>0</v>
      </c>
      <c r="AD213" s="3" t="n">
        <v>0</v>
      </c>
      <c r="AE213" s="3" t="s">
        <v>621</v>
      </c>
      <c r="AF213" s="3" t="n">
        <v>517</v>
      </c>
      <c r="AG213" s="3" t="n">
        <v>331</v>
      </c>
      <c r="AH213" s="3" t="n">
        <v>463200000</v>
      </c>
    </row>
    <row r="214" customFormat="false" ht="12.75" hidden="false" customHeight="false" outlineLevel="0" collapsed="false">
      <c r="A214" s="7" t="n">
        <v>646</v>
      </c>
      <c r="B214" s="8" t="n">
        <v>517</v>
      </c>
      <c r="C214" s="7"/>
      <c r="D214" s="9" t="s">
        <v>611</v>
      </c>
      <c r="E214" s="9" t="n">
        <v>334</v>
      </c>
      <c r="F214" s="9" t="s">
        <v>622</v>
      </c>
      <c r="G214" s="10" t="n">
        <v>17230</v>
      </c>
      <c r="H214" s="11" t="n">
        <v>358350000</v>
      </c>
      <c r="I214" s="11" t="n">
        <v>349600000</v>
      </c>
      <c r="J214" s="11" t="n">
        <v>338750000</v>
      </c>
      <c r="K214" s="11" t="n">
        <v>340350000</v>
      </c>
      <c r="L214" s="11" t="n">
        <v>340550000</v>
      </c>
      <c r="M214" s="12" t="n">
        <v>338400000</v>
      </c>
      <c r="N214" s="12" t="n">
        <v>336800000</v>
      </c>
      <c r="O214" s="12" t="n">
        <v>333550000</v>
      </c>
      <c r="P214" s="12" t="n">
        <v>341750000</v>
      </c>
      <c r="Q214" s="12" t="n">
        <v>346300000</v>
      </c>
      <c r="R214" s="12" t="n">
        <v>347800000</v>
      </c>
      <c r="S214" s="12" t="n">
        <v>344200000</v>
      </c>
      <c r="T214" s="12" t="n">
        <v>337250000</v>
      </c>
      <c r="U214" s="12" t="n">
        <v>331300000</v>
      </c>
      <c r="V214" s="12" t="n">
        <v>289850000</v>
      </c>
      <c r="W214" s="12" t="n">
        <v>257200000</v>
      </c>
      <c r="AA214" s="3" t="n">
        <f aca="false">AG214-E214</f>
        <v>0</v>
      </c>
      <c r="AB214" s="3" t="s">
        <v>622</v>
      </c>
      <c r="AC214" s="3" t="n">
        <v>0</v>
      </c>
      <c r="AD214" s="3" t="n">
        <v>0</v>
      </c>
      <c r="AE214" s="3" t="s">
        <v>623</v>
      </c>
      <c r="AF214" s="3" t="n">
        <v>517</v>
      </c>
      <c r="AG214" s="3" t="n">
        <v>334</v>
      </c>
      <c r="AH214" s="3" t="n">
        <v>358350000</v>
      </c>
    </row>
    <row r="215" customFormat="false" ht="12.75" hidden="false" customHeight="false" outlineLevel="0" collapsed="false">
      <c r="A215" s="7" t="n">
        <v>646</v>
      </c>
      <c r="B215" s="8" t="n">
        <v>517</v>
      </c>
      <c r="C215" s="7"/>
      <c r="D215" s="9" t="s">
        <v>611</v>
      </c>
      <c r="E215" s="9" t="n">
        <v>455</v>
      </c>
      <c r="F215" s="9" t="s">
        <v>624</v>
      </c>
      <c r="G215" s="10" t="n">
        <v>17330</v>
      </c>
      <c r="H215" s="11" t="n">
        <v>258700000</v>
      </c>
      <c r="I215" s="11" t="n">
        <v>247400000</v>
      </c>
      <c r="J215" s="11" t="n">
        <v>243750000</v>
      </c>
      <c r="K215" s="11" t="n">
        <v>234850000</v>
      </c>
      <c r="L215" s="11" t="n">
        <v>232200000</v>
      </c>
      <c r="M215" s="12" t="n">
        <v>231600000</v>
      </c>
      <c r="N215" s="12" t="n">
        <v>230600000</v>
      </c>
      <c r="O215" s="12" t="n">
        <v>239800000</v>
      </c>
      <c r="P215" s="12" t="n">
        <v>243500000</v>
      </c>
      <c r="Q215" s="12" t="n">
        <v>248650000</v>
      </c>
      <c r="R215" s="12" t="n">
        <v>262850000</v>
      </c>
      <c r="S215" s="12" t="n">
        <v>263050000</v>
      </c>
      <c r="T215" s="12" t="n">
        <v>262050000</v>
      </c>
      <c r="U215" s="12" t="n">
        <v>239500000</v>
      </c>
      <c r="V215" s="12" t="n">
        <v>212750000</v>
      </c>
      <c r="W215" s="12" t="n">
        <v>173300000</v>
      </c>
      <c r="AA215" s="3" t="n">
        <f aca="false">AG215-E215</f>
        <v>0</v>
      </c>
      <c r="AB215" s="3" t="s">
        <v>624</v>
      </c>
      <c r="AC215" s="3" t="n">
        <v>0</v>
      </c>
      <c r="AD215" s="3" t="n">
        <v>0</v>
      </c>
      <c r="AE215" s="3" t="s">
        <v>625</v>
      </c>
      <c r="AF215" s="3" t="n">
        <v>517</v>
      </c>
      <c r="AG215" s="3" t="n">
        <v>455</v>
      </c>
      <c r="AH215" s="3" t="n">
        <v>258700000</v>
      </c>
    </row>
    <row r="216" customFormat="false" ht="12.75" hidden="false" customHeight="false" outlineLevel="0" collapsed="false">
      <c r="A216" s="7" t="n">
        <v>646</v>
      </c>
      <c r="B216" s="8" t="n">
        <v>517</v>
      </c>
      <c r="C216" s="7"/>
      <c r="D216" s="9" t="s">
        <v>611</v>
      </c>
      <c r="E216" s="9" t="n">
        <v>471</v>
      </c>
      <c r="F216" s="9" t="s">
        <v>626</v>
      </c>
      <c r="G216" s="10" t="n">
        <v>17340</v>
      </c>
      <c r="H216" s="11" t="n">
        <v>115500000</v>
      </c>
      <c r="I216" s="11" t="n">
        <v>108950000</v>
      </c>
      <c r="J216" s="11" t="n">
        <v>105250000</v>
      </c>
      <c r="K216" s="11" t="n">
        <v>101050000</v>
      </c>
      <c r="L216" s="11" t="n">
        <v>99800000</v>
      </c>
      <c r="M216" s="12" t="n">
        <v>99300000</v>
      </c>
      <c r="N216" s="12" t="n">
        <v>95750000</v>
      </c>
      <c r="O216" s="12" t="n">
        <v>94100000</v>
      </c>
      <c r="P216" s="12" t="n">
        <v>94350000</v>
      </c>
      <c r="Q216" s="12" t="n">
        <v>95900000</v>
      </c>
      <c r="R216" s="12" t="n">
        <v>100450000</v>
      </c>
      <c r="S216" s="12" t="n">
        <v>106400000</v>
      </c>
      <c r="T216" s="12" t="n">
        <v>107400000</v>
      </c>
      <c r="U216" s="12" t="n">
        <v>102600000</v>
      </c>
      <c r="V216" s="12" t="n">
        <v>93500000</v>
      </c>
      <c r="W216" s="12" t="n">
        <v>84500000</v>
      </c>
      <c r="AA216" s="3" t="n">
        <f aca="false">AG216-E216</f>
        <v>0</v>
      </c>
      <c r="AB216" s="3" t="s">
        <v>626</v>
      </c>
      <c r="AC216" s="3" t="n">
        <v>0</v>
      </c>
      <c r="AD216" s="3" t="n">
        <v>0</v>
      </c>
      <c r="AE216" s="3" t="s">
        <v>627</v>
      </c>
      <c r="AF216" s="3" t="n">
        <v>517</v>
      </c>
      <c r="AG216" s="3" t="n">
        <v>471</v>
      </c>
      <c r="AH216" s="3" t="n">
        <v>115500000</v>
      </c>
    </row>
    <row r="217" customFormat="false" ht="12.75" hidden="false" customHeight="false" outlineLevel="0" collapsed="false">
      <c r="A217" s="7" t="n">
        <v>662</v>
      </c>
      <c r="B217" s="8" t="n">
        <v>519</v>
      </c>
      <c r="C217" s="7"/>
      <c r="D217" s="9" t="s">
        <v>628</v>
      </c>
      <c r="E217" s="9" t="n">
        <v>250</v>
      </c>
      <c r="F217" s="9" t="s">
        <v>629</v>
      </c>
      <c r="G217" s="10" t="n">
        <v>29260</v>
      </c>
      <c r="H217" s="11" t="n">
        <v>187350000</v>
      </c>
      <c r="I217" s="11" t="n">
        <v>176300000</v>
      </c>
      <c r="J217" s="11" t="n">
        <v>169900000</v>
      </c>
      <c r="K217" s="11" t="n">
        <v>173650000</v>
      </c>
      <c r="L217" s="11" t="n">
        <v>177100000</v>
      </c>
      <c r="M217" s="12" t="n">
        <v>175700000</v>
      </c>
      <c r="N217" s="12" t="n">
        <v>167250000</v>
      </c>
      <c r="O217" s="12" t="n">
        <v>162350000</v>
      </c>
      <c r="P217" s="12" t="n">
        <v>167050000</v>
      </c>
      <c r="Q217" s="12" t="n">
        <v>165100000</v>
      </c>
      <c r="R217" s="12" t="n">
        <v>173600000</v>
      </c>
      <c r="S217" s="12" t="n">
        <v>171350000</v>
      </c>
      <c r="T217" s="12" t="n">
        <v>165800000</v>
      </c>
      <c r="U217" s="12" t="n">
        <v>158950000</v>
      </c>
      <c r="V217" s="12" t="n">
        <v>147050000</v>
      </c>
      <c r="W217" s="12" t="n">
        <v>118300000</v>
      </c>
      <c r="AA217" s="3" t="n">
        <f aca="false">AG217-E217</f>
        <v>0</v>
      </c>
      <c r="AB217" s="3" t="s">
        <v>629</v>
      </c>
      <c r="AC217" s="3" t="n">
        <v>0</v>
      </c>
      <c r="AD217" s="3" t="n">
        <v>0</v>
      </c>
      <c r="AE217" s="3" t="s">
        <v>630</v>
      </c>
      <c r="AF217" s="3" t="n">
        <v>519</v>
      </c>
      <c r="AG217" s="3" t="n">
        <v>250</v>
      </c>
      <c r="AH217" s="3" t="n">
        <v>187350000</v>
      </c>
    </row>
    <row r="218" customFormat="false" ht="12.75" hidden="false" customHeight="false" outlineLevel="0" collapsed="false">
      <c r="A218" s="7" t="n">
        <v>664</v>
      </c>
      <c r="B218" s="8" t="n">
        <v>520</v>
      </c>
      <c r="C218" s="7"/>
      <c r="D218" s="9" t="s">
        <v>631</v>
      </c>
      <c r="E218" s="9" t="n">
        <v>155</v>
      </c>
      <c r="F218" s="9" t="s">
        <v>632</v>
      </c>
      <c r="G218" s="10" t="n">
        <v>3190</v>
      </c>
      <c r="H218" s="11" t="n">
        <v>186650000</v>
      </c>
      <c r="I218" s="13" t="n">
        <v>164500000</v>
      </c>
      <c r="J218" s="13" t="n">
        <v>155800000</v>
      </c>
      <c r="K218" s="13" t="n">
        <v>153600000</v>
      </c>
      <c r="L218" s="11" t="n">
        <v>173050000</v>
      </c>
      <c r="M218" s="12" t="n">
        <v>177900000</v>
      </c>
      <c r="N218" s="12" t="n">
        <v>177950000</v>
      </c>
      <c r="O218" s="12" t="n">
        <v>177600000</v>
      </c>
      <c r="P218" s="12" t="n">
        <v>173900000</v>
      </c>
      <c r="Q218" s="12" t="n">
        <v>173600000</v>
      </c>
      <c r="R218" s="12" t="n">
        <v>174900000</v>
      </c>
      <c r="S218" s="12" t="n">
        <v>172950000</v>
      </c>
      <c r="T218" s="12" t="n">
        <v>161450000</v>
      </c>
      <c r="U218" s="12" t="n">
        <v>150250000</v>
      </c>
      <c r="V218" s="12" t="n">
        <v>146200000</v>
      </c>
      <c r="W218" s="12" t="n">
        <v>145100000</v>
      </c>
      <c r="AA218" s="3" t="n">
        <f aca="false">AG218-E218</f>
        <v>0</v>
      </c>
      <c r="AB218" s="3" t="s">
        <v>632</v>
      </c>
      <c r="AC218" s="3" t="n">
        <v>0</v>
      </c>
      <c r="AD218" s="3" t="n">
        <v>0</v>
      </c>
      <c r="AE218" s="3" t="s">
        <v>633</v>
      </c>
      <c r="AF218" s="3" t="n">
        <v>520</v>
      </c>
      <c r="AG218" s="3" t="n">
        <v>155</v>
      </c>
      <c r="AH218" s="3" t="n">
        <v>186650000</v>
      </c>
    </row>
    <row r="219" customFormat="false" ht="12.75" hidden="false" customHeight="false" outlineLevel="0" collapsed="false">
      <c r="A219" s="7" t="n">
        <v>681</v>
      </c>
      <c r="B219" s="8" t="n">
        <v>523</v>
      </c>
      <c r="C219" s="7"/>
      <c r="D219" s="9" t="s">
        <v>634</v>
      </c>
      <c r="E219" s="9" t="n">
        <v>78</v>
      </c>
      <c r="F219" s="9" t="s">
        <v>635</v>
      </c>
      <c r="G219" s="10" t="n">
        <v>19070</v>
      </c>
      <c r="H219" s="11" t="n">
        <v>203450000</v>
      </c>
      <c r="I219" s="11" t="n">
        <v>194250000</v>
      </c>
      <c r="J219" s="11" t="n">
        <v>182050000</v>
      </c>
      <c r="K219" s="11" t="n">
        <v>176950000</v>
      </c>
      <c r="L219" s="11" t="n">
        <v>175500000</v>
      </c>
      <c r="M219" s="12" t="n">
        <v>168800000</v>
      </c>
      <c r="N219" s="12" t="n">
        <v>165050000</v>
      </c>
      <c r="O219" s="12" t="n">
        <v>160850000</v>
      </c>
      <c r="P219" s="12" t="n">
        <v>161600000</v>
      </c>
      <c r="Q219" s="12" t="n">
        <v>162350000</v>
      </c>
      <c r="R219" s="12" t="n">
        <v>162450000</v>
      </c>
      <c r="S219" s="12" t="n">
        <v>164850000</v>
      </c>
      <c r="T219" s="12" t="n">
        <v>157850000</v>
      </c>
      <c r="U219" s="12" t="n">
        <v>150350000</v>
      </c>
      <c r="V219" s="12" t="n">
        <v>131550000</v>
      </c>
      <c r="W219" s="12" t="n">
        <v>117300000</v>
      </c>
      <c r="AA219" s="3" t="n">
        <f aca="false">AG219-E219</f>
        <v>0</v>
      </c>
      <c r="AB219" s="3" t="s">
        <v>635</v>
      </c>
      <c r="AC219" s="3" t="n">
        <v>0</v>
      </c>
      <c r="AD219" s="3" t="n">
        <v>0</v>
      </c>
      <c r="AE219" s="3" t="s">
        <v>636</v>
      </c>
      <c r="AF219" s="3" t="n">
        <v>523</v>
      </c>
      <c r="AG219" s="3" t="n">
        <v>78</v>
      </c>
      <c r="AH219" s="3" t="n">
        <v>203450000</v>
      </c>
    </row>
    <row r="220" customFormat="false" ht="12.75" hidden="false" customHeight="false" outlineLevel="0" collapsed="false">
      <c r="A220" s="7" t="n">
        <v>681</v>
      </c>
      <c r="B220" s="8" t="n">
        <v>523</v>
      </c>
      <c r="C220" s="7"/>
      <c r="D220" s="9" t="s">
        <v>634</v>
      </c>
      <c r="E220" s="9" t="n">
        <v>232</v>
      </c>
      <c r="F220" s="9" t="s">
        <v>637</v>
      </c>
      <c r="G220" s="10" t="n">
        <v>19370</v>
      </c>
      <c r="H220" s="11" t="n">
        <v>191250000</v>
      </c>
      <c r="I220" s="11" t="n">
        <v>180550000</v>
      </c>
      <c r="J220" s="11" t="n">
        <v>171050000</v>
      </c>
      <c r="K220" s="11" t="n">
        <v>164850000</v>
      </c>
      <c r="L220" s="11" t="n">
        <v>159400000</v>
      </c>
      <c r="M220" s="12" t="n">
        <v>159950000</v>
      </c>
      <c r="N220" s="12" t="n">
        <v>157150000</v>
      </c>
      <c r="O220" s="12" t="n">
        <v>150150000</v>
      </c>
      <c r="P220" s="12" t="n">
        <v>149050000</v>
      </c>
      <c r="Q220" s="12" t="n">
        <v>148850000</v>
      </c>
      <c r="R220" s="12" t="n">
        <v>151600000</v>
      </c>
      <c r="S220" s="12" t="n">
        <v>151850000</v>
      </c>
      <c r="T220" s="12" t="n">
        <v>143650000</v>
      </c>
      <c r="U220" s="12" t="n">
        <v>135700000</v>
      </c>
      <c r="V220" s="12" t="n">
        <v>114900000</v>
      </c>
      <c r="W220" s="12" t="n">
        <v>106850000</v>
      </c>
      <c r="AA220" s="3" t="n">
        <f aca="false">AG220-E220</f>
        <v>0</v>
      </c>
      <c r="AB220" s="3" t="s">
        <v>637</v>
      </c>
      <c r="AC220" s="3" t="n">
        <v>0</v>
      </c>
      <c r="AD220" s="3" t="n">
        <v>0</v>
      </c>
      <c r="AE220" s="3" t="s">
        <v>638</v>
      </c>
      <c r="AF220" s="3" t="n">
        <v>523</v>
      </c>
      <c r="AG220" s="3" t="n">
        <v>232</v>
      </c>
      <c r="AH220" s="3" t="n">
        <v>191250000</v>
      </c>
    </row>
    <row r="221" customFormat="false" ht="12.75" hidden="false" customHeight="false" outlineLevel="0" collapsed="false">
      <c r="A221" s="7" t="n">
        <v>685</v>
      </c>
      <c r="B221" s="8" t="n">
        <v>524</v>
      </c>
      <c r="C221" s="7"/>
      <c r="D221" s="9" t="s">
        <v>639</v>
      </c>
      <c r="E221" s="9" t="n">
        <v>112</v>
      </c>
      <c r="F221" s="9" t="s">
        <v>640</v>
      </c>
      <c r="G221" s="10" t="n">
        <v>3140</v>
      </c>
      <c r="H221" s="11" t="n">
        <v>12300000</v>
      </c>
      <c r="I221" s="11" t="n">
        <v>12650000</v>
      </c>
      <c r="J221" s="11" t="n">
        <v>11800000</v>
      </c>
      <c r="K221" s="11" t="n">
        <v>12250000</v>
      </c>
      <c r="L221" s="11" t="n">
        <v>12150000</v>
      </c>
      <c r="M221" s="12" t="n">
        <v>12250000</v>
      </c>
      <c r="N221" s="12" t="n">
        <v>12050000</v>
      </c>
      <c r="O221" s="12" t="n">
        <v>11650000</v>
      </c>
      <c r="P221" s="12" t="n">
        <v>11700000</v>
      </c>
      <c r="Q221" s="12" t="n">
        <v>11450000</v>
      </c>
      <c r="R221" s="12" t="n">
        <v>11200000</v>
      </c>
      <c r="S221" s="12" t="n">
        <v>9350000</v>
      </c>
      <c r="T221" s="12" t="n">
        <v>9350000</v>
      </c>
      <c r="U221" s="12" t="n">
        <v>8750000</v>
      </c>
      <c r="V221" s="12" t="n">
        <v>8350000</v>
      </c>
      <c r="W221" s="12" t="n">
        <v>8300000</v>
      </c>
      <c r="AA221" s="3" t="n">
        <f aca="false">AG221-E221</f>
        <v>0</v>
      </c>
      <c r="AB221" s="3" t="s">
        <v>640</v>
      </c>
      <c r="AC221" s="3" t="n">
        <v>0</v>
      </c>
      <c r="AD221" s="3" t="n">
        <v>0</v>
      </c>
      <c r="AE221" s="3" t="s">
        <v>641</v>
      </c>
      <c r="AF221" s="3" t="n">
        <v>524</v>
      </c>
      <c r="AG221" s="3" t="n">
        <v>112</v>
      </c>
      <c r="AH221" s="3" t="n">
        <v>12300000</v>
      </c>
    </row>
    <row r="222" customFormat="false" ht="12.75" hidden="false" customHeight="false" outlineLevel="0" collapsed="false">
      <c r="A222" s="7" t="n">
        <v>685</v>
      </c>
      <c r="B222" s="8" t="n">
        <v>524</v>
      </c>
      <c r="C222" s="7"/>
      <c r="D222" s="9" t="s">
        <v>639</v>
      </c>
      <c r="E222" s="9" t="n">
        <v>184</v>
      </c>
      <c r="F222" s="9" t="s">
        <v>642</v>
      </c>
      <c r="G222" s="10" t="n">
        <v>3250</v>
      </c>
      <c r="H222" s="11" t="n">
        <v>22200000</v>
      </c>
      <c r="I222" s="11" t="n">
        <v>21250000</v>
      </c>
      <c r="J222" s="11" t="n">
        <v>20550000</v>
      </c>
      <c r="K222" s="11" t="n">
        <v>20450000</v>
      </c>
      <c r="L222" s="11" t="n">
        <v>20500000</v>
      </c>
      <c r="M222" s="12" t="n">
        <v>20000000</v>
      </c>
      <c r="N222" s="12" t="n">
        <v>19500000</v>
      </c>
      <c r="O222" s="12" t="n">
        <v>19300000</v>
      </c>
      <c r="P222" s="12" t="n">
        <v>19650000</v>
      </c>
      <c r="Q222" s="12" t="n">
        <v>19300000</v>
      </c>
      <c r="R222" s="12" t="n">
        <v>19200000</v>
      </c>
      <c r="S222" s="12" t="n">
        <v>19200000</v>
      </c>
      <c r="T222" s="12" t="n">
        <v>18050000</v>
      </c>
      <c r="U222" s="12" t="n">
        <v>15500000</v>
      </c>
      <c r="V222" s="12" t="n">
        <v>14050000</v>
      </c>
      <c r="W222" s="12" t="n">
        <v>13900000</v>
      </c>
      <c r="AA222" s="3" t="n">
        <f aca="false">AG222-E222</f>
        <v>0</v>
      </c>
      <c r="AB222" s="3" t="s">
        <v>642</v>
      </c>
      <c r="AC222" s="3" t="n">
        <v>0</v>
      </c>
      <c r="AD222" s="3" t="n">
        <v>0</v>
      </c>
      <c r="AE222" s="3" t="s">
        <v>643</v>
      </c>
      <c r="AF222" s="3" t="n">
        <v>524</v>
      </c>
      <c r="AG222" s="3" t="n">
        <v>184</v>
      </c>
      <c r="AH222" s="3" t="n">
        <v>22200000</v>
      </c>
    </row>
    <row r="223" customFormat="false" ht="12.75" hidden="false" customHeight="false" outlineLevel="0" collapsed="false">
      <c r="A223" s="7" t="n">
        <v>685</v>
      </c>
      <c r="B223" s="8" t="n">
        <v>524</v>
      </c>
      <c r="C223" s="7"/>
      <c r="D223" s="9" t="s">
        <v>639</v>
      </c>
      <c r="E223" s="9" t="n">
        <v>437</v>
      </c>
      <c r="F223" s="9" t="s">
        <v>644</v>
      </c>
      <c r="G223" s="10" t="n">
        <v>3610</v>
      </c>
      <c r="H223" s="11" t="n">
        <v>67900000</v>
      </c>
      <c r="I223" s="11" t="n">
        <v>66250000</v>
      </c>
      <c r="J223" s="11" t="n">
        <v>62350000</v>
      </c>
      <c r="K223" s="11" t="n">
        <v>63600000</v>
      </c>
      <c r="L223" s="11" t="n">
        <v>65250000</v>
      </c>
      <c r="M223" s="12" t="n">
        <v>64400000</v>
      </c>
      <c r="N223" s="12" t="n">
        <v>64450000</v>
      </c>
      <c r="O223" s="12" t="n">
        <v>65400000</v>
      </c>
      <c r="P223" s="12" t="n">
        <v>65750000</v>
      </c>
      <c r="Q223" s="12" t="n">
        <v>66150000</v>
      </c>
      <c r="R223" s="12" t="n">
        <v>65900000</v>
      </c>
      <c r="S223" s="12" t="n">
        <v>67500000</v>
      </c>
      <c r="T223" s="12" t="n">
        <v>66600000</v>
      </c>
      <c r="U223" s="12" t="n">
        <v>63800000</v>
      </c>
      <c r="V223" s="12" t="n">
        <v>59100000</v>
      </c>
      <c r="W223" s="12" t="n">
        <v>61000000</v>
      </c>
      <c r="AA223" s="3" t="n">
        <f aca="false">AG223-E223</f>
        <v>0</v>
      </c>
      <c r="AB223" s="3" t="s">
        <v>644</v>
      </c>
      <c r="AC223" s="3" t="n">
        <v>0</v>
      </c>
      <c r="AD223" s="3" t="n">
        <v>0</v>
      </c>
      <c r="AE223" s="3" t="s">
        <v>645</v>
      </c>
      <c r="AF223" s="3" t="n">
        <v>524</v>
      </c>
      <c r="AG223" s="3" t="n">
        <v>437</v>
      </c>
      <c r="AH223" s="3" t="n">
        <v>67900000</v>
      </c>
    </row>
    <row r="224" customFormat="false" ht="12.75" hidden="false" customHeight="false" outlineLevel="0" collapsed="false">
      <c r="A224" s="7" t="n">
        <v>696</v>
      </c>
      <c r="B224" s="8" t="n">
        <v>527</v>
      </c>
      <c r="C224" s="7"/>
      <c r="D224" s="9" t="s">
        <v>646</v>
      </c>
      <c r="E224" s="9" t="n">
        <v>156</v>
      </c>
      <c r="F224" s="9" t="s">
        <v>647</v>
      </c>
      <c r="G224" s="10" t="n">
        <v>3200</v>
      </c>
      <c r="H224" s="11" t="n">
        <v>265150000</v>
      </c>
      <c r="I224" s="11" t="n">
        <v>252050000</v>
      </c>
      <c r="J224" s="11" t="n">
        <v>253900000</v>
      </c>
      <c r="K224" s="11" t="n">
        <v>251100000</v>
      </c>
      <c r="L224" s="11" t="n">
        <v>248900000</v>
      </c>
      <c r="M224" s="12" t="n">
        <v>242500000</v>
      </c>
      <c r="N224" s="12" t="n">
        <v>233000000</v>
      </c>
      <c r="O224" s="12" t="n">
        <v>228400000</v>
      </c>
      <c r="P224" s="12" t="n">
        <v>230900000</v>
      </c>
      <c r="Q224" s="12" t="n">
        <v>225300000</v>
      </c>
      <c r="R224" s="12" t="n">
        <v>217000000</v>
      </c>
      <c r="S224" s="12" t="n">
        <v>206100000</v>
      </c>
      <c r="T224" s="12" t="n">
        <v>196300000</v>
      </c>
      <c r="U224" s="12" t="n">
        <v>183800000</v>
      </c>
      <c r="V224" s="12" t="n">
        <v>164900000</v>
      </c>
      <c r="W224" s="12" t="n">
        <v>156600000</v>
      </c>
      <c r="AA224" s="3" t="n">
        <f aca="false">AG224-E224</f>
        <v>0</v>
      </c>
      <c r="AB224" s="3" t="s">
        <v>647</v>
      </c>
      <c r="AC224" s="3" t="n">
        <v>0</v>
      </c>
      <c r="AD224" s="3" t="n">
        <v>0</v>
      </c>
      <c r="AE224" s="3" t="s">
        <v>648</v>
      </c>
      <c r="AF224" s="3" t="n">
        <v>527</v>
      </c>
      <c r="AG224" s="3" t="n">
        <v>156</v>
      </c>
      <c r="AH224" s="3" t="n">
        <v>265150000</v>
      </c>
    </row>
    <row r="225" customFormat="false" ht="12.75" hidden="false" customHeight="false" outlineLevel="0" collapsed="false">
      <c r="A225" s="7" t="n">
        <v>696</v>
      </c>
      <c r="B225" s="8" t="n">
        <v>527</v>
      </c>
      <c r="C225" s="7"/>
      <c r="D225" s="9" t="s">
        <v>646</v>
      </c>
      <c r="E225" s="9" t="n">
        <v>296</v>
      </c>
      <c r="F225" s="9" t="s">
        <v>649</v>
      </c>
      <c r="G225" s="10" t="n">
        <v>3450</v>
      </c>
      <c r="H225" s="11" t="n">
        <v>27550000</v>
      </c>
      <c r="I225" s="11" t="n">
        <v>27400000</v>
      </c>
      <c r="J225" s="11" t="n">
        <v>27250000</v>
      </c>
      <c r="K225" s="11" t="n">
        <v>26700000</v>
      </c>
      <c r="L225" s="11" t="n">
        <v>25150000</v>
      </c>
      <c r="M225" s="12" t="n">
        <v>24150000</v>
      </c>
      <c r="N225" s="12" t="n">
        <v>24300000</v>
      </c>
      <c r="O225" s="12" t="n">
        <v>24300000</v>
      </c>
      <c r="P225" s="12" t="n">
        <v>24150000</v>
      </c>
      <c r="Q225" s="12" t="n">
        <v>24900000</v>
      </c>
      <c r="R225" s="12" t="n">
        <v>21700000</v>
      </c>
      <c r="S225" s="12" t="n">
        <v>20600000</v>
      </c>
      <c r="T225" s="12" t="n">
        <v>20350000</v>
      </c>
      <c r="U225" s="12" t="n">
        <v>15550000</v>
      </c>
      <c r="V225" s="12" t="n">
        <v>14200000</v>
      </c>
      <c r="W225" s="12" t="n">
        <v>14000000</v>
      </c>
      <c r="AA225" s="3" t="n">
        <f aca="false">AG225-E225</f>
        <v>0</v>
      </c>
      <c r="AB225" s="3" t="s">
        <v>649</v>
      </c>
      <c r="AC225" s="3" t="n">
        <v>0</v>
      </c>
      <c r="AD225" s="3" t="n">
        <v>0</v>
      </c>
      <c r="AE225" s="3" t="s">
        <v>650</v>
      </c>
      <c r="AF225" s="3" t="n">
        <v>527</v>
      </c>
      <c r="AG225" s="3" t="n">
        <v>296</v>
      </c>
      <c r="AH225" s="3" t="n">
        <v>27550000</v>
      </c>
    </row>
    <row r="226" customFormat="false" ht="12.75" hidden="false" customHeight="false" outlineLevel="0" collapsed="false">
      <c r="A226" s="7" t="n">
        <v>696</v>
      </c>
      <c r="B226" s="8" t="n">
        <v>527</v>
      </c>
      <c r="C226" s="7"/>
      <c r="D226" s="9" t="s">
        <v>646</v>
      </c>
      <c r="E226" s="9" t="n">
        <v>377</v>
      </c>
      <c r="F226" s="9" t="s">
        <v>651</v>
      </c>
      <c r="G226" s="10" t="n">
        <v>3560</v>
      </c>
      <c r="H226" s="11" t="n">
        <v>27900000</v>
      </c>
      <c r="I226" s="11" t="n">
        <v>27800000</v>
      </c>
      <c r="J226" s="11" t="n">
        <v>27800000</v>
      </c>
      <c r="K226" s="11" t="n">
        <v>27650000</v>
      </c>
      <c r="L226" s="11" t="n">
        <v>26500000</v>
      </c>
      <c r="M226" s="12" t="n">
        <v>25550000</v>
      </c>
      <c r="N226" s="12" t="n">
        <v>24550000</v>
      </c>
      <c r="O226" s="12" t="n">
        <v>25250000</v>
      </c>
      <c r="P226" s="12" t="n">
        <v>28100000</v>
      </c>
      <c r="Q226" s="12" t="n">
        <v>28900000</v>
      </c>
      <c r="R226" s="12" t="n">
        <v>28850000</v>
      </c>
      <c r="S226" s="12" t="n">
        <v>29000000</v>
      </c>
      <c r="T226" s="12" t="n">
        <v>28000000</v>
      </c>
      <c r="U226" s="12" t="n">
        <v>27100000</v>
      </c>
      <c r="V226" s="12" t="n">
        <v>23850000</v>
      </c>
      <c r="W226" s="12" t="n">
        <v>24350000</v>
      </c>
      <c r="AA226" s="3" t="n">
        <f aca="false">AG226-E226</f>
        <v>0</v>
      </c>
      <c r="AB226" s="3" t="s">
        <v>651</v>
      </c>
      <c r="AC226" s="3" t="n">
        <v>0</v>
      </c>
      <c r="AD226" s="3" t="n">
        <v>0</v>
      </c>
      <c r="AE226" s="3" t="s">
        <v>652</v>
      </c>
      <c r="AF226" s="3" t="n">
        <v>527</v>
      </c>
      <c r="AG226" s="3" t="n">
        <v>377</v>
      </c>
      <c r="AH226" s="3" t="n">
        <v>27900000</v>
      </c>
    </row>
    <row r="227" customFormat="false" ht="12.75" hidden="false" customHeight="false" outlineLevel="0" collapsed="false">
      <c r="A227" s="7" t="n">
        <v>696</v>
      </c>
      <c r="B227" s="8" t="n">
        <v>527</v>
      </c>
      <c r="C227" s="7"/>
      <c r="D227" s="9" t="s">
        <v>646</v>
      </c>
      <c r="E227" s="9" t="n">
        <v>379</v>
      </c>
      <c r="F227" s="9" t="s">
        <v>653</v>
      </c>
      <c r="G227" s="10" t="n">
        <v>3570</v>
      </c>
      <c r="H227" s="11" t="n">
        <v>21900000</v>
      </c>
      <c r="I227" s="11" t="n">
        <v>22100000</v>
      </c>
      <c r="J227" s="11" t="n">
        <v>22050000</v>
      </c>
      <c r="K227" s="11" t="n">
        <v>21600000</v>
      </c>
      <c r="L227" s="11" t="n">
        <v>20250000</v>
      </c>
      <c r="M227" s="12" t="n">
        <v>19300000</v>
      </c>
      <c r="N227" s="12" t="n">
        <v>18850000</v>
      </c>
      <c r="O227" s="12" t="n">
        <v>18850000</v>
      </c>
      <c r="P227" s="12" t="n">
        <v>16550000</v>
      </c>
      <c r="Q227" s="12" t="n">
        <v>16550000</v>
      </c>
      <c r="R227" s="12" t="n">
        <v>16550000</v>
      </c>
      <c r="S227" s="12" t="n">
        <v>16450000</v>
      </c>
      <c r="T227" s="12" t="n">
        <v>16100000</v>
      </c>
      <c r="U227" s="12" t="n">
        <v>15650000</v>
      </c>
      <c r="V227" s="12" t="n">
        <v>13800000</v>
      </c>
      <c r="W227" s="12" t="n">
        <v>13050000</v>
      </c>
      <c r="AA227" s="3" t="n">
        <f aca="false">AG227-E227</f>
        <v>0</v>
      </c>
      <c r="AB227" s="3" t="s">
        <v>653</v>
      </c>
      <c r="AC227" s="3" t="n">
        <v>0</v>
      </c>
      <c r="AD227" s="3" t="n">
        <v>0</v>
      </c>
      <c r="AE227" s="3" t="s">
        <v>654</v>
      </c>
      <c r="AF227" s="3" t="n">
        <v>527</v>
      </c>
      <c r="AG227" s="3" t="n">
        <v>379</v>
      </c>
      <c r="AH227" s="3" t="n">
        <v>21900000</v>
      </c>
    </row>
    <row r="228" customFormat="false" ht="12.75" hidden="false" customHeight="false" outlineLevel="0" collapsed="false">
      <c r="A228" s="7" t="n">
        <v>696</v>
      </c>
      <c r="B228" s="8" t="n">
        <v>527</v>
      </c>
      <c r="C228" s="7"/>
      <c r="D228" s="9" t="s">
        <v>646</v>
      </c>
      <c r="E228" s="9" t="n">
        <v>449</v>
      </c>
      <c r="F228" s="9" t="s">
        <v>655</v>
      </c>
      <c r="G228" s="10" t="n">
        <v>3630</v>
      </c>
      <c r="H228" s="11" t="n">
        <v>41250000</v>
      </c>
      <c r="I228" s="11" t="n">
        <v>40850000</v>
      </c>
      <c r="J228" s="11" t="n">
        <v>39900000</v>
      </c>
      <c r="K228" s="11" t="n">
        <v>39950000</v>
      </c>
      <c r="L228" s="11" t="n">
        <v>38900000</v>
      </c>
      <c r="M228" s="12" t="n">
        <v>37350000</v>
      </c>
      <c r="N228" s="12" t="n">
        <v>36450000</v>
      </c>
      <c r="O228" s="12" t="n">
        <v>36400000</v>
      </c>
      <c r="P228" s="12" t="n">
        <v>35300000</v>
      </c>
      <c r="Q228" s="12" t="n">
        <v>35650000</v>
      </c>
      <c r="R228" s="12" t="n">
        <v>35700000</v>
      </c>
      <c r="S228" s="12" t="n">
        <v>35400000</v>
      </c>
      <c r="T228" s="12" t="n">
        <v>33000000</v>
      </c>
      <c r="U228" s="12" t="n">
        <v>31150000</v>
      </c>
      <c r="V228" s="12" t="n">
        <v>29350000</v>
      </c>
      <c r="W228" s="12" t="n">
        <v>28350000</v>
      </c>
      <c r="AA228" s="3" t="n">
        <f aca="false">AG228-E228</f>
        <v>0</v>
      </c>
      <c r="AB228" s="3" t="s">
        <v>655</v>
      </c>
      <c r="AC228" s="3" t="n">
        <v>0</v>
      </c>
      <c r="AD228" s="3" t="n">
        <v>0</v>
      </c>
      <c r="AE228" s="3" t="s">
        <v>656</v>
      </c>
      <c r="AF228" s="3" t="n">
        <v>527</v>
      </c>
      <c r="AG228" s="3" t="n">
        <v>449</v>
      </c>
      <c r="AH228" s="3" t="n">
        <v>41250000</v>
      </c>
    </row>
    <row r="229" customFormat="false" ht="12.75" hidden="false" customHeight="false" outlineLevel="0" collapsed="false">
      <c r="A229" s="7" t="n">
        <v>703</v>
      </c>
      <c r="B229" s="8" t="n">
        <v>528</v>
      </c>
      <c r="C229" s="7"/>
      <c r="D229" s="9" t="s">
        <v>657</v>
      </c>
      <c r="E229" s="9" t="n">
        <v>72</v>
      </c>
      <c r="F229" s="9" t="s">
        <v>658</v>
      </c>
      <c r="G229" s="10" t="n">
        <v>13020</v>
      </c>
      <c r="H229" s="11" t="n">
        <v>948359160</v>
      </c>
      <c r="I229" s="11" t="n">
        <v>887517645</v>
      </c>
      <c r="J229" s="11" t="n">
        <v>835793000</v>
      </c>
      <c r="K229" s="11" t="n">
        <v>811167700</v>
      </c>
      <c r="L229" s="11" t="n">
        <v>815244115</v>
      </c>
      <c r="M229" s="12" t="n">
        <v>781346220</v>
      </c>
      <c r="N229" s="12" t="n">
        <v>766382040</v>
      </c>
      <c r="O229" s="12" t="n">
        <v>780151295</v>
      </c>
      <c r="P229" s="12" t="n">
        <v>785048670</v>
      </c>
      <c r="Q229" s="12" t="n">
        <v>808845960</v>
      </c>
      <c r="R229" s="12" t="n">
        <v>813232665</v>
      </c>
      <c r="S229" s="12" t="n">
        <v>824943900</v>
      </c>
      <c r="T229" s="12" t="n">
        <v>825387400</v>
      </c>
      <c r="U229" s="12" t="n">
        <v>815613110</v>
      </c>
      <c r="V229" s="12" t="n">
        <v>740055360</v>
      </c>
      <c r="W229" s="12" t="n">
        <v>710236710</v>
      </c>
      <c r="AA229" s="3" t="n">
        <f aca="false">AG229-E229</f>
        <v>0</v>
      </c>
      <c r="AB229" s="3" t="s">
        <v>658</v>
      </c>
      <c r="AC229" s="3" t="n">
        <v>0</v>
      </c>
      <c r="AD229" s="3" t="n">
        <v>0</v>
      </c>
      <c r="AE229" s="3" t="s">
        <v>659</v>
      </c>
      <c r="AF229" s="3" t="n">
        <v>528</v>
      </c>
      <c r="AG229" s="3" t="n">
        <v>72</v>
      </c>
      <c r="AH229" s="3" t="n">
        <v>948359160</v>
      </c>
    </row>
    <row r="230" customFormat="false" ht="12.75" hidden="false" customHeight="false" outlineLevel="0" collapsed="false">
      <c r="A230" s="7" t="n">
        <v>703</v>
      </c>
      <c r="B230" s="8" t="n">
        <v>528</v>
      </c>
      <c r="C230" s="7"/>
      <c r="D230" s="9" t="s">
        <v>657</v>
      </c>
      <c r="E230" s="9" t="n">
        <v>369</v>
      </c>
      <c r="F230" s="9" t="s">
        <v>660</v>
      </c>
      <c r="G230" s="10" t="n">
        <v>13110</v>
      </c>
      <c r="H230" s="11" t="n">
        <v>631831520</v>
      </c>
      <c r="I230" s="11" t="n">
        <v>613599105</v>
      </c>
      <c r="J230" s="11" t="n">
        <v>636082740</v>
      </c>
      <c r="K230" s="11" t="n">
        <v>611350920</v>
      </c>
      <c r="L230" s="11" t="n">
        <v>594499170</v>
      </c>
      <c r="M230" s="12" t="n">
        <v>620962625</v>
      </c>
      <c r="N230" s="12" t="n">
        <v>607538100</v>
      </c>
      <c r="O230" s="12" t="n">
        <v>582866700</v>
      </c>
      <c r="P230" s="12" t="n">
        <v>594182700</v>
      </c>
      <c r="Q230" s="12" t="n">
        <v>614988000</v>
      </c>
      <c r="R230" s="12" t="n">
        <v>623800400</v>
      </c>
      <c r="S230" s="12" t="n">
        <v>639033425</v>
      </c>
      <c r="T230" s="12" t="n">
        <v>658452550</v>
      </c>
      <c r="U230" s="12" t="n">
        <v>653684900</v>
      </c>
      <c r="V230" s="12" t="n">
        <v>645412785</v>
      </c>
      <c r="W230" s="12" t="n">
        <v>623280375</v>
      </c>
      <c r="AA230" s="3" t="n">
        <f aca="false">AG230-E230</f>
        <v>0</v>
      </c>
      <c r="AB230" s="3" t="s">
        <v>660</v>
      </c>
      <c r="AC230" s="3" t="n">
        <v>0</v>
      </c>
      <c r="AD230" s="3" t="n">
        <v>0</v>
      </c>
      <c r="AE230" s="3" t="s">
        <v>661</v>
      </c>
      <c r="AF230" s="3" t="n">
        <v>528</v>
      </c>
      <c r="AG230" s="3" t="n">
        <v>369</v>
      </c>
      <c r="AH230" s="3" t="n">
        <v>631831520</v>
      </c>
    </row>
    <row r="231" customFormat="false" ht="12.75" hidden="false" customHeight="false" outlineLevel="0" collapsed="false">
      <c r="A231" s="7" t="n">
        <v>707</v>
      </c>
      <c r="B231" s="8" t="n">
        <v>529</v>
      </c>
      <c r="C231" s="7"/>
      <c r="D231" s="9" t="s">
        <v>662</v>
      </c>
      <c r="E231" s="9" t="n">
        <v>185</v>
      </c>
      <c r="F231" s="9" t="s">
        <v>663</v>
      </c>
      <c r="G231" s="10" t="n">
        <v>3260</v>
      </c>
      <c r="H231" s="11" t="n">
        <v>8900000</v>
      </c>
      <c r="I231" s="11" t="n">
        <v>8600000</v>
      </c>
      <c r="J231" s="11" t="n">
        <v>8600000</v>
      </c>
      <c r="K231" s="11" t="n">
        <v>8100000</v>
      </c>
      <c r="L231" s="11" t="n">
        <v>7650000</v>
      </c>
      <c r="M231" s="12" t="n">
        <v>7750000</v>
      </c>
      <c r="N231" s="12" t="n">
        <v>7750000</v>
      </c>
      <c r="O231" s="12" t="n">
        <v>7850000</v>
      </c>
      <c r="P231" s="12" t="n">
        <v>7650000</v>
      </c>
      <c r="Q231" s="12" t="n">
        <v>7150000</v>
      </c>
      <c r="R231" s="12" t="n">
        <v>6700000</v>
      </c>
      <c r="S231" s="12" t="n">
        <v>6300000</v>
      </c>
      <c r="T231" s="12" t="n">
        <v>5750000</v>
      </c>
      <c r="U231" s="12" t="n">
        <v>5350000</v>
      </c>
      <c r="V231" s="12" t="n">
        <v>5550000</v>
      </c>
      <c r="W231" s="12" t="n">
        <v>5600000</v>
      </c>
      <c r="AA231" s="3" t="n">
        <f aca="false">AG231-E231</f>
        <v>0</v>
      </c>
      <c r="AB231" s="3" t="s">
        <v>663</v>
      </c>
      <c r="AC231" s="3" t="n">
        <v>0</v>
      </c>
      <c r="AD231" s="3" t="n">
        <v>0</v>
      </c>
      <c r="AE231" s="3" t="s">
        <v>664</v>
      </c>
      <c r="AF231" s="3" t="n">
        <v>529</v>
      </c>
      <c r="AG231" s="3" t="n">
        <v>185</v>
      </c>
      <c r="AH231" s="3" t="n">
        <v>8900000</v>
      </c>
    </row>
    <row r="232" customFormat="false" ht="12.75" hidden="false" customHeight="false" outlineLevel="0" collapsed="false">
      <c r="A232" s="7" t="n">
        <v>707</v>
      </c>
      <c r="B232" s="8" t="n">
        <v>529</v>
      </c>
      <c r="C232" s="7"/>
      <c r="D232" s="9" t="s">
        <v>662</v>
      </c>
      <c r="E232" s="9" t="n">
        <v>205</v>
      </c>
      <c r="F232" s="9" t="s">
        <v>665</v>
      </c>
      <c r="G232" s="10" t="n">
        <v>3300</v>
      </c>
      <c r="H232" s="11" t="n">
        <v>305050000</v>
      </c>
      <c r="I232" s="11" t="n">
        <v>295200000</v>
      </c>
      <c r="J232" s="11" t="n">
        <v>283350000</v>
      </c>
      <c r="K232" s="11" t="n">
        <v>283800000</v>
      </c>
      <c r="L232" s="11" t="n">
        <v>290350000</v>
      </c>
      <c r="M232" s="12" t="n">
        <v>288800000</v>
      </c>
      <c r="N232" s="12" t="n">
        <v>291900000</v>
      </c>
      <c r="O232" s="12" t="n">
        <v>288300000</v>
      </c>
      <c r="P232" s="12" t="n">
        <v>287000000</v>
      </c>
      <c r="Q232" s="12" t="n">
        <v>289900000</v>
      </c>
      <c r="R232" s="12" t="n">
        <v>281500000</v>
      </c>
      <c r="S232" s="12" t="n">
        <v>277900000</v>
      </c>
      <c r="T232" s="12" t="n">
        <v>259200000</v>
      </c>
      <c r="U232" s="12" t="n">
        <v>248250000</v>
      </c>
      <c r="V232" s="12" t="n">
        <v>225600000</v>
      </c>
      <c r="W232" s="12" t="n">
        <v>188550000</v>
      </c>
      <c r="AA232" s="3" t="n">
        <f aca="false">AG232-E232</f>
        <v>0</v>
      </c>
      <c r="AB232" s="3" t="s">
        <v>665</v>
      </c>
      <c r="AC232" s="3" t="n">
        <v>0</v>
      </c>
      <c r="AD232" s="3" t="n">
        <v>0</v>
      </c>
      <c r="AE232" s="3" t="s">
        <v>666</v>
      </c>
      <c r="AF232" s="3" t="n">
        <v>529</v>
      </c>
      <c r="AG232" s="3" t="n">
        <v>205</v>
      </c>
      <c r="AH232" s="3" t="n">
        <v>305050000</v>
      </c>
    </row>
    <row r="233" customFormat="false" ht="12.75" hidden="false" customHeight="false" outlineLevel="0" collapsed="false">
      <c r="A233" s="7" t="n">
        <v>707</v>
      </c>
      <c r="B233" s="8" t="n">
        <v>529</v>
      </c>
      <c r="C233" s="7"/>
      <c r="D233" s="9" t="s">
        <v>662</v>
      </c>
      <c r="E233" s="9" t="n">
        <v>244</v>
      </c>
      <c r="F233" s="9" t="s">
        <v>667</v>
      </c>
      <c r="G233" s="10" t="n">
        <v>3340</v>
      </c>
      <c r="H233" s="11" t="n">
        <v>58900000</v>
      </c>
      <c r="I233" s="11" t="n">
        <v>55750000</v>
      </c>
      <c r="J233" s="11" t="n">
        <v>53400000</v>
      </c>
      <c r="K233" s="11" t="n">
        <v>52300000</v>
      </c>
      <c r="L233" s="11" t="n">
        <v>53200000</v>
      </c>
      <c r="M233" s="12" t="n">
        <v>53350000</v>
      </c>
      <c r="N233" s="12" t="n">
        <v>53600000</v>
      </c>
      <c r="O233" s="12" t="n">
        <v>53000000</v>
      </c>
      <c r="P233" s="12" t="n">
        <v>54450000</v>
      </c>
      <c r="Q233" s="12" t="n">
        <v>54850000</v>
      </c>
      <c r="R233" s="12" t="n">
        <v>53200000</v>
      </c>
      <c r="S233" s="12" t="n">
        <v>51700000</v>
      </c>
      <c r="T233" s="12" t="n">
        <v>48950000</v>
      </c>
      <c r="U233" s="12" t="n">
        <v>41950000</v>
      </c>
      <c r="V233" s="12" t="n">
        <v>34350000</v>
      </c>
      <c r="W233" s="12" t="n">
        <v>32850000</v>
      </c>
      <c r="AA233" s="3" t="n">
        <f aca="false">AG233-E233</f>
        <v>0</v>
      </c>
      <c r="AB233" s="3" t="s">
        <v>667</v>
      </c>
      <c r="AC233" s="3" t="n">
        <v>0</v>
      </c>
      <c r="AD233" s="3" t="n">
        <v>0</v>
      </c>
      <c r="AE233" s="3" t="s">
        <v>668</v>
      </c>
      <c r="AF233" s="3" t="n">
        <v>529</v>
      </c>
      <c r="AG233" s="3" t="n">
        <v>244</v>
      </c>
      <c r="AH233" s="3" t="n">
        <v>58900000</v>
      </c>
    </row>
    <row r="234" customFormat="false" ht="12.75" hidden="false" customHeight="false" outlineLevel="0" collapsed="false">
      <c r="A234" s="7" t="n">
        <v>707</v>
      </c>
      <c r="B234" s="8" t="n">
        <v>529</v>
      </c>
      <c r="C234" s="7"/>
      <c r="D234" s="9" t="s">
        <v>662</v>
      </c>
      <c r="E234" s="9" t="n">
        <v>284</v>
      </c>
      <c r="F234" s="9" t="s">
        <v>669</v>
      </c>
      <c r="G234" s="10" t="n">
        <v>3420</v>
      </c>
      <c r="H234" s="11" t="n">
        <v>55050000</v>
      </c>
      <c r="I234" s="11" t="n">
        <v>48150000</v>
      </c>
      <c r="J234" s="11" t="n">
        <v>45450000</v>
      </c>
      <c r="K234" s="11" t="n">
        <v>45150000</v>
      </c>
      <c r="L234" s="11" t="n">
        <v>44950000</v>
      </c>
      <c r="M234" s="12" t="n">
        <v>45050000</v>
      </c>
      <c r="N234" s="12" t="n">
        <v>44950000</v>
      </c>
      <c r="O234" s="12" t="n">
        <v>43500000</v>
      </c>
      <c r="P234" s="12" t="n">
        <v>43650000</v>
      </c>
      <c r="Q234" s="12" t="n">
        <v>43500000</v>
      </c>
      <c r="R234" s="12" t="n">
        <v>42200000</v>
      </c>
      <c r="S234" s="12" t="n">
        <v>39800000</v>
      </c>
      <c r="T234" s="12" t="n">
        <v>38800000</v>
      </c>
      <c r="U234" s="12" t="n">
        <v>34100000</v>
      </c>
      <c r="V234" s="12" t="n">
        <v>31100000</v>
      </c>
      <c r="W234" s="12" t="n">
        <v>31000000</v>
      </c>
      <c r="AA234" s="3" t="n">
        <f aca="false">AG234-E234</f>
        <v>0</v>
      </c>
      <c r="AB234" s="3" t="s">
        <v>669</v>
      </c>
      <c r="AC234" s="3" t="n">
        <v>0</v>
      </c>
      <c r="AD234" s="3" t="n">
        <v>0</v>
      </c>
      <c r="AE234" s="3" t="s">
        <v>670</v>
      </c>
      <c r="AF234" s="3" t="n">
        <v>529</v>
      </c>
      <c r="AG234" s="3" t="n">
        <v>284</v>
      </c>
      <c r="AH234" s="3" t="n">
        <v>55050000</v>
      </c>
    </row>
    <row r="235" customFormat="false" ht="12.75" hidden="false" customHeight="false" outlineLevel="0" collapsed="false">
      <c r="A235" s="7" t="n">
        <v>713</v>
      </c>
      <c r="B235" s="8" t="n">
        <v>530</v>
      </c>
      <c r="C235" s="7"/>
      <c r="D235" s="9" t="s">
        <v>671</v>
      </c>
      <c r="E235" s="9" t="n">
        <v>230</v>
      </c>
      <c r="F235" s="9" t="s">
        <v>672</v>
      </c>
      <c r="G235" s="10" t="n">
        <v>19360</v>
      </c>
      <c r="H235" s="11" t="n">
        <v>63850000</v>
      </c>
      <c r="I235" s="11" t="n">
        <v>59650000</v>
      </c>
      <c r="J235" s="11" t="n">
        <v>56550000</v>
      </c>
      <c r="K235" s="11" t="n">
        <v>61000000</v>
      </c>
      <c r="L235" s="11" t="n">
        <v>57400000</v>
      </c>
      <c r="M235" s="12" t="n">
        <v>55400000</v>
      </c>
      <c r="N235" s="12" t="n">
        <v>54650000</v>
      </c>
      <c r="O235" s="12" t="n">
        <v>57900000</v>
      </c>
      <c r="P235" s="12" t="n">
        <v>58750000</v>
      </c>
      <c r="Q235" s="12" t="n">
        <v>60000000</v>
      </c>
      <c r="R235" s="12" t="n">
        <v>58450000</v>
      </c>
      <c r="S235" s="12" t="n">
        <v>59450000</v>
      </c>
      <c r="T235" s="12" t="n">
        <v>59250000</v>
      </c>
      <c r="U235" s="12" t="n">
        <v>55500000</v>
      </c>
      <c r="V235" s="12" t="n">
        <v>48700000</v>
      </c>
      <c r="W235" s="12" t="n">
        <v>41500000</v>
      </c>
      <c r="AA235" s="3" t="n">
        <f aca="false">AG235-E235</f>
        <v>0</v>
      </c>
      <c r="AB235" s="3" t="s">
        <v>672</v>
      </c>
      <c r="AC235" s="3" t="n">
        <v>0</v>
      </c>
      <c r="AD235" s="3" t="n">
        <v>0</v>
      </c>
      <c r="AE235" s="3" t="s">
        <v>673</v>
      </c>
      <c r="AF235" s="3" t="n">
        <v>530</v>
      </c>
      <c r="AG235" s="3" t="n">
        <v>230</v>
      </c>
      <c r="AH235" s="3" t="n">
        <v>63850000</v>
      </c>
    </row>
    <row r="236" customFormat="false" ht="12.75" hidden="false" customHeight="false" outlineLevel="0" collapsed="false">
      <c r="A236" s="7" t="n">
        <v>713</v>
      </c>
      <c r="B236" s="8" t="n">
        <v>530</v>
      </c>
      <c r="C236" s="7"/>
      <c r="D236" s="9" t="s">
        <v>671</v>
      </c>
      <c r="E236" s="9" t="n">
        <v>406</v>
      </c>
      <c r="F236" s="9" t="s">
        <v>674</v>
      </c>
      <c r="G236" s="10" t="n">
        <v>19560</v>
      </c>
      <c r="H236" s="11" t="n">
        <v>18350000</v>
      </c>
      <c r="I236" s="11" t="n">
        <v>17950000</v>
      </c>
      <c r="J236" s="11" t="n">
        <v>17650000</v>
      </c>
      <c r="K236" s="11" t="n">
        <v>17550000</v>
      </c>
      <c r="L236" s="11" t="n">
        <v>17800000</v>
      </c>
      <c r="M236" s="12" t="n">
        <v>17800000</v>
      </c>
      <c r="N236" s="12" t="n">
        <v>17500000</v>
      </c>
      <c r="O236" s="12" t="n">
        <v>17800000</v>
      </c>
      <c r="P236" s="12" t="n">
        <v>17900000</v>
      </c>
      <c r="Q236" s="12" t="n">
        <v>18000000</v>
      </c>
      <c r="R236" s="12" t="n">
        <v>17350000</v>
      </c>
      <c r="S236" s="12" t="n">
        <v>17150000</v>
      </c>
      <c r="T236" s="12" t="n">
        <v>17150000</v>
      </c>
      <c r="U236" s="12" t="n">
        <v>15750000</v>
      </c>
      <c r="V236" s="12" t="n">
        <v>14650000</v>
      </c>
      <c r="W236" s="12" t="n">
        <v>15500000</v>
      </c>
      <c r="AA236" s="3" t="n">
        <f aca="false">AG236-E236</f>
        <v>0</v>
      </c>
      <c r="AB236" s="3" t="s">
        <v>674</v>
      </c>
      <c r="AC236" s="3" t="n">
        <v>0</v>
      </c>
      <c r="AD236" s="3" t="n">
        <v>0</v>
      </c>
      <c r="AE236" s="3" t="s">
        <v>675</v>
      </c>
      <c r="AF236" s="3" t="n">
        <v>530</v>
      </c>
      <c r="AG236" s="3" t="n">
        <v>406</v>
      </c>
      <c r="AH236" s="3" t="n">
        <v>18350000</v>
      </c>
    </row>
    <row r="237" customFormat="false" ht="12.75" hidden="false" customHeight="false" outlineLevel="0" collapsed="false">
      <c r="A237" s="7" t="n">
        <v>713</v>
      </c>
      <c r="B237" s="8" t="n">
        <v>530</v>
      </c>
      <c r="C237" s="7"/>
      <c r="D237" s="9" t="s">
        <v>671</v>
      </c>
      <c r="E237" s="9" t="n">
        <v>459</v>
      </c>
      <c r="F237" s="9" t="s">
        <v>676</v>
      </c>
      <c r="G237" s="10" t="n">
        <v>19600</v>
      </c>
      <c r="H237" s="11" t="n">
        <v>7600000</v>
      </c>
      <c r="I237" s="11" t="n">
        <v>7700000</v>
      </c>
      <c r="J237" s="11" t="n">
        <v>7750000</v>
      </c>
      <c r="K237" s="11" t="n">
        <v>7650000</v>
      </c>
      <c r="L237" s="11" t="n">
        <v>7250000</v>
      </c>
      <c r="M237" s="12" t="n">
        <v>7300000</v>
      </c>
      <c r="N237" s="12" t="n">
        <v>7200000</v>
      </c>
      <c r="O237" s="12" t="n">
        <v>7150000</v>
      </c>
      <c r="P237" s="12" t="n">
        <v>7150000</v>
      </c>
      <c r="Q237" s="12" t="n">
        <v>7050000</v>
      </c>
      <c r="R237" s="12" t="n">
        <v>6300000</v>
      </c>
      <c r="S237" s="12" t="n">
        <v>5050000</v>
      </c>
      <c r="T237" s="12" t="n">
        <v>4900000</v>
      </c>
      <c r="U237" s="12" t="n">
        <v>4550000</v>
      </c>
      <c r="V237" s="12" t="n">
        <v>4450000</v>
      </c>
      <c r="W237" s="12" t="n">
        <v>4450000</v>
      </c>
      <c r="AA237" s="3" t="n">
        <f aca="false">AG237-E237</f>
        <v>0</v>
      </c>
      <c r="AB237" s="3" t="s">
        <v>676</v>
      </c>
      <c r="AC237" s="3" t="n">
        <v>0</v>
      </c>
      <c r="AD237" s="3" t="n">
        <v>0</v>
      </c>
      <c r="AE237" s="3" t="s">
        <v>677</v>
      </c>
      <c r="AF237" s="3" t="n">
        <v>530</v>
      </c>
      <c r="AG237" s="3" t="n">
        <v>459</v>
      </c>
      <c r="AH237" s="3" t="n">
        <v>7600000</v>
      </c>
    </row>
    <row r="238" customFormat="false" ht="12.75" hidden="false" customHeight="false" outlineLevel="0" collapsed="false">
      <c r="A238" s="7" t="n">
        <v>713</v>
      </c>
      <c r="B238" s="8" t="n">
        <v>530</v>
      </c>
      <c r="C238" s="7"/>
      <c r="D238" s="9" t="s">
        <v>671</v>
      </c>
      <c r="E238" s="9" t="n">
        <v>480</v>
      </c>
      <c r="F238" s="9" t="s">
        <v>678</v>
      </c>
      <c r="G238" s="10" t="n">
        <v>19610</v>
      </c>
      <c r="H238" s="11" t="n">
        <v>23550000</v>
      </c>
      <c r="I238" s="11" t="n">
        <v>22400000</v>
      </c>
      <c r="J238" s="11" t="n">
        <v>21300000</v>
      </c>
      <c r="K238" s="11" t="n">
        <v>21150000</v>
      </c>
      <c r="L238" s="11" t="n">
        <v>21150000</v>
      </c>
      <c r="M238" s="12" t="n">
        <v>20950000</v>
      </c>
      <c r="N238" s="12" t="n">
        <v>21400000</v>
      </c>
      <c r="O238" s="12" t="n">
        <v>21850000</v>
      </c>
      <c r="P238" s="12" t="n">
        <v>21200000</v>
      </c>
      <c r="Q238" s="12" t="n">
        <v>19100000</v>
      </c>
      <c r="R238" s="12" t="n">
        <v>18500000</v>
      </c>
      <c r="S238" s="12" t="n">
        <v>18550000</v>
      </c>
      <c r="T238" s="12" t="n">
        <v>18300000</v>
      </c>
      <c r="U238" s="12" t="n">
        <v>18300000</v>
      </c>
      <c r="V238" s="12" t="n">
        <v>16500000</v>
      </c>
      <c r="W238" s="12" t="n">
        <v>16300000</v>
      </c>
      <c r="AA238" s="3" t="n">
        <f aca="false">AG238-E238</f>
        <v>0</v>
      </c>
      <c r="AB238" s="3" t="s">
        <v>678</v>
      </c>
      <c r="AC238" s="3" t="n">
        <v>0</v>
      </c>
      <c r="AD238" s="3" t="n">
        <v>0</v>
      </c>
      <c r="AE238" s="3" t="s">
        <v>679</v>
      </c>
      <c r="AF238" s="3" t="n">
        <v>530</v>
      </c>
      <c r="AG238" s="3" t="n">
        <v>480</v>
      </c>
      <c r="AH238" s="3" t="n">
        <v>23550000</v>
      </c>
    </row>
    <row r="239" customFormat="false" ht="12.75" hidden="false" customHeight="false" outlineLevel="0" collapsed="false">
      <c r="A239" s="7" t="n">
        <v>718</v>
      </c>
      <c r="B239" s="8" t="n">
        <v>531</v>
      </c>
      <c r="C239" s="7"/>
      <c r="D239" s="9" t="s">
        <v>680</v>
      </c>
      <c r="E239" s="9" t="n">
        <v>141</v>
      </c>
      <c r="F239" s="9" t="s">
        <v>681</v>
      </c>
      <c r="G239" s="10" t="n">
        <v>19190</v>
      </c>
      <c r="H239" s="11" t="n">
        <v>9350000</v>
      </c>
      <c r="I239" s="11" t="n">
        <v>9250000</v>
      </c>
      <c r="J239" s="11" t="n">
        <v>9000000</v>
      </c>
      <c r="K239" s="11" t="n">
        <v>8900000</v>
      </c>
      <c r="L239" s="11" t="n">
        <v>8800000</v>
      </c>
      <c r="M239" s="12" t="n">
        <v>8750000</v>
      </c>
      <c r="N239" s="12" t="n">
        <v>8750000</v>
      </c>
      <c r="O239" s="12" t="n">
        <v>8500000</v>
      </c>
      <c r="P239" s="12" t="n">
        <v>8550000</v>
      </c>
      <c r="Q239" s="12" t="n">
        <v>8550000</v>
      </c>
      <c r="R239" s="12" t="n">
        <v>8350000</v>
      </c>
      <c r="S239" s="12" t="n">
        <v>7850000</v>
      </c>
      <c r="T239" s="12" t="n">
        <v>8300000</v>
      </c>
      <c r="U239" s="12" t="n">
        <v>7700000</v>
      </c>
      <c r="V239" s="12" t="n">
        <v>7550000</v>
      </c>
      <c r="W239" s="12" t="n">
        <v>7900000</v>
      </c>
      <c r="AA239" s="3" t="n">
        <f aca="false">AG239-E239</f>
        <v>0</v>
      </c>
      <c r="AB239" s="3" t="s">
        <v>681</v>
      </c>
      <c r="AC239" s="3" t="n">
        <v>0</v>
      </c>
      <c r="AD239" s="3" t="n">
        <v>0</v>
      </c>
      <c r="AE239" s="3" t="s">
        <v>682</v>
      </c>
      <c r="AF239" s="3" t="n">
        <v>531</v>
      </c>
      <c r="AG239" s="3" t="n">
        <v>141</v>
      </c>
      <c r="AH239" s="3" t="n">
        <v>9350000</v>
      </c>
    </row>
    <row r="240" customFormat="false" ht="12.75" hidden="false" customHeight="false" outlineLevel="0" collapsed="false">
      <c r="A240" s="7" t="n">
        <v>718</v>
      </c>
      <c r="B240" s="8" t="n">
        <v>531</v>
      </c>
      <c r="C240" s="7"/>
      <c r="D240" s="9" t="s">
        <v>680</v>
      </c>
      <c r="E240" s="9" t="n">
        <v>146</v>
      </c>
      <c r="F240" s="9" t="s">
        <v>683</v>
      </c>
      <c r="G240" s="10" t="n">
        <v>19200</v>
      </c>
      <c r="H240" s="11" t="n">
        <v>159150000</v>
      </c>
      <c r="I240" s="11" t="n">
        <v>154250000</v>
      </c>
      <c r="J240" s="11" t="n">
        <v>149500000</v>
      </c>
      <c r="K240" s="11" t="n">
        <v>149150000</v>
      </c>
      <c r="L240" s="11" t="n">
        <v>152300000</v>
      </c>
      <c r="M240" s="14" t="n">
        <v>152800000</v>
      </c>
      <c r="N240" s="14" t="n">
        <v>147750000</v>
      </c>
      <c r="O240" s="14" t="n">
        <v>143900000</v>
      </c>
      <c r="P240" s="14" t="n">
        <v>146350000</v>
      </c>
      <c r="Q240" s="12" t="n">
        <v>147600000</v>
      </c>
      <c r="R240" s="12" t="n">
        <v>151750000</v>
      </c>
      <c r="S240" s="12" t="n">
        <v>151950000</v>
      </c>
      <c r="T240" s="12" t="n">
        <v>150250000</v>
      </c>
      <c r="U240" s="12" t="n">
        <v>146500000</v>
      </c>
      <c r="V240" s="12" t="n">
        <v>143600000</v>
      </c>
      <c r="W240" s="12" t="n">
        <v>130300000</v>
      </c>
      <c r="AA240" s="3" t="n">
        <f aca="false">AG240-E240</f>
        <v>0</v>
      </c>
      <c r="AB240" s="3" t="s">
        <v>683</v>
      </c>
      <c r="AC240" s="3" t="n">
        <v>0</v>
      </c>
      <c r="AD240" s="3" t="n">
        <v>0</v>
      </c>
      <c r="AE240" s="3" t="s">
        <v>684</v>
      </c>
      <c r="AF240" s="3" t="n">
        <v>531</v>
      </c>
      <c r="AG240" s="3" t="n">
        <v>146</v>
      </c>
      <c r="AH240" s="3" t="n">
        <v>159150000</v>
      </c>
    </row>
    <row r="241" customFormat="false" ht="12.75" hidden="false" customHeight="false" outlineLevel="0" collapsed="false">
      <c r="A241" s="7" t="n">
        <v>718</v>
      </c>
      <c r="B241" s="8" t="n">
        <v>531</v>
      </c>
      <c r="C241" s="7"/>
      <c r="D241" s="9" t="s">
        <v>680</v>
      </c>
      <c r="E241" s="9" t="n">
        <v>206</v>
      </c>
      <c r="F241" s="9" t="s">
        <v>685</v>
      </c>
      <c r="G241" s="10" t="n">
        <v>19310</v>
      </c>
      <c r="H241" s="15" t="n">
        <v>64600000</v>
      </c>
      <c r="I241" s="15" t="n">
        <v>62650000</v>
      </c>
      <c r="J241" s="15" t="n">
        <v>59700000</v>
      </c>
      <c r="K241" s="15" t="n">
        <v>58000000</v>
      </c>
      <c r="L241" s="15" t="n">
        <v>57800000</v>
      </c>
      <c r="M241" s="13" t="n">
        <v>60700000</v>
      </c>
      <c r="N241" s="13" t="n">
        <f aca="false">64450000-3200000</f>
        <v>61250000</v>
      </c>
      <c r="O241" s="13" t="n">
        <f aca="false">64150000-3200000</f>
        <v>60950000</v>
      </c>
      <c r="P241" s="13" t="n">
        <f aca="false">62250000-3200000</f>
        <v>59050000</v>
      </c>
      <c r="Q241" s="12" t="n">
        <v>57050000</v>
      </c>
      <c r="R241" s="12" t="n">
        <v>55700000</v>
      </c>
      <c r="S241" s="12" t="n">
        <v>54100000</v>
      </c>
      <c r="T241" s="12" t="n">
        <v>52750000</v>
      </c>
      <c r="U241" s="12" t="n">
        <v>52100000</v>
      </c>
      <c r="V241" s="12" t="n">
        <v>48450000</v>
      </c>
      <c r="W241" s="12" t="n">
        <v>45200000</v>
      </c>
      <c r="AA241" s="3" t="n">
        <f aca="false">AG241-E241</f>
        <v>0</v>
      </c>
      <c r="AB241" s="3" t="s">
        <v>685</v>
      </c>
      <c r="AC241" s="3" t="n">
        <v>0</v>
      </c>
      <c r="AD241" s="3" t="n">
        <v>0</v>
      </c>
      <c r="AE241" s="3" t="s">
        <v>686</v>
      </c>
      <c r="AF241" s="3" t="n">
        <v>531</v>
      </c>
      <c r="AG241" s="3" t="n">
        <v>206</v>
      </c>
      <c r="AH241" s="3" t="n">
        <v>64600000</v>
      </c>
    </row>
    <row r="242" customFormat="false" ht="12.75" hidden="false" customHeight="false" outlineLevel="0" collapsed="false">
      <c r="A242" s="7" t="n">
        <v>718</v>
      </c>
      <c r="B242" s="8" t="n">
        <v>531</v>
      </c>
      <c r="C242" s="7"/>
      <c r="D242" s="9" t="s">
        <v>680</v>
      </c>
      <c r="E242" s="9" t="n">
        <v>268</v>
      </c>
      <c r="F242" s="9" t="s">
        <v>687</v>
      </c>
      <c r="G242" s="10" t="n">
        <v>19410</v>
      </c>
      <c r="H242" s="11" t="n">
        <v>9250000</v>
      </c>
      <c r="I242" s="11" t="n">
        <v>9100000</v>
      </c>
      <c r="J242" s="11" t="n">
        <v>8600000</v>
      </c>
      <c r="K242" s="11" t="n">
        <v>8400000</v>
      </c>
      <c r="L242" s="11" t="n">
        <v>8050000</v>
      </c>
      <c r="M242" s="12" t="n">
        <v>7950000</v>
      </c>
      <c r="N242" s="12" t="n">
        <v>7850000</v>
      </c>
      <c r="O242" s="12" t="n">
        <v>7700000</v>
      </c>
      <c r="P242" s="12" t="n">
        <v>7700000</v>
      </c>
      <c r="Q242" s="12" t="n">
        <v>7350000</v>
      </c>
      <c r="R242" s="12" t="n">
        <v>7300000</v>
      </c>
      <c r="S242" s="12" t="n">
        <v>7150000</v>
      </c>
      <c r="T242" s="12" t="n">
        <v>6750000</v>
      </c>
      <c r="U242" s="12" t="n">
        <v>6400000</v>
      </c>
      <c r="V242" s="12" t="n">
        <v>5650000</v>
      </c>
      <c r="W242" s="12" t="n">
        <v>6000000</v>
      </c>
      <c r="AA242" s="3" t="n">
        <f aca="false">AG242-E242</f>
        <v>0</v>
      </c>
      <c r="AB242" s="3" t="s">
        <v>687</v>
      </c>
      <c r="AC242" s="3" t="n">
        <v>0</v>
      </c>
      <c r="AD242" s="3" t="n">
        <v>0</v>
      </c>
      <c r="AE242" s="3" t="s">
        <v>688</v>
      </c>
      <c r="AF242" s="3" t="n">
        <v>531</v>
      </c>
      <c r="AG242" s="3" t="n">
        <v>268</v>
      </c>
      <c r="AH242" s="3" t="n">
        <v>9250000</v>
      </c>
    </row>
    <row r="243" customFormat="false" ht="12.75" hidden="false" customHeight="false" outlineLevel="0" collapsed="false">
      <c r="A243" s="7" t="n">
        <v>718</v>
      </c>
      <c r="B243" s="8" t="n">
        <v>531</v>
      </c>
      <c r="C243" s="7"/>
      <c r="D243" s="9" t="s">
        <v>680</v>
      </c>
      <c r="E243" s="9" t="n">
        <v>337</v>
      </c>
      <c r="F243" s="9" t="s">
        <v>689</v>
      </c>
      <c r="G243" s="10" t="n">
        <v>19510</v>
      </c>
      <c r="H243" s="11" t="n">
        <v>24250000</v>
      </c>
      <c r="I243" s="11" t="n">
        <v>21350000</v>
      </c>
      <c r="J243" s="11" t="n">
        <v>19800000</v>
      </c>
      <c r="K243" s="11" t="n">
        <v>20200000</v>
      </c>
      <c r="L243" s="11" t="n">
        <v>20100000</v>
      </c>
      <c r="M243" s="12" t="n">
        <v>18000000</v>
      </c>
      <c r="N243" s="12" t="n">
        <v>16150000</v>
      </c>
      <c r="O243" s="12" t="n">
        <v>21050000</v>
      </c>
      <c r="P243" s="12" t="n">
        <v>21250000</v>
      </c>
      <c r="Q243" s="12" t="n">
        <v>21550000</v>
      </c>
      <c r="R243" s="12" t="n">
        <v>20600000</v>
      </c>
      <c r="S243" s="12" t="n">
        <v>20400000</v>
      </c>
      <c r="T243" s="12" t="n">
        <v>20550000</v>
      </c>
      <c r="U243" s="12" t="n">
        <v>20250000</v>
      </c>
      <c r="V243" s="12" t="n">
        <v>17750000</v>
      </c>
      <c r="W243" s="12" t="n">
        <v>16150000</v>
      </c>
      <c r="AA243" s="3" t="n">
        <f aca="false">AG243-E243</f>
        <v>0</v>
      </c>
      <c r="AB243" s="3" t="s">
        <v>689</v>
      </c>
      <c r="AC243" s="3" t="n">
        <v>0</v>
      </c>
      <c r="AD243" s="3" t="n">
        <v>0</v>
      </c>
      <c r="AE243" s="3" t="s">
        <v>690</v>
      </c>
      <c r="AF243" s="3" t="n">
        <v>531</v>
      </c>
      <c r="AG243" s="3" t="n">
        <v>337</v>
      </c>
      <c r="AH243" s="3" t="n">
        <v>24250000</v>
      </c>
    </row>
    <row r="244" customFormat="false" ht="12.75" hidden="false" customHeight="false" outlineLevel="0" collapsed="false">
      <c r="A244" s="7" t="n">
        <v>722</v>
      </c>
      <c r="B244" s="8" t="n">
        <v>532</v>
      </c>
      <c r="C244" s="7"/>
      <c r="D244" s="9" t="s">
        <v>691</v>
      </c>
      <c r="E244" s="9" t="n">
        <v>17</v>
      </c>
      <c r="F244" s="9" t="s">
        <v>692</v>
      </c>
      <c r="G244" s="10" t="n">
        <v>3030</v>
      </c>
      <c r="H244" s="11" t="n">
        <v>88200000</v>
      </c>
      <c r="I244" s="13" t="n">
        <v>69750000</v>
      </c>
      <c r="J244" s="13" t="n">
        <v>66650000</v>
      </c>
      <c r="K244" s="13" t="n">
        <v>70800000</v>
      </c>
      <c r="L244" s="11" t="n">
        <v>88400000</v>
      </c>
      <c r="M244" s="12" t="n">
        <v>83900000</v>
      </c>
      <c r="N244" s="12" t="n">
        <v>83450000</v>
      </c>
      <c r="O244" s="12" t="n">
        <v>89600000</v>
      </c>
      <c r="P244" s="12" t="n">
        <v>91400000</v>
      </c>
      <c r="Q244" s="12" t="n">
        <v>90700000</v>
      </c>
      <c r="R244" s="12" t="n">
        <v>88800000</v>
      </c>
      <c r="S244" s="12" t="n">
        <v>81200000</v>
      </c>
      <c r="T244" s="12" t="n">
        <v>78550000</v>
      </c>
      <c r="U244" s="12" t="n">
        <v>72900000</v>
      </c>
      <c r="V244" s="12" t="n">
        <v>67450000</v>
      </c>
      <c r="W244" s="12" t="n">
        <v>66950000</v>
      </c>
      <c r="AA244" s="3" t="n">
        <f aca="false">AG244-E244</f>
        <v>0</v>
      </c>
      <c r="AB244" s="3" t="s">
        <v>692</v>
      </c>
      <c r="AC244" s="3" t="n">
        <v>0</v>
      </c>
      <c r="AD244" s="3" t="n">
        <v>0</v>
      </c>
      <c r="AE244" s="3" t="s">
        <v>693</v>
      </c>
      <c r="AF244" s="3" t="n">
        <v>532</v>
      </c>
      <c r="AG244" s="3" t="n">
        <v>17</v>
      </c>
      <c r="AH244" s="3" t="n">
        <v>88200000</v>
      </c>
    </row>
    <row r="245" customFormat="false" ht="12.75" hidden="false" customHeight="false" outlineLevel="0" collapsed="false">
      <c r="A245" s="7" t="n">
        <v>722</v>
      </c>
      <c r="B245" s="8" t="n">
        <v>532</v>
      </c>
      <c r="C245" s="7"/>
      <c r="D245" s="9" t="s">
        <v>691</v>
      </c>
      <c r="E245" s="9" t="n">
        <v>165</v>
      </c>
      <c r="F245" s="9" t="s">
        <v>694</v>
      </c>
      <c r="G245" s="10" t="n">
        <v>3220</v>
      </c>
      <c r="H245" s="11" t="n">
        <v>8900000</v>
      </c>
      <c r="I245" s="11" t="n">
        <v>9050000</v>
      </c>
      <c r="J245" s="11" t="n">
        <v>8800000</v>
      </c>
      <c r="K245" s="11" t="n">
        <v>8350000</v>
      </c>
      <c r="L245" s="11" t="n">
        <v>8450000</v>
      </c>
      <c r="M245" s="12" t="n">
        <v>8350000</v>
      </c>
      <c r="N245" s="12" t="n">
        <v>8550000</v>
      </c>
      <c r="O245" s="12" t="n">
        <v>8850000</v>
      </c>
      <c r="P245" s="12" t="n">
        <v>9200000</v>
      </c>
      <c r="Q245" s="12" t="n">
        <v>9000000</v>
      </c>
      <c r="R245" s="12" t="n">
        <v>8900000</v>
      </c>
      <c r="S245" s="12" t="n">
        <v>8750000</v>
      </c>
      <c r="T245" s="12" t="n">
        <v>7950000</v>
      </c>
      <c r="U245" s="12" t="n">
        <v>6450000</v>
      </c>
      <c r="V245" s="12" t="n">
        <v>5550000</v>
      </c>
      <c r="W245" s="12" t="n">
        <v>5550000</v>
      </c>
      <c r="AA245" s="3" t="n">
        <f aca="false">AG245-E245</f>
        <v>0</v>
      </c>
      <c r="AB245" s="3" t="s">
        <v>694</v>
      </c>
      <c r="AC245" s="3" t="n">
        <v>0</v>
      </c>
      <c r="AD245" s="3" t="n">
        <v>0</v>
      </c>
      <c r="AE245" s="3" t="s">
        <v>695</v>
      </c>
      <c r="AF245" s="3" t="n">
        <v>532</v>
      </c>
      <c r="AG245" s="3" t="n">
        <v>165</v>
      </c>
      <c r="AH245" s="3" t="n">
        <v>8900000</v>
      </c>
    </row>
    <row r="246" customFormat="false" ht="12.75" hidden="false" customHeight="false" outlineLevel="0" collapsed="false">
      <c r="A246" s="7" t="n">
        <v>722</v>
      </c>
      <c r="B246" s="8" t="n">
        <v>532</v>
      </c>
      <c r="C246" s="7"/>
      <c r="D246" s="9" t="s">
        <v>691</v>
      </c>
      <c r="E246" s="9" t="n">
        <v>265</v>
      </c>
      <c r="F246" s="9" t="s">
        <v>696</v>
      </c>
      <c r="G246" s="10" t="n">
        <v>3400</v>
      </c>
      <c r="H246" s="11" t="n">
        <v>28450000</v>
      </c>
      <c r="I246" s="11" t="n">
        <v>28000000</v>
      </c>
      <c r="J246" s="11" t="n">
        <v>27800000</v>
      </c>
      <c r="K246" s="11" t="n">
        <v>27650000</v>
      </c>
      <c r="L246" s="11" t="n">
        <v>27750000</v>
      </c>
      <c r="M246" s="12" t="n">
        <v>28750000</v>
      </c>
      <c r="N246" s="12" t="n">
        <v>25450000</v>
      </c>
      <c r="O246" s="12" t="n">
        <v>25350000</v>
      </c>
      <c r="P246" s="12" t="n">
        <v>24350000</v>
      </c>
      <c r="Q246" s="12" t="n">
        <v>25800000</v>
      </c>
      <c r="R246" s="12" t="n">
        <v>25550000</v>
      </c>
      <c r="S246" s="12" t="n">
        <v>25150000</v>
      </c>
      <c r="T246" s="12" t="n">
        <v>24250000</v>
      </c>
      <c r="U246" s="12" t="n">
        <v>23550000</v>
      </c>
      <c r="V246" s="12" t="n">
        <v>21800000</v>
      </c>
      <c r="W246" s="12" t="n">
        <v>21800000</v>
      </c>
      <c r="AA246" s="3" t="n">
        <f aca="false">AG246-E246</f>
        <v>0</v>
      </c>
      <c r="AB246" s="3" t="s">
        <v>696</v>
      </c>
      <c r="AC246" s="3" t="n">
        <v>0</v>
      </c>
      <c r="AD246" s="3" t="n">
        <v>0</v>
      </c>
      <c r="AE246" s="3" t="s">
        <v>697</v>
      </c>
      <c r="AF246" s="3" t="n">
        <v>532</v>
      </c>
      <c r="AG246" s="3" t="n">
        <v>265</v>
      </c>
      <c r="AH246" s="3" t="n">
        <v>28450000</v>
      </c>
    </row>
    <row r="247" customFormat="false" ht="12.75" hidden="false" customHeight="false" outlineLevel="0" collapsed="false">
      <c r="A247" s="7" t="n">
        <v>726</v>
      </c>
      <c r="B247" s="8" t="n">
        <v>533</v>
      </c>
      <c r="C247" s="7"/>
      <c r="D247" s="9" t="s">
        <v>698</v>
      </c>
      <c r="E247" s="9" t="n">
        <v>161</v>
      </c>
      <c r="F247" s="9" t="s">
        <v>699</v>
      </c>
      <c r="G247" s="10" t="n">
        <v>3210</v>
      </c>
      <c r="H247" s="11" t="n">
        <v>57950000</v>
      </c>
      <c r="I247" s="11" t="n">
        <v>55200000</v>
      </c>
      <c r="J247" s="11" t="n">
        <v>54450000</v>
      </c>
      <c r="K247" s="11" t="n">
        <v>56350000</v>
      </c>
      <c r="L247" s="11" t="n">
        <v>56400000</v>
      </c>
      <c r="M247" s="12" t="n">
        <v>54250000</v>
      </c>
      <c r="N247" s="12" t="n">
        <v>49900000</v>
      </c>
      <c r="O247" s="12" t="n">
        <v>49050000</v>
      </c>
      <c r="P247" s="12" t="n">
        <v>49800000</v>
      </c>
      <c r="Q247" s="12" t="n">
        <v>50200000</v>
      </c>
      <c r="R247" s="12" t="n">
        <v>49500000</v>
      </c>
      <c r="S247" s="12" t="n">
        <v>49500000</v>
      </c>
      <c r="T247" s="12" t="n">
        <v>49100000</v>
      </c>
      <c r="U247" s="12" t="n">
        <v>47500000</v>
      </c>
      <c r="V247" s="12" t="n">
        <v>41200000</v>
      </c>
      <c r="W247" s="12" t="n">
        <v>41300000</v>
      </c>
      <c r="AA247" s="3" t="n">
        <f aca="false">AG247-E247</f>
        <v>0</v>
      </c>
      <c r="AB247" s="3" t="s">
        <v>699</v>
      </c>
      <c r="AC247" s="3" t="n">
        <v>0</v>
      </c>
      <c r="AD247" s="3" t="n">
        <v>0</v>
      </c>
      <c r="AE247" s="3" t="s">
        <v>700</v>
      </c>
      <c r="AF247" s="3" t="n">
        <v>533</v>
      </c>
      <c r="AG247" s="3" t="n">
        <v>161</v>
      </c>
      <c r="AH247" s="3" t="n">
        <v>57950000</v>
      </c>
    </row>
    <row r="248" customFormat="false" ht="12.75" hidden="false" customHeight="false" outlineLevel="0" collapsed="false">
      <c r="A248" s="7" t="n">
        <v>726</v>
      </c>
      <c r="B248" s="8" t="n">
        <v>533</v>
      </c>
      <c r="C248" s="7"/>
      <c r="D248" s="9" t="s">
        <v>698</v>
      </c>
      <c r="E248" s="9" t="n">
        <v>375</v>
      </c>
      <c r="F248" s="9" t="s">
        <v>701</v>
      </c>
      <c r="G248" s="10" t="n">
        <v>3550</v>
      </c>
      <c r="H248" s="11" t="n">
        <v>75650000</v>
      </c>
      <c r="I248" s="11" t="n">
        <v>71000000</v>
      </c>
      <c r="J248" s="11" t="n">
        <v>63750000</v>
      </c>
      <c r="K248" s="11" t="n">
        <v>63550000</v>
      </c>
      <c r="L248" s="11" t="n">
        <v>65300000</v>
      </c>
      <c r="M248" s="12" t="n">
        <v>65600000</v>
      </c>
      <c r="N248" s="12" t="n">
        <v>65950000</v>
      </c>
      <c r="O248" s="12" t="n">
        <v>64950000</v>
      </c>
      <c r="P248" s="12" t="n">
        <v>64900000</v>
      </c>
      <c r="Q248" s="12" t="n">
        <v>64900000</v>
      </c>
      <c r="R248" s="12" t="n">
        <v>63800000</v>
      </c>
      <c r="S248" s="12" t="n">
        <v>63550000</v>
      </c>
      <c r="T248" s="12" t="n">
        <v>61250000</v>
      </c>
      <c r="U248" s="12" t="n">
        <v>57250000</v>
      </c>
      <c r="V248" s="12" t="n">
        <v>55850000</v>
      </c>
      <c r="W248" s="12" t="n">
        <v>45600000</v>
      </c>
      <c r="AA248" s="3" t="n">
        <f aca="false">AG248-E248</f>
        <v>0</v>
      </c>
      <c r="AB248" s="3" t="s">
        <v>701</v>
      </c>
      <c r="AC248" s="3" t="n">
        <v>0</v>
      </c>
      <c r="AD248" s="3" t="n">
        <v>0</v>
      </c>
      <c r="AE248" s="3" t="s">
        <v>702</v>
      </c>
      <c r="AF248" s="3" t="n">
        <v>533</v>
      </c>
      <c r="AG248" s="3" t="n">
        <v>375</v>
      </c>
      <c r="AH248" s="3" t="n">
        <v>75650000</v>
      </c>
    </row>
    <row r="249" customFormat="false" ht="12.75" hidden="false" customHeight="false" outlineLevel="0" collapsed="false">
      <c r="A249" s="7" t="n">
        <v>743</v>
      </c>
      <c r="B249" s="8" t="n">
        <v>535</v>
      </c>
      <c r="C249" s="7"/>
      <c r="D249" s="9" t="s">
        <v>703</v>
      </c>
      <c r="E249" s="9" t="n">
        <v>142</v>
      </c>
      <c r="F249" s="9" t="s">
        <v>704</v>
      </c>
      <c r="G249" s="10" t="n">
        <v>31090</v>
      </c>
      <c r="H249" s="11" t="n">
        <v>1069200000</v>
      </c>
      <c r="I249" s="11" t="n">
        <v>1034950000</v>
      </c>
      <c r="J249" s="11" t="n">
        <v>990450000</v>
      </c>
      <c r="K249" s="11" t="n">
        <v>944350000</v>
      </c>
      <c r="L249" s="11" t="n">
        <v>911650000</v>
      </c>
      <c r="M249" s="12" t="n">
        <v>898850000</v>
      </c>
      <c r="N249" s="12" t="n">
        <v>834700000</v>
      </c>
      <c r="O249" s="12" t="n">
        <v>827300000</v>
      </c>
      <c r="P249" s="12" t="n">
        <v>828350000</v>
      </c>
      <c r="Q249" s="12" t="n">
        <v>827650000</v>
      </c>
      <c r="R249" s="12" t="n">
        <v>867750000</v>
      </c>
      <c r="S249" s="12" t="n">
        <v>888050000</v>
      </c>
      <c r="T249" s="12" t="n">
        <v>883450000</v>
      </c>
      <c r="U249" s="12" t="n">
        <v>879350000</v>
      </c>
      <c r="V249" s="12" t="n">
        <v>878600000</v>
      </c>
      <c r="W249" s="12" t="n">
        <v>773000000</v>
      </c>
      <c r="AA249" s="3" t="n">
        <f aca="false">AG249-E249</f>
        <v>0</v>
      </c>
      <c r="AB249" s="3" t="s">
        <v>704</v>
      </c>
      <c r="AC249" s="3" t="n">
        <v>0</v>
      </c>
      <c r="AD249" s="3" t="n">
        <v>0</v>
      </c>
      <c r="AE249" s="3" t="s">
        <v>705</v>
      </c>
      <c r="AF249" s="3" t="n">
        <v>535</v>
      </c>
      <c r="AG249" s="3" t="n">
        <v>142</v>
      </c>
      <c r="AH249" s="3" t="n">
        <v>1069200000</v>
      </c>
    </row>
    <row r="250" customFormat="false" ht="12.75" hidden="false" customHeight="false" outlineLevel="0" collapsed="false">
      <c r="A250" s="7" t="n">
        <v>743</v>
      </c>
      <c r="B250" s="8" t="n">
        <v>535</v>
      </c>
      <c r="C250" s="7"/>
      <c r="D250" s="9" t="s">
        <v>703</v>
      </c>
      <c r="E250" s="9" t="n">
        <v>400</v>
      </c>
      <c r="F250" s="9" t="s">
        <v>706</v>
      </c>
      <c r="G250" s="10" t="n">
        <v>31250</v>
      </c>
      <c r="H250" s="11" t="n">
        <v>784500000</v>
      </c>
      <c r="I250" s="11" t="n">
        <v>758700000</v>
      </c>
      <c r="J250" s="11" t="n">
        <v>723400000</v>
      </c>
      <c r="K250" s="11" t="n">
        <v>694750000</v>
      </c>
      <c r="L250" s="11" t="n">
        <v>675300000</v>
      </c>
      <c r="M250" s="12" t="n">
        <v>666300000</v>
      </c>
      <c r="N250" s="12" t="n">
        <v>640700000</v>
      </c>
      <c r="O250" s="12" t="n">
        <v>646900000</v>
      </c>
      <c r="P250" s="12" t="n">
        <v>651150000</v>
      </c>
      <c r="Q250" s="12" t="n">
        <v>670350000</v>
      </c>
      <c r="R250" s="12" t="n">
        <v>690450000</v>
      </c>
      <c r="S250" s="12" t="n">
        <v>723150000</v>
      </c>
      <c r="T250" s="12" t="n">
        <v>739150000</v>
      </c>
      <c r="U250" s="12" t="n">
        <v>741100000</v>
      </c>
      <c r="V250" s="12" t="n">
        <v>674550000</v>
      </c>
      <c r="W250" s="12" t="n">
        <v>610900000</v>
      </c>
      <c r="AA250" s="3" t="n">
        <f aca="false">AG250-E250</f>
        <v>0</v>
      </c>
      <c r="AB250" s="3" t="s">
        <v>706</v>
      </c>
      <c r="AC250" s="3" t="n">
        <v>0</v>
      </c>
      <c r="AD250" s="3" t="n">
        <v>0</v>
      </c>
      <c r="AE250" s="3" t="s">
        <v>707</v>
      </c>
      <c r="AF250" s="3" t="n">
        <v>535</v>
      </c>
      <c r="AG250" s="3" t="n">
        <v>400</v>
      </c>
      <c r="AH250" s="3" t="n">
        <v>784500000</v>
      </c>
    </row>
    <row r="251" customFormat="false" ht="12.75" hidden="false" customHeight="false" outlineLevel="0" collapsed="false">
      <c r="A251" s="7" t="n">
        <v>753</v>
      </c>
      <c r="B251" s="8" t="n">
        <v>537</v>
      </c>
      <c r="C251" s="7"/>
      <c r="D251" s="9" t="s">
        <v>708</v>
      </c>
      <c r="E251" s="9" t="n">
        <v>3</v>
      </c>
      <c r="F251" s="9" t="s">
        <v>709</v>
      </c>
      <c r="G251" s="10" t="n">
        <v>29010</v>
      </c>
      <c r="H251" s="11" t="n">
        <v>148300000</v>
      </c>
      <c r="I251" s="11" t="n">
        <v>146900000</v>
      </c>
      <c r="J251" s="11" t="n">
        <v>141700000</v>
      </c>
      <c r="K251" s="11" t="n">
        <v>137850000</v>
      </c>
      <c r="L251" s="11" t="n">
        <v>141650000</v>
      </c>
      <c r="M251" s="12" t="n">
        <v>140500000</v>
      </c>
      <c r="N251" s="12" t="n">
        <v>139400000</v>
      </c>
      <c r="O251" s="12" t="n">
        <v>139650000</v>
      </c>
      <c r="P251" s="12" t="n">
        <v>142200000</v>
      </c>
      <c r="Q251" s="12" t="n">
        <v>142950000</v>
      </c>
      <c r="R251" s="12" t="n">
        <v>148050000</v>
      </c>
      <c r="S251" s="12" t="n">
        <v>148200000</v>
      </c>
      <c r="T251" s="12" t="n">
        <v>150050000</v>
      </c>
      <c r="U251" s="12" t="n">
        <v>132700000</v>
      </c>
      <c r="V251" s="12" t="n">
        <v>122050000</v>
      </c>
      <c r="W251" s="12" t="n">
        <v>104950000</v>
      </c>
      <c r="AA251" s="3" t="n">
        <f aca="false">AG251-E251</f>
        <v>0</v>
      </c>
      <c r="AB251" s="3" t="s">
        <v>709</v>
      </c>
      <c r="AC251" s="3" t="n">
        <v>0</v>
      </c>
      <c r="AD251" s="3" t="n">
        <v>0</v>
      </c>
      <c r="AE251" s="3" t="s">
        <v>710</v>
      </c>
      <c r="AF251" s="3" t="n">
        <v>537</v>
      </c>
      <c r="AG251" s="3" t="n">
        <v>3</v>
      </c>
      <c r="AH251" s="3" t="n">
        <v>148300000</v>
      </c>
    </row>
    <row r="252" customFormat="false" ht="12.75" hidden="false" customHeight="false" outlineLevel="0" collapsed="false">
      <c r="A252" s="7" t="n">
        <v>753</v>
      </c>
      <c r="B252" s="8" t="n">
        <v>537</v>
      </c>
      <c r="C252" s="7"/>
      <c r="D252" s="9" t="s">
        <v>708</v>
      </c>
      <c r="E252" s="9" t="n">
        <v>98</v>
      </c>
      <c r="F252" s="9" t="s">
        <v>711</v>
      </c>
      <c r="G252" s="10" t="n">
        <v>29120</v>
      </c>
      <c r="H252" s="11" t="n">
        <v>54800000</v>
      </c>
      <c r="I252" s="11" t="n">
        <v>54200000</v>
      </c>
      <c r="J252" s="11" t="n">
        <v>55150000</v>
      </c>
      <c r="K252" s="11" t="n">
        <v>56650000</v>
      </c>
      <c r="L252" s="11" t="n">
        <v>58950000</v>
      </c>
      <c r="M252" s="12" t="n">
        <v>59250000</v>
      </c>
      <c r="N252" s="12" t="n">
        <v>59050000</v>
      </c>
      <c r="O252" s="12" t="n">
        <v>46650000</v>
      </c>
      <c r="P252" s="12" t="n">
        <v>43300000</v>
      </c>
      <c r="Q252" s="12" t="n">
        <v>42400000</v>
      </c>
      <c r="R252" s="12" t="n">
        <v>38300000</v>
      </c>
      <c r="S252" s="12" t="n">
        <v>37700000</v>
      </c>
      <c r="T252" s="12" t="n">
        <v>38650000</v>
      </c>
      <c r="U252" s="12" t="n">
        <v>34450000</v>
      </c>
      <c r="V252" s="12" t="n">
        <v>30550000</v>
      </c>
      <c r="W252" s="12" t="n">
        <v>26700000</v>
      </c>
      <c r="AA252" s="3" t="n">
        <f aca="false">AG252-E252</f>
        <v>0</v>
      </c>
      <c r="AB252" s="3" t="s">
        <v>711</v>
      </c>
      <c r="AC252" s="3" t="n">
        <v>0</v>
      </c>
      <c r="AD252" s="3" t="n">
        <v>0</v>
      </c>
      <c r="AE252" s="3" t="s">
        <v>712</v>
      </c>
      <c r="AF252" s="3" t="n">
        <v>537</v>
      </c>
      <c r="AG252" s="3" t="n">
        <v>98</v>
      </c>
      <c r="AH252" s="3" t="n">
        <v>54800000</v>
      </c>
    </row>
    <row r="253" customFormat="false" ht="12.75" hidden="false" customHeight="false" outlineLevel="0" collapsed="false">
      <c r="A253" s="7" t="n">
        <v>753</v>
      </c>
      <c r="B253" s="8" t="n">
        <v>537</v>
      </c>
      <c r="C253" s="7"/>
      <c r="D253" s="9" t="s">
        <v>708</v>
      </c>
      <c r="E253" s="9" t="n">
        <v>99</v>
      </c>
      <c r="F253" s="9" t="s">
        <v>713</v>
      </c>
      <c r="G253" s="10" t="n">
        <v>29130</v>
      </c>
      <c r="H253" s="11" t="n">
        <v>39100000</v>
      </c>
      <c r="I253" s="11" t="n">
        <v>37400000</v>
      </c>
      <c r="J253" s="11" t="n">
        <v>35100000</v>
      </c>
      <c r="K253" s="11" t="n">
        <v>35050000</v>
      </c>
      <c r="L253" s="11" t="n">
        <v>36050000</v>
      </c>
      <c r="M253" s="12" t="n">
        <v>36600000</v>
      </c>
      <c r="N253" s="12" t="n">
        <v>37050000</v>
      </c>
      <c r="O253" s="12" t="n">
        <v>35750000</v>
      </c>
      <c r="P253" s="12" t="n">
        <v>36250000</v>
      </c>
      <c r="Q253" s="12" t="n">
        <v>36300000</v>
      </c>
      <c r="R253" s="12" t="n">
        <v>35500000</v>
      </c>
      <c r="S253" s="12" t="n">
        <v>35200000</v>
      </c>
      <c r="T253" s="12" t="n">
        <v>33800000</v>
      </c>
      <c r="U253" s="12" t="n">
        <v>31800000</v>
      </c>
      <c r="V253" s="12" t="n">
        <v>27300000</v>
      </c>
      <c r="W253" s="12" t="n">
        <v>24650000</v>
      </c>
      <c r="AA253" s="3" t="n">
        <f aca="false">AG253-E253</f>
        <v>0</v>
      </c>
      <c r="AB253" s="3" t="s">
        <v>713</v>
      </c>
      <c r="AC253" s="3" t="n">
        <v>0</v>
      </c>
      <c r="AD253" s="3" t="n">
        <v>0</v>
      </c>
      <c r="AE253" s="3" t="s">
        <v>714</v>
      </c>
      <c r="AF253" s="3" t="n">
        <v>537</v>
      </c>
      <c r="AG253" s="3" t="n">
        <v>99</v>
      </c>
      <c r="AH253" s="3" t="n">
        <v>39100000</v>
      </c>
    </row>
    <row r="254" customFormat="false" ht="12.75" hidden="false" customHeight="false" outlineLevel="0" collapsed="false">
      <c r="A254" s="7" t="n">
        <v>753</v>
      </c>
      <c r="B254" s="8" t="n">
        <v>537</v>
      </c>
      <c r="C254" s="7"/>
      <c r="D254" s="9" t="s">
        <v>708</v>
      </c>
      <c r="E254" s="9" t="n">
        <v>191</v>
      </c>
      <c r="F254" s="9" t="s">
        <v>715</v>
      </c>
      <c r="G254" s="10" t="n">
        <v>29230</v>
      </c>
      <c r="H254" s="11" t="n">
        <v>119550000</v>
      </c>
      <c r="I254" s="11" t="n">
        <v>122200000</v>
      </c>
      <c r="J254" s="11" t="n">
        <v>118550000</v>
      </c>
      <c r="K254" s="11" t="n">
        <v>113650000</v>
      </c>
      <c r="L254" s="11" t="n">
        <v>112350000</v>
      </c>
      <c r="M254" s="12" t="n">
        <v>115100000</v>
      </c>
      <c r="N254" s="12" t="n">
        <v>113350000</v>
      </c>
      <c r="O254" s="12" t="n">
        <v>109400000</v>
      </c>
      <c r="P254" s="12" t="n">
        <v>107800000</v>
      </c>
      <c r="Q254" s="12" t="n">
        <v>114700000</v>
      </c>
      <c r="R254" s="12" t="n">
        <v>116000000</v>
      </c>
      <c r="S254" s="12" t="n">
        <v>113150000</v>
      </c>
      <c r="T254" s="12" t="n">
        <v>105300000</v>
      </c>
      <c r="U254" s="12" t="n">
        <v>91650000</v>
      </c>
      <c r="V254" s="12" t="n">
        <v>87400000</v>
      </c>
      <c r="W254" s="12" t="n">
        <v>75850000</v>
      </c>
      <c r="AA254" s="3" t="n">
        <f aca="false">AG254-E254</f>
        <v>0</v>
      </c>
      <c r="AB254" s="3" t="s">
        <v>715</v>
      </c>
      <c r="AC254" s="3" t="n">
        <v>0</v>
      </c>
      <c r="AD254" s="3" t="n">
        <v>0</v>
      </c>
      <c r="AE254" s="3" t="s">
        <v>716</v>
      </c>
      <c r="AF254" s="3" t="n">
        <v>537</v>
      </c>
      <c r="AG254" s="3" t="n">
        <v>191</v>
      </c>
      <c r="AH254" s="3" t="n">
        <v>119550000</v>
      </c>
    </row>
    <row r="255" customFormat="false" ht="12.75" hidden="false" customHeight="false" outlineLevel="0" collapsed="false">
      <c r="A255" s="7" t="n">
        <v>753</v>
      </c>
      <c r="B255" s="8" t="n">
        <v>537</v>
      </c>
      <c r="C255" s="7"/>
      <c r="D255" s="9" t="s">
        <v>708</v>
      </c>
      <c r="E255" s="9" t="n">
        <v>275</v>
      </c>
      <c r="F255" s="9" t="s">
        <v>717</v>
      </c>
      <c r="G255" s="10" t="n">
        <v>29310</v>
      </c>
      <c r="H255" s="11" t="n">
        <v>187700000</v>
      </c>
      <c r="I255" s="11" t="n">
        <v>169900000</v>
      </c>
      <c r="J255" s="11" t="n">
        <v>168300000</v>
      </c>
      <c r="K255" s="11" t="n">
        <v>171050000</v>
      </c>
      <c r="L255" s="11" t="n">
        <v>171600000</v>
      </c>
      <c r="M255" s="12" t="n">
        <v>173550000</v>
      </c>
      <c r="N255" s="12" t="n">
        <v>174300000</v>
      </c>
      <c r="O255" s="12" t="n">
        <v>172200000</v>
      </c>
      <c r="P255" s="12" t="n">
        <v>182300000</v>
      </c>
      <c r="Q255" s="12" t="n">
        <v>186250000</v>
      </c>
      <c r="R255" s="12" t="n">
        <v>187750000</v>
      </c>
      <c r="S255" s="12" t="n">
        <v>185350000</v>
      </c>
      <c r="T255" s="12" t="n">
        <v>188600000</v>
      </c>
      <c r="U255" s="12" t="n">
        <v>188700000</v>
      </c>
      <c r="V255" s="12" t="n">
        <v>163600000</v>
      </c>
      <c r="W255" s="12" t="n">
        <v>141650000</v>
      </c>
      <c r="AA255" s="3" t="n">
        <f aca="false">AG255-E255</f>
        <v>0</v>
      </c>
      <c r="AB255" s="3" t="s">
        <v>717</v>
      </c>
      <c r="AC255" s="3" t="n">
        <v>0</v>
      </c>
      <c r="AD255" s="3" t="n">
        <v>0</v>
      </c>
      <c r="AE255" s="3" t="s">
        <v>718</v>
      </c>
      <c r="AF255" s="3" t="n">
        <v>537</v>
      </c>
      <c r="AG255" s="3" t="n">
        <v>275</v>
      </c>
      <c r="AH255" s="3" t="n">
        <v>187700000</v>
      </c>
    </row>
    <row r="256" customFormat="false" ht="12.75" hidden="false" customHeight="false" outlineLevel="0" collapsed="false">
      <c r="A256" s="7" t="n">
        <v>765</v>
      </c>
      <c r="B256" s="8" t="n">
        <v>540</v>
      </c>
      <c r="C256" s="7"/>
      <c r="D256" s="9" t="s">
        <v>719</v>
      </c>
      <c r="E256" s="9" t="n">
        <v>162</v>
      </c>
      <c r="F256" s="9" t="s">
        <v>720</v>
      </c>
      <c r="G256" s="10" t="n">
        <v>13040</v>
      </c>
      <c r="H256" s="11" t="n">
        <v>256700000</v>
      </c>
      <c r="I256" s="11" t="n">
        <v>249550000</v>
      </c>
      <c r="J256" s="11" t="n">
        <v>249900000</v>
      </c>
      <c r="K256" s="11" t="n">
        <v>240500000</v>
      </c>
      <c r="L256" s="11" t="n">
        <v>235750000</v>
      </c>
      <c r="M256" s="12" t="n">
        <v>244450000</v>
      </c>
      <c r="N256" s="12" t="n">
        <v>237950000</v>
      </c>
      <c r="O256" s="12" t="n">
        <v>248050000</v>
      </c>
      <c r="P256" s="12" t="n">
        <v>261800000</v>
      </c>
      <c r="Q256" s="12" t="n">
        <v>263450000</v>
      </c>
      <c r="R256" s="12" t="n">
        <v>264400000</v>
      </c>
      <c r="S256" s="12" t="n">
        <v>270000000</v>
      </c>
      <c r="T256" s="12" t="n">
        <v>272650000</v>
      </c>
      <c r="U256" s="12" t="n">
        <v>256650000</v>
      </c>
      <c r="V256" s="12" t="n">
        <v>213950000</v>
      </c>
      <c r="W256" s="12" t="n">
        <v>201950000</v>
      </c>
      <c r="AA256" s="3" t="n">
        <f aca="false">AG256-E256</f>
        <v>0</v>
      </c>
      <c r="AB256" s="3" t="s">
        <v>720</v>
      </c>
      <c r="AC256" s="3" t="n">
        <v>0</v>
      </c>
      <c r="AD256" s="3" t="n">
        <v>0</v>
      </c>
      <c r="AE256" s="3" t="s">
        <v>721</v>
      </c>
      <c r="AF256" s="3" t="n">
        <v>540</v>
      </c>
      <c r="AG256" s="3" t="n">
        <v>162</v>
      </c>
      <c r="AH256" s="3" t="n">
        <v>256700000</v>
      </c>
    </row>
    <row r="257" customFormat="false" ht="12.75" hidden="false" customHeight="false" outlineLevel="0" collapsed="false">
      <c r="A257" s="7" t="n">
        <v>765</v>
      </c>
      <c r="B257" s="8" t="n">
        <v>540</v>
      </c>
      <c r="C257" s="7"/>
      <c r="D257" s="9" t="s">
        <v>719</v>
      </c>
      <c r="E257" s="9" t="n">
        <v>434</v>
      </c>
      <c r="F257" s="9" t="s">
        <v>722</v>
      </c>
      <c r="G257" s="10" t="n">
        <v>13150</v>
      </c>
      <c r="H257" s="11" t="n">
        <v>260550000</v>
      </c>
      <c r="I257" s="11" t="n">
        <v>242200000</v>
      </c>
      <c r="J257" s="11" t="n">
        <v>234350000</v>
      </c>
      <c r="K257" s="11" t="n">
        <v>232050000</v>
      </c>
      <c r="L257" s="11" t="n">
        <v>222850000</v>
      </c>
      <c r="M257" s="12" t="n">
        <v>224550000</v>
      </c>
      <c r="N257" s="12" t="n">
        <v>225700000</v>
      </c>
      <c r="O257" s="12" t="n">
        <v>225550000</v>
      </c>
      <c r="P257" s="12" t="n">
        <v>231250000</v>
      </c>
      <c r="Q257" s="12" t="n">
        <v>235350000</v>
      </c>
      <c r="R257" s="12" t="n">
        <v>235950000</v>
      </c>
      <c r="S257" s="12" t="n">
        <v>235100000</v>
      </c>
      <c r="T257" s="12" t="n">
        <v>235300000</v>
      </c>
      <c r="U257" s="12" t="n">
        <v>226150000</v>
      </c>
      <c r="V257" s="12" t="n">
        <v>202850000</v>
      </c>
      <c r="W257" s="12" t="n">
        <v>185900000</v>
      </c>
      <c r="AA257" s="3" t="n">
        <f aca="false">AG257-E257</f>
        <v>0</v>
      </c>
      <c r="AB257" s="3" t="s">
        <v>722</v>
      </c>
      <c r="AC257" s="3" t="n">
        <v>0</v>
      </c>
      <c r="AD257" s="3" t="n">
        <v>0</v>
      </c>
      <c r="AE257" s="3" t="s">
        <v>723</v>
      </c>
      <c r="AF257" s="3" t="n">
        <v>540</v>
      </c>
      <c r="AG257" s="3" t="n">
        <v>434</v>
      </c>
      <c r="AH257" s="3" t="n">
        <v>260550000</v>
      </c>
    </row>
    <row r="258" customFormat="false" ht="12.75" hidden="false" customHeight="false" outlineLevel="0" collapsed="false">
      <c r="A258" s="7" t="n">
        <v>765</v>
      </c>
      <c r="B258" s="8" t="n">
        <v>540</v>
      </c>
      <c r="C258" s="7"/>
      <c r="D258" s="9" t="s">
        <v>719</v>
      </c>
      <c r="E258" s="9" t="n">
        <v>447</v>
      </c>
      <c r="F258" s="9" t="s">
        <v>724</v>
      </c>
      <c r="G258" s="10" t="n">
        <v>15160</v>
      </c>
      <c r="H258" s="11" t="n">
        <v>524600000</v>
      </c>
      <c r="I258" s="11" t="n">
        <v>501900000</v>
      </c>
      <c r="J258" s="11" t="n">
        <v>492450000</v>
      </c>
      <c r="K258" s="11" t="n">
        <v>483300000</v>
      </c>
      <c r="L258" s="11" t="n">
        <v>493500000</v>
      </c>
      <c r="M258" s="12" t="n">
        <v>476150000</v>
      </c>
      <c r="N258" s="12" t="n">
        <v>475700000</v>
      </c>
      <c r="O258" s="12" t="n">
        <v>472950000</v>
      </c>
      <c r="P258" s="12" t="n">
        <v>492850000</v>
      </c>
      <c r="Q258" s="12" t="n">
        <v>501100000</v>
      </c>
      <c r="R258" s="12" t="n">
        <v>509850000</v>
      </c>
      <c r="S258" s="12" t="n">
        <v>504650000</v>
      </c>
      <c r="T258" s="12" t="n">
        <v>506600000</v>
      </c>
      <c r="U258" s="12" t="n">
        <v>507250000</v>
      </c>
      <c r="V258" s="12" t="n">
        <v>461450000</v>
      </c>
      <c r="W258" s="12" t="n">
        <v>401700000</v>
      </c>
      <c r="AA258" s="3" t="n">
        <f aca="false">AG258-E258</f>
        <v>0</v>
      </c>
      <c r="AB258" s="3" t="s">
        <v>724</v>
      </c>
      <c r="AC258" s="3" t="n">
        <v>0</v>
      </c>
      <c r="AD258" s="3" t="n">
        <v>0</v>
      </c>
      <c r="AE258" s="3" t="s">
        <v>725</v>
      </c>
      <c r="AF258" s="3" t="n">
        <v>540</v>
      </c>
      <c r="AG258" s="3" t="n">
        <v>447</v>
      </c>
      <c r="AH258" s="3" t="n">
        <v>524600000</v>
      </c>
    </row>
    <row r="259" customFormat="false" ht="12.75" hidden="false" customHeight="false" outlineLevel="0" collapsed="false">
      <c r="A259" s="7" t="n">
        <v>765</v>
      </c>
      <c r="B259" s="8" t="n">
        <v>540</v>
      </c>
      <c r="C259" s="7"/>
      <c r="D259" s="9" t="s">
        <v>719</v>
      </c>
      <c r="E259" s="9" t="n">
        <v>451</v>
      </c>
      <c r="F259" s="9" t="s">
        <v>726</v>
      </c>
      <c r="G259" s="10" t="n">
        <v>13170</v>
      </c>
      <c r="H259" s="11" t="n">
        <v>355350000</v>
      </c>
      <c r="I259" s="11" t="n">
        <v>344600000</v>
      </c>
      <c r="J259" s="11" t="n">
        <v>321800000</v>
      </c>
      <c r="K259" s="11" t="n">
        <v>315650000</v>
      </c>
      <c r="L259" s="11" t="n">
        <v>304150000</v>
      </c>
      <c r="M259" s="12" t="n">
        <v>296900000</v>
      </c>
      <c r="N259" s="12" t="n">
        <v>298500000</v>
      </c>
      <c r="O259" s="12" t="n">
        <v>296200000</v>
      </c>
      <c r="P259" s="12" t="n">
        <v>306350000</v>
      </c>
      <c r="Q259" s="12" t="n">
        <v>315050000</v>
      </c>
      <c r="R259" s="12" t="n">
        <v>314450000</v>
      </c>
      <c r="S259" s="12" t="n">
        <v>314300000</v>
      </c>
      <c r="T259" s="12" t="n">
        <v>305750000</v>
      </c>
      <c r="U259" s="12" t="n">
        <v>289800000</v>
      </c>
      <c r="V259" s="12" t="n">
        <v>272250000</v>
      </c>
      <c r="W259" s="12" t="n">
        <v>238950000</v>
      </c>
      <c r="AA259" s="3" t="n">
        <f aca="false">AG259-E259</f>
        <v>0</v>
      </c>
      <c r="AB259" s="3" t="s">
        <v>726</v>
      </c>
      <c r="AC259" s="3" t="n">
        <v>0</v>
      </c>
      <c r="AD259" s="3" t="n">
        <v>0</v>
      </c>
      <c r="AE259" s="3" t="s">
        <v>727</v>
      </c>
      <c r="AF259" s="3" t="n">
        <v>540</v>
      </c>
      <c r="AG259" s="3" t="n">
        <v>451</v>
      </c>
      <c r="AH259" s="3" t="n">
        <v>355350000</v>
      </c>
    </row>
    <row r="260" customFormat="false" ht="12.75" hidden="false" customHeight="false" outlineLevel="0" collapsed="false">
      <c r="A260" s="7" t="n">
        <v>765</v>
      </c>
      <c r="B260" s="8" t="n">
        <v>540</v>
      </c>
      <c r="C260" s="7"/>
      <c r="D260" s="9" t="s">
        <v>719</v>
      </c>
      <c r="E260" s="9" t="n">
        <v>453</v>
      </c>
      <c r="F260" s="9" t="s">
        <v>728</v>
      </c>
      <c r="G260" s="10" t="n">
        <v>13180</v>
      </c>
      <c r="H260" s="11" t="n">
        <v>166650000</v>
      </c>
      <c r="I260" s="11" t="n">
        <v>160200000</v>
      </c>
      <c r="J260" s="11" t="n">
        <v>149450000</v>
      </c>
      <c r="K260" s="11" t="n">
        <v>148900000</v>
      </c>
      <c r="L260" s="11" t="n">
        <v>145150000</v>
      </c>
      <c r="M260" s="12" t="n">
        <v>141750000</v>
      </c>
      <c r="N260" s="12" t="n">
        <v>138850000</v>
      </c>
      <c r="O260" s="12" t="n">
        <v>139800000</v>
      </c>
      <c r="P260" s="12" t="n">
        <v>144000000</v>
      </c>
      <c r="Q260" s="12" t="n">
        <v>148050000</v>
      </c>
      <c r="R260" s="12" t="n">
        <v>146150000</v>
      </c>
      <c r="S260" s="12" t="n">
        <v>144900000</v>
      </c>
      <c r="T260" s="12" t="n">
        <v>140900000</v>
      </c>
      <c r="U260" s="12" t="n">
        <v>135200000</v>
      </c>
      <c r="V260" s="12" t="n">
        <v>123550000</v>
      </c>
      <c r="W260" s="12" t="n">
        <v>112400000</v>
      </c>
      <c r="AA260" s="3" t="n">
        <f aca="false">AG260-E260</f>
        <v>0</v>
      </c>
      <c r="AB260" s="3" t="s">
        <v>728</v>
      </c>
      <c r="AC260" s="3" t="n">
        <v>0</v>
      </c>
      <c r="AD260" s="3" t="n">
        <v>0</v>
      </c>
      <c r="AE260" s="3" t="s">
        <v>729</v>
      </c>
      <c r="AF260" s="3" t="n">
        <v>540</v>
      </c>
      <c r="AG260" s="3" t="n">
        <v>453</v>
      </c>
      <c r="AH260" s="3" t="n">
        <v>166650000</v>
      </c>
    </row>
    <row r="261" customFormat="false" ht="12.75" hidden="false" customHeight="false" outlineLevel="0" collapsed="false">
      <c r="A261" s="7" t="n">
        <v>774</v>
      </c>
      <c r="B261" s="8" t="n">
        <v>541</v>
      </c>
      <c r="C261" s="7"/>
      <c r="D261" s="9" t="s">
        <v>730</v>
      </c>
      <c r="E261" s="9" t="n">
        <v>62</v>
      </c>
      <c r="F261" s="9" t="s">
        <v>731</v>
      </c>
      <c r="G261" s="10" t="n">
        <v>21060</v>
      </c>
      <c r="H261" s="11" t="n">
        <v>63550000</v>
      </c>
      <c r="I261" s="11" t="n">
        <v>58850000</v>
      </c>
      <c r="J261" s="11" t="n">
        <v>53450000</v>
      </c>
      <c r="K261" s="11" t="n">
        <v>52600000</v>
      </c>
      <c r="L261" s="11" t="n">
        <v>52500000</v>
      </c>
      <c r="M261" s="12" t="n">
        <v>53350000</v>
      </c>
      <c r="N261" s="12" t="n">
        <v>54300000</v>
      </c>
      <c r="O261" s="12" t="n">
        <v>54850000</v>
      </c>
      <c r="P261" s="12" t="n">
        <v>54500000</v>
      </c>
      <c r="Q261" s="12" t="n">
        <v>57200000</v>
      </c>
      <c r="R261" s="12" t="n">
        <v>57700000</v>
      </c>
      <c r="S261" s="12" t="n">
        <v>56950000</v>
      </c>
      <c r="T261" s="12" t="n">
        <v>56000000</v>
      </c>
      <c r="U261" s="12" t="n">
        <v>48650000</v>
      </c>
      <c r="V261" s="12" t="n">
        <v>40500000</v>
      </c>
      <c r="W261" s="12" t="n">
        <v>39000000</v>
      </c>
      <c r="AA261" s="3" t="n">
        <f aca="false">AG261-E261</f>
        <v>0</v>
      </c>
      <c r="AB261" s="3" t="s">
        <v>731</v>
      </c>
      <c r="AC261" s="3" t="n">
        <v>0</v>
      </c>
      <c r="AD261" s="3" t="n">
        <v>0</v>
      </c>
      <c r="AE261" s="3" t="s">
        <v>732</v>
      </c>
      <c r="AF261" s="3" t="n">
        <v>541</v>
      </c>
      <c r="AG261" s="3" t="n">
        <v>62</v>
      </c>
      <c r="AH261" s="3" t="n">
        <v>63550000</v>
      </c>
    </row>
    <row r="262" customFormat="false" ht="12.75" hidden="false" customHeight="false" outlineLevel="0" collapsed="false">
      <c r="A262" s="7" t="n">
        <v>774</v>
      </c>
      <c r="B262" s="8" t="n">
        <v>541</v>
      </c>
      <c r="C262" s="7"/>
      <c r="D262" s="9" t="s">
        <v>730</v>
      </c>
      <c r="E262" s="9" t="n">
        <v>225</v>
      </c>
      <c r="F262" s="9" t="s">
        <v>733</v>
      </c>
      <c r="G262" s="10" t="n">
        <v>19340</v>
      </c>
      <c r="H262" s="11" t="n">
        <v>34300000</v>
      </c>
      <c r="I262" s="11" t="n">
        <v>32750000</v>
      </c>
      <c r="J262" s="11" t="n">
        <v>31500000</v>
      </c>
      <c r="K262" s="11" t="n">
        <v>29700000</v>
      </c>
      <c r="L262" s="11" t="n">
        <v>30200000</v>
      </c>
      <c r="M262" s="12" t="n">
        <v>30200000</v>
      </c>
      <c r="N262" s="12" t="n">
        <v>29450000</v>
      </c>
      <c r="O262" s="12" t="n">
        <v>31600000</v>
      </c>
      <c r="P262" s="12" t="n">
        <v>33450000</v>
      </c>
      <c r="Q262" s="12" t="n">
        <v>35550000</v>
      </c>
      <c r="R262" s="12" t="n">
        <v>35450000</v>
      </c>
      <c r="S262" s="12" t="n">
        <v>34550000</v>
      </c>
      <c r="T262" s="12" t="n">
        <v>33900000</v>
      </c>
      <c r="U262" s="12" t="n">
        <v>32100000</v>
      </c>
      <c r="V262" s="12" t="n">
        <v>28400000</v>
      </c>
      <c r="W262" s="12" t="n">
        <v>26050000</v>
      </c>
      <c r="AA262" s="3" t="n">
        <f aca="false">AG262-E262</f>
        <v>0</v>
      </c>
      <c r="AB262" s="3" t="s">
        <v>733</v>
      </c>
      <c r="AC262" s="3" t="n">
        <v>0</v>
      </c>
      <c r="AD262" s="3" t="n">
        <v>0</v>
      </c>
      <c r="AE262" s="3" t="s">
        <v>734</v>
      </c>
      <c r="AF262" s="3" t="n">
        <v>541</v>
      </c>
      <c r="AG262" s="3" t="n">
        <v>225</v>
      </c>
      <c r="AH262" s="3" t="n">
        <v>34300000</v>
      </c>
    </row>
    <row r="263" customFormat="false" ht="12.75" hidden="false" customHeight="false" outlineLevel="0" collapsed="false">
      <c r="A263" s="7" t="n">
        <v>774</v>
      </c>
      <c r="B263" s="8" t="n">
        <v>541</v>
      </c>
      <c r="C263" s="7"/>
      <c r="D263" s="9" t="s">
        <v>730</v>
      </c>
      <c r="E263" s="9" t="n">
        <v>278</v>
      </c>
      <c r="F263" s="9" t="s">
        <v>735</v>
      </c>
      <c r="G263" s="10" t="n">
        <v>21140</v>
      </c>
      <c r="H263" s="11" t="n">
        <v>90000000</v>
      </c>
      <c r="I263" s="11" t="n">
        <v>87400000</v>
      </c>
      <c r="J263" s="11" t="n">
        <v>80350000</v>
      </c>
      <c r="K263" s="11" t="n">
        <v>80400000</v>
      </c>
      <c r="L263" s="11" t="n">
        <v>80600000</v>
      </c>
      <c r="M263" s="12" t="n">
        <v>85400000</v>
      </c>
      <c r="N263" s="12" t="n">
        <v>88150000</v>
      </c>
      <c r="O263" s="12" t="n">
        <v>86750000</v>
      </c>
      <c r="P263" s="12" t="n">
        <v>88950000</v>
      </c>
      <c r="Q263" s="12" t="n">
        <v>92950000</v>
      </c>
      <c r="R263" s="12" t="n">
        <v>99500000</v>
      </c>
      <c r="S263" s="12" t="n">
        <v>97350000</v>
      </c>
      <c r="T263" s="12" t="n">
        <v>97400000</v>
      </c>
      <c r="U263" s="12" t="n">
        <v>85200000</v>
      </c>
      <c r="V263" s="12" t="n">
        <v>74500000</v>
      </c>
      <c r="W263" s="12" t="n">
        <v>71900000</v>
      </c>
      <c r="AA263" s="3" t="n">
        <f aca="false">AG263-E263</f>
        <v>0</v>
      </c>
      <c r="AB263" s="3" t="s">
        <v>735</v>
      </c>
      <c r="AC263" s="3" t="n">
        <v>0</v>
      </c>
      <c r="AD263" s="3" t="n">
        <v>0</v>
      </c>
      <c r="AE263" s="3" t="s">
        <v>736</v>
      </c>
      <c r="AF263" s="3" t="n">
        <v>541</v>
      </c>
      <c r="AG263" s="3" t="n">
        <v>278</v>
      </c>
      <c r="AH263" s="3" t="n">
        <v>90000000</v>
      </c>
    </row>
    <row r="264" customFormat="false" ht="12.75" hidden="false" customHeight="false" outlineLevel="0" collapsed="false">
      <c r="A264" s="7" t="n">
        <v>780</v>
      </c>
      <c r="B264" s="8" t="n">
        <v>542</v>
      </c>
      <c r="C264" s="7"/>
      <c r="D264" s="9" t="s">
        <v>737</v>
      </c>
      <c r="E264" s="9" t="n">
        <v>42</v>
      </c>
      <c r="F264" s="9" t="s">
        <v>738</v>
      </c>
      <c r="G264" s="10" t="n">
        <v>3060</v>
      </c>
      <c r="H264" s="11" t="n">
        <v>41800000</v>
      </c>
      <c r="I264" s="11" t="n">
        <v>41050000</v>
      </c>
      <c r="J264" s="11" t="n">
        <v>39200000</v>
      </c>
      <c r="K264" s="11" t="n">
        <v>36150000</v>
      </c>
      <c r="L264" s="11" t="n">
        <v>35300000</v>
      </c>
      <c r="M264" s="12" t="n">
        <v>33150000</v>
      </c>
      <c r="N264" s="12" t="n">
        <v>32600000</v>
      </c>
      <c r="O264" s="12" t="n">
        <v>32200000</v>
      </c>
      <c r="P264" s="12" t="n">
        <v>31700000</v>
      </c>
      <c r="Q264" s="12" t="n">
        <v>31550000</v>
      </c>
      <c r="R264" s="12" t="n">
        <v>30800000</v>
      </c>
      <c r="S264" s="12" t="n">
        <v>29800000</v>
      </c>
      <c r="T264" s="12" t="n">
        <v>28800000</v>
      </c>
      <c r="U264" s="12" t="n">
        <v>27800000</v>
      </c>
      <c r="V264" s="12" t="n">
        <v>27600000</v>
      </c>
      <c r="W264" s="12" t="n">
        <v>25050000</v>
      </c>
      <c r="AA264" s="3" t="n">
        <f aca="false">AG264-E264</f>
        <v>0</v>
      </c>
      <c r="AB264" s="3" t="s">
        <v>738</v>
      </c>
      <c r="AC264" s="3" t="n">
        <v>0</v>
      </c>
      <c r="AD264" s="3" t="n">
        <v>0</v>
      </c>
      <c r="AE264" s="3" t="s">
        <v>739</v>
      </c>
      <c r="AF264" s="3" t="n">
        <v>542</v>
      </c>
      <c r="AG264" s="3" t="n">
        <v>42</v>
      </c>
      <c r="AH264" s="3" t="n">
        <v>41800000</v>
      </c>
    </row>
    <row r="265" customFormat="false" ht="12.75" hidden="false" customHeight="false" outlineLevel="0" collapsed="false">
      <c r="A265" s="7" t="n">
        <v>780</v>
      </c>
      <c r="B265" s="8" t="n">
        <v>542</v>
      </c>
      <c r="C265" s="7"/>
      <c r="D265" s="9" t="s">
        <v>737</v>
      </c>
      <c r="E265" s="9" t="n">
        <v>264</v>
      </c>
      <c r="F265" s="9" t="s">
        <v>740</v>
      </c>
      <c r="G265" s="10" t="n">
        <v>3390</v>
      </c>
      <c r="H265" s="11" t="n">
        <v>130000000</v>
      </c>
      <c r="I265" s="11" t="n">
        <v>129050000</v>
      </c>
      <c r="J265" s="11" t="n">
        <v>126750000</v>
      </c>
      <c r="K265" s="11" t="n">
        <v>126200000</v>
      </c>
      <c r="L265" s="11" t="n">
        <v>120700000</v>
      </c>
      <c r="M265" s="12" t="n">
        <v>103750000</v>
      </c>
      <c r="N265" s="12" t="n">
        <v>100050000</v>
      </c>
      <c r="O265" s="12" t="n">
        <v>104850000</v>
      </c>
      <c r="P265" s="12" t="n">
        <v>106750000</v>
      </c>
      <c r="Q265" s="12" t="n">
        <v>101100000</v>
      </c>
      <c r="R265" s="12" t="n">
        <v>96100000</v>
      </c>
      <c r="S265" s="12" t="n">
        <v>93350000</v>
      </c>
      <c r="T265" s="12" t="n">
        <v>83850000</v>
      </c>
      <c r="U265" s="12" t="n">
        <v>53150000</v>
      </c>
      <c r="V265" s="12" t="n">
        <v>47400000</v>
      </c>
      <c r="W265" s="12" t="n">
        <v>46100000</v>
      </c>
      <c r="AA265" s="3" t="n">
        <f aca="false">AG265-E265</f>
        <v>0</v>
      </c>
      <c r="AB265" s="3" t="s">
        <v>740</v>
      </c>
      <c r="AC265" s="3" t="n">
        <v>0</v>
      </c>
      <c r="AD265" s="3" t="n">
        <v>0</v>
      </c>
      <c r="AE265" s="3" t="s">
        <v>741</v>
      </c>
      <c r="AF265" s="3" t="n">
        <v>542</v>
      </c>
      <c r="AG265" s="3" t="n">
        <v>264</v>
      </c>
      <c r="AH265" s="3" t="n">
        <v>130000000</v>
      </c>
    </row>
    <row r="266" customFormat="false" ht="12.75" hidden="false" customHeight="false" outlineLevel="0" collapsed="false">
      <c r="A266" s="7" t="n">
        <v>789</v>
      </c>
      <c r="B266" s="8" t="n">
        <v>544</v>
      </c>
      <c r="C266" s="7"/>
      <c r="D266" s="9" t="s">
        <v>742</v>
      </c>
      <c r="E266" s="9" t="n">
        <v>39</v>
      </c>
      <c r="F266" s="9" t="s">
        <v>743</v>
      </c>
      <c r="G266" s="10" t="n">
        <v>17020</v>
      </c>
      <c r="H266" s="11" t="n">
        <v>510600000</v>
      </c>
      <c r="I266" s="11" t="n">
        <v>490000000</v>
      </c>
      <c r="J266" s="11" t="n">
        <v>467750000</v>
      </c>
      <c r="K266" s="11" t="n">
        <v>451900000</v>
      </c>
      <c r="L266" s="11" t="n">
        <v>437100000</v>
      </c>
      <c r="M266" s="12" t="n">
        <v>429800000</v>
      </c>
      <c r="N266" s="12" t="n">
        <v>421600000</v>
      </c>
      <c r="O266" s="12" t="n">
        <v>423350000</v>
      </c>
      <c r="P266" s="12" t="n">
        <v>435500000</v>
      </c>
      <c r="Q266" s="12" t="n">
        <v>439750000</v>
      </c>
      <c r="R266" s="12" t="n">
        <v>439900000</v>
      </c>
      <c r="S266" s="12" t="n">
        <v>443900000</v>
      </c>
      <c r="T266" s="12" t="n">
        <v>435200000</v>
      </c>
      <c r="U266" s="12" t="n">
        <v>404550000</v>
      </c>
      <c r="V266" s="12" t="n">
        <v>347250000</v>
      </c>
      <c r="W266" s="12" t="n">
        <v>298450000</v>
      </c>
      <c r="AA266" s="3" t="n">
        <f aca="false">AG266-E266</f>
        <v>0</v>
      </c>
      <c r="AB266" s="3" t="s">
        <v>743</v>
      </c>
      <c r="AC266" s="3" t="n">
        <v>0</v>
      </c>
      <c r="AD266" s="3" t="n">
        <v>0</v>
      </c>
      <c r="AE266" s="3" t="s">
        <v>744</v>
      </c>
      <c r="AF266" s="3" t="n">
        <v>544</v>
      </c>
      <c r="AG266" s="3" t="n">
        <v>39</v>
      </c>
      <c r="AH266" s="3" t="n">
        <v>510600000</v>
      </c>
    </row>
    <row r="267" customFormat="false" ht="12.75" hidden="false" customHeight="false" outlineLevel="0" collapsed="false">
      <c r="A267" s="7" t="n">
        <v>789</v>
      </c>
      <c r="B267" s="8" t="n">
        <v>544</v>
      </c>
      <c r="C267" s="7"/>
      <c r="D267" s="9" t="s">
        <v>742</v>
      </c>
      <c r="E267" s="9" t="n">
        <v>181</v>
      </c>
      <c r="F267" s="9" t="s">
        <v>745</v>
      </c>
      <c r="G267" s="10" t="n">
        <v>17110</v>
      </c>
      <c r="H267" s="11" t="n">
        <v>182200000</v>
      </c>
      <c r="I267" s="11" t="n">
        <v>173000000</v>
      </c>
      <c r="J267" s="11" t="n">
        <v>167650000</v>
      </c>
      <c r="K267" s="11" t="n">
        <v>168750000</v>
      </c>
      <c r="L267" s="11" t="n">
        <v>159900000</v>
      </c>
      <c r="M267" s="12" t="n">
        <v>155800000</v>
      </c>
      <c r="N267" s="12" t="n">
        <v>160400000</v>
      </c>
      <c r="O267" s="12" t="n">
        <v>157000000</v>
      </c>
      <c r="P267" s="12" t="n">
        <v>156200000</v>
      </c>
      <c r="Q267" s="12" t="n">
        <v>159400000</v>
      </c>
      <c r="R267" s="12" t="n">
        <v>161300000</v>
      </c>
      <c r="S267" s="12" t="n">
        <v>159950000</v>
      </c>
      <c r="T267" s="12" t="n">
        <v>154700000</v>
      </c>
      <c r="U267" s="12" t="n">
        <v>136550000</v>
      </c>
      <c r="V267" s="12" t="n">
        <v>115050000</v>
      </c>
      <c r="W267" s="12" t="n">
        <v>97350000</v>
      </c>
      <c r="AA267" s="3" t="n">
        <f aca="false">AG267-E267</f>
        <v>0</v>
      </c>
      <c r="AB267" s="3" t="s">
        <v>745</v>
      </c>
      <c r="AC267" s="3" t="n">
        <v>0</v>
      </c>
      <c r="AD267" s="3" t="n">
        <v>0</v>
      </c>
      <c r="AE267" s="3" t="s">
        <v>746</v>
      </c>
      <c r="AF267" s="3" t="n">
        <v>544</v>
      </c>
      <c r="AG267" s="3" t="n">
        <v>181</v>
      </c>
      <c r="AH267" s="3" t="n">
        <v>182200000</v>
      </c>
    </row>
    <row r="268" customFormat="false" ht="12.75" hidden="false" customHeight="false" outlineLevel="0" collapsed="false">
      <c r="A268" s="7" t="n">
        <v>789</v>
      </c>
      <c r="B268" s="8" t="n">
        <v>544</v>
      </c>
      <c r="C268" s="7"/>
      <c r="D268" s="9" t="s">
        <v>742</v>
      </c>
      <c r="E268" s="9" t="n">
        <v>303</v>
      </c>
      <c r="F268" s="9" t="s">
        <v>747</v>
      </c>
      <c r="G268" s="10" t="n">
        <v>17200</v>
      </c>
      <c r="H268" s="11" t="n">
        <v>562050000</v>
      </c>
      <c r="I268" s="11" t="n">
        <v>520450000</v>
      </c>
      <c r="J268" s="11" t="n">
        <v>524100000</v>
      </c>
      <c r="K268" s="11" t="n">
        <v>512650000</v>
      </c>
      <c r="L268" s="11" t="n">
        <v>481600000</v>
      </c>
      <c r="M268" s="12" t="n">
        <v>462700000</v>
      </c>
      <c r="N268" s="12" t="n">
        <v>451400000</v>
      </c>
      <c r="O268" s="12" t="n">
        <v>448200000</v>
      </c>
      <c r="P268" s="12" t="n">
        <v>454250000</v>
      </c>
      <c r="Q268" s="12" t="n">
        <v>457650000</v>
      </c>
      <c r="R268" s="12" t="n">
        <v>470200000</v>
      </c>
      <c r="S268" s="12" t="n">
        <v>476450000</v>
      </c>
      <c r="T268" s="12" t="n">
        <v>426150000</v>
      </c>
      <c r="U268" s="12" t="n">
        <v>377550000</v>
      </c>
      <c r="V268" s="12" t="n">
        <v>325250000</v>
      </c>
      <c r="W268" s="12" t="n">
        <v>257750000</v>
      </c>
      <c r="AA268" s="3" t="n">
        <f aca="false">AG268-E268</f>
        <v>0</v>
      </c>
      <c r="AB268" s="3" t="s">
        <v>747</v>
      </c>
      <c r="AC268" s="3" t="n">
        <v>0</v>
      </c>
      <c r="AD268" s="3" t="n">
        <v>0</v>
      </c>
      <c r="AE268" s="3" t="s">
        <v>748</v>
      </c>
      <c r="AF268" s="3" t="n">
        <v>544</v>
      </c>
      <c r="AG268" s="3" t="n">
        <v>303</v>
      </c>
      <c r="AH268" s="3" t="n">
        <v>562050000</v>
      </c>
    </row>
    <row r="269" customFormat="false" ht="12.75" hidden="false" customHeight="false" outlineLevel="0" collapsed="false">
      <c r="A269" s="7" t="n">
        <v>789</v>
      </c>
      <c r="B269" s="8" t="n">
        <v>544</v>
      </c>
      <c r="C269" s="7"/>
      <c r="D269" s="9" t="s">
        <v>742</v>
      </c>
      <c r="E269" s="9" t="n">
        <v>488</v>
      </c>
      <c r="F269" s="9" t="s">
        <v>749</v>
      </c>
      <c r="G269" s="10" t="n">
        <v>17350</v>
      </c>
      <c r="H269" s="11" t="n">
        <v>224600000</v>
      </c>
      <c r="I269" s="11" t="n">
        <v>218000000</v>
      </c>
      <c r="J269" s="11" t="n">
        <v>213850000</v>
      </c>
      <c r="K269" s="11" t="n">
        <v>213450000</v>
      </c>
      <c r="L269" s="11" t="n">
        <v>205650000</v>
      </c>
      <c r="M269" s="12" t="n">
        <v>200400000</v>
      </c>
      <c r="N269" s="12" t="n">
        <v>197800000</v>
      </c>
      <c r="O269" s="12" t="n">
        <v>199400000</v>
      </c>
      <c r="P269" s="12" t="n">
        <v>164950000</v>
      </c>
      <c r="Q269" s="12" t="n">
        <v>166400000</v>
      </c>
      <c r="R269" s="12" t="n">
        <v>170850000</v>
      </c>
      <c r="S269" s="12" t="n">
        <v>175000000</v>
      </c>
      <c r="T269" s="12" t="n">
        <v>170950000</v>
      </c>
      <c r="U269" s="12" t="n">
        <v>161400000</v>
      </c>
      <c r="V269" s="12" t="n">
        <v>141050000</v>
      </c>
      <c r="W269" s="12" t="n">
        <v>117700000</v>
      </c>
      <c r="AA269" s="3" t="n">
        <f aca="false">AG269-E269</f>
        <v>0</v>
      </c>
      <c r="AB269" s="3" t="s">
        <v>749</v>
      </c>
      <c r="AC269" s="3" t="n">
        <v>0</v>
      </c>
      <c r="AD269" s="3" t="n">
        <v>0</v>
      </c>
      <c r="AE269" s="3" t="s">
        <v>750</v>
      </c>
      <c r="AF269" s="3" t="n">
        <v>544</v>
      </c>
      <c r="AG269" s="3" t="n">
        <v>488</v>
      </c>
      <c r="AH269" s="3" t="n">
        <v>224600000</v>
      </c>
    </row>
    <row r="270" customFormat="false" ht="12.75" hidden="false" customHeight="false" outlineLevel="0" collapsed="false">
      <c r="A270" s="7" t="n">
        <v>795</v>
      </c>
      <c r="B270" s="8" t="n">
        <v>545</v>
      </c>
      <c r="C270" s="7"/>
      <c r="D270" s="9" t="s">
        <v>751</v>
      </c>
      <c r="E270" s="9" t="n">
        <v>341</v>
      </c>
      <c r="F270" s="9" t="s">
        <v>752</v>
      </c>
      <c r="G270" s="10" t="n">
        <v>3510</v>
      </c>
      <c r="H270" s="11" t="n">
        <v>24700000</v>
      </c>
      <c r="I270" s="11" t="n">
        <v>24300000</v>
      </c>
      <c r="J270" s="11" t="n">
        <v>23500000</v>
      </c>
      <c r="K270" s="11" t="n">
        <v>23400000</v>
      </c>
      <c r="L270" s="11" t="n">
        <v>23500000</v>
      </c>
      <c r="M270" s="12" t="n">
        <v>23200000</v>
      </c>
      <c r="N270" s="12" t="n">
        <v>23350000</v>
      </c>
      <c r="O270" s="12" t="n">
        <v>23350000</v>
      </c>
      <c r="P270" s="12" t="n">
        <v>22700000</v>
      </c>
      <c r="Q270" s="12" t="n">
        <v>22650000</v>
      </c>
      <c r="R270" s="12" t="n">
        <v>22050000</v>
      </c>
      <c r="S270" s="12" t="n">
        <v>21750000</v>
      </c>
      <c r="T270" s="12" t="n">
        <v>20900000</v>
      </c>
      <c r="U270" s="12" t="n">
        <v>17700000</v>
      </c>
      <c r="V270" s="12" t="n">
        <v>17500000</v>
      </c>
      <c r="W270" s="12" t="n">
        <v>16450000</v>
      </c>
      <c r="AA270" s="3" t="n">
        <f aca="false">AG270-E270</f>
        <v>0</v>
      </c>
      <c r="AB270" s="3" t="s">
        <v>752</v>
      </c>
      <c r="AC270" s="3" t="n">
        <v>0</v>
      </c>
      <c r="AD270" s="3" t="n">
        <v>0</v>
      </c>
      <c r="AE270" s="3" t="s">
        <v>753</v>
      </c>
      <c r="AF270" s="3" t="n">
        <v>545</v>
      </c>
      <c r="AG270" s="3" t="n">
        <v>341</v>
      </c>
      <c r="AH270" s="3" t="n">
        <v>24700000</v>
      </c>
    </row>
    <row r="271" customFormat="false" ht="12.75" hidden="false" customHeight="false" outlineLevel="0" collapsed="false">
      <c r="A271" s="7" t="n">
        <v>795</v>
      </c>
      <c r="B271" s="8" t="n">
        <v>545</v>
      </c>
      <c r="C271" s="7"/>
      <c r="D271" s="9" t="s">
        <v>751</v>
      </c>
      <c r="E271" s="9" t="n">
        <v>444</v>
      </c>
      <c r="F271" s="9" t="s">
        <v>754</v>
      </c>
      <c r="G271" s="10" t="n">
        <v>3620</v>
      </c>
      <c r="H271" s="11" t="n">
        <v>17200000</v>
      </c>
      <c r="I271" s="11" t="n">
        <v>17200000</v>
      </c>
      <c r="J271" s="11" t="n">
        <v>16900000</v>
      </c>
      <c r="K271" s="11" t="n">
        <v>16750000</v>
      </c>
      <c r="L271" s="11" t="n">
        <v>16200000</v>
      </c>
      <c r="M271" s="12" t="n">
        <v>16300000</v>
      </c>
      <c r="N271" s="12" t="n">
        <v>15650000</v>
      </c>
      <c r="O271" s="12" t="n">
        <v>15150000</v>
      </c>
      <c r="P271" s="12" t="n">
        <v>15450000</v>
      </c>
      <c r="Q271" s="12" t="n">
        <v>15450000</v>
      </c>
      <c r="R271" s="12" t="n">
        <v>14150000</v>
      </c>
      <c r="S271" s="12" t="n">
        <v>13800000</v>
      </c>
      <c r="T271" s="12" t="n">
        <v>13350000</v>
      </c>
      <c r="U271" s="12" t="n">
        <v>11600000</v>
      </c>
      <c r="V271" s="12" t="n">
        <v>10300000</v>
      </c>
      <c r="W271" s="12" t="n">
        <v>10500000</v>
      </c>
      <c r="AA271" s="3" t="n">
        <f aca="false">AG271-E271</f>
        <v>0</v>
      </c>
      <c r="AB271" s="3" t="s">
        <v>754</v>
      </c>
      <c r="AC271" s="3" t="n">
        <v>0</v>
      </c>
      <c r="AD271" s="3" t="n">
        <v>0</v>
      </c>
      <c r="AE271" s="3" t="s">
        <v>755</v>
      </c>
      <c r="AF271" s="3" t="n">
        <v>545</v>
      </c>
      <c r="AG271" s="3" t="n">
        <v>444</v>
      </c>
      <c r="AH271" s="3" t="n">
        <v>17200000</v>
      </c>
    </row>
    <row r="272" customFormat="false" ht="12.75" hidden="false" customHeight="false" outlineLevel="0" collapsed="false">
      <c r="A272" s="7" t="n">
        <v>795</v>
      </c>
      <c r="B272" s="8" t="n">
        <v>545</v>
      </c>
      <c r="C272" s="7"/>
      <c r="D272" s="9" t="s">
        <v>751</v>
      </c>
      <c r="E272" s="9" t="n">
        <v>452</v>
      </c>
      <c r="F272" s="9" t="s">
        <v>756</v>
      </c>
      <c r="G272" s="10" t="n">
        <v>3640</v>
      </c>
      <c r="H272" s="11" t="n">
        <v>75500000</v>
      </c>
      <c r="I272" s="11" t="n">
        <v>64850000</v>
      </c>
      <c r="J272" s="11" t="n">
        <v>61100000</v>
      </c>
      <c r="K272" s="11" t="n">
        <v>66000000</v>
      </c>
      <c r="L272" s="11" t="n">
        <v>67800000</v>
      </c>
      <c r="M272" s="12" t="n">
        <v>65750000</v>
      </c>
      <c r="N272" s="12" t="n">
        <v>64600000</v>
      </c>
      <c r="O272" s="12" t="n">
        <v>65400000</v>
      </c>
      <c r="P272" s="12" t="n">
        <v>64800000</v>
      </c>
      <c r="Q272" s="12" t="n">
        <v>64350000</v>
      </c>
      <c r="R272" s="12" t="n">
        <v>63150000</v>
      </c>
      <c r="S272" s="12" t="n">
        <v>60200000</v>
      </c>
      <c r="T272" s="12" t="n">
        <v>57650000</v>
      </c>
      <c r="U272" s="12" t="n">
        <v>51450000</v>
      </c>
      <c r="V272" s="12" t="n">
        <v>54300000</v>
      </c>
      <c r="W272" s="12" t="n">
        <v>58900000</v>
      </c>
      <c r="AA272" s="3" t="n">
        <f aca="false">AG272-E272</f>
        <v>0</v>
      </c>
      <c r="AB272" s="3" t="s">
        <v>756</v>
      </c>
      <c r="AC272" s="3" t="n">
        <v>0</v>
      </c>
      <c r="AD272" s="3" t="n">
        <v>0</v>
      </c>
      <c r="AE272" s="3" t="s">
        <v>757</v>
      </c>
      <c r="AF272" s="3" t="n">
        <v>545</v>
      </c>
      <c r="AG272" s="3" t="n">
        <v>452</v>
      </c>
      <c r="AH272" s="3" t="n">
        <v>75500000</v>
      </c>
    </row>
    <row r="273" customFormat="false" ht="12.75" hidden="false" customHeight="false" outlineLevel="0" collapsed="false">
      <c r="A273" s="7" t="n">
        <v>798</v>
      </c>
      <c r="B273" s="8" t="n">
        <v>546</v>
      </c>
      <c r="C273" s="7" t="n">
        <v>894</v>
      </c>
      <c r="D273" s="9" t="s">
        <v>758</v>
      </c>
      <c r="E273" s="9" t="n">
        <v>124</v>
      </c>
      <c r="F273" s="9" t="s">
        <v>759</v>
      </c>
      <c r="G273" s="10" t="n">
        <v>19140</v>
      </c>
      <c r="H273" s="11" t="n">
        <v>236950000</v>
      </c>
      <c r="I273" s="11" t="n">
        <v>222200000</v>
      </c>
      <c r="J273" s="11" t="n">
        <v>217000000</v>
      </c>
      <c r="K273" s="11" t="n">
        <v>219250000</v>
      </c>
      <c r="L273" s="11" t="n">
        <v>217600000</v>
      </c>
      <c r="M273" s="12" t="n">
        <v>220150000</v>
      </c>
      <c r="N273" s="12" t="n">
        <v>216450000</v>
      </c>
      <c r="O273" s="12" t="n">
        <v>216700000</v>
      </c>
      <c r="P273" s="12" t="n">
        <v>222550000</v>
      </c>
      <c r="Q273" s="12" t="n">
        <v>222450000</v>
      </c>
      <c r="R273" s="12" t="n">
        <v>221950000</v>
      </c>
      <c r="S273" s="12" t="n">
        <v>226600000</v>
      </c>
      <c r="T273" s="12" t="n">
        <v>207900000</v>
      </c>
      <c r="U273" s="12" t="n">
        <v>191950000</v>
      </c>
      <c r="V273" s="12" t="n">
        <v>163850000</v>
      </c>
      <c r="W273" s="12" t="n">
        <v>159900000</v>
      </c>
      <c r="AA273" s="3" t="n">
        <f aca="false">AG273-E273</f>
        <v>0</v>
      </c>
      <c r="AB273" s="3" t="s">
        <v>759</v>
      </c>
      <c r="AC273" s="3" t="n">
        <v>0</v>
      </c>
      <c r="AD273" s="3" t="n">
        <v>0</v>
      </c>
      <c r="AE273" s="3" t="s">
        <v>760</v>
      </c>
      <c r="AF273" s="3" t="n">
        <v>546</v>
      </c>
      <c r="AG273" s="3" t="n">
        <v>124</v>
      </c>
      <c r="AH273" s="3" t="n">
        <v>236950000</v>
      </c>
    </row>
    <row r="274" customFormat="false" ht="12.75" hidden="false" customHeight="false" outlineLevel="0" collapsed="false">
      <c r="A274" s="7" t="n">
        <v>798</v>
      </c>
      <c r="B274" s="8" t="n">
        <v>546</v>
      </c>
      <c r="C274" s="7" t="n">
        <v>894</v>
      </c>
      <c r="D274" s="9" t="s">
        <v>758</v>
      </c>
      <c r="E274" s="9" t="n">
        <v>149</v>
      </c>
      <c r="F274" s="9" t="s">
        <v>761</v>
      </c>
      <c r="G274" s="10" t="n">
        <v>19220</v>
      </c>
      <c r="H274" s="11" t="n">
        <v>71000000</v>
      </c>
      <c r="I274" s="11" t="n">
        <v>69350000</v>
      </c>
      <c r="J274" s="11" t="n">
        <v>64650000</v>
      </c>
      <c r="K274" s="11" t="n">
        <v>62550000</v>
      </c>
      <c r="L274" s="11" t="n">
        <v>62800000</v>
      </c>
      <c r="M274" s="12" t="n">
        <v>61300000</v>
      </c>
      <c r="N274" s="12" t="n">
        <v>59900000</v>
      </c>
      <c r="O274" s="12" t="n">
        <v>59250000</v>
      </c>
      <c r="P274" s="12" t="n">
        <v>56450000</v>
      </c>
      <c r="Q274" s="12" t="n">
        <v>56850000</v>
      </c>
      <c r="R274" s="12" t="n">
        <v>56850000</v>
      </c>
      <c r="S274" s="12" t="n">
        <v>56650000</v>
      </c>
      <c r="T274" s="12" t="n">
        <v>56200000</v>
      </c>
      <c r="U274" s="12" t="n">
        <v>51500000</v>
      </c>
      <c r="V274" s="12" t="n">
        <v>45450000</v>
      </c>
      <c r="W274" s="12" t="n">
        <v>42600000</v>
      </c>
      <c r="AA274" s="3" t="n">
        <f aca="false">AG274-E274</f>
        <v>0</v>
      </c>
      <c r="AB274" s="3" t="s">
        <v>761</v>
      </c>
      <c r="AC274" s="3" t="n">
        <v>0</v>
      </c>
      <c r="AD274" s="3" t="n">
        <v>0</v>
      </c>
      <c r="AE274" s="3" t="s">
        <v>762</v>
      </c>
      <c r="AF274" s="3" t="n">
        <v>546</v>
      </c>
      <c r="AG274" s="3" t="n">
        <v>149</v>
      </c>
      <c r="AH274" s="3" t="n">
        <v>71000000</v>
      </c>
    </row>
    <row r="275" customFormat="false" ht="12.75" hidden="false" customHeight="false" outlineLevel="0" collapsed="false">
      <c r="A275" s="7" t="n">
        <v>798</v>
      </c>
      <c r="B275" s="8" t="n">
        <v>546</v>
      </c>
      <c r="C275" s="7" t="n">
        <v>894</v>
      </c>
      <c r="D275" s="9" t="s">
        <v>758</v>
      </c>
      <c r="E275" s="9" t="n">
        <v>166</v>
      </c>
      <c r="F275" s="9" t="s">
        <v>763</v>
      </c>
      <c r="G275" s="10" t="n">
        <v>19230</v>
      </c>
      <c r="H275" s="11" t="n">
        <v>64250000</v>
      </c>
      <c r="I275" s="11" t="n">
        <v>58900000</v>
      </c>
      <c r="J275" s="11" t="n">
        <v>49150000</v>
      </c>
      <c r="K275" s="11" t="n">
        <v>50050000</v>
      </c>
      <c r="L275" s="11" t="n">
        <v>50500000</v>
      </c>
      <c r="M275" s="12" t="n">
        <v>51050000</v>
      </c>
      <c r="N275" s="12" t="n">
        <v>50750000</v>
      </c>
      <c r="O275" s="12" t="n">
        <v>50650000</v>
      </c>
      <c r="P275" s="12" t="n">
        <v>51950000</v>
      </c>
      <c r="Q275" s="12" t="n">
        <v>55000000</v>
      </c>
      <c r="R275" s="12" t="n">
        <v>55750000</v>
      </c>
      <c r="S275" s="12" t="n">
        <v>53050000</v>
      </c>
      <c r="T275" s="12" t="n">
        <v>51050000</v>
      </c>
      <c r="U275" s="12" t="n">
        <v>49450000</v>
      </c>
      <c r="V275" s="12" t="n">
        <v>41800000</v>
      </c>
      <c r="W275" s="12" t="n">
        <v>40450000</v>
      </c>
      <c r="AA275" s="3" t="n">
        <f aca="false">AG275-E275</f>
        <v>0</v>
      </c>
      <c r="AB275" s="3" t="s">
        <v>763</v>
      </c>
      <c r="AC275" s="3" t="n">
        <v>0</v>
      </c>
      <c r="AD275" s="3" t="n">
        <v>0</v>
      </c>
      <c r="AE275" s="3" t="s">
        <v>764</v>
      </c>
      <c r="AF275" s="3" t="n">
        <v>546</v>
      </c>
      <c r="AG275" s="3" t="n">
        <v>166</v>
      </c>
      <c r="AH275" s="3" t="n">
        <v>64250000</v>
      </c>
    </row>
    <row r="276" customFormat="false" ht="12.75" hidden="false" customHeight="false" outlineLevel="0" collapsed="false">
      <c r="A276" s="7" t="n">
        <v>798</v>
      </c>
      <c r="B276" s="8" t="n">
        <v>546</v>
      </c>
      <c r="C276" s="7" t="n">
        <v>894</v>
      </c>
      <c r="D276" s="9" t="s">
        <v>758</v>
      </c>
      <c r="E276" s="9" t="n">
        <v>366</v>
      </c>
      <c r="F276" s="9" t="s">
        <v>765</v>
      </c>
      <c r="G276" s="10" t="n">
        <v>25260</v>
      </c>
      <c r="H276" s="11" t="n">
        <v>40650000</v>
      </c>
      <c r="I276" s="11" t="n">
        <v>37300000</v>
      </c>
      <c r="J276" s="11" t="n">
        <v>34800000</v>
      </c>
      <c r="K276" s="11" t="n">
        <v>33200000</v>
      </c>
      <c r="L276" s="11" t="n">
        <v>32200000</v>
      </c>
      <c r="M276" s="12" t="n">
        <v>32400000</v>
      </c>
      <c r="N276" s="12" t="n">
        <v>31950000</v>
      </c>
      <c r="O276" s="12" t="n">
        <v>32100000</v>
      </c>
      <c r="P276" s="12" t="n">
        <v>31650000</v>
      </c>
      <c r="Q276" s="12" t="n">
        <v>32900000</v>
      </c>
      <c r="R276" s="12" t="n">
        <v>33300000</v>
      </c>
      <c r="S276" s="12" t="n">
        <v>34450000</v>
      </c>
      <c r="T276" s="12" t="n">
        <v>34250000</v>
      </c>
      <c r="U276" s="12" t="n">
        <v>32400000</v>
      </c>
      <c r="V276" s="12" t="n">
        <v>29150000</v>
      </c>
      <c r="W276" s="12" t="n">
        <v>28550000</v>
      </c>
      <c r="AA276" s="3" t="n">
        <f aca="false">AG276-E276</f>
        <v>0</v>
      </c>
      <c r="AB276" s="3" t="s">
        <v>765</v>
      </c>
      <c r="AC276" s="3" t="n">
        <v>0</v>
      </c>
      <c r="AD276" s="3" t="n">
        <v>0</v>
      </c>
      <c r="AE276" s="3" t="s">
        <v>766</v>
      </c>
      <c r="AF276" s="3" t="n">
        <v>546</v>
      </c>
      <c r="AG276" s="3" t="n">
        <v>366</v>
      </c>
      <c r="AH276" s="3" t="n">
        <v>40650000</v>
      </c>
    </row>
    <row r="277" customFormat="false" ht="12.75" hidden="false" customHeight="false" outlineLevel="0" collapsed="false">
      <c r="A277" s="7" t="n">
        <v>826</v>
      </c>
      <c r="B277" s="8" t="n">
        <v>549</v>
      </c>
      <c r="C277" s="7"/>
      <c r="D277" s="9" t="s">
        <v>767</v>
      </c>
      <c r="E277" s="9" t="n">
        <v>4</v>
      </c>
      <c r="F277" s="9" t="s">
        <v>768</v>
      </c>
      <c r="G277" s="10" t="n">
        <v>11010</v>
      </c>
      <c r="H277" s="11" t="n">
        <v>150700000</v>
      </c>
      <c r="I277" s="11" t="n">
        <v>144800000</v>
      </c>
      <c r="J277" s="11" t="n">
        <v>138500000</v>
      </c>
      <c r="K277" s="11" t="n">
        <v>132400000</v>
      </c>
      <c r="L277" s="11" t="n">
        <v>129050000</v>
      </c>
      <c r="M277" s="12" t="n">
        <v>128000000</v>
      </c>
      <c r="N277" s="12" t="n">
        <v>125150000</v>
      </c>
      <c r="O277" s="12" t="n">
        <v>124250000</v>
      </c>
      <c r="P277" s="12" t="n">
        <v>122850000</v>
      </c>
      <c r="Q277" s="12" t="n">
        <v>122350000</v>
      </c>
      <c r="R277" s="12" t="n">
        <v>121850000</v>
      </c>
      <c r="S277" s="12" t="n">
        <v>129150000</v>
      </c>
      <c r="T277" s="12" t="n">
        <v>128650000</v>
      </c>
      <c r="U277" s="12" t="n">
        <v>116850000</v>
      </c>
      <c r="V277" s="12" t="n">
        <v>100550000</v>
      </c>
      <c r="W277" s="12" t="n">
        <v>92850000</v>
      </c>
      <c r="AA277" s="3" t="n">
        <f aca="false">AG277-E277</f>
        <v>0</v>
      </c>
      <c r="AB277" s="3" t="s">
        <v>768</v>
      </c>
      <c r="AC277" s="3" t="n">
        <v>0</v>
      </c>
      <c r="AD277" s="3" t="n">
        <v>0</v>
      </c>
      <c r="AE277" s="3" t="s">
        <v>769</v>
      </c>
      <c r="AF277" s="3" t="n">
        <v>549</v>
      </c>
      <c r="AG277" s="3" t="n">
        <v>4</v>
      </c>
      <c r="AH277" s="3" t="n">
        <v>150700000</v>
      </c>
    </row>
    <row r="278" customFormat="false" ht="12.75" hidden="false" customHeight="false" outlineLevel="0" collapsed="false">
      <c r="A278" s="7" t="n">
        <v>826</v>
      </c>
      <c r="B278" s="8" t="n">
        <v>549</v>
      </c>
      <c r="C278" s="7"/>
      <c r="D278" s="9" t="s">
        <v>767</v>
      </c>
      <c r="E278" s="9" t="n">
        <v>37</v>
      </c>
      <c r="F278" s="9" t="s">
        <v>770</v>
      </c>
      <c r="G278" s="10" t="n">
        <v>11040</v>
      </c>
      <c r="H278" s="11" t="n">
        <v>226400000</v>
      </c>
      <c r="I278" s="11" t="n">
        <v>219600000</v>
      </c>
      <c r="J278" s="11" t="n">
        <v>211150000</v>
      </c>
      <c r="K278" s="11" t="n">
        <v>204900000</v>
      </c>
      <c r="L278" s="11" t="n">
        <v>195000000</v>
      </c>
      <c r="M278" s="12" t="n">
        <v>190950000</v>
      </c>
      <c r="N278" s="12" t="n">
        <v>185250000</v>
      </c>
      <c r="O278" s="12" t="n">
        <v>172800000</v>
      </c>
      <c r="P278" s="12" t="n">
        <v>164900000</v>
      </c>
      <c r="Q278" s="12" t="n">
        <v>171100000</v>
      </c>
      <c r="R278" s="12" t="n">
        <v>171950000</v>
      </c>
      <c r="S278" s="12" t="n">
        <v>162500000</v>
      </c>
      <c r="T278" s="12" t="n">
        <v>155200000</v>
      </c>
      <c r="U278" s="12" t="n">
        <v>143350000</v>
      </c>
      <c r="V278" s="12" t="n">
        <v>127250000</v>
      </c>
      <c r="W278" s="12" t="n">
        <v>122000000</v>
      </c>
      <c r="AA278" s="3" t="n">
        <f aca="false">AG278-E278</f>
        <v>0</v>
      </c>
      <c r="AB278" s="3" t="s">
        <v>770</v>
      </c>
      <c r="AC278" s="3" t="n">
        <v>0</v>
      </c>
      <c r="AD278" s="3" t="n">
        <v>0</v>
      </c>
      <c r="AE278" s="3" t="s">
        <v>771</v>
      </c>
      <c r="AF278" s="3" t="n">
        <v>549</v>
      </c>
      <c r="AG278" s="3" t="n">
        <v>37</v>
      </c>
      <c r="AH278" s="3" t="n">
        <v>226400000</v>
      </c>
    </row>
    <row r="279" customFormat="false" ht="12.75" hidden="false" customHeight="false" outlineLevel="0" collapsed="false">
      <c r="A279" s="7" t="n">
        <v>826</v>
      </c>
      <c r="B279" s="8" t="n">
        <v>549</v>
      </c>
      <c r="C279" s="7"/>
      <c r="D279" s="9" t="s">
        <v>767</v>
      </c>
      <c r="E279" s="9" t="n">
        <v>96</v>
      </c>
      <c r="F279" s="9" t="s">
        <v>772</v>
      </c>
      <c r="G279" s="10" t="n">
        <v>11070</v>
      </c>
      <c r="H279" s="11" t="n">
        <v>235950000</v>
      </c>
      <c r="I279" s="11" t="n">
        <v>218200000</v>
      </c>
      <c r="J279" s="11" t="n">
        <v>202500000</v>
      </c>
      <c r="K279" s="11" t="n">
        <v>196950000</v>
      </c>
      <c r="L279" s="11" t="n">
        <v>192200000</v>
      </c>
      <c r="M279" s="12" t="n">
        <v>187900000</v>
      </c>
      <c r="N279" s="12" t="n">
        <v>181450000</v>
      </c>
      <c r="O279" s="12" t="n">
        <v>179850000</v>
      </c>
      <c r="P279" s="12" t="n">
        <v>175550000</v>
      </c>
      <c r="Q279" s="12" t="n">
        <v>177850000</v>
      </c>
      <c r="R279" s="12" t="n">
        <v>171100000</v>
      </c>
      <c r="S279" s="12" t="n">
        <v>165100000</v>
      </c>
      <c r="T279" s="12" t="n">
        <v>163050000</v>
      </c>
      <c r="U279" s="12" t="n">
        <v>150050000</v>
      </c>
      <c r="V279" s="12" t="n">
        <v>136550000</v>
      </c>
      <c r="W279" s="12" t="n">
        <v>127850000</v>
      </c>
      <c r="AA279" s="3" t="n">
        <f aca="false">AG279-E279</f>
        <v>0</v>
      </c>
      <c r="AB279" s="3" t="s">
        <v>772</v>
      </c>
      <c r="AC279" s="3" t="n">
        <v>0</v>
      </c>
      <c r="AD279" s="3" t="n">
        <v>0</v>
      </c>
      <c r="AE279" s="3" t="s">
        <v>773</v>
      </c>
      <c r="AF279" s="3" t="n">
        <v>549</v>
      </c>
      <c r="AG279" s="3" t="n">
        <v>96</v>
      </c>
      <c r="AH279" s="3" t="n">
        <v>235950000</v>
      </c>
    </row>
    <row r="280" customFormat="false" ht="12.75" hidden="false" customHeight="false" outlineLevel="0" collapsed="false">
      <c r="A280" s="7" t="n">
        <v>826</v>
      </c>
      <c r="B280" s="8" t="n">
        <v>549</v>
      </c>
      <c r="C280" s="7"/>
      <c r="D280" s="9" t="s">
        <v>767</v>
      </c>
      <c r="E280" s="9" t="n">
        <v>150</v>
      </c>
      <c r="F280" s="9" t="s">
        <v>774</v>
      </c>
      <c r="G280" s="10" t="n">
        <v>25120</v>
      </c>
      <c r="H280" s="11" t="n">
        <v>412050000</v>
      </c>
      <c r="I280" s="11" t="n">
        <v>395300000</v>
      </c>
      <c r="J280" s="11" t="n">
        <v>392400000</v>
      </c>
      <c r="K280" s="11" t="n">
        <v>382450000</v>
      </c>
      <c r="L280" s="11" t="n">
        <v>383450000</v>
      </c>
      <c r="M280" s="12" t="n">
        <v>376600000</v>
      </c>
      <c r="N280" s="12" t="n">
        <v>368250000</v>
      </c>
      <c r="O280" s="12" t="n">
        <v>367650000</v>
      </c>
      <c r="P280" s="12" t="n">
        <v>366300000</v>
      </c>
      <c r="Q280" s="12" t="n">
        <v>368550000</v>
      </c>
      <c r="R280" s="12" t="n">
        <v>381300000</v>
      </c>
      <c r="S280" s="12" t="n">
        <v>385700000</v>
      </c>
      <c r="T280" s="12" t="n">
        <v>366700000</v>
      </c>
      <c r="U280" s="12" t="n">
        <v>343100000</v>
      </c>
      <c r="V280" s="12" t="n">
        <v>306000000</v>
      </c>
      <c r="W280" s="12" t="n">
        <v>271600000</v>
      </c>
      <c r="AA280" s="3" t="n">
        <f aca="false">AG280-E280</f>
        <v>0</v>
      </c>
      <c r="AB280" s="3" t="s">
        <v>774</v>
      </c>
      <c r="AC280" s="3" t="n">
        <v>0</v>
      </c>
      <c r="AD280" s="3" t="n">
        <v>0</v>
      </c>
      <c r="AE280" s="3" t="s">
        <v>775</v>
      </c>
      <c r="AF280" s="3" t="n">
        <v>549</v>
      </c>
      <c r="AG280" s="3" t="n">
        <v>150</v>
      </c>
      <c r="AH280" s="3" t="n">
        <v>412050000</v>
      </c>
    </row>
    <row r="281" customFormat="false" ht="12.75" hidden="false" customHeight="false" outlineLevel="0" collapsed="false">
      <c r="A281" s="7" t="n">
        <v>839</v>
      </c>
      <c r="B281" s="8" t="n">
        <v>551</v>
      </c>
      <c r="C281" s="7"/>
      <c r="D281" s="9" t="s">
        <v>776</v>
      </c>
      <c r="E281" s="9" t="n">
        <v>109</v>
      </c>
      <c r="F281" s="9" t="s">
        <v>777</v>
      </c>
      <c r="G281" s="10" t="n">
        <v>5060</v>
      </c>
      <c r="H281" s="11" t="n">
        <v>1503000000</v>
      </c>
      <c r="I281" s="11" t="n">
        <v>1406550000</v>
      </c>
      <c r="J281" s="11" t="n">
        <v>1328750000</v>
      </c>
      <c r="K281" s="11" t="n">
        <v>1264650000</v>
      </c>
      <c r="L281" s="11" t="n">
        <v>1171250000</v>
      </c>
      <c r="M281" s="12" t="n">
        <v>1144550000</v>
      </c>
      <c r="N281" s="12" t="n">
        <v>1099350000</v>
      </c>
      <c r="O281" s="12" t="n">
        <v>1057800000</v>
      </c>
      <c r="P281" s="12" t="n">
        <v>1056700000</v>
      </c>
      <c r="Q281" s="12" t="n">
        <v>1068500000</v>
      </c>
      <c r="R281" s="12" t="n">
        <v>1084700000</v>
      </c>
      <c r="S281" s="12" t="n">
        <v>1131350000</v>
      </c>
      <c r="T281" s="12" t="n">
        <v>1162000000</v>
      </c>
      <c r="U281" s="12" t="n">
        <v>1132250000</v>
      </c>
      <c r="V281" s="12" t="n">
        <v>1061200000</v>
      </c>
      <c r="W281" s="12" t="n">
        <v>968500000</v>
      </c>
      <c r="AA281" s="3" t="n">
        <f aca="false">AG281-E281</f>
        <v>0</v>
      </c>
      <c r="AB281" s="3" t="s">
        <v>777</v>
      </c>
      <c r="AC281" s="3" t="n">
        <v>0</v>
      </c>
      <c r="AD281" s="3" t="n">
        <v>0</v>
      </c>
      <c r="AE281" s="3" t="s">
        <v>778</v>
      </c>
      <c r="AF281" s="3" t="n">
        <v>551</v>
      </c>
      <c r="AG281" s="3" t="n">
        <v>109</v>
      </c>
      <c r="AH281" s="3" t="n">
        <v>1503000000</v>
      </c>
    </row>
    <row r="282" customFormat="false" ht="12.75" hidden="false" customHeight="false" outlineLevel="0" collapsed="false">
      <c r="A282" s="7" t="n">
        <v>839</v>
      </c>
      <c r="B282" s="8" t="n">
        <v>551</v>
      </c>
      <c r="C282" s="7"/>
      <c r="D282" s="9" t="s">
        <v>776</v>
      </c>
      <c r="E282" s="9" t="n">
        <v>313</v>
      </c>
      <c r="F282" s="9" t="s">
        <v>779</v>
      </c>
      <c r="G282" s="10" t="n">
        <v>5150</v>
      </c>
      <c r="H282" s="11" t="n">
        <v>617650000</v>
      </c>
      <c r="I282" s="11" t="n">
        <v>570400000</v>
      </c>
      <c r="J282" s="11" t="n">
        <v>528500000</v>
      </c>
      <c r="K282" s="11" t="n">
        <v>484450000</v>
      </c>
      <c r="L282" s="11" t="n">
        <v>466000000</v>
      </c>
      <c r="M282" s="12" t="n">
        <v>442700000</v>
      </c>
      <c r="N282" s="12" t="n">
        <v>431500000</v>
      </c>
      <c r="O282" s="12" t="n">
        <v>425100000</v>
      </c>
      <c r="P282" s="12" t="n">
        <v>433400000</v>
      </c>
      <c r="Q282" s="12" t="n">
        <v>436650000</v>
      </c>
      <c r="R282" s="12" t="n">
        <v>451550000</v>
      </c>
      <c r="S282" s="12" t="n">
        <v>455350000</v>
      </c>
      <c r="T282" s="12" t="n">
        <v>459300000</v>
      </c>
      <c r="U282" s="12" t="n">
        <v>448250000</v>
      </c>
      <c r="V282" s="12" t="n">
        <v>395650000</v>
      </c>
      <c r="W282" s="12" t="n">
        <v>369400000</v>
      </c>
      <c r="AA282" s="3" t="n">
        <f aca="false">AG282-E282</f>
        <v>0</v>
      </c>
      <c r="AB282" s="3" t="s">
        <v>779</v>
      </c>
      <c r="AC282" s="3" t="n">
        <v>0</v>
      </c>
      <c r="AD282" s="3" t="n">
        <v>0</v>
      </c>
      <c r="AE282" s="3" t="s">
        <v>780</v>
      </c>
      <c r="AF282" s="3" t="n">
        <v>551</v>
      </c>
      <c r="AG282" s="3" t="n">
        <v>313</v>
      </c>
      <c r="AH282" s="3" t="n">
        <v>617650000</v>
      </c>
    </row>
    <row r="283" customFormat="false" ht="12.75" hidden="false" customHeight="false" outlineLevel="0" collapsed="false">
      <c r="A283" s="7" t="n">
        <v>847</v>
      </c>
      <c r="B283" s="8" t="n">
        <v>552</v>
      </c>
      <c r="C283" s="7"/>
      <c r="D283" s="9" t="s">
        <v>781</v>
      </c>
      <c r="E283" s="9" t="n">
        <v>178</v>
      </c>
      <c r="F283" s="9" t="s">
        <v>782</v>
      </c>
      <c r="G283" s="10" t="n">
        <v>1030</v>
      </c>
      <c r="H283" s="11" t="n">
        <v>389300000</v>
      </c>
      <c r="I283" s="11" t="n">
        <v>359100000</v>
      </c>
      <c r="J283" s="11" t="n">
        <v>345200000</v>
      </c>
      <c r="K283" s="11" t="n">
        <v>335750000</v>
      </c>
      <c r="L283" s="11" t="n">
        <v>327300000</v>
      </c>
      <c r="M283" s="12" t="n">
        <v>319050000</v>
      </c>
      <c r="N283" s="12" t="n">
        <v>311400000</v>
      </c>
      <c r="O283" s="12" t="n">
        <v>310350000</v>
      </c>
      <c r="P283" s="12" t="n">
        <v>313900000</v>
      </c>
      <c r="Q283" s="12" t="n">
        <v>319700000</v>
      </c>
      <c r="R283" s="12" t="n">
        <v>328700000</v>
      </c>
      <c r="S283" s="12" t="n">
        <v>330900000</v>
      </c>
      <c r="T283" s="12" t="n">
        <v>320950000</v>
      </c>
      <c r="U283" s="12" t="n">
        <v>305000000</v>
      </c>
      <c r="V283" s="12" t="n">
        <v>277800000</v>
      </c>
      <c r="W283" s="12" t="n">
        <v>244350000</v>
      </c>
      <c r="AA283" s="3" t="n">
        <f aca="false">AG283-E283</f>
        <v>0</v>
      </c>
      <c r="AB283" s="3" t="s">
        <v>782</v>
      </c>
      <c r="AC283" s="3" t="n">
        <v>0</v>
      </c>
      <c r="AD283" s="3" t="n">
        <v>0</v>
      </c>
      <c r="AE283" s="3" t="s">
        <v>783</v>
      </c>
      <c r="AF283" s="3" t="n">
        <v>552</v>
      </c>
      <c r="AG283" s="3" t="n">
        <v>178</v>
      </c>
      <c r="AH283" s="3" t="n">
        <v>389300000</v>
      </c>
    </row>
    <row r="284" customFormat="false" ht="12.75" hidden="false" customHeight="false" outlineLevel="0" collapsed="false">
      <c r="A284" s="7" t="n">
        <v>847</v>
      </c>
      <c r="B284" s="8" t="n">
        <v>552</v>
      </c>
      <c r="C284" s="7"/>
      <c r="D284" s="9" t="s">
        <v>781</v>
      </c>
      <c r="E284" s="9" t="n">
        <v>231</v>
      </c>
      <c r="F284" s="9" t="s">
        <v>784</v>
      </c>
      <c r="G284" s="10" t="n">
        <v>1040</v>
      </c>
      <c r="H284" s="11" t="n">
        <v>214800000</v>
      </c>
      <c r="I284" s="11" t="n">
        <v>199200000</v>
      </c>
      <c r="J284" s="11" t="n">
        <v>185000000</v>
      </c>
      <c r="K284" s="11" t="n">
        <v>178300000</v>
      </c>
      <c r="L284" s="11" t="n">
        <v>172600000</v>
      </c>
      <c r="M284" s="12" t="n">
        <v>167900000</v>
      </c>
      <c r="N284" s="12" t="n">
        <v>167800000</v>
      </c>
      <c r="O284" s="12" t="n">
        <v>168650000</v>
      </c>
      <c r="P284" s="12" t="n">
        <v>171750000</v>
      </c>
      <c r="Q284" s="12" t="n">
        <v>174100000</v>
      </c>
      <c r="R284" s="12" t="n">
        <v>183100000</v>
      </c>
      <c r="S284" s="12" t="n">
        <v>177800000</v>
      </c>
      <c r="T284" s="12" t="n">
        <v>173600000</v>
      </c>
      <c r="U284" s="12" t="n">
        <v>157500000</v>
      </c>
      <c r="V284" s="12" t="n">
        <v>139900000</v>
      </c>
      <c r="W284" s="12" t="n">
        <v>129500000</v>
      </c>
      <c r="AA284" s="3" t="n">
        <f aca="false">AG284-E284</f>
        <v>0</v>
      </c>
      <c r="AB284" s="3" t="s">
        <v>784</v>
      </c>
      <c r="AC284" s="3" t="n">
        <v>0</v>
      </c>
      <c r="AD284" s="3" t="n">
        <v>0</v>
      </c>
      <c r="AE284" s="3" t="s">
        <v>785</v>
      </c>
      <c r="AF284" s="3" t="n">
        <v>552</v>
      </c>
      <c r="AG284" s="3" t="n">
        <v>231</v>
      </c>
      <c r="AH284" s="3" t="n">
        <v>214800000</v>
      </c>
    </row>
    <row r="285" customFormat="false" ht="12.75" hidden="false" customHeight="false" outlineLevel="0" collapsed="false">
      <c r="A285" s="7" t="n">
        <v>847</v>
      </c>
      <c r="B285" s="8" t="n">
        <v>552</v>
      </c>
      <c r="C285" s="7"/>
      <c r="D285" s="9" t="s">
        <v>781</v>
      </c>
      <c r="E285" s="9" t="n">
        <v>433</v>
      </c>
      <c r="F285" s="9" t="s">
        <v>786</v>
      </c>
      <c r="G285" s="10" t="n">
        <v>1120</v>
      </c>
      <c r="H285" s="11" t="n">
        <v>545400000</v>
      </c>
      <c r="I285" s="11" t="n">
        <v>524450000</v>
      </c>
      <c r="J285" s="11" t="n">
        <v>505700000</v>
      </c>
      <c r="K285" s="11" t="n">
        <v>486750000</v>
      </c>
      <c r="L285" s="11" t="n">
        <v>476050000</v>
      </c>
      <c r="M285" s="12" t="n">
        <v>467750000</v>
      </c>
      <c r="N285" s="12" t="n">
        <v>454550000</v>
      </c>
      <c r="O285" s="12" t="n">
        <v>466550000</v>
      </c>
      <c r="P285" s="12" t="n">
        <v>471800000</v>
      </c>
      <c r="Q285" s="12" t="n">
        <v>485200000</v>
      </c>
      <c r="R285" s="12" t="n">
        <v>495250000</v>
      </c>
      <c r="S285" s="12" t="n">
        <v>505450000</v>
      </c>
      <c r="T285" s="12" t="n">
        <v>494250000</v>
      </c>
      <c r="U285" s="12" t="n">
        <v>456050000</v>
      </c>
      <c r="V285" s="12" t="n">
        <v>418350000</v>
      </c>
      <c r="W285" s="12" t="n">
        <v>377900000</v>
      </c>
      <c r="AA285" s="3" t="n">
        <f aca="false">AG285-E285</f>
        <v>0</v>
      </c>
      <c r="AB285" s="3" t="s">
        <v>786</v>
      </c>
      <c r="AC285" s="3" t="n">
        <v>0</v>
      </c>
      <c r="AD285" s="3" t="n">
        <v>0</v>
      </c>
      <c r="AE285" s="3" t="s">
        <v>787</v>
      </c>
      <c r="AF285" s="3" t="n">
        <v>552</v>
      </c>
      <c r="AG285" s="3" t="n">
        <v>433</v>
      </c>
      <c r="AH285" s="3" t="n">
        <v>545400000</v>
      </c>
    </row>
    <row r="286" customFormat="false" ht="12.75" hidden="false" customHeight="false" outlineLevel="0" collapsed="false">
      <c r="A286" s="7" t="n">
        <v>854</v>
      </c>
      <c r="B286" s="8" t="n">
        <v>553</v>
      </c>
      <c r="C286" s="7"/>
      <c r="D286" s="9" t="s">
        <v>788</v>
      </c>
      <c r="E286" s="9" t="n">
        <v>67</v>
      </c>
      <c r="F286" s="9" t="s">
        <v>789</v>
      </c>
      <c r="G286" s="10" t="n">
        <v>27040</v>
      </c>
      <c r="H286" s="11" t="n">
        <v>108000000</v>
      </c>
      <c r="I286" s="11" t="n">
        <v>103050000</v>
      </c>
      <c r="J286" s="11" t="n">
        <v>96300000</v>
      </c>
      <c r="K286" s="11" t="n">
        <v>92900000</v>
      </c>
      <c r="L286" s="11" t="n">
        <v>90250000</v>
      </c>
      <c r="M286" s="12" t="n">
        <v>90300000</v>
      </c>
      <c r="N286" s="12" t="n">
        <v>94300000</v>
      </c>
      <c r="O286" s="12" t="n">
        <v>94800000</v>
      </c>
      <c r="P286" s="12" t="n">
        <v>95600000</v>
      </c>
      <c r="Q286" s="12" t="n">
        <v>94900000</v>
      </c>
      <c r="R286" s="12" t="n">
        <v>92650000</v>
      </c>
      <c r="S286" s="12" t="n">
        <v>93650000</v>
      </c>
      <c r="T286" s="12" t="n">
        <v>91850000</v>
      </c>
      <c r="U286" s="12" t="n">
        <v>90900000</v>
      </c>
      <c r="V286" s="12" t="n">
        <v>82950000</v>
      </c>
      <c r="W286" s="12" t="n">
        <v>77850000</v>
      </c>
      <c r="AA286" s="3" t="n">
        <f aca="false">AG286-E286</f>
        <v>0</v>
      </c>
      <c r="AB286" s="3" t="s">
        <v>789</v>
      </c>
      <c r="AC286" s="3" t="n">
        <v>0</v>
      </c>
      <c r="AD286" s="3" t="n">
        <v>0</v>
      </c>
      <c r="AE286" s="3" t="s">
        <v>790</v>
      </c>
      <c r="AF286" s="3" t="n">
        <v>553</v>
      </c>
      <c r="AG286" s="3" t="n">
        <v>67</v>
      </c>
      <c r="AH286" s="3" t="n">
        <v>108000000</v>
      </c>
    </row>
    <row r="287" customFormat="false" ht="12.75" hidden="false" customHeight="false" outlineLevel="0" collapsed="false">
      <c r="A287" s="7" t="n">
        <v>854</v>
      </c>
      <c r="B287" s="8" t="n">
        <v>553</v>
      </c>
      <c r="C287" s="7"/>
      <c r="D287" s="9" t="s">
        <v>788</v>
      </c>
      <c r="E287" s="9" t="n">
        <v>123</v>
      </c>
      <c r="F287" s="9" t="s">
        <v>791</v>
      </c>
      <c r="G287" s="10" t="n">
        <v>25100</v>
      </c>
      <c r="H287" s="11" t="n">
        <v>77850000</v>
      </c>
      <c r="I287" s="11" t="n">
        <v>75200000</v>
      </c>
      <c r="J287" s="11" t="n">
        <v>68750000</v>
      </c>
      <c r="K287" s="11" t="n">
        <v>58550000</v>
      </c>
      <c r="L287" s="11" t="n">
        <v>57550000</v>
      </c>
      <c r="M287" s="12" t="n">
        <v>56750000</v>
      </c>
      <c r="N287" s="12" t="n">
        <v>55400000</v>
      </c>
      <c r="O287" s="12" t="n">
        <v>54250000</v>
      </c>
      <c r="P287" s="12" t="n">
        <v>53850000</v>
      </c>
      <c r="Q287" s="12" t="n">
        <v>53400000</v>
      </c>
      <c r="R287" s="12" t="n">
        <v>53600000</v>
      </c>
      <c r="S287" s="12" t="n">
        <v>52500000</v>
      </c>
      <c r="T287" s="12" t="n">
        <v>50700000</v>
      </c>
      <c r="U287" s="12" t="n">
        <v>47700000</v>
      </c>
      <c r="V287" s="12" t="n">
        <v>43950000</v>
      </c>
      <c r="W287" s="12" t="n">
        <v>37950000</v>
      </c>
      <c r="AA287" s="3" t="n">
        <f aca="false">AG287-E287</f>
        <v>0</v>
      </c>
      <c r="AB287" s="3" t="s">
        <v>791</v>
      </c>
      <c r="AC287" s="3" t="n">
        <v>0</v>
      </c>
      <c r="AD287" s="3" t="n">
        <v>0</v>
      </c>
      <c r="AE287" s="3" t="s">
        <v>792</v>
      </c>
      <c r="AF287" s="3" t="n">
        <v>553</v>
      </c>
      <c r="AG287" s="3" t="n">
        <v>123</v>
      </c>
      <c r="AH287" s="3" t="n">
        <v>77850000</v>
      </c>
    </row>
    <row r="288" customFormat="false" ht="12.75" hidden="false" customHeight="false" outlineLevel="0" collapsed="false">
      <c r="A288" s="7" t="n">
        <v>854</v>
      </c>
      <c r="B288" s="8" t="n">
        <v>553</v>
      </c>
      <c r="C288" s="7"/>
      <c r="D288" s="9" t="s">
        <v>788</v>
      </c>
      <c r="E288" s="9" t="n">
        <v>346</v>
      </c>
      <c r="F288" s="9" t="s">
        <v>793</v>
      </c>
      <c r="G288" s="10" t="n">
        <v>25240</v>
      </c>
      <c r="H288" s="11" t="n">
        <v>255800000</v>
      </c>
      <c r="I288" s="11" t="n">
        <v>252050000</v>
      </c>
      <c r="J288" s="11" t="n">
        <v>249750000</v>
      </c>
      <c r="K288" s="11" t="n">
        <v>242150000</v>
      </c>
      <c r="L288" s="11" t="n">
        <v>239250000</v>
      </c>
      <c r="M288" s="12" t="n">
        <v>247400000</v>
      </c>
      <c r="N288" s="12" t="n">
        <v>245550000</v>
      </c>
      <c r="O288" s="12" t="n">
        <v>236400000</v>
      </c>
      <c r="P288" s="12" t="n">
        <v>244900000</v>
      </c>
      <c r="Q288" s="12" t="n">
        <v>234350000</v>
      </c>
      <c r="R288" s="12" t="n">
        <v>235550000</v>
      </c>
      <c r="S288" s="12" t="n">
        <v>246950000</v>
      </c>
      <c r="T288" s="12" t="n">
        <v>243150000</v>
      </c>
      <c r="U288" s="12" t="n">
        <v>243000000</v>
      </c>
      <c r="V288" s="12" t="n">
        <v>215100000</v>
      </c>
      <c r="W288" s="12" t="n">
        <v>193450000</v>
      </c>
      <c r="AA288" s="3" t="n">
        <f aca="false">AG288-E288</f>
        <v>0</v>
      </c>
      <c r="AB288" s="3" t="s">
        <v>793</v>
      </c>
      <c r="AC288" s="3" t="n">
        <v>0</v>
      </c>
      <c r="AD288" s="3" t="n">
        <v>0</v>
      </c>
      <c r="AE288" s="3" t="s">
        <v>794</v>
      </c>
      <c r="AF288" s="3" t="n">
        <v>553</v>
      </c>
      <c r="AG288" s="3" t="n">
        <v>346</v>
      </c>
      <c r="AH288" s="3" t="n">
        <v>255800000</v>
      </c>
    </row>
    <row r="289" customFormat="false" ht="12.75" hidden="false" customHeight="false" outlineLevel="0" collapsed="false">
      <c r="A289" s="7" t="n">
        <v>860</v>
      </c>
      <c r="B289" s="8" t="n">
        <v>554</v>
      </c>
      <c r="C289" s="7"/>
      <c r="D289" s="9" t="s">
        <v>795</v>
      </c>
      <c r="E289" s="9" t="n">
        <v>73</v>
      </c>
      <c r="F289" s="9" t="s">
        <v>796</v>
      </c>
      <c r="G289" s="10" t="n">
        <v>25060</v>
      </c>
      <c r="H289" s="11" t="n">
        <v>138500000</v>
      </c>
      <c r="I289" s="11" t="n">
        <v>127900000</v>
      </c>
      <c r="J289" s="11" t="n">
        <v>119700000</v>
      </c>
      <c r="K289" s="11" t="n">
        <v>116050000</v>
      </c>
      <c r="L289" s="11" t="n">
        <v>112950000</v>
      </c>
      <c r="M289" s="12" t="n">
        <v>116550000</v>
      </c>
      <c r="N289" s="12" t="n">
        <v>116500000</v>
      </c>
      <c r="O289" s="12" t="n">
        <v>112950000</v>
      </c>
      <c r="P289" s="12" t="n">
        <v>111750000</v>
      </c>
      <c r="Q289" s="12" t="n">
        <v>113050000</v>
      </c>
      <c r="R289" s="12" t="n">
        <v>111700000</v>
      </c>
      <c r="S289" s="12" t="n">
        <v>109550000</v>
      </c>
      <c r="T289" s="12" t="n">
        <v>104350000</v>
      </c>
      <c r="U289" s="12" t="n">
        <v>97750000</v>
      </c>
      <c r="V289" s="12" t="n">
        <v>88250000</v>
      </c>
      <c r="W289" s="12" t="n">
        <v>77650000</v>
      </c>
      <c r="AA289" s="3" t="n">
        <f aca="false">AG289-E289</f>
        <v>0</v>
      </c>
      <c r="AB289" s="3" t="s">
        <v>796</v>
      </c>
      <c r="AC289" s="3" t="n">
        <v>0</v>
      </c>
      <c r="AD289" s="3" t="n">
        <v>0</v>
      </c>
      <c r="AE289" s="3" t="s">
        <v>797</v>
      </c>
      <c r="AF289" s="3" t="n">
        <v>554</v>
      </c>
      <c r="AG289" s="3" t="n">
        <v>73</v>
      </c>
      <c r="AH289" s="3" t="n">
        <v>138500000</v>
      </c>
    </row>
    <row r="290" customFormat="false" ht="12.75" hidden="false" customHeight="false" outlineLevel="0" collapsed="false">
      <c r="A290" s="7" t="n">
        <v>860</v>
      </c>
      <c r="B290" s="8" t="n">
        <v>554</v>
      </c>
      <c r="C290" s="7"/>
      <c r="D290" s="9" t="s">
        <v>795</v>
      </c>
      <c r="E290" s="9" t="n">
        <v>105</v>
      </c>
      <c r="F290" s="9" t="s">
        <v>798</v>
      </c>
      <c r="G290" s="10" t="n">
        <v>25080</v>
      </c>
      <c r="H290" s="11" t="n">
        <v>106900000</v>
      </c>
      <c r="I290" s="11" t="n">
        <v>107000000</v>
      </c>
      <c r="J290" s="11" t="n">
        <v>98250000</v>
      </c>
      <c r="K290" s="11" t="n">
        <v>93000000</v>
      </c>
      <c r="L290" s="11" t="n">
        <v>86850000</v>
      </c>
      <c r="M290" s="12" t="n">
        <v>82300000</v>
      </c>
      <c r="N290" s="12" t="n">
        <v>80950000</v>
      </c>
      <c r="O290" s="12" t="n">
        <v>80950000</v>
      </c>
      <c r="P290" s="12" t="n">
        <v>82200000</v>
      </c>
      <c r="Q290" s="12" t="n">
        <v>83050000</v>
      </c>
      <c r="R290" s="12" t="n">
        <v>81800000</v>
      </c>
      <c r="S290" s="12" t="n">
        <v>79800000</v>
      </c>
      <c r="T290" s="12" t="n">
        <v>79750000</v>
      </c>
      <c r="U290" s="12" t="n">
        <v>74800000</v>
      </c>
      <c r="V290" s="12" t="n">
        <v>70450000</v>
      </c>
      <c r="W290" s="12" t="n">
        <v>65950000</v>
      </c>
      <c r="AA290" s="3" t="n">
        <f aca="false">AG290-E290</f>
        <v>0</v>
      </c>
      <c r="AB290" s="3" t="s">
        <v>798</v>
      </c>
      <c r="AC290" s="3" t="n">
        <v>0</v>
      </c>
      <c r="AD290" s="3" t="n">
        <v>0</v>
      </c>
      <c r="AE290" s="3" t="s">
        <v>799</v>
      </c>
      <c r="AF290" s="3" t="n">
        <v>554</v>
      </c>
      <c r="AG290" s="3" t="n">
        <v>105</v>
      </c>
      <c r="AH290" s="3" t="n">
        <v>106900000</v>
      </c>
    </row>
    <row r="291" customFormat="false" ht="12.75" hidden="false" customHeight="false" outlineLevel="0" collapsed="false">
      <c r="A291" s="7" t="n">
        <v>860</v>
      </c>
      <c r="B291" s="8" t="n">
        <v>554</v>
      </c>
      <c r="C291" s="7"/>
      <c r="D291" s="9" t="s">
        <v>795</v>
      </c>
      <c r="E291" s="9" t="n">
        <v>272</v>
      </c>
      <c r="F291" s="9" t="s">
        <v>800</v>
      </c>
      <c r="G291" s="10" t="n">
        <v>25180</v>
      </c>
      <c r="H291" s="11" t="n">
        <v>71600000</v>
      </c>
      <c r="I291" s="11" t="n">
        <v>66650000</v>
      </c>
      <c r="J291" s="11" t="n">
        <v>63050000</v>
      </c>
      <c r="K291" s="11" t="n">
        <v>62200000</v>
      </c>
      <c r="L291" s="11" t="n">
        <v>62250000</v>
      </c>
      <c r="M291" s="12" t="n">
        <v>60150000</v>
      </c>
      <c r="N291" s="12" t="n">
        <v>59300000</v>
      </c>
      <c r="O291" s="12" t="n">
        <v>58450000</v>
      </c>
      <c r="P291" s="12" t="n">
        <v>56600000</v>
      </c>
      <c r="Q291" s="12" t="n">
        <v>56400000</v>
      </c>
      <c r="R291" s="12" t="n">
        <v>57400000</v>
      </c>
      <c r="S291" s="12" t="n">
        <v>56650000</v>
      </c>
      <c r="T291" s="12" t="n">
        <v>54000000</v>
      </c>
      <c r="U291" s="12" t="n">
        <v>48800000</v>
      </c>
      <c r="V291" s="12" t="n">
        <v>46650000</v>
      </c>
      <c r="W291" s="12" t="n">
        <v>44900000</v>
      </c>
      <c r="AA291" s="3" t="n">
        <f aca="false">AG291-E291</f>
        <v>0</v>
      </c>
      <c r="AB291" s="3" t="s">
        <v>800</v>
      </c>
      <c r="AC291" s="3" t="n">
        <v>0</v>
      </c>
      <c r="AD291" s="3" t="n">
        <v>0</v>
      </c>
      <c r="AE291" s="3" t="s">
        <v>801</v>
      </c>
      <c r="AF291" s="3" t="n">
        <v>554</v>
      </c>
      <c r="AG291" s="3" t="n">
        <v>272</v>
      </c>
      <c r="AH291" s="3" t="n">
        <v>71600000</v>
      </c>
    </row>
    <row r="292" customFormat="false" ht="12.75" hidden="false" customHeight="false" outlineLevel="0" collapsed="false">
      <c r="A292" s="7" t="n">
        <v>860</v>
      </c>
      <c r="B292" s="8" t="n">
        <v>554</v>
      </c>
      <c r="C292" s="7"/>
      <c r="D292" s="9" t="s">
        <v>795</v>
      </c>
      <c r="E292" s="9" t="n">
        <v>308</v>
      </c>
      <c r="F292" s="9" t="s">
        <v>802</v>
      </c>
      <c r="G292" s="10" t="n">
        <v>25220</v>
      </c>
      <c r="H292" s="11" t="n">
        <v>233250000</v>
      </c>
      <c r="I292" s="11" t="n">
        <v>222450000</v>
      </c>
      <c r="J292" s="11" t="n">
        <v>213050000</v>
      </c>
      <c r="K292" s="11" t="n">
        <v>192700000</v>
      </c>
      <c r="L292" s="11" t="n">
        <v>193150000</v>
      </c>
      <c r="M292" s="12" t="n">
        <v>188950000</v>
      </c>
      <c r="N292" s="12" t="n">
        <v>178900000</v>
      </c>
      <c r="O292" s="12" t="n">
        <v>173200000</v>
      </c>
      <c r="P292" s="12" t="n">
        <v>168800000</v>
      </c>
      <c r="Q292" s="12" t="n">
        <v>168950000</v>
      </c>
      <c r="R292" s="12" t="n">
        <v>169300000</v>
      </c>
      <c r="S292" s="12" t="n">
        <v>166600000</v>
      </c>
      <c r="T292" s="12" t="n">
        <v>174250000</v>
      </c>
      <c r="U292" s="12" t="n">
        <v>170750000</v>
      </c>
      <c r="V292" s="12" t="n">
        <v>160400000</v>
      </c>
      <c r="W292" s="12" t="n">
        <v>158100000</v>
      </c>
      <c r="AA292" s="3" t="n">
        <f aca="false">AG292-E292</f>
        <v>0</v>
      </c>
      <c r="AB292" s="3" t="s">
        <v>802</v>
      </c>
      <c r="AC292" s="3" t="n">
        <v>0</v>
      </c>
      <c r="AD292" s="3" t="n">
        <v>0</v>
      </c>
      <c r="AE292" s="3" t="s">
        <v>803</v>
      </c>
      <c r="AF292" s="3" t="n">
        <v>554</v>
      </c>
      <c r="AG292" s="3" t="n">
        <v>308</v>
      </c>
      <c r="AH292" s="3" t="n">
        <v>233250000</v>
      </c>
    </row>
    <row r="293" customFormat="false" ht="12.75" hidden="false" customHeight="false" outlineLevel="0" collapsed="false">
      <c r="A293" s="7" t="n">
        <v>860</v>
      </c>
      <c r="B293" s="8" t="n">
        <v>554</v>
      </c>
      <c r="C293" s="7"/>
      <c r="D293" s="9" t="s">
        <v>795</v>
      </c>
      <c r="E293" s="9" t="n">
        <v>394</v>
      </c>
      <c r="F293" s="9" t="s">
        <v>804</v>
      </c>
      <c r="G293" s="10" t="n">
        <v>25280</v>
      </c>
      <c r="H293" s="11" t="n">
        <v>1195900000</v>
      </c>
      <c r="I293" s="11" t="n">
        <v>1084050000</v>
      </c>
      <c r="J293" s="11" t="n">
        <v>993050000</v>
      </c>
      <c r="K293" s="11" t="n">
        <v>985050000</v>
      </c>
      <c r="L293" s="11" t="n">
        <v>1048550000</v>
      </c>
      <c r="M293" s="12" t="n">
        <v>1047500000</v>
      </c>
      <c r="N293" s="12" t="n">
        <v>1099150000</v>
      </c>
      <c r="O293" s="12" t="n">
        <v>1095550000</v>
      </c>
      <c r="P293" s="12" t="n">
        <v>1096200000</v>
      </c>
      <c r="Q293" s="12" t="n">
        <v>1091900000</v>
      </c>
      <c r="R293" s="12" t="n">
        <v>1100250000</v>
      </c>
      <c r="S293" s="12" t="n">
        <v>1115750000</v>
      </c>
      <c r="T293" s="12" t="n">
        <v>1084550000</v>
      </c>
      <c r="U293" s="12" t="n">
        <v>1073800000</v>
      </c>
      <c r="V293" s="12" t="n">
        <v>1045250000</v>
      </c>
      <c r="W293" s="12" t="n">
        <v>1005550000</v>
      </c>
      <c r="AA293" s="3" t="n">
        <f aca="false">AG293-E293</f>
        <v>0</v>
      </c>
      <c r="AB293" s="3" t="s">
        <v>804</v>
      </c>
      <c r="AC293" s="3" t="n">
        <v>0</v>
      </c>
      <c r="AD293" s="3" t="n">
        <v>0</v>
      </c>
      <c r="AE293" s="3" t="s">
        <v>805</v>
      </c>
      <c r="AF293" s="3" t="n">
        <v>554</v>
      </c>
      <c r="AG293" s="3" t="n">
        <v>394</v>
      </c>
      <c r="AH293" s="3" t="n">
        <v>1195900000</v>
      </c>
    </row>
    <row r="294" customFormat="false" ht="12.75" hidden="false" customHeight="false" outlineLevel="0" collapsed="false">
      <c r="A294" s="7" t="n">
        <v>860</v>
      </c>
      <c r="B294" s="8" t="n">
        <v>554</v>
      </c>
      <c r="C294" s="7"/>
      <c r="D294" s="9" t="s">
        <v>795</v>
      </c>
      <c r="E294" s="9" t="n">
        <v>395</v>
      </c>
      <c r="F294" s="9" t="s">
        <v>806</v>
      </c>
      <c r="G294" s="10" t="n">
        <v>25290</v>
      </c>
      <c r="H294" s="11" t="n">
        <v>137300000</v>
      </c>
      <c r="I294" s="11" t="n">
        <v>127600000</v>
      </c>
      <c r="J294" s="11" t="n">
        <v>123000000</v>
      </c>
      <c r="K294" s="11" t="n">
        <v>118400000</v>
      </c>
      <c r="L294" s="11" t="n">
        <v>115750000</v>
      </c>
      <c r="M294" s="12" t="n">
        <v>115400000</v>
      </c>
      <c r="N294" s="12" t="n">
        <v>113750000</v>
      </c>
      <c r="O294" s="12" t="n">
        <v>113150000</v>
      </c>
      <c r="P294" s="12" t="n">
        <v>112400000</v>
      </c>
      <c r="Q294" s="12" t="n">
        <v>111100000</v>
      </c>
      <c r="R294" s="12" t="n">
        <v>110350000</v>
      </c>
      <c r="S294" s="12" t="n">
        <v>110450000</v>
      </c>
      <c r="T294" s="12" t="n">
        <v>104300000</v>
      </c>
      <c r="U294" s="12" t="n">
        <v>98750000</v>
      </c>
      <c r="V294" s="12" t="n">
        <v>94500000</v>
      </c>
      <c r="W294" s="12" t="n">
        <v>82550000</v>
      </c>
      <c r="AA294" s="3" t="n">
        <f aca="false">AG294-E294</f>
        <v>0</v>
      </c>
      <c r="AB294" s="3" t="s">
        <v>806</v>
      </c>
      <c r="AC294" s="3" t="n">
        <v>0</v>
      </c>
      <c r="AD294" s="3" t="n">
        <v>0</v>
      </c>
      <c r="AE294" s="3" t="s">
        <v>807</v>
      </c>
      <c r="AF294" s="3" t="n">
        <v>554</v>
      </c>
      <c r="AG294" s="3" t="n">
        <v>395</v>
      </c>
      <c r="AH294" s="3" t="n">
        <v>137300000</v>
      </c>
    </row>
    <row r="295" customFormat="false" ht="12.75" hidden="false" customHeight="false" outlineLevel="0" collapsed="false">
      <c r="A295" s="7" t="n">
        <v>874</v>
      </c>
      <c r="B295" s="8" t="n">
        <v>555</v>
      </c>
      <c r="C295" s="7"/>
      <c r="D295" s="9" t="s">
        <v>808</v>
      </c>
      <c r="E295" s="9" t="n">
        <v>25</v>
      </c>
      <c r="F295" s="9" t="s">
        <v>809</v>
      </c>
      <c r="G295" s="10" t="n">
        <v>5010</v>
      </c>
      <c r="H295" s="11" t="n">
        <v>194350000</v>
      </c>
      <c r="I295" s="11" t="n">
        <v>181600000</v>
      </c>
      <c r="J295" s="11" t="n">
        <v>163550000</v>
      </c>
      <c r="K295" s="11" t="n">
        <v>156800000</v>
      </c>
      <c r="L295" s="11" t="n">
        <v>150050000</v>
      </c>
      <c r="M295" s="12" t="n">
        <v>147150000</v>
      </c>
      <c r="N295" s="12" t="n">
        <v>146000000</v>
      </c>
      <c r="O295" s="12" t="n">
        <v>145100000</v>
      </c>
      <c r="P295" s="12" t="n">
        <v>147250000</v>
      </c>
      <c r="Q295" s="12" t="n">
        <v>158450000</v>
      </c>
      <c r="R295" s="12" t="n">
        <v>160750000</v>
      </c>
      <c r="S295" s="12" t="n">
        <v>160850000</v>
      </c>
      <c r="T295" s="12" t="n">
        <v>166850000</v>
      </c>
      <c r="U295" s="12" t="n">
        <v>161000000</v>
      </c>
      <c r="V295" s="12" t="n">
        <v>140750000</v>
      </c>
      <c r="W295" s="12" t="n">
        <v>125650000</v>
      </c>
      <c r="AA295" s="3" t="n">
        <f aca="false">AG295-E295</f>
        <v>0</v>
      </c>
      <c r="AB295" s="3" t="s">
        <v>809</v>
      </c>
      <c r="AC295" s="3" t="n">
        <v>0</v>
      </c>
      <c r="AD295" s="3" t="n">
        <v>0</v>
      </c>
      <c r="AE295" s="3" t="s">
        <v>810</v>
      </c>
      <c r="AF295" s="3" t="n">
        <v>555</v>
      </c>
      <c r="AG295" s="3" t="n">
        <v>25</v>
      </c>
      <c r="AH295" s="3" t="n">
        <v>194350000</v>
      </c>
    </row>
    <row r="296" customFormat="false" ht="12.75" hidden="false" customHeight="false" outlineLevel="0" collapsed="false">
      <c r="A296" s="7" t="n">
        <v>874</v>
      </c>
      <c r="B296" s="8" t="n">
        <v>555</v>
      </c>
      <c r="C296" s="7"/>
      <c r="D296" s="9" t="s">
        <v>808</v>
      </c>
      <c r="E296" s="9" t="n">
        <v>104</v>
      </c>
      <c r="F296" s="9" t="s">
        <v>811</v>
      </c>
      <c r="G296" s="10" t="n">
        <v>31070</v>
      </c>
      <c r="H296" s="11" t="n">
        <v>156300000</v>
      </c>
      <c r="I296" s="11" t="n">
        <v>146700000</v>
      </c>
      <c r="J296" s="11" t="n">
        <v>138850000</v>
      </c>
      <c r="K296" s="11" t="n">
        <v>137950000</v>
      </c>
      <c r="L296" s="11" t="n">
        <v>133650000</v>
      </c>
      <c r="M296" s="12" t="n">
        <v>128000000</v>
      </c>
      <c r="N296" s="12" t="n">
        <v>124600000</v>
      </c>
      <c r="O296" s="12" t="n">
        <v>129150000</v>
      </c>
      <c r="P296" s="12" t="n">
        <v>132700000</v>
      </c>
      <c r="Q296" s="12" t="n">
        <v>139150000</v>
      </c>
      <c r="R296" s="12" t="n">
        <v>141700000</v>
      </c>
      <c r="S296" s="12" t="n">
        <v>142350000</v>
      </c>
      <c r="T296" s="12" t="n">
        <v>143750000</v>
      </c>
      <c r="U296" s="12" t="n">
        <v>134000000</v>
      </c>
      <c r="V296" s="12" t="n">
        <v>112950000</v>
      </c>
      <c r="W296" s="12" t="n">
        <v>102150000</v>
      </c>
      <c r="AA296" s="3" t="n">
        <f aca="false">AG296-E296</f>
        <v>0</v>
      </c>
      <c r="AB296" s="3" t="s">
        <v>811</v>
      </c>
      <c r="AC296" s="3" t="n">
        <v>0</v>
      </c>
      <c r="AD296" s="3" t="n">
        <v>0</v>
      </c>
      <c r="AE296" s="3" t="s">
        <v>812</v>
      </c>
      <c r="AF296" s="3" t="n">
        <v>555</v>
      </c>
      <c r="AG296" s="3" t="n">
        <v>104</v>
      </c>
      <c r="AH296" s="3" t="n">
        <v>156300000</v>
      </c>
    </row>
    <row r="297" customFormat="false" ht="12.75" hidden="false" customHeight="false" outlineLevel="0" collapsed="false">
      <c r="A297" s="7" t="n">
        <v>874</v>
      </c>
      <c r="B297" s="8" t="n">
        <v>555</v>
      </c>
      <c r="C297" s="7"/>
      <c r="D297" s="9" t="s">
        <v>808</v>
      </c>
      <c r="E297" s="9" t="n">
        <v>200</v>
      </c>
      <c r="F297" s="9" t="s">
        <v>813</v>
      </c>
      <c r="G297" s="10" t="n">
        <v>17150</v>
      </c>
      <c r="H297" s="11" t="n">
        <v>186550000</v>
      </c>
      <c r="I297" s="11" t="n">
        <v>167000000</v>
      </c>
      <c r="J297" s="11" t="n">
        <v>146100000</v>
      </c>
      <c r="K297" s="11" t="n">
        <v>144500000</v>
      </c>
      <c r="L297" s="11" t="n">
        <v>146850000</v>
      </c>
      <c r="M297" s="12" t="n">
        <v>144750000</v>
      </c>
      <c r="N297" s="12" t="n">
        <v>144300000</v>
      </c>
      <c r="O297" s="12" t="n">
        <v>144650000</v>
      </c>
      <c r="P297" s="12" t="n">
        <v>147200000</v>
      </c>
      <c r="Q297" s="12" t="n">
        <v>155900000</v>
      </c>
      <c r="R297" s="12" t="n">
        <v>160600000</v>
      </c>
      <c r="S297" s="12" t="n">
        <v>167150000</v>
      </c>
      <c r="T297" s="12" t="n">
        <v>158850000</v>
      </c>
      <c r="U297" s="12" t="n">
        <v>146750000</v>
      </c>
      <c r="V297" s="12" t="n">
        <v>136550000</v>
      </c>
      <c r="W297" s="12" t="n">
        <v>118950000</v>
      </c>
      <c r="AA297" s="3" t="n">
        <f aca="false">AG297-E297</f>
        <v>0</v>
      </c>
      <c r="AB297" s="3" t="s">
        <v>813</v>
      </c>
      <c r="AC297" s="3" t="n">
        <v>0</v>
      </c>
      <c r="AD297" s="3" t="n">
        <v>0</v>
      </c>
      <c r="AE297" s="3" t="s">
        <v>814</v>
      </c>
      <c r="AF297" s="3" t="n">
        <v>555</v>
      </c>
      <c r="AG297" s="3" t="n">
        <v>200</v>
      </c>
      <c r="AH297" s="3" t="n">
        <v>186550000</v>
      </c>
    </row>
    <row r="298" customFormat="false" ht="12.75" hidden="false" customHeight="false" outlineLevel="0" collapsed="false">
      <c r="A298" s="7" t="n">
        <v>874</v>
      </c>
      <c r="B298" s="8" t="n">
        <v>555</v>
      </c>
      <c r="C298" s="7"/>
      <c r="D298" s="9" t="s">
        <v>808</v>
      </c>
      <c r="E298" s="9" t="n">
        <v>336</v>
      </c>
      <c r="F298" s="9" t="s">
        <v>815</v>
      </c>
      <c r="G298" s="10" t="n">
        <v>31210</v>
      </c>
      <c r="H298" s="11" t="n">
        <v>224100000</v>
      </c>
      <c r="I298" s="11" t="n">
        <v>210350000</v>
      </c>
      <c r="J298" s="11" t="n">
        <v>198100000</v>
      </c>
      <c r="K298" s="11" t="n">
        <v>189350000</v>
      </c>
      <c r="L298" s="11" t="n">
        <v>183400000</v>
      </c>
      <c r="M298" s="12" t="n">
        <v>183250000</v>
      </c>
      <c r="N298" s="12" t="n">
        <v>181400000</v>
      </c>
      <c r="O298" s="12" t="n">
        <v>187150000</v>
      </c>
      <c r="P298" s="12" t="n">
        <v>192000000</v>
      </c>
      <c r="Q298" s="12" t="n">
        <v>207950000</v>
      </c>
      <c r="R298" s="12" t="n">
        <v>214600000</v>
      </c>
      <c r="S298" s="12" t="n">
        <v>227250000</v>
      </c>
      <c r="T298" s="12" t="n">
        <v>216950000</v>
      </c>
      <c r="U298" s="12" t="n">
        <v>213250000</v>
      </c>
      <c r="V298" s="12" t="n">
        <v>185950000</v>
      </c>
      <c r="W298" s="12" t="n">
        <v>169450000</v>
      </c>
      <c r="AA298" s="3" t="n">
        <f aca="false">AG298-E298</f>
        <v>0</v>
      </c>
      <c r="AB298" s="3" t="s">
        <v>815</v>
      </c>
      <c r="AC298" s="3" t="n">
        <v>0</v>
      </c>
      <c r="AD298" s="3" t="n">
        <v>0</v>
      </c>
      <c r="AE298" s="3" t="s">
        <v>816</v>
      </c>
      <c r="AF298" s="3" t="n">
        <v>555</v>
      </c>
      <c r="AG298" s="3" t="n">
        <v>336</v>
      </c>
      <c r="AH298" s="3" t="n">
        <v>224100000</v>
      </c>
    </row>
    <row r="299" customFormat="false" ht="12.75" hidden="false" customHeight="false" outlineLevel="0" collapsed="false">
      <c r="A299" s="7" t="n">
        <v>874</v>
      </c>
      <c r="B299" s="8" t="n">
        <v>555</v>
      </c>
      <c r="C299" s="7"/>
      <c r="D299" s="9" t="s">
        <v>808</v>
      </c>
      <c r="E299" s="9" t="n">
        <v>352</v>
      </c>
      <c r="F299" s="9" t="s">
        <v>817</v>
      </c>
      <c r="G299" s="10" t="n">
        <v>17250</v>
      </c>
      <c r="H299" s="11" t="n">
        <v>140300000</v>
      </c>
      <c r="I299" s="11" t="n">
        <v>133200000</v>
      </c>
      <c r="J299" s="11" t="n">
        <v>125300000</v>
      </c>
      <c r="K299" s="11" t="n">
        <v>121900000</v>
      </c>
      <c r="L299" s="11" t="n">
        <v>121650000</v>
      </c>
      <c r="M299" s="12" t="n">
        <v>117650000</v>
      </c>
      <c r="N299" s="12" t="n">
        <v>116100000</v>
      </c>
      <c r="O299" s="12" t="n">
        <v>120050000</v>
      </c>
      <c r="P299" s="12" t="n">
        <v>120550000</v>
      </c>
      <c r="Q299" s="12" t="n">
        <v>128450000</v>
      </c>
      <c r="R299" s="12" t="n">
        <v>132650000</v>
      </c>
      <c r="S299" s="12" t="n">
        <v>135350000</v>
      </c>
      <c r="T299" s="12" t="n">
        <v>137700000</v>
      </c>
      <c r="U299" s="12" t="n">
        <v>129400000</v>
      </c>
      <c r="V299" s="12" t="n">
        <v>113350000</v>
      </c>
      <c r="W299" s="12" t="n">
        <v>100000000</v>
      </c>
      <c r="AA299" s="3" t="n">
        <f aca="false">AG299-E299</f>
        <v>0</v>
      </c>
      <c r="AB299" s="3" t="s">
        <v>817</v>
      </c>
      <c r="AC299" s="3" t="n">
        <v>0</v>
      </c>
      <c r="AD299" s="3" t="n">
        <v>0</v>
      </c>
      <c r="AE299" s="3" t="s">
        <v>818</v>
      </c>
      <c r="AF299" s="3" t="n">
        <v>555</v>
      </c>
      <c r="AG299" s="3" t="n">
        <v>352</v>
      </c>
      <c r="AH299" s="3" t="n">
        <v>140300000</v>
      </c>
    </row>
    <row r="300" customFormat="false" ht="12.75" hidden="false" customHeight="false" outlineLevel="0" collapsed="false">
      <c r="A300" s="7" t="n">
        <v>888</v>
      </c>
      <c r="B300" s="8" t="n">
        <v>557</v>
      </c>
      <c r="C300" s="7"/>
      <c r="D300" s="9" t="s">
        <v>819</v>
      </c>
      <c r="E300" s="9" t="n">
        <v>6</v>
      </c>
      <c r="F300" s="9" t="s">
        <v>820</v>
      </c>
      <c r="G300" s="10" t="n">
        <v>31020</v>
      </c>
      <c r="H300" s="11" t="n">
        <v>359750000</v>
      </c>
      <c r="I300" s="11" t="n">
        <v>326100000</v>
      </c>
      <c r="J300" s="11" t="n">
        <v>299400000</v>
      </c>
      <c r="K300" s="11" t="n">
        <v>285600000</v>
      </c>
      <c r="L300" s="11" t="n">
        <v>272800000</v>
      </c>
      <c r="M300" s="12" t="n">
        <v>262800000</v>
      </c>
      <c r="N300" s="12" t="n">
        <v>258000000</v>
      </c>
      <c r="O300" s="12" t="n">
        <v>253100000</v>
      </c>
      <c r="P300" s="12" t="n">
        <v>263550000</v>
      </c>
      <c r="Q300" s="12" t="n">
        <v>282200000</v>
      </c>
      <c r="R300" s="12" t="n">
        <v>284100000</v>
      </c>
      <c r="S300" s="12" t="n">
        <v>294950000</v>
      </c>
      <c r="T300" s="12" t="n">
        <v>307950000</v>
      </c>
      <c r="U300" s="12" t="n">
        <v>285250000</v>
      </c>
      <c r="V300" s="12" t="n">
        <v>262550000</v>
      </c>
      <c r="W300" s="12" t="n">
        <v>240450000</v>
      </c>
      <c r="AA300" s="3" t="n">
        <f aca="false">AG300-E300</f>
        <v>0</v>
      </c>
      <c r="AB300" s="3" t="s">
        <v>820</v>
      </c>
      <c r="AC300" s="3" t="n">
        <v>0</v>
      </c>
      <c r="AD300" s="3" t="n">
        <v>0</v>
      </c>
      <c r="AE300" s="3" t="s">
        <v>821</v>
      </c>
      <c r="AF300" s="3" t="n">
        <v>557</v>
      </c>
      <c r="AG300" s="3" t="n">
        <v>6</v>
      </c>
      <c r="AH300" s="3" t="n">
        <v>359750000</v>
      </c>
    </row>
    <row r="301" customFormat="false" ht="12.75" hidden="false" customHeight="false" outlineLevel="0" collapsed="false">
      <c r="A301" s="7" t="n">
        <v>888</v>
      </c>
      <c r="B301" s="8" t="n">
        <v>557</v>
      </c>
      <c r="C301" s="7"/>
      <c r="D301" s="9" t="s">
        <v>819</v>
      </c>
      <c r="E301" s="9" t="n">
        <v>235</v>
      </c>
      <c r="F301" s="9" t="s">
        <v>822</v>
      </c>
      <c r="G301" s="10" t="n">
        <v>31150</v>
      </c>
      <c r="H301" s="11" t="n">
        <v>362450000</v>
      </c>
      <c r="I301" s="11" t="n">
        <v>334150000</v>
      </c>
      <c r="J301" s="11" t="n">
        <v>305350000</v>
      </c>
      <c r="K301" s="11" t="n">
        <v>292000000</v>
      </c>
      <c r="L301" s="11" t="n">
        <v>277500000</v>
      </c>
      <c r="M301" s="12" t="n">
        <v>270000000</v>
      </c>
      <c r="N301" s="12" t="n">
        <v>276100000</v>
      </c>
      <c r="O301" s="12" t="n">
        <v>277600000</v>
      </c>
      <c r="P301" s="12" t="n">
        <v>284150000</v>
      </c>
      <c r="Q301" s="12" t="n">
        <v>285850000</v>
      </c>
      <c r="R301" s="12" t="n">
        <v>309200000</v>
      </c>
      <c r="S301" s="12" t="n">
        <v>318350000</v>
      </c>
      <c r="T301" s="12" t="n">
        <v>306850000</v>
      </c>
      <c r="U301" s="12" t="n">
        <v>298950000</v>
      </c>
      <c r="V301" s="12" t="n">
        <v>272400000</v>
      </c>
      <c r="W301" s="12" t="n">
        <v>238750000</v>
      </c>
      <c r="AA301" s="3" t="n">
        <f aca="false">AG301-E301</f>
        <v>0</v>
      </c>
      <c r="AB301" s="3" t="s">
        <v>822</v>
      </c>
      <c r="AC301" s="3" t="n">
        <v>0</v>
      </c>
      <c r="AD301" s="3" t="n">
        <v>0</v>
      </c>
      <c r="AE301" s="3" t="s">
        <v>823</v>
      </c>
      <c r="AF301" s="3" t="n">
        <v>557</v>
      </c>
      <c r="AG301" s="3" t="n">
        <v>235</v>
      </c>
      <c r="AH301" s="3" t="n">
        <v>362450000</v>
      </c>
    </row>
    <row r="302" customFormat="false" ht="12.75" hidden="false" customHeight="false" outlineLevel="0" collapsed="false">
      <c r="A302" s="7" t="n">
        <v>888</v>
      </c>
      <c r="B302" s="8" t="n">
        <v>557</v>
      </c>
      <c r="C302" s="7"/>
      <c r="D302" s="9" t="s">
        <v>819</v>
      </c>
      <c r="E302" s="9" t="n">
        <v>252</v>
      </c>
      <c r="F302" s="9" t="s">
        <v>824</v>
      </c>
      <c r="G302" s="10" t="n">
        <v>31170</v>
      </c>
      <c r="H302" s="11" t="n">
        <v>636050000</v>
      </c>
      <c r="I302" s="11" t="n">
        <v>569000000</v>
      </c>
      <c r="J302" s="11" t="n">
        <v>547350000</v>
      </c>
      <c r="K302" s="11" t="n">
        <v>517850000</v>
      </c>
      <c r="L302" s="11" t="n">
        <v>495100000</v>
      </c>
      <c r="M302" s="12" t="n">
        <v>474700000</v>
      </c>
      <c r="N302" s="12" t="n">
        <v>445400000</v>
      </c>
      <c r="O302" s="12" t="n">
        <v>445000000</v>
      </c>
      <c r="P302" s="12" t="n">
        <v>445750000</v>
      </c>
      <c r="Q302" s="12" t="n">
        <v>473300000</v>
      </c>
      <c r="R302" s="12" t="n">
        <v>502350000</v>
      </c>
      <c r="S302" s="12" t="n">
        <v>512450000</v>
      </c>
      <c r="T302" s="12" t="n">
        <v>531400000</v>
      </c>
      <c r="U302" s="12" t="n">
        <v>520100000</v>
      </c>
      <c r="V302" s="12" t="n">
        <v>469950000</v>
      </c>
      <c r="W302" s="12" t="n">
        <v>395150000</v>
      </c>
      <c r="AA302" s="3" t="n">
        <f aca="false">AG302-E302</f>
        <v>0</v>
      </c>
      <c r="AB302" s="3" t="s">
        <v>824</v>
      </c>
      <c r="AC302" s="3" t="n">
        <v>0</v>
      </c>
      <c r="AD302" s="3" t="n">
        <v>0</v>
      </c>
      <c r="AE302" s="3" t="s">
        <v>825</v>
      </c>
      <c r="AF302" s="3" t="n">
        <v>557</v>
      </c>
      <c r="AG302" s="3" t="n">
        <v>252</v>
      </c>
      <c r="AH302" s="3" t="n">
        <v>636050000</v>
      </c>
    </row>
    <row r="303" customFormat="false" ht="12.75" hidden="false" customHeight="false" outlineLevel="0" collapsed="false">
      <c r="A303" s="7" t="n">
        <v>888</v>
      </c>
      <c r="B303" s="8" t="n">
        <v>557</v>
      </c>
      <c r="C303" s="7"/>
      <c r="D303" s="9" t="s">
        <v>819</v>
      </c>
      <c r="E303" s="9" t="n">
        <v>298</v>
      </c>
      <c r="F303" s="9" t="s">
        <v>826</v>
      </c>
      <c r="G303" s="10" t="n">
        <v>31180</v>
      </c>
      <c r="H303" s="11" t="n">
        <v>270850000</v>
      </c>
      <c r="I303" s="11" t="n">
        <v>260400000</v>
      </c>
      <c r="J303" s="11" t="n">
        <v>243700000</v>
      </c>
      <c r="K303" s="11" t="n">
        <v>234900000</v>
      </c>
      <c r="L303" s="11" t="n">
        <v>233100000</v>
      </c>
      <c r="M303" s="12" t="n">
        <v>229600000</v>
      </c>
      <c r="N303" s="12" t="n">
        <v>227550000</v>
      </c>
      <c r="O303" s="12" t="n">
        <v>226600000</v>
      </c>
      <c r="P303" s="12" t="n">
        <v>235300000</v>
      </c>
      <c r="Q303" s="12" t="n">
        <v>238950000</v>
      </c>
      <c r="R303" s="12" t="n">
        <v>257200000</v>
      </c>
      <c r="S303" s="12" t="n">
        <v>280000000</v>
      </c>
      <c r="T303" s="12" t="n">
        <v>278100000</v>
      </c>
      <c r="U303" s="12" t="n">
        <v>271450000</v>
      </c>
      <c r="V303" s="12" t="n">
        <v>228850000</v>
      </c>
      <c r="W303" s="12" t="n">
        <v>201400000</v>
      </c>
      <c r="AA303" s="3" t="n">
        <f aca="false">AG303-E303</f>
        <v>0</v>
      </c>
      <c r="AB303" s="3" t="s">
        <v>826</v>
      </c>
      <c r="AC303" s="3" t="n">
        <v>0</v>
      </c>
      <c r="AD303" s="3" t="n">
        <v>0</v>
      </c>
      <c r="AE303" s="3" t="s">
        <v>827</v>
      </c>
      <c r="AF303" s="3" t="n">
        <v>557</v>
      </c>
      <c r="AG303" s="3" t="n">
        <v>298</v>
      </c>
      <c r="AH303" s="3" t="n">
        <v>270850000</v>
      </c>
    </row>
    <row r="304" customFormat="false" ht="12.75" hidden="false" customHeight="false" outlineLevel="0" collapsed="false">
      <c r="A304" s="7" t="n">
        <v>888</v>
      </c>
      <c r="B304" s="8" t="n">
        <v>557</v>
      </c>
      <c r="C304" s="7"/>
      <c r="D304" s="9" t="s">
        <v>819</v>
      </c>
      <c r="E304" s="9" t="n">
        <v>390</v>
      </c>
      <c r="F304" s="9" t="s">
        <v>828</v>
      </c>
      <c r="G304" s="10" t="n">
        <v>31240</v>
      </c>
      <c r="H304" s="11" t="n">
        <v>617400000</v>
      </c>
      <c r="I304" s="11" t="n">
        <v>605350000</v>
      </c>
      <c r="J304" s="11" t="n">
        <v>544800000</v>
      </c>
      <c r="K304" s="11" t="n">
        <v>524850000</v>
      </c>
      <c r="L304" s="11" t="n">
        <v>502500000</v>
      </c>
      <c r="M304" s="12" t="n">
        <v>484900000</v>
      </c>
      <c r="N304" s="12" t="n">
        <v>470950000</v>
      </c>
      <c r="O304" s="12" t="n">
        <v>456200000</v>
      </c>
      <c r="P304" s="12" t="n">
        <v>475850000</v>
      </c>
      <c r="Q304" s="12" t="n">
        <v>501950000</v>
      </c>
      <c r="R304" s="12" t="n">
        <v>502400000</v>
      </c>
      <c r="S304" s="12" t="n">
        <v>520600000</v>
      </c>
      <c r="T304" s="12" t="n">
        <v>522150000</v>
      </c>
      <c r="U304" s="12" t="n">
        <v>529350000</v>
      </c>
      <c r="V304" s="12" t="n">
        <v>483400000</v>
      </c>
      <c r="W304" s="12" t="n">
        <v>427900000</v>
      </c>
      <c r="AA304" s="3" t="n">
        <f aca="false">AG304-E304</f>
        <v>0</v>
      </c>
      <c r="AB304" s="3" t="s">
        <v>828</v>
      </c>
      <c r="AC304" s="3" t="n">
        <v>0</v>
      </c>
      <c r="AD304" s="3" t="n">
        <v>0</v>
      </c>
      <c r="AE304" s="3" t="s">
        <v>829</v>
      </c>
      <c r="AF304" s="3" t="n">
        <v>557</v>
      </c>
      <c r="AG304" s="3" t="n">
        <v>390</v>
      </c>
      <c r="AH304" s="3" t="n">
        <v>617400000</v>
      </c>
    </row>
    <row r="305" customFormat="false" ht="12.75" hidden="false" customHeight="false" outlineLevel="0" collapsed="false">
      <c r="A305" s="7" t="n">
        <v>888</v>
      </c>
      <c r="B305" s="8" t="n">
        <v>557</v>
      </c>
      <c r="C305" s="7"/>
      <c r="D305" s="9" t="s">
        <v>819</v>
      </c>
      <c r="E305" s="9" t="n">
        <v>454</v>
      </c>
      <c r="F305" s="9" t="s">
        <v>830</v>
      </c>
      <c r="G305" s="10" t="n">
        <v>31260</v>
      </c>
      <c r="H305" s="11" t="n">
        <v>960550000</v>
      </c>
      <c r="I305" s="11" t="n">
        <v>868300000</v>
      </c>
      <c r="J305" s="11" t="n">
        <v>778250000</v>
      </c>
      <c r="K305" s="11" t="n">
        <v>732650000</v>
      </c>
      <c r="L305" s="11" t="n">
        <v>707200000</v>
      </c>
      <c r="M305" s="12" t="n">
        <v>697300000</v>
      </c>
      <c r="N305" s="12" t="n">
        <v>684600000</v>
      </c>
      <c r="O305" s="12" t="n">
        <v>692150000</v>
      </c>
      <c r="P305" s="12" t="n">
        <v>699250000</v>
      </c>
      <c r="Q305" s="12" t="n">
        <v>715700000</v>
      </c>
      <c r="R305" s="12" t="n">
        <v>731450000</v>
      </c>
      <c r="S305" s="12" t="n">
        <v>765550000</v>
      </c>
      <c r="T305" s="12" t="n">
        <v>775700000</v>
      </c>
      <c r="U305" s="12" t="n">
        <v>732350000</v>
      </c>
      <c r="V305" s="12" t="n">
        <v>694500000</v>
      </c>
      <c r="W305" s="12" t="n">
        <v>622850000</v>
      </c>
      <c r="AA305" s="3" t="n">
        <f aca="false">AG305-E305</f>
        <v>0</v>
      </c>
      <c r="AB305" s="3" t="s">
        <v>830</v>
      </c>
      <c r="AC305" s="3" t="n">
        <v>0</v>
      </c>
      <c r="AD305" s="3" t="n">
        <v>0</v>
      </c>
      <c r="AE305" s="3" t="s">
        <v>831</v>
      </c>
      <c r="AF305" s="3" t="n">
        <v>557</v>
      </c>
      <c r="AG305" s="3" t="n">
        <v>454</v>
      </c>
      <c r="AH305" s="3" t="n">
        <v>960550000</v>
      </c>
    </row>
    <row r="306" customFormat="false" ht="12.75" hidden="false" customHeight="false" outlineLevel="0" collapsed="false">
      <c r="A306" s="7" t="n">
        <v>898</v>
      </c>
      <c r="B306" s="8" t="n">
        <v>558</v>
      </c>
      <c r="C306" s="7"/>
      <c r="D306" s="9" t="s">
        <v>832</v>
      </c>
      <c r="E306" s="9" t="n">
        <v>23</v>
      </c>
      <c r="F306" s="9" t="s">
        <v>833</v>
      </c>
      <c r="G306" s="10" t="n">
        <v>7010</v>
      </c>
      <c r="H306" s="11" t="n">
        <v>45100000</v>
      </c>
      <c r="I306" s="11" t="n">
        <v>44100000</v>
      </c>
      <c r="J306" s="11" t="n">
        <v>42500000</v>
      </c>
      <c r="K306" s="11" t="n">
        <v>41500000</v>
      </c>
      <c r="L306" s="11" t="n">
        <v>39800000</v>
      </c>
      <c r="M306" s="12" t="n">
        <v>38950000</v>
      </c>
      <c r="N306" s="12" t="n">
        <v>38350000</v>
      </c>
      <c r="O306" s="12" t="n">
        <v>40200000</v>
      </c>
      <c r="P306" s="12" t="n">
        <v>40350000</v>
      </c>
      <c r="Q306" s="12" t="n">
        <v>39950000</v>
      </c>
      <c r="R306" s="12" t="n">
        <v>39350000</v>
      </c>
      <c r="S306" s="12" t="n">
        <v>37200000</v>
      </c>
      <c r="T306" s="12" t="n">
        <v>35500000</v>
      </c>
      <c r="U306" s="12" t="n">
        <v>33450000</v>
      </c>
      <c r="V306" s="12" t="n">
        <v>28750000</v>
      </c>
      <c r="W306" s="12" t="n">
        <v>26900000</v>
      </c>
      <c r="AA306" s="3" t="n">
        <f aca="false">AG306-E306</f>
        <v>0</v>
      </c>
      <c r="AB306" s="3" t="s">
        <v>833</v>
      </c>
      <c r="AC306" s="3" t="n">
        <v>0</v>
      </c>
      <c r="AD306" s="3" t="n">
        <v>0</v>
      </c>
      <c r="AE306" s="3" t="s">
        <v>834</v>
      </c>
      <c r="AF306" s="3" t="n">
        <v>558</v>
      </c>
      <c r="AG306" s="3" t="n">
        <v>23</v>
      </c>
      <c r="AH306" s="3" t="n">
        <v>45100000</v>
      </c>
    </row>
    <row r="307" customFormat="false" ht="12.75" hidden="false" customHeight="false" outlineLevel="0" collapsed="false">
      <c r="A307" s="7" t="n">
        <v>898</v>
      </c>
      <c r="B307" s="8" t="n">
        <v>558</v>
      </c>
      <c r="C307" s="7"/>
      <c r="D307" s="9" t="s">
        <v>832</v>
      </c>
      <c r="E307" s="9" t="n">
        <v>221</v>
      </c>
      <c r="F307" s="9" t="s">
        <v>835</v>
      </c>
      <c r="G307" s="10" t="n">
        <v>7100</v>
      </c>
      <c r="H307" s="11" t="n">
        <v>147050000</v>
      </c>
      <c r="I307" s="11" t="n">
        <v>141000000</v>
      </c>
      <c r="J307" s="11" t="n">
        <v>120050000</v>
      </c>
      <c r="K307" s="11" t="n">
        <v>123850000</v>
      </c>
      <c r="L307" s="11" t="n">
        <v>125350000</v>
      </c>
      <c r="M307" s="12" t="n">
        <v>126750000</v>
      </c>
      <c r="N307" s="12" t="n">
        <v>132150000</v>
      </c>
      <c r="O307" s="12" t="n">
        <v>130350000</v>
      </c>
      <c r="P307" s="12" t="n">
        <v>133750000</v>
      </c>
      <c r="Q307" s="12" t="n">
        <v>142800000</v>
      </c>
      <c r="R307" s="12" t="n">
        <v>143950000</v>
      </c>
      <c r="S307" s="12" t="n">
        <v>132800000</v>
      </c>
      <c r="T307" s="12" t="n">
        <v>102750000</v>
      </c>
      <c r="U307" s="12" t="n">
        <v>93850000</v>
      </c>
      <c r="V307" s="12" t="n">
        <v>78200000</v>
      </c>
      <c r="W307" s="12" t="n">
        <v>67200000</v>
      </c>
      <c r="AA307" s="3" t="n">
        <f aca="false">AG307-E307</f>
        <v>0</v>
      </c>
      <c r="AB307" s="3" t="s">
        <v>835</v>
      </c>
      <c r="AC307" s="3" t="n">
        <v>0</v>
      </c>
      <c r="AD307" s="3" t="n">
        <v>0</v>
      </c>
      <c r="AE307" s="3" t="s">
        <v>836</v>
      </c>
      <c r="AF307" s="3" t="n">
        <v>558</v>
      </c>
      <c r="AG307" s="3" t="n">
        <v>221</v>
      </c>
      <c r="AH307" s="3" t="n">
        <v>147050000</v>
      </c>
    </row>
    <row r="308" customFormat="false" ht="12.75" hidden="false" customHeight="false" outlineLevel="0" collapsed="false">
      <c r="A308" s="7" t="n">
        <v>898</v>
      </c>
      <c r="B308" s="8" t="n">
        <v>558</v>
      </c>
      <c r="C308" s="7"/>
      <c r="D308" s="9" t="s">
        <v>832</v>
      </c>
      <c r="E308" s="9" t="n">
        <v>344</v>
      </c>
      <c r="F308" s="9" t="s">
        <v>837</v>
      </c>
      <c r="G308" s="10" t="n">
        <v>7140</v>
      </c>
      <c r="H308" s="11" t="n">
        <v>83600000</v>
      </c>
      <c r="I308" s="11" t="n">
        <v>84600000</v>
      </c>
      <c r="J308" s="11" t="n">
        <v>83400000</v>
      </c>
      <c r="K308" s="11" t="n">
        <v>81300000</v>
      </c>
      <c r="L308" s="11" t="n">
        <v>80200000</v>
      </c>
      <c r="M308" s="12" t="n">
        <v>79750000</v>
      </c>
      <c r="N308" s="12" t="n">
        <v>79050000</v>
      </c>
      <c r="O308" s="12" t="n">
        <v>79200000</v>
      </c>
      <c r="P308" s="12" t="n">
        <v>79950000</v>
      </c>
      <c r="Q308" s="12" t="n">
        <v>80150000</v>
      </c>
      <c r="R308" s="12" t="n">
        <v>81250000</v>
      </c>
      <c r="S308" s="12" t="n">
        <v>78800000</v>
      </c>
      <c r="T308" s="12" t="n">
        <v>76250000</v>
      </c>
      <c r="U308" s="12" t="n">
        <v>61300000</v>
      </c>
      <c r="V308" s="12" t="n">
        <v>56300000</v>
      </c>
      <c r="W308" s="12" t="n">
        <v>55150000</v>
      </c>
      <c r="AA308" s="3" t="n">
        <f aca="false">AG308-E308</f>
        <v>0</v>
      </c>
      <c r="AB308" s="3" t="s">
        <v>837</v>
      </c>
      <c r="AC308" s="3" t="n">
        <v>0</v>
      </c>
      <c r="AD308" s="3" t="n">
        <v>0</v>
      </c>
      <c r="AE308" s="3" t="s">
        <v>838</v>
      </c>
      <c r="AF308" s="3" t="n">
        <v>558</v>
      </c>
      <c r="AG308" s="3" t="n">
        <v>344</v>
      </c>
      <c r="AH308" s="3" t="n">
        <v>83600000</v>
      </c>
    </row>
    <row r="309" customFormat="false" ht="12.75" hidden="false" customHeight="false" outlineLevel="0" collapsed="false">
      <c r="A309" s="7" t="n">
        <v>898</v>
      </c>
      <c r="B309" s="8" t="n">
        <v>558</v>
      </c>
      <c r="C309" s="7"/>
      <c r="D309" s="9" t="s">
        <v>832</v>
      </c>
      <c r="E309" s="9" t="n">
        <v>417</v>
      </c>
      <c r="F309" s="9" t="s">
        <v>839</v>
      </c>
      <c r="G309" s="10" t="n">
        <v>7180</v>
      </c>
      <c r="H309" s="11" t="n">
        <v>88050000</v>
      </c>
      <c r="I309" s="11" t="n">
        <v>85600000</v>
      </c>
      <c r="J309" s="11" t="n">
        <v>83650000</v>
      </c>
      <c r="K309" s="11" t="n">
        <v>82950000</v>
      </c>
      <c r="L309" s="11" t="n">
        <v>82950000</v>
      </c>
      <c r="M309" s="12" t="n">
        <v>81900000</v>
      </c>
      <c r="N309" s="12" t="n">
        <v>80000000</v>
      </c>
      <c r="O309" s="12" t="n">
        <v>82800000</v>
      </c>
      <c r="P309" s="12" t="n">
        <v>83550000</v>
      </c>
      <c r="Q309" s="12" t="n">
        <v>83300000</v>
      </c>
      <c r="R309" s="12" t="n">
        <v>85000000</v>
      </c>
      <c r="S309" s="12" t="n">
        <v>78450000</v>
      </c>
      <c r="T309" s="12" t="n">
        <v>75950000</v>
      </c>
      <c r="U309" s="12" t="n">
        <v>58600000</v>
      </c>
      <c r="V309" s="12" t="n">
        <v>51900000</v>
      </c>
      <c r="W309" s="12" t="n">
        <v>51100000</v>
      </c>
      <c r="AA309" s="3" t="n">
        <f aca="false">AG309-E309</f>
        <v>0</v>
      </c>
      <c r="AB309" s="3" t="s">
        <v>839</v>
      </c>
      <c r="AC309" s="3" t="n">
        <v>0</v>
      </c>
      <c r="AD309" s="3" t="n">
        <v>0</v>
      </c>
      <c r="AE309" s="3" t="s">
        <v>840</v>
      </c>
      <c r="AF309" s="3" t="n">
        <v>558</v>
      </c>
      <c r="AG309" s="3" t="n">
        <v>417</v>
      </c>
      <c r="AH309" s="3" t="n">
        <v>88050000</v>
      </c>
    </row>
    <row r="310" customFormat="false" ht="12.75" hidden="false" customHeight="false" outlineLevel="0" collapsed="false">
      <c r="A310" s="7" t="n">
        <v>905</v>
      </c>
      <c r="B310" s="8" t="n">
        <v>559</v>
      </c>
      <c r="C310" s="7"/>
      <c r="D310" s="9" t="s">
        <v>841</v>
      </c>
      <c r="E310" s="9" t="n">
        <v>257</v>
      </c>
      <c r="F310" s="9" t="s">
        <v>842</v>
      </c>
      <c r="G310" s="10" t="n">
        <v>25170</v>
      </c>
      <c r="H310" s="11" t="n">
        <v>348100000</v>
      </c>
      <c r="I310" s="11" t="n">
        <v>342850000</v>
      </c>
      <c r="J310" s="11" t="n">
        <v>333050000</v>
      </c>
      <c r="K310" s="11" t="n">
        <v>341850000</v>
      </c>
      <c r="L310" s="11" t="n">
        <v>358950000</v>
      </c>
      <c r="M310" s="12" t="n">
        <v>354650000</v>
      </c>
      <c r="N310" s="12" t="n">
        <v>491600000</v>
      </c>
      <c r="O310" s="12" t="n">
        <v>498350000</v>
      </c>
      <c r="P310" s="12" t="n">
        <v>497500000</v>
      </c>
      <c r="Q310" s="12" t="n">
        <v>503200000</v>
      </c>
      <c r="R310" s="12" t="n">
        <v>483700000</v>
      </c>
      <c r="S310" s="12" t="n">
        <v>477150000</v>
      </c>
      <c r="T310" s="12" t="n">
        <v>464350000</v>
      </c>
      <c r="U310" s="12" t="n">
        <v>440700000</v>
      </c>
      <c r="V310" s="12" t="n">
        <v>405800000</v>
      </c>
      <c r="W310" s="12" t="n">
        <v>390650000</v>
      </c>
      <c r="AA310" s="3" t="n">
        <f aca="false">AG310-E310</f>
        <v>0</v>
      </c>
      <c r="AB310" s="3" t="s">
        <v>842</v>
      </c>
      <c r="AC310" s="3" t="n">
        <v>0</v>
      </c>
      <c r="AD310" s="3" t="n">
        <v>0</v>
      </c>
      <c r="AE310" s="3" t="s">
        <v>843</v>
      </c>
      <c r="AF310" s="3" t="n">
        <v>559</v>
      </c>
      <c r="AG310" s="3" t="n">
        <v>257</v>
      </c>
      <c r="AH310" s="3" t="n">
        <v>348100000</v>
      </c>
    </row>
    <row r="311" customFormat="false" ht="12.75" hidden="false" customHeight="false" outlineLevel="0" collapsed="false">
      <c r="A311" s="7" t="n">
        <v>913</v>
      </c>
      <c r="B311" s="8" t="n">
        <v>560</v>
      </c>
      <c r="C311" s="7"/>
      <c r="D311" s="9" t="s">
        <v>844</v>
      </c>
      <c r="E311" s="9" t="n">
        <v>38</v>
      </c>
      <c r="F311" s="9" t="s">
        <v>845</v>
      </c>
      <c r="G311" s="10" t="n">
        <v>31040</v>
      </c>
      <c r="H311" s="11" t="n">
        <v>770400000</v>
      </c>
      <c r="I311" s="11" t="n">
        <v>712350000</v>
      </c>
      <c r="J311" s="11" t="n">
        <v>654300000</v>
      </c>
      <c r="K311" s="11" t="n">
        <v>614450000</v>
      </c>
      <c r="L311" s="11" t="n">
        <v>599350000</v>
      </c>
      <c r="M311" s="12" t="n">
        <v>590400000</v>
      </c>
      <c r="N311" s="12" t="n">
        <v>576350000</v>
      </c>
      <c r="O311" s="12" t="n">
        <v>581350000</v>
      </c>
      <c r="P311" s="12" t="n">
        <v>579900000</v>
      </c>
      <c r="Q311" s="12" t="n">
        <v>589650000</v>
      </c>
      <c r="R311" s="12" t="n">
        <v>597850000</v>
      </c>
      <c r="S311" s="12" t="n">
        <v>609200000</v>
      </c>
      <c r="T311" s="12" t="n">
        <v>609150000</v>
      </c>
      <c r="U311" s="12" t="n">
        <v>580850000</v>
      </c>
      <c r="V311" s="12" t="n">
        <v>534250000</v>
      </c>
      <c r="W311" s="12" t="n">
        <v>489400000</v>
      </c>
      <c r="AA311" s="3" t="n">
        <f aca="false">AG311-E311</f>
        <v>0</v>
      </c>
      <c r="AB311" s="3" t="s">
        <v>845</v>
      </c>
      <c r="AC311" s="3" t="n">
        <v>0</v>
      </c>
      <c r="AD311" s="3" t="n">
        <v>0</v>
      </c>
      <c r="AE311" s="3" t="s">
        <v>846</v>
      </c>
      <c r="AF311" s="3" t="n">
        <v>560</v>
      </c>
      <c r="AG311" s="3" t="n">
        <v>38</v>
      </c>
      <c r="AH311" s="3" t="n">
        <v>770400000</v>
      </c>
    </row>
    <row r="312" customFormat="false" ht="12.75" hidden="false" customHeight="false" outlineLevel="0" collapsed="false">
      <c r="A312" s="7" t="n">
        <v>913</v>
      </c>
      <c r="B312" s="8" t="n">
        <v>560</v>
      </c>
      <c r="C312" s="7"/>
      <c r="D312" s="9" t="s">
        <v>844</v>
      </c>
      <c r="E312" s="9" t="n">
        <v>229</v>
      </c>
      <c r="F312" s="9" t="s">
        <v>847</v>
      </c>
      <c r="G312" s="10" t="n">
        <v>31140</v>
      </c>
      <c r="H312" s="11" t="n">
        <v>657000000</v>
      </c>
      <c r="I312" s="11" t="n">
        <v>613050000</v>
      </c>
      <c r="J312" s="11" t="n">
        <v>572250000</v>
      </c>
      <c r="K312" s="11" t="n">
        <v>536250000</v>
      </c>
      <c r="L312" s="11" t="n">
        <v>498050000</v>
      </c>
      <c r="M312" s="12" t="n">
        <v>476350000</v>
      </c>
      <c r="N312" s="12" t="n">
        <v>463350000</v>
      </c>
      <c r="O312" s="12" t="n">
        <v>478750000</v>
      </c>
      <c r="P312" s="12" t="n">
        <v>472750000</v>
      </c>
      <c r="Q312" s="12" t="n">
        <v>481150000</v>
      </c>
      <c r="R312" s="12" t="n">
        <v>483300000</v>
      </c>
      <c r="S312" s="12" t="n">
        <v>526600000</v>
      </c>
      <c r="T312" s="12" t="n">
        <v>540450000</v>
      </c>
      <c r="U312" s="12" t="n">
        <v>490950000</v>
      </c>
      <c r="V312" s="12" t="n">
        <v>476650000</v>
      </c>
      <c r="W312" s="12" t="n">
        <v>406550000</v>
      </c>
      <c r="AA312" s="3" t="n">
        <f aca="false">AG312-E312</f>
        <v>0</v>
      </c>
      <c r="AB312" s="3" t="s">
        <v>847</v>
      </c>
      <c r="AC312" s="3" t="n">
        <v>0</v>
      </c>
      <c r="AD312" s="3" t="n">
        <v>0</v>
      </c>
      <c r="AE312" s="3" t="s">
        <v>848</v>
      </c>
      <c r="AF312" s="3" t="n">
        <v>560</v>
      </c>
      <c r="AG312" s="3" t="n">
        <v>229</v>
      </c>
      <c r="AH312" s="3" t="n">
        <v>657000000</v>
      </c>
    </row>
    <row r="313" customFormat="false" ht="12.75" hidden="false" customHeight="false" outlineLevel="0" collapsed="false">
      <c r="A313" s="7" t="n">
        <v>913</v>
      </c>
      <c r="B313" s="8" t="n">
        <v>560</v>
      </c>
      <c r="C313" s="7"/>
      <c r="D313" s="9" t="s">
        <v>844</v>
      </c>
      <c r="E313" s="9" t="n">
        <v>309</v>
      </c>
      <c r="F313" s="9" t="s">
        <v>849</v>
      </c>
      <c r="G313" s="10" t="n">
        <v>31190</v>
      </c>
      <c r="H313" s="11" t="n">
        <v>824850000</v>
      </c>
      <c r="I313" s="11" t="n">
        <v>772900000</v>
      </c>
      <c r="J313" s="11" t="n">
        <v>716300000</v>
      </c>
      <c r="K313" s="11" t="n">
        <v>667900000</v>
      </c>
      <c r="L313" s="11" t="n">
        <v>634600000</v>
      </c>
      <c r="M313" s="12" t="n">
        <v>606550000</v>
      </c>
      <c r="N313" s="12" t="n">
        <v>581300000</v>
      </c>
      <c r="O313" s="12" t="n">
        <v>577050000</v>
      </c>
      <c r="P313" s="12" t="n">
        <v>579400000</v>
      </c>
      <c r="Q313" s="12" t="n">
        <v>582100000</v>
      </c>
      <c r="R313" s="12" t="n">
        <v>598850000</v>
      </c>
      <c r="S313" s="12" t="n">
        <v>606550000</v>
      </c>
      <c r="T313" s="12" t="n">
        <v>621250000</v>
      </c>
      <c r="U313" s="12" t="n">
        <v>611100000</v>
      </c>
      <c r="V313" s="12" t="n">
        <v>569200000</v>
      </c>
      <c r="W313" s="12" t="n">
        <v>548750000</v>
      </c>
      <c r="AA313" s="3" t="n">
        <f aca="false">AG313-E313</f>
        <v>0</v>
      </c>
      <c r="AB313" s="3" t="s">
        <v>849</v>
      </c>
      <c r="AC313" s="3" t="n">
        <v>0</v>
      </c>
      <c r="AD313" s="3" t="n">
        <v>0</v>
      </c>
      <c r="AE313" s="3" t="s">
        <v>850</v>
      </c>
      <c r="AF313" s="3" t="n">
        <v>560</v>
      </c>
      <c r="AG313" s="3" t="n">
        <v>309</v>
      </c>
      <c r="AH313" s="3" t="n">
        <v>824850000</v>
      </c>
    </row>
    <row r="314" customFormat="false" ht="12.75" hidden="false" customHeight="false" outlineLevel="0" collapsed="false">
      <c r="A314" s="7" t="n">
        <v>922</v>
      </c>
      <c r="B314" s="8" t="n">
        <v>561</v>
      </c>
      <c r="C314" s="7"/>
      <c r="D314" s="9" t="s">
        <v>851</v>
      </c>
      <c r="E314" s="9" t="n">
        <v>55</v>
      </c>
      <c r="F314" s="9" t="s">
        <v>852</v>
      </c>
      <c r="G314" s="10" t="n">
        <v>5020</v>
      </c>
      <c r="H314" s="11" t="n">
        <v>1205750000</v>
      </c>
      <c r="I314" s="11" t="n">
        <v>1106700000</v>
      </c>
      <c r="J314" s="11" t="n">
        <v>1062850000</v>
      </c>
      <c r="K314" s="11" t="n">
        <v>996400000</v>
      </c>
      <c r="L314" s="11" t="n">
        <v>969700000</v>
      </c>
      <c r="M314" s="12" t="n">
        <v>942750000</v>
      </c>
      <c r="N314" s="12" t="n">
        <v>961500000</v>
      </c>
      <c r="O314" s="12" t="n">
        <v>945550000</v>
      </c>
      <c r="P314" s="12" t="n">
        <v>968850000</v>
      </c>
      <c r="Q314" s="12" t="n">
        <v>984500000</v>
      </c>
      <c r="R314" s="12" t="n">
        <v>1032250000</v>
      </c>
      <c r="S314" s="12" t="n">
        <v>1060000000</v>
      </c>
      <c r="T314" s="12" t="n">
        <v>1023700000</v>
      </c>
      <c r="U314" s="12" t="n">
        <v>993350000</v>
      </c>
      <c r="V314" s="12" t="n">
        <v>882400000</v>
      </c>
      <c r="W314" s="12" t="n">
        <v>743050000</v>
      </c>
      <c r="AA314" s="3" t="n">
        <f aca="false">AG314-E314</f>
        <v>0</v>
      </c>
      <c r="AB314" s="3" t="s">
        <v>852</v>
      </c>
      <c r="AC314" s="3" t="n">
        <v>0</v>
      </c>
      <c r="AD314" s="3" t="n">
        <v>0</v>
      </c>
      <c r="AE314" s="3" t="s">
        <v>853</v>
      </c>
      <c r="AF314" s="3" t="n">
        <v>561</v>
      </c>
      <c r="AG314" s="3" t="n">
        <v>55</v>
      </c>
      <c r="AH314" s="3" t="n">
        <v>1205750000</v>
      </c>
    </row>
    <row r="315" customFormat="false" ht="12.75" hidden="false" customHeight="false" outlineLevel="0" collapsed="false">
      <c r="A315" s="7" t="n">
        <v>922</v>
      </c>
      <c r="B315" s="8" t="n">
        <v>561</v>
      </c>
      <c r="C315" s="7"/>
      <c r="D315" s="9" t="s">
        <v>851</v>
      </c>
      <c r="E315" s="9" t="n">
        <v>82</v>
      </c>
      <c r="F315" s="9" t="s">
        <v>854</v>
      </c>
      <c r="G315" s="10" t="n">
        <v>5050</v>
      </c>
      <c r="H315" s="11" t="n">
        <v>757400000</v>
      </c>
      <c r="I315" s="11" t="n">
        <v>707700000</v>
      </c>
      <c r="J315" s="11" t="n">
        <v>680050000</v>
      </c>
      <c r="K315" s="11" t="n">
        <v>648250000</v>
      </c>
      <c r="L315" s="11" t="n">
        <v>637100000</v>
      </c>
      <c r="M315" s="12" t="n">
        <v>640200000</v>
      </c>
      <c r="N315" s="12" t="n">
        <v>645350000</v>
      </c>
      <c r="O315" s="12" t="n">
        <v>614800000</v>
      </c>
      <c r="P315" s="12" t="n">
        <v>616450000</v>
      </c>
      <c r="Q315" s="12" t="n">
        <v>611350000</v>
      </c>
      <c r="R315" s="12" t="n">
        <v>611650000</v>
      </c>
      <c r="S315" s="12" t="n">
        <v>644700000</v>
      </c>
      <c r="T315" s="12" t="n">
        <v>629050000</v>
      </c>
      <c r="U315" s="12" t="n">
        <v>592300000</v>
      </c>
      <c r="V315" s="12" t="n">
        <v>500700000</v>
      </c>
      <c r="W315" s="12" t="n">
        <v>460000000</v>
      </c>
      <c r="AA315" s="3" t="n">
        <f aca="false">AG315-E315</f>
        <v>0</v>
      </c>
      <c r="AB315" s="3" t="s">
        <v>854</v>
      </c>
      <c r="AC315" s="3" t="n">
        <v>0</v>
      </c>
      <c r="AD315" s="3" t="n">
        <v>0</v>
      </c>
      <c r="AE315" s="3" t="s">
        <v>855</v>
      </c>
      <c r="AF315" s="3" t="n">
        <v>561</v>
      </c>
      <c r="AG315" s="3" t="n">
        <v>82</v>
      </c>
      <c r="AH315" s="3" t="n">
        <v>757400000</v>
      </c>
    </row>
    <row r="316" customFormat="false" ht="12.75" hidden="false" customHeight="false" outlineLevel="0" collapsed="false">
      <c r="A316" s="7" t="n">
        <v>922</v>
      </c>
      <c r="B316" s="8" t="n">
        <v>561</v>
      </c>
      <c r="C316" s="7"/>
      <c r="D316" s="9" t="s">
        <v>851</v>
      </c>
      <c r="E316" s="9" t="n">
        <v>293</v>
      </c>
      <c r="F316" s="9" t="s">
        <v>856</v>
      </c>
      <c r="G316" s="10" t="n">
        <v>5130</v>
      </c>
      <c r="H316" s="11" t="n">
        <v>859900000</v>
      </c>
      <c r="I316" s="11" t="n">
        <v>850150000</v>
      </c>
      <c r="J316" s="11" t="n">
        <v>831600000</v>
      </c>
      <c r="K316" s="11" t="n">
        <v>773550000</v>
      </c>
      <c r="L316" s="11" t="n">
        <v>741450000</v>
      </c>
      <c r="M316" s="12" t="n">
        <v>732250000</v>
      </c>
      <c r="N316" s="12" t="n">
        <v>692450000</v>
      </c>
      <c r="O316" s="12" t="n">
        <v>685950000</v>
      </c>
      <c r="P316" s="12" t="n">
        <v>703500000</v>
      </c>
      <c r="Q316" s="12" t="n">
        <v>738250000</v>
      </c>
      <c r="R316" s="12" t="n">
        <v>747750000</v>
      </c>
      <c r="S316" s="12" t="n">
        <v>790450000</v>
      </c>
      <c r="T316" s="12" t="n">
        <v>812950000</v>
      </c>
      <c r="U316" s="12" t="n">
        <v>763700000</v>
      </c>
      <c r="V316" s="12" t="n">
        <v>680300000</v>
      </c>
      <c r="W316" s="12" t="n">
        <v>602550000</v>
      </c>
      <c r="AA316" s="3" t="n">
        <f aca="false">AG316-E316</f>
        <v>0</v>
      </c>
      <c r="AB316" s="3" t="s">
        <v>856</v>
      </c>
      <c r="AC316" s="3" t="n">
        <v>0</v>
      </c>
      <c r="AD316" s="3" t="n">
        <v>0</v>
      </c>
      <c r="AE316" s="3" t="s">
        <v>857</v>
      </c>
      <c r="AF316" s="3" t="n">
        <v>561</v>
      </c>
      <c r="AG316" s="3" t="n">
        <v>293</v>
      </c>
      <c r="AH316" s="3" t="n">
        <v>859900000</v>
      </c>
    </row>
    <row r="317" customFormat="false" ht="12.75" hidden="false" customHeight="false" outlineLevel="0" collapsed="false">
      <c r="A317" s="7" t="n">
        <v>932</v>
      </c>
      <c r="B317" s="8" t="n">
        <v>563</v>
      </c>
      <c r="C317" s="7"/>
      <c r="D317" s="9" t="s">
        <v>858</v>
      </c>
      <c r="E317" s="9" t="n">
        <v>95</v>
      </c>
      <c r="F317" s="9" t="s">
        <v>859</v>
      </c>
      <c r="G317" s="10" t="n">
        <v>19110</v>
      </c>
      <c r="H317" s="11" t="n">
        <v>85050000</v>
      </c>
      <c r="I317" s="11" t="n">
        <v>80250000</v>
      </c>
      <c r="J317" s="11" t="n">
        <v>78100000</v>
      </c>
      <c r="K317" s="11" t="n">
        <v>74650000</v>
      </c>
      <c r="L317" s="11" t="n">
        <v>73950000</v>
      </c>
      <c r="M317" s="12" t="n">
        <v>73500000</v>
      </c>
      <c r="N317" s="12" t="n">
        <v>73000000</v>
      </c>
      <c r="O317" s="12" t="n">
        <v>71850000</v>
      </c>
      <c r="P317" s="12" t="n">
        <v>72100000</v>
      </c>
      <c r="Q317" s="12" t="n">
        <v>73800000</v>
      </c>
      <c r="R317" s="12" t="n">
        <v>74950000</v>
      </c>
      <c r="S317" s="12" t="n">
        <v>74750000</v>
      </c>
      <c r="T317" s="12" t="n">
        <v>72200000</v>
      </c>
      <c r="U317" s="12" t="n">
        <v>64950000</v>
      </c>
      <c r="V317" s="12" t="n">
        <v>54900000</v>
      </c>
      <c r="W317" s="12" t="n">
        <v>52200000</v>
      </c>
      <c r="AA317" s="3" t="n">
        <f aca="false">AG317-E317</f>
        <v>0</v>
      </c>
      <c r="AB317" s="3" t="s">
        <v>859</v>
      </c>
      <c r="AC317" s="3" t="n">
        <v>0</v>
      </c>
      <c r="AD317" s="3" t="n">
        <v>0</v>
      </c>
      <c r="AE317" s="3" t="s">
        <v>860</v>
      </c>
      <c r="AF317" s="3" t="n">
        <v>563</v>
      </c>
      <c r="AG317" s="3" t="n">
        <v>95</v>
      </c>
      <c r="AH317" s="3" t="n">
        <v>85050000</v>
      </c>
    </row>
    <row r="318" customFormat="false" ht="12.75" hidden="false" customHeight="false" outlineLevel="0" collapsed="false">
      <c r="A318" s="7" t="n">
        <v>932</v>
      </c>
      <c r="B318" s="8" t="n">
        <v>563</v>
      </c>
      <c r="C318" s="7"/>
      <c r="D318" s="9" t="s">
        <v>858</v>
      </c>
      <c r="E318" s="9" t="n">
        <v>139</v>
      </c>
      <c r="F318" s="9" t="s">
        <v>861</v>
      </c>
      <c r="G318" s="10" t="n">
        <v>19180</v>
      </c>
      <c r="H318" s="11" t="n">
        <v>186600000</v>
      </c>
      <c r="I318" s="11" t="n">
        <v>180250000</v>
      </c>
      <c r="J318" s="11" t="n">
        <v>173300000</v>
      </c>
      <c r="K318" s="11" t="n">
        <v>173400000</v>
      </c>
      <c r="L318" s="11" t="n">
        <v>170550000</v>
      </c>
      <c r="M318" s="12" t="n">
        <v>165050000</v>
      </c>
      <c r="N318" s="12" t="n">
        <v>163100000</v>
      </c>
      <c r="O318" s="12" t="n">
        <v>170100000</v>
      </c>
      <c r="P318" s="12" t="n">
        <v>164100000</v>
      </c>
      <c r="Q318" s="12" t="n">
        <v>163050000</v>
      </c>
      <c r="R318" s="12" t="n">
        <v>161200000</v>
      </c>
      <c r="S318" s="12" t="n">
        <v>160200000</v>
      </c>
      <c r="T318" s="12" t="n">
        <v>157250000</v>
      </c>
      <c r="U318" s="12" t="n">
        <v>140550000</v>
      </c>
      <c r="V318" s="12" t="n">
        <v>115600000</v>
      </c>
      <c r="W318" s="12" t="n">
        <v>114150000</v>
      </c>
      <c r="AA318" s="3" t="n">
        <f aca="false">AG318-E318</f>
        <v>0</v>
      </c>
      <c r="AB318" s="3" t="s">
        <v>861</v>
      </c>
      <c r="AC318" s="3" t="n">
        <v>0</v>
      </c>
      <c r="AD318" s="3" t="n">
        <v>0</v>
      </c>
      <c r="AE318" s="3" t="s">
        <v>862</v>
      </c>
      <c r="AF318" s="3" t="n">
        <v>563</v>
      </c>
      <c r="AG318" s="3" t="n">
        <v>139</v>
      </c>
      <c r="AH318" s="3" t="n">
        <v>186600000</v>
      </c>
    </row>
    <row r="319" customFormat="false" ht="12.75" hidden="false" customHeight="false" outlineLevel="0" collapsed="false">
      <c r="A319" s="7" t="n">
        <v>932</v>
      </c>
      <c r="B319" s="8" t="n">
        <v>563</v>
      </c>
      <c r="C319" s="7"/>
      <c r="D319" s="9" t="s">
        <v>858</v>
      </c>
      <c r="E319" s="9" t="n">
        <v>202</v>
      </c>
      <c r="F319" s="9" t="s">
        <v>863</v>
      </c>
      <c r="G319" s="10" t="n">
        <v>19300</v>
      </c>
      <c r="H319" s="11" t="n">
        <v>316250000</v>
      </c>
      <c r="I319" s="11" t="n">
        <v>305750000</v>
      </c>
      <c r="J319" s="11" t="n">
        <v>294350000</v>
      </c>
      <c r="K319" s="11" t="n">
        <v>289850000</v>
      </c>
      <c r="L319" s="11" t="n">
        <v>286350000</v>
      </c>
      <c r="M319" s="12" t="n">
        <v>274850000</v>
      </c>
      <c r="N319" s="12" t="n">
        <v>274100000</v>
      </c>
      <c r="O319" s="12" t="n">
        <v>273950000</v>
      </c>
      <c r="P319" s="12" t="n">
        <v>275250000</v>
      </c>
      <c r="Q319" s="12" t="n">
        <v>272900000</v>
      </c>
      <c r="R319" s="12" t="n">
        <v>265300000</v>
      </c>
      <c r="S319" s="12" t="n">
        <v>268950000</v>
      </c>
      <c r="T319" s="12" t="n">
        <v>268100000</v>
      </c>
      <c r="U319" s="12" t="n">
        <v>252750000</v>
      </c>
      <c r="V319" s="12" t="n">
        <v>227150000</v>
      </c>
      <c r="W319" s="12" t="n">
        <v>208100000</v>
      </c>
      <c r="AA319" s="3" t="n">
        <f aca="false">AG319-E319</f>
        <v>0</v>
      </c>
      <c r="AB319" s="3" t="s">
        <v>863</v>
      </c>
      <c r="AC319" s="3" t="n">
        <v>0</v>
      </c>
      <c r="AD319" s="3" t="n">
        <v>0</v>
      </c>
      <c r="AE319" s="3" t="s">
        <v>864</v>
      </c>
      <c r="AF319" s="3" t="n">
        <v>563</v>
      </c>
      <c r="AG319" s="3" t="n">
        <v>202</v>
      </c>
      <c r="AH319" s="3" t="n">
        <v>316250000</v>
      </c>
    </row>
    <row r="320" customFormat="false" ht="12.75" hidden="false" customHeight="false" outlineLevel="0" collapsed="false">
      <c r="A320" s="7" t="n">
        <v>936</v>
      </c>
      <c r="B320" s="8" t="n">
        <v>564</v>
      </c>
      <c r="C320" s="7"/>
      <c r="D320" s="9" t="s">
        <v>865</v>
      </c>
      <c r="E320" s="9" t="n">
        <v>50</v>
      </c>
      <c r="F320" s="9" t="s">
        <v>866</v>
      </c>
      <c r="G320" s="10" t="n">
        <v>19030</v>
      </c>
      <c r="H320" s="11" t="n">
        <v>65850000</v>
      </c>
      <c r="I320" s="11" t="n">
        <v>69850000</v>
      </c>
      <c r="J320" s="11" t="n">
        <v>66700000</v>
      </c>
      <c r="K320" s="11" t="n">
        <v>62500000</v>
      </c>
      <c r="L320" s="11" t="n">
        <v>64800000</v>
      </c>
      <c r="M320" s="12" t="n">
        <v>65100000</v>
      </c>
      <c r="N320" s="12" t="n">
        <v>63100000</v>
      </c>
      <c r="O320" s="12" t="n">
        <v>59450000</v>
      </c>
      <c r="P320" s="12" t="n">
        <v>58250000</v>
      </c>
      <c r="Q320" s="12" t="n">
        <v>60750000</v>
      </c>
      <c r="R320" s="12" t="n">
        <v>60900000</v>
      </c>
      <c r="S320" s="12" t="n">
        <v>60700000</v>
      </c>
      <c r="T320" s="12" t="n">
        <v>58950000</v>
      </c>
      <c r="U320" s="12" t="n">
        <v>54000000</v>
      </c>
      <c r="V320" s="12" t="n">
        <v>48350000</v>
      </c>
      <c r="W320" s="12" t="n">
        <v>45950000</v>
      </c>
      <c r="AA320" s="3" t="n">
        <f aca="false">AG320-E320</f>
        <v>0</v>
      </c>
      <c r="AB320" s="3" t="s">
        <v>866</v>
      </c>
      <c r="AC320" s="3" t="n">
        <v>0</v>
      </c>
      <c r="AD320" s="3" t="n">
        <v>0</v>
      </c>
      <c r="AE320" s="3" t="s">
        <v>867</v>
      </c>
      <c r="AF320" s="3" t="n">
        <v>564</v>
      </c>
      <c r="AG320" s="3" t="n">
        <v>50</v>
      </c>
      <c r="AH320" s="3" t="n">
        <v>65850000</v>
      </c>
    </row>
    <row r="321" customFormat="false" ht="12.75" hidden="false" customHeight="false" outlineLevel="0" collapsed="false">
      <c r="A321" s="7" t="n">
        <v>936</v>
      </c>
      <c r="B321" s="8" t="n">
        <v>564</v>
      </c>
      <c r="C321" s="7"/>
      <c r="D321" s="9" t="s">
        <v>865</v>
      </c>
      <c r="E321" s="9" t="n">
        <v>103</v>
      </c>
      <c r="F321" s="9" t="s">
        <v>868</v>
      </c>
      <c r="G321" s="10" t="n">
        <v>19130</v>
      </c>
      <c r="H321" s="11" t="n">
        <v>161650000</v>
      </c>
      <c r="I321" s="11" t="n">
        <v>150650000</v>
      </c>
      <c r="J321" s="11" t="n">
        <v>145850000</v>
      </c>
      <c r="K321" s="11" t="n">
        <v>143800000</v>
      </c>
      <c r="L321" s="11" t="n">
        <v>145150000</v>
      </c>
      <c r="M321" s="12" t="n">
        <v>141100000</v>
      </c>
      <c r="N321" s="12" t="n">
        <v>138000000</v>
      </c>
      <c r="O321" s="12" t="n">
        <v>138550000</v>
      </c>
      <c r="P321" s="12" t="n">
        <v>140050000</v>
      </c>
      <c r="Q321" s="12" t="n">
        <v>141500000</v>
      </c>
      <c r="R321" s="12" t="n">
        <v>139850000</v>
      </c>
      <c r="S321" s="12" t="n">
        <v>139300000</v>
      </c>
      <c r="T321" s="12" t="n">
        <v>137500000</v>
      </c>
      <c r="U321" s="12" t="n">
        <v>123800000</v>
      </c>
      <c r="V321" s="12" t="n">
        <v>121150000</v>
      </c>
      <c r="W321" s="12" t="n">
        <v>103550000</v>
      </c>
      <c r="AA321" s="3" t="n">
        <f aca="false">AG321-E321</f>
        <v>0</v>
      </c>
      <c r="AB321" s="3" t="s">
        <v>868</v>
      </c>
      <c r="AC321" s="3" t="n">
        <v>0</v>
      </c>
      <c r="AD321" s="3" t="n">
        <v>0</v>
      </c>
      <c r="AE321" s="3" t="s">
        <v>869</v>
      </c>
      <c r="AF321" s="3" t="n">
        <v>564</v>
      </c>
      <c r="AG321" s="3" t="n">
        <v>103</v>
      </c>
      <c r="AH321" s="3" t="n">
        <v>161650000</v>
      </c>
    </row>
    <row r="322" customFormat="false" ht="12.75" hidden="false" customHeight="false" outlineLevel="0" collapsed="false">
      <c r="A322" s="7" t="n">
        <v>936</v>
      </c>
      <c r="B322" s="8" t="n">
        <v>564</v>
      </c>
      <c r="C322" s="7"/>
      <c r="D322" s="9" t="s">
        <v>865</v>
      </c>
      <c r="E322" s="9" t="n">
        <v>207</v>
      </c>
      <c r="F322" s="9" t="s">
        <v>870</v>
      </c>
      <c r="G322" s="10" t="n">
        <v>19320</v>
      </c>
      <c r="H322" s="11" t="n">
        <v>111900000</v>
      </c>
      <c r="I322" s="11" t="n">
        <v>109300000</v>
      </c>
      <c r="J322" s="11" t="n">
        <v>101300000</v>
      </c>
      <c r="K322" s="11" t="n">
        <v>100750000</v>
      </c>
      <c r="L322" s="11" t="n">
        <v>97650000</v>
      </c>
      <c r="M322" s="12" t="n">
        <v>99500000</v>
      </c>
      <c r="N322" s="12" t="n">
        <v>96650000</v>
      </c>
      <c r="O322" s="12" t="n">
        <v>93000000</v>
      </c>
      <c r="P322" s="12" t="n">
        <v>93300000</v>
      </c>
      <c r="Q322" s="12" t="n">
        <v>92350000</v>
      </c>
      <c r="R322" s="12" t="n">
        <v>91950000</v>
      </c>
      <c r="S322" s="12" t="n">
        <v>92650000</v>
      </c>
      <c r="T322" s="12" t="n">
        <v>89650000</v>
      </c>
      <c r="U322" s="12" t="n">
        <v>82900000</v>
      </c>
      <c r="V322" s="12" t="n">
        <v>77000000</v>
      </c>
      <c r="W322" s="12" t="n">
        <v>71650000</v>
      </c>
      <c r="AA322" s="3" t="n">
        <f aca="false">AG322-E322</f>
        <v>0</v>
      </c>
      <c r="AB322" s="3" t="s">
        <v>870</v>
      </c>
      <c r="AC322" s="3" t="n">
        <v>0</v>
      </c>
      <c r="AD322" s="3" t="n">
        <v>0</v>
      </c>
      <c r="AE322" s="3" t="s">
        <v>871</v>
      </c>
      <c r="AF322" s="3" t="n">
        <v>564</v>
      </c>
      <c r="AG322" s="3" t="n">
        <v>207</v>
      </c>
      <c r="AH322" s="3" t="n">
        <v>111900000</v>
      </c>
    </row>
    <row r="323" customFormat="false" ht="12.75" hidden="false" customHeight="false" outlineLevel="0" collapsed="false">
      <c r="A323" s="7" t="n">
        <v>936</v>
      </c>
      <c r="B323" s="8" t="n">
        <v>564</v>
      </c>
      <c r="C323" s="7"/>
      <c r="D323" s="9" t="s">
        <v>865</v>
      </c>
      <c r="E323" s="9" t="n">
        <v>218</v>
      </c>
      <c r="F323" s="9" t="s">
        <v>872</v>
      </c>
      <c r="G323" s="10" t="n">
        <v>19330</v>
      </c>
      <c r="H323" s="11" t="n">
        <v>84300000</v>
      </c>
      <c r="I323" s="11" t="n">
        <v>82400000</v>
      </c>
      <c r="J323" s="11" t="n">
        <v>79200000</v>
      </c>
      <c r="K323" s="11" t="n">
        <v>79100000</v>
      </c>
      <c r="L323" s="11" t="n">
        <v>76950000</v>
      </c>
      <c r="M323" s="12" t="n">
        <v>73750000</v>
      </c>
      <c r="N323" s="12" t="n">
        <v>68550000</v>
      </c>
      <c r="O323" s="12" t="n">
        <v>70600000</v>
      </c>
      <c r="P323" s="12" t="n">
        <v>71650000</v>
      </c>
      <c r="Q323" s="12" t="n">
        <v>72000000</v>
      </c>
      <c r="R323" s="12" t="n">
        <v>70950000</v>
      </c>
      <c r="S323" s="12" t="n">
        <v>73350000</v>
      </c>
      <c r="T323" s="12" t="n">
        <v>73700000</v>
      </c>
      <c r="U323" s="12" t="n">
        <v>64150000</v>
      </c>
      <c r="V323" s="12" t="n">
        <v>52800000</v>
      </c>
      <c r="W323" s="12" t="n">
        <v>50200000</v>
      </c>
      <c r="AA323" s="3" t="n">
        <f aca="false">AG323-E323</f>
        <v>0</v>
      </c>
      <c r="AB323" s="3" t="s">
        <v>872</v>
      </c>
      <c r="AC323" s="3" t="n">
        <v>0</v>
      </c>
      <c r="AD323" s="3" t="n">
        <v>0</v>
      </c>
      <c r="AE323" s="3" t="s">
        <v>873</v>
      </c>
      <c r="AF323" s="3" t="n">
        <v>564</v>
      </c>
      <c r="AG323" s="3" t="n">
        <v>218</v>
      </c>
      <c r="AH323" s="3" t="n">
        <v>84300000</v>
      </c>
    </row>
    <row r="324" customFormat="false" ht="12.75" hidden="false" customHeight="false" outlineLevel="0" collapsed="false">
      <c r="A324" s="7" t="n">
        <v>936</v>
      </c>
      <c r="B324" s="8" t="n">
        <v>564</v>
      </c>
      <c r="C324" s="7"/>
      <c r="D324" s="9" t="s">
        <v>865</v>
      </c>
      <c r="E324" s="9" t="n">
        <v>410</v>
      </c>
      <c r="F324" s="9" t="s">
        <v>874</v>
      </c>
      <c r="G324" s="10" t="n">
        <v>19580</v>
      </c>
      <c r="H324" s="11" t="n">
        <v>99150000</v>
      </c>
      <c r="I324" s="11" t="n">
        <v>95600000</v>
      </c>
      <c r="J324" s="11" t="n">
        <v>91900000</v>
      </c>
      <c r="K324" s="11" t="n">
        <v>92950000</v>
      </c>
      <c r="L324" s="11" t="n">
        <v>90300000</v>
      </c>
      <c r="M324" s="12" t="n">
        <v>83150000</v>
      </c>
      <c r="N324" s="12" t="n">
        <v>79500000</v>
      </c>
      <c r="O324" s="12" t="n">
        <v>78250000</v>
      </c>
      <c r="P324" s="12" t="n">
        <v>78600000</v>
      </c>
      <c r="Q324" s="12" t="n">
        <v>82650000</v>
      </c>
      <c r="R324" s="12" t="n">
        <v>82750000</v>
      </c>
      <c r="S324" s="12" t="n">
        <v>83500000</v>
      </c>
      <c r="T324" s="12" t="n">
        <v>80100000</v>
      </c>
      <c r="U324" s="12" t="n">
        <v>72350000</v>
      </c>
      <c r="V324" s="12" t="n">
        <v>65200000</v>
      </c>
      <c r="W324" s="12" t="n">
        <v>64350000</v>
      </c>
      <c r="AA324" s="3" t="n">
        <f aca="false">AG324-E324</f>
        <v>0</v>
      </c>
      <c r="AB324" s="3" t="s">
        <v>874</v>
      </c>
      <c r="AC324" s="3" t="n">
        <v>0</v>
      </c>
      <c r="AD324" s="3" t="n">
        <v>0</v>
      </c>
      <c r="AE324" s="3" t="s">
        <v>875</v>
      </c>
      <c r="AF324" s="3" t="n">
        <v>564</v>
      </c>
      <c r="AG324" s="3" t="n">
        <v>410</v>
      </c>
      <c r="AH324" s="3" t="n">
        <v>99150000</v>
      </c>
    </row>
    <row r="325" customFormat="false" ht="12.75" hidden="false" customHeight="false" outlineLevel="0" collapsed="false">
      <c r="A325" s="7" t="n">
        <v>944</v>
      </c>
      <c r="B325" s="8" t="n">
        <v>565</v>
      </c>
      <c r="C325" s="7"/>
      <c r="D325" s="9" t="s">
        <v>876</v>
      </c>
      <c r="E325" s="9" t="n">
        <v>266</v>
      </c>
      <c r="F325" s="9" t="s">
        <v>877</v>
      </c>
      <c r="G325" s="10" t="n">
        <v>13070</v>
      </c>
      <c r="H325" s="11" t="n">
        <v>33550000</v>
      </c>
      <c r="I325" s="11" t="n">
        <v>32650000</v>
      </c>
      <c r="J325" s="11" t="n">
        <v>32300000</v>
      </c>
      <c r="K325" s="11" t="n">
        <v>31550000</v>
      </c>
      <c r="L325" s="11" t="n">
        <v>33000000</v>
      </c>
      <c r="M325" s="12" t="n">
        <v>33650000</v>
      </c>
      <c r="N325" s="12" t="n">
        <v>34750000</v>
      </c>
      <c r="O325" s="12" t="n">
        <v>36050000</v>
      </c>
      <c r="P325" s="12" t="n">
        <v>36100000</v>
      </c>
      <c r="Q325" s="12" t="n">
        <v>37150000</v>
      </c>
      <c r="R325" s="12" t="n">
        <v>36950000</v>
      </c>
      <c r="S325" s="12" t="n">
        <v>39300000</v>
      </c>
      <c r="T325" s="12" t="n">
        <v>40350000</v>
      </c>
      <c r="U325" s="12" t="n">
        <v>38050000</v>
      </c>
      <c r="V325" s="12" t="n">
        <v>25550000</v>
      </c>
      <c r="W325" s="12" t="n">
        <v>21050000</v>
      </c>
      <c r="AA325" s="3" t="n">
        <f aca="false">AG325-E325</f>
        <v>0</v>
      </c>
      <c r="AB325" s="3" t="s">
        <v>877</v>
      </c>
      <c r="AC325" s="3" t="n">
        <v>0</v>
      </c>
      <c r="AD325" s="3" t="n">
        <v>0</v>
      </c>
      <c r="AE325" s="3" t="s">
        <v>878</v>
      </c>
      <c r="AF325" s="3" t="n">
        <v>565</v>
      </c>
      <c r="AG325" s="3" t="n">
        <v>266</v>
      </c>
      <c r="AH325" s="3" t="n">
        <v>33550000</v>
      </c>
    </row>
    <row r="326" customFormat="false" ht="12.75" hidden="false" customHeight="false" outlineLevel="0" collapsed="false">
      <c r="A326" s="7" t="n">
        <v>951</v>
      </c>
      <c r="B326" s="8" t="n">
        <v>568</v>
      </c>
      <c r="C326" s="7"/>
      <c r="D326" s="9" t="s">
        <v>879</v>
      </c>
      <c r="E326" s="9" t="n">
        <v>88</v>
      </c>
      <c r="F326" s="9" t="s">
        <v>880</v>
      </c>
      <c r="G326" s="10" t="n">
        <v>19090</v>
      </c>
      <c r="H326" s="11" t="n">
        <v>75000000</v>
      </c>
      <c r="I326" s="11" t="n">
        <v>73200000</v>
      </c>
      <c r="J326" s="11" t="n">
        <v>67800000</v>
      </c>
      <c r="K326" s="11" t="n">
        <v>67900000</v>
      </c>
      <c r="L326" s="11" t="n">
        <v>67300000</v>
      </c>
      <c r="M326" s="12" t="n">
        <v>66250000</v>
      </c>
      <c r="N326" s="12" t="n">
        <v>66050000</v>
      </c>
      <c r="O326" s="12" t="n">
        <v>66250000</v>
      </c>
      <c r="P326" s="12" t="n">
        <v>66200000</v>
      </c>
      <c r="Q326" s="12" t="n">
        <v>66200000</v>
      </c>
      <c r="R326" s="12" t="n">
        <v>66750000</v>
      </c>
      <c r="S326" s="12" t="n">
        <v>66400000</v>
      </c>
      <c r="T326" s="12" t="n">
        <v>65400000</v>
      </c>
      <c r="U326" s="12" t="n">
        <v>62800000</v>
      </c>
      <c r="V326" s="12" t="n">
        <v>55050000</v>
      </c>
      <c r="W326" s="12" t="n">
        <v>46900000</v>
      </c>
      <c r="AA326" s="3" t="n">
        <f aca="false">AG326-E326</f>
        <v>0</v>
      </c>
      <c r="AB326" s="3" t="s">
        <v>880</v>
      </c>
      <c r="AC326" s="3" t="n">
        <v>0</v>
      </c>
      <c r="AD326" s="3" t="n">
        <v>0</v>
      </c>
      <c r="AE326" s="3" t="s">
        <v>881</v>
      </c>
      <c r="AF326" s="3" t="n">
        <v>568</v>
      </c>
      <c r="AG326" s="3" t="n">
        <v>88</v>
      </c>
      <c r="AH326" s="3" t="n">
        <v>75000000</v>
      </c>
    </row>
    <row r="327" customFormat="false" ht="12.75" hidden="false" customHeight="false" outlineLevel="0" collapsed="false">
      <c r="A327" s="7" t="n">
        <v>951</v>
      </c>
      <c r="B327" s="8" t="n">
        <v>568</v>
      </c>
      <c r="C327" s="7"/>
      <c r="D327" s="9" t="s">
        <v>879</v>
      </c>
      <c r="E327" s="9" t="n">
        <v>127</v>
      </c>
      <c r="F327" s="9" t="s">
        <v>882</v>
      </c>
      <c r="G327" s="10" t="n">
        <v>21070</v>
      </c>
      <c r="H327" s="11" t="n">
        <v>327300000</v>
      </c>
      <c r="I327" s="11" t="n">
        <v>320100000</v>
      </c>
      <c r="J327" s="11" t="n">
        <v>310550000</v>
      </c>
      <c r="K327" s="11" t="n">
        <v>301800000</v>
      </c>
      <c r="L327" s="11" t="n">
        <v>301500000</v>
      </c>
      <c r="M327" s="12" t="n">
        <v>300400000</v>
      </c>
      <c r="N327" s="12" t="n">
        <v>294850000</v>
      </c>
      <c r="O327" s="12" t="n">
        <v>292350000</v>
      </c>
      <c r="P327" s="12" t="n">
        <v>297250000</v>
      </c>
      <c r="Q327" s="12" t="n">
        <v>304650000</v>
      </c>
      <c r="R327" s="12" t="n">
        <v>318000000</v>
      </c>
      <c r="S327" s="12" t="n">
        <v>316800000</v>
      </c>
      <c r="T327" s="12" t="n">
        <v>308750000</v>
      </c>
      <c r="U327" s="12" t="n">
        <v>264800000</v>
      </c>
      <c r="V327" s="12" t="n">
        <v>236300000</v>
      </c>
      <c r="W327" s="12" t="n">
        <v>222150000</v>
      </c>
      <c r="AA327" s="3" t="n">
        <f aca="false">AG327-E327</f>
        <v>0</v>
      </c>
      <c r="AB327" s="3" t="s">
        <v>882</v>
      </c>
      <c r="AC327" s="3" t="n">
        <v>0</v>
      </c>
      <c r="AD327" s="3" t="n">
        <v>0</v>
      </c>
      <c r="AE327" s="3" t="s">
        <v>883</v>
      </c>
      <c r="AF327" s="3" t="n">
        <v>568</v>
      </c>
      <c r="AG327" s="3" t="n">
        <v>127</v>
      </c>
      <c r="AH327" s="3" t="n">
        <v>327300000</v>
      </c>
    </row>
    <row r="328" customFormat="false" ht="12.75" hidden="false" customHeight="false" outlineLevel="0" collapsed="false">
      <c r="A328" s="7" t="n">
        <v>951</v>
      </c>
      <c r="B328" s="8" t="n">
        <v>568</v>
      </c>
      <c r="C328" s="7"/>
      <c r="D328" s="9" t="s">
        <v>879</v>
      </c>
      <c r="E328" s="9" t="n">
        <v>283</v>
      </c>
      <c r="F328" s="9" t="s">
        <v>884</v>
      </c>
      <c r="G328" s="10" t="n">
        <v>21150</v>
      </c>
      <c r="H328" s="11" t="n">
        <v>72450000</v>
      </c>
      <c r="I328" s="11" t="n">
        <v>71650000</v>
      </c>
      <c r="J328" s="11" t="n">
        <v>65700000</v>
      </c>
      <c r="K328" s="11" t="n">
        <v>65350000</v>
      </c>
      <c r="L328" s="11" t="n">
        <v>63350000</v>
      </c>
      <c r="M328" s="12" t="n">
        <v>60500000</v>
      </c>
      <c r="N328" s="12" t="n">
        <v>60700000</v>
      </c>
      <c r="O328" s="12" t="n">
        <v>62550000</v>
      </c>
      <c r="P328" s="12" t="n">
        <v>64250000</v>
      </c>
      <c r="Q328" s="12" t="n">
        <v>67250000</v>
      </c>
      <c r="R328" s="12" t="n">
        <v>66950000</v>
      </c>
      <c r="S328" s="12" t="n">
        <v>70000000</v>
      </c>
      <c r="T328" s="12" t="n">
        <v>64250000</v>
      </c>
      <c r="U328" s="12" t="n">
        <v>58600000</v>
      </c>
      <c r="V328" s="12" t="n">
        <v>54000000</v>
      </c>
      <c r="W328" s="12" t="n">
        <v>50100000</v>
      </c>
      <c r="AA328" s="3" t="n">
        <f aca="false">AG328-E328</f>
        <v>0</v>
      </c>
      <c r="AB328" s="3" t="s">
        <v>884</v>
      </c>
      <c r="AC328" s="3" t="n">
        <v>0</v>
      </c>
      <c r="AD328" s="3" t="n">
        <v>0</v>
      </c>
      <c r="AE328" s="3" t="s">
        <v>885</v>
      </c>
      <c r="AF328" s="3" t="n">
        <v>568</v>
      </c>
      <c r="AG328" s="3" t="n">
        <v>283</v>
      </c>
      <c r="AH328" s="3" t="n">
        <v>72450000</v>
      </c>
    </row>
    <row r="329" customFormat="false" ht="12.75" hidden="false" customHeight="false" outlineLevel="0" collapsed="false">
      <c r="A329" s="7" t="n">
        <v>951</v>
      </c>
      <c r="B329" s="8" t="n">
        <v>568</v>
      </c>
      <c r="C329" s="7"/>
      <c r="D329" s="9" t="s">
        <v>879</v>
      </c>
      <c r="E329" s="9" t="n">
        <v>387</v>
      </c>
      <c r="F329" s="9" t="s">
        <v>886</v>
      </c>
      <c r="G329" s="10" t="n">
        <v>21180</v>
      </c>
      <c r="H329" s="11" t="n">
        <v>82400000</v>
      </c>
      <c r="I329" s="11" t="n">
        <v>81000000</v>
      </c>
      <c r="J329" s="11" t="n">
        <v>77350000</v>
      </c>
      <c r="K329" s="11" t="n">
        <v>74400000</v>
      </c>
      <c r="L329" s="11" t="n">
        <v>73000000</v>
      </c>
      <c r="M329" s="12" t="n">
        <v>71500000</v>
      </c>
      <c r="N329" s="12" t="n">
        <v>72250000</v>
      </c>
      <c r="O329" s="12" t="n">
        <v>69450000</v>
      </c>
      <c r="P329" s="12" t="n">
        <v>69300000</v>
      </c>
      <c r="Q329" s="12" t="n">
        <v>71500000</v>
      </c>
      <c r="R329" s="12" t="n">
        <v>74900000</v>
      </c>
      <c r="S329" s="12" t="n">
        <v>76950000</v>
      </c>
      <c r="T329" s="12" t="n">
        <v>69550000</v>
      </c>
      <c r="U329" s="12" t="n">
        <v>60750000</v>
      </c>
      <c r="V329" s="12" t="n">
        <v>56050000</v>
      </c>
      <c r="W329" s="12" t="n">
        <v>53500000</v>
      </c>
      <c r="AA329" s="3" t="n">
        <f aca="false">AG329-E329</f>
        <v>0</v>
      </c>
      <c r="AB329" s="3" t="s">
        <v>886</v>
      </c>
      <c r="AC329" s="3" t="n">
        <v>0</v>
      </c>
      <c r="AD329" s="3" t="n">
        <v>0</v>
      </c>
      <c r="AE329" s="3" t="s">
        <v>887</v>
      </c>
      <c r="AF329" s="3" t="n">
        <v>568</v>
      </c>
      <c r="AG329" s="3" t="n">
        <v>387</v>
      </c>
      <c r="AH329" s="3" t="n">
        <v>82400000</v>
      </c>
    </row>
    <row r="330" customFormat="false" ht="12.75" hidden="false" customHeight="false" outlineLevel="0" collapsed="false">
      <c r="A330" s="7" t="n">
        <v>957</v>
      </c>
      <c r="B330" s="8" t="n">
        <v>570</v>
      </c>
      <c r="C330" s="7"/>
      <c r="D330" s="9" t="s">
        <v>888</v>
      </c>
      <c r="E330" s="9" t="n">
        <v>11</v>
      </c>
      <c r="F330" s="9" t="s">
        <v>889</v>
      </c>
      <c r="G330" s="10" t="n">
        <v>3020</v>
      </c>
      <c r="H330" s="11" t="n">
        <v>15300000</v>
      </c>
      <c r="I330" s="11" t="n">
        <v>15200000</v>
      </c>
      <c r="J330" s="11" t="n">
        <v>14950000</v>
      </c>
      <c r="K330" s="11" t="n">
        <v>15050000</v>
      </c>
      <c r="L330" s="11" t="n">
        <v>15050000</v>
      </c>
      <c r="M330" s="12" t="n">
        <v>14950000</v>
      </c>
      <c r="N330" s="12" t="n">
        <v>14750000</v>
      </c>
      <c r="O330" s="12" t="n">
        <v>14150000</v>
      </c>
      <c r="P330" s="12" t="n">
        <v>14300000</v>
      </c>
      <c r="Q330" s="12" t="n">
        <v>13750000</v>
      </c>
      <c r="R330" s="12" t="n">
        <v>13350000</v>
      </c>
      <c r="S330" s="12" t="n">
        <v>12950000</v>
      </c>
      <c r="T330" s="12" t="n">
        <v>11950000</v>
      </c>
      <c r="U330" s="12" t="n">
        <v>11550000</v>
      </c>
      <c r="V330" s="12" t="n">
        <v>11800000</v>
      </c>
      <c r="W330" s="12" t="n">
        <v>10850000</v>
      </c>
      <c r="AA330" s="3" t="n">
        <f aca="false">AG330-E330</f>
        <v>0</v>
      </c>
      <c r="AB330" s="3" t="s">
        <v>889</v>
      </c>
      <c r="AC330" s="3" t="n">
        <v>0</v>
      </c>
      <c r="AD330" s="3" t="n">
        <v>0</v>
      </c>
      <c r="AE330" s="3" t="s">
        <v>890</v>
      </c>
      <c r="AF330" s="3" t="n">
        <v>570</v>
      </c>
      <c r="AG330" s="3" t="n">
        <v>11</v>
      </c>
      <c r="AH330" s="3" t="n">
        <v>15300000</v>
      </c>
    </row>
    <row r="331" customFormat="false" ht="12.75" hidden="false" customHeight="false" outlineLevel="0" collapsed="false">
      <c r="A331" s="7" t="n">
        <v>957</v>
      </c>
      <c r="B331" s="8" t="n">
        <v>570</v>
      </c>
      <c r="C331" s="7"/>
      <c r="D331" s="9" t="s">
        <v>888</v>
      </c>
      <c r="E331" s="9" t="n">
        <v>195</v>
      </c>
      <c r="F331" s="9" t="s">
        <v>891</v>
      </c>
      <c r="G331" s="10" t="n">
        <v>3270</v>
      </c>
      <c r="H331" s="11" t="n">
        <v>13450000</v>
      </c>
      <c r="I331" s="11" t="n">
        <v>13500000</v>
      </c>
      <c r="J331" s="11" t="n">
        <v>11700000</v>
      </c>
      <c r="K331" s="11" t="n">
        <v>11450000</v>
      </c>
      <c r="L331" s="11" t="n">
        <v>10400000</v>
      </c>
      <c r="M331" s="12" t="n">
        <v>10250000</v>
      </c>
      <c r="N331" s="12" t="n">
        <v>10000000</v>
      </c>
      <c r="O331" s="12" t="n">
        <v>9800000</v>
      </c>
      <c r="P331" s="12" t="n">
        <v>9400000</v>
      </c>
      <c r="Q331" s="12" t="n">
        <v>9400000</v>
      </c>
      <c r="R331" s="12" t="n">
        <v>9350000</v>
      </c>
      <c r="S331" s="12" t="n">
        <v>9300000</v>
      </c>
      <c r="T331" s="12" t="n">
        <v>8550000</v>
      </c>
      <c r="U331" s="12" t="n">
        <v>7850000</v>
      </c>
      <c r="V331" s="12" t="n">
        <v>7450000</v>
      </c>
      <c r="W331" s="12" t="n">
        <v>7250000</v>
      </c>
      <c r="AA331" s="3" t="n">
        <f aca="false">AG331-E331</f>
        <v>0</v>
      </c>
      <c r="AB331" s="3" t="s">
        <v>891</v>
      </c>
      <c r="AC331" s="3" t="n">
        <v>0</v>
      </c>
      <c r="AD331" s="3" t="n">
        <v>0</v>
      </c>
      <c r="AE331" s="3" t="s">
        <v>892</v>
      </c>
      <c r="AF331" s="3" t="n">
        <v>570</v>
      </c>
      <c r="AG331" s="3" t="n">
        <v>195</v>
      </c>
      <c r="AH331" s="3" t="n">
        <v>13450000</v>
      </c>
    </row>
    <row r="332" customFormat="false" ht="12.75" hidden="false" customHeight="false" outlineLevel="0" collapsed="false">
      <c r="A332" s="7" t="n">
        <v>957</v>
      </c>
      <c r="B332" s="8" t="n">
        <v>570</v>
      </c>
      <c r="C332" s="7"/>
      <c r="D332" s="9" t="s">
        <v>888</v>
      </c>
      <c r="E332" s="9" t="n">
        <v>201</v>
      </c>
      <c r="F332" s="9" t="s">
        <v>893</v>
      </c>
      <c r="G332" s="10" t="n">
        <v>3290</v>
      </c>
      <c r="H332" s="11" t="n">
        <v>65750000</v>
      </c>
      <c r="I332" s="11" t="n">
        <v>62200000</v>
      </c>
      <c r="J332" s="11" t="n">
        <v>59800000</v>
      </c>
      <c r="K332" s="11" t="n">
        <v>59800000</v>
      </c>
      <c r="L332" s="11" t="n">
        <v>59800000</v>
      </c>
      <c r="M332" s="12" t="n">
        <v>60350000</v>
      </c>
      <c r="N332" s="12" t="n">
        <v>59250000</v>
      </c>
      <c r="O332" s="12" t="n">
        <v>57650000</v>
      </c>
      <c r="P332" s="12" t="n">
        <v>57000000</v>
      </c>
      <c r="Q332" s="12" t="n">
        <v>58450000</v>
      </c>
      <c r="R332" s="12" t="n">
        <v>57000000</v>
      </c>
      <c r="S332" s="12" t="n">
        <v>55550000</v>
      </c>
      <c r="T332" s="12" t="n">
        <v>50350000</v>
      </c>
      <c r="U332" s="12" t="n">
        <v>49000000</v>
      </c>
      <c r="V332" s="12" t="n">
        <v>41400000</v>
      </c>
      <c r="W332" s="12" t="n">
        <v>39500000</v>
      </c>
      <c r="AA332" s="3" t="n">
        <f aca="false">AG332-E332</f>
        <v>0</v>
      </c>
      <c r="AB332" s="3" t="s">
        <v>893</v>
      </c>
      <c r="AC332" s="3" t="n">
        <v>0</v>
      </c>
      <c r="AD332" s="3" t="n">
        <v>0</v>
      </c>
      <c r="AE332" s="3" t="s">
        <v>894</v>
      </c>
      <c r="AF332" s="3" t="n">
        <v>570</v>
      </c>
      <c r="AG332" s="3" t="n">
        <v>201</v>
      </c>
      <c r="AH332" s="3" t="n">
        <v>65750000</v>
      </c>
    </row>
    <row r="333" customFormat="false" ht="12.75" hidden="false" customHeight="false" outlineLevel="0" collapsed="false">
      <c r="A333" s="7" t="n">
        <v>957</v>
      </c>
      <c r="B333" s="8" t="n">
        <v>570</v>
      </c>
      <c r="C333" s="7"/>
      <c r="D333" s="9" t="s">
        <v>888</v>
      </c>
      <c r="E333" s="9" t="n">
        <v>241</v>
      </c>
      <c r="F333" s="9" t="s">
        <v>895</v>
      </c>
      <c r="G333" s="10" t="n">
        <v>3330</v>
      </c>
      <c r="H333" s="11" t="n">
        <v>69450000</v>
      </c>
      <c r="I333" s="11" t="n">
        <v>68200000</v>
      </c>
      <c r="J333" s="11" t="n">
        <v>70850000</v>
      </c>
      <c r="K333" s="11" t="n">
        <v>68450000</v>
      </c>
      <c r="L333" s="11" t="n">
        <v>65750000</v>
      </c>
      <c r="M333" s="12" t="n">
        <v>65150000</v>
      </c>
      <c r="N333" s="12" t="n">
        <v>65000000</v>
      </c>
      <c r="O333" s="12" t="n">
        <v>63500000</v>
      </c>
      <c r="P333" s="12" t="n">
        <v>63100000</v>
      </c>
      <c r="Q333" s="12" t="n">
        <v>62300000</v>
      </c>
      <c r="R333" s="12" t="n">
        <v>61600000</v>
      </c>
      <c r="S333" s="12" t="n">
        <v>61600000</v>
      </c>
      <c r="T333" s="12" t="n">
        <v>53600000</v>
      </c>
      <c r="U333" s="12" t="n">
        <v>45600000</v>
      </c>
      <c r="V333" s="12" t="n">
        <v>38200000</v>
      </c>
      <c r="W333" s="12" t="n">
        <v>37050000</v>
      </c>
      <c r="AA333" s="3" t="n">
        <f aca="false">AG333-E333</f>
        <v>0</v>
      </c>
      <c r="AB333" s="3" t="s">
        <v>895</v>
      </c>
      <c r="AC333" s="3" t="n">
        <v>0</v>
      </c>
      <c r="AD333" s="3" t="n">
        <v>0</v>
      </c>
      <c r="AE333" s="3" t="s">
        <v>896</v>
      </c>
      <c r="AF333" s="3" t="n">
        <v>570</v>
      </c>
      <c r="AG333" s="3" t="n">
        <v>241</v>
      </c>
      <c r="AH333" s="3" t="n">
        <v>69450000</v>
      </c>
    </row>
    <row r="334" customFormat="false" ht="12.75" hidden="false" customHeight="false" outlineLevel="0" collapsed="false">
      <c r="A334" s="7" t="n">
        <v>957</v>
      </c>
      <c r="B334" s="8" t="n">
        <v>570</v>
      </c>
      <c r="C334" s="7"/>
      <c r="D334" s="9" t="s">
        <v>888</v>
      </c>
      <c r="E334" s="9" t="n">
        <v>251</v>
      </c>
      <c r="F334" s="9" t="s">
        <v>897</v>
      </c>
      <c r="G334" s="10" t="n">
        <v>3350</v>
      </c>
      <c r="H334" s="11" t="n">
        <v>24900000</v>
      </c>
      <c r="I334" s="11" t="n">
        <v>24350000</v>
      </c>
      <c r="J334" s="11" t="n">
        <v>23450000</v>
      </c>
      <c r="K334" s="11" t="n">
        <v>23650000</v>
      </c>
      <c r="L334" s="11" t="n">
        <v>24350000</v>
      </c>
      <c r="M334" s="12" t="n">
        <v>24300000</v>
      </c>
      <c r="N334" s="12" t="n">
        <v>23850000</v>
      </c>
      <c r="O334" s="12" t="n">
        <v>23400000</v>
      </c>
      <c r="P334" s="12" t="n">
        <v>23400000</v>
      </c>
      <c r="Q334" s="12" t="n">
        <v>23350000</v>
      </c>
      <c r="R334" s="12" t="n">
        <v>23050000</v>
      </c>
      <c r="S334" s="12" t="n">
        <v>21950000</v>
      </c>
      <c r="T334" s="12" t="n">
        <v>18600000</v>
      </c>
      <c r="U334" s="12" t="n">
        <v>15600000</v>
      </c>
      <c r="V334" s="12" t="n">
        <v>13350000</v>
      </c>
      <c r="W334" s="12" t="n">
        <v>13300000</v>
      </c>
      <c r="AA334" s="3" t="n">
        <f aca="false">AG334-E334</f>
        <v>0</v>
      </c>
      <c r="AB334" s="3" t="s">
        <v>897</v>
      </c>
      <c r="AC334" s="3" t="n">
        <v>0</v>
      </c>
      <c r="AD334" s="3" t="n">
        <v>0</v>
      </c>
      <c r="AE334" s="3" t="s">
        <v>898</v>
      </c>
      <c r="AF334" s="3" t="n">
        <v>570</v>
      </c>
      <c r="AG334" s="3" t="n">
        <v>251</v>
      </c>
      <c r="AH334" s="3" t="n">
        <v>24900000</v>
      </c>
    </row>
    <row r="335" customFormat="false" ht="12.75" hidden="false" customHeight="false" outlineLevel="0" collapsed="false">
      <c r="A335" s="7" t="n">
        <v>957</v>
      </c>
      <c r="B335" s="8" t="n">
        <v>570</v>
      </c>
      <c r="C335" s="7"/>
      <c r="D335" s="9" t="s">
        <v>888</v>
      </c>
      <c r="E335" s="9" t="n">
        <v>300</v>
      </c>
      <c r="F335" s="9" t="s">
        <v>899</v>
      </c>
      <c r="G335" s="10" t="n">
        <v>3460</v>
      </c>
      <c r="H335" s="11" t="n">
        <v>122050000</v>
      </c>
      <c r="I335" s="11" t="n">
        <v>132700000</v>
      </c>
      <c r="J335" s="11" t="n">
        <v>136150000</v>
      </c>
      <c r="K335" s="11" t="n">
        <v>140500000</v>
      </c>
      <c r="L335" s="11" t="n">
        <v>143800000</v>
      </c>
      <c r="M335" s="12" t="n">
        <v>143850000</v>
      </c>
      <c r="N335" s="12" t="n">
        <v>155700000</v>
      </c>
      <c r="O335" s="12" t="n">
        <v>153500000</v>
      </c>
      <c r="P335" s="12" t="n">
        <v>165700000</v>
      </c>
      <c r="Q335" s="12" t="n">
        <v>187700000</v>
      </c>
      <c r="R335" s="12" t="n">
        <v>203600000</v>
      </c>
      <c r="S335" s="12" t="n">
        <v>190050000</v>
      </c>
      <c r="T335" s="12" t="n">
        <v>76950000</v>
      </c>
      <c r="U335" s="12" t="n">
        <v>71000000</v>
      </c>
      <c r="V335" s="12" t="n">
        <v>63900000</v>
      </c>
      <c r="W335" s="12" t="n">
        <v>57500000</v>
      </c>
      <c r="AA335" s="3" t="n">
        <f aca="false">AG335-E335</f>
        <v>0</v>
      </c>
      <c r="AB335" s="3" t="s">
        <v>899</v>
      </c>
      <c r="AC335" s="3" t="n">
        <v>0</v>
      </c>
      <c r="AD335" s="3" t="n">
        <v>0</v>
      </c>
      <c r="AE335" s="3" t="s">
        <v>900</v>
      </c>
      <c r="AF335" s="3" t="n">
        <v>570</v>
      </c>
      <c r="AG335" s="3" t="n">
        <v>300</v>
      </c>
      <c r="AH335" s="3" t="n">
        <v>122050000</v>
      </c>
    </row>
    <row r="336" customFormat="false" ht="12.75" hidden="false" customHeight="false" outlineLevel="0" collapsed="false">
      <c r="A336" s="7" t="n">
        <v>969</v>
      </c>
      <c r="B336" s="8" t="n">
        <v>572</v>
      </c>
      <c r="C336" s="7"/>
      <c r="D336" s="9" t="s">
        <v>901</v>
      </c>
      <c r="E336" s="9" t="n">
        <v>61</v>
      </c>
      <c r="F336" s="9" t="s">
        <v>902</v>
      </c>
      <c r="G336" s="10" t="n">
        <v>17030</v>
      </c>
      <c r="H336" s="11" t="n">
        <v>208050000</v>
      </c>
      <c r="I336" s="11" t="n">
        <v>199450000</v>
      </c>
      <c r="J336" s="11" t="n">
        <v>189300000</v>
      </c>
      <c r="K336" s="11" t="n">
        <v>186250000</v>
      </c>
      <c r="L336" s="11" t="n">
        <v>184800000</v>
      </c>
      <c r="M336" s="12" t="n">
        <v>177700000</v>
      </c>
      <c r="N336" s="12" t="n">
        <v>169100000</v>
      </c>
      <c r="O336" s="12" t="n">
        <v>166900000</v>
      </c>
      <c r="P336" s="12" t="n">
        <v>170500000</v>
      </c>
      <c r="Q336" s="12" t="n">
        <v>174000000</v>
      </c>
      <c r="R336" s="12" t="n">
        <v>173600000</v>
      </c>
      <c r="S336" s="12" t="n">
        <v>176350000</v>
      </c>
      <c r="T336" s="12" t="n">
        <v>168550000</v>
      </c>
      <c r="U336" s="12" t="n">
        <v>158150000</v>
      </c>
      <c r="V336" s="12" t="n">
        <v>135250000</v>
      </c>
      <c r="W336" s="12" t="n">
        <v>120800000</v>
      </c>
      <c r="AA336" s="3" t="n">
        <f aca="false">AG336-E336</f>
        <v>0</v>
      </c>
      <c r="AB336" s="3" t="s">
        <v>902</v>
      </c>
      <c r="AC336" s="3" t="n">
        <v>0</v>
      </c>
      <c r="AD336" s="3" t="n">
        <v>0</v>
      </c>
      <c r="AE336" s="3" t="s">
        <v>903</v>
      </c>
      <c r="AF336" s="3" t="n">
        <v>572</v>
      </c>
      <c r="AG336" s="3" t="n">
        <v>61</v>
      </c>
      <c r="AH336" s="3" t="n">
        <v>208050000</v>
      </c>
    </row>
    <row r="337" customFormat="false" ht="12.75" hidden="false" customHeight="false" outlineLevel="0" collapsed="false">
      <c r="A337" s="7" t="n">
        <v>969</v>
      </c>
      <c r="B337" s="8" t="n">
        <v>572</v>
      </c>
      <c r="C337" s="7"/>
      <c r="D337" s="9" t="s">
        <v>901</v>
      </c>
      <c r="E337" s="9" t="n">
        <v>120</v>
      </c>
      <c r="F337" s="9" t="s">
        <v>904</v>
      </c>
      <c r="G337" s="10" t="n">
        <v>17070</v>
      </c>
      <c r="H337" s="11" t="n">
        <v>324900000</v>
      </c>
      <c r="I337" s="11" t="n">
        <v>297550000</v>
      </c>
      <c r="J337" s="11" t="n">
        <v>282600000</v>
      </c>
      <c r="K337" s="11" t="n">
        <v>278600000</v>
      </c>
      <c r="L337" s="11" t="n">
        <v>277100000</v>
      </c>
      <c r="M337" s="12" t="n">
        <v>281050000</v>
      </c>
      <c r="N337" s="12" t="n">
        <v>270450000</v>
      </c>
      <c r="O337" s="12" t="n">
        <v>267700000</v>
      </c>
      <c r="P337" s="12" t="n">
        <v>267250000</v>
      </c>
      <c r="Q337" s="12" t="n">
        <v>266950000</v>
      </c>
      <c r="R337" s="12" t="n">
        <v>291650000</v>
      </c>
      <c r="S337" s="12" t="n">
        <v>302300000</v>
      </c>
      <c r="T337" s="12" t="n">
        <v>291000000</v>
      </c>
      <c r="U337" s="12" t="n">
        <v>278250000</v>
      </c>
      <c r="V337" s="12" t="n">
        <v>258600000</v>
      </c>
      <c r="W337" s="12" t="n">
        <v>235750000</v>
      </c>
      <c r="AA337" s="3" t="n">
        <f aca="false">AG337-E337</f>
        <v>0</v>
      </c>
      <c r="AB337" s="3" t="s">
        <v>904</v>
      </c>
      <c r="AC337" s="3" t="n">
        <v>0</v>
      </c>
      <c r="AD337" s="3" t="n">
        <v>0</v>
      </c>
      <c r="AE337" s="3" t="s">
        <v>905</v>
      </c>
      <c r="AF337" s="3" t="n">
        <v>572</v>
      </c>
      <c r="AG337" s="3" t="n">
        <v>120</v>
      </c>
      <c r="AH337" s="3" t="n">
        <v>324900000</v>
      </c>
    </row>
    <row r="338" customFormat="false" ht="12.75" hidden="false" customHeight="false" outlineLevel="0" collapsed="false">
      <c r="A338" s="7" t="n">
        <v>969</v>
      </c>
      <c r="B338" s="8" t="n">
        <v>572</v>
      </c>
      <c r="C338" s="7"/>
      <c r="D338" s="9" t="s">
        <v>901</v>
      </c>
      <c r="E338" s="9" t="n">
        <v>163</v>
      </c>
      <c r="F338" s="9" t="s">
        <v>906</v>
      </c>
      <c r="G338" s="10" t="n">
        <v>17090</v>
      </c>
      <c r="H338" s="11" t="n">
        <v>426900000</v>
      </c>
      <c r="I338" s="11" t="n">
        <v>409850000</v>
      </c>
      <c r="J338" s="11" t="n">
        <v>384400000</v>
      </c>
      <c r="K338" s="11" t="n">
        <v>377800000</v>
      </c>
      <c r="L338" s="11" t="n">
        <v>370800000</v>
      </c>
      <c r="M338" s="12" t="n">
        <v>368850000</v>
      </c>
      <c r="N338" s="12" t="n">
        <v>356100000</v>
      </c>
      <c r="O338" s="12" t="n">
        <v>358050000</v>
      </c>
      <c r="P338" s="12" t="n">
        <v>361600000</v>
      </c>
      <c r="Q338" s="12" t="n">
        <v>372500000</v>
      </c>
      <c r="R338" s="12" t="n">
        <v>368400000</v>
      </c>
      <c r="S338" s="12" t="n">
        <v>387350000</v>
      </c>
      <c r="T338" s="12" t="n">
        <v>382850000</v>
      </c>
      <c r="U338" s="12" t="n">
        <v>368350000</v>
      </c>
      <c r="V338" s="12" t="n">
        <v>330750000</v>
      </c>
      <c r="W338" s="12" t="n">
        <v>295050000</v>
      </c>
      <c r="AA338" s="3" t="n">
        <f aca="false">AG338-E338</f>
        <v>0</v>
      </c>
      <c r="AB338" s="3" t="s">
        <v>906</v>
      </c>
      <c r="AC338" s="3" t="n">
        <v>0</v>
      </c>
      <c r="AD338" s="3" t="n">
        <v>0</v>
      </c>
      <c r="AE338" s="3" t="s">
        <v>907</v>
      </c>
      <c r="AF338" s="3" t="n">
        <v>572</v>
      </c>
      <c r="AG338" s="3" t="n">
        <v>163</v>
      </c>
      <c r="AH338" s="3" t="n">
        <v>426900000</v>
      </c>
    </row>
    <row r="339" customFormat="false" ht="12.75" hidden="false" customHeight="false" outlineLevel="0" collapsed="false">
      <c r="A339" s="7" t="n">
        <v>969</v>
      </c>
      <c r="B339" s="8" t="n">
        <v>572</v>
      </c>
      <c r="C339" s="7"/>
      <c r="D339" s="9" t="s">
        <v>901</v>
      </c>
      <c r="E339" s="9" t="n">
        <v>248</v>
      </c>
      <c r="F339" s="9" t="s">
        <v>908</v>
      </c>
      <c r="G339" s="10" t="n">
        <v>17170</v>
      </c>
      <c r="H339" s="11" t="n">
        <v>545800000</v>
      </c>
      <c r="I339" s="11" t="n">
        <v>511900000</v>
      </c>
      <c r="J339" s="11" t="n">
        <v>505700000</v>
      </c>
      <c r="K339" s="11" t="n">
        <v>503300000</v>
      </c>
      <c r="L339" s="11" t="n">
        <v>502350000</v>
      </c>
      <c r="M339" s="12" t="n">
        <v>498950000</v>
      </c>
      <c r="N339" s="12" t="n">
        <v>504850000</v>
      </c>
      <c r="O339" s="12" t="n">
        <v>514050000</v>
      </c>
      <c r="P339" s="12" t="n">
        <v>530150000</v>
      </c>
      <c r="Q339" s="12" t="n">
        <v>545450000</v>
      </c>
      <c r="R339" s="12" t="n">
        <v>548950000</v>
      </c>
      <c r="S339" s="12" t="n">
        <v>547950000</v>
      </c>
      <c r="T339" s="12" t="n">
        <v>564150000</v>
      </c>
      <c r="U339" s="12" t="n">
        <v>526350000</v>
      </c>
      <c r="V339" s="12" t="n">
        <v>480550000</v>
      </c>
      <c r="W339" s="12" t="n">
        <v>457850000</v>
      </c>
      <c r="AA339" s="3" t="n">
        <f aca="false">AG339-E339</f>
        <v>0</v>
      </c>
      <c r="AB339" s="3" t="s">
        <v>908</v>
      </c>
      <c r="AC339" s="3" t="n">
        <v>0</v>
      </c>
      <c r="AD339" s="3" t="n">
        <v>0</v>
      </c>
      <c r="AE339" s="3" t="s">
        <v>909</v>
      </c>
      <c r="AF339" s="3" t="n">
        <v>572</v>
      </c>
      <c r="AG339" s="3" t="n">
        <v>248</v>
      </c>
      <c r="AH339" s="3" t="n">
        <v>545800000</v>
      </c>
    </row>
    <row r="340" customFormat="false" ht="12.75" hidden="false" customHeight="false" outlineLevel="0" collapsed="false">
      <c r="A340" s="7" t="n">
        <v>969</v>
      </c>
      <c r="B340" s="8" t="n">
        <v>572</v>
      </c>
      <c r="C340" s="7"/>
      <c r="D340" s="9" t="s">
        <v>901</v>
      </c>
      <c r="E340" s="9" t="n">
        <v>414</v>
      </c>
      <c r="F340" s="9" t="s">
        <v>910</v>
      </c>
      <c r="G340" s="10" t="n">
        <v>17280</v>
      </c>
      <c r="H340" s="11" t="n">
        <v>83100000</v>
      </c>
      <c r="I340" s="11" t="n">
        <v>78600000</v>
      </c>
      <c r="J340" s="11" t="n">
        <v>76650000</v>
      </c>
      <c r="K340" s="11" t="n">
        <v>75250000</v>
      </c>
      <c r="L340" s="11" t="n">
        <v>74350000</v>
      </c>
      <c r="M340" s="12" t="n">
        <v>74200000</v>
      </c>
      <c r="N340" s="12" t="n">
        <v>74500000</v>
      </c>
      <c r="O340" s="12" t="n">
        <v>75250000</v>
      </c>
      <c r="P340" s="12" t="n">
        <v>75250000</v>
      </c>
      <c r="Q340" s="12" t="n">
        <v>78350000</v>
      </c>
      <c r="R340" s="12" t="n">
        <v>79100000</v>
      </c>
      <c r="S340" s="12" t="n">
        <v>79600000</v>
      </c>
      <c r="T340" s="12" t="n">
        <v>70100000</v>
      </c>
      <c r="U340" s="12" t="n">
        <v>61500000</v>
      </c>
      <c r="V340" s="12" t="n">
        <v>54450000</v>
      </c>
      <c r="W340" s="12" t="n">
        <v>50700000</v>
      </c>
      <c r="AA340" s="3" t="n">
        <f aca="false">AG340-E340</f>
        <v>0</v>
      </c>
      <c r="AB340" s="3" t="s">
        <v>910</v>
      </c>
      <c r="AC340" s="3" t="n">
        <v>0</v>
      </c>
      <c r="AD340" s="3" t="n">
        <v>0</v>
      </c>
      <c r="AE340" s="3" t="s">
        <v>911</v>
      </c>
      <c r="AF340" s="3" t="n">
        <v>572</v>
      </c>
      <c r="AG340" s="3" t="n">
        <v>414</v>
      </c>
      <c r="AH340" s="3" t="n">
        <v>83100000</v>
      </c>
    </row>
    <row r="341" customFormat="false" ht="12.75" hidden="false" customHeight="false" outlineLevel="0" collapsed="false">
      <c r="A341" s="7" t="n">
        <v>969</v>
      </c>
      <c r="B341" s="8" t="n">
        <v>572</v>
      </c>
      <c r="C341" s="7"/>
      <c r="D341" s="9" t="s">
        <v>901</v>
      </c>
      <c r="E341" s="9" t="n">
        <v>416</v>
      </c>
      <c r="F341" s="9" t="s">
        <v>912</v>
      </c>
      <c r="G341" s="10" t="n">
        <v>17290</v>
      </c>
      <c r="H341" s="11" t="n">
        <v>54350000</v>
      </c>
      <c r="I341" s="11" t="n">
        <v>51550000</v>
      </c>
      <c r="J341" s="11" t="n">
        <v>48900000</v>
      </c>
      <c r="K341" s="11" t="n">
        <v>46750000</v>
      </c>
      <c r="L341" s="11" t="n">
        <v>46300000</v>
      </c>
      <c r="M341" s="12" t="n">
        <v>46100000</v>
      </c>
      <c r="N341" s="12" t="n">
        <v>45850000</v>
      </c>
      <c r="O341" s="12" t="n">
        <v>45500000</v>
      </c>
      <c r="P341" s="12" t="n">
        <v>45900000</v>
      </c>
      <c r="Q341" s="12" t="n">
        <v>47100000</v>
      </c>
      <c r="R341" s="12" t="n">
        <v>48300000</v>
      </c>
      <c r="S341" s="12" t="n">
        <v>48900000</v>
      </c>
      <c r="T341" s="12" t="n">
        <v>47050000</v>
      </c>
      <c r="U341" s="12" t="n">
        <v>41250000</v>
      </c>
      <c r="V341" s="12" t="n">
        <v>36950000</v>
      </c>
      <c r="W341" s="12" t="n">
        <v>32750000</v>
      </c>
      <c r="AA341" s="3" t="n">
        <f aca="false">AG341-E341</f>
        <v>0</v>
      </c>
      <c r="AB341" s="3" t="s">
        <v>912</v>
      </c>
      <c r="AC341" s="3" t="n">
        <v>0</v>
      </c>
      <c r="AD341" s="3" t="n">
        <v>0</v>
      </c>
      <c r="AE341" s="3" t="s">
        <v>913</v>
      </c>
      <c r="AF341" s="3" t="n">
        <v>572</v>
      </c>
      <c r="AG341" s="3" t="n">
        <v>416</v>
      </c>
      <c r="AH341" s="3" t="n">
        <v>54350000</v>
      </c>
    </row>
    <row r="342" customFormat="false" ht="12.75" hidden="false" customHeight="false" outlineLevel="0" collapsed="false">
      <c r="A342" s="7" t="n">
        <v>969</v>
      </c>
      <c r="B342" s="8" t="n">
        <v>572</v>
      </c>
      <c r="C342" s="7"/>
      <c r="D342" s="9" t="s">
        <v>901</v>
      </c>
      <c r="E342" s="9" t="n">
        <v>423</v>
      </c>
      <c r="F342" s="9" t="s">
        <v>914</v>
      </c>
      <c r="G342" s="10" t="n">
        <v>17310</v>
      </c>
      <c r="H342" s="11" t="n">
        <v>99800000</v>
      </c>
      <c r="I342" s="11" t="n">
        <v>94550000</v>
      </c>
      <c r="J342" s="11" t="n">
        <v>91300000</v>
      </c>
      <c r="K342" s="11" t="n">
        <v>90400000</v>
      </c>
      <c r="L342" s="11" t="n">
        <v>87400000</v>
      </c>
      <c r="M342" s="12" t="n">
        <v>85000000</v>
      </c>
      <c r="N342" s="12" t="n">
        <v>84150000</v>
      </c>
      <c r="O342" s="12" t="n">
        <v>83200000</v>
      </c>
      <c r="P342" s="12" t="n">
        <v>83450000</v>
      </c>
      <c r="Q342" s="12" t="n">
        <v>85900000</v>
      </c>
      <c r="R342" s="12" t="n">
        <v>87300000</v>
      </c>
      <c r="S342" s="12" t="n">
        <v>87050000</v>
      </c>
      <c r="T342" s="12" t="n">
        <v>82350000</v>
      </c>
      <c r="U342" s="12" t="n">
        <v>77250000</v>
      </c>
      <c r="V342" s="12" t="n">
        <v>68500000</v>
      </c>
      <c r="W342" s="12" t="n">
        <v>54800000</v>
      </c>
      <c r="AA342" s="3" t="n">
        <f aca="false">AG342-E342</f>
        <v>0</v>
      </c>
      <c r="AB342" s="3" t="s">
        <v>914</v>
      </c>
      <c r="AC342" s="3" t="n">
        <v>0</v>
      </c>
      <c r="AD342" s="3" t="n">
        <v>0</v>
      </c>
      <c r="AE342" s="3" t="s">
        <v>915</v>
      </c>
      <c r="AF342" s="3" t="n">
        <v>572</v>
      </c>
      <c r="AG342" s="3" t="n">
        <v>423</v>
      </c>
      <c r="AH342" s="3" t="n">
        <v>99800000</v>
      </c>
    </row>
    <row r="343" customFormat="false" ht="12.75" hidden="false" customHeight="false" outlineLevel="0" collapsed="false">
      <c r="A343" s="7" t="n">
        <v>976</v>
      </c>
      <c r="B343" s="8" t="n">
        <v>574</v>
      </c>
      <c r="C343" s="7"/>
      <c r="D343" s="9" t="s">
        <v>916</v>
      </c>
      <c r="E343" s="9" t="n">
        <v>13</v>
      </c>
      <c r="F343" s="9" t="s">
        <v>917</v>
      </c>
      <c r="G343" s="10" t="n">
        <v>25010</v>
      </c>
      <c r="H343" s="11" t="n">
        <v>145200000</v>
      </c>
      <c r="I343" s="11" t="n">
        <v>139700000</v>
      </c>
      <c r="J343" s="11" t="n">
        <v>136100000</v>
      </c>
      <c r="K343" s="11" t="n">
        <v>135050000</v>
      </c>
      <c r="L343" s="11" t="n">
        <v>130650000</v>
      </c>
      <c r="M343" s="12" t="n">
        <v>126650000</v>
      </c>
      <c r="N343" s="12" t="n">
        <v>124750000</v>
      </c>
      <c r="O343" s="12" t="n">
        <v>124000000</v>
      </c>
      <c r="P343" s="12" t="n">
        <v>127350000</v>
      </c>
      <c r="Q343" s="12" t="n">
        <v>128250000</v>
      </c>
      <c r="R343" s="12" t="n">
        <v>127900000</v>
      </c>
      <c r="S343" s="12" t="n">
        <v>124950000</v>
      </c>
      <c r="T343" s="12" t="n">
        <v>120100000</v>
      </c>
      <c r="U343" s="12" t="n">
        <v>105700000</v>
      </c>
      <c r="V343" s="12" t="n">
        <v>95250000</v>
      </c>
      <c r="W343" s="12" t="n">
        <v>93300000</v>
      </c>
      <c r="AA343" s="3" t="n">
        <f aca="false">AG343-E343</f>
        <v>0</v>
      </c>
      <c r="AB343" s="3" t="s">
        <v>917</v>
      </c>
      <c r="AC343" s="3" t="n">
        <v>0</v>
      </c>
      <c r="AD343" s="3" t="n">
        <v>0</v>
      </c>
      <c r="AE343" s="3" t="s">
        <v>918</v>
      </c>
      <c r="AF343" s="3" t="n">
        <v>574</v>
      </c>
      <c r="AG343" s="3" t="n">
        <v>13</v>
      </c>
      <c r="AH343" s="3" t="n">
        <v>145200000</v>
      </c>
    </row>
    <row r="344" customFormat="false" ht="12.75" hidden="false" customHeight="false" outlineLevel="0" collapsed="false">
      <c r="A344" s="7" t="n">
        <v>976</v>
      </c>
      <c r="B344" s="8" t="n">
        <v>574</v>
      </c>
      <c r="C344" s="7"/>
      <c r="D344" s="9" t="s">
        <v>916</v>
      </c>
      <c r="E344" s="9" t="n">
        <v>145</v>
      </c>
      <c r="F344" s="9" t="s">
        <v>919</v>
      </c>
      <c r="G344" s="10" t="n">
        <v>25110</v>
      </c>
      <c r="H344" s="11" t="n">
        <v>221400000</v>
      </c>
      <c r="I344" s="11" t="n">
        <v>213100000</v>
      </c>
      <c r="J344" s="11" t="n">
        <v>213550000</v>
      </c>
      <c r="K344" s="11" t="n">
        <v>205850000</v>
      </c>
      <c r="L344" s="11" t="n">
        <v>202150000</v>
      </c>
      <c r="M344" s="12" t="n">
        <v>209600000</v>
      </c>
      <c r="N344" s="12" t="n">
        <v>205600000</v>
      </c>
      <c r="O344" s="12" t="n">
        <v>197550000</v>
      </c>
      <c r="P344" s="12" t="n">
        <v>197700000</v>
      </c>
      <c r="Q344" s="12" t="n">
        <v>198250000</v>
      </c>
      <c r="R344" s="12" t="n">
        <v>200900000</v>
      </c>
      <c r="S344" s="12" t="n">
        <v>199700000</v>
      </c>
      <c r="T344" s="12" t="n">
        <v>194300000</v>
      </c>
      <c r="U344" s="12" t="n">
        <v>190350000</v>
      </c>
      <c r="V344" s="12" t="n">
        <v>161400000</v>
      </c>
      <c r="W344" s="12" t="n">
        <v>131500000</v>
      </c>
      <c r="AA344" s="3" t="n">
        <f aca="false">AG344-E344</f>
        <v>0</v>
      </c>
      <c r="AB344" s="3" t="s">
        <v>919</v>
      </c>
      <c r="AC344" s="3" t="n">
        <v>0</v>
      </c>
      <c r="AD344" s="3" t="n">
        <v>0</v>
      </c>
      <c r="AE344" s="3" t="s">
        <v>920</v>
      </c>
      <c r="AF344" s="3" t="n">
        <v>574</v>
      </c>
      <c r="AG344" s="3" t="n">
        <v>145</v>
      </c>
      <c r="AH344" s="3" t="n">
        <v>221400000</v>
      </c>
    </row>
    <row r="345" customFormat="false" ht="12.75" hidden="false" customHeight="false" outlineLevel="0" collapsed="false">
      <c r="A345" s="7" t="n">
        <v>976</v>
      </c>
      <c r="B345" s="8" t="n">
        <v>574</v>
      </c>
      <c r="C345" s="7"/>
      <c r="D345" s="9" t="s">
        <v>916</v>
      </c>
      <c r="E345" s="9" t="n">
        <v>302</v>
      </c>
      <c r="F345" s="9" t="s">
        <v>921</v>
      </c>
      <c r="G345" s="10" t="n">
        <v>25210</v>
      </c>
      <c r="H345" s="11" t="n">
        <v>82750000</v>
      </c>
      <c r="I345" s="11" t="n">
        <v>81050000</v>
      </c>
      <c r="J345" s="11" t="n">
        <v>77500000</v>
      </c>
      <c r="K345" s="11" t="n">
        <v>76200000</v>
      </c>
      <c r="L345" s="11" t="n">
        <v>74450000</v>
      </c>
      <c r="M345" s="12" t="n">
        <v>73150000</v>
      </c>
      <c r="N345" s="12" t="n">
        <v>69650000</v>
      </c>
      <c r="O345" s="12" t="n">
        <v>65900000</v>
      </c>
      <c r="P345" s="12" t="n">
        <v>64800000</v>
      </c>
      <c r="Q345" s="12" t="n">
        <v>66500000</v>
      </c>
      <c r="R345" s="12" t="n">
        <v>65400000</v>
      </c>
      <c r="S345" s="12" t="n">
        <v>64200000</v>
      </c>
      <c r="T345" s="12" t="n">
        <v>62200000</v>
      </c>
      <c r="U345" s="12" t="n">
        <v>58450000</v>
      </c>
      <c r="V345" s="12" t="n">
        <v>48600000</v>
      </c>
      <c r="W345" s="12" t="n">
        <v>46700000</v>
      </c>
      <c r="AA345" s="3" t="n">
        <f aca="false">AG345-E345</f>
        <v>0</v>
      </c>
      <c r="AB345" s="3" t="s">
        <v>921</v>
      </c>
      <c r="AC345" s="3" t="n">
        <v>0</v>
      </c>
      <c r="AD345" s="3" t="n">
        <v>0</v>
      </c>
      <c r="AE345" s="3" t="s">
        <v>922</v>
      </c>
      <c r="AF345" s="3" t="n">
        <v>574</v>
      </c>
      <c r="AG345" s="3" t="n">
        <v>302</v>
      </c>
      <c r="AH345" s="3" t="n">
        <v>82750000</v>
      </c>
    </row>
    <row r="346" customFormat="false" ht="12.75" hidden="false" customHeight="false" outlineLevel="0" collapsed="false">
      <c r="A346" s="7" t="n">
        <v>976</v>
      </c>
      <c r="B346" s="8" t="n">
        <v>574</v>
      </c>
      <c r="C346" s="7"/>
      <c r="D346" s="9" t="s">
        <v>916</v>
      </c>
      <c r="E346" s="9" t="n">
        <v>397</v>
      </c>
      <c r="F346" s="9" t="s">
        <v>923</v>
      </c>
      <c r="G346" s="10" t="n">
        <v>25300</v>
      </c>
      <c r="H346" s="11" t="n">
        <v>102950000</v>
      </c>
      <c r="I346" s="11" t="n">
        <v>100800000</v>
      </c>
      <c r="J346" s="11" t="n">
        <v>96500000</v>
      </c>
      <c r="K346" s="11" t="n">
        <v>93100000</v>
      </c>
      <c r="L346" s="11" t="n">
        <v>92200000</v>
      </c>
      <c r="M346" s="12" t="n">
        <v>92750000</v>
      </c>
      <c r="N346" s="12" t="n">
        <v>90650000</v>
      </c>
      <c r="O346" s="12" t="n">
        <v>88250000</v>
      </c>
      <c r="P346" s="12" t="n">
        <v>90400000</v>
      </c>
      <c r="Q346" s="12" t="n">
        <v>89550000</v>
      </c>
      <c r="R346" s="12" t="n">
        <v>86200000</v>
      </c>
      <c r="S346" s="12" t="n">
        <v>84750000</v>
      </c>
      <c r="T346" s="12" t="n">
        <v>79550000</v>
      </c>
      <c r="U346" s="12" t="n">
        <v>68400000</v>
      </c>
      <c r="V346" s="12" t="n">
        <v>63650000</v>
      </c>
      <c r="W346" s="12" t="n">
        <v>59450000</v>
      </c>
      <c r="AA346" s="3" t="n">
        <f aca="false">AG346-E346</f>
        <v>0</v>
      </c>
      <c r="AB346" s="3" t="s">
        <v>923</v>
      </c>
      <c r="AC346" s="3" t="n">
        <v>0</v>
      </c>
      <c r="AD346" s="3" t="n">
        <v>0</v>
      </c>
      <c r="AE346" s="3" t="s">
        <v>924</v>
      </c>
      <c r="AF346" s="3" t="n">
        <v>574</v>
      </c>
      <c r="AG346" s="3" t="n">
        <v>397</v>
      </c>
      <c r="AH346" s="3" t="n">
        <v>102950000</v>
      </c>
    </row>
    <row r="347" customFormat="false" ht="12.75" hidden="false" customHeight="false" outlineLevel="0" collapsed="false">
      <c r="A347" s="7" t="n">
        <v>984</v>
      </c>
      <c r="B347" s="8" t="n">
        <v>575</v>
      </c>
      <c r="C347" s="7"/>
      <c r="D347" s="9" t="s">
        <v>925</v>
      </c>
      <c r="E347" s="9" t="n">
        <v>47</v>
      </c>
      <c r="F347" s="9" t="s">
        <v>926</v>
      </c>
      <c r="G347" s="10" t="n">
        <v>23030</v>
      </c>
      <c r="H347" s="11" t="n">
        <v>260450000</v>
      </c>
      <c r="I347" s="11" t="n">
        <v>242650000</v>
      </c>
      <c r="J347" s="11" t="n">
        <v>238700000</v>
      </c>
      <c r="K347" s="11" t="n">
        <v>236100000</v>
      </c>
      <c r="L347" s="11" t="n">
        <v>230000000</v>
      </c>
      <c r="M347" s="12" t="n">
        <v>225650000</v>
      </c>
      <c r="N347" s="12" t="n">
        <v>219500000</v>
      </c>
      <c r="O347" s="12" t="n">
        <v>220000000</v>
      </c>
      <c r="P347" s="12" t="n">
        <v>222300000</v>
      </c>
      <c r="Q347" s="12" t="n">
        <v>225700000</v>
      </c>
      <c r="R347" s="12" t="n">
        <v>235750000</v>
      </c>
      <c r="S347" s="12" t="n">
        <v>232500000</v>
      </c>
      <c r="T347" s="12" t="n">
        <v>221900000</v>
      </c>
      <c r="U347" s="12" t="n">
        <v>212500000</v>
      </c>
      <c r="V347" s="12" t="n">
        <v>198650000</v>
      </c>
      <c r="W347" s="12" t="n">
        <v>179150000</v>
      </c>
      <c r="AA347" s="3" t="n">
        <f aca="false">AG347-E347</f>
        <v>0</v>
      </c>
      <c r="AB347" s="3" t="s">
        <v>926</v>
      </c>
      <c r="AC347" s="3" t="n">
        <v>0</v>
      </c>
      <c r="AD347" s="3" t="n">
        <v>0</v>
      </c>
      <c r="AE347" s="3" t="s">
        <v>927</v>
      </c>
      <c r="AF347" s="3" t="n">
        <v>575</v>
      </c>
      <c r="AG347" s="3" t="n">
        <v>47</v>
      </c>
      <c r="AH347" s="3" t="n">
        <v>260450000</v>
      </c>
    </row>
    <row r="348" customFormat="false" ht="12.75" hidden="false" customHeight="false" outlineLevel="0" collapsed="false">
      <c r="A348" s="7" t="n">
        <v>984</v>
      </c>
      <c r="B348" s="8" t="n">
        <v>575</v>
      </c>
      <c r="C348" s="7"/>
      <c r="D348" s="9" t="s">
        <v>925</v>
      </c>
      <c r="E348" s="9" t="n">
        <v>48</v>
      </c>
      <c r="F348" s="9" t="s">
        <v>928</v>
      </c>
      <c r="G348" s="10" t="n">
        <v>23040</v>
      </c>
      <c r="H348" s="11" t="n">
        <v>332950000</v>
      </c>
      <c r="I348" s="11" t="n">
        <v>291550000</v>
      </c>
      <c r="J348" s="11" t="n">
        <v>279050000</v>
      </c>
      <c r="K348" s="11" t="n">
        <v>264450000</v>
      </c>
      <c r="L348" s="11" t="n">
        <v>252400000</v>
      </c>
      <c r="M348" s="12" t="n">
        <v>247600000</v>
      </c>
      <c r="N348" s="12" t="n">
        <v>237050000</v>
      </c>
      <c r="O348" s="12" t="n">
        <v>233150000</v>
      </c>
      <c r="P348" s="12" t="n">
        <v>233250000</v>
      </c>
      <c r="Q348" s="12" t="n">
        <v>245400000</v>
      </c>
      <c r="R348" s="12" t="n">
        <v>267200000</v>
      </c>
      <c r="S348" s="12" t="n">
        <v>267450000</v>
      </c>
      <c r="T348" s="12" t="n">
        <v>260600000</v>
      </c>
      <c r="U348" s="12" t="n">
        <v>251050000</v>
      </c>
      <c r="V348" s="12" t="n">
        <v>229900000</v>
      </c>
      <c r="W348" s="12" t="n">
        <v>187400000</v>
      </c>
      <c r="AA348" s="3" t="n">
        <f aca="false">AG348-E348</f>
        <v>0</v>
      </c>
      <c r="AB348" s="3" t="s">
        <v>928</v>
      </c>
      <c r="AC348" s="3" t="n">
        <v>0</v>
      </c>
      <c r="AD348" s="3" t="n">
        <v>0</v>
      </c>
      <c r="AE348" s="3" t="s">
        <v>929</v>
      </c>
      <c r="AF348" s="3" t="n">
        <v>575</v>
      </c>
      <c r="AG348" s="3" t="n">
        <v>48</v>
      </c>
      <c r="AH348" s="3" t="n">
        <v>332950000</v>
      </c>
    </row>
    <row r="349" customFormat="false" ht="12.75" hidden="false" customHeight="false" outlineLevel="0" collapsed="false">
      <c r="A349" s="7" t="n">
        <v>984</v>
      </c>
      <c r="B349" s="8" t="n">
        <v>575</v>
      </c>
      <c r="C349" s="7"/>
      <c r="D349" s="9" t="s">
        <v>925</v>
      </c>
      <c r="E349" s="9" t="n">
        <v>190</v>
      </c>
      <c r="F349" s="9" t="s">
        <v>930</v>
      </c>
      <c r="G349" s="10" t="n">
        <v>5110</v>
      </c>
      <c r="H349" s="11" t="n">
        <v>2101500000</v>
      </c>
      <c r="I349" s="11" t="n">
        <v>1992700000</v>
      </c>
      <c r="J349" s="11" t="n">
        <v>1931200000</v>
      </c>
      <c r="K349" s="11" t="n">
        <v>1896600000</v>
      </c>
      <c r="L349" s="11" t="n">
        <v>1862850000</v>
      </c>
      <c r="M349" s="12" t="n">
        <v>1852450000</v>
      </c>
      <c r="N349" s="12" t="n">
        <v>1846200000</v>
      </c>
      <c r="O349" s="12" t="n">
        <v>1797900000</v>
      </c>
      <c r="P349" s="12" t="n">
        <v>1791200000</v>
      </c>
      <c r="Q349" s="12" t="n">
        <v>1908650000</v>
      </c>
      <c r="R349" s="12" t="n">
        <v>2009600000</v>
      </c>
      <c r="S349" s="12" t="n">
        <v>2005900000</v>
      </c>
      <c r="T349" s="12" t="n">
        <v>2053250000</v>
      </c>
      <c r="U349" s="12" t="n">
        <v>1983850000</v>
      </c>
      <c r="V349" s="12" t="n">
        <v>1729700000</v>
      </c>
      <c r="W349" s="12" t="n">
        <v>1496400000</v>
      </c>
      <c r="AA349" s="3" t="n">
        <f aca="false">AG349-E349</f>
        <v>0</v>
      </c>
      <c r="AB349" s="3" t="s">
        <v>930</v>
      </c>
      <c r="AC349" s="3" t="n">
        <v>0</v>
      </c>
      <c r="AD349" s="3" t="n">
        <v>0</v>
      </c>
      <c r="AE349" s="3" t="s">
        <v>931</v>
      </c>
      <c r="AF349" s="3" t="n">
        <v>575</v>
      </c>
      <c r="AG349" s="3" t="n">
        <v>190</v>
      </c>
      <c r="AH349" s="3" t="n">
        <v>2101500000</v>
      </c>
    </row>
    <row r="350" customFormat="false" ht="12.75" hidden="false" customHeight="false" outlineLevel="0" collapsed="false">
      <c r="A350" s="7" t="n">
        <v>984</v>
      </c>
      <c r="B350" s="8" t="n">
        <v>575</v>
      </c>
      <c r="C350" s="7"/>
      <c r="D350" s="9" t="s">
        <v>925</v>
      </c>
      <c r="E350" s="9" t="n">
        <v>429</v>
      </c>
      <c r="F350" s="9" t="s">
        <v>932</v>
      </c>
      <c r="G350" s="10" t="n">
        <v>23080</v>
      </c>
      <c r="H350" s="11" t="n">
        <v>1080150000</v>
      </c>
      <c r="I350" s="11" t="n">
        <v>1005550000</v>
      </c>
      <c r="J350" s="11" t="n">
        <v>937550000</v>
      </c>
      <c r="K350" s="11" t="n">
        <v>913450000</v>
      </c>
      <c r="L350" s="11" t="n">
        <v>885550000</v>
      </c>
      <c r="M350" s="12" t="n">
        <v>850650000</v>
      </c>
      <c r="N350" s="12" t="n">
        <v>816250000</v>
      </c>
      <c r="O350" s="12" t="n">
        <v>783200000</v>
      </c>
      <c r="P350" s="12" t="n">
        <v>781400000</v>
      </c>
      <c r="Q350" s="12" t="n">
        <v>805150000</v>
      </c>
      <c r="R350" s="12" t="n">
        <v>837800000</v>
      </c>
      <c r="S350" s="12" t="n">
        <v>912600000</v>
      </c>
      <c r="T350" s="12" t="n">
        <v>884150000</v>
      </c>
      <c r="U350" s="12" t="n">
        <v>829050000</v>
      </c>
      <c r="V350" s="12" t="n">
        <v>793050000</v>
      </c>
      <c r="W350" s="12" t="n">
        <v>740350000</v>
      </c>
      <c r="AA350" s="3" t="n">
        <f aca="false">AG350-E350</f>
        <v>0</v>
      </c>
      <c r="AB350" s="3" t="s">
        <v>932</v>
      </c>
      <c r="AC350" s="3" t="n">
        <v>0</v>
      </c>
      <c r="AD350" s="3" t="n">
        <v>0</v>
      </c>
      <c r="AE350" s="3" t="s">
        <v>933</v>
      </c>
      <c r="AF350" s="3" t="n">
        <v>575</v>
      </c>
      <c r="AG350" s="3" t="n">
        <v>429</v>
      </c>
      <c r="AH350" s="3" t="n">
        <v>1080150000</v>
      </c>
    </row>
    <row r="351" customFormat="false" ht="12.75" hidden="false" customHeight="false" outlineLevel="0" collapsed="false">
      <c r="A351" s="7" t="n">
        <v>994</v>
      </c>
      <c r="B351" s="8" t="n">
        <v>576</v>
      </c>
      <c r="C351" s="7" t="n">
        <v>891</v>
      </c>
      <c r="D351" s="9" t="s">
        <v>934</v>
      </c>
      <c r="E351" s="9" t="n">
        <v>421</v>
      </c>
      <c r="F351" s="9" t="s">
        <v>935</v>
      </c>
      <c r="G351" s="10" t="n">
        <v>9320</v>
      </c>
      <c r="H351" s="11" t="n">
        <v>163750000</v>
      </c>
      <c r="I351" s="11" t="n">
        <v>160350000</v>
      </c>
      <c r="J351" s="11" t="n">
        <v>158600000</v>
      </c>
      <c r="K351" s="11" t="n">
        <v>159600000</v>
      </c>
      <c r="L351" s="11" t="n">
        <v>161150000</v>
      </c>
      <c r="M351" s="12" t="n">
        <v>156150000</v>
      </c>
      <c r="N351" s="12" t="n">
        <v>154300000</v>
      </c>
      <c r="O351" s="12" t="n">
        <v>162050000</v>
      </c>
      <c r="P351" s="12" t="n">
        <v>166800000</v>
      </c>
      <c r="Q351" s="12" t="n">
        <v>166300000</v>
      </c>
      <c r="R351" s="12" t="n">
        <v>163900000</v>
      </c>
      <c r="S351" s="12" t="n">
        <v>159900000</v>
      </c>
      <c r="T351" s="12" t="n">
        <v>152050000</v>
      </c>
      <c r="U351" s="12" t="n">
        <v>137700000</v>
      </c>
      <c r="V351" s="12" t="n">
        <v>122400000</v>
      </c>
      <c r="W351" s="12" t="n">
        <v>112800000</v>
      </c>
      <c r="AA351" s="3" t="n">
        <f aca="false">AG351-E351</f>
        <v>0</v>
      </c>
      <c r="AB351" s="3" t="s">
        <v>935</v>
      </c>
      <c r="AC351" s="3" t="n">
        <v>0</v>
      </c>
      <c r="AD351" s="3" t="n">
        <v>0</v>
      </c>
      <c r="AE351" s="3" t="s">
        <v>936</v>
      </c>
      <c r="AF351" s="3" t="n">
        <v>576</v>
      </c>
      <c r="AG351" s="3" t="n">
        <v>421</v>
      </c>
      <c r="AH351" s="3" t="n">
        <v>163750000</v>
      </c>
    </row>
    <row r="352" customFormat="false" ht="12.75" hidden="false" customHeight="false" outlineLevel="0" collapsed="false">
      <c r="A352" s="7" t="n">
        <v>1009</v>
      </c>
      <c r="B352" s="8" t="n">
        <v>791</v>
      </c>
      <c r="C352" s="7"/>
      <c r="D352" s="9" t="s">
        <v>937</v>
      </c>
      <c r="E352" s="9" t="n">
        <v>791</v>
      </c>
      <c r="F352" s="9" t="s">
        <v>937</v>
      </c>
      <c r="G352" s="10" t="n">
        <v>19630</v>
      </c>
      <c r="H352" s="11" t="n">
        <v>10350000</v>
      </c>
      <c r="I352" s="11" t="n">
        <v>9950000</v>
      </c>
      <c r="J352" s="11" t="n">
        <v>9600000</v>
      </c>
      <c r="K352" s="11" t="n">
        <v>9400000</v>
      </c>
      <c r="L352" s="11" t="n">
        <v>9050000</v>
      </c>
      <c r="M352" s="12" t="n">
        <v>9000000</v>
      </c>
      <c r="N352" s="12" t="n">
        <v>8850000</v>
      </c>
      <c r="O352" s="12" t="n">
        <v>8800000</v>
      </c>
      <c r="P352" s="12" t="n">
        <v>8750000</v>
      </c>
      <c r="Q352" s="12" t="n">
        <v>8750000</v>
      </c>
      <c r="R352" s="12" t="n">
        <v>8750000</v>
      </c>
      <c r="S352" s="12" t="n">
        <v>8750000</v>
      </c>
      <c r="T352" s="12" t="n">
        <v>8550000</v>
      </c>
      <c r="U352" s="12" t="n">
        <v>8200000</v>
      </c>
      <c r="V352" s="12" t="n">
        <v>7500000</v>
      </c>
      <c r="W352" s="12" t="n">
        <v>7050000</v>
      </c>
      <c r="AA352" s="3" t="n">
        <f aca="false">AG352-E352</f>
        <v>0</v>
      </c>
      <c r="AB352" s="3" t="s">
        <v>937</v>
      </c>
      <c r="AC352" s="3" t="n">
        <v>0</v>
      </c>
      <c r="AD352" s="3" t="n">
        <v>0</v>
      </c>
      <c r="AE352" s="3" t="s">
        <v>938</v>
      </c>
      <c r="AF352" s="3" t="n">
        <v>791</v>
      </c>
      <c r="AG352" s="3" t="n">
        <v>791</v>
      </c>
      <c r="AH352" s="3" t="n">
        <v>10350000</v>
      </c>
    </row>
    <row r="353" customFormat="false" ht="12.75" hidden="false" customHeight="false" outlineLevel="0" collapsed="false">
      <c r="A353" s="7" t="n">
        <v>1011</v>
      </c>
      <c r="B353" s="8" t="n">
        <v>792</v>
      </c>
      <c r="C353" s="7"/>
      <c r="D353" s="9" t="s">
        <v>939</v>
      </c>
      <c r="E353" s="9" t="n">
        <v>792</v>
      </c>
      <c r="F353" s="9" t="s">
        <v>939</v>
      </c>
      <c r="G353" s="10" t="n">
        <v>29832</v>
      </c>
      <c r="H353" s="11" t="n">
        <v>3300000</v>
      </c>
      <c r="I353" s="11" t="n">
        <v>3200000</v>
      </c>
      <c r="J353" s="11" t="n">
        <v>3150000</v>
      </c>
      <c r="K353" s="11" t="n">
        <v>3125000</v>
      </c>
      <c r="L353" s="11" t="n">
        <v>2950000</v>
      </c>
      <c r="M353" s="12" t="n">
        <v>2950000</v>
      </c>
      <c r="N353" s="12" t="n">
        <v>2950000</v>
      </c>
      <c r="O353" s="12" t="n">
        <v>2950000</v>
      </c>
      <c r="P353" s="12" t="n">
        <v>2950000</v>
      </c>
      <c r="Q353" s="12" t="n">
        <v>2950000</v>
      </c>
      <c r="R353" s="12" t="n">
        <v>2950000</v>
      </c>
      <c r="S353" s="12" t="n">
        <v>2950000</v>
      </c>
      <c r="T353" s="12" t="n">
        <v>2800000</v>
      </c>
      <c r="U353" s="12" t="n">
        <v>2600000</v>
      </c>
      <c r="V353" s="12" t="n">
        <v>2350000</v>
      </c>
      <c r="W353" s="12" t="n">
        <v>2050000</v>
      </c>
      <c r="AA353" s="3" t="n">
        <f aca="false">AG353-E353</f>
        <v>0</v>
      </c>
      <c r="AB353" s="3" t="s">
        <v>939</v>
      </c>
      <c r="AC353" s="3" t="n">
        <v>0</v>
      </c>
      <c r="AD353" s="3" t="n">
        <v>0</v>
      </c>
      <c r="AE353" s="3" t="s">
        <v>940</v>
      </c>
      <c r="AF353" s="3" t="n">
        <v>792</v>
      </c>
      <c r="AG353" s="3" t="n">
        <v>792</v>
      </c>
      <c r="AH353" s="3" t="n">
        <v>3300000</v>
      </c>
    </row>
    <row r="354" customFormat="false" ht="12.75" hidden="false" customHeight="false" outlineLevel="0" collapsed="false">
      <c r="A354" s="7" t="n">
        <v>1013</v>
      </c>
      <c r="B354" s="8" t="n">
        <v>793</v>
      </c>
      <c r="C354" s="7"/>
      <c r="D354" s="9" t="s">
        <v>941</v>
      </c>
      <c r="E354" s="9" t="n">
        <v>793</v>
      </c>
      <c r="F354" s="9" t="s">
        <v>941</v>
      </c>
      <c r="G354" s="10" t="n">
        <v>29480</v>
      </c>
      <c r="H354" s="11" t="n">
        <v>1950000</v>
      </c>
      <c r="I354" s="11" t="n">
        <v>1900000</v>
      </c>
      <c r="J354" s="11" t="n">
        <v>1900000</v>
      </c>
      <c r="K354" s="11" t="n">
        <v>1875000</v>
      </c>
      <c r="L354" s="11" t="n">
        <v>1800000</v>
      </c>
      <c r="M354" s="12" t="n">
        <v>1800000</v>
      </c>
      <c r="N354" s="12" t="n">
        <v>1800000</v>
      </c>
      <c r="O354" s="12" t="n">
        <v>1750000</v>
      </c>
      <c r="P354" s="12" t="n">
        <v>1750000</v>
      </c>
      <c r="Q354" s="12" t="n">
        <v>1750000</v>
      </c>
      <c r="R354" s="12" t="n">
        <v>1750000</v>
      </c>
      <c r="S354" s="12" t="n">
        <v>1750000</v>
      </c>
      <c r="T354" s="12" t="n">
        <v>1650000</v>
      </c>
      <c r="U354" s="12" t="n">
        <v>1550000</v>
      </c>
      <c r="V354" s="12" t="n">
        <v>1400000</v>
      </c>
      <c r="W354" s="12" t="n">
        <v>1350000</v>
      </c>
      <c r="AA354" s="3" t="n">
        <f aca="false">AG354-E354</f>
        <v>0</v>
      </c>
      <c r="AB354" s="3" t="s">
        <v>941</v>
      </c>
      <c r="AC354" s="3" t="n">
        <v>0</v>
      </c>
      <c r="AD354" s="3" t="n">
        <v>0</v>
      </c>
      <c r="AE354" s="3" t="s">
        <v>942</v>
      </c>
      <c r="AF354" s="3" t="n">
        <v>793</v>
      </c>
      <c r="AG354" s="3" t="n">
        <v>793</v>
      </c>
      <c r="AH354" s="3" t="n">
        <v>1950000</v>
      </c>
    </row>
    <row r="355" customFormat="false" ht="12.75" hidden="false" customHeight="false" outlineLevel="0" collapsed="false">
      <c r="A355" s="7" t="n">
        <v>1438</v>
      </c>
      <c r="B355" s="8" t="n">
        <v>801</v>
      </c>
      <c r="C355" s="7"/>
      <c r="D355" s="9" t="s">
        <v>943</v>
      </c>
      <c r="E355" s="9" t="n">
        <v>15</v>
      </c>
      <c r="F355" s="9" t="s">
        <v>944</v>
      </c>
      <c r="G355" s="10" t="n">
        <v>23010</v>
      </c>
      <c r="H355" s="11" t="n">
        <v>106900000</v>
      </c>
      <c r="I355" s="11" t="n">
        <v>92400000</v>
      </c>
      <c r="J355" s="11" t="n">
        <v>90050000</v>
      </c>
      <c r="K355" s="11" t="n">
        <v>92500000</v>
      </c>
      <c r="L355" s="11" t="n">
        <v>89400000</v>
      </c>
      <c r="M355" s="12" t="n">
        <v>89650000</v>
      </c>
      <c r="N355" s="12" t="n">
        <v>85650000</v>
      </c>
      <c r="O355" s="12" t="n">
        <v>84750000</v>
      </c>
      <c r="P355" s="12" t="n">
        <v>81150000</v>
      </c>
      <c r="Q355" s="12" t="n">
        <v>89750000</v>
      </c>
      <c r="R355" s="12" t="n">
        <v>96600000</v>
      </c>
      <c r="S355" s="12" t="n">
        <v>98200000</v>
      </c>
      <c r="T355" s="12" t="n">
        <v>94850000</v>
      </c>
      <c r="U355" s="12" t="n">
        <v>86750000</v>
      </c>
      <c r="V355" s="12" t="n">
        <v>77800000</v>
      </c>
      <c r="W355" s="12" t="n">
        <v>67100000</v>
      </c>
      <c r="AA355" s="3" t="n">
        <f aca="false">AG355-E355</f>
        <v>0</v>
      </c>
      <c r="AB355" s="3" t="s">
        <v>944</v>
      </c>
      <c r="AC355" s="3" t="n">
        <v>0</v>
      </c>
      <c r="AD355" s="3" t="n">
        <v>0</v>
      </c>
      <c r="AE355" s="3" t="s">
        <v>945</v>
      </c>
      <c r="AF355" s="3" t="n">
        <v>801</v>
      </c>
      <c r="AG355" s="3" t="n">
        <v>15</v>
      </c>
      <c r="AH355" s="3" t="n">
        <v>106900000</v>
      </c>
    </row>
    <row r="356" customFormat="false" ht="12.75" hidden="false" customHeight="false" outlineLevel="0" collapsed="false">
      <c r="A356" s="7" t="n">
        <v>1438</v>
      </c>
      <c r="B356" s="8" t="n">
        <v>801</v>
      </c>
      <c r="C356" s="7"/>
      <c r="D356" s="9" t="s">
        <v>943</v>
      </c>
      <c r="E356" s="9" t="n">
        <v>30</v>
      </c>
      <c r="F356" s="9" t="s">
        <v>946</v>
      </c>
      <c r="G356" s="10" t="n">
        <v>23020</v>
      </c>
      <c r="H356" s="11" t="n">
        <v>1093400000</v>
      </c>
      <c r="I356" s="11" t="n">
        <v>1041250000</v>
      </c>
      <c r="J356" s="11" t="n">
        <v>981150000</v>
      </c>
      <c r="K356" s="11" t="n">
        <v>947500000</v>
      </c>
      <c r="L356" s="11" t="n">
        <v>933650000</v>
      </c>
      <c r="M356" s="12" t="n">
        <v>897900000</v>
      </c>
      <c r="N356" s="12" t="n">
        <v>888100000</v>
      </c>
      <c r="O356" s="12" t="n">
        <v>882250000</v>
      </c>
      <c r="P356" s="12" t="n">
        <v>893600000</v>
      </c>
      <c r="Q356" s="12" t="n">
        <v>905000000</v>
      </c>
      <c r="R356" s="12" t="n">
        <v>939100000</v>
      </c>
      <c r="S356" s="12" t="n">
        <v>986350000</v>
      </c>
      <c r="T356" s="12" t="n">
        <v>980350000</v>
      </c>
      <c r="U356" s="12" t="n">
        <v>1026200000</v>
      </c>
      <c r="V356" s="12" t="n">
        <v>936200000</v>
      </c>
      <c r="W356" s="12" t="n">
        <v>825900000</v>
      </c>
      <c r="AA356" s="3" t="n">
        <f aca="false">AG356-E356</f>
        <v>0</v>
      </c>
      <c r="AB356" s="3" t="s">
        <v>946</v>
      </c>
      <c r="AC356" s="3" t="n">
        <v>0</v>
      </c>
      <c r="AD356" s="3" t="n">
        <v>0</v>
      </c>
      <c r="AE356" s="3" t="s">
        <v>947</v>
      </c>
      <c r="AF356" s="3" t="n">
        <v>801</v>
      </c>
      <c r="AG356" s="3" t="n">
        <v>30</v>
      </c>
      <c r="AH356" s="3" t="n">
        <v>1093400000</v>
      </c>
    </row>
    <row r="357" customFormat="false" ht="12.75" hidden="false" customHeight="false" outlineLevel="0" collapsed="false">
      <c r="A357" s="7" t="n">
        <v>1438</v>
      </c>
      <c r="B357" s="8" t="n">
        <v>801</v>
      </c>
      <c r="C357" s="7"/>
      <c r="D357" s="9" t="s">
        <v>943</v>
      </c>
      <c r="E357" s="9" t="n">
        <v>345</v>
      </c>
      <c r="F357" s="9" t="s">
        <v>948</v>
      </c>
      <c r="G357" s="10" t="n">
        <v>23060</v>
      </c>
      <c r="H357" s="11" t="n">
        <v>697150000</v>
      </c>
      <c r="I357" s="11" t="n">
        <v>676500000</v>
      </c>
      <c r="J357" s="11" t="n">
        <v>633800000</v>
      </c>
      <c r="K357" s="11" t="n">
        <v>647150000</v>
      </c>
      <c r="L357" s="11" t="n">
        <v>654950000</v>
      </c>
      <c r="M357" s="12" t="n">
        <v>634250000</v>
      </c>
      <c r="N357" s="12" t="n">
        <v>629500000</v>
      </c>
      <c r="O357" s="12" t="n">
        <v>622250000</v>
      </c>
      <c r="P357" s="12" t="n">
        <v>609150000</v>
      </c>
      <c r="Q357" s="12" t="n">
        <v>620450000</v>
      </c>
      <c r="R357" s="12" t="n">
        <v>641600000</v>
      </c>
      <c r="S357" s="12" t="n">
        <v>646650000</v>
      </c>
      <c r="T357" s="12" t="n">
        <v>622900000</v>
      </c>
      <c r="U357" s="12" t="n">
        <v>634000000</v>
      </c>
      <c r="V357" s="12" t="n">
        <v>564300000</v>
      </c>
      <c r="W357" s="12" t="n">
        <v>449800000</v>
      </c>
      <c r="AA357" s="3" t="n">
        <f aca="false">AG357-E357</f>
        <v>0</v>
      </c>
      <c r="AB357" s="3" t="s">
        <v>948</v>
      </c>
      <c r="AC357" s="3" t="n">
        <v>0</v>
      </c>
      <c r="AD357" s="3" t="n">
        <v>0</v>
      </c>
      <c r="AE357" s="3" t="s">
        <v>949</v>
      </c>
      <c r="AF357" s="3" t="n">
        <v>801</v>
      </c>
      <c r="AG357" s="3" t="n">
        <v>345</v>
      </c>
      <c r="AH357" s="3" t="n">
        <v>697150000</v>
      </c>
    </row>
    <row r="358" customFormat="false" ht="12.75" hidden="false" customHeight="false" outlineLevel="0" collapsed="false">
      <c r="A358" s="7" t="n">
        <v>1438</v>
      </c>
      <c r="B358" s="8" t="n">
        <v>801</v>
      </c>
      <c r="C358" s="7"/>
      <c r="D358" s="9" t="s">
        <v>943</v>
      </c>
      <c r="E358" s="9" t="n">
        <v>490</v>
      </c>
      <c r="F358" s="9" t="s">
        <v>950</v>
      </c>
      <c r="G358" s="10" t="n">
        <v>23100</v>
      </c>
      <c r="H358" s="11" t="n">
        <v>439750000</v>
      </c>
      <c r="I358" s="11" t="n">
        <v>421250000</v>
      </c>
      <c r="J358" s="11" t="n">
        <v>399850000</v>
      </c>
      <c r="K358" s="11" t="n">
        <v>396400000</v>
      </c>
      <c r="L358" s="11" t="n">
        <v>385400000</v>
      </c>
      <c r="M358" s="12" t="n">
        <v>376100000</v>
      </c>
      <c r="N358" s="12" t="n">
        <v>363550000</v>
      </c>
      <c r="O358" s="12" t="n">
        <v>359950000</v>
      </c>
      <c r="P358" s="12" t="n">
        <v>368900000</v>
      </c>
      <c r="Q358" s="12" t="n">
        <v>374050000</v>
      </c>
      <c r="R358" s="12" t="n">
        <v>388150000</v>
      </c>
      <c r="S358" s="12" t="n">
        <v>372200000</v>
      </c>
      <c r="T358" s="12" t="n">
        <v>379300000</v>
      </c>
      <c r="U358" s="12" t="n">
        <v>355300000</v>
      </c>
      <c r="V358" s="12" t="n">
        <v>318400000</v>
      </c>
      <c r="W358" s="12" t="n">
        <v>295550000</v>
      </c>
      <c r="AA358" s="3" t="n">
        <f aca="false">AG358-E358</f>
        <v>0</v>
      </c>
      <c r="AB358" s="3" t="s">
        <v>950</v>
      </c>
      <c r="AC358" s="3" t="n">
        <v>0</v>
      </c>
      <c r="AD358" s="3" t="n">
        <v>0</v>
      </c>
      <c r="AE358" s="3" t="s">
        <v>951</v>
      </c>
      <c r="AF358" s="3" t="n">
        <v>801</v>
      </c>
      <c r="AG358" s="3" t="n">
        <v>490</v>
      </c>
      <c r="AH358" s="3" t="n">
        <v>439750000</v>
      </c>
    </row>
    <row r="359" customFormat="false" ht="12.75" hidden="false" customHeight="false" outlineLevel="0" collapsed="false">
      <c r="A359" s="7" t="n">
        <v>1445</v>
      </c>
      <c r="B359" s="8" t="n">
        <v>802</v>
      </c>
      <c r="C359" s="7"/>
      <c r="D359" s="9" t="s">
        <v>952</v>
      </c>
      <c r="E359" s="9" t="n">
        <v>128</v>
      </c>
      <c r="F359" s="9" t="s">
        <v>953</v>
      </c>
      <c r="G359" s="10" t="n">
        <v>15070</v>
      </c>
      <c r="H359" s="11" t="n">
        <v>162050000</v>
      </c>
      <c r="I359" s="11" t="n">
        <v>151650000</v>
      </c>
      <c r="J359" s="11" t="n">
        <v>139750000</v>
      </c>
      <c r="K359" s="11" t="n">
        <v>138300000</v>
      </c>
      <c r="L359" s="11" t="n">
        <v>133750000</v>
      </c>
      <c r="M359" s="12" t="n">
        <v>135850000</v>
      </c>
      <c r="N359" s="12" t="n">
        <v>133650000</v>
      </c>
      <c r="O359" s="12" t="n">
        <v>138950000</v>
      </c>
      <c r="P359" s="12" t="n">
        <v>145300000</v>
      </c>
      <c r="Q359" s="12" t="n">
        <v>147500000</v>
      </c>
      <c r="R359" s="12" t="n">
        <v>155800000</v>
      </c>
      <c r="S359" s="12" t="n">
        <v>157250000</v>
      </c>
      <c r="T359" s="12" t="n">
        <v>150750000</v>
      </c>
      <c r="U359" s="12" t="n">
        <v>141600000</v>
      </c>
      <c r="V359" s="12" t="n">
        <v>129050000</v>
      </c>
      <c r="W359" s="12" t="n">
        <v>113550000</v>
      </c>
      <c r="AA359" s="3" t="n">
        <f aca="false">AG359-E359</f>
        <v>0</v>
      </c>
      <c r="AB359" s="3" t="s">
        <v>953</v>
      </c>
      <c r="AC359" s="3" t="n">
        <v>0</v>
      </c>
      <c r="AD359" s="3" t="n">
        <v>0</v>
      </c>
      <c r="AE359" s="3" t="s">
        <v>954</v>
      </c>
      <c r="AF359" s="3" t="n">
        <v>802</v>
      </c>
      <c r="AG359" s="3" t="n">
        <v>128</v>
      </c>
      <c r="AH359" s="3" t="n">
        <v>162050000</v>
      </c>
    </row>
    <row r="360" customFormat="false" ht="12.75" hidden="false" customHeight="false" outlineLevel="0" collapsed="false">
      <c r="A360" s="7" t="n">
        <v>1445</v>
      </c>
      <c r="B360" s="8" t="n">
        <v>802</v>
      </c>
      <c r="C360" s="7"/>
      <c r="D360" s="9" t="s">
        <v>952</v>
      </c>
      <c r="E360" s="9" t="n">
        <v>152</v>
      </c>
      <c r="F360" s="9" t="s">
        <v>955</v>
      </c>
      <c r="G360" s="10" t="n">
        <v>11080</v>
      </c>
      <c r="H360" s="11" t="n">
        <v>255950000</v>
      </c>
      <c r="I360" s="11" t="n">
        <v>242500000</v>
      </c>
      <c r="J360" s="11" t="n">
        <v>224700000</v>
      </c>
      <c r="K360" s="11" t="n">
        <v>215050000</v>
      </c>
      <c r="L360" s="11" t="n">
        <v>212250000</v>
      </c>
      <c r="M360" s="12" t="n">
        <v>209200000</v>
      </c>
      <c r="N360" s="12" t="n">
        <v>197650000</v>
      </c>
      <c r="O360" s="12" t="n">
        <v>188150000</v>
      </c>
      <c r="P360" s="12" t="n">
        <v>190750000</v>
      </c>
      <c r="Q360" s="12" t="n">
        <v>190350000</v>
      </c>
      <c r="R360" s="12" t="n">
        <v>196000000</v>
      </c>
      <c r="S360" s="12" t="n">
        <v>200500000</v>
      </c>
      <c r="T360" s="12" t="n">
        <v>195950000</v>
      </c>
      <c r="U360" s="12" t="n">
        <v>183400000</v>
      </c>
      <c r="V360" s="12" t="n">
        <v>163350000</v>
      </c>
      <c r="W360" s="12" t="n">
        <v>145950000</v>
      </c>
      <c r="AA360" s="3" t="n">
        <f aca="false">AG360-E360</f>
        <v>0</v>
      </c>
      <c r="AB360" s="3" t="s">
        <v>955</v>
      </c>
      <c r="AC360" s="3" t="n">
        <v>0</v>
      </c>
      <c r="AD360" s="3" t="n">
        <v>0</v>
      </c>
      <c r="AE360" s="3" t="s">
        <v>956</v>
      </c>
      <c r="AF360" s="3" t="n">
        <v>802</v>
      </c>
      <c r="AG360" s="3" t="n">
        <v>152</v>
      </c>
      <c r="AH360" s="3" t="n">
        <v>255950000</v>
      </c>
    </row>
    <row r="361" customFormat="false" ht="12.75" hidden="false" customHeight="false" outlineLevel="0" collapsed="false">
      <c r="A361" s="7" t="n">
        <v>1445</v>
      </c>
      <c r="B361" s="8" t="n">
        <v>802</v>
      </c>
      <c r="C361" s="7"/>
      <c r="D361" s="9" t="s">
        <v>952</v>
      </c>
      <c r="E361" s="9" t="n">
        <v>183</v>
      </c>
      <c r="F361" s="9" t="s">
        <v>957</v>
      </c>
      <c r="G361" s="10" t="n">
        <v>11110</v>
      </c>
      <c r="H361" s="11" t="n">
        <v>277150000</v>
      </c>
      <c r="I361" s="11" t="n">
        <v>260200000</v>
      </c>
      <c r="J361" s="11" t="n">
        <v>256800000</v>
      </c>
      <c r="K361" s="11" t="n">
        <v>250550000</v>
      </c>
      <c r="L361" s="11" t="n">
        <v>240300000</v>
      </c>
      <c r="M361" s="12" t="n">
        <v>236650000</v>
      </c>
      <c r="N361" s="12" t="n">
        <v>237600000</v>
      </c>
      <c r="O361" s="12" t="n">
        <v>235250000</v>
      </c>
      <c r="P361" s="12" t="n">
        <v>237700000</v>
      </c>
      <c r="Q361" s="12" t="n">
        <v>237200000</v>
      </c>
      <c r="R361" s="12" t="n">
        <v>231350000</v>
      </c>
      <c r="S361" s="12" t="n">
        <v>236900000</v>
      </c>
      <c r="T361" s="12" t="n">
        <v>228950000</v>
      </c>
      <c r="U361" s="12" t="n">
        <v>214100000</v>
      </c>
      <c r="V361" s="12" t="n">
        <v>186550000</v>
      </c>
      <c r="W361" s="12" t="n">
        <v>158950000</v>
      </c>
      <c r="AA361" s="3" t="n">
        <f aca="false">AG361-E361</f>
        <v>0</v>
      </c>
      <c r="AB361" s="3" t="s">
        <v>957</v>
      </c>
      <c r="AC361" s="3" t="n">
        <v>0</v>
      </c>
      <c r="AD361" s="3" t="n">
        <v>0</v>
      </c>
      <c r="AE361" s="3" t="s">
        <v>958</v>
      </c>
      <c r="AF361" s="3" t="n">
        <v>802</v>
      </c>
      <c r="AG361" s="3" t="n">
        <v>183</v>
      </c>
      <c r="AH361" s="3" t="n">
        <v>277150000</v>
      </c>
    </row>
    <row r="362" customFormat="false" ht="12.75" hidden="false" customHeight="false" outlineLevel="0" collapsed="false">
      <c r="A362" s="7" t="n">
        <v>1445</v>
      </c>
      <c r="B362" s="8" t="n">
        <v>802</v>
      </c>
      <c r="C362" s="7"/>
      <c r="D362" s="9" t="s">
        <v>952</v>
      </c>
      <c r="E362" s="9" t="n">
        <v>281</v>
      </c>
      <c r="F362" s="9" t="s">
        <v>959</v>
      </c>
      <c r="G362" s="10" t="n">
        <v>11140</v>
      </c>
      <c r="H362" s="11" t="n">
        <v>452450000</v>
      </c>
      <c r="I362" s="11" t="n">
        <v>445250000</v>
      </c>
      <c r="J362" s="11" t="n">
        <v>418450000</v>
      </c>
      <c r="K362" s="11" t="n">
        <v>399750000</v>
      </c>
      <c r="L362" s="11" t="n">
        <v>384850000</v>
      </c>
      <c r="M362" s="12" t="n">
        <v>379350000</v>
      </c>
      <c r="N362" s="12" t="n">
        <v>378100000</v>
      </c>
      <c r="O362" s="12" t="n">
        <v>397200000</v>
      </c>
      <c r="P362" s="12" t="n">
        <v>387700000</v>
      </c>
      <c r="Q362" s="12" t="n">
        <v>393400000</v>
      </c>
      <c r="R362" s="12" t="n">
        <v>399200000</v>
      </c>
      <c r="S362" s="12" t="n">
        <v>401200000</v>
      </c>
      <c r="T362" s="12" t="n">
        <v>395850000</v>
      </c>
      <c r="U362" s="12" t="n">
        <v>360050000</v>
      </c>
      <c r="V362" s="12" t="n">
        <v>308200000</v>
      </c>
      <c r="W362" s="12" t="n">
        <v>291800000</v>
      </c>
      <c r="AA362" s="3" t="n">
        <f aca="false">AG362-E362</f>
        <v>0</v>
      </c>
      <c r="AB362" s="3" t="s">
        <v>959</v>
      </c>
      <c r="AC362" s="3" t="n">
        <v>0</v>
      </c>
      <c r="AD362" s="3" t="n">
        <v>0</v>
      </c>
      <c r="AE362" s="3" t="s">
        <v>960</v>
      </c>
      <c r="AF362" s="3" t="n">
        <v>802</v>
      </c>
      <c r="AG362" s="3" t="n">
        <v>281</v>
      </c>
      <c r="AH362" s="3" t="n">
        <v>452450000</v>
      </c>
    </row>
    <row r="363" customFormat="false" ht="12.75" hidden="false" customHeight="false" outlineLevel="0" collapsed="false">
      <c r="A363" s="7" t="n">
        <v>1445</v>
      </c>
      <c r="B363" s="8" t="n">
        <v>802</v>
      </c>
      <c r="C363" s="7"/>
      <c r="D363" s="9" t="s">
        <v>952</v>
      </c>
      <c r="E363" s="9" t="n">
        <v>365</v>
      </c>
      <c r="F363" s="9" t="s">
        <v>961</v>
      </c>
      <c r="G363" s="10" t="n">
        <v>23070</v>
      </c>
      <c r="H363" s="11" t="n">
        <v>307900000</v>
      </c>
      <c r="I363" s="11" t="n">
        <v>288400000</v>
      </c>
      <c r="J363" s="11" t="n">
        <v>278000000</v>
      </c>
      <c r="K363" s="11" t="n">
        <v>272100000</v>
      </c>
      <c r="L363" s="11" t="n">
        <v>263900000</v>
      </c>
      <c r="M363" s="12" t="n">
        <v>260750000</v>
      </c>
      <c r="N363" s="12" t="n">
        <v>253950000</v>
      </c>
      <c r="O363" s="12" t="n">
        <v>263450000</v>
      </c>
      <c r="P363" s="12" t="n">
        <v>270500000</v>
      </c>
      <c r="Q363" s="12" t="n">
        <v>262600000</v>
      </c>
      <c r="R363" s="12" t="n">
        <v>279950000</v>
      </c>
      <c r="S363" s="12" t="n">
        <v>298750000</v>
      </c>
      <c r="T363" s="12" t="n">
        <v>280200000</v>
      </c>
      <c r="U363" s="12" t="n">
        <v>270200000</v>
      </c>
      <c r="V363" s="12" t="n">
        <v>236300000</v>
      </c>
      <c r="W363" s="12" t="n">
        <v>204200000</v>
      </c>
      <c r="AA363" s="3" t="n">
        <f aca="false">AG363-E363</f>
        <v>0</v>
      </c>
      <c r="AB363" s="3" t="s">
        <v>961</v>
      </c>
      <c r="AC363" s="3" t="n">
        <v>0</v>
      </c>
      <c r="AD363" s="3" t="n">
        <v>0</v>
      </c>
      <c r="AE363" s="3" t="s">
        <v>962</v>
      </c>
      <c r="AF363" s="3" t="n">
        <v>802</v>
      </c>
      <c r="AG363" s="3" t="n">
        <v>365</v>
      </c>
      <c r="AH363" s="3" t="n">
        <v>307900000</v>
      </c>
    </row>
    <row r="364" customFormat="false" ht="12.75" hidden="false" customHeight="false" outlineLevel="0" collapsed="false">
      <c r="A364" s="7" t="n">
        <v>1446</v>
      </c>
      <c r="B364" s="8" t="n">
        <v>804</v>
      </c>
      <c r="C364" s="7"/>
      <c r="D364" s="9" t="s">
        <v>963</v>
      </c>
      <c r="E364" s="9" t="n">
        <v>243</v>
      </c>
      <c r="F364" s="9" t="s">
        <v>964</v>
      </c>
      <c r="G364" s="10" t="n">
        <v>11120</v>
      </c>
      <c r="H364" s="11" t="n">
        <v>394450000</v>
      </c>
      <c r="I364" s="11" t="n">
        <v>373900000</v>
      </c>
      <c r="J364" s="11" t="n">
        <v>365450000</v>
      </c>
      <c r="K364" s="11" t="n">
        <v>354100000</v>
      </c>
      <c r="L364" s="11" t="n">
        <v>340250000</v>
      </c>
      <c r="M364" s="12" t="n">
        <v>337000000</v>
      </c>
      <c r="N364" s="12" t="n">
        <v>330700000</v>
      </c>
      <c r="O364" s="12" t="n">
        <v>318100000</v>
      </c>
      <c r="P364" s="12" t="n">
        <v>311750000</v>
      </c>
      <c r="Q364" s="12" t="n">
        <v>320450000</v>
      </c>
      <c r="R364" s="12" t="n">
        <v>333400000</v>
      </c>
      <c r="S364" s="12" t="n">
        <v>324600000</v>
      </c>
      <c r="T364" s="12" t="n">
        <v>311450000</v>
      </c>
      <c r="U364" s="12" t="n">
        <v>285150000</v>
      </c>
      <c r="V364" s="12" t="n">
        <v>264400000</v>
      </c>
      <c r="W364" s="12" t="n">
        <v>237250000</v>
      </c>
      <c r="AA364" s="3" t="n">
        <f aca="false">AG364-E364</f>
        <v>0</v>
      </c>
      <c r="AB364" s="3" t="s">
        <v>964</v>
      </c>
      <c r="AC364" s="3" t="n">
        <v>0</v>
      </c>
      <c r="AD364" s="3" t="n">
        <v>0</v>
      </c>
      <c r="AE364" s="3" t="s">
        <v>965</v>
      </c>
      <c r="AF364" s="3" t="n">
        <v>804</v>
      </c>
      <c r="AG364" s="3" t="n">
        <v>243</v>
      </c>
      <c r="AH364" s="3" t="n">
        <v>394450000</v>
      </c>
    </row>
    <row r="365" customFormat="false" ht="12.75" hidden="false" customHeight="false" outlineLevel="0" collapsed="false">
      <c r="A365" s="7" t="n">
        <v>1446</v>
      </c>
      <c r="B365" s="8" t="n">
        <v>804</v>
      </c>
      <c r="C365" s="7"/>
      <c r="D365" s="9" t="s">
        <v>963</v>
      </c>
      <c r="E365" s="9" t="n">
        <v>448</v>
      </c>
      <c r="F365" s="9" t="s">
        <v>966</v>
      </c>
      <c r="G365" s="10" t="n">
        <v>1140</v>
      </c>
      <c r="H365" s="11" t="n">
        <v>131100000</v>
      </c>
      <c r="I365" s="11" t="n">
        <v>125700000</v>
      </c>
      <c r="J365" s="11" t="n">
        <v>115350000</v>
      </c>
      <c r="K365" s="11" t="n">
        <v>110950000</v>
      </c>
      <c r="L365" s="11" t="n">
        <v>108050000</v>
      </c>
      <c r="M365" s="12" t="n">
        <v>284650000</v>
      </c>
      <c r="N365" s="12" t="n">
        <v>281800000</v>
      </c>
      <c r="O365" s="12" t="n">
        <v>281750000</v>
      </c>
      <c r="P365" s="12" t="n">
        <v>288800000</v>
      </c>
      <c r="Q365" s="12" t="n">
        <v>290100000</v>
      </c>
      <c r="R365" s="12" t="n">
        <v>290350000</v>
      </c>
      <c r="S365" s="12" t="n">
        <v>295500000</v>
      </c>
      <c r="T365" s="12" t="n">
        <v>286050000</v>
      </c>
      <c r="U365" s="12" t="n">
        <v>261050000</v>
      </c>
      <c r="V365" s="12" t="n">
        <v>243900000</v>
      </c>
      <c r="W365" s="12" t="n">
        <v>218900000</v>
      </c>
      <c r="AA365" s="3" t="n">
        <f aca="false">AG365-E365</f>
        <v>0</v>
      </c>
      <c r="AB365" s="3" t="s">
        <v>967</v>
      </c>
      <c r="AC365" s="3" t="n">
        <v>0</v>
      </c>
      <c r="AD365" s="3" t="n">
        <v>0</v>
      </c>
      <c r="AE365" s="3" t="s">
        <v>968</v>
      </c>
      <c r="AF365" s="3" t="n">
        <v>804</v>
      </c>
      <c r="AG365" s="3" t="n">
        <v>448</v>
      </c>
      <c r="AH365" s="3" t="n">
        <v>131100000</v>
      </c>
    </row>
    <row r="366" customFormat="false" ht="12.75" hidden="false" customHeight="false" outlineLevel="0" collapsed="false">
      <c r="A366" s="7" t="n">
        <v>1446</v>
      </c>
      <c r="B366" s="8" t="n">
        <v>804</v>
      </c>
      <c r="C366" s="7"/>
      <c r="D366" s="9" t="s">
        <v>963</v>
      </c>
      <c r="E366" s="9" t="n">
        <v>458</v>
      </c>
      <c r="F366" s="9" t="s">
        <v>967</v>
      </c>
      <c r="G366" s="10" t="n">
        <v>1130</v>
      </c>
      <c r="H366" s="11" t="n">
        <v>337750000</v>
      </c>
      <c r="I366" s="11" t="n">
        <v>317400000</v>
      </c>
      <c r="J366" s="11" t="n">
        <v>296700000</v>
      </c>
      <c r="K366" s="11" t="n">
        <v>287450000</v>
      </c>
      <c r="L366" s="11" t="n">
        <v>286700000</v>
      </c>
      <c r="M366" s="12" t="n">
        <v>106600000</v>
      </c>
      <c r="N366" s="12" t="n">
        <v>104350000</v>
      </c>
      <c r="O366" s="12" t="n">
        <v>101550000</v>
      </c>
      <c r="P366" s="12" t="n">
        <v>101950000</v>
      </c>
      <c r="Q366" s="12" t="n">
        <v>108300000</v>
      </c>
      <c r="R366" s="12" t="n">
        <v>109250000</v>
      </c>
      <c r="S366" s="12" t="n">
        <v>109100000</v>
      </c>
      <c r="T366" s="12" t="n">
        <v>110050000</v>
      </c>
      <c r="U366" s="12" t="n">
        <v>102500000</v>
      </c>
      <c r="V366" s="12" t="n">
        <v>89150000</v>
      </c>
      <c r="W366" s="12" t="n">
        <v>78150000</v>
      </c>
      <c r="AA366" s="3" t="n">
        <f aca="false">AG366-E366</f>
        <v>0</v>
      </c>
      <c r="AB366" s="3" t="s">
        <v>966</v>
      </c>
      <c r="AC366" s="3" t="n">
        <v>0</v>
      </c>
      <c r="AD366" s="3" t="n">
        <v>0</v>
      </c>
      <c r="AE366" s="3" t="s">
        <v>969</v>
      </c>
      <c r="AF366" s="3" t="n">
        <v>804</v>
      </c>
      <c r="AG366" s="3" t="n">
        <v>458</v>
      </c>
      <c r="AH366" s="3" t="n">
        <v>337750000</v>
      </c>
    </row>
    <row r="367" customFormat="false" ht="12.75" hidden="false" customHeight="false" outlineLevel="0" collapsed="false">
      <c r="A367" s="7" t="n">
        <v>1449</v>
      </c>
      <c r="B367" s="8" t="n">
        <v>805</v>
      </c>
      <c r="C367" s="7"/>
      <c r="D367" s="9" t="s">
        <v>970</v>
      </c>
      <c r="E367" s="9" t="n">
        <v>130</v>
      </c>
      <c r="F367" s="9" t="s">
        <v>971</v>
      </c>
      <c r="G367" s="10" t="n">
        <v>1020</v>
      </c>
      <c r="H367" s="11" t="n">
        <v>465800000</v>
      </c>
      <c r="I367" s="11" t="n">
        <v>446900000</v>
      </c>
      <c r="J367" s="11" t="n">
        <v>413550000</v>
      </c>
      <c r="K367" s="11" t="n">
        <v>398000000</v>
      </c>
      <c r="L367" s="11" t="n">
        <v>370150000</v>
      </c>
      <c r="M367" s="12" t="n">
        <v>359850000</v>
      </c>
      <c r="N367" s="12" t="n">
        <v>351850000</v>
      </c>
      <c r="O367" s="12" t="n">
        <v>347950000</v>
      </c>
      <c r="P367" s="12" t="n">
        <v>350900000</v>
      </c>
      <c r="Q367" s="12" t="n">
        <v>351550000</v>
      </c>
      <c r="R367" s="12" t="n">
        <v>350600000</v>
      </c>
      <c r="S367" s="12" t="n">
        <v>351050000</v>
      </c>
      <c r="T367" s="12" t="n">
        <v>354200000</v>
      </c>
      <c r="U367" s="12" t="n">
        <v>332300000</v>
      </c>
      <c r="V367" s="12" t="n">
        <v>325650000</v>
      </c>
      <c r="W367" s="12" t="n">
        <v>287450000</v>
      </c>
      <c r="AA367" s="3" t="n">
        <f aca="false">AG367-E367</f>
        <v>0</v>
      </c>
      <c r="AB367" s="3" t="s">
        <v>971</v>
      </c>
      <c r="AC367" s="3" t="n">
        <v>0</v>
      </c>
      <c r="AD367" s="3" t="n">
        <v>0</v>
      </c>
      <c r="AE367" s="3" t="s">
        <v>972</v>
      </c>
      <c r="AF367" s="3" t="n">
        <v>805</v>
      </c>
      <c r="AG367" s="3" t="n">
        <v>130</v>
      </c>
      <c r="AH367" s="3" t="n">
        <v>465800000</v>
      </c>
    </row>
    <row r="368" customFormat="false" ht="12.75" hidden="false" customHeight="false" outlineLevel="0" collapsed="false">
      <c r="A368" s="7" t="n">
        <v>1449</v>
      </c>
      <c r="B368" s="8" t="n">
        <v>805</v>
      </c>
      <c r="C368" s="7"/>
      <c r="D368" s="9" t="s">
        <v>970</v>
      </c>
      <c r="E368" s="9" t="n">
        <v>160</v>
      </c>
      <c r="F368" s="9" t="s">
        <v>973</v>
      </c>
      <c r="G368" s="10" t="n">
        <v>5080</v>
      </c>
      <c r="H368" s="11" t="n">
        <v>2006100000</v>
      </c>
      <c r="I368" s="11" t="n">
        <v>1863700000</v>
      </c>
      <c r="J368" s="11" t="n">
        <v>1739650000</v>
      </c>
      <c r="K368" s="11" t="n">
        <v>1595900000</v>
      </c>
      <c r="L368" s="11" t="n">
        <v>1520550000</v>
      </c>
      <c r="M368" s="12" t="n">
        <v>1462950000</v>
      </c>
      <c r="N368" s="12" t="n">
        <v>1385250000</v>
      </c>
      <c r="O368" s="12" t="n">
        <v>1335900000</v>
      </c>
      <c r="P368" s="12" t="n">
        <v>1362450000</v>
      </c>
      <c r="Q368" s="12" t="n">
        <v>1425350000</v>
      </c>
      <c r="R368" s="12" t="n">
        <v>1526300000</v>
      </c>
      <c r="S368" s="12" t="n">
        <v>1554400000</v>
      </c>
      <c r="T368" s="12" t="n">
        <v>1558200000</v>
      </c>
      <c r="U368" s="12" t="n">
        <v>1515400000</v>
      </c>
      <c r="V368" s="12" t="n">
        <v>1429300000</v>
      </c>
      <c r="W368" s="12" t="n">
        <v>1337850000</v>
      </c>
      <c r="AA368" s="3" t="n">
        <f aca="false">AG368-E368</f>
        <v>0</v>
      </c>
      <c r="AB368" s="3" t="s">
        <v>973</v>
      </c>
      <c r="AC368" s="3" t="n">
        <v>0</v>
      </c>
      <c r="AD368" s="3" t="n">
        <v>0</v>
      </c>
      <c r="AE368" s="3" t="s">
        <v>974</v>
      </c>
      <c r="AF368" s="3" t="n">
        <v>805</v>
      </c>
      <c r="AG368" s="3" t="n">
        <v>160</v>
      </c>
      <c r="AH368" s="3" t="n">
        <v>2006100000</v>
      </c>
    </row>
    <row r="369" customFormat="false" ht="12.75" hidden="false" customHeight="false" outlineLevel="0" collapsed="false">
      <c r="A369" s="7" t="n">
        <v>1449</v>
      </c>
      <c r="B369" s="8" t="n">
        <v>805</v>
      </c>
      <c r="C369" s="7"/>
      <c r="D369" s="9" t="s">
        <v>970</v>
      </c>
      <c r="E369" s="9" t="n">
        <v>354</v>
      </c>
      <c r="F369" s="9" t="s">
        <v>975</v>
      </c>
      <c r="G369" s="10" t="n">
        <v>5180</v>
      </c>
      <c r="H369" s="11" t="n">
        <v>284200000</v>
      </c>
      <c r="I369" s="11" t="n">
        <v>267550000</v>
      </c>
      <c r="J369" s="11" t="n">
        <v>259450000</v>
      </c>
      <c r="K369" s="11" t="n">
        <v>245150000</v>
      </c>
      <c r="L369" s="11" t="n">
        <v>234900000</v>
      </c>
      <c r="M369" s="12" t="n">
        <v>228250000</v>
      </c>
      <c r="N369" s="12" t="n">
        <v>214100000</v>
      </c>
      <c r="O369" s="12" t="n">
        <v>189200000</v>
      </c>
      <c r="P369" s="12" t="n">
        <v>184350000</v>
      </c>
      <c r="Q369" s="12" t="n">
        <v>184550000</v>
      </c>
      <c r="R369" s="12" t="n">
        <v>188950000</v>
      </c>
      <c r="S369" s="12" t="n">
        <v>191050000</v>
      </c>
      <c r="T369" s="12" t="n">
        <v>189400000</v>
      </c>
      <c r="U369" s="12" t="n">
        <v>189400000</v>
      </c>
      <c r="V369" s="12" t="n">
        <v>176800000</v>
      </c>
      <c r="W369" s="12" t="n">
        <v>157900000</v>
      </c>
      <c r="AA369" s="3" t="n">
        <f aca="false">AG369-E369</f>
        <v>0</v>
      </c>
      <c r="AB369" s="3" t="s">
        <v>975</v>
      </c>
      <c r="AC369" s="3" t="n">
        <v>0</v>
      </c>
      <c r="AD369" s="3" t="n">
        <v>0</v>
      </c>
      <c r="AE369" s="3" t="s">
        <v>976</v>
      </c>
      <c r="AF369" s="3" t="n">
        <v>805</v>
      </c>
      <c r="AG369" s="3" t="n">
        <v>354</v>
      </c>
      <c r="AH369" s="3" t="n">
        <v>284200000</v>
      </c>
    </row>
    <row r="370" customFormat="false" ht="12.75" hidden="false" customHeight="false" outlineLevel="0" collapsed="false">
      <c r="A370" s="7" t="n">
        <v>1508</v>
      </c>
      <c r="B370" s="8" t="n">
        <v>809</v>
      </c>
      <c r="C370" s="7"/>
      <c r="D370" s="9" t="s">
        <v>977</v>
      </c>
      <c r="E370" s="9" t="n">
        <v>93</v>
      </c>
      <c r="F370" s="9" t="s">
        <v>978</v>
      </c>
      <c r="G370" s="10" t="n">
        <v>7030</v>
      </c>
      <c r="H370" s="11" t="n">
        <v>105600000</v>
      </c>
      <c r="I370" s="11" t="n">
        <v>101050000</v>
      </c>
      <c r="J370" s="11" t="n">
        <v>96500000</v>
      </c>
      <c r="K370" s="11" t="n">
        <v>99400000</v>
      </c>
      <c r="L370" s="11" t="n">
        <v>100450000</v>
      </c>
      <c r="M370" s="12" t="n">
        <v>98500000</v>
      </c>
      <c r="N370" s="12" t="n">
        <v>91050000</v>
      </c>
      <c r="O370" s="12" t="n">
        <v>88950000</v>
      </c>
      <c r="P370" s="12" t="n">
        <v>89600000</v>
      </c>
      <c r="Q370" s="12" t="n">
        <v>90500000</v>
      </c>
      <c r="R370" s="12" t="n">
        <v>87600000</v>
      </c>
      <c r="S370" s="12" t="n">
        <v>83600000</v>
      </c>
      <c r="T370" s="12" t="n">
        <v>78650000</v>
      </c>
      <c r="U370" s="12" t="n">
        <v>70550000</v>
      </c>
      <c r="V370" s="12" t="n">
        <v>63750000</v>
      </c>
      <c r="W370" s="12" t="n">
        <v>59400000</v>
      </c>
      <c r="AA370" s="3" t="n">
        <f aca="false">AG370-E370</f>
        <v>0</v>
      </c>
      <c r="AB370" s="3" t="s">
        <v>978</v>
      </c>
      <c r="AC370" s="3" t="n">
        <v>0</v>
      </c>
      <c r="AD370" s="3" t="n">
        <v>0</v>
      </c>
      <c r="AE370" s="3" t="s">
        <v>979</v>
      </c>
      <c r="AF370" s="3" t="n">
        <v>809</v>
      </c>
      <c r="AG370" s="3" t="n">
        <v>93</v>
      </c>
      <c r="AH370" s="3" t="n">
        <v>105600000</v>
      </c>
    </row>
    <row r="371" customFormat="false" ht="12.75" hidden="false" customHeight="false" outlineLevel="0" collapsed="false">
      <c r="A371" s="7" t="n">
        <v>1508</v>
      </c>
      <c r="B371" s="8" t="n">
        <v>809</v>
      </c>
      <c r="C371" s="7"/>
      <c r="D371" s="9" t="s">
        <v>977</v>
      </c>
      <c r="E371" s="9" t="n">
        <v>153</v>
      </c>
      <c r="F371" s="9" t="s">
        <v>980</v>
      </c>
      <c r="G371" s="10" t="n">
        <v>7070</v>
      </c>
      <c r="H371" s="11" t="n">
        <v>490000000</v>
      </c>
      <c r="I371" s="11" t="n">
        <v>465050000</v>
      </c>
      <c r="J371" s="11" t="n">
        <v>441050000</v>
      </c>
      <c r="K371" s="11" t="n">
        <v>451250000</v>
      </c>
      <c r="L371" s="11" t="n">
        <v>450450000</v>
      </c>
      <c r="M371" s="12" t="n">
        <v>448350000</v>
      </c>
      <c r="N371" s="12" t="n">
        <v>453250000</v>
      </c>
      <c r="O371" s="12" t="n">
        <v>432750000</v>
      </c>
      <c r="P371" s="12" t="n">
        <v>446000000</v>
      </c>
      <c r="Q371" s="12" t="n">
        <v>456850000</v>
      </c>
      <c r="R371" s="12" t="n">
        <v>463500000</v>
      </c>
      <c r="S371" s="12" t="n">
        <v>464150000</v>
      </c>
      <c r="T371" s="12" t="n">
        <v>455100000</v>
      </c>
      <c r="U371" s="12" t="n">
        <v>430100000</v>
      </c>
      <c r="V371" s="12" t="n">
        <v>388050000</v>
      </c>
      <c r="W371" s="12" t="n">
        <v>348200000</v>
      </c>
      <c r="AA371" s="3" t="n">
        <f aca="false">AG371-E371</f>
        <v>0</v>
      </c>
      <c r="AB371" s="3" t="s">
        <v>980</v>
      </c>
      <c r="AC371" s="3" t="n">
        <v>0</v>
      </c>
      <c r="AD371" s="3" t="n">
        <v>0</v>
      </c>
      <c r="AE371" s="3" t="s">
        <v>981</v>
      </c>
      <c r="AF371" s="3" t="n">
        <v>809</v>
      </c>
      <c r="AG371" s="3" t="n">
        <v>153</v>
      </c>
      <c r="AH371" s="3" t="n">
        <v>490000000</v>
      </c>
    </row>
    <row r="372" customFormat="false" ht="12.75" hidden="false" customHeight="false" outlineLevel="0" collapsed="false">
      <c r="A372" s="7" t="n">
        <v>1508</v>
      </c>
      <c r="B372" s="8" t="n">
        <v>809</v>
      </c>
      <c r="C372" s="7"/>
      <c r="D372" s="9" t="s">
        <v>977</v>
      </c>
      <c r="E372" s="9" t="n">
        <v>208</v>
      </c>
      <c r="F372" s="9" t="s">
        <v>982</v>
      </c>
      <c r="G372" s="10" t="n">
        <v>7080</v>
      </c>
      <c r="H372" s="11" t="n">
        <v>99300000</v>
      </c>
      <c r="I372" s="11" t="n">
        <v>96750000</v>
      </c>
      <c r="J372" s="11" t="n">
        <v>93350000</v>
      </c>
      <c r="K372" s="11" t="n">
        <v>87150000</v>
      </c>
      <c r="L372" s="11" t="n">
        <v>86300000</v>
      </c>
      <c r="M372" s="12" t="n">
        <v>87900000</v>
      </c>
      <c r="N372" s="12" t="n">
        <v>79200000</v>
      </c>
      <c r="O372" s="12" t="n">
        <v>76550000</v>
      </c>
      <c r="P372" s="12" t="n">
        <v>77250000</v>
      </c>
      <c r="Q372" s="12" t="n">
        <v>78050000</v>
      </c>
      <c r="R372" s="12" t="n">
        <v>80650000</v>
      </c>
      <c r="S372" s="12" t="n">
        <v>86300000</v>
      </c>
      <c r="T372" s="12" t="n">
        <v>80550000</v>
      </c>
      <c r="U372" s="12" t="n">
        <v>74700000</v>
      </c>
      <c r="V372" s="12" t="n">
        <v>68050000</v>
      </c>
      <c r="W372" s="12" t="n">
        <v>64900000</v>
      </c>
      <c r="AA372" s="3" t="n">
        <f aca="false">AG372-E372</f>
        <v>0</v>
      </c>
      <c r="AB372" s="3" t="s">
        <v>982</v>
      </c>
      <c r="AC372" s="3" t="n">
        <v>0</v>
      </c>
      <c r="AD372" s="3" t="n">
        <v>0</v>
      </c>
      <c r="AE372" s="3" t="s">
        <v>983</v>
      </c>
      <c r="AF372" s="3" t="n">
        <v>809</v>
      </c>
      <c r="AG372" s="3" t="n">
        <v>208</v>
      </c>
      <c r="AH372" s="3" t="n">
        <v>99300000</v>
      </c>
    </row>
    <row r="373" customFormat="false" ht="12.75" hidden="false" customHeight="false" outlineLevel="0" collapsed="false">
      <c r="A373" s="7" t="n">
        <v>1508</v>
      </c>
      <c r="B373" s="8" t="n">
        <v>809</v>
      </c>
      <c r="C373" s="7"/>
      <c r="D373" s="9" t="s">
        <v>977</v>
      </c>
      <c r="E373" s="9" t="n">
        <v>304</v>
      </c>
      <c r="F373" s="9" t="s">
        <v>984</v>
      </c>
      <c r="G373" s="10" t="n">
        <v>7120</v>
      </c>
      <c r="H373" s="11" t="n">
        <v>110250000</v>
      </c>
      <c r="I373" s="11" t="n">
        <v>107700000</v>
      </c>
      <c r="J373" s="11" t="n">
        <v>101550000</v>
      </c>
      <c r="K373" s="11" t="n">
        <v>97450000</v>
      </c>
      <c r="L373" s="11" t="n">
        <v>97900000</v>
      </c>
      <c r="M373" s="12" t="n">
        <v>99400000</v>
      </c>
      <c r="N373" s="12" t="n">
        <v>97900000</v>
      </c>
      <c r="O373" s="12" t="n">
        <v>97100000</v>
      </c>
      <c r="P373" s="12" t="n">
        <v>99750000</v>
      </c>
      <c r="Q373" s="12" t="n">
        <v>100650000</v>
      </c>
      <c r="R373" s="12" t="n">
        <v>99650000</v>
      </c>
      <c r="S373" s="12" t="n">
        <v>97000000</v>
      </c>
      <c r="T373" s="12" t="n">
        <v>90650000</v>
      </c>
      <c r="U373" s="12" t="n">
        <v>78700000</v>
      </c>
      <c r="V373" s="12" t="n">
        <v>67650000</v>
      </c>
      <c r="W373" s="12" t="n">
        <v>62750000</v>
      </c>
      <c r="AA373" s="3" t="n">
        <f aca="false">AG373-E373</f>
        <v>0</v>
      </c>
      <c r="AB373" s="3" t="s">
        <v>984</v>
      </c>
      <c r="AC373" s="3" t="n">
        <v>0</v>
      </c>
      <c r="AD373" s="3" t="n">
        <v>0</v>
      </c>
      <c r="AE373" s="3" t="s">
        <v>985</v>
      </c>
      <c r="AF373" s="3" t="n">
        <v>809</v>
      </c>
      <c r="AG373" s="3" t="n">
        <v>304</v>
      </c>
      <c r="AH373" s="3" t="n">
        <v>110250000</v>
      </c>
    </row>
    <row r="374" customFormat="false" ht="12.75" hidden="false" customHeight="false" outlineLevel="0" collapsed="false">
      <c r="A374" s="7" t="n">
        <v>1508</v>
      </c>
      <c r="B374" s="8" t="n">
        <v>809</v>
      </c>
      <c r="C374" s="7"/>
      <c r="D374" s="9" t="s">
        <v>977</v>
      </c>
      <c r="E374" s="9" t="n">
        <v>306</v>
      </c>
      <c r="F374" s="9" t="s">
        <v>986</v>
      </c>
      <c r="G374" s="10" t="n">
        <v>7130</v>
      </c>
      <c r="H374" s="11" t="n">
        <v>85450000</v>
      </c>
      <c r="I374" s="11" t="n">
        <v>80000000</v>
      </c>
      <c r="J374" s="11" t="n">
        <v>76850000</v>
      </c>
      <c r="K374" s="11" t="n">
        <v>74250000</v>
      </c>
      <c r="L374" s="11" t="n">
        <v>69600000</v>
      </c>
      <c r="M374" s="12" t="n">
        <v>70500000</v>
      </c>
      <c r="N374" s="12" t="n">
        <v>69600000</v>
      </c>
      <c r="O374" s="12" t="n">
        <v>67900000</v>
      </c>
      <c r="P374" s="12" t="n">
        <v>66200000</v>
      </c>
      <c r="Q374" s="12" t="n">
        <v>65500000</v>
      </c>
      <c r="R374" s="12" t="n">
        <v>65150000</v>
      </c>
      <c r="S374" s="12" t="n">
        <v>62950000</v>
      </c>
      <c r="T374" s="12" t="n">
        <v>59100000</v>
      </c>
      <c r="U374" s="12" t="n">
        <v>55600000</v>
      </c>
      <c r="V374" s="12" t="n">
        <v>51450000</v>
      </c>
      <c r="W374" s="12" t="n">
        <v>47400000</v>
      </c>
      <c r="AA374" s="3" t="n">
        <f aca="false">AG374-E374</f>
        <v>0</v>
      </c>
      <c r="AB374" s="3" t="s">
        <v>986</v>
      </c>
      <c r="AC374" s="3" t="n">
        <v>0</v>
      </c>
      <c r="AD374" s="3" t="n">
        <v>0</v>
      </c>
      <c r="AE374" s="3" t="s">
        <v>987</v>
      </c>
      <c r="AF374" s="3" t="n">
        <v>809</v>
      </c>
      <c r="AG374" s="3" t="n">
        <v>306</v>
      </c>
      <c r="AH374" s="3" t="n">
        <v>85450000</v>
      </c>
    </row>
    <row r="375" customFormat="false" ht="12.75" hidden="false" customHeight="false" outlineLevel="0" collapsed="false">
      <c r="A375" s="7" t="n">
        <v>1508</v>
      </c>
      <c r="B375" s="8" t="n">
        <v>809</v>
      </c>
      <c r="C375" s="7"/>
      <c r="D375" s="9" t="s">
        <v>977</v>
      </c>
      <c r="E375" s="9" t="n">
        <v>409</v>
      </c>
      <c r="F375" s="9" t="s">
        <v>988</v>
      </c>
      <c r="G375" s="10" t="n">
        <v>25310</v>
      </c>
      <c r="H375" s="11" t="n">
        <v>56050000</v>
      </c>
      <c r="I375" s="11" t="n">
        <v>55050000</v>
      </c>
      <c r="J375" s="11" t="n">
        <v>53500000</v>
      </c>
      <c r="K375" s="11" t="n">
        <v>49600000</v>
      </c>
      <c r="L375" s="11" t="n">
        <v>46550000</v>
      </c>
      <c r="M375" s="12" t="n">
        <v>44850000</v>
      </c>
      <c r="N375" s="12" t="n">
        <v>42350000</v>
      </c>
      <c r="O375" s="12" t="n">
        <v>34000000</v>
      </c>
      <c r="P375" s="12" t="n">
        <v>34000000</v>
      </c>
      <c r="Q375" s="12" t="n">
        <v>34050000</v>
      </c>
      <c r="R375" s="12" t="n">
        <v>33650000</v>
      </c>
      <c r="S375" s="12" t="n">
        <v>33450000</v>
      </c>
      <c r="T375" s="12" t="n">
        <v>30500000</v>
      </c>
      <c r="U375" s="12" t="n">
        <v>28650000</v>
      </c>
      <c r="V375" s="12" t="n">
        <v>24700000</v>
      </c>
      <c r="W375" s="12" t="n">
        <v>24500000</v>
      </c>
      <c r="AA375" s="3" t="n">
        <f aca="false">AG375-E375</f>
        <v>0</v>
      </c>
      <c r="AB375" s="3" t="s">
        <v>988</v>
      </c>
      <c r="AC375" s="3" t="n">
        <v>0</v>
      </c>
      <c r="AD375" s="3" t="n">
        <v>0</v>
      </c>
      <c r="AE375" s="3" t="s">
        <v>989</v>
      </c>
      <c r="AF375" s="3" t="n">
        <v>809</v>
      </c>
      <c r="AG375" s="3" t="n">
        <v>409</v>
      </c>
      <c r="AH375" s="3" t="n">
        <v>56050000</v>
      </c>
    </row>
    <row r="376" customFormat="false" ht="12.75" hidden="false" customHeight="false" outlineLevel="0" collapsed="false">
      <c r="A376" s="7" t="n">
        <v>1508</v>
      </c>
      <c r="B376" s="8" t="n">
        <v>809</v>
      </c>
      <c r="C376" s="7"/>
      <c r="D376" s="9" t="s">
        <v>977</v>
      </c>
      <c r="E376" s="9" t="n">
        <v>425</v>
      </c>
      <c r="F376" s="9" t="s">
        <v>990</v>
      </c>
      <c r="G376" s="10" t="n">
        <v>7190</v>
      </c>
      <c r="H376" s="11" t="n">
        <v>49500000</v>
      </c>
      <c r="I376" s="11" t="n">
        <v>47000000</v>
      </c>
      <c r="J376" s="11" t="n">
        <v>40600000</v>
      </c>
      <c r="K376" s="11" t="n">
        <v>41000000</v>
      </c>
      <c r="L376" s="11" t="n">
        <v>40000000</v>
      </c>
      <c r="M376" s="12" t="n">
        <v>40100000</v>
      </c>
      <c r="N376" s="12" t="n">
        <v>40600000</v>
      </c>
      <c r="O376" s="12" t="n">
        <v>42050000</v>
      </c>
      <c r="P376" s="12" t="n">
        <v>43650000</v>
      </c>
      <c r="Q376" s="12" t="n">
        <v>43950000</v>
      </c>
      <c r="R376" s="12" t="n">
        <v>43050000</v>
      </c>
      <c r="S376" s="12" t="n">
        <v>43800000</v>
      </c>
      <c r="T376" s="12" t="n">
        <v>41400000</v>
      </c>
      <c r="U376" s="12" t="n">
        <v>37200000</v>
      </c>
      <c r="V376" s="12" t="n">
        <v>31950000</v>
      </c>
      <c r="W376" s="12" t="n">
        <v>28650000</v>
      </c>
      <c r="AA376" s="3" t="n">
        <f aca="false">AG376-E376</f>
        <v>0</v>
      </c>
      <c r="AB376" s="3" t="s">
        <v>990</v>
      </c>
      <c r="AC376" s="3" t="n">
        <v>0</v>
      </c>
      <c r="AD376" s="3" t="n">
        <v>0</v>
      </c>
      <c r="AE376" s="3" t="s">
        <v>991</v>
      </c>
      <c r="AF376" s="3" t="n">
        <v>809</v>
      </c>
      <c r="AG376" s="3" t="n">
        <v>425</v>
      </c>
      <c r="AH376" s="3" t="n">
        <v>49500000</v>
      </c>
    </row>
    <row r="377" customFormat="false" ht="12.75" hidden="false" customHeight="false" outlineLevel="0" collapsed="false">
      <c r="A377" s="7" t="n">
        <v>1508</v>
      </c>
      <c r="B377" s="8" t="n">
        <v>809</v>
      </c>
      <c r="C377" s="7"/>
      <c r="D377" s="9" t="s">
        <v>977</v>
      </c>
      <c r="E377" s="9" t="n">
        <v>442</v>
      </c>
      <c r="F377" s="9" t="s">
        <v>992</v>
      </c>
      <c r="G377" s="10" t="n">
        <v>11230</v>
      </c>
      <c r="H377" s="11" t="n">
        <v>76300000</v>
      </c>
      <c r="I377" s="11" t="n">
        <v>71900000</v>
      </c>
      <c r="J377" s="11" t="n">
        <v>71200000</v>
      </c>
      <c r="K377" s="11" t="n">
        <v>68600000</v>
      </c>
      <c r="L377" s="11" t="n">
        <v>68150000</v>
      </c>
      <c r="M377" s="12" t="n">
        <v>67950000</v>
      </c>
      <c r="N377" s="12" t="n">
        <v>67550000</v>
      </c>
      <c r="O377" s="12" t="n">
        <v>67400000</v>
      </c>
      <c r="P377" s="12" t="n">
        <v>66900000</v>
      </c>
      <c r="Q377" s="12" t="n">
        <v>65050000</v>
      </c>
      <c r="R377" s="12" t="n">
        <v>63000000</v>
      </c>
      <c r="S377" s="12" t="n">
        <v>62350000</v>
      </c>
      <c r="T377" s="12" t="n">
        <v>59100000</v>
      </c>
      <c r="U377" s="12" t="n">
        <v>54400000</v>
      </c>
      <c r="V377" s="12" t="n">
        <v>48700000</v>
      </c>
      <c r="W377" s="12" t="n">
        <v>44100000</v>
      </c>
      <c r="AA377" s="3" t="n">
        <f aca="false">AG377-E377</f>
        <v>0</v>
      </c>
      <c r="AB377" s="3" t="s">
        <v>992</v>
      </c>
      <c r="AC377" s="3" t="n">
        <v>0</v>
      </c>
      <c r="AD377" s="3" t="n">
        <v>0</v>
      </c>
      <c r="AE377" s="3" t="s">
        <v>993</v>
      </c>
      <c r="AF377" s="3" t="n">
        <v>809</v>
      </c>
      <c r="AG377" s="3" t="n">
        <v>442</v>
      </c>
      <c r="AH377" s="3" t="n">
        <v>76300000</v>
      </c>
    </row>
    <row r="378" customFormat="false" ht="12.75" hidden="false" customHeight="false" outlineLevel="0" collapsed="false">
      <c r="A378" s="7" t="n">
        <v>1508</v>
      </c>
      <c r="B378" s="8" t="n">
        <v>809</v>
      </c>
      <c r="C378" s="7"/>
      <c r="D378" s="9" t="s">
        <v>977</v>
      </c>
      <c r="E378" s="9" t="n">
        <v>460</v>
      </c>
      <c r="F378" s="9" t="s">
        <v>994</v>
      </c>
      <c r="G378" s="10" t="n">
        <v>7200</v>
      </c>
      <c r="H378" s="11" t="n">
        <v>124600000</v>
      </c>
      <c r="I378" s="11" t="n">
        <v>120350000</v>
      </c>
      <c r="J378" s="11" t="n">
        <v>121250000</v>
      </c>
      <c r="K378" s="11" t="n">
        <v>114600000</v>
      </c>
      <c r="L378" s="11" t="n">
        <v>112650000</v>
      </c>
      <c r="M378" s="12" t="n">
        <v>110200000</v>
      </c>
      <c r="N378" s="12" t="n">
        <v>111100000</v>
      </c>
      <c r="O378" s="12" t="n">
        <v>109500000</v>
      </c>
      <c r="P378" s="12" t="n">
        <v>107550000</v>
      </c>
      <c r="Q378" s="12" t="n">
        <v>97000000</v>
      </c>
      <c r="R378" s="12" t="n">
        <v>91550000</v>
      </c>
      <c r="S378" s="12" t="n">
        <v>87450000</v>
      </c>
      <c r="T378" s="12" t="n">
        <v>85500000</v>
      </c>
      <c r="U378" s="12" t="n">
        <v>84650000</v>
      </c>
      <c r="V378" s="12" t="n">
        <v>84900000</v>
      </c>
      <c r="W378" s="12" t="n">
        <v>74550000</v>
      </c>
      <c r="AA378" s="3" t="n">
        <f aca="false">AG378-E378</f>
        <v>0</v>
      </c>
      <c r="AB378" s="3" t="s">
        <v>994</v>
      </c>
      <c r="AC378" s="3" t="n">
        <v>0</v>
      </c>
      <c r="AD378" s="3" t="n">
        <v>0</v>
      </c>
      <c r="AE378" s="3" t="s">
        <v>995</v>
      </c>
      <c r="AF378" s="3" t="n">
        <v>809</v>
      </c>
      <c r="AG378" s="3" t="n">
        <v>460</v>
      </c>
      <c r="AH378" s="3" t="n">
        <v>124600000</v>
      </c>
    </row>
    <row r="379" customFormat="false" ht="12.75" hidden="false" customHeight="false" outlineLevel="0" collapsed="false">
      <c r="A379" s="7" t="n">
        <v>1508</v>
      </c>
      <c r="B379" s="8" t="n">
        <v>809</v>
      </c>
      <c r="C379" s="7"/>
      <c r="D379" s="9" t="s">
        <v>977</v>
      </c>
      <c r="E379" s="9" t="n">
        <v>477</v>
      </c>
      <c r="F379" s="9" t="s">
        <v>996</v>
      </c>
      <c r="G379" s="10" t="n">
        <v>7210</v>
      </c>
      <c r="H379" s="11" t="n">
        <v>272750000</v>
      </c>
      <c r="I379" s="11" t="n">
        <v>267400000</v>
      </c>
      <c r="J379" s="11" t="n">
        <v>260750000</v>
      </c>
      <c r="K379" s="11" t="n">
        <v>257750000</v>
      </c>
      <c r="L379" s="11" t="n">
        <v>264650000</v>
      </c>
      <c r="M379" s="12" t="n">
        <v>266200000</v>
      </c>
      <c r="N379" s="12" t="n">
        <v>272700000</v>
      </c>
      <c r="O379" s="12" t="n">
        <v>273950000</v>
      </c>
      <c r="P379" s="12" t="n">
        <v>282150000</v>
      </c>
      <c r="Q379" s="12" t="n">
        <v>297200000</v>
      </c>
      <c r="R379" s="12" t="n">
        <v>293300000</v>
      </c>
      <c r="S379" s="12" t="n">
        <v>283150000</v>
      </c>
      <c r="T379" s="12" t="n">
        <v>268850000</v>
      </c>
      <c r="U379" s="12" t="n">
        <v>233350000</v>
      </c>
      <c r="V379" s="12" t="n">
        <v>208000000</v>
      </c>
      <c r="W379" s="12" t="n">
        <v>189600000</v>
      </c>
      <c r="AA379" s="3" t="n">
        <f aca="false">AG379-E379</f>
        <v>0</v>
      </c>
      <c r="AB379" s="3" t="s">
        <v>996</v>
      </c>
      <c r="AC379" s="3" t="n">
        <v>0</v>
      </c>
      <c r="AD379" s="3" t="n">
        <v>0</v>
      </c>
      <c r="AE379" s="3" t="s">
        <v>997</v>
      </c>
      <c r="AF379" s="3" t="n">
        <v>809</v>
      </c>
      <c r="AG379" s="3" t="n">
        <v>477</v>
      </c>
      <c r="AH379" s="3" t="n">
        <v>272750000</v>
      </c>
    </row>
    <row r="380" customFormat="false" ht="12.75" hidden="false" customHeight="false" outlineLevel="0" collapsed="false">
      <c r="A380" s="7" t="n">
        <v>1450</v>
      </c>
      <c r="B380" s="8" t="n">
        <v>810</v>
      </c>
      <c r="C380" s="7"/>
      <c r="D380" s="9" t="s">
        <v>998</v>
      </c>
      <c r="E380" s="9" t="n">
        <v>64</v>
      </c>
      <c r="F380" s="9" t="s">
        <v>999</v>
      </c>
      <c r="G380" s="10" t="n">
        <v>17040</v>
      </c>
      <c r="H380" s="11" t="n">
        <v>146800000</v>
      </c>
      <c r="I380" s="11" t="n">
        <v>136550000</v>
      </c>
      <c r="J380" s="11" t="n">
        <v>128050000</v>
      </c>
      <c r="K380" s="11" t="n">
        <v>125450000</v>
      </c>
      <c r="L380" s="11" t="n">
        <v>122050000</v>
      </c>
      <c r="M380" s="12" t="n">
        <v>121350000</v>
      </c>
      <c r="N380" s="12" t="n">
        <v>120400000</v>
      </c>
      <c r="O380" s="12" t="n">
        <v>119600000</v>
      </c>
      <c r="P380" s="12" t="n">
        <v>122000000</v>
      </c>
      <c r="Q380" s="12" t="n">
        <v>131950000</v>
      </c>
      <c r="R380" s="12" t="n">
        <v>130850000</v>
      </c>
      <c r="S380" s="12" t="n">
        <v>130450000</v>
      </c>
      <c r="T380" s="12" t="n">
        <v>127000000</v>
      </c>
      <c r="U380" s="12" t="n">
        <v>114650000</v>
      </c>
      <c r="V380" s="12" t="n">
        <v>101850000</v>
      </c>
      <c r="W380" s="12" t="n">
        <v>87900000</v>
      </c>
      <c r="AA380" s="3" t="n">
        <f aca="false">AG380-E380</f>
        <v>0</v>
      </c>
      <c r="AB380" s="3" t="s">
        <v>999</v>
      </c>
      <c r="AC380" s="3" t="n">
        <v>0</v>
      </c>
      <c r="AD380" s="3" t="n">
        <v>0</v>
      </c>
      <c r="AE380" s="3" t="s">
        <v>1000</v>
      </c>
      <c r="AF380" s="3" t="n">
        <v>810</v>
      </c>
      <c r="AG380" s="3" t="n">
        <v>64</v>
      </c>
      <c r="AH380" s="3" t="n">
        <v>146800000</v>
      </c>
    </row>
    <row r="381" customFormat="false" ht="12.75" hidden="false" customHeight="false" outlineLevel="0" collapsed="false">
      <c r="A381" s="7" t="n">
        <v>1450</v>
      </c>
      <c r="B381" s="8" t="n">
        <v>810</v>
      </c>
      <c r="C381" s="7"/>
      <c r="D381" s="9" t="s">
        <v>998</v>
      </c>
      <c r="E381" s="9" t="n">
        <v>188</v>
      </c>
      <c r="F381" s="9" t="s">
        <v>1001</v>
      </c>
      <c r="G381" s="10" t="n">
        <v>17120</v>
      </c>
      <c r="H381" s="11" t="n">
        <v>47450000</v>
      </c>
      <c r="I381" s="11" t="n">
        <v>45600000</v>
      </c>
      <c r="J381" s="11" t="n">
        <v>44750000</v>
      </c>
      <c r="K381" s="11" t="n">
        <v>44550000</v>
      </c>
      <c r="L381" s="11" t="n">
        <v>44150000</v>
      </c>
      <c r="M381" s="12" t="n">
        <v>43950000</v>
      </c>
      <c r="N381" s="12" t="n">
        <v>42850000</v>
      </c>
      <c r="O381" s="12" t="n">
        <v>41600000</v>
      </c>
      <c r="P381" s="12" t="n">
        <v>40950000</v>
      </c>
      <c r="Q381" s="12" t="n">
        <v>41250000</v>
      </c>
      <c r="R381" s="12" t="n">
        <v>40000000</v>
      </c>
      <c r="S381" s="12" t="n">
        <v>38750000</v>
      </c>
      <c r="T381" s="12" t="n">
        <v>32500000</v>
      </c>
      <c r="U381" s="12" t="n">
        <v>29450000</v>
      </c>
      <c r="V381" s="12" t="n">
        <v>26700000</v>
      </c>
      <c r="W381" s="12" t="n">
        <v>24300000</v>
      </c>
      <c r="AA381" s="3" t="n">
        <f aca="false">AG381-E381</f>
        <v>0</v>
      </c>
      <c r="AB381" s="3" t="s">
        <v>1001</v>
      </c>
      <c r="AC381" s="3" t="n">
        <v>0</v>
      </c>
      <c r="AD381" s="3" t="n">
        <v>0</v>
      </c>
      <c r="AE381" s="3" t="s">
        <v>1002</v>
      </c>
      <c r="AF381" s="3" t="n">
        <v>810</v>
      </c>
      <c r="AG381" s="3" t="n">
        <v>188</v>
      </c>
      <c r="AH381" s="3" t="n">
        <v>47450000</v>
      </c>
    </row>
    <row r="382" customFormat="false" ht="12.75" hidden="false" customHeight="false" outlineLevel="0" collapsed="false">
      <c r="A382" s="7" t="n">
        <v>1450</v>
      </c>
      <c r="B382" s="8" t="n">
        <v>810</v>
      </c>
      <c r="C382" s="7"/>
      <c r="D382" s="9" t="s">
        <v>998</v>
      </c>
      <c r="E382" s="9" t="n">
        <v>193</v>
      </c>
      <c r="F382" s="9" t="s">
        <v>1003</v>
      </c>
      <c r="G382" s="10" t="n">
        <v>17130</v>
      </c>
      <c r="H382" s="11" t="n">
        <v>126750000</v>
      </c>
      <c r="I382" s="11" t="n">
        <v>124050000</v>
      </c>
      <c r="J382" s="11" t="n">
        <v>119800000</v>
      </c>
      <c r="K382" s="11" t="n">
        <v>116450000</v>
      </c>
      <c r="L382" s="11" t="n">
        <v>111000000</v>
      </c>
      <c r="M382" s="12" t="n">
        <v>110050000</v>
      </c>
      <c r="N382" s="12" t="n">
        <v>109100000</v>
      </c>
      <c r="O382" s="12" t="n">
        <v>111200000</v>
      </c>
      <c r="P382" s="12" t="n">
        <v>112200000</v>
      </c>
      <c r="Q382" s="12" t="n">
        <v>115850000</v>
      </c>
      <c r="R382" s="12" t="n">
        <v>116550000</v>
      </c>
      <c r="S382" s="12" t="n">
        <v>116900000</v>
      </c>
      <c r="T382" s="12" t="n">
        <v>114700000</v>
      </c>
      <c r="U382" s="12" t="n">
        <v>106450000</v>
      </c>
      <c r="V382" s="12" t="n">
        <v>92300000</v>
      </c>
      <c r="W382" s="12" t="n">
        <v>79200000</v>
      </c>
      <c r="AA382" s="3" t="n">
        <f aca="false">AG382-E382</f>
        <v>0</v>
      </c>
      <c r="AB382" s="3" t="s">
        <v>1003</v>
      </c>
      <c r="AC382" s="3" t="n">
        <v>0</v>
      </c>
      <c r="AD382" s="3" t="n">
        <v>0</v>
      </c>
      <c r="AE382" s="3" t="s">
        <v>1004</v>
      </c>
      <c r="AF382" s="3" t="n">
        <v>810</v>
      </c>
      <c r="AG382" s="3" t="n">
        <v>193</v>
      </c>
      <c r="AH382" s="3" t="n">
        <v>126750000</v>
      </c>
    </row>
    <row r="383" customFormat="false" ht="12.75" hidden="false" customHeight="false" outlineLevel="0" collapsed="false">
      <c r="A383" s="7" t="n">
        <v>1450</v>
      </c>
      <c r="B383" s="8" t="n">
        <v>810</v>
      </c>
      <c r="C383" s="7"/>
      <c r="D383" s="9" t="s">
        <v>998</v>
      </c>
      <c r="E383" s="9" t="n">
        <v>274</v>
      </c>
      <c r="F383" s="9" t="s">
        <v>1005</v>
      </c>
      <c r="G383" s="10" t="n">
        <v>17190</v>
      </c>
      <c r="H383" s="11" t="n">
        <v>110700000</v>
      </c>
      <c r="I383" s="11" t="n">
        <v>109700000</v>
      </c>
      <c r="J383" s="11" t="n">
        <v>107350000</v>
      </c>
      <c r="K383" s="11" t="n">
        <v>104200000</v>
      </c>
      <c r="L383" s="11" t="n">
        <v>106550000</v>
      </c>
      <c r="M383" s="12" t="n">
        <v>110950000</v>
      </c>
      <c r="N383" s="12" t="n">
        <v>107750000</v>
      </c>
      <c r="O383" s="12" t="n">
        <v>106100000</v>
      </c>
      <c r="P383" s="12" t="n">
        <v>108300000</v>
      </c>
      <c r="Q383" s="12" t="n">
        <v>110650000</v>
      </c>
      <c r="R383" s="12" t="n">
        <v>116750000</v>
      </c>
      <c r="S383" s="12" t="n">
        <v>111800000</v>
      </c>
      <c r="T383" s="12" t="n">
        <v>106650000</v>
      </c>
      <c r="U383" s="12" t="n">
        <v>102900000</v>
      </c>
      <c r="V383" s="12" t="n">
        <v>92400000</v>
      </c>
      <c r="W383" s="12" t="n">
        <v>90800000</v>
      </c>
      <c r="AA383" s="3" t="n">
        <f aca="false">AG383-E383</f>
        <v>0</v>
      </c>
      <c r="AB383" s="3" t="s">
        <v>1005</v>
      </c>
      <c r="AC383" s="3" t="n">
        <v>0</v>
      </c>
      <c r="AD383" s="3" t="n">
        <v>0</v>
      </c>
      <c r="AE383" s="3" t="s">
        <v>1006</v>
      </c>
      <c r="AF383" s="3" t="n">
        <v>810</v>
      </c>
      <c r="AG383" s="3" t="n">
        <v>274</v>
      </c>
      <c r="AH383" s="3" t="n">
        <v>110700000</v>
      </c>
    </row>
    <row r="384" customFormat="false" ht="12.75" hidden="false" customHeight="false" outlineLevel="0" collapsed="false">
      <c r="A384" s="7" t="n">
        <v>1450</v>
      </c>
      <c r="B384" s="8" t="n">
        <v>810</v>
      </c>
      <c r="C384" s="7"/>
      <c r="D384" s="9" t="s">
        <v>998</v>
      </c>
      <c r="E384" s="9" t="n">
        <v>372</v>
      </c>
      <c r="F384" s="9" t="s">
        <v>1007</v>
      </c>
      <c r="G384" s="10" t="n">
        <v>17260</v>
      </c>
      <c r="H384" s="11" t="n">
        <v>166300000</v>
      </c>
      <c r="I384" s="11" t="n">
        <v>169350000</v>
      </c>
      <c r="J384" s="11" t="n">
        <v>165850000</v>
      </c>
      <c r="K384" s="11" t="n">
        <v>169650000</v>
      </c>
      <c r="L384" s="11" t="n">
        <v>167800000</v>
      </c>
      <c r="M384" s="12" t="n">
        <v>167800000</v>
      </c>
      <c r="N384" s="12" t="n">
        <v>167100000</v>
      </c>
      <c r="O384" s="12" t="n">
        <v>148450000</v>
      </c>
      <c r="P384" s="12" t="n">
        <v>49750000</v>
      </c>
      <c r="Q384" s="12" t="n">
        <v>49250000</v>
      </c>
      <c r="R384" s="12" t="n">
        <v>49500000</v>
      </c>
      <c r="S384" s="12" t="n">
        <v>50100000</v>
      </c>
      <c r="T384" s="12" t="n">
        <v>50200000</v>
      </c>
      <c r="U384" s="12" t="n">
        <v>46200000</v>
      </c>
      <c r="V384" s="12" t="n">
        <v>41400000</v>
      </c>
      <c r="W384" s="12" t="n">
        <v>36850000</v>
      </c>
      <c r="AA384" s="3" t="n">
        <f aca="false">AG384-E384</f>
        <v>0</v>
      </c>
      <c r="AB384" s="3" t="s">
        <v>1007</v>
      </c>
      <c r="AC384" s="3" t="n">
        <v>0</v>
      </c>
      <c r="AD384" s="3" t="n">
        <v>0</v>
      </c>
      <c r="AE384" s="3" t="s">
        <v>1008</v>
      </c>
      <c r="AF384" s="3" t="n">
        <v>810</v>
      </c>
      <c r="AG384" s="3" t="n">
        <v>372</v>
      </c>
      <c r="AH384" s="3" t="n">
        <v>166300000</v>
      </c>
    </row>
    <row r="385" customFormat="false" ht="12.75" hidden="false" customHeight="false" outlineLevel="0" collapsed="false">
      <c r="A385" s="7" t="n">
        <v>1450</v>
      </c>
      <c r="B385" s="8" t="n">
        <v>810</v>
      </c>
      <c r="C385" s="7"/>
      <c r="D385" s="9" t="s">
        <v>998</v>
      </c>
      <c r="E385" s="9" t="n">
        <v>373</v>
      </c>
      <c r="F385" s="9" t="s">
        <v>1009</v>
      </c>
      <c r="G385" s="10" t="n">
        <v>17270</v>
      </c>
      <c r="H385" s="11" t="n">
        <v>537250000</v>
      </c>
      <c r="I385" s="11" t="n">
        <v>512000000</v>
      </c>
      <c r="J385" s="11" t="n">
        <v>505650000</v>
      </c>
      <c r="K385" s="11" t="n">
        <v>518200000</v>
      </c>
      <c r="L385" s="11" t="n">
        <v>528800000</v>
      </c>
      <c r="M385" s="12" t="n">
        <v>535850000</v>
      </c>
      <c r="N385" s="12" t="n">
        <v>519600000</v>
      </c>
      <c r="O385" s="12" t="n">
        <v>575600000</v>
      </c>
      <c r="P385" s="12" t="n">
        <v>593700000</v>
      </c>
      <c r="Q385" s="12" t="n">
        <v>594900000</v>
      </c>
      <c r="R385" s="12" t="n">
        <v>604800000</v>
      </c>
      <c r="S385" s="12" t="n">
        <v>608130000</v>
      </c>
      <c r="T385" s="12" t="n">
        <v>613600000</v>
      </c>
      <c r="U385" s="12" t="n">
        <v>697350000</v>
      </c>
      <c r="V385" s="12" t="n">
        <v>665250000</v>
      </c>
      <c r="W385" s="12" t="n">
        <v>670800000</v>
      </c>
      <c r="AA385" s="3" t="n">
        <f aca="false">AG385-E385</f>
        <v>0</v>
      </c>
      <c r="AB385" s="3" t="s">
        <v>1009</v>
      </c>
      <c r="AC385" s="3" t="n">
        <v>0</v>
      </c>
      <c r="AD385" s="3" t="n">
        <v>0</v>
      </c>
      <c r="AE385" s="3" t="s">
        <v>1010</v>
      </c>
      <c r="AF385" s="3" t="n">
        <v>810</v>
      </c>
      <c r="AG385" s="3" t="n">
        <v>373</v>
      </c>
      <c r="AH385" s="3" t="n">
        <v>537250000</v>
      </c>
    </row>
    <row r="386" customFormat="false" ht="12.75" hidden="false" customHeight="false" outlineLevel="0" collapsed="false">
      <c r="A386" s="7" t="n">
        <v>1450</v>
      </c>
      <c r="B386" s="8" t="n">
        <v>810</v>
      </c>
      <c r="C386" s="7"/>
      <c r="D386" s="9" t="s">
        <v>998</v>
      </c>
      <c r="E386" s="9" t="n">
        <v>419</v>
      </c>
      <c r="F386" s="9" t="s">
        <v>1011</v>
      </c>
      <c r="G386" s="10" t="n">
        <v>17300</v>
      </c>
      <c r="H386" s="11" t="n">
        <v>76600000</v>
      </c>
      <c r="I386" s="11" t="n">
        <v>73100000</v>
      </c>
      <c r="J386" s="11" t="n">
        <v>70300000</v>
      </c>
      <c r="K386" s="11" t="n">
        <v>70200000</v>
      </c>
      <c r="L386" s="11" t="n">
        <v>69150000</v>
      </c>
      <c r="M386" s="12" t="n">
        <v>69250000</v>
      </c>
      <c r="N386" s="12" t="n">
        <v>66450000</v>
      </c>
      <c r="O386" s="12" t="n">
        <v>64950000</v>
      </c>
      <c r="P386" s="12" t="n">
        <v>65350000</v>
      </c>
      <c r="Q386" s="12" t="n">
        <v>65250000</v>
      </c>
      <c r="R386" s="12" t="n">
        <v>64400000</v>
      </c>
      <c r="S386" s="12" t="n">
        <v>67000000</v>
      </c>
      <c r="T386" s="12" t="n">
        <v>66750000</v>
      </c>
      <c r="U386" s="12" t="n">
        <v>62450000</v>
      </c>
      <c r="V386" s="12" t="n">
        <v>54400000</v>
      </c>
      <c r="W386" s="12" t="n">
        <v>50450000</v>
      </c>
      <c r="AA386" s="3" t="n">
        <f aca="false">AG386-E386</f>
        <v>0</v>
      </c>
      <c r="AB386" s="3" t="s">
        <v>1011</v>
      </c>
      <c r="AC386" s="3" t="n">
        <v>0</v>
      </c>
      <c r="AD386" s="3" t="n">
        <v>0</v>
      </c>
      <c r="AE386" s="3" t="s">
        <v>1012</v>
      </c>
      <c r="AF386" s="3" t="n">
        <v>810</v>
      </c>
      <c r="AG386" s="3" t="n">
        <v>419</v>
      </c>
      <c r="AH386" s="3" t="n">
        <v>76600000</v>
      </c>
    </row>
    <row r="387" customFormat="false" ht="12.75" hidden="false" customHeight="false" outlineLevel="0" collapsed="false">
      <c r="A387" s="7" t="n">
        <v>1451</v>
      </c>
      <c r="B387" s="8" t="n">
        <v>812</v>
      </c>
      <c r="C387" s="7"/>
      <c r="D387" s="9" t="s">
        <v>1013</v>
      </c>
      <c r="E387" s="9" t="n">
        <v>8</v>
      </c>
      <c r="F387" s="9" t="s">
        <v>1014</v>
      </c>
      <c r="G387" s="10" t="n">
        <v>15010</v>
      </c>
      <c r="H387" s="11" t="n">
        <v>95900000</v>
      </c>
      <c r="I387" s="11" t="n">
        <v>87700000</v>
      </c>
      <c r="J387" s="11" t="n">
        <v>85500000</v>
      </c>
      <c r="K387" s="11" t="n">
        <v>82600000</v>
      </c>
      <c r="L387" s="11" t="n">
        <v>79150000</v>
      </c>
      <c r="M387" s="12" t="n">
        <v>76850000</v>
      </c>
      <c r="N387" s="12" t="n">
        <v>73800000</v>
      </c>
      <c r="O387" s="12" t="n">
        <v>75750000</v>
      </c>
      <c r="P387" s="12" t="n">
        <v>79750000</v>
      </c>
      <c r="Q387" s="12" t="n">
        <v>80350000</v>
      </c>
      <c r="R387" s="12" t="n">
        <v>81200000</v>
      </c>
      <c r="S387" s="12" t="n">
        <v>84000000</v>
      </c>
      <c r="T387" s="12" t="n">
        <v>88600000</v>
      </c>
      <c r="U387" s="12" t="n">
        <v>82800000</v>
      </c>
      <c r="V387" s="12" t="n">
        <v>75100000</v>
      </c>
      <c r="W387" s="12" t="n">
        <v>69300000</v>
      </c>
      <c r="AA387" s="3" t="n">
        <f aca="false">AG387-E387</f>
        <v>0</v>
      </c>
      <c r="AB387" s="3" t="s">
        <v>1014</v>
      </c>
      <c r="AC387" s="3" t="n">
        <v>0</v>
      </c>
      <c r="AD387" s="3" t="n">
        <v>0</v>
      </c>
      <c r="AE387" s="3" t="s">
        <v>1015</v>
      </c>
      <c r="AF387" s="3" t="n">
        <v>812</v>
      </c>
      <c r="AG387" s="3" t="n">
        <v>8</v>
      </c>
      <c r="AH387" s="3" t="n">
        <v>95900000</v>
      </c>
    </row>
    <row r="388" customFormat="false" ht="12.75" hidden="false" customHeight="false" outlineLevel="0" collapsed="false">
      <c r="A388" s="7" t="n">
        <v>1451</v>
      </c>
      <c r="B388" s="8" t="n">
        <v>812</v>
      </c>
      <c r="C388" s="7"/>
      <c r="D388" s="9" t="s">
        <v>1013</v>
      </c>
      <c r="E388" s="9" t="n">
        <v>90</v>
      </c>
      <c r="F388" s="9" t="s">
        <v>1016</v>
      </c>
      <c r="G388" s="10" t="n">
        <v>11050</v>
      </c>
      <c r="H388" s="11" t="n">
        <v>198900000</v>
      </c>
      <c r="I388" s="11" t="n">
        <v>180950000</v>
      </c>
      <c r="J388" s="11" t="n">
        <v>172800000</v>
      </c>
      <c r="K388" s="11" t="n">
        <v>163400000</v>
      </c>
      <c r="L388" s="11" t="n">
        <v>159350000</v>
      </c>
      <c r="M388" s="12" t="n">
        <v>158350000</v>
      </c>
      <c r="N388" s="12" t="n">
        <v>144800000</v>
      </c>
      <c r="O388" s="12" t="n">
        <v>149400000</v>
      </c>
      <c r="P388" s="12" t="n">
        <v>155900000</v>
      </c>
      <c r="Q388" s="12" t="n">
        <v>148050000</v>
      </c>
      <c r="R388" s="12" t="n">
        <v>144000000</v>
      </c>
      <c r="S388" s="12" t="n">
        <v>156400000</v>
      </c>
      <c r="T388" s="12" t="n">
        <v>153600000</v>
      </c>
      <c r="U388" s="12" t="n">
        <v>141400000</v>
      </c>
      <c r="V388" s="12" t="n">
        <v>121400000</v>
      </c>
      <c r="W388" s="12" t="n">
        <v>112900000</v>
      </c>
      <c r="AA388" s="3" t="n">
        <f aca="false">AG388-E388</f>
        <v>0</v>
      </c>
      <c r="AB388" s="3" t="s">
        <v>1016</v>
      </c>
      <c r="AC388" s="3" t="n">
        <v>0</v>
      </c>
      <c r="AD388" s="3" t="n">
        <v>0</v>
      </c>
      <c r="AE388" s="3" t="s">
        <v>1017</v>
      </c>
      <c r="AF388" s="3" t="n">
        <v>812</v>
      </c>
      <c r="AG388" s="3" t="n">
        <v>90</v>
      </c>
      <c r="AH388" s="3" t="n">
        <v>198900000</v>
      </c>
    </row>
    <row r="389" customFormat="false" ht="12.75" hidden="false" customHeight="false" outlineLevel="0" collapsed="false">
      <c r="A389" s="7" t="n">
        <v>1451</v>
      </c>
      <c r="B389" s="8" t="n">
        <v>812</v>
      </c>
      <c r="C389" s="7"/>
      <c r="D389" s="9" t="s">
        <v>1013</v>
      </c>
      <c r="E389" s="9" t="n">
        <v>332</v>
      </c>
      <c r="F389" s="9" t="s">
        <v>1018</v>
      </c>
      <c r="G389" s="10" t="n">
        <v>27160</v>
      </c>
      <c r="H389" s="11" t="n">
        <v>193650000</v>
      </c>
      <c r="I389" s="11" t="n">
        <v>183300000</v>
      </c>
      <c r="J389" s="11" t="n">
        <v>171150000</v>
      </c>
      <c r="K389" s="11" t="n">
        <v>165650000</v>
      </c>
      <c r="L389" s="11" t="n">
        <v>162550000</v>
      </c>
      <c r="M389" s="12" t="n">
        <v>167200000</v>
      </c>
      <c r="N389" s="12" t="n">
        <v>168350000</v>
      </c>
      <c r="O389" s="12" t="n">
        <v>170000000</v>
      </c>
      <c r="P389" s="12" t="n">
        <v>177050000</v>
      </c>
      <c r="Q389" s="12" t="n">
        <v>184700000</v>
      </c>
      <c r="R389" s="12" t="n">
        <v>177200000</v>
      </c>
      <c r="S389" s="12" t="n">
        <v>179850000</v>
      </c>
      <c r="T389" s="12" t="n">
        <v>171750000</v>
      </c>
      <c r="U389" s="12" t="n">
        <v>156600000</v>
      </c>
      <c r="V389" s="12" t="n">
        <v>134150000</v>
      </c>
      <c r="W389" s="12" t="n">
        <v>118600000</v>
      </c>
      <c r="AA389" s="3" t="n">
        <f aca="false">AG389-E389</f>
        <v>0</v>
      </c>
      <c r="AB389" s="3" t="s">
        <v>1018</v>
      </c>
      <c r="AC389" s="3" t="n">
        <v>0</v>
      </c>
      <c r="AD389" s="3" t="n">
        <v>0</v>
      </c>
      <c r="AE389" s="3" t="s">
        <v>1019</v>
      </c>
      <c r="AF389" s="3" t="n">
        <v>812</v>
      </c>
      <c r="AG389" s="3" t="n">
        <v>332</v>
      </c>
      <c r="AH389" s="3" t="n">
        <v>193650000</v>
      </c>
    </row>
    <row r="390" customFormat="false" ht="12.75" hidden="false" customHeight="false" outlineLevel="0" collapsed="false">
      <c r="A390" s="7" t="n">
        <v>1451</v>
      </c>
      <c r="B390" s="8" t="n">
        <v>812</v>
      </c>
      <c r="C390" s="7"/>
      <c r="D390" s="9" t="s">
        <v>1013</v>
      </c>
      <c r="E390" s="9" t="n">
        <v>398</v>
      </c>
      <c r="F390" s="9" t="s">
        <v>1020</v>
      </c>
      <c r="G390" s="10" t="n">
        <v>15130</v>
      </c>
      <c r="H390" s="11" t="n">
        <v>60200000</v>
      </c>
      <c r="I390" s="11" t="n">
        <v>55950000</v>
      </c>
      <c r="J390" s="11" t="n">
        <v>53250000</v>
      </c>
      <c r="K390" s="11" t="n">
        <v>54400000</v>
      </c>
      <c r="L390" s="11" t="n">
        <v>52600000</v>
      </c>
      <c r="M390" s="12" t="n">
        <v>51400000</v>
      </c>
      <c r="N390" s="12" t="n">
        <v>50200000</v>
      </c>
      <c r="O390" s="12" t="n">
        <v>52600000</v>
      </c>
      <c r="P390" s="12" t="n">
        <v>53650000</v>
      </c>
      <c r="Q390" s="12" t="n">
        <v>53900000</v>
      </c>
      <c r="R390" s="12" t="n">
        <v>53950000</v>
      </c>
      <c r="S390" s="12" t="n">
        <v>52750000</v>
      </c>
      <c r="T390" s="12" t="n">
        <v>52450000</v>
      </c>
      <c r="U390" s="12" t="n">
        <v>49250000</v>
      </c>
      <c r="V390" s="12" t="n">
        <v>43200000</v>
      </c>
      <c r="W390" s="12" t="n">
        <v>38850000</v>
      </c>
      <c r="AA390" s="3" t="n">
        <f aca="false">AG390-E390</f>
        <v>0</v>
      </c>
      <c r="AB390" s="3" t="s">
        <v>1020</v>
      </c>
      <c r="AC390" s="3" t="n">
        <v>0</v>
      </c>
      <c r="AD390" s="3" t="n">
        <v>0</v>
      </c>
      <c r="AE390" s="3" t="s">
        <v>1021</v>
      </c>
      <c r="AF390" s="3" t="n">
        <v>812</v>
      </c>
      <c r="AG390" s="3" t="n">
        <v>398</v>
      </c>
      <c r="AH390" s="3" t="n">
        <v>60200000</v>
      </c>
    </row>
    <row r="391" customFormat="false" ht="12.75" hidden="false" customHeight="false" outlineLevel="0" collapsed="false">
      <c r="A391" s="7" t="n">
        <v>1451</v>
      </c>
      <c r="B391" s="8" t="n">
        <v>812</v>
      </c>
      <c r="C391" s="7"/>
      <c r="D391" s="9" t="s">
        <v>1013</v>
      </c>
      <c r="E391" s="9" t="n">
        <v>472</v>
      </c>
      <c r="F391" s="9" t="s">
        <v>1022</v>
      </c>
      <c r="G391" s="10" t="n">
        <v>15170</v>
      </c>
      <c r="H391" s="11" t="n">
        <v>234650000</v>
      </c>
      <c r="I391" s="11" t="n">
        <v>221300000</v>
      </c>
      <c r="J391" s="11" t="n">
        <v>215350000</v>
      </c>
      <c r="K391" s="11" t="n">
        <v>203100000</v>
      </c>
      <c r="L391" s="11" t="n">
        <v>213400000</v>
      </c>
      <c r="M391" s="12" t="n">
        <v>217150000</v>
      </c>
      <c r="N391" s="12" t="n">
        <v>213800000</v>
      </c>
      <c r="O391" s="12" t="n">
        <v>219100000</v>
      </c>
      <c r="P391" s="12" t="n">
        <v>224000000</v>
      </c>
      <c r="Q391" s="12" t="n">
        <v>229750000</v>
      </c>
      <c r="R391" s="12" t="n">
        <v>234800000</v>
      </c>
      <c r="S391" s="12" t="n">
        <v>241750000</v>
      </c>
      <c r="T391" s="12" t="n">
        <v>240500000</v>
      </c>
      <c r="U391" s="12" t="n">
        <v>211650000</v>
      </c>
      <c r="V391" s="12" t="n">
        <v>181650000</v>
      </c>
      <c r="W391" s="12" t="n">
        <v>172950000</v>
      </c>
      <c r="AA391" s="3" t="n">
        <f aca="false">AG391-E391</f>
        <v>0</v>
      </c>
      <c r="AB391" s="3" t="s">
        <v>1022</v>
      </c>
      <c r="AC391" s="3" t="n">
        <v>0</v>
      </c>
      <c r="AD391" s="3" t="n">
        <v>0</v>
      </c>
      <c r="AE391" s="3" t="s">
        <v>1023</v>
      </c>
      <c r="AF391" s="3" t="n">
        <v>812</v>
      </c>
      <c r="AG391" s="3" t="n">
        <v>472</v>
      </c>
      <c r="AH391" s="3" t="n">
        <v>234650000</v>
      </c>
    </row>
    <row r="392" customFormat="false" ht="12.75" hidden="false" customHeight="false" outlineLevel="0" collapsed="false">
      <c r="A392" s="7" t="n">
        <v>1451</v>
      </c>
      <c r="B392" s="8" t="n">
        <v>812</v>
      </c>
      <c r="C392" s="7"/>
      <c r="D392" s="9" t="s">
        <v>1013</v>
      </c>
      <c r="E392" s="9" t="n">
        <v>473</v>
      </c>
      <c r="F392" s="9" t="s">
        <v>1024</v>
      </c>
      <c r="G392" s="10" t="n">
        <v>15180</v>
      </c>
      <c r="H392" s="11" t="n">
        <v>210750000</v>
      </c>
      <c r="I392" s="11" t="n">
        <v>201200000</v>
      </c>
      <c r="J392" s="11" t="n">
        <v>197400000</v>
      </c>
      <c r="K392" s="11" t="n">
        <v>186950000</v>
      </c>
      <c r="L392" s="11" t="n">
        <v>181700000</v>
      </c>
      <c r="M392" s="12" t="n">
        <v>183900000</v>
      </c>
      <c r="N392" s="12" t="n">
        <v>182550000</v>
      </c>
      <c r="O392" s="12" t="n">
        <v>186100000</v>
      </c>
      <c r="P392" s="12" t="n">
        <v>181100000</v>
      </c>
      <c r="Q392" s="12" t="n">
        <v>186100000</v>
      </c>
      <c r="R392" s="12" t="n">
        <v>187450000</v>
      </c>
      <c r="S392" s="12" t="n">
        <v>185500000</v>
      </c>
      <c r="T392" s="12" t="n">
        <v>177000000</v>
      </c>
      <c r="U392" s="12" t="n">
        <v>169750000</v>
      </c>
      <c r="V392" s="12" t="n">
        <v>158400000</v>
      </c>
      <c r="W392" s="12" t="n">
        <v>140900000</v>
      </c>
      <c r="AA392" s="3" t="n">
        <f aca="false">AG392-E392</f>
        <v>0</v>
      </c>
      <c r="AB392" s="3" t="s">
        <v>1024</v>
      </c>
      <c r="AC392" s="3" t="n">
        <v>0</v>
      </c>
      <c r="AD392" s="3" t="n">
        <v>0</v>
      </c>
      <c r="AE392" s="3" t="s">
        <v>1025</v>
      </c>
      <c r="AF392" s="3" t="n">
        <v>812</v>
      </c>
      <c r="AG392" s="3" t="n">
        <v>473</v>
      </c>
      <c r="AH392" s="3" t="n">
        <v>210750000</v>
      </c>
    </row>
    <row r="393" customFormat="false" ht="12.75" hidden="false" customHeight="false" outlineLevel="0" collapsed="false">
      <c r="A393" s="7" t="n">
        <v>1451</v>
      </c>
      <c r="B393" s="8" t="n">
        <v>812</v>
      </c>
      <c r="C393" s="7"/>
      <c r="D393" s="9" t="s">
        <v>1013</v>
      </c>
      <c r="E393" s="9" t="n">
        <v>479</v>
      </c>
      <c r="F393" s="9" t="s">
        <v>1026</v>
      </c>
      <c r="G393" s="10" t="n">
        <v>11270</v>
      </c>
      <c r="H393" s="11" t="n">
        <v>334650000</v>
      </c>
      <c r="I393" s="11" t="n">
        <v>295450000</v>
      </c>
      <c r="J393" s="11" t="n">
        <v>275650000</v>
      </c>
      <c r="K393" s="11" t="n">
        <v>264200000</v>
      </c>
      <c r="L393" s="11" t="n">
        <v>251750000</v>
      </c>
      <c r="M393" s="12" t="n">
        <v>242650000</v>
      </c>
      <c r="N393" s="12" t="n">
        <v>208400000</v>
      </c>
      <c r="O393" s="12" t="n">
        <v>178050000</v>
      </c>
      <c r="P393" s="12" t="n">
        <v>174600000</v>
      </c>
      <c r="Q393" s="12" t="n">
        <v>177800000</v>
      </c>
      <c r="R393" s="12" t="n">
        <v>179200000</v>
      </c>
      <c r="S393" s="12" t="n">
        <v>181650000</v>
      </c>
      <c r="T393" s="12" t="n">
        <v>174100000</v>
      </c>
      <c r="U393" s="12" t="n">
        <v>165500000</v>
      </c>
      <c r="V393" s="12" t="n">
        <v>141450000</v>
      </c>
      <c r="W393" s="12" t="n">
        <v>127950000</v>
      </c>
      <c r="AA393" s="3" t="n">
        <f aca="false">AG393-E393</f>
        <v>0</v>
      </c>
      <c r="AB393" s="3" t="s">
        <v>1026</v>
      </c>
      <c r="AC393" s="3" t="n">
        <v>0</v>
      </c>
      <c r="AD393" s="3" t="n">
        <v>0</v>
      </c>
      <c r="AE393" s="3" t="s">
        <v>1027</v>
      </c>
      <c r="AF393" s="3" t="n">
        <v>812</v>
      </c>
      <c r="AG393" s="3" t="n">
        <v>479</v>
      </c>
      <c r="AH393" s="3" t="n">
        <v>334650000</v>
      </c>
    </row>
    <row r="394" customFormat="false" ht="12.75" hidden="false" customHeight="false" outlineLevel="0" collapsed="false">
      <c r="A394" s="7" t="n">
        <v>1452</v>
      </c>
      <c r="B394" s="8" t="n">
        <v>813</v>
      </c>
      <c r="C394" s="7"/>
      <c r="D394" s="9" t="s">
        <v>1028</v>
      </c>
      <c r="E394" s="9" t="n">
        <v>110</v>
      </c>
      <c r="F394" s="9" t="s">
        <v>1029</v>
      </c>
      <c r="G394" s="10" t="n">
        <v>13030</v>
      </c>
      <c r="H394" s="11" t="n">
        <v>317900000</v>
      </c>
      <c r="I394" s="11" t="n">
        <v>315050000</v>
      </c>
      <c r="J394" s="11" t="n">
        <v>304750000</v>
      </c>
      <c r="K394" s="11" t="n">
        <v>298400000</v>
      </c>
      <c r="L394" s="11" t="n">
        <v>299900000</v>
      </c>
      <c r="M394" s="12" t="n">
        <v>295100000</v>
      </c>
      <c r="N394" s="12" t="n">
        <v>285450000</v>
      </c>
      <c r="O394" s="12" t="n">
        <v>282450000</v>
      </c>
      <c r="P394" s="12" t="n">
        <v>268450000</v>
      </c>
      <c r="Q394" s="12" t="n">
        <v>267000000</v>
      </c>
      <c r="R394" s="12" t="n">
        <v>264100000</v>
      </c>
      <c r="S394" s="12" t="n">
        <v>277300000</v>
      </c>
      <c r="T394" s="12" t="n">
        <v>283900000</v>
      </c>
      <c r="U394" s="12" t="n">
        <v>276700000</v>
      </c>
      <c r="V394" s="12" t="n">
        <v>269950000</v>
      </c>
      <c r="W394" s="12" t="n">
        <v>225750000</v>
      </c>
      <c r="AA394" s="3" t="n">
        <f aca="false">AG394-E394</f>
        <v>0</v>
      </c>
      <c r="AB394" s="3" t="s">
        <v>1029</v>
      </c>
      <c r="AC394" s="3" t="n">
        <v>0</v>
      </c>
      <c r="AD394" s="3" t="n">
        <v>0</v>
      </c>
      <c r="AE394" s="3" t="s">
        <v>1030</v>
      </c>
      <c r="AF394" s="3" t="n">
        <v>813</v>
      </c>
      <c r="AG394" s="3" t="n">
        <v>110</v>
      </c>
      <c r="AH394" s="3" t="n">
        <v>317900000</v>
      </c>
    </row>
    <row r="395" customFormat="false" ht="12.75" hidden="false" customHeight="false" outlineLevel="0" collapsed="false">
      <c r="A395" s="7" t="n">
        <v>1452</v>
      </c>
      <c r="B395" s="8" t="n">
        <v>813</v>
      </c>
      <c r="C395" s="7"/>
      <c r="D395" s="9" t="s">
        <v>1028</v>
      </c>
      <c r="E395" s="9" t="n">
        <v>329</v>
      </c>
      <c r="F395" s="9" t="s">
        <v>1031</v>
      </c>
      <c r="G395" s="10" t="n">
        <v>13090</v>
      </c>
      <c r="H395" s="11" t="n">
        <v>401150000</v>
      </c>
      <c r="I395" s="11" t="n">
        <v>392350000</v>
      </c>
      <c r="J395" s="11" t="n">
        <v>372200000</v>
      </c>
      <c r="K395" s="11" t="n">
        <v>346400000</v>
      </c>
      <c r="L395" s="11" t="n">
        <v>342800000</v>
      </c>
      <c r="M395" s="12" t="n">
        <v>362600000</v>
      </c>
      <c r="N395" s="12" t="n">
        <v>356850000</v>
      </c>
      <c r="O395" s="12" t="n">
        <v>340000000</v>
      </c>
      <c r="P395" s="12" t="n">
        <v>333300000</v>
      </c>
      <c r="Q395" s="12" t="n">
        <v>344400000</v>
      </c>
      <c r="R395" s="12" t="n">
        <v>375050000</v>
      </c>
      <c r="S395" s="12" t="n">
        <v>395450000</v>
      </c>
      <c r="T395" s="12" t="n">
        <v>378600000</v>
      </c>
      <c r="U395" s="12" t="n">
        <v>380450000</v>
      </c>
      <c r="V395" s="12" t="n">
        <v>331700000</v>
      </c>
      <c r="W395" s="12" t="n">
        <v>298050000</v>
      </c>
      <c r="AA395" s="3" t="n">
        <f aca="false">AG395-E395</f>
        <v>0</v>
      </c>
      <c r="AB395" s="3" t="s">
        <v>1031</v>
      </c>
      <c r="AC395" s="3" t="n">
        <v>0</v>
      </c>
      <c r="AD395" s="3" t="n">
        <v>0</v>
      </c>
      <c r="AE395" s="3" t="s">
        <v>1032</v>
      </c>
      <c r="AF395" s="3" t="n">
        <v>813</v>
      </c>
      <c r="AG395" s="3" t="n">
        <v>329</v>
      </c>
      <c r="AH395" s="3" t="n">
        <v>401150000</v>
      </c>
    </row>
    <row r="396" customFormat="false" ht="12.75" hidden="false" customHeight="false" outlineLevel="0" collapsed="false">
      <c r="A396" s="7" t="n">
        <v>1452</v>
      </c>
      <c r="B396" s="8" t="n">
        <v>813</v>
      </c>
      <c r="C396" s="7"/>
      <c r="D396" s="9" t="s">
        <v>1028</v>
      </c>
      <c r="E396" s="9" t="n">
        <v>368</v>
      </c>
      <c r="F396" s="9" t="s">
        <v>1033</v>
      </c>
      <c r="G396" s="10" t="n">
        <v>13100</v>
      </c>
      <c r="H396" s="11" t="n">
        <v>834750000</v>
      </c>
      <c r="I396" s="11" t="n">
        <v>827550000</v>
      </c>
      <c r="J396" s="11" t="n">
        <v>789050000</v>
      </c>
      <c r="K396" s="11" t="n">
        <v>778250000</v>
      </c>
      <c r="L396" s="11" t="n">
        <v>767600000</v>
      </c>
      <c r="M396" s="12" t="n">
        <v>765100000</v>
      </c>
      <c r="N396" s="12" t="n">
        <v>755550000</v>
      </c>
      <c r="O396" s="12" t="n">
        <v>751700000</v>
      </c>
      <c r="P396" s="12" t="n">
        <v>765100000</v>
      </c>
      <c r="Q396" s="12" t="n">
        <v>781150000</v>
      </c>
      <c r="R396" s="12" t="n">
        <v>792050000</v>
      </c>
      <c r="S396" s="12" t="n">
        <v>814800000</v>
      </c>
      <c r="T396" s="12" t="n">
        <v>799750000</v>
      </c>
      <c r="U396" s="12" t="n">
        <v>798700000</v>
      </c>
      <c r="V396" s="12" t="n">
        <v>736500000</v>
      </c>
      <c r="W396" s="12" t="n">
        <v>705400000</v>
      </c>
      <c r="AA396" s="3" t="n">
        <f aca="false">AG396-E396</f>
        <v>0</v>
      </c>
      <c r="AB396" s="3" t="s">
        <v>1033</v>
      </c>
      <c r="AC396" s="3" t="n">
        <v>0</v>
      </c>
      <c r="AD396" s="3" t="n">
        <v>0</v>
      </c>
      <c r="AE396" s="3" t="s">
        <v>1034</v>
      </c>
      <c r="AF396" s="3" t="n">
        <v>813</v>
      </c>
      <c r="AG396" s="3" t="n">
        <v>368</v>
      </c>
      <c r="AH396" s="3" t="n">
        <v>834750000</v>
      </c>
    </row>
    <row r="397" customFormat="false" ht="12.75" hidden="false" customHeight="false" outlineLevel="0" collapsed="false">
      <c r="A397" s="7" t="n">
        <v>1452</v>
      </c>
      <c r="B397" s="8" t="n">
        <v>813</v>
      </c>
      <c r="C397" s="7"/>
      <c r="D397" s="9" t="s">
        <v>1028</v>
      </c>
      <c r="E397" s="9" t="n">
        <v>404</v>
      </c>
      <c r="F397" s="9" t="s">
        <v>1035</v>
      </c>
      <c r="G397" s="10" t="n">
        <v>13130</v>
      </c>
      <c r="H397" s="11" t="n">
        <v>287750000</v>
      </c>
      <c r="I397" s="11" t="n">
        <v>276350000</v>
      </c>
      <c r="J397" s="11" t="n">
        <v>266750000</v>
      </c>
      <c r="K397" s="11" t="n">
        <v>254650000</v>
      </c>
      <c r="L397" s="11" t="n">
        <v>253500000</v>
      </c>
      <c r="M397" s="12" t="n">
        <v>249500000</v>
      </c>
      <c r="N397" s="12" t="n">
        <v>248500000</v>
      </c>
      <c r="O397" s="12" t="n">
        <v>247500000</v>
      </c>
      <c r="P397" s="12" t="n">
        <v>251050000</v>
      </c>
      <c r="Q397" s="12" t="n">
        <v>280000000</v>
      </c>
      <c r="R397" s="12" t="n">
        <v>284100000</v>
      </c>
      <c r="S397" s="12" t="n">
        <v>309400000</v>
      </c>
      <c r="T397" s="12" t="n">
        <v>293100000</v>
      </c>
      <c r="U397" s="12" t="n">
        <v>267000000</v>
      </c>
      <c r="V397" s="12" t="n">
        <v>233950000</v>
      </c>
      <c r="W397" s="12" t="n">
        <v>196400000</v>
      </c>
      <c r="AA397" s="3" t="n">
        <f aca="false">AG397-E397</f>
        <v>0</v>
      </c>
      <c r="AB397" s="3" t="s">
        <v>1035</v>
      </c>
      <c r="AC397" s="3" t="n">
        <v>0</v>
      </c>
      <c r="AD397" s="3" t="n">
        <v>0</v>
      </c>
      <c r="AE397" s="3" t="s">
        <v>1036</v>
      </c>
      <c r="AF397" s="3" t="n">
        <v>813</v>
      </c>
      <c r="AG397" s="3" t="n">
        <v>404</v>
      </c>
      <c r="AH397" s="3" t="n">
        <v>287750000</v>
      </c>
    </row>
    <row r="398" customFormat="false" ht="12.75" hidden="false" customHeight="false" outlineLevel="0" collapsed="false">
      <c r="A398" s="7" t="n">
        <v>1452</v>
      </c>
      <c r="B398" s="8" t="n">
        <v>813</v>
      </c>
      <c r="C398" s="7"/>
      <c r="D398" s="9" t="s">
        <v>1028</v>
      </c>
      <c r="E398" s="9" t="n">
        <v>427</v>
      </c>
      <c r="F398" s="9" t="s">
        <v>1037</v>
      </c>
      <c r="G398" s="10" t="n">
        <v>13140</v>
      </c>
      <c r="H398" s="11" t="n">
        <v>370750000</v>
      </c>
      <c r="I398" s="11" t="n">
        <v>364100000</v>
      </c>
      <c r="J398" s="11" t="n">
        <v>360300000</v>
      </c>
      <c r="K398" s="11" t="n">
        <v>359450000</v>
      </c>
      <c r="L398" s="11" t="n">
        <v>365100000</v>
      </c>
      <c r="M398" s="12" t="n">
        <v>358300000</v>
      </c>
      <c r="N398" s="12" t="n">
        <v>334050000</v>
      </c>
      <c r="O398" s="12" t="n">
        <v>327700000</v>
      </c>
      <c r="P398" s="12" t="n">
        <v>323450000</v>
      </c>
      <c r="Q398" s="12" t="n">
        <v>324500000</v>
      </c>
      <c r="R398" s="12" t="n">
        <v>323100000</v>
      </c>
      <c r="S398" s="12" t="n">
        <v>324550000</v>
      </c>
      <c r="T398" s="12" t="n">
        <v>303400000</v>
      </c>
      <c r="U398" s="12" t="n">
        <v>278600000</v>
      </c>
      <c r="V398" s="12" t="n">
        <v>252400000</v>
      </c>
      <c r="W398" s="12" t="n">
        <v>232350000</v>
      </c>
      <c r="AA398" s="3" t="n">
        <f aca="false">AG398-E398</f>
        <v>0</v>
      </c>
      <c r="AB398" s="3" t="s">
        <v>1037</v>
      </c>
      <c r="AC398" s="3" t="n">
        <v>0</v>
      </c>
      <c r="AD398" s="3" t="n">
        <v>0</v>
      </c>
      <c r="AE398" s="3" t="s">
        <v>1038</v>
      </c>
      <c r="AF398" s="3" t="n">
        <v>813</v>
      </c>
      <c r="AG398" s="3" t="n">
        <v>427</v>
      </c>
      <c r="AH398" s="3" t="n">
        <v>370750000</v>
      </c>
    </row>
    <row r="399" customFormat="false" ht="12.75" hidden="false" customHeight="false" outlineLevel="0" collapsed="false">
      <c r="A399" s="7" t="n">
        <v>1455</v>
      </c>
      <c r="B399" s="8" t="n">
        <v>814</v>
      </c>
      <c r="C399" s="7"/>
      <c r="D399" s="9" t="s">
        <v>1039</v>
      </c>
      <c r="E399" s="9" t="n">
        <v>362</v>
      </c>
      <c r="F399" s="9" t="s">
        <v>1040</v>
      </c>
      <c r="G399" s="10" t="n">
        <v>5190</v>
      </c>
      <c r="H399" s="11" t="n">
        <v>1206850000</v>
      </c>
      <c r="I399" s="11" t="n">
        <v>1175550000</v>
      </c>
      <c r="J399" s="11" t="n">
        <v>1150200000</v>
      </c>
      <c r="K399" s="11" t="n">
        <v>1067550000</v>
      </c>
      <c r="L399" s="11" t="n">
        <v>1046300000</v>
      </c>
      <c r="M399" s="12" t="n">
        <v>998250000</v>
      </c>
      <c r="N399" s="12" t="n">
        <v>953050000</v>
      </c>
      <c r="O399" s="12" t="n">
        <v>938400000</v>
      </c>
      <c r="P399" s="12" t="n">
        <v>996600000</v>
      </c>
      <c r="Q399" s="12" t="n">
        <v>1009700000</v>
      </c>
      <c r="R399" s="12" t="n">
        <v>1063200000</v>
      </c>
      <c r="S399" s="12" t="n">
        <v>1026000000</v>
      </c>
      <c r="T399" s="12" t="n">
        <v>1059300000</v>
      </c>
      <c r="U399" s="12" t="n">
        <v>1050500000</v>
      </c>
      <c r="V399" s="12" t="n">
        <v>951700000</v>
      </c>
      <c r="W399" s="12" t="n">
        <v>856450000</v>
      </c>
      <c r="AA399" s="3" t="n">
        <f aca="false">AG399-E399</f>
        <v>0</v>
      </c>
      <c r="AB399" s="3" t="s">
        <v>1040</v>
      </c>
      <c r="AC399" s="3" t="n">
        <v>0</v>
      </c>
      <c r="AD399" s="3" t="n">
        <v>0</v>
      </c>
      <c r="AE399" s="3" t="s">
        <v>1041</v>
      </c>
      <c r="AF399" s="3" t="n">
        <v>814</v>
      </c>
      <c r="AG399" s="3" t="n">
        <v>362</v>
      </c>
      <c r="AH399" s="3" t="n">
        <v>1206850000</v>
      </c>
    </row>
    <row r="400" customFormat="false" ht="12.75" hidden="false" customHeight="false" outlineLevel="0" collapsed="false">
      <c r="A400" s="7" t="n">
        <v>1455</v>
      </c>
      <c r="B400" s="8" t="n">
        <v>814</v>
      </c>
      <c r="C400" s="7"/>
      <c r="D400" s="9" t="s">
        <v>1039</v>
      </c>
      <c r="E400" s="9" t="n">
        <v>478</v>
      </c>
      <c r="F400" s="9" t="s">
        <v>1042</v>
      </c>
      <c r="G400" s="10" t="n">
        <v>5250</v>
      </c>
      <c r="H400" s="11" t="n">
        <v>2441900000</v>
      </c>
      <c r="I400" s="11" t="n">
        <v>2272500000</v>
      </c>
      <c r="J400" s="11" t="n">
        <v>2095000000</v>
      </c>
      <c r="K400" s="11" t="n">
        <v>1916750000</v>
      </c>
      <c r="L400" s="11" t="n">
        <v>1877500000</v>
      </c>
      <c r="M400" s="12" t="n">
        <v>1867050000</v>
      </c>
      <c r="N400" s="12" t="n">
        <v>1788800000</v>
      </c>
      <c r="O400" s="12" t="n">
        <v>1721650000</v>
      </c>
      <c r="P400" s="12" t="n">
        <v>1751900000</v>
      </c>
      <c r="Q400" s="12" t="n">
        <v>1792250000</v>
      </c>
      <c r="R400" s="12" t="n">
        <v>1808100000</v>
      </c>
      <c r="S400" s="12" t="n">
        <v>1917800000</v>
      </c>
      <c r="T400" s="12" t="n">
        <v>1900200000</v>
      </c>
      <c r="U400" s="12" t="n">
        <v>1844500000</v>
      </c>
      <c r="V400" s="12" t="n">
        <v>1697250000</v>
      </c>
      <c r="W400" s="12" t="n">
        <v>1454200000</v>
      </c>
      <c r="AA400" s="3" t="n">
        <f aca="false">AG400-E400</f>
        <v>0</v>
      </c>
      <c r="AB400" s="3" t="s">
        <v>1042</v>
      </c>
      <c r="AC400" s="3" t="n">
        <v>0</v>
      </c>
      <c r="AD400" s="3" t="n">
        <v>0</v>
      </c>
      <c r="AE400" s="3" t="s">
        <v>1043</v>
      </c>
      <c r="AF400" s="3" t="n">
        <v>814</v>
      </c>
      <c r="AG400" s="3" t="n">
        <v>478</v>
      </c>
      <c r="AH400" s="3" t="n">
        <v>2441900000</v>
      </c>
    </row>
    <row r="401" customFormat="false" ht="12.75" hidden="false" customHeight="false" outlineLevel="0" collapsed="false">
      <c r="A401" s="7" t="n">
        <v>1456</v>
      </c>
      <c r="B401" s="8" t="n">
        <v>816</v>
      </c>
      <c r="C401" s="7"/>
      <c r="D401" s="9" t="s">
        <v>1044</v>
      </c>
      <c r="E401" s="9" t="n">
        <v>269</v>
      </c>
      <c r="F401" s="9" t="s">
        <v>1045</v>
      </c>
      <c r="G401" s="10" t="n">
        <v>1090</v>
      </c>
      <c r="H401" s="11" t="n">
        <v>190050000</v>
      </c>
      <c r="I401" s="11" t="n">
        <v>178400000</v>
      </c>
      <c r="J401" s="11" t="n">
        <v>161400000</v>
      </c>
      <c r="K401" s="11" t="n">
        <v>155150000</v>
      </c>
      <c r="L401" s="11" t="n">
        <v>152300000</v>
      </c>
      <c r="M401" s="12" t="n">
        <v>150500000</v>
      </c>
      <c r="N401" s="12" t="n">
        <v>144350000</v>
      </c>
      <c r="O401" s="12" t="n">
        <v>146900000</v>
      </c>
      <c r="P401" s="12" t="n">
        <v>153600000</v>
      </c>
      <c r="Q401" s="12" t="n">
        <v>158550000</v>
      </c>
      <c r="R401" s="12" t="n">
        <v>166550000</v>
      </c>
      <c r="S401" s="12" t="n">
        <v>166150000</v>
      </c>
      <c r="T401" s="12" t="n">
        <v>163750000</v>
      </c>
      <c r="U401" s="12" t="n">
        <v>155700000</v>
      </c>
      <c r="V401" s="12" t="n">
        <v>141350000</v>
      </c>
      <c r="W401" s="12" t="n">
        <v>125500000</v>
      </c>
      <c r="AA401" s="3" t="n">
        <f aca="false">AG401-E401</f>
        <v>0</v>
      </c>
      <c r="AB401" s="3" t="s">
        <v>1045</v>
      </c>
      <c r="AC401" s="3" t="n">
        <v>0</v>
      </c>
      <c r="AD401" s="3" t="n">
        <v>0</v>
      </c>
      <c r="AE401" s="3" t="s">
        <v>1046</v>
      </c>
      <c r="AF401" s="3" t="n">
        <v>816</v>
      </c>
      <c r="AG401" s="3" t="n">
        <v>269</v>
      </c>
      <c r="AH401" s="3" t="n">
        <v>190050000</v>
      </c>
    </row>
    <row r="402" customFormat="false" ht="12.75" hidden="false" customHeight="false" outlineLevel="0" collapsed="false">
      <c r="A402" s="7" t="n">
        <v>1456</v>
      </c>
      <c r="B402" s="8" t="n">
        <v>816</v>
      </c>
      <c r="C402" s="7"/>
      <c r="D402" s="9" t="s">
        <v>1044</v>
      </c>
      <c r="E402" s="9" t="n">
        <v>279</v>
      </c>
      <c r="F402" s="9" t="s">
        <v>1047</v>
      </c>
      <c r="G402" s="10" t="n">
        <v>1100</v>
      </c>
      <c r="H402" s="11" t="n">
        <v>239500000</v>
      </c>
      <c r="I402" s="11" t="n">
        <v>219000000</v>
      </c>
      <c r="J402" s="11" t="n">
        <v>198300000</v>
      </c>
      <c r="K402" s="11" t="n">
        <v>192150000</v>
      </c>
      <c r="L402" s="11" t="n">
        <v>189850000</v>
      </c>
      <c r="M402" s="12" t="n">
        <v>184250000</v>
      </c>
      <c r="N402" s="12" t="n">
        <v>180600000</v>
      </c>
      <c r="O402" s="12" t="n">
        <v>176500000</v>
      </c>
      <c r="P402" s="12" t="n">
        <v>179650000</v>
      </c>
      <c r="Q402" s="12" t="n">
        <v>185050000</v>
      </c>
      <c r="R402" s="12" t="n">
        <v>196050000</v>
      </c>
      <c r="S402" s="12" t="n">
        <v>202250000</v>
      </c>
      <c r="T402" s="12" t="n">
        <v>192250000</v>
      </c>
      <c r="U402" s="12" t="n">
        <v>176700000</v>
      </c>
      <c r="V402" s="12" t="n">
        <v>161500000</v>
      </c>
      <c r="W402" s="12" t="n">
        <v>145500000</v>
      </c>
      <c r="AA402" s="3" t="n">
        <f aca="false">AG402-E402</f>
        <v>0</v>
      </c>
      <c r="AB402" s="3" t="s">
        <v>1047</v>
      </c>
      <c r="AC402" s="3" t="n">
        <v>0</v>
      </c>
      <c r="AD402" s="3" t="n">
        <v>0</v>
      </c>
      <c r="AE402" s="3" t="s">
        <v>1048</v>
      </c>
      <c r="AF402" s="3" t="n">
        <v>816</v>
      </c>
      <c r="AG402" s="3" t="n">
        <v>279</v>
      </c>
      <c r="AH402" s="3" t="n">
        <v>239500000</v>
      </c>
    </row>
    <row r="403" customFormat="false" ht="12.75" hidden="false" customHeight="false" outlineLevel="0" collapsed="false">
      <c r="A403" s="7" t="n">
        <v>1456</v>
      </c>
      <c r="B403" s="8" t="n">
        <v>816</v>
      </c>
      <c r="C403" s="7"/>
      <c r="D403" s="9" t="s">
        <v>1044</v>
      </c>
      <c r="E403" s="9" t="n">
        <v>350</v>
      </c>
      <c r="F403" s="9" t="s">
        <v>1049</v>
      </c>
      <c r="G403" s="10" t="n">
        <v>1110</v>
      </c>
      <c r="H403" s="11" t="n">
        <v>753150000</v>
      </c>
      <c r="I403" s="11" t="n">
        <v>729900000</v>
      </c>
      <c r="J403" s="11" t="n">
        <v>701700000</v>
      </c>
      <c r="K403" s="11" t="n">
        <v>679100000</v>
      </c>
      <c r="L403" s="11" t="n">
        <v>674700000</v>
      </c>
      <c r="M403" s="12" t="n">
        <v>658300000</v>
      </c>
      <c r="N403" s="12" t="n">
        <v>656900000</v>
      </c>
      <c r="O403" s="12" t="n">
        <v>651500000</v>
      </c>
      <c r="P403" s="12" t="n">
        <v>652000000</v>
      </c>
      <c r="Q403" s="12" t="n">
        <v>661400000</v>
      </c>
      <c r="R403" s="12" t="n">
        <v>666750000</v>
      </c>
      <c r="S403" s="12" t="n">
        <v>718800000</v>
      </c>
      <c r="T403" s="12" t="n">
        <v>699550000</v>
      </c>
      <c r="U403" s="12" t="n">
        <v>666200000</v>
      </c>
      <c r="V403" s="12" t="n">
        <v>597200000</v>
      </c>
      <c r="W403" s="12" t="n">
        <v>563200000</v>
      </c>
      <c r="AA403" s="3" t="n">
        <f aca="false">AG403-E403</f>
        <v>0</v>
      </c>
      <c r="AB403" s="3" t="s">
        <v>1049</v>
      </c>
      <c r="AC403" s="3" t="n">
        <v>0</v>
      </c>
      <c r="AD403" s="3" t="n">
        <v>0</v>
      </c>
      <c r="AE403" s="3" t="s">
        <v>1050</v>
      </c>
      <c r="AF403" s="3" t="n">
        <v>816</v>
      </c>
      <c r="AG403" s="3" t="n">
        <v>350</v>
      </c>
      <c r="AH403" s="3" t="n">
        <v>753150000</v>
      </c>
    </row>
    <row r="404" customFormat="false" ht="12.75" hidden="false" customHeight="false" outlineLevel="0" collapsed="false">
      <c r="A404" s="7" t="n">
        <v>1457</v>
      </c>
      <c r="B404" s="8" t="n">
        <v>818</v>
      </c>
      <c r="C404" s="7"/>
      <c r="D404" s="9" t="s">
        <v>1051</v>
      </c>
      <c r="E404" s="9" t="n">
        <v>34</v>
      </c>
      <c r="F404" s="9" t="s">
        <v>1052</v>
      </c>
      <c r="G404" s="10" t="n">
        <v>11030</v>
      </c>
      <c r="H404" s="11" t="n">
        <v>700500000</v>
      </c>
      <c r="I404" s="11" t="n">
        <v>648600000</v>
      </c>
      <c r="J404" s="11" t="n">
        <v>633350000</v>
      </c>
      <c r="K404" s="11" t="n">
        <v>622600000</v>
      </c>
      <c r="L404" s="11" t="n">
        <v>606400000</v>
      </c>
      <c r="M404" s="12" t="n">
        <v>605050000</v>
      </c>
      <c r="N404" s="12" t="n">
        <v>578950000</v>
      </c>
      <c r="O404" s="12" t="n">
        <v>587200000</v>
      </c>
      <c r="P404" s="12" t="n">
        <v>597050000</v>
      </c>
      <c r="Q404" s="12" t="n">
        <v>620300000</v>
      </c>
      <c r="R404" s="12" t="n">
        <v>632000000</v>
      </c>
      <c r="S404" s="12" t="n">
        <v>616100000</v>
      </c>
      <c r="T404" s="12" t="n">
        <v>593000000</v>
      </c>
      <c r="U404" s="12" t="n">
        <v>566350000</v>
      </c>
      <c r="V404" s="12" t="n">
        <v>542100000</v>
      </c>
      <c r="W404" s="12" t="n">
        <v>427750000</v>
      </c>
      <c r="AA404" s="3" t="n">
        <f aca="false">AG404-E404</f>
        <v>0</v>
      </c>
      <c r="AB404" s="3" t="s">
        <v>1052</v>
      </c>
      <c r="AC404" s="3" t="n">
        <v>0</v>
      </c>
      <c r="AD404" s="3" t="n">
        <v>0</v>
      </c>
      <c r="AE404" s="3" t="s">
        <v>1053</v>
      </c>
      <c r="AF404" s="3" t="n">
        <v>818</v>
      </c>
      <c r="AG404" s="3" t="n">
        <v>34</v>
      </c>
      <c r="AH404" s="3" t="n">
        <v>700500000</v>
      </c>
    </row>
    <row r="405" customFormat="false" ht="12.75" hidden="false" customHeight="false" outlineLevel="0" collapsed="false">
      <c r="A405" s="7" t="n">
        <v>1457</v>
      </c>
      <c r="B405" s="8" t="n">
        <v>818</v>
      </c>
      <c r="C405" s="7"/>
      <c r="D405" s="9" t="s">
        <v>1051</v>
      </c>
      <c r="E405" s="9" t="n">
        <v>94</v>
      </c>
      <c r="F405" s="9" t="s">
        <v>1054</v>
      </c>
      <c r="G405" s="10" t="n">
        <v>11060</v>
      </c>
      <c r="H405" s="11" t="n">
        <v>461450000</v>
      </c>
      <c r="I405" s="11" t="n">
        <v>443800000</v>
      </c>
      <c r="J405" s="11" t="n">
        <v>417850000</v>
      </c>
      <c r="K405" s="11" t="n">
        <v>413750000</v>
      </c>
      <c r="L405" s="11" t="n">
        <v>396650000</v>
      </c>
      <c r="M405" s="12" t="n">
        <v>402700000</v>
      </c>
      <c r="N405" s="12" t="n">
        <v>383350000</v>
      </c>
      <c r="O405" s="12" t="n">
        <v>388650000</v>
      </c>
      <c r="P405" s="12" t="n">
        <v>398800000</v>
      </c>
      <c r="Q405" s="12" t="n">
        <v>401350000</v>
      </c>
      <c r="R405" s="12" t="n">
        <v>413200000</v>
      </c>
      <c r="S405" s="12" t="n">
        <v>408000000</v>
      </c>
      <c r="T405" s="12" t="n">
        <v>428950000</v>
      </c>
      <c r="U405" s="12" t="n">
        <v>391200000</v>
      </c>
      <c r="V405" s="12" t="n">
        <v>323450000</v>
      </c>
      <c r="W405" s="12" t="n">
        <v>285100000</v>
      </c>
      <c r="AA405" s="3" t="n">
        <f aca="false">AG405-E405</f>
        <v>0</v>
      </c>
      <c r="AB405" s="3" t="s">
        <v>1054</v>
      </c>
      <c r="AC405" s="3" t="n">
        <v>0</v>
      </c>
      <c r="AD405" s="3" t="n">
        <v>0</v>
      </c>
      <c r="AE405" s="3" t="s">
        <v>1055</v>
      </c>
      <c r="AF405" s="3" t="n">
        <v>818</v>
      </c>
      <c r="AG405" s="3" t="n">
        <v>94</v>
      </c>
      <c r="AH405" s="3" t="n">
        <v>461450000</v>
      </c>
    </row>
    <row r="406" customFormat="false" ht="12.75" hidden="false" customHeight="false" outlineLevel="0" collapsed="false">
      <c r="A406" s="7" t="n">
        <v>1457</v>
      </c>
      <c r="B406" s="8" t="n">
        <v>818</v>
      </c>
      <c r="C406" s="7"/>
      <c r="D406" s="9" t="s">
        <v>1051</v>
      </c>
      <c r="E406" s="9" t="n">
        <v>319</v>
      </c>
      <c r="F406" s="9" t="s">
        <v>1056</v>
      </c>
      <c r="G406" s="10" t="n">
        <v>11160</v>
      </c>
      <c r="H406" s="11" t="n">
        <v>583000000</v>
      </c>
      <c r="I406" s="11" t="n">
        <v>556500000</v>
      </c>
      <c r="J406" s="11" t="n">
        <v>513250000</v>
      </c>
      <c r="K406" s="11" t="n">
        <v>511500000</v>
      </c>
      <c r="L406" s="11" t="n">
        <v>506000000</v>
      </c>
      <c r="M406" s="12" t="n">
        <v>506650000</v>
      </c>
      <c r="N406" s="12" t="n">
        <v>499750000</v>
      </c>
      <c r="O406" s="12" t="n">
        <v>490100000</v>
      </c>
      <c r="P406" s="12" t="n">
        <v>490450000</v>
      </c>
      <c r="Q406" s="12" t="n">
        <v>502800000</v>
      </c>
      <c r="R406" s="12" t="n">
        <v>500650000</v>
      </c>
      <c r="S406" s="12" t="n">
        <v>479450000</v>
      </c>
      <c r="T406" s="12" t="n">
        <v>471800000</v>
      </c>
      <c r="U406" s="12" t="n">
        <v>443650000</v>
      </c>
      <c r="V406" s="12" t="n">
        <v>376950000</v>
      </c>
      <c r="W406" s="12" t="n">
        <v>343100000</v>
      </c>
      <c r="AA406" s="3" t="n">
        <f aca="false">AG406-E406</f>
        <v>0</v>
      </c>
      <c r="AB406" s="3" t="s">
        <v>1056</v>
      </c>
      <c r="AC406" s="3" t="n">
        <v>0</v>
      </c>
      <c r="AD406" s="3" t="n">
        <v>0</v>
      </c>
      <c r="AE406" s="3" t="s">
        <v>1057</v>
      </c>
      <c r="AF406" s="3" t="n">
        <v>818</v>
      </c>
      <c r="AG406" s="3" t="n">
        <v>319</v>
      </c>
      <c r="AH406" s="3" t="n">
        <v>583000000</v>
      </c>
    </row>
    <row r="407" customFormat="false" ht="12.75" hidden="false" customHeight="false" outlineLevel="0" collapsed="false">
      <c r="A407" s="7" t="n">
        <v>1457</v>
      </c>
      <c r="B407" s="8" t="n">
        <v>818</v>
      </c>
      <c r="C407" s="7"/>
      <c r="D407" s="9" t="s">
        <v>1051</v>
      </c>
      <c r="E407" s="9" t="n">
        <v>370</v>
      </c>
      <c r="F407" s="9" t="s">
        <v>1058</v>
      </c>
      <c r="G407" s="10" t="n">
        <v>11200</v>
      </c>
      <c r="H407" s="11" t="n">
        <v>353000000</v>
      </c>
      <c r="I407" s="11" t="n">
        <v>340550000</v>
      </c>
      <c r="J407" s="11" t="n">
        <v>328500000</v>
      </c>
      <c r="K407" s="11" t="n">
        <v>306700000</v>
      </c>
      <c r="L407" s="11" t="n">
        <v>298500000</v>
      </c>
      <c r="M407" s="12" t="n">
        <v>296300000</v>
      </c>
      <c r="N407" s="12" t="n">
        <v>299600000</v>
      </c>
      <c r="O407" s="12" t="n">
        <v>289700000</v>
      </c>
      <c r="P407" s="12" t="n">
        <v>294550000</v>
      </c>
      <c r="Q407" s="12" t="n">
        <v>307950000</v>
      </c>
      <c r="R407" s="12" t="n">
        <v>324100000</v>
      </c>
      <c r="S407" s="12" t="n">
        <v>317600000</v>
      </c>
      <c r="T407" s="12" t="n">
        <v>315850000</v>
      </c>
      <c r="U407" s="12" t="n">
        <v>286350000</v>
      </c>
      <c r="V407" s="12" t="n">
        <v>253750000</v>
      </c>
      <c r="W407" s="12" t="n">
        <v>226400000</v>
      </c>
      <c r="AA407" s="3" t="n">
        <f aca="false">AG407-E407</f>
        <v>0</v>
      </c>
      <c r="AB407" s="3" t="s">
        <v>1058</v>
      </c>
      <c r="AC407" s="3" t="n">
        <v>0</v>
      </c>
      <c r="AD407" s="3" t="n">
        <v>0</v>
      </c>
      <c r="AE407" s="3" t="s">
        <v>1059</v>
      </c>
      <c r="AF407" s="3" t="n">
        <v>818</v>
      </c>
      <c r="AG407" s="3" t="n">
        <v>370</v>
      </c>
      <c r="AH407" s="3" t="n">
        <v>353000000</v>
      </c>
    </row>
    <row r="408" customFormat="false" ht="12.75" hidden="false" customHeight="false" outlineLevel="0" collapsed="false">
      <c r="A408" s="7" t="n">
        <v>1457</v>
      </c>
      <c r="B408" s="8" t="n">
        <v>818</v>
      </c>
      <c r="C408" s="7"/>
      <c r="D408" s="9" t="s">
        <v>1051</v>
      </c>
      <c r="E408" s="9" t="n">
        <v>393</v>
      </c>
      <c r="F408" s="9" t="s">
        <v>1060</v>
      </c>
      <c r="G408" s="10" t="n">
        <v>11210</v>
      </c>
      <c r="H408" s="11" t="n">
        <v>470500000</v>
      </c>
      <c r="I408" s="11" t="n">
        <v>438700000</v>
      </c>
      <c r="J408" s="11" t="n">
        <v>413000000</v>
      </c>
      <c r="K408" s="11" t="n">
        <v>394600000</v>
      </c>
      <c r="L408" s="11" t="n">
        <v>378250000</v>
      </c>
      <c r="M408" s="12" t="n">
        <v>370950000</v>
      </c>
      <c r="N408" s="12" t="n">
        <v>366300000</v>
      </c>
      <c r="O408" s="12" t="n">
        <v>371500000</v>
      </c>
      <c r="P408" s="12" t="n">
        <v>372750000</v>
      </c>
      <c r="Q408" s="12" t="n">
        <v>368500000</v>
      </c>
      <c r="R408" s="12" t="n">
        <v>376600000</v>
      </c>
      <c r="S408" s="12" t="n">
        <v>376750000</v>
      </c>
      <c r="T408" s="12" t="n">
        <v>369900000</v>
      </c>
      <c r="U408" s="12" t="n">
        <v>345650000</v>
      </c>
      <c r="V408" s="12" t="n">
        <v>311800000</v>
      </c>
      <c r="W408" s="12" t="n">
        <v>250950000</v>
      </c>
      <c r="AA408" s="3" t="n">
        <f aca="false">AG408-E408</f>
        <v>0</v>
      </c>
      <c r="AB408" s="3" t="s">
        <v>1060</v>
      </c>
      <c r="AC408" s="3" t="n">
        <v>0</v>
      </c>
      <c r="AD408" s="3" t="n">
        <v>0</v>
      </c>
      <c r="AE408" s="3" t="s">
        <v>1061</v>
      </c>
      <c r="AF408" s="3" t="n">
        <v>818</v>
      </c>
      <c r="AG408" s="3" t="n">
        <v>393</v>
      </c>
      <c r="AH408" s="3" t="n">
        <v>470500000</v>
      </c>
    </row>
    <row r="409" customFormat="false" ht="12.75" hidden="false" customHeight="false" outlineLevel="0" collapsed="false">
      <c r="A409" s="7" t="n">
        <v>1458</v>
      </c>
      <c r="B409" s="8" t="n">
        <v>819</v>
      </c>
      <c r="C409" s="7"/>
      <c r="D409" s="9" t="s">
        <v>1062</v>
      </c>
      <c r="E409" s="9" t="n">
        <v>102</v>
      </c>
      <c r="F409" s="9" t="s">
        <v>1063</v>
      </c>
      <c r="G409" s="10" t="n">
        <v>19120</v>
      </c>
      <c r="H409" s="11" t="n">
        <v>122100000</v>
      </c>
      <c r="I409" s="11" t="n">
        <v>117350000</v>
      </c>
      <c r="J409" s="11" t="n">
        <v>109550000</v>
      </c>
      <c r="K409" s="11" t="n">
        <v>114050000</v>
      </c>
      <c r="L409" s="11" t="n">
        <v>111400000</v>
      </c>
      <c r="M409" s="12" t="n">
        <v>109100000</v>
      </c>
      <c r="N409" s="12" t="n">
        <v>110450000</v>
      </c>
      <c r="O409" s="12" t="n">
        <v>107750000</v>
      </c>
      <c r="P409" s="12" t="n">
        <v>106750000</v>
      </c>
      <c r="Q409" s="12" t="n">
        <v>108450000</v>
      </c>
      <c r="R409" s="12" t="n">
        <v>107850000</v>
      </c>
      <c r="S409" s="12" t="n">
        <v>106550000</v>
      </c>
      <c r="T409" s="12" t="n">
        <v>105800000</v>
      </c>
      <c r="U409" s="12" t="n">
        <v>104250000</v>
      </c>
      <c r="V409" s="12" t="n">
        <v>88200000</v>
      </c>
      <c r="W409" s="12" t="n">
        <v>87850000</v>
      </c>
      <c r="AA409" s="3" t="n">
        <f aca="false">AG409-E409</f>
        <v>0</v>
      </c>
      <c r="AB409" s="3" t="s">
        <v>1063</v>
      </c>
      <c r="AC409" s="3" t="n">
        <v>0</v>
      </c>
      <c r="AD409" s="3" t="n">
        <v>0</v>
      </c>
      <c r="AE409" s="3" t="s">
        <v>1064</v>
      </c>
      <c r="AF409" s="3" t="n">
        <v>819</v>
      </c>
      <c r="AG409" s="3" t="n">
        <v>102</v>
      </c>
      <c r="AH409" s="3" t="n">
        <v>122100000</v>
      </c>
    </row>
    <row r="410" customFormat="false" ht="12.75" hidden="false" customHeight="false" outlineLevel="0" collapsed="false">
      <c r="A410" s="7" t="n">
        <v>1458</v>
      </c>
      <c r="B410" s="8" t="n">
        <v>819</v>
      </c>
      <c r="C410" s="7"/>
      <c r="D410" s="9" t="s">
        <v>1062</v>
      </c>
      <c r="E410" s="9" t="n">
        <v>126</v>
      </c>
      <c r="F410" s="9" t="s">
        <v>1065</v>
      </c>
      <c r="G410" s="10" t="n">
        <v>19150</v>
      </c>
      <c r="H410" s="11" t="n">
        <v>103950000</v>
      </c>
      <c r="I410" s="11" t="n">
        <v>101700000</v>
      </c>
      <c r="J410" s="11" t="n">
        <v>94650000</v>
      </c>
      <c r="K410" s="11" t="n">
        <v>89350000</v>
      </c>
      <c r="L410" s="11" t="n">
        <v>87250000</v>
      </c>
      <c r="M410" s="12" t="n">
        <v>79200000</v>
      </c>
      <c r="N410" s="12" t="n">
        <v>75300000</v>
      </c>
      <c r="O410" s="12" t="n">
        <v>74500000</v>
      </c>
      <c r="P410" s="12" t="n">
        <v>77850000</v>
      </c>
      <c r="Q410" s="12" t="n">
        <v>76100000</v>
      </c>
      <c r="R410" s="12" t="n">
        <v>74500000</v>
      </c>
      <c r="S410" s="12" t="n">
        <v>78500000</v>
      </c>
      <c r="T410" s="12" t="n">
        <v>77500000</v>
      </c>
      <c r="U410" s="12" t="n">
        <v>71850000</v>
      </c>
      <c r="V410" s="12" t="n">
        <v>61700000</v>
      </c>
      <c r="W410" s="12" t="n">
        <v>59500000</v>
      </c>
      <c r="AA410" s="3" t="n">
        <f aca="false">AG410-E410</f>
        <v>0</v>
      </c>
      <c r="AB410" s="3" t="s">
        <v>1065</v>
      </c>
      <c r="AC410" s="3" t="n">
        <v>0</v>
      </c>
      <c r="AD410" s="3" t="n">
        <v>0</v>
      </c>
      <c r="AE410" s="3" t="s">
        <v>1066</v>
      </c>
      <c r="AF410" s="3" t="n">
        <v>819</v>
      </c>
      <c r="AG410" s="3" t="n">
        <v>126</v>
      </c>
      <c r="AH410" s="3" t="n">
        <v>103950000</v>
      </c>
    </row>
    <row r="411" customFormat="false" ht="12.75" hidden="false" customHeight="false" outlineLevel="0" collapsed="false">
      <c r="A411" s="7" t="n">
        <v>1458</v>
      </c>
      <c r="B411" s="8" t="n">
        <v>819</v>
      </c>
      <c r="C411" s="7"/>
      <c r="D411" s="9" t="s">
        <v>1062</v>
      </c>
      <c r="E411" s="9" t="n">
        <v>147</v>
      </c>
      <c r="F411" s="9" t="s">
        <v>1067</v>
      </c>
      <c r="G411" s="10" t="n">
        <v>19210</v>
      </c>
      <c r="H411" s="11" t="n">
        <v>78050000</v>
      </c>
      <c r="I411" s="11" t="n">
        <v>76700000</v>
      </c>
      <c r="J411" s="11" t="n">
        <v>73950000</v>
      </c>
      <c r="K411" s="11" t="n">
        <v>71650000</v>
      </c>
      <c r="L411" s="11" t="n">
        <v>70550000</v>
      </c>
      <c r="M411" s="12" t="n">
        <v>69850000</v>
      </c>
      <c r="N411" s="12" t="n">
        <v>67500000</v>
      </c>
      <c r="O411" s="12" t="n">
        <v>67050000</v>
      </c>
      <c r="P411" s="12" t="n">
        <v>68150000</v>
      </c>
      <c r="Q411" s="12" t="n">
        <v>65050000</v>
      </c>
      <c r="R411" s="12" t="n">
        <v>68700000</v>
      </c>
      <c r="S411" s="12" t="n">
        <v>69300000</v>
      </c>
      <c r="T411" s="12" t="n">
        <v>64550000</v>
      </c>
      <c r="U411" s="12" t="n">
        <v>55900000</v>
      </c>
      <c r="V411" s="12" t="n">
        <v>50800000</v>
      </c>
      <c r="W411" s="12" t="n">
        <v>43050000</v>
      </c>
      <c r="AA411" s="3" t="n">
        <f aca="false">AG411-E411</f>
        <v>0</v>
      </c>
      <c r="AB411" s="3" t="s">
        <v>1067</v>
      </c>
      <c r="AC411" s="3" t="n">
        <v>0</v>
      </c>
      <c r="AD411" s="3" t="n">
        <v>0</v>
      </c>
      <c r="AE411" s="3" t="s">
        <v>1068</v>
      </c>
      <c r="AF411" s="3" t="n">
        <v>819</v>
      </c>
      <c r="AG411" s="3" t="n">
        <v>147</v>
      </c>
      <c r="AH411" s="3" t="n">
        <v>78050000</v>
      </c>
    </row>
    <row r="412" customFormat="false" ht="12.75" hidden="false" customHeight="false" outlineLevel="0" collapsed="false">
      <c r="A412" s="7" t="n">
        <v>1458</v>
      </c>
      <c r="B412" s="8" t="n">
        <v>819</v>
      </c>
      <c r="C412" s="7"/>
      <c r="D412" s="9" t="s">
        <v>1062</v>
      </c>
      <c r="E412" s="9" t="n">
        <v>194</v>
      </c>
      <c r="F412" s="9" t="s">
        <v>1069</v>
      </c>
      <c r="G412" s="10" t="n">
        <v>25140</v>
      </c>
      <c r="H412" s="11" t="n">
        <v>142150000</v>
      </c>
      <c r="I412" s="11" t="n">
        <v>138150000</v>
      </c>
      <c r="J412" s="11" t="n">
        <v>133150000</v>
      </c>
      <c r="K412" s="11" t="n">
        <v>134950000</v>
      </c>
      <c r="L412" s="11" t="n">
        <v>132850000</v>
      </c>
      <c r="M412" s="12" t="n">
        <v>132400000</v>
      </c>
      <c r="N412" s="12" t="n">
        <v>126150000</v>
      </c>
      <c r="O412" s="12" t="n">
        <v>116450000</v>
      </c>
      <c r="P412" s="12" t="n">
        <v>119550000</v>
      </c>
      <c r="Q412" s="12" t="n">
        <v>122250000</v>
      </c>
      <c r="R412" s="12" t="n">
        <v>123900000</v>
      </c>
      <c r="S412" s="12" t="n">
        <v>121150000</v>
      </c>
      <c r="T412" s="12" t="n">
        <v>124650000</v>
      </c>
      <c r="U412" s="12" t="n">
        <v>126400000</v>
      </c>
      <c r="V412" s="12" t="n">
        <v>130450000</v>
      </c>
      <c r="W412" s="12" t="n">
        <v>115300000</v>
      </c>
      <c r="AA412" s="3" t="n">
        <f aca="false">AG412-E412</f>
        <v>0</v>
      </c>
      <c r="AB412" s="3" t="s">
        <v>1069</v>
      </c>
      <c r="AC412" s="3" t="n">
        <v>0</v>
      </c>
      <c r="AD412" s="3" t="n">
        <v>0</v>
      </c>
      <c r="AE412" s="3" t="s">
        <v>1070</v>
      </c>
      <c r="AF412" s="3" t="n">
        <v>819</v>
      </c>
      <c r="AG412" s="3" t="n">
        <v>194</v>
      </c>
      <c r="AH412" s="3" t="n">
        <v>142150000</v>
      </c>
    </row>
    <row r="413" customFormat="false" ht="12.75" hidden="false" customHeight="false" outlineLevel="0" collapsed="false">
      <c r="A413" s="7" t="n">
        <v>1458</v>
      </c>
      <c r="B413" s="8" t="n">
        <v>819</v>
      </c>
      <c r="C413" s="7"/>
      <c r="D413" s="9" t="s">
        <v>1062</v>
      </c>
      <c r="E413" s="9" t="n">
        <v>301</v>
      </c>
      <c r="F413" s="9" t="s">
        <v>1071</v>
      </c>
      <c r="G413" s="10" t="n">
        <v>19470</v>
      </c>
      <c r="H413" s="11" t="n">
        <v>293750000</v>
      </c>
      <c r="I413" s="11" t="n">
        <v>291350000</v>
      </c>
      <c r="J413" s="11" t="n">
        <v>279650000</v>
      </c>
      <c r="K413" s="11" t="n">
        <v>273800000</v>
      </c>
      <c r="L413" s="11" t="n">
        <v>277050000</v>
      </c>
      <c r="M413" s="12" t="n">
        <v>263000000</v>
      </c>
      <c r="N413" s="12" t="n">
        <v>259250000</v>
      </c>
      <c r="O413" s="12" t="n">
        <v>257350000</v>
      </c>
      <c r="P413" s="12" t="n">
        <v>251900000</v>
      </c>
      <c r="Q413" s="12" t="n">
        <v>254050000</v>
      </c>
      <c r="R413" s="12" t="n">
        <v>263800000</v>
      </c>
      <c r="S413" s="12" t="n">
        <v>267050000</v>
      </c>
      <c r="T413" s="12" t="n">
        <v>265100000</v>
      </c>
      <c r="U413" s="12" t="n">
        <v>252150000</v>
      </c>
      <c r="V413" s="12" t="n">
        <v>219050000</v>
      </c>
      <c r="W413" s="12" t="n">
        <v>192550000</v>
      </c>
      <c r="AA413" s="3" t="n">
        <f aca="false">AG413-E413</f>
        <v>0</v>
      </c>
      <c r="AB413" s="3" t="s">
        <v>1071</v>
      </c>
      <c r="AC413" s="3" t="n">
        <v>0</v>
      </c>
      <c r="AD413" s="3" t="n">
        <v>0</v>
      </c>
      <c r="AE413" s="3" t="s">
        <v>1072</v>
      </c>
      <c r="AF413" s="3" t="n">
        <v>819</v>
      </c>
      <c r="AG413" s="3" t="n">
        <v>301</v>
      </c>
      <c r="AH413" s="3" t="n">
        <v>293750000</v>
      </c>
    </row>
    <row r="414" customFormat="false" ht="12.75" hidden="false" customHeight="false" outlineLevel="0" collapsed="false">
      <c r="A414" s="7" t="n">
        <v>1458</v>
      </c>
      <c r="B414" s="8" t="n">
        <v>819</v>
      </c>
      <c r="C414" s="7"/>
      <c r="D414" s="9" t="s">
        <v>1062</v>
      </c>
      <c r="E414" s="9" t="n">
        <v>333</v>
      </c>
      <c r="F414" s="9" t="s">
        <v>1073</v>
      </c>
      <c r="G414" s="10" t="n">
        <v>25230</v>
      </c>
      <c r="H414" s="11" t="n">
        <v>149450000</v>
      </c>
      <c r="I414" s="11" t="n">
        <v>132750000</v>
      </c>
      <c r="J414" s="11" t="n">
        <v>127600000</v>
      </c>
      <c r="K414" s="11" t="n">
        <v>121950000</v>
      </c>
      <c r="L414" s="11" t="n">
        <v>120750000</v>
      </c>
      <c r="M414" s="12" t="n">
        <v>122550000</v>
      </c>
      <c r="N414" s="12" t="n">
        <v>119750000</v>
      </c>
      <c r="O414" s="12" t="n">
        <v>119900000</v>
      </c>
      <c r="P414" s="12" t="n">
        <v>116750000</v>
      </c>
      <c r="Q414" s="12" t="n">
        <v>115400000</v>
      </c>
      <c r="R414" s="12" t="n">
        <v>118900000</v>
      </c>
      <c r="S414" s="12" t="n">
        <v>121250000</v>
      </c>
      <c r="T414" s="12" t="n">
        <v>118600000</v>
      </c>
      <c r="U414" s="12" t="n">
        <v>114350000</v>
      </c>
      <c r="V414" s="12" t="n">
        <v>100500000</v>
      </c>
      <c r="W414" s="12" t="n">
        <v>94550000</v>
      </c>
      <c r="AA414" s="3" t="n">
        <f aca="false">AG414-E414</f>
        <v>0</v>
      </c>
      <c r="AB414" s="3" t="s">
        <v>1073</v>
      </c>
      <c r="AC414" s="3" t="n">
        <v>0</v>
      </c>
      <c r="AD414" s="3" t="n">
        <v>0</v>
      </c>
      <c r="AE414" s="3" t="s">
        <v>1074</v>
      </c>
      <c r="AF414" s="3" t="n">
        <v>819</v>
      </c>
      <c r="AG414" s="3" t="n">
        <v>333</v>
      </c>
      <c r="AH414" s="3" t="n">
        <v>149450000</v>
      </c>
    </row>
    <row r="415" customFormat="false" ht="12.75" hidden="false" customHeight="false" outlineLevel="0" collapsed="false">
      <c r="A415" s="7" t="n">
        <v>1458</v>
      </c>
      <c r="B415" s="8" t="n">
        <v>819</v>
      </c>
      <c r="C415" s="7"/>
      <c r="D415" s="9" t="s">
        <v>1062</v>
      </c>
      <c r="E415" s="9" t="n">
        <v>349</v>
      </c>
      <c r="F415" s="9" t="s">
        <v>1075</v>
      </c>
      <c r="G415" s="10" t="n">
        <v>19530</v>
      </c>
      <c r="H415" s="11" t="n">
        <v>87450000</v>
      </c>
      <c r="I415" s="11" t="n">
        <v>83400000</v>
      </c>
      <c r="J415" s="11" t="n">
        <v>81700000</v>
      </c>
      <c r="K415" s="11" t="n">
        <v>80600000</v>
      </c>
      <c r="L415" s="11" t="n">
        <v>77800000</v>
      </c>
      <c r="M415" s="12" t="n">
        <v>74600000</v>
      </c>
      <c r="N415" s="12" t="n">
        <v>74400000</v>
      </c>
      <c r="O415" s="12" t="n">
        <v>72650000</v>
      </c>
      <c r="P415" s="12" t="n">
        <v>72400000</v>
      </c>
      <c r="Q415" s="12" t="n">
        <v>74200000</v>
      </c>
      <c r="R415" s="12" t="n">
        <v>75650000</v>
      </c>
      <c r="S415" s="12" t="n">
        <v>72050000</v>
      </c>
      <c r="T415" s="12" t="n">
        <v>62400000</v>
      </c>
      <c r="U415" s="12" t="n">
        <v>56250000</v>
      </c>
      <c r="V415" s="12" t="n">
        <v>53950000</v>
      </c>
      <c r="W415" s="12" t="n">
        <v>54400000</v>
      </c>
      <c r="AA415" s="3" t="n">
        <f aca="false">AG415-E415</f>
        <v>0</v>
      </c>
      <c r="AB415" s="3" t="s">
        <v>1075</v>
      </c>
      <c r="AC415" s="3" t="n">
        <v>0</v>
      </c>
      <c r="AD415" s="3" t="n">
        <v>0</v>
      </c>
      <c r="AE415" s="3" t="s">
        <v>1076</v>
      </c>
      <c r="AF415" s="3" t="n">
        <v>819</v>
      </c>
      <c r="AG415" s="3" t="n">
        <v>349</v>
      </c>
      <c r="AH415" s="3" t="n">
        <v>87450000</v>
      </c>
    </row>
    <row r="416" customFormat="false" ht="12.75" hidden="false" customHeight="false" outlineLevel="0" collapsed="false">
      <c r="A416" s="7" t="n">
        <v>1458</v>
      </c>
      <c r="B416" s="8" t="n">
        <v>819</v>
      </c>
      <c r="C416" s="7"/>
      <c r="D416" s="9" t="s">
        <v>1062</v>
      </c>
      <c r="E416" s="9" t="n">
        <v>376</v>
      </c>
      <c r="F416" s="9" t="s">
        <v>1077</v>
      </c>
      <c r="G416" s="10" t="n">
        <v>25270</v>
      </c>
      <c r="H416" s="11" t="n">
        <v>179250000</v>
      </c>
      <c r="I416" s="11" t="n">
        <v>174000000</v>
      </c>
      <c r="J416" s="11" t="n">
        <v>168100000</v>
      </c>
      <c r="K416" s="11" t="n">
        <v>161400000</v>
      </c>
      <c r="L416" s="11" t="n">
        <v>155000000</v>
      </c>
      <c r="M416" s="12" t="n">
        <v>151650000</v>
      </c>
      <c r="N416" s="12" t="n">
        <v>154600000</v>
      </c>
      <c r="O416" s="12" t="n">
        <v>152650000</v>
      </c>
      <c r="P416" s="12" t="n">
        <v>151650000</v>
      </c>
      <c r="Q416" s="12" t="n">
        <v>151700000</v>
      </c>
      <c r="R416" s="12" t="n">
        <v>153500000</v>
      </c>
      <c r="S416" s="12" t="n">
        <v>169000000</v>
      </c>
      <c r="T416" s="12" t="n">
        <v>164550000</v>
      </c>
      <c r="U416" s="12" t="n">
        <v>154700000</v>
      </c>
      <c r="V416" s="12" t="n">
        <v>135350000</v>
      </c>
      <c r="W416" s="12" t="n">
        <v>109300000</v>
      </c>
      <c r="AA416" s="3" t="n">
        <f aca="false">AG416-E416</f>
        <v>0</v>
      </c>
      <c r="AB416" s="3" t="s">
        <v>1077</v>
      </c>
      <c r="AC416" s="3" t="n">
        <v>0</v>
      </c>
      <c r="AD416" s="3" t="n">
        <v>0</v>
      </c>
      <c r="AE416" s="3" t="s">
        <v>1078</v>
      </c>
      <c r="AF416" s="3" t="n">
        <v>819</v>
      </c>
      <c r="AG416" s="3" t="n">
        <v>376</v>
      </c>
      <c r="AH416" s="3" t="n">
        <v>179250000</v>
      </c>
    </row>
    <row r="417" customFormat="false" ht="12.75" hidden="false" customHeight="false" outlineLevel="0" collapsed="false">
      <c r="A417" s="7" t="n">
        <v>1459</v>
      </c>
      <c r="B417" s="8" t="n">
        <v>820</v>
      </c>
      <c r="C417" s="7"/>
      <c r="D417" s="9" t="s">
        <v>1079</v>
      </c>
      <c r="E417" s="9" t="n">
        <v>385</v>
      </c>
      <c r="F417" s="9" t="s">
        <v>1080</v>
      </c>
      <c r="G417" s="10" t="n">
        <v>27190</v>
      </c>
      <c r="H417" s="11" t="n">
        <v>315450000</v>
      </c>
      <c r="I417" s="11" t="n">
        <v>300700000</v>
      </c>
      <c r="J417" s="11" t="n">
        <v>261700000</v>
      </c>
      <c r="K417" s="11" t="n">
        <v>246750000</v>
      </c>
      <c r="L417" s="11" t="n">
        <v>244550000</v>
      </c>
      <c r="M417" s="12" t="n">
        <v>240450000</v>
      </c>
      <c r="N417" s="12" t="n">
        <v>238700000</v>
      </c>
      <c r="O417" s="12" t="n">
        <v>245250000</v>
      </c>
      <c r="P417" s="12" t="n">
        <v>257350000</v>
      </c>
      <c r="Q417" s="12" t="n">
        <v>280450000</v>
      </c>
      <c r="R417" s="12" t="n">
        <v>280250000</v>
      </c>
      <c r="S417" s="12" t="n">
        <v>279300000</v>
      </c>
      <c r="T417" s="12" t="n">
        <v>273300000</v>
      </c>
      <c r="U417" s="12" t="n">
        <v>265100000</v>
      </c>
      <c r="V417" s="12" t="n">
        <v>237450000</v>
      </c>
      <c r="W417" s="12" t="n">
        <v>215850000</v>
      </c>
      <c r="AA417" s="3" t="n">
        <f aca="false">AG417-E417</f>
        <v>0</v>
      </c>
      <c r="AB417" s="3" t="s">
        <v>1080</v>
      </c>
      <c r="AC417" s="3" t="n">
        <v>0</v>
      </c>
      <c r="AD417" s="3" t="n">
        <v>0</v>
      </c>
      <c r="AE417" s="3" t="s">
        <v>1081</v>
      </c>
      <c r="AF417" s="3" t="n">
        <v>820</v>
      </c>
      <c r="AG417" s="3" t="n">
        <v>385</v>
      </c>
      <c r="AH417" s="3" t="n">
        <v>315450000</v>
      </c>
    </row>
    <row r="418" customFormat="false" ht="12.75" hidden="false" customHeight="false" outlineLevel="0" collapsed="false">
      <c r="A418" s="7" t="n">
        <v>1459</v>
      </c>
      <c r="B418" s="8" t="n">
        <v>820</v>
      </c>
      <c r="C418" s="7"/>
      <c r="D418" s="9" t="s">
        <v>1079</v>
      </c>
      <c r="E418" s="9" t="n">
        <v>413</v>
      </c>
      <c r="F418" s="9" t="s">
        <v>1082</v>
      </c>
      <c r="G418" s="10" t="n">
        <v>27200</v>
      </c>
      <c r="H418" s="11" t="n">
        <v>219000000</v>
      </c>
      <c r="I418" s="11" t="n">
        <v>199250000</v>
      </c>
      <c r="J418" s="11" t="n">
        <v>194350000</v>
      </c>
      <c r="K418" s="11" t="n">
        <v>193850000</v>
      </c>
      <c r="L418" s="11" t="n">
        <v>194500000</v>
      </c>
      <c r="M418" s="12" t="n">
        <v>200200000</v>
      </c>
      <c r="N418" s="12" t="n">
        <v>199700000</v>
      </c>
      <c r="O418" s="12" t="n">
        <v>204550000</v>
      </c>
      <c r="P418" s="12" t="n">
        <v>208000000</v>
      </c>
      <c r="Q418" s="12" t="n">
        <v>219400000</v>
      </c>
      <c r="R418" s="12" t="n">
        <v>229250000</v>
      </c>
      <c r="S418" s="12" t="n">
        <v>238900000</v>
      </c>
      <c r="T418" s="12" t="n">
        <v>235250000</v>
      </c>
      <c r="U418" s="12" t="n">
        <v>207200000</v>
      </c>
      <c r="V418" s="12" t="n">
        <v>169900000</v>
      </c>
      <c r="W418" s="12" t="n">
        <v>148850000</v>
      </c>
      <c r="AA418" s="3" t="n">
        <f aca="false">AG418-E418</f>
        <v>0</v>
      </c>
      <c r="AB418" s="3" t="s">
        <v>1082</v>
      </c>
      <c r="AC418" s="3" t="n">
        <v>0</v>
      </c>
      <c r="AD418" s="3" t="n">
        <v>0</v>
      </c>
      <c r="AE418" s="3" t="s">
        <v>1083</v>
      </c>
      <c r="AF418" s="3" t="n">
        <v>820</v>
      </c>
      <c r="AG418" s="3" t="n">
        <v>413</v>
      </c>
      <c r="AH418" s="3" t="n">
        <v>219000000</v>
      </c>
    </row>
    <row r="419" customFormat="false" ht="12.75" hidden="false" customHeight="false" outlineLevel="0" collapsed="false">
      <c r="A419" s="7" t="n">
        <v>1460</v>
      </c>
      <c r="B419" s="8" t="n">
        <v>821</v>
      </c>
      <c r="C419" s="7"/>
      <c r="D419" s="9" t="s">
        <v>1084</v>
      </c>
      <c r="E419" s="9" t="n">
        <v>16</v>
      </c>
      <c r="F419" s="9" t="s">
        <v>1085</v>
      </c>
      <c r="G419" s="10" t="n">
        <v>31030</v>
      </c>
      <c r="H419" s="11" t="n">
        <v>552900000</v>
      </c>
      <c r="I419" s="11" t="n">
        <v>528500000</v>
      </c>
      <c r="J419" s="11" t="n">
        <v>492800000</v>
      </c>
      <c r="K419" s="11" t="n">
        <v>466350000</v>
      </c>
      <c r="L419" s="11" t="n">
        <v>450400000</v>
      </c>
      <c r="M419" s="12" t="n">
        <v>438000000</v>
      </c>
      <c r="N419" s="12" t="n">
        <v>420600000</v>
      </c>
      <c r="O419" s="12" t="n">
        <v>411950000</v>
      </c>
      <c r="P419" s="12" t="n">
        <v>413500000</v>
      </c>
      <c r="Q419" s="12" t="n">
        <v>415950000</v>
      </c>
      <c r="R419" s="12" t="n">
        <v>429150000</v>
      </c>
      <c r="S419" s="12" t="n">
        <v>449900000</v>
      </c>
      <c r="T419" s="12" t="n">
        <v>433350000</v>
      </c>
      <c r="U419" s="12" t="n">
        <v>433950000</v>
      </c>
      <c r="V419" s="12" t="n">
        <v>398500000</v>
      </c>
      <c r="W419" s="12" t="n">
        <v>344800000</v>
      </c>
      <c r="AA419" s="3" t="n">
        <f aca="false">AG419-E419</f>
        <v>0</v>
      </c>
      <c r="AB419" s="3" t="s">
        <v>1085</v>
      </c>
      <c r="AC419" s="3" t="n">
        <v>0</v>
      </c>
      <c r="AD419" s="3" t="n">
        <v>0</v>
      </c>
      <c r="AE419" s="3" t="s">
        <v>1086</v>
      </c>
      <c r="AF419" s="3" t="n">
        <v>821</v>
      </c>
      <c r="AG419" s="3" t="n">
        <v>16</v>
      </c>
      <c r="AH419" s="3" t="n">
        <v>552900000</v>
      </c>
    </row>
    <row r="420" customFormat="false" ht="12.75" hidden="false" customHeight="false" outlineLevel="0" collapsed="false">
      <c r="A420" s="7" t="n">
        <v>1460</v>
      </c>
      <c r="B420" s="8" t="n">
        <v>821</v>
      </c>
      <c r="C420" s="7"/>
      <c r="D420" s="9" t="s">
        <v>1084</v>
      </c>
      <c r="E420" s="9" t="n">
        <v>219</v>
      </c>
      <c r="F420" s="9" t="s">
        <v>1087</v>
      </c>
      <c r="G420" s="10" t="n">
        <v>31110</v>
      </c>
      <c r="H420" s="11" t="n">
        <v>2982600000</v>
      </c>
      <c r="I420" s="11" t="n">
        <v>2694150000</v>
      </c>
      <c r="J420" s="11" t="n">
        <v>2492800000</v>
      </c>
      <c r="K420" s="11" t="n">
        <v>2380350000</v>
      </c>
      <c r="L420" s="11" t="n">
        <v>2316900000</v>
      </c>
      <c r="M420" s="12" t="n">
        <v>2245800000</v>
      </c>
      <c r="N420" s="12" t="n">
        <v>2159200000</v>
      </c>
      <c r="O420" s="12" t="n">
        <v>2085300000</v>
      </c>
      <c r="P420" s="12" t="n">
        <v>2097550000</v>
      </c>
      <c r="Q420" s="12" t="n">
        <v>2128300000</v>
      </c>
      <c r="R420" s="12" t="n">
        <v>2126200000</v>
      </c>
      <c r="S420" s="12" t="n">
        <v>2288950000</v>
      </c>
      <c r="T420" s="12" t="n">
        <v>2360650000</v>
      </c>
      <c r="U420" s="12" t="n">
        <v>2326650000</v>
      </c>
      <c r="V420" s="12" t="n">
        <v>2239800000</v>
      </c>
      <c r="W420" s="12" t="n">
        <v>1956100000</v>
      </c>
      <c r="AA420" s="3" t="n">
        <f aca="false">AG420-E420</f>
        <v>0</v>
      </c>
      <c r="AB420" s="3" t="s">
        <v>1087</v>
      </c>
      <c r="AC420" s="3" t="n">
        <v>0</v>
      </c>
      <c r="AD420" s="3" t="n">
        <v>0</v>
      </c>
      <c r="AE420" s="3" t="s">
        <v>1088</v>
      </c>
      <c r="AF420" s="3" t="n">
        <v>821</v>
      </c>
      <c r="AG420" s="3" t="n">
        <v>219</v>
      </c>
      <c r="AH420" s="3" t="n">
        <v>2982600000</v>
      </c>
    </row>
    <row r="421" customFormat="false" ht="12.75" hidden="false" customHeight="false" outlineLevel="0" collapsed="false">
      <c r="A421" s="7" t="n">
        <v>1460</v>
      </c>
      <c r="B421" s="8" t="n">
        <v>821</v>
      </c>
      <c r="C421" s="7"/>
      <c r="D421" s="9" t="s">
        <v>1084</v>
      </c>
      <c r="E421" s="9" t="n">
        <v>220</v>
      </c>
      <c r="F421" s="9" t="s">
        <v>1089</v>
      </c>
      <c r="G421" s="10" t="n">
        <v>31120</v>
      </c>
      <c r="H421" s="11" t="n">
        <v>2544500000</v>
      </c>
      <c r="I421" s="11" t="n">
        <v>2295400000</v>
      </c>
      <c r="J421" s="11" t="n">
        <v>2198500000</v>
      </c>
      <c r="K421" s="11" t="n">
        <v>2127950000</v>
      </c>
      <c r="L421" s="11" t="n">
        <v>2018400000</v>
      </c>
      <c r="M421" s="12" t="n">
        <v>1938350000</v>
      </c>
      <c r="N421" s="12" t="n">
        <v>1831600000</v>
      </c>
      <c r="O421" s="12" t="n">
        <v>1832450000</v>
      </c>
      <c r="P421" s="12" t="n">
        <v>1810500000</v>
      </c>
      <c r="Q421" s="12" t="n">
        <v>1801850000</v>
      </c>
      <c r="R421" s="12" t="n">
        <v>1938250000</v>
      </c>
      <c r="S421" s="12" t="n">
        <v>1923750000</v>
      </c>
      <c r="T421" s="12" t="n">
        <v>1784950000</v>
      </c>
      <c r="U421" s="12" t="n">
        <v>1828650000</v>
      </c>
      <c r="V421" s="12" t="n">
        <v>1677500000</v>
      </c>
      <c r="W421" s="12" t="n">
        <v>1510450000</v>
      </c>
      <c r="AA421" s="3" t="n">
        <f aca="false">AG421-E421</f>
        <v>0</v>
      </c>
      <c r="AB421" s="3" t="s">
        <v>1089</v>
      </c>
      <c r="AC421" s="3" t="n">
        <v>0</v>
      </c>
      <c r="AD421" s="3" t="n">
        <v>0</v>
      </c>
      <c r="AE421" s="3" t="s">
        <v>1090</v>
      </c>
      <c r="AF421" s="3" t="n">
        <v>821</v>
      </c>
      <c r="AG421" s="3" t="n">
        <v>220</v>
      </c>
      <c r="AH421" s="3" t="n">
        <v>2544500000</v>
      </c>
    </row>
    <row r="422" customFormat="false" ht="12.75" hidden="false" customHeight="false" outlineLevel="0" collapsed="false">
      <c r="A422" s="7" t="n">
        <v>1615</v>
      </c>
      <c r="B422" s="8" t="n">
        <v>822</v>
      </c>
      <c r="C422" s="7"/>
      <c r="D422" s="9" t="s">
        <v>1091</v>
      </c>
      <c r="E422" s="9" t="n">
        <v>157</v>
      </c>
      <c r="F422" s="9" t="s">
        <v>1092</v>
      </c>
      <c r="G422" s="10" t="n">
        <v>27050</v>
      </c>
      <c r="H422" s="11" t="n">
        <v>95100000</v>
      </c>
      <c r="I422" s="11" t="n">
        <v>92350000</v>
      </c>
      <c r="J422" s="11" t="n">
        <v>90100000</v>
      </c>
      <c r="K422" s="11" t="n">
        <v>89550000</v>
      </c>
      <c r="L422" s="11" t="n">
        <v>84950000</v>
      </c>
      <c r="M422" s="12" t="n">
        <v>82500000</v>
      </c>
      <c r="N422" s="12" t="n">
        <v>77700000</v>
      </c>
      <c r="O422" s="12" t="n">
        <v>78050000</v>
      </c>
      <c r="P422" s="12" t="n">
        <v>78350000</v>
      </c>
      <c r="Q422" s="12" t="n">
        <v>80450000</v>
      </c>
      <c r="R422" s="12" t="n">
        <v>78400000</v>
      </c>
      <c r="S422" s="12" t="n">
        <v>80650000</v>
      </c>
      <c r="T422" s="12" t="n">
        <v>81900000</v>
      </c>
      <c r="U422" s="12" t="n">
        <v>68100000</v>
      </c>
      <c r="V422" s="12" t="n">
        <v>66150000</v>
      </c>
      <c r="W422" s="12" t="n">
        <v>58050000</v>
      </c>
      <c r="AA422" s="3" t="n">
        <f aca="false">AG422-E422</f>
        <v>0</v>
      </c>
      <c r="AB422" s="3" t="s">
        <v>1092</v>
      </c>
      <c r="AC422" s="3" t="n">
        <v>0</v>
      </c>
      <c r="AD422" s="3" t="n">
        <v>0</v>
      </c>
      <c r="AE422" s="3" t="s">
        <v>1093</v>
      </c>
      <c r="AF422" s="3" t="n">
        <v>822</v>
      </c>
      <c r="AG422" s="3" t="n">
        <v>157</v>
      </c>
      <c r="AH422" s="3" t="n">
        <v>95100000</v>
      </c>
    </row>
    <row r="423" customFormat="false" ht="12.75" hidden="false" customHeight="false" outlineLevel="0" collapsed="false">
      <c r="A423" s="7" t="n">
        <v>1615</v>
      </c>
      <c r="B423" s="8" t="n">
        <v>822</v>
      </c>
      <c r="C423" s="7"/>
      <c r="D423" s="9" t="s">
        <v>1091</v>
      </c>
      <c r="E423" s="9" t="n">
        <v>186</v>
      </c>
      <c r="F423" s="9" t="s">
        <v>1094</v>
      </c>
      <c r="G423" s="10" t="n">
        <v>19280</v>
      </c>
      <c r="H423" s="11" t="n">
        <v>750700000</v>
      </c>
      <c r="I423" s="11" t="n">
        <v>694650000</v>
      </c>
      <c r="J423" s="11" t="n">
        <v>665150000</v>
      </c>
      <c r="K423" s="11" t="n">
        <v>654500000</v>
      </c>
      <c r="L423" s="11" t="n">
        <v>630500000</v>
      </c>
      <c r="M423" s="12" t="n">
        <v>617200000</v>
      </c>
      <c r="N423" s="12" t="n">
        <v>608850000</v>
      </c>
      <c r="O423" s="12" t="n">
        <v>599300000</v>
      </c>
      <c r="P423" s="12" t="n">
        <v>596200000</v>
      </c>
      <c r="Q423" s="12" t="n">
        <v>600850000</v>
      </c>
      <c r="R423" s="12" t="n">
        <v>567800000</v>
      </c>
      <c r="S423" s="12" t="n">
        <v>579550000</v>
      </c>
      <c r="T423" s="12" t="n">
        <v>569600000</v>
      </c>
      <c r="U423" s="12" t="n">
        <v>554650000</v>
      </c>
      <c r="V423" s="12" t="n">
        <v>502150000</v>
      </c>
      <c r="W423" s="12" t="n">
        <v>488800000</v>
      </c>
      <c r="AA423" s="3" t="n">
        <f aca="false">AG423-E423</f>
        <v>0</v>
      </c>
      <c r="AB423" s="3" t="s">
        <v>1094</v>
      </c>
      <c r="AC423" s="3" t="n">
        <v>0</v>
      </c>
      <c r="AD423" s="3" t="n">
        <v>0</v>
      </c>
      <c r="AE423" s="3" t="s">
        <v>1095</v>
      </c>
      <c r="AF423" s="3" t="n">
        <v>822</v>
      </c>
      <c r="AG423" s="3" t="n">
        <v>186</v>
      </c>
      <c r="AH423" s="3" t="n">
        <v>750700000</v>
      </c>
    </row>
    <row r="424" customFormat="false" ht="12.75" hidden="false" customHeight="false" outlineLevel="0" collapsed="false">
      <c r="A424" s="7" t="n">
        <v>1615</v>
      </c>
      <c r="B424" s="8" t="n">
        <v>822</v>
      </c>
      <c r="C424" s="7"/>
      <c r="D424" s="9" t="s">
        <v>1091</v>
      </c>
      <c r="E424" s="9" t="n">
        <v>295</v>
      </c>
      <c r="F424" s="9" t="s">
        <v>1096</v>
      </c>
      <c r="G424" s="10" t="n">
        <v>19460</v>
      </c>
      <c r="H424" s="11" t="n">
        <v>130600000</v>
      </c>
      <c r="I424" s="11" t="n">
        <v>119600000</v>
      </c>
      <c r="J424" s="11" t="n">
        <v>110750000</v>
      </c>
      <c r="K424" s="11" t="n">
        <v>107850000</v>
      </c>
      <c r="L424" s="11" t="n">
        <v>104450000</v>
      </c>
      <c r="M424" s="12" t="n">
        <v>102750000</v>
      </c>
      <c r="N424" s="12" t="n">
        <v>102850000</v>
      </c>
      <c r="O424" s="12" t="n">
        <v>99100000</v>
      </c>
      <c r="P424" s="12" t="n">
        <v>98950000</v>
      </c>
      <c r="Q424" s="12" t="n">
        <v>98400000</v>
      </c>
      <c r="R424" s="12" t="n">
        <v>98850000</v>
      </c>
      <c r="S424" s="12" t="n">
        <v>98750000</v>
      </c>
      <c r="T424" s="12" t="n">
        <v>95750000</v>
      </c>
      <c r="U424" s="12" t="n">
        <v>93750000</v>
      </c>
      <c r="V424" s="12" t="n">
        <v>83300000</v>
      </c>
      <c r="W424" s="12" t="n">
        <v>74800000</v>
      </c>
      <c r="AA424" s="3" t="n">
        <f aca="false">AG424-E424</f>
        <v>0</v>
      </c>
      <c r="AB424" s="3" t="s">
        <v>1096</v>
      </c>
      <c r="AC424" s="3" t="n">
        <v>0</v>
      </c>
      <c r="AD424" s="3" t="n">
        <v>0</v>
      </c>
      <c r="AE424" s="3" t="s">
        <v>1097</v>
      </c>
      <c r="AF424" s="3" t="n">
        <v>822</v>
      </c>
      <c r="AG424" s="3" t="n">
        <v>295</v>
      </c>
      <c r="AH424" s="3" t="n">
        <v>130600000</v>
      </c>
    </row>
    <row r="425" customFormat="false" ht="12.75" hidden="false" customHeight="false" outlineLevel="0" collapsed="false">
      <c r="A425" s="7" t="n">
        <v>1615</v>
      </c>
      <c r="B425" s="8" t="n">
        <v>822</v>
      </c>
      <c r="C425" s="7"/>
      <c r="D425" s="9" t="s">
        <v>1091</v>
      </c>
      <c r="E425" s="9" t="n">
        <v>483</v>
      </c>
      <c r="F425" s="9" t="s">
        <v>1098</v>
      </c>
      <c r="G425" s="10" t="n">
        <v>27260</v>
      </c>
      <c r="H425" s="11" t="n">
        <v>301300000</v>
      </c>
      <c r="I425" s="11" t="n">
        <v>285900000</v>
      </c>
      <c r="J425" s="11" t="n">
        <v>272850000</v>
      </c>
      <c r="K425" s="11" t="n">
        <v>268900000</v>
      </c>
      <c r="L425" s="11" t="n">
        <v>266450000</v>
      </c>
      <c r="M425" s="12" t="n">
        <v>265600000</v>
      </c>
      <c r="N425" s="12" t="n">
        <v>254050000</v>
      </c>
      <c r="O425" s="12" t="n">
        <v>238100000</v>
      </c>
      <c r="P425" s="12" t="n">
        <v>241950000</v>
      </c>
      <c r="Q425" s="12" t="n">
        <v>252450000</v>
      </c>
      <c r="R425" s="12" t="n">
        <v>254350000</v>
      </c>
      <c r="S425" s="12" t="n">
        <v>256950000</v>
      </c>
      <c r="T425" s="12" t="n">
        <v>251250000</v>
      </c>
      <c r="U425" s="12" t="n">
        <v>234600000</v>
      </c>
      <c r="V425" s="12" t="n">
        <v>218400000</v>
      </c>
      <c r="W425" s="12" t="n">
        <v>193700000</v>
      </c>
      <c r="AA425" s="3" t="n">
        <f aca="false">AG425-E425</f>
        <v>0</v>
      </c>
      <c r="AB425" s="3" t="s">
        <v>1098</v>
      </c>
      <c r="AC425" s="3" t="n">
        <v>0</v>
      </c>
      <c r="AD425" s="3" t="n">
        <v>0</v>
      </c>
      <c r="AE425" s="3" t="s">
        <v>1099</v>
      </c>
      <c r="AF425" s="3" t="n">
        <v>822</v>
      </c>
      <c r="AG425" s="3" t="n">
        <v>483</v>
      </c>
      <c r="AH425" s="3" t="n">
        <v>301300000</v>
      </c>
    </row>
    <row r="426" customFormat="false" ht="12.75" hidden="false" customHeight="false" outlineLevel="0" collapsed="false">
      <c r="A426" s="7" t="n">
        <v>1461</v>
      </c>
      <c r="B426" s="8" t="n">
        <v>823</v>
      </c>
      <c r="C426" s="7"/>
      <c r="D426" s="9" t="s">
        <v>1100</v>
      </c>
      <c r="E426" s="9" t="n">
        <v>320</v>
      </c>
      <c r="F426" s="9" t="s">
        <v>1101</v>
      </c>
      <c r="G426" s="10" t="n">
        <v>31200</v>
      </c>
      <c r="H426" s="11" t="n">
        <v>1985350000</v>
      </c>
      <c r="I426" s="11" t="n">
        <v>1856850000</v>
      </c>
      <c r="J426" s="11" t="n">
        <v>1750600000</v>
      </c>
      <c r="K426" s="11" t="n">
        <v>1669300000</v>
      </c>
      <c r="L426" s="11" t="n">
        <v>1611300000</v>
      </c>
      <c r="M426" s="12" t="n">
        <v>1554450000</v>
      </c>
      <c r="N426" s="12" t="n">
        <v>1494200000</v>
      </c>
      <c r="O426" s="12" t="n">
        <v>1455600000</v>
      </c>
      <c r="P426" s="12" t="n">
        <v>1457100000</v>
      </c>
      <c r="Q426" s="12" t="n">
        <v>1508700000</v>
      </c>
      <c r="R426" s="12" t="n">
        <v>1531150000</v>
      </c>
      <c r="S426" s="12" t="n">
        <v>1533750000</v>
      </c>
      <c r="T426" s="12" t="n">
        <v>1575350000</v>
      </c>
      <c r="U426" s="12" t="n">
        <v>1565250000</v>
      </c>
      <c r="V426" s="12" t="n">
        <v>1368350000</v>
      </c>
      <c r="W426" s="12" t="n">
        <v>1150850000</v>
      </c>
      <c r="AA426" s="3" t="n">
        <f aca="false">AG426-E426</f>
        <v>0</v>
      </c>
      <c r="AB426" s="3" t="s">
        <v>1101</v>
      </c>
      <c r="AC426" s="3" t="n">
        <v>0</v>
      </c>
      <c r="AD426" s="3" t="n">
        <v>0</v>
      </c>
      <c r="AE426" s="3" t="s">
        <v>1102</v>
      </c>
      <c r="AF426" s="3" t="n">
        <v>823</v>
      </c>
      <c r="AG426" s="3" t="n">
        <v>320</v>
      </c>
      <c r="AH426" s="3" t="n">
        <v>1985350000</v>
      </c>
    </row>
    <row r="427" customFormat="false" ht="12.75" hidden="false" customHeight="false" outlineLevel="0" collapsed="false">
      <c r="A427" s="7" t="n">
        <v>1462</v>
      </c>
      <c r="B427" s="8" t="n">
        <v>824</v>
      </c>
      <c r="C427" s="7"/>
      <c r="D427" s="9" t="s">
        <v>1103</v>
      </c>
      <c r="E427" s="9" t="n">
        <v>134</v>
      </c>
      <c r="F427" s="9" t="s">
        <v>1104</v>
      </c>
      <c r="G427" s="10" t="n">
        <v>9120</v>
      </c>
      <c r="H427" s="11" t="n">
        <v>76000000</v>
      </c>
      <c r="I427" s="11" t="n">
        <v>78800000</v>
      </c>
      <c r="J427" s="11" t="n">
        <v>74000000</v>
      </c>
      <c r="K427" s="11" t="n">
        <v>76850000</v>
      </c>
      <c r="L427" s="11" t="n">
        <v>73700000</v>
      </c>
      <c r="M427" s="12" t="n">
        <v>73900000</v>
      </c>
      <c r="N427" s="12" t="n">
        <v>76750000</v>
      </c>
      <c r="O427" s="12" t="n">
        <v>77500000</v>
      </c>
      <c r="P427" s="12" t="n">
        <v>73300000</v>
      </c>
      <c r="Q427" s="12" t="n">
        <v>70400000</v>
      </c>
      <c r="R427" s="12" t="n">
        <v>66550000</v>
      </c>
      <c r="S427" s="12" t="n">
        <v>69600000</v>
      </c>
      <c r="T427" s="12" t="n">
        <v>62700000</v>
      </c>
      <c r="U427" s="12" t="n">
        <v>58250000</v>
      </c>
      <c r="V427" s="12" t="n">
        <v>54150000</v>
      </c>
      <c r="W427" s="12" t="n">
        <v>46700000</v>
      </c>
      <c r="AA427" s="3" t="n">
        <f aca="false">AG427-E427</f>
        <v>0</v>
      </c>
      <c r="AB427" s="3" t="s">
        <v>1104</v>
      </c>
      <c r="AC427" s="3" t="n">
        <v>0</v>
      </c>
      <c r="AD427" s="3" t="n">
        <v>0</v>
      </c>
      <c r="AE427" s="3" t="s">
        <v>1105</v>
      </c>
      <c r="AF427" s="3" t="n">
        <v>824</v>
      </c>
      <c r="AG427" s="3" t="n">
        <v>134</v>
      </c>
      <c r="AH427" s="3" t="n">
        <v>76000000</v>
      </c>
    </row>
    <row r="428" customFormat="false" ht="12.75" hidden="false" customHeight="false" outlineLevel="0" collapsed="false">
      <c r="A428" s="7" t="n">
        <v>1462</v>
      </c>
      <c r="B428" s="8" t="n">
        <v>824</v>
      </c>
      <c r="C428" s="7"/>
      <c r="D428" s="9" t="s">
        <v>1103</v>
      </c>
      <c r="E428" s="9" t="n">
        <v>158</v>
      </c>
      <c r="F428" s="9" t="s">
        <v>1106</v>
      </c>
      <c r="G428" s="10" t="n">
        <v>9140</v>
      </c>
      <c r="H428" s="11" t="n">
        <v>192150000</v>
      </c>
      <c r="I428" s="11" t="n">
        <v>186250000</v>
      </c>
      <c r="J428" s="11" t="n">
        <v>175250000</v>
      </c>
      <c r="K428" s="11" t="n">
        <v>174500000</v>
      </c>
      <c r="L428" s="11" t="n">
        <v>183250000</v>
      </c>
      <c r="M428" s="12" t="n">
        <v>186100000</v>
      </c>
      <c r="N428" s="12" t="n">
        <v>179050000</v>
      </c>
      <c r="O428" s="12" t="n">
        <v>164050000</v>
      </c>
      <c r="P428" s="12" t="n">
        <v>162900000</v>
      </c>
      <c r="Q428" s="12" t="n">
        <v>165300000</v>
      </c>
      <c r="R428" s="12" t="n">
        <v>164450000</v>
      </c>
      <c r="S428" s="12" t="n">
        <v>163650000</v>
      </c>
      <c r="T428" s="12" t="n">
        <v>161950000</v>
      </c>
      <c r="U428" s="12" t="n">
        <v>137150000</v>
      </c>
      <c r="V428" s="12" t="n">
        <v>120400000</v>
      </c>
      <c r="W428" s="12" t="n">
        <v>102250000</v>
      </c>
      <c r="AA428" s="3" t="n">
        <f aca="false">AG428-E428</f>
        <v>0</v>
      </c>
      <c r="AB428" s="3" t="s">
        <v>1106</v>
      </c>
      <c r="AC428" s="3" t="n">
        <v>0</v>
      </c>
      <c r="AD428" s="3" t="n">
        <v>0</v>
      </c>
      <c r="AE428" s="3" t="s">
        <v>1107</v>
      </c>
      <c r="AF428" s="3" t="n">
        <v>824</v>
      </c>
      <c r="AG428" s="3" t="n">
        <v>158</v>
      </c>
      <c r="AH428" s="3" t="n">
        <v>192150000</v>
      </c>
    </row>
    <row r="429" customFormat="false" ht="12.75" hidden="false" customHeight="false" outlineLevel="0" collapsed="false">
      <c r="A429" s="7" t="n">
        <v>1462</v>
      </c>
      <c r="B429" s="8" t="n">
        <v>824</v>
      </c>
      <c r="C429" s="7"/>
      <c r="D429" s="9" t="s">
        <v>1103</v>
      </c>
      <c r="E429" s="9" t="n">
        <v>172</v>
      </c>
      <c r="F429" s="9" t="s">
        <v>1108</v>
      </c>
      <c r="G429" s="10" t="n">
        <v>9150</v>
      </c>
      <c r="H429" s="11" t="n">
        <v>447600000</v>
      </c>
      <c r="I429" s="11" t="n">
        <v>437350000</v>
      </c>
      <c r="J429" s="11" t="n">
        <v>416700000</v>
      </c>
      <c r="K429" s="11" t="n">
        <v>403550000</v>
      </c>
      <c r="L429" s="11" t="n">
        <v>412300000</v>
      </c>
      <c r="M429" s="12" t="n">
        <v>407550000</v>
      </c>
      <c r="N429" s="12" t="n">
        <v>396600000</v>
      </c>
      <c r="O429" s="12" t="n">
        <v>389150000</v>
      </c>
      <c r="P429" s="12" t="n">
        <v>394900000</v>
      </c>
      <c r="Q429" s="12" t="n">
        <v>414050000</v>
      </c>
      <c r="R429" s="12" t="n">
        <v>421850000</v>
      </c>
      <c r="S429" s="12" t="n">
        <v>438350000</v>
      </c>
      <c r="T429" s="12" t="n">
        <v>423200000</v>
      </c>
      <c r="U429" s="12" t="n">
        <v>425100000</v>
      </c>
      <c r="V429" s="12" t="n">
        <v>387050000</v>
      </c>
      <c r="W429" s="12" t="n">
        <v>318600000</v>
      </c>
      <c r="AA429" s="3" t="n">
        <f aca="false">AG429-E429</f>
        <v>0</v>
      </c>
      <c r="AB429" s="3" t="s">
        <v>1108</v>
      </c>
      <c r="AC429" s="3" t="n">
        <v>0</v>
      </c>
      <c r="AD429" s="3" t="n">
        <v>0</v>
      </c>
      <c r="AE429" s="3" t="s">
        <v>1109</v>
      </c>
      <c r="AF429" s="3" t="n">
        <v>824</v>
      </c>
      <c r="AG429" s="3" t="n">
        <v>172</v>
      </c>
      <c r="AH429" s="3" t="n">
        <v>447600000</v>
      </c>
    </row>
    <row r="430" customFormat="false" ht="12.75" hidden="false" customHeight="false" outlineLevel="0" collapsed="false">
      <c r="A430" s="7" t="n">
        <v>1462</v>
      </c>
      <c r="B430" s="8" t="n">
        <v>824</v>
      </c>
      <c r="C430" s="7"/>
      <c r="D430" s="9" t="s">
        <v>1103</v>
      </c>
      <c r="E430" s="9" t="n">
        <v>262</v>
      </c>
      <c r="F430" s="9" t="s">
        <v>1110</v>
      </c>
      <c r="G430" s="10" t="n">
        <v>9200</v>
      </c>
      <c r="H430" s="11" t="n">
        <v>69450000</v>
      </c>
      <c r="I430" s="11" t="n">
        <v>73200000</v>
      </c>
      <c r="J430" s="11" t="n">
        <v>69750000</v>
      </c>
      <c r="K430" s="11" t="n">
        <v>71650000</v>
      </c>
      <c r="L430" s="11" t="n">
        <v>72700000</v>
      </c>
      <c r="M430" s="12" t="n">
        <v>71450000</v>
      </c>
      <c r="N430" s="12" t="n">
        <v>69300000</v>
      </c>
      <c r="O430" s="12" t="n">
        <v>69700000</v>
      </c>
      <c r="P430" s="12" t="n">
        <v>72150000</v>
      </c>
      <c r="Q430" s="12" t="n">
        <v>72600000</v>
      </c>
      <c r="R430" s="12" t="n">
        <v>74150000</v>
      </c>
      <c r="S430" s="12" t="n">
        <v>75350000</v>
      </c>
      <c r="T430" s="12" t="n">
        <v>73650000</v>
      </c>
      <c r="U430" s="12" t="n">
        <v>69050000</v>
      </c>
      <c r="V430" s="12" t="n">
        <v>62500000</v>
      </c>
      <c r="W430" s="12" t="n">
        <v>53400000</v>
      </c>
      <c r="AA430" s="3" t="n">
        <f aca="false">AG430-E430</f>
        <v>0</v>
      </c>
      <c r="AB430" s="3" t="s">
        <v>1110</v>
      </c>
      <c r="AC430" s="3" t="n">
        <v>0</v>
      </c>
      <c r="AD430" s="3" t="n">
        <v>0</v>
      </c>
      <c r="AE430" s="3" t="s">
        <v>1111</v>
      </c>
      <c r="AF430" s="3" t="n">
        <v>824</v>
      </c>
      <c r="AG430" s="3" t="n">
        <v>262</v>
      </c>
      <c r="AH430" s="3" t="n">
        <v>69450000</v>
      </c>
    </row>
    <row r="431" customFormat="false" ht="12.75" hidden="false" customHeight="false" outlineLevel="0" collapsed="false">
      <c r="A431" s="7" t="n">
        <v>1462</v>
      </c>
      <c r="B431" s="8" t="n">
        <v>824</v>
      </c>
      <c r="C431" s="7"/>
      <c r="D431" s="9" t="s">
        <v>1103</v>
      </c>
      <c r="E431" s="9" t="n">
        <v>399</v>
      </c>
      <c r="F431" s="9" t="s">
        <v>1112</v>
      </c>
      <c r="G431" s="10" t="n">
        <v>9270</v>
      </c>
      <c r="H431" s="11" t="n">
        <v>116500000</v>
      </c>
      <c r="I431" s="11" t="n">
        <v>111300000</v>
      </c>
      <c r="J431" s="11" t="n">
        <v>109750000</v>
      </c>
      <c r="K431" s="11" t="n">
        <v>107200000</v>
      </c>
      <c r="L431" s="11" t="n">
        <v>105450000</v>
      </c>
      <c r="M431" s="12" t="n">
        <v>106300000</v>
      </c>
      <c r="N431" s="12" t="n">
        <v>105050000</v>
      </c>
      <c r="O431" s="12" t="n">
        <v>107400000</v>
      </c>
      <c r="P431" s="12" t="n">
        <v>106550000</v>
      </c>
      <c r="Q431" s="12" t="n">
        <v>107400000</v>
      </c>
      <c r="R431" s="12" t="n">
        <v>108000000</v>
      </c>
      <c r="S431" s="12" t="n">
        <v>103800000</v>
      </c>
      <c r="T431" s="12" t="n">
        <v>99650000</v>
      </c>
      <c r="U431" s="12" t="n">
        <v>95050000</v>
      </c>
      <c r="V431" s="12" t="n">
        <v>73050000</v>
      </c>
      <c r="W431" s="12" t="n">
        <v>70950000</v>
      </c>
      <c r="AA431" s="3" t="n">
        <f aca="false">AG431-E431</f>
        <v>0</v>
      </c>
      <c r="AB431" s="3" t="s">
        <v>1112</v>
      </c>
      <c r="AC431" s="3" t="n">
        <v>0</v>
      </c>
      <c r="AD431" s="3" t="n">
        <v>0</v>
      </c>
      <c r="AE431" s="3" t="s">
        <v>1113</v>
      </c>
      <c r="AF431" s="3" t="n">
        <v>824</v>
      </c>
      <c r="AG431" s="3" t="n">
        <v>399</v>
      </c>
      <c r="AH431" s="3" t="n">
        <v>116500000</v>
      </c>
    </row>
    <row r="432" customFormat="false" ht="12.75" hidden="false" customHeight="false" outlineLevel="0" collapsed="false">
      <c r="A432" s="7" t="n">
        <v>1462</v>
      </c>
      <c r="B432" s="8" t="n">
        <v>824</v>
      </c>
      <c r="C432" s="7"/>
      <c r="D432" s="9" t="s">
        <v>1103</v>
      </c>
      <c r="E432" s="9" t="n">
        <v>411</v>
      </c>
      <c r="F432" s="9" t="s">
        <v>1114</v>
      </c>
      <c r="G432" s="10" t="n">
        <v>29400</v>
      </c>
      <c r="H432" s="11" t="n">
        <v>185000000</v>
      </c>
      <c r="I432" s="11" t="n">
        <v>173450000</v>
      </c>
      <c r="J432" s="11" t="n">
        <v>167650000</v>
      </c>
      <c r="K432" s="11" t="n">
        <v>162400000</v>
      </c>
      <c r="L432" s="11" t="n">
        <v>163000000</v>
      </c>
      <c r="M432" s="12" t="n">
        <v>166100000</v>
      </c>
      <c r="N432" s="12" t="n">
        <v>177550000</v>
      </c>
      <c r="O432" s="12" t="n">
        <v>180250000</v>
      </c>
      <c r="P432" s="12" t="n">
        <v>188300000</v>
      </c>
      <c r="Q432" s="12" t="n">
        <v>192650000</v>
      </c>
      <c r="R432" s="12" t="n">
        <v>201300000</v>
      </c>
      <c r="S432" s="12" t="n">
        <v>198600000</v>
      </c>
      <c r="T432" s="12" t="n">
        <v>200200000</v>
      </c>
      <c r="U432" s="12" t="n">
        <v>181450000</v>
      </c>
      <c r="V432" s="12" t="n">
        <v>147750000</v>
      </c>
      <c r="W432" s="12" t="n">
        <v>141100000</v>
      </c>
      <c r="AA432" s="3" t="n">
        <f aca="false">AG432-E432</f>
        <v>0</v>
      </c>
      <c r="AB432" s="3" t="s">
        <v>1114</v>
      </c>
      <c r="AC432" s="3" t="n">
        <v>0</v>
      </c>
      <c r="AD432" s="3" t="n">
        <v>0</v>
      </c>
      <c r="AE432" s="3" t="s">
        <v>1115</v>
      </c>
      <c r="AF432" s="3" t="n">
        <v>824</v>
      </c>
      <c r="AG432" s="3" t="n">
        <v>411</v>
      </c>
      <c r="AH432" s="3" t="n">
        <v>185000000</v>
      </c>
    </row>
    <row r="433" customFormat="false" ht="12.75" hidden="false" customHeight="false" outlineLevel="0" collapsed="false">
      <c r="A433" s="7" t="n">
        <v>1462</v>
      </c>
      <c r="B433" s="8" t="n">
        <v>824</v>
      </c>
      <c r="C433" s="7"/>
      <c r="D433" s="9" t="s">
        <v>1103</v>
      </c>
      <c r="E433" s="9" t="n">
        <v>418</v>
      </c>
      <c r="F433" s="9" t="s">
        <v>1116</v>
      </c>
      <c r="G433" s="10" t="n">
        <v>9300</v>
      </c>
      <c r="H433" s="11" t="n">
        <v>196750000</v>
      </c>
      <c r="I433" s="11" t="n">
        <v>196100000</v>
      </c>
      <c r="J433" s="11" t="n">
        <v>190250000</v>
      </c>
      <c r="K433" s="11" t="n">
        <v>181900000</v>
      </c>
      <c r="L433" s="11" t="n">
        <v>179950000</v>
      </c>
      <c r="M433" s="12" t="n">
        <v>182550000</v>
      </c>
      <c r="N433" s="12" t="n">
        <v>184800000</v>
      </c>
      <c r="O433" s="12" t="n">
        <v>171900000</v>
      </c>
      <c r="P433" s="12" t="n">
        <v>172700000</v>
      </c>
      <c r="Q433" s="12" t="n">
        <v>171900000</v>
      </c>
      <c r="R433" s="12" t="n">
        <v>173250000</v>
      </c>
      <c r="S433" s="12" t="n">
        <v>182950000</v>
      </c>
      <c r="T433" s="12" t="n">
        <v>177150000</v>
      </c>
      <c r="U433" s="12" t="n">
        <v>175100000</v>
      </c>
      <c r="V433" s="12" t="n">
        <v>134650000</v>
      </c>
      <c r="W433" s="12" t="n">
        <v>100500000</v>
      </c>
      <c r="AA433" s="3" t="n">
        <f aca="false">AG433-E433</f>
        <v>0</v>
      </c>
      <c r="AB433" s="3" t="s">
        <v>1116</v>
      </c>
      <c r="AC433" s="3" t="n">
        <v>0</v>
      </c>
      <c r="AD433" s="3" t="n">
        <v>0</v>
      </c>
      <c r="AE433" s="3" t="s">
        <v>1117</v>
      </c>
      <c r="AF433" s="3" t="n">
        <v>824</v>
      </c>
      <c r="AG433" s="3" t="n">
        <v>418</v>
      </c>
      <c r="AH433" s="3" t="n">
        <v>196750000</v>
      </c>
    </row>
    <row r="434" customFormat="false" ht="12.75" hidden="false" customHeight="false" outlineLevel="0" collapsed="false">
      <c r="A434" s="7" t="n">
        <v>1462</v>
      </c>
      <c r="B434" s="8" t="n">
        <v>824</v>
      </c>
      <c r="C434" s="7"/>
      <c r="D434" s="9" t="s">
        <v>1103</v>
      </c>
      <c r="E434" s="9" t="n">
        <v>450</v>
      </c>
      <c r="F434" s="9" t="s">
        <v>1118</v>
      </c>
      <c r="G434" s="10" t="n">
        <v>9360</v>
      </c>
      <c r="H434" s="11" t="n">
        <v>33600000</v>
      </c>
      <c r="I434" s="11" t="n">
        <v>32550000</v>
      </c>
      <c r="J434" s="11" t="n">
        <v>31800000</v>
      </c>
      <c r="K434" s="11" t="n">
        <v>31950000</v>
      </c>
      <c r="L434" s="11" t="n">
        <v>31300000</v>
      </c>
      <c r="M434" s="12" t="n">
        <v>30000000</v>
      </c>
      <c r="N434" s="12" t="n">
        <v>29600000</v>
      </c>
      <c r="O434" s="12" t="n">
        <v>28750000</v>
      </c>
      <c r="P434" s="12" t="n">
        <v>28900000</v>
      </c>
      <c r="Q434" s="12" t="n">
        <v>29450000</v>
      </c>
      <c r="R434" s="12" t="n">
        <v>29650000</v>
      </c>
      <c r="S434" s="12" t="n">
        <v>30500000</v>
      </c>
      <c r="T434" s="12" t="n">
        <v>32000000</v>
      </c>
      <c r="U434" s="12" t="n">
        <v>25750000</v>
      </c>
      <c r="V434" s="12" t="n">
        <v>23850000</v>
      </c>
      <c r="W434" s="12" t="n">
        <v>24000000</v>
      </c>
      <c r="AA434" s="3" t="n">
        <f aca="false">AG434-E434</f>
        <v>0</v>
      </c>
      <c r="AB434" s="3" t="s">
        <v>1118</v>
      </c>
      <c r="AC434" s="3" t="n">
        <v>0</v>
      </c>
      <c r="AD434" s="3" t="n">
        <v>0</v>
      </c>
      <c r="AE434" s="3" t="s">
        <v>1119</v>
      </c>
      <c r="AF434" s="3" t="n">
        <v>824</v>
      </c>
      <c r="AG434" s="3" t="n">
        <v>450</v>
      </c>
      <c r="AH434" s="3" t="n">
        <v>33600000</v>
      </c>
    </row>
    <row r="435" customFormat="false" ht="12.75" hidden="false" customHeight="false" outlineLevel="0" collapsed="false">
      <c r="A435" s="7" t="n">
        <v>1462</v>
      </c>
      <c r="B435" s="8" t="n">
        <v>824</v>
      </c>
      <c r="C435" s="7"/>
      <c r="D435" s="9" t="s">
        <v>1103</v>
      </c>
      <c r="E435" s="9" t="n">
        <v>482</v>
      </c>
      <c r="F435" s="9" t="s">
        <v>1120</v>
      </c>
      <c r="G435" s="10" t="n">
        <v>9370</v>
      </c>
      <c r="H435" s="11" t="n">
        <v>198050000</v>
      </c>
      <c r="I435" s="11" t="n">
        <v>192200000</v>
      </c>
      <c r="J435" s="11" t="n">
        <v>183450000</v>
      </c>
      <c r="K435" s="11" t="n">
        <v>181200000</v>
      </c>
      <c r="L435" s="11" t="n">
        <v>185000000</v>
      </c>
      <c r="M435" s="14" t="n">
        <v>181600000</v>
      </c>
      <c r="N435" s="14" t="n">
        <v>186150000</v>
      </c>
      <c r="O435" s="14" t="n">
        <v>216500000</v>
      </c>
      <c r="P435" s="14" t="n">
        <v>222600000</v>
      </c>
      <c r="Q435" s="12" t="n">
        <v>224750000</v>
      </c>
      <c r="R435" s="12" t="n">
        <v>230750000</v>
      </c>
      <c r="S435" s="12" t="n">
        <v>226600000</v>
      </c>
      <c r="T435" s="12" t="n">
        <v>200450000</v>
      </c>
      <c r="U435" s="12" t="n">
        <v>166000000</v>
      </c>
      <c r="V435" s="12" t="n">
        <v>135300000</v>
      </c>
      <c r="W435" s="12" t="n">
        <v>102300000</v>
      </c>
      <c r="AA435" s="3" t="n">
        <f aca="false">AG435-E435</f>
        <v>0</v>
      </c>
      <c r="AB435" s="3" t="s">
        <v>1120</v>
      </c>
      <c r="AC435" s="3" t="n">
        <v>0</v>
      </c>
      <c r="AD435" s="3" t="n">
        <v>0</v>
      </c>
      <c r="AE435" s="3" t="s">
        <v>1121</v>
      </c>
      <c r="AF435" s="3" t="n">
        <v>824</v>
      </c>
      <c r="AG435" s="3" t="n">
        <v>482</v>
      </c>
      <c r="AH435" s="3" t="n">
        <v>198050000</v>
      </c>
    </row>
    <row r="436" customFormat="false" ht="12.75" hidden="false" customHeight="false" outlineLevel="0" collapsed="false">
      <c r="A436" s="7" t="n">
        <v>1464</v>
      </c>
      <c r="B436" s="8" t="n">
        <v>825</v>
      </c>
      <c r="C436" s="7"/>
      <c r="D436" s="9" t="s">
        <v>1122</v>
      </c>
      <c r="E436" s="9" t="n">
        <v>65</v>
      </c>
      <c r="F436" s="9" t="s">
        <v>1123</v>
      </c>
      <c r="G436" s="10" t="n">
        <v>9070</v>
      </c>
      <c r="H436" s="15" t="n">
        <v>459300000</v>
      </c>
      <c r="I436" s="15" t="n">
        <v>444050000</v>
      </c>
      <c r="J436" s="15" t="n">
        <v>440750000</v>
      </c>
      <c r="K436" s="15" t="n">
        <v>427850000</v>
      </c>
      <c r="L436" s="15" t="n">
        <v>434800000</v>
      </c>
      <c r="M436" s="13" t="n">
        <v>430500000</v>
      </c>
      <c r="N436" s="13" t="n">
        <f aca="false">667350000-242500000</f>
        <v>424850000</v>
      </c>
      <c r="O436" s="13" t="n">
        <f aca="false">668950000-242500000</f>
        <v>426450000</v>
      </c>
      <c r="P436" s="13" t="n">
        <f aca="false">681300000-242500000</f>
        <v>438800000</v>
      </c>
      <c r="Q436" s="12" t="n">
        <v>674500000</v>
      </c>
      <c r="R436" s="12" t="n">
        <v>681000000</v>
      </c>
      <c r="S436" s="12" t="n">
        <v>669700000</v>
      </c>
      <c r="T436" s="12" t="n">
        <v>619000000</v>
      </c>
      <c r="U436" s="12" t="n">
        <v>606250000</v>
      </c>
      <c r="V436" s="12" t="n">
        <v>593050000</v>
      </c>
      <c r="W436" s="12" t="n">
        <v>552450000</v>
      </c>
      <c r="AA436" s="3" t="n">
        <f aca="false">AG436-E436</f>
        <v>0</v>
      </c>
      <c r="AB436" s="3" t="s">
        <v>1123</v>
      </c>
      <c r="AC436" s="3" t="n">
        <v>0</v>
      </c>
      <c r="AD436" s="3" t="n">
        <v>0</v>
      </c>
      <c r="AE436" s="3" t="s">
        <v>1124</v>
      </c>
      <c r="AF436" s="3" t="n">
        <v>825</v>
      </c>
      <c r="AG436" s="3" t="n">
        <v>65</v>
      </c>
      <c r="AH436" s="3" t="n">
        <v>459300000</v>
      </c>
    </row>
    <row r="437" customFormat="false" ht="12.75" hidden="false" customHeight="false" outlineLevel="0" collapsed="false">
      <c r="A437" s="7" t="n">
        <v>1464</v>
      </c>
      <c r="B437" s="8" t="n">
        <v>825</v>
      </c>
      <c r="C437" s="7"/>
      <c r="D437" s="9" t="s">
        <v>1122</v>
      </c>
      <c r="E437" s="9" t="n">
        <v>323</v>
      </c>
      <c r="F437" s="9" t="s">
        <v>1125</v>
      </c>
      <c r="G437" s="10" t="n">
        <v>9220</v>
      </c>
      <c r="H437" s="11" t="n">
        <v>261800000</v>
      </c>
      <c r="I437" s="11" t="n">
        <v>250600000</v>
      </c>
      <c r="J437" s="11" t="n">
        <v>237200000</v>
      </c>
      <c r="K437" s="11" t="n">
        <v>227200000</v>
      </c>
      <c r="L437" s="11" t="n">
        <v>222000000</v>
      </c>
      <c r="M437" s="12" t="n">
        <v>226250000</v>
      </c>
      <c r="N437" s="12" t="n">
        <v>220400000</v>
      </c>
      <c r="O437" s="12" t="n">
        <v>217700000</v>
      </c>
      <c r="P437" s="12" t="n">
        <v>226600000</v>
      </c>
      <c r="Q437" s="12" t="n">
        <v>237150000</v>
      </c>
      <c r="R437" s="12" t="n">
        <v>245450000</v>
      </c>
      <c r="S437" s="12" t="n">
        <v>255750000</v>
      </c>
      <c r="T437" s="12" t="n">
        <v>257400000</v>
      </c>
      <c r="U437" s="12" t="n">
        <v>254200000</v>
      </c>
      <c r="V437" s="12" t="n">
        <v>243300000</v>
      </c>
      <c r="W437" s="12" t="n">
        <v>186350000</v>
      </c>
      <c r="AA437" s="3" t="n">
        <f aca="false">AG437-E437</f>
        <v>0</v>
      </c>
      <c r="AB437" s="3" t="s">
        <v>1125</v>
      </c>
      <c r="AC437" s="3" t="n">
        <v>0</v>
      </c>
      <c r="AD437" s="3" t="n">
        <v>0</v>
      </c>
      <c r="AE437" s="3" t="s">
        <v>1126</v>
      </c>
      <c r="AF437" s="3" t="n">
        <v>825</v>
      </c>
      <c r="AG437" s="3" t="n">
        <v>323</v>
      </c>
      <c r="AH437" s="3" t="n">
        <v>261800000</v>
      </c>
    </row>
    <row r="438" customFormat="false" ht="12.75" hidden="false" customHeight="false" outlineLevel="0" collapsed="false">
      <c r="A438" s="7" t="n">
        <v>1464</v>
      </c>
      <c r="B438" s="8" t="n">
        <v>825</v>
      </c>
      <c r="C438" s="7"/>
      <c r="D438" s="9" t="s">
        <v>1122</v>
      </c>
      <c r="E438" s="9" t="n">
        <v>358</v>
      </c>
      <c r="F438" s="9" t="s">
        <v>1127</v>
      </c>
      <c r="G438" s="10" t="n">
        <v>27170</v>
      </c>
      <c r="H438" s="11" t="n">
        <v>61550000</v>
      </c>
      <c r="I438" s="11" t="n">
        <v>59150000</v>
      </c>
      <c r="J438" s="11" t="n">
        <v>54300000</v>
      </c>
      <c r="K438" s="11" t="n">
        <v>53800000</v>
      </c>
      <c r="L438" s="11" t="n">
        <v>51100000</v>
      </c>
      <c r="M438" s="12" t="n">
        <v>48750000</v>
      </c>
      <c r="N438" s="12" t="n">
        <v>47500000</v>
      </c>
      <c r="O438" s="12" t="n">
        <v>46700000</v>
      </c>
      <c r="P438" s="12" t="n">
        <v>45800000</v>
      </c>
      <c r="Q438" s="12" t="n">
        <v>46850000</v>
      </c>
      <c r="R438" s="12" t="n">
        <v>50350000</v>
      </c>
      <c r="S438" s="12" t="n">
        <v>47300000</v>
      </c>
      <c r="T438" s="12" t="n">
        <v>46750000</v>
      </c>
      <c r="U438" s="12" t="n">
        <v>43700000</v>
      </c>
      <c r="V438" s="12" t="n">
        <v>41550000</v>
      </c>
      <c r="W438" s="12" t="n">
        <v>38950000</v>
      </c>
      <c r="AA438" s="3" t="n">
        <f aca="false">AG438-E438</f>
        <v>0</v>
      </c>
      <c r="AB438" s="3" t="s">
        <v>1127</v>
      </c>
      <c r="AC438" s="3" t="n">
        <v>0</v>
      </c>
      <c r="AD438" s="3" t="n">
        <v>0</v>
      </c>
      <c r="AE438" s="3" t="s">
        <v>1128</v>
      </c>
      <c r="AF438" s="3" t="n">
        <v>825</v>
      </c>
      <c r="AG438" s="3" t="n">
        <v>358</v>
      </c>
      <c r="AH438" s="3" t="n">
        <v>61550000</v>
      </c>
    </row>
    <row r="439" customFormat="false" ht="12.75" hidden="false" customHeight="false" outlineLevel="0" collapsed="false">
      <c r="A439" s="7" t="n">
        <v>1464</v>
      </c>
      <c r="B439" s="8" t="n">
        <v>825</v>
      </c>
      <c r="C439" s="7"/>
      <c r="D439" s="9" t="s">
        <v>1122</v>
      </c>
      <c r="E439" s="9" t="n">
        <v>441</v>
      </c>
      <c r="F439" s="9" t="s">
        <v>1129</v>
      </c>
      <c r="G439" s="10" t="n">
        <v>9350</v>
      </c>
      <c r="H439" s="11" t="n">
        <v>60400000</v>
      </c>
      <c r="I439" s="11" t="n">
        <v>57350000</v>
      </c>
      <c r="J439" s="11" t="n">
        <v>54850000</v>
      </c>
      <c r="K439" s="11" t="n">
        <v>54500000</v>
      </c>
      <c r="L439" s="11" t="n">
        <v>54450000</v>
      </c>
      <c r="M439" s="12" t="n">
        <v>54200000</v>
      </c>
      <c r="N439" s="12" t="n">
        <v>52400000</v>
      </c>
      <c r="O439" s="12" t="n">
        <v>51500000</v>
      </c>
      <c r="P439" s="12" t="n">
        <v>50850000</v>
      </c>
      <c r="Q439" s="12" t="n">
        <v>52400000</v>
      </c>
      <c r="R439" s="12" t="n">
        <v>54100000</v>
      </c>
      <c r="S439" s="12" t="n">
        <v>54700000</v>
      </c>
      <c r="T439" s="12" t="n">
        <v>52550000</v>
      </c>
      <c r="U439" s="12" t="n">
        <v>47700000</v>
      </c>
      <c r="V439" s="12" t="n">
        <v>46950000</v>
      </c>
      <c r="W439" s="12" t="n">
        <v>42300000</v>
      </c>
      <c r="AA439" s="3" t="n">
        <f aca="false">AG439-E439</f>
        <v>0</v>
      </c>
      <c r="AB439" s="3" t="s">
        <v>1129</v>
      </c>
      <c r="AC439" s="3" t="n">
        <v>0</v>
      </c>
      <c r="AD439" s="3" t="n">
        <v>0</v>
      </c>
      <c r="AE439" s="3" t="s">
        <v>1130</v>
      </c>
      <c r="AF439" s="3" t="n">
        <v>825</v>
      </c>
      <c r="AG439" s="3" t="n">
        <v>441</v>
      </c>
      <c r="AH439" s="3" t="n">
        <v>60400000</v>
      </c>
    </row>
    <row r="440" customFormat="false" ht="12.75" hidden="false" customHeight="false" outlineLevel="0" collapsed="false">
      <c r="A440" s="7" t="n">
        <v>1465</v>
      </c>
      <c r="B440" s="8" t="n">
        <v>826</v>
      </c>
      <c r="C440" s="7"/>
      <c r="D440" s="9" t="s">
        <v>1131</v>
      </c>
      <c r="E440" s="9" t="n">
        <v>324</v>
      </c>
      <c r="F440" s="9" t="s">
        <v>1132</v>
      </c>
      <c r="G440" s="10" t="n">
        <v>19490</v>
      </c>
      <c r="H440" s="11" t="n">
        <v>516000000</v>
      </c>
      <c r="I440" s="11" t="n">
        <v>488500000</v>
      </c>
      <c r="J440" s="11" t="n">
        <v>470900000</v>
      </c>
      <c r="K440" s="11" t="n">
        <v>456800000</v>
      </c>
      <c r="L440" s="11" t="n">
        <v>425500000</v>
      </c>
      <c r="M440" s="12" t="n">
        <v>420050000</v>
      </c>
      <c r="N440" s="12" t="n">
        <v>419200000</v>
      </c>
      <c r="O440" s="12" t="n">
        <v>394600000</v>
      </c>
      <c r="P440" s="12" t="n">
        <v>388950000</v>
      </c>
      <c r="Q440" s="12" t="n">
        <v>406650000</v>
      </c>
      <c r="R440" s="12" t="n">
        <v>414600000</v>
      </c>
      <c r="S440" s="12" t="n">
        <v>414900000</v>
      </c>
      <c r="T440" s="12" t="n">
        <v>434200000</v>
      </c>
      <c r="U440" s="12" t="n">
        <v>415700000</v>
      </c>
      <c r="V440" s="12" t="n">
        <v>370850000</v>
      </c>
      <c r="W440" s="12" t="n">
        <v>350100000</v>
      </c>
      <c r="AA440" s="3" t="n">
        <f aca="false">AG440-E440</f>
        <v>0</v>
      </c>
      <c r="AB440" s="3" t="s">
        <v>1132</v>
      </c>
      <c r="AC440" s="3" t="n">
        <v>0</v>
      </c>
      <c r="AD440" s="3" t="n">
        <v>0</v>
      </c>
      <c r="AE440" s="3" t="s">
        <v>1133</v>
      </c>
      <c r="AF440" s="3" t="n">
        <v>826</v>
      </c>
      <c r="AG440" s="3" t="n">
        <v>324</v>
      </c>
      <c r="AH440" s="3" t="n">
        <v>516000000</v>
      </c>
    </row>
    <row r="441" customFormat="false" ht="12.75" hidden="false" customHeight="false" outlineLevel="0" collapsed="false">
      <c r="A441" s="7" t="n">
        <v>1466</v>
      </c>
      <c r="B441" s="8" t="n">
        <v>834</v>
      </c>
      <c r="C441" s="7"/>
      <c r="D441" s="9" t="s">
        <v>1134</v>
      </c>
      <c r="E441" s="9" t="n">
        <v>9</v>
      </c>
      <c r="F441" s="9" t="s">
        <v>1135</v>
      </c>
      <c r="G441" s="10" t="n">
        <v>19010</v>
      </c>
      <c r="H441" s="11" t="n">
        <v>48750000</v>
      </c>
      <c r="I441" s="11" t="n">
        <v>47500000</v>
      </c>
      <c r="J441" s="11" t="n">
        <v>43600000</v>
      </c>
      <c r="K441" s="11" t="n">
        <v>42550000</v>
      </c>
      <c r="L441" s="11" t="n">
        <v>41900000</v>
      </c>
      <c r="M441" s="12" t="n">
        <v>40850000</v>
      </c>
      <c r="N441" s="12" t="n">
        <v>40400000</v>
      </c>
      <c r="O441" s="12" t="n">
        <v>40650000</v>
      </c>
      <c r="P441" s="12" t="n">
        <v>40350000</v>
      </c>
      <c r="Q441" s="12" t="n">
        <v>40700000</v>
      </c>
      <c r="R441" s="12" t="n">
        <v>40250000</v>
      </c>
      <c r="S441" s="12" t="n">
        <v>40500000</v>
      </c>
      <c r="T441" s="12" t="n">
        <v>38000000</v>
      </c>
      <c r="U441" s="12" t="n">
        <v>35750000</v>
      </c>
      <c r="V441" s="12" t="n">
        <v>31800000</v>
      </c>
      <c r="W441" s="12" t="n">
        <v>32100000</v>
      </c>
      <c r="AA441" s="3" t="n">
        <f aca="false">AG441-E441</f>
        <v>0</v>
      </c>
      <c r="AB441" s="3" t="s">
        <v>1135</v>
      </c>
      <c r="AC441" s="3" t="n">
        <v>0</v>
      </c>
      <c r="AD441" s="3" t="n">
        <v>0</v>
      </c>
      <c r="AE441" s="3" t="s">
        <v>1136</v>
      </c>
      <c r="AF441" s="3" t="n">
        <v>834</v>
      </c>
      <c r="AG441" s="3" t="n">
        <v>9</v>
      </c>
      <c r="AH441" s="3" t="n">
        <v>48750000</v>
      </c>
    </row>
    <row r="442" customFormat="false" ht="12.75" hidden="false" customHeight="false" outlineLevel="0" collapsed="false">
      <c r="A442" s="7" t="n">
        <v>1466</v>
      </c>
      <c r="B442" s="8" t="n">
        <v>834</v>
      </c>
      <c r="C442" s="7"/>
      <c r="D442" s="9" t="s">
        <v>1134</v>
      </c>
      <c r="E442" s="9" t="n">
        <v>51</v>
      </c>
      <c r="F442" s="9" t="s">
        <v>1137</v>
      </c>
      <c r="G442" s="10" t="n">
        <v>19040</v>
      </c>
      <c r="H442" s="11" t="n">
        <v>122650000</v>
      </c>
      <c r="I442" s="11" t="n">
        <v>118650000</v>
      </c>
      <c r="J442" s="11" t="n">
        <v>113850000</v>
      </c>
      <c r="K442" s="11" t="n">
        <v>110750000</v>
      </c>
      <c r="L442" s="11" t="n">
        <v>111700000</v>
      </c>
      <c r="M442" s="12" t="n">
        <v>110200000</v>
      </c>
      <c r="N442" s="12" t="n">
        <v>108500000</v>
      </c>
      <c r="O442" s="12" t="n">
        <v>109000000</v>
      </c>
      <c r="P442" s="12" t="n">
        <v>107500000</v>
      </c>
      <c r="Q442" s="12" t="n">
        <v>109450000</v>
      </c>
      <c r="R442" s="12" t="n">
        <v>111400000</v>
      </c>
      <c r="S442" s="12" t="n">
        <v>114650000</v>
      </c>
      <c r="T442" s="12" t="n">
        <v>96700000</v>
      </c>
      <c r="U442" s="12" t="n">
        <v>85250000</v>
      </c>
      <c r="V442" s="12" t="n">
        <v>70500000</v>
      </c>
      <c r="W442" s="12" t="n">
        <v>70050000</v>
      </c>
      <c r="AA442" s="3" t="n">
        <f aca="false">AG442-E442</f>
        <v>0</v>
      </c>
      <c r="AB442" s="3" t="s">
        <v>1137</v>
      </c>
      <c r="AC442" s="3" t="n">
        <v>0</v>
      </c>
      <c r="AD442" s="3" t="n">
        <v>0</v>
      </c>
      <c r="AE442" s="3" t="s">
        <v>1138</v>
      </c>
      <c r="AF442" s="3" t="n">
        <v>834</v>
      </c>
      <c r="AG442" s="3" t="n">
        <v>51</v>
      </c>
      <c r="AH442" s="3" t="n">
        <v>122650000</v>
      </c>
    </row>
    <row r="443" customFormat="false" ht="12.75" hidden="false" customHeight="false" outlineLevel="0" collapsed="false">
      <c r="A443" s="7" t="n">
        <v>1466</v>
      </c>
      <c r="B443" s="8" t="n">
        <v>834</v>
      </c>
      <c r="C443" s="7"/>
      <c r="D443" s="9" t="s">
        <v>1134</v>
      </c>
      <c r="E443" s="9" t="n">
        <v>321</v>
      </c>
      <c r="F443" s="9" t="s">
        <v>1139</v>
      </c>
      <c r="G443" s="10" t="n">
        <v>19480</v>
      </c>
      <c r="H443" s="11" t="n">
        <v>482450000</v>
      </c>
      <c r="I443" s="11" t="n">
        <v>455200000</v>
      </c>
      <c r="J443" s="11" t="n">
        <v>453800000</v>
      </c>
      <c r="K443" s="11" t="n">
        <v>447900000</v>
      </c>
      <c r="L443" s="11" t="n">
        <v>455550000</v>
      </c>
      <c r="M443" s="12" t="n">
        <v>486700000</v>
      </c>
      <c r="N443" s="12" t="n">
        <v>486950000</v>
      </c>
      <c r="O443" s="12" t="n">
        <v>495900000</v>
      </c>
      <c r="P443" s="12" t="n">
        <v>482750000</v>
      </c>
      <c r="Q443" s="12" t="n">
        <v>493900000</v>
      </c>
      <c r="R443" s="12" t="n">
        <v>494450000</v>
      </c>
      <c r="S443" s="12" t="n">
        <v>491850000</v>
      </c>
      <c r="T443" s="12" t="n">
        <v>495500000</v>
      </c>
      <c r="U443" s="12" t="n">
        <v>475250000</v>
      </c>
      <c r="V443" s="12" t="n">
        <v>449800000</v>
      </c>
      <c r="W443" s="12" t="n">
        <v>414300000</v>
      </c>
      <c r="AA443" s="3" t="n">
        <f aca="false">AG443-E443</f>
        <v>0</v>
      </c>
      <c r="AB443" s="3" t="s">
        <v>1139</v>
      </c>
      <c r="AC443" s="3" t="n">
        <v>0</v>
      </c>
      <c r="AD443" s="3" t="n">
        <v>0</v>
      </c>
      <c r="AE443" s="3" t="s">
        <v>1140</v>
      </c>
      <c r="AF443" s="3" t="n">
        <v>834</v>
      </c>
      <c r="AG443" s="3" t="n">
        <v>321</v>
      </c>
      <c r="AH443" s="3" t="n">
        <v>482450000</v>
      </c>
    </row>
    <row r="444" customFormat="false" ht="12.75" hidden="false" customHeight="false" outlineLevel="0" collapsed="false">
      <c r="A444" s="7" t="n">
        <v>1467</v>
      </c>
      <c r="B444" s="8" t="n">
        <v>838</v>
      </c>
      <c r="C444" s="7"/>
      <c r="D444" s="9" t="s">
        <v>1141</v>
      </c>
      <c r="E444" s="9" t="n">
        <v>260</v>
      </c>
      <c r="F444" s="9" t="s">
        <v>1142</v>
      </c>
      <c r="G444" s="10" t="n">
        <v>11130</v>
      </c>
      <c r="H444" s="11" t="n">
        <v>345700000</v>
      </c>
      <c r="I444" s="11" t="n">
        <v>329900000</v>
      </c>
      <c r="J444" s="11" t="n">
        <v>328600000</v>
      </c>
      <c r="K444" s="11" t="n">
        <v>326650000</v>
      </c>
      <c r="L444" s="11" t="n">
        <v>317550000</v>
      </c>
      <c r="M444" s="12" t="n">
        <v>316700000</v>
      </c>
      <c r="N444" s="12" t="n">
        <v>310050000</v>
      </c>
      <c r="O444" s="12" t="n">
        <v>301450000</v>
      </c>
      <c r="P444" s="12" t="n">
        <v>301200000</v>
      </c>
      <c r="Q444" s="12" t="n">
        <v>301900000</v>
      </c>
      <c r="R444" s="12" t="n">
        <v>304650000</v>
      </c>
      <c r="S444" s="12" t="n">
        <v>309150000</v>
      </c>
      <c r="T444" s="12" t="n">
        <v>312600000</v>
      </c>
      <c r="U444" s="12" t="n">
        <v>301350000</v>
      </c>
      <c r="V444" s="12" t="n">
        <v>286150000</v>
      </c>
      <c r="W444" s="12" t="n">
        <v>235800000</v>
      </c>
      <c r="AA444" s="3" t="n">
        <f aca="false">AG444-E444</f>
        <v>0</v>
      </c>
      <c r="AB444" s="3" t="s">
        <v>1142</v>
      </c>
      <c r="AC444" s="3" t="n">
        <v>0</v>
      </c>
      <c r="AD444" s="3" t="n">
        <v>0</v>
      </c>
      <c r="AE444" s="3" t="s">
        <v>1143</v>
      </c>
      <c r="AF444" s="3" t="n">
        <v>838</v>
      </c>
      <c r="AG444" s="3" t="n">
        <v>260</v>
      </c>
      <c r="AH444" s="3" t="n">
        <v>345700000</v>
      </c>
    </row>
    <row r="445" customFormat="false" ht="13.5" hidden="false" customHeight="true" outlineLevel="0" collapsed="false">
      <c r="A445" s="7" t="n">
        <v>1467</v>
      </c>
      <c r="B445" s="8" t="n">
        <v>838</v>
      </c>
      <c r="C445" s="7"/>
      <c r="D445" s="9" t="s">
        <v>1141</v>
      </c>
      <c r="E445" s="9" t="n">
        <v>292</v>
      </c>
      <c r="F445" s="9" t="s">
        <v>1144</v>
      </c>
      <c r="G445" s="10" t="n">
        <v>11150</v>
      </c>
      <c r="H445" s="11" t="n">
        <v>264000000</v>
      </c>
      <c r="I445" s="11" t="n">
        <v>254050000</v>
      </c>
      <c r="J445" s="11" t="n">
        <v>251700000</v>
      </c>
      <c r="K445" s="11" t="n">
        <v>246800000</v>
      </c>
      <c r="L445" s="11" t="n">
        <v>247500000</v>
      </c>
      <c r="M445" s="12" t="n">
        <v>255600000</v>
      </c>
      <c r="N445" s="12" t="n">
        <v>245000000</v>
      </c>
      <c r="O445" s="12" t="n">
        <v>240650000</v>
      </c>
      <c r="P445" s="12" t="n">
        <v>243550000</v>
      </c>
      <c r="Q445" s="12" t="n">
        <v>248550000</v>
      </c>
      <c r="R445" s="12" t="n">
        <v>245050000</v>
      </c>
      <c r="S445" s="12" t="n">
        <v>254500000</v>
      </c>
      <c r="T445" s="12" t="n">
        <v>257850000</v>
      </c>
      <c r="U445" s="12" t="n">
        <v>238300000</v>
      </c>
      <c r="V445" s="12" t="n">
        <v>192450000</v>
      </c>
      <c r="W445" s="12" t="n">
        <v>166650000</v>
      </c>
      <c r="AA445" s="3" t="n">
        <f aca="false">AG445-E445</f>
        <v>0</v>
      </c>
      <c r="AB445" s="3" t="s">
        <v>1144</v>
      </c>
      <c r="AC445" s="3" t="n">
        <v>0</v>
      </c>
      <c r="AD445" s="3" t="n">
        <v>0</v>
      </c>
      <c r="AE445" s="3" t="s">
        <v>1145</v>
      </c>
      <c r="AF445" s="3" t="n">
        <v>838</v>
      </c>
      <c r="AG445" s="3" t="n">
        <v>292</v>
      </c>
      <c r="AH445" s="3" t="n">
        <v>264000000</v>
      </c>
    </row>
    <row r="446" customFormat="false" ht="12.75" hidden="false" customHeight="false" outlineLevel="0" collapsed="false">
      <c r="A446" s="7" t="n">
        <v>1467</v>
      </c>
      <c r="B446" s="8" t="n">
        <v>838</v>
      </c>
      <c r="C446" s="7"/>
      <c r="D446" s="9" t="s">
        <v>1141</v>
      </c>
      <c r="E446" s="9" t="n">
        <v>363</v>
      </c>
      <c r="F446" s="9" t="s">
        <v>1146</v>
      </c>
      <c r="G446" s="10" t="n">
        <v>11190</v>
      </c>
      <c r="H446" s="11" t="n">
        <v>301400000</v>
      </c>
      <c r="I446" s="11" t="n">
        <v>282500000</v>
      </c>
      <c r="J446" s="11" t="n">
        <v>274950000</v>
      </c>
      <c r="K446" s="11" t="n">
        <v>259450000</v>
      </c>
      <c r="L446" s="11" t="n">
        <v>260100000</v>
      </c>
      <c r="M446" s="12" t="n">
        <v>262500000</v>
      </c>
      <c r="N446" s="12" t="n">
        <v>260950000</v>
      </c>
      <c r="O446" s="12" t="n">
        <v>264850000</v>
      </c>
      <c r="P446" s="12" t="n">
        <v>268550000</v>
      </c>
      <c r="Q446" s="12" t="n">
        <v>266100000</v>
      </c>
      <c r="R446" s="12" t="n">
        <v>270050000</v>
      </c>
      <c r="S446" s="12" t="n">
        <v>282150000</v>
      </c>
      <c r="T446" s="12" t="n">
        <v>282950000</v>
      </c>
      <c r="U446" s="12" t="n">
        <v>262350000</v>
      </c>
      <c r="V446" s="12" t="n">
        <v>232900000</v>
      </c>
      <c r="W446" s="12" t="n">
        <v>213550000</v>
      </c>
      <c r="AA446" s="3" t="n">
        <f aca="false">AG446-E446</f>
        <v>0</v>
      </c>
      <c r="AB446" s="3" t="s">
        <v>1146</v>
      </c>
      <c r="AC446" s="3" t="n">
        <v>0</v>
      </c>
      <c r="AD446" s="3" t="n">
        <v>0</v>
      </c>
      <c r="AE446" s="3" t="s">
        <v>1147</v>
      </c>
      <c r="AF446" s="3" t="n">
        <v>838</v>
      </c>
      <c r="AG446" s="3" t="n">
        <v>363</v>
      </c>
      <c r="AH446" s="3" t="n">
        <v>301400000</v>
      </c>
    </row>
    <row r="447" customFormat="false" ht="12.75" hidden="false" customHeight="false" outlineLevel="0" collapsed="false">
      <c r="A447" s="7" t="n">
        <v>1467</v>
      </c>
      <c r="B447" s="8" t="n">
        <v>838</v>
      </c>
      <c r="C447" s="7"/>
      <c r="D447" s="9" t="s">
        <v>1141</v>
      </c>
      <c r="E447" s="9" t="n">
        <v>457</v>
      </c>
      <c r="F447" s="9" t="s">
        <v>1148</v>
      </c>
      <c r="G447" s="10" t="n">
        <v>11250</v>
      </c>
      <c r="H447" s="11" t="n">
        <v>224000000</v>
      </c>
      <c r="I447" s="11" t="n">
        <v>208200000</v>
      </c>
      <c r="J447" s="11" t="n">
        <v>198800000</v>
      </c>
      <c r="K447" s="11" t="n">
        <v>192650000</v>
      </c>
      <c r="L447" s="11" t="n">
        <v>190100000</v>
      </c>
      <c r="M447" s="12" t="n">
        <v>188500000</v>
      </c>
      <c r="N447" s="12" t="n">
        <v>187450000</v>
      </c>
      <c r="O447" s="12" t="n">
        <v>187600000</v>
      </c>
      <c r="P447" s="12" t="n">
        <v>193850000</v>
      </c>
      <c r="Q447" s="12" t="n">
        <v>200850000</v>
      </c>
      <c r="R447" s="12" t="n">
        <v>203900000</v>
      </c>
      <c r="S447" s="12" t="n">
        <v>206600000</v>
      </c>
      <c r="T447" s="12" t="n">
        <v>203850000</v>
      </c>
      <c r="U447" s="12" t="n">
        <v>195950000</v>
      </c>
      <c r="V447" s="12" t="n">
        <v>177800000</v>
      </c>
      <c r="W447" s="12" t="n">
        <v>157300000</v>
      </c>
      <c r="AA447" s="3" t="n">
        <f aca="false">AG447-E447</f>
        <v>0</v>
      </c>
      <c r="AB447" s="3" t="s">
        <v>1148</v>
      </c>
      <c r="AC447" s="3" t="n">
        <v>0</v>
      </c>
      <c r="AD447" s="3" t="n">
        <v>0</v>
      </c>
      <c r="AE447" s="3" t="s">
        <v>1149</v>
      </c>
      <c r="AF447" s="3" t="n">
        <v>838</v>
      </c>
      <c r="AG447" s="3" t="n">
        <v>457</v>
      </c>
      <c r="AH447" s="3" t="n">
        <v>224000000</v>
      </c>
    </row>
    <row r="448" customFormat="false" ht="12.75" hidden="false" customHeight="false" outlineLevel="0" collapsed="false">
      <c r="A448" s="7" t="n">
        <v>1468</v>
      </c>
      <c r="B448" s="8" t="n">
        <v>839</v>
      </c>
      <c r="C448" s="7"/>
      <c r="D448" s="9" t="s">
        <v>1150</v>
      </c>
      <c r="E448" s="9" t="n">
        <v>77</v>
      </c>
      <c r="F448" s="9" t="s">
        <v>1151</v>
      </c>
      <c r="G448" s="10" t="n">
        <v>3080</v>
      </c>
      <c r="H448" s="11" t="n">
        <v>385600000</v>
      </c>
      <c r="I448" s="11" t="n">
        <v>374450000</v>
      </c>
      <c r="J448" s="11" t="n">
        <v>370800000</v>
      </c>
      <c r="K448" s="11" t="n">
        <v>373500000</v>
      </c>
      <c r="L448" s="11" t="n">
        <v>375050000</v>
      </c>
      <c r="M448" s="12" t="n">
        <v>374050000</v>
      </c>
      <c r="N448" s="12" t="n">
        <v>366950000</v>
      </c>
      <c r="O448" s="12" t="n">
        <v>385150000</v>
      </c>
      <c r="P448" s="12" t="n">
        <v>369500000</v>
      </c>
      <c r="Q448" s="12" t="n">
        <v>355750000</v>
      </c>
      <c r="R448" s="12" t="n">
        <v>350100000</v>
      </c>
      <c r="S448" s="12" t="n">
        <v>342700000</v>
      </c>
      <c r="T448" s="12" t="n">
        <v>323400000</v>
      </c>
      <c r="U448" s="12" t="n">
        <v>314400000</v>
      </c>
      <c r="V448" s="12" t="n">
        <v>290250000</v>
      </c>
      <c r="W448" s="12" t="n">
        <v>279000000</v>
      </c>
      <c r="AA448" s="3" t="n">
        <f aca="false">AG448-E448</f>
        <v>0</v>
      </c>
      <c r="AB448" s="3" t="s">
        <v>1151</v>
      </c>
      <c r="AC448" s="3" t="n">
        <v>0</v>
      </c>
      <c r="AD448" s="3" t="n">
        <v>0</v>
      </c>
      <c r="AE448" s="3" t="s">
        <v>1152</v>
      </c>
      <c r="AF448" s="3" t="n">
        <v>839</v>
      </c>
      <c r="AG448" s="3" t="n">
        <v>77</v>
      </c>
      <c r="AH448" s="3" t="n">
        <v>385600000</v>
      </c>
    </row>
    <row r="449" customFormat="false" ht="12.75" hidden="false" customHeight="false" outlineLevel="0" collapsed="false">
      <c r="A449" s="7" t="n">
        <v>1468</v>
      </c>
      <c r="B449" s="8" t="n">
        <v>839</v>
      </c>
      <c r="C449" s="7"/>
      <c r="D449" s="9" t="s">
        <v>1150</v>
      </c>
      <c r="E449" s="9" t="n">
        <v>412</v>
      </c>
      <c r="F449" s="9" t="s">
        <v>1153</v>
      </c>
      <c r="G449" s="10" t="n">
        <v>3600</v>
      </c>
      <c r="H449" s="11" t="n">
        <v>17750000</v>
      </c>
      <c r="I449" s="11" t="n">
        <v>17500000</v>
      </c>
      <c r="J449" s="11" t="n">
        <v>16700000</v>
      </c>
      <c r="K449" s="11" t="n">
        <v>16950000</v>
      </c>
      <c r="L449" s="11" t="n">
        <v>16250000</v>
      </c>
      <c r="M449" s="12" t="n">
        <v>16000000</v>
      </c>
      <c r="N449" s="12" t="n">
        <v>15750000</v>
      </c>
      <c r="O449" s="12" t="n">
        <v>16150000</v>
      </c>
      <c r="P449" s="12" t="n">
        <v>15950000</v>
      </c>
      <c r="Q449" s="12" t="n">
        <v>14850000</v>
      </c>
      <c r="R449" s="12" t="n">
        <v>14550000</v>
      </c>
      <c r="S449" s="12" t="n">
        <v>14400000</v>
      </c>
      <c r="T449" s="12" t="n">
        <v>14750000</v>
      </c>
      <c r="U449" s="12" t="n">
        <v>13250000</v>
      </c>
      <c r="V449" s="12" t="n">
        <v>11550000</v>
      </c>
      <c r="W449" s="12" t="n">
        <v>12150000</v>
      </c>
      <c r="AA449" s="3" t="n">
        <f aca="false">AG449-E449</f>
        <v>0</v>
      </c>
      <c r="AB449" s="3" t="s">
        <v>1153</v>
      </c>
      <c r="AC449" s="3" t="n">
        <v>0</v>
      </c>
      <c r="AD449" s="3" t="n">
        <v>0</v>
      </c>
      <c r="AE449" s="3" t="s">
        <v>1154</v>
      </c>
      <c r="AF449" s="3" t="n">
        <v>839</v>
      </c>
      <c r="AG449" s="3" t="n">
        <v>412</v>
      </c>
      <c r="AH449" s="3" t="n">
        <v>17750000</v>
      </c>
    </row>
    <row r="450" customFormat="false" ht="12.75" hidden="false" customHeight="false" outlineLevel="0" collapsed="false">
      <c r="A450" s="7" t="n">
        <v>1500</v>
      </c>
      <c r="B450" s="8" t="n">
        <v>850</v>
      </c>
      <c r="C450" s="7"/>
      <c r="D450" s="9" t="s">
        <v>1155</v>
      </c>
      <c r="E450" s="9" t="n">
        <v>108</v>
      </c>
      <c r="F450" s="9" t="s">
        <v>1156</v>
      </c>
      <c r="G450" s="10" t="n">
        <v>3130</v>
      </c>
      <c r="H450" s="11" t="n">
        <v>17250000</v>
      </c>
      <c r="I450" s="11" t="n">
        <v>17000000</v>
      </c>
      <c r="J450" s="11" t="n">
        <v>16650000</v>
      </c>
      <c r="K450" s="11" t="n">
        <v>16750000</v>
      </c>
      <c r="L450" s="11" t="n">
        <v>16550000</v>
      </c>
      <c r="M450" s="12" t="n">
        <v>16400000</v>
      </c>
      <c r="N450" s="12" t="n">
        <v>14800000</v>
      </c>
      <c r="O450" s="12" t="n">
        <v>14750000</v>
      </c>
      <c r="P450" s="12" t="n">
        <v>14950000</v>
      </c>
      <c r="Q450" s="12" t="n">
        <v>15150000</v>
      </c>
      <c r="R450" s="12" t="n">
        <v>15200000</v>
      </c>
      <c r="S450" s="12" t="n">
        <v>14850000</v>
      </c>
      <c r="T450" s="12" t="n">
        <v>14550000</v>
      </c>
      <c r="U450" s="12" t="n">
        <v>13500000</v>
      </c>
      <c r="V450" s="12" t="n">
        <v>13300000</v>
      </c>
      <c r="W450" s="12" t="n">
        <v>13050000</v>
      </c>
      <c r="AA450" s="3" t="n">
        <f aca="false">AG450-E450</f>
        <v>0</v>
      </c>
      <c r="AB450" s="3" t="s">
        <v>1156</v>
      </c>
      <c r="AC450" s="3" t="n">
        <v>0</v>
      </c>
      <c r="AD450" s="3" t="n">
        <v>0</v>
      </c>
      <c r="AE450" s="3" t="s">
        <v>1157</v>
      </c>
      <c r="AF450" s="3" t="n">
        <v>850</v>
      </c>
      <c r="AG450" s="3" t="n">
        <v>108</v>
      </c>
      <c r="AH450" s="3" t="n">
        <v>17250000</v>
      </c>
    </row>
    <row r="451" customFormat="false" ht="12.75" hidden="false" customHeight="false" outlineLevel="0" collapsed="false">
      <c r="A451" s="7" t="n">
        <v>1500</v>
      </c>
      <c r="B451" s="8" t="n">
        <v>850</v>
      </c>
      <c r="C451" s="7"/>
      <c r="D451" s="9" t="s">
        <v>1155</v>
      </c>
      <c r="E451" s="9" t="n">
        <v>131</v>
      </c>
      <c r="F451" s="9" t="s">
        <v>1158</v>
      </c>
      <c r="G451" s="10" t="n">
        <v>3150</v>
      </c>
      <c r="H451" s="11" t="n">
        <v>18250000</v>
      </c>
      <c r="I451" s="11" t="n">
        <v>18150000</v>
      </c>
      <c r="J451" s="11" t="n">
        <v>17550000</v>
      </c>
      <c r="K451" s="11" t="n">
        <v>17750000</v>
      </c>
      <c r="L451" s="11" t="n">
        <v>17500000</v>
      </c>
      <c r="M451" s="12" t="n">
        <v>17700000</v>
      </c>
      <c r="N451" s="12" t="n">
        <v>17650000</v>
      </c>
      <c r="O451" s="12" t="n">
        <v>17600000</v>
      </c>
      <c r="P451" s="12" t="n">
        <v>17900000</v>
      </c>
      <c r="Q451" s="12" t="n">
        <v>16150000</v>
      </c>
      <c r="R451" s="12" t="n">
        <v>16050000</v>
      </c>
      <c r="S451" s="12" t="n">
        <v>15750000</v>
      </c>
      <c r="T451" s="12" t="n">
        <v>15150000</v>
      </c>
      <c r="U451" s="12" t="n">
        <v>14000000</v>
      </c>
      <c r="V451" s="12" t="n">
        <v>11600000</v>
      </c>
      <c r="W451" s="12" t="n">
        <v>11700000</v>
      </c>
      <c r="AA451" s="3" t="n">
        <f aca="false">AG451-E451</f>
        <v>0</v>
      </c>
      <c r="AB451" s="3" t="s">
        <v>1158</v>
      </c>
      <c r="AC451" s="3" t="n">
        <v>0</v>
      </c>
      <c r="AD451" s="3" t="n">
        <v>0</v>
      </c>
      <c r="AE451" s="3" t="s">
        <v>1159</v>
      </c>
      <c r="AF451" s="3" t="n">
        <v>850</v>
      </c>
      <c r="AG451" s="3" t="n">
        <v>131</v>
      </c>
      <c r="AH451" s="3" t="n">
        <v>18250000</v>
      </c>
    </row>
    <row r="452" customFormat="false" ht="12.75" hidden="false" customHeight="false" outlineLevel="0" collapsed="false">
      <c r="A452" s="7" t="n">
        <v>1500</v>
      </c>
      <c r="B452" s="8" t="n">
        <v>850</v>
      </c>
      <c r="C452" s="7"/>
      <c r="D452" s="9" t="s">
        <v>1155</v>
      </c>
      <c r="E452" s="9" t="n">
        <v>198</v>
      </c>
      <c r="F452" s="9" t="s">
        <v>1160</v>
      </c>
      <c r="G452" s="10" t="n">
        <v>3280</v>
      </c>
      <c r="H452" s="11" t="n">
        <v>10000000</v>
      </c>
      <c r="I452" s="11" t="n">
        <v>10150000</v>
      </c>
      <c r="J452" s="11" t="n">
        <v>10050000</v>
      </c>
      <c r="K452" s="11" t="n">
        <v>10000000</v>
      </c>
      <c r="L452" s="11" t="n">
        <v>9700000</v>
      </c>
      <c r="M452" s="12" t="n">
        <v>9550000</v>
      </c>
      <c r="N452" s="12" t="n">
        <v>9550000</v>
      </c>
      <c r="O452" s="12" t="n">
        <v>9300000</v>
      </c>
      <c r="P452" s="12" t="n">
        <v>9200000</v>
      </c>
      <c r="Q452" s="12" t="n">
        <v>9050000</v>
      </c>
      <c r="R452" s="12" t="n">
        <v>8450000</v>
      </c>
      <c r="S452" s="12" t="n">
        <v>8050000</v>
      </c>
      <c r="T452" s="12" t="n">
        <v>7900000</v>
      </c>
      <c r="U452" s="12" t="n">
        <v>7400000</v>
      </c>
      <c r="V452" s="12" t="n">
        <v>6950000</v>
      </c>
      <c r="W452" s="12" t="n">
        <v>6800000</v>
      </c>
      <c r="AA452" s="3" t="n">
        <f aca="false">AG452-E452</f>
        <v>0</v>
      </c>
      <c r="AB452" s="3" t="s">
        <v>1160</v>
      </c>
      <c r="AC452" s="3" t="n">
        <v>0</v>
      </c>
      <c r="AD452" s="3" t="n">
        <v>0</v>
      </c>
      <c r="AE452" s="3" t="s">
        <v>1161</v>
      </c>
      <c r="AF452" s="3" t="n">
        <v>850</v>
      </c>
      <c r="AG452" s="3" t="n">
        <v>198</v>
      </c>
      <c r="AH452" s="3" t="n">
        <v>10000000</v>
      </c>
    </row>
    <row r="453" customFormat="false" ht="12.75" hidden="false" customHeight="false" outlineLevel="0" collapsed="false">
      <c r="A453" s="7" t="n">
        <v>1500</v>
      </c>
      <c r="B453" s="8" t="n">
        <v>850</v>
      </c>
      <c r="C453" s="7"/>
      <c r="D453" s="9" t="s">
        <v>1155</v>
      </c>
      <c r="E453" s="9" t="n">
        <v>209</v>
      </c>
      <c r="F453" s="9" t="s">
        <v>1162</v>
      </c>
      <c r="G453" s="10" t="n">
        <v>3310</v>
      </c>
      <c r="H453" s="11" t="n">
        <v>81950000</v>
      </c>
      <c r="I453" s="11" t="n">
        <v>73100000</v>
      </c>
      <c r="J453" s="11" t="n">
        <v>66450000</v>
      </c>
      <c r="K453" s="11" t="n">
        <v>67950000</v>
      </c>
      <c r="L453" s="11" t="n">
        <v>67700000</v>
      </c>
      <c r="M453" s="12" t="n">
        <v>66450000</v>
      </c>
      <c r="N453" s="12" t="n">
        <v>66400000</v>
      </c>
      <c r="O453" s="12" t="n">
        <v>64650000</v>
      </c>
      <c r="P453" s="12" t="n">
        <v>64400000</v>
      </c>
      <c r="Q453" s="12" t="n">
        <v>68650000</v>
      </c>
      <c r="R453" s="12" t="n">
        <v>70350000</v>
      </c>
      <c r="S453" s="12" t="n">
        <v>72050000</v>
      </c>
      <c r="T453" s="12" t="n">
        <v>72150000</v>
      </c>
      <c r="U453" s="12" t="n">
        <v>67450000</v>
      </c>
      <c r="V453" s="12" t="n">
        <v>62800000</v>
      </c>
      <c r="W453" s="12" t="n">
        <v>53550000</v>
      </c>
      <c r="AA453" s="3" t="n">
        <f aca="false">AG453-E453</f>
        <v>0</v>
      </c>
      <c r="AB453" s="3" t="s">
        <v>1162</v>
      </c>
      <c r="AC453" s="3" t="n">
        <v>0</v>
      </c>
      <c r="AD453" s="3" t="n">
        <v>0</v>
      </c>
      <c r="AE453" s="3" t="s">
        <v>1163</v>
      </c>
      <c r="AF453" s="3" t="n">
        <v>850</v>
      </c>
      <c r="AG453" s="3" t="n">
        <v>209</v>
      </c>
      <c r="AH453" s="3" t="n">
        <v>81950000</v>
      </c>
    </row>
    <row r="454" customFormat="false" ht="12.75" hidden="false" customHeight="false" outlineLevel="0" collapsed="false">
      <c r="A454" s="7" t="n">
        <v>1500</v>
      </c>
      <c r="B454" s="8" t="n">
        <v>850</v>
      </c>
      <c r="C454" s="7"/>
      <c r="D454" s="9" t="s">
        <v>1155</v>
      </c>
      <c r="E454" s="9" t="n">
        <v>273</v>
      </c>
      <c r="F454" s="9" t="s">
        <v>1164</v>
      </c>
      <c r="G454" s="10" t="n">
        <v>3410</v>
      </c>
      <c r="H454" s="11" t="n">
        <v>15100000</v>
      </c>
      <c r="I454" s="11" t="n">
        <v>14850000</v>
      </c>
      <c r="J454" s="11" t="n">
        <v>14600000</v>
      </c>
      <c r="K454" s="11" t="n">
        <v>14600000</v>
      </c>
      <c r="L454" s="11" t="n">
        <v>14600000</v>
      </c>
      <c r="M454" s="12" t="n">
        <v>14500000</v>
      </c>
      <c r="N454" s="12" t="n">
        <v>14800000</v>
      </c>
      <c r="O454" s="12" t="n">
        <v>14800000</v>
      </c>
      <c r="P454" s="12" t="n">
        <v>13150000</v>
      </c>
      <c r="Q454" s="12" t="n">
        <v>13050000</v>
      </c>
      <c r="R454" s="12" t="n">
        <v>13500000</v>
      </c>
      <c r="S454" s="12" t="n">
        <v>13350000</v>
      </c>
      <c r="T454" s="12" t="n">
        <v>13200000</v>
      </c>
      <c r="U454" s="12" t="n">
        <v>11350000</v>
      </c>
      <c r="V454" s="12" t="n">
        <v>11050000</v>
      </c>
      <c r="W454" s="12" t="n">
        <v>10500000</v>
      </c>
      <c r="AA454" s="3" t="n">
        <f aca="false">AG454-E454</f>
        <v>0</v>
      </c>
      <c r="AB454" s="3" t="s">
        <v>1164</v>
      </c>
      <c r="AC454" s="3" t="n">
        <v>0</v>
      </c>
      <c r="AD454" s="3" t="n">
        <v>0</v>
      </c>
      <c r="AE454" s="3" t="s">
        <v>1165</v>
      </c>
      <c r="AF454" s="3" t="n">
        <v>850</v>
      </c>
      <c r="AG454" s="3" t="n">
        <v>273</v>
      </c>
      <c r="AH454" s="3" t="n">
        <v>15100000</v>
      </c>
    </row>
    <row r="455" customFormat="false" ht="12.75" hidden="false" customHeight="false" outlineLevel="0" collapsed="false">
      <c r="A455" s="7" t="n">
        <v>1500</v>
      </c>
      <c r="B455" s="8" t="n">
        <v>850</v>
      </c>
      <c r="C455" s="7"/>
      <c r="D455" s="9" t="s">
        <v>1155</v>
      </c>
      <c r="E455" s="9" t="n">
        <v>318</v>
      </c>
      <c r="F455" s="9" t="s">
        <v>1166</v>
      </c>
      <c r="G455" s="10" t="n">
        <v>3480</v>
      </c>
      <c r="H455" s="11" t="n">
        <v>49600000</v>
      </c>
      <c r="I455" s="11" t="n">
        <v>47000000</v>
      </c>
      <c r="J455" s="11" t="n">
        <v>43900000</v>
      </c>
      <c r="K455" s="11" t="n">
        <v>44900000</v>
      </c>
      <c r="L455" s="11" t="n">
        <v>43000000</v>
      </c>
      <c r="M455" s="12" t="n">
        <v>43100000</v>
      </c>
      <c r="N455" s="12" t="n">
        <v>43050000</v>
      </c>
      <c r="O455" s="12" t="n">
        <v>42950000</v>
      </c>
      <c r="P455" s="12" t="n">
        <v>42500000</v>
      </c>
      <c r="Q455" s="12" t="n">
        <v>43250000</v>
      </c>
      <c r="R455" s="12" t="n">
        <v>43600000</v>
      </c>
      <c r="S455" s="12" t="n">
        <v>42800000</v>
      </c>
      <c r="T455" s="12" t="n">
        <v>40150000</v>
      </c>
      <c r="U455" s="12" t="n">
        <v>36450000</v>
      </c>
      <c r="V455" s="12" t="n">
        <v>30750000</v>
      </c>
      <c r="W455" s="12" t="n">
        <v>30700000</v>
      </c>
      <c r="AA455" s="3" t="n">
        <f aca="false">AG455-E455</f>
        <v>0</v>
      </c>
      <c r="AB455" s="3" t="s">
        <v>1166</v>
      </c>
      <c r="AC455" s="3" t="n">
        <v>0</v>
      </c>
      <c r="AD455" s="3" t="n">
        <v>0</v>
      </c>
      <c r="AE455" s="3" t="s">
        <v>1167</v>
      </c>
      <c r="AF455" s="3" t="n">
        <v>850</v>
      </c>
      <c r="AG455" s="3" t="n">
        <v>318</v>
      </c>
      <c r="AH455" s="3" t="n">
        <v>49600000</v>
      </c>
    </row>
    <row r="456" customFormat="false" ht="12.75" hidden="false" customHeight="false" outlineLevel="0" collapsed="false">
      <c r="A456" s="7" t="n">
        <v>1500</v>
      </c>
      <c r="B456" s="8" t="n">
        <v>850</v>
      </c>
      <c r="C456" s="7"/>
      <c r="D456" s="9" t="s">
        <v>1155</v>
      </c>
      <c r="E456" s="9" t="n">
        <v>396</v>
      </c>
      <c r="F456" s="9" t="s">
        <v>1168</v>
      </c>
      <c r="G456" s="10" t="n">
        <v>3590</v>
      </c>
      <c r="H456" s="11" t="n">
        <v>22400000</v>
      </c>
      <c r="I456" s="11" t="n">
        <v>22150000</v>
      </c>
      <c r="J456" s="11" t="n">
        <v>21500000</v>
      </c>
      <c r="K456" s="11" t="n">
        <v>21050000</v>
      </c>
      <c r="L456" s="11" t="n">
        <v>21050000</v>
      </c>
      <c r="M456" s="12" t="n">
        <v>20850000</v>
      </c>
      <c r="N456" s="12" t="n">
        <v>20500000</v>
      </c>
      <c r="O456" s="12" t="n">
        <v>20350000</v>
      </c>
      <c r="P456" s="12" t="n">
        <v>19200000</v>
      </c>
      <c r="Q456" s="12" t="n">
        <v>19100000</v>
      </c>
      <c r="R456" s="12" t="n">
        <v>18500000</v>
      </c>
      <c r="S456" s="12" t="n">
        <v>18950000</v>
      </c>
      <c r="T456" s="12" t="n">
        <v>18100000</v>
      </c>
      <c r="U456" s="12" t="n">
        <v>17200000</v>
      </c>
      <c r="V456" s="12" t="n">
        <v>15900000</v>
      </c>
      <c r="W456" s="12" t="n">
        <v>15500000</v>
      </c>
      <c r="AA456" s="3" t="n">
        <f aca="false">AG456-E456</f>
        <v>0</v>
      </c>
      <c r="AB456" s="3" t="s">
        <v>1168</v>
      </c>
      <c r="AC456" s="3" t="n">
        <v>0</v>
      </c>
      <c r="AD456" s="3" t="n">
        <v>0</v>
      </c>
      <c r="AE456" s="3" t="s">
        <v>1169</v>
      </c>
      <c r="AF456" s="3" t="n">
        <v>850</v>
      </c>
      <c r="AG456" s="3" t="n">
        <v>396</v>
      </c>
      <c r="AH456" s="3" t="n">
        <v>22400000</v>
      </c>
    </row>
    <row r="457" customFormat="false" ht="12.75" hidden="false" customHeight="false" outlineLevel="0" collapsed="false">
      <c r="A457" s="7" t="n">
        <v>1826</v>
      </c>
      <c r="B457" s="8" t="n">
        <v>856</v>
      </c>
      <c r="C457" s="7"/>
      <c r="D457" s="9" t="s">
        <v>1170</v>
      </c>
      <c r="E457" s="9" t="n">
        <v>74</v>
      </c>
      <c r="F457" s="9" t="s">
        <v>1171</v>
      </c>
      <c r="G457" s="10" t="n">
        <v>17060</v>
      </c>
      <c r="H457" s="11" t="n">
        <v>107600000</v>
      </c>
      <c r="I457" s="11" t="n">
        <v>109350000</v>
      </c>
      <c r="J457" s="11" t="n">
        <v>64050000</v>
      </c>
      <c r="K457" s="11" t="n">
        <v>62750000</v>
      </c>
      <c r="L457" s="11" t="n">
        <v>58100000</v>
      </c>
      <c r="M457" s="12" t="n">
        <v>54650000</v>
      </c>
      <c r="N457" s="12" t="n">
        <v>54150000</v>
      </c>
      <c r="O457" s="12" t="n">
        <v>53250000</v>
      </c>
      <c r="P457" s="12" t="n">
        <v>54800000</v>
      </c>
      <c r="Q457" s="12" t="n">
        <v>56650000</v>
      </c>
      <c r="R457" s="12" t="n">
        <v>57300000</v>
      </c>
      <c r="S457" s="12" t="n">
        <v>59300000</v>
      </c>
      <c r="T457" s="12" t="n">
        <v>58000000</v>
      </c>
      <c r="U457" s="12" t="n">
        <v>53400000</v>
      </c>
      <c r="V457" s="12" t="n">
        <v>49750000</v>
      </c>
      <c r="W457" s="12" t="n">
        <v>41800000</v>
      </c>
      <c r="AA457" s="3" t="n">
        <f aca="false">AG457-E457</f>
        <v>0</v>
      </c>
      <c r="AB457" s="3" t="s">
        <v>1171</v>
      </c>
      <c r="AC457" s="3" t="n">
        <v>0</v>
      </c>
      <c r="AD457" s="3" t="n">
        <v>0</v>
      </c>
      <c r="AE457" s="3" t="s">
        <v>1172</v>
      </c>
      <c r="AF457" s="3" t="n">
        <v>856</v>
      </c>
      <c r="AG457" s="3" t="n">
        <v>74</v>
      </c>
      <c r="AH457" s="3" t="n">
        <v>107600000</v>
      </c>
    </row>
    <row r="458" customFormat="false" ht="12.75" hidden="false" customHeight="false" outlineLevel="0" collapsed="false">
      <c r="A458" s="7" t="n">
        <v>1826</v>
      </c>
      <c r="B458" s="8" t="n">
        <v>856</v>
      </c>
      <c r="C458" s="7"/>
      <c r="D458" s="9" t="s">
        <v>1170</v>
      </c>
      <c r="E458" s="9" t="n">
        <v>80</v>
      </c>
      <c r="F458" s="9" t="s">
        <v>1173</v>
      </c>
      <c r="G458" s="10" t="n">
        <v>7020</v>
      </c>
      <c r="H458" s="11" t="n">
        <v>81150000</v>
      </c>
      <c r="I458" s="11" t="n">
        <v>82150000</v>
      </c>
      <c r="J458" s="11" t="n">
        <v>82850000</v>
      </c>
      <c r="K458" s="11" t="n">
        <v>85650000</v>
      </c>
      <c r="L458" s="11" t="n">
        <v>43800000</v>
      </c>
      <c r="M458" s="12" t="n">
        <v>30550000</v>
      </c>
      <c r="N458" s="12" t="n">
        <v>30600000</v>
      </c>
      <c r="O458" s="12" t="n">
        <v>31450000</v>
      </c>
      <c r="P458" s="12" t="n">
        <v>31450000</v>
      </c>
      <c r="Q458" s="12" t="n">
        <v>31250000</v>
      </c>
      <c r="R458" s="12" t="n">
        <v>30400000</v>
      </c>
      <c r="S458" s="12" t="n">
        <v>28850000</v>
      </c>
      <c r="T458" s="12" t="n">
        <v>26400000</v>
      </c>
      <c r="U458" s="12" t="n">
        <v>24050000</v>
      </c>
      <c r="V458" s="12" t="n">
        <v>21300000</v>
      </c>
      <c r="W458" s="12" t="n">
        <v>20050000</v>
      </c>
      <c r="AA458" s="3" t="n">
        <f aca="false">AG458-E458</f>
        <v>0</v>
      </c>
      <c r="AB458" s="3" t="s">
        <v>1173</v>
      </c>
      <c r="AC458" s="3" t="n">
        <v>0</v>
      </c>
      <c r="AD458" s="3" t="n">
        <v>0</v>
      </c>
      <c r="AE458" s="3" t="s">
        <v>1174</v>
      </c>
      <c r="AF458" s="3" t="n">
        <v>856</v>
      </c>
      <c r="AG458" s="3" t="n">
        <v>80</v>
      </c>
      <c r="AH458" s="3" t="n">
        <v>81150000</v>
      </c>
    </row>
    <row r="459" customFormat="false" ht="12.75" hidden="false" customHeight="false" outlineLevel="0" collapsed="false">
      <c r="A459" s="7" t="n">
        <v>1826</v>
      </c>
      <c r="B459" s="8" t="n">
        <v>856</v>
      </c>
      <c r="C459" s="7"/>
      <c r="D459" s="9" t="s">
        <v>1170</v>
      </c>
      <c r="E459" s="9" t="n">
        <v>125</v>
      </c>
      <c r="F459" s="9" t="s">
        <v>1175</v>
      </c>
      <c r="G459" s="10" t="n">
        <v>17080</v>
      </c>
      <c r="H459" s="11" t="n">
        <v>155050000</v>
      </c>
      <c r="I459" s="11" t="n">
        <v>150700000</v>
      </c>
      <c r="J459" s="11" t="n">
        <v>149850000</v>
      </c>
      <c r="K459" s="11" t="n">
        <v>150400000</v>
      </c>
      <c r="L459" s="11" t="n">
        <v>146300000</v>
      </c>
      <c r="M459" s="12" t="n">
        <v>145000000</v>
      </c>
      <c r="N459" s="12" t="n">
        <v>145700000</v>
      </c>
      <c r="O459" s="12" t="n">
        <v>146000000</v>
      </c>
      <c r="P459" s="12" t="n">
        <v>144850000</v>
      </c>
      <c r="Q459" s="12" t="n">
        <v>149250000</v>
      </c>
      <c r="R459" s="12" t="n">
        <v>150450000</v>
      </c>
      <c r="S459" s="12" t="n">
        <v>147250000</v>
      </c>
      <c r="T459" s="12" t="n">
        <v>124750000</v>
      </c>
      <c r="U459" s="12" t="n">
        <v>115350000</v>
      </c>
      <c r="V459" s="12" t="n">
        <v>108250000</v>
      </c>
      <c r="W459" s="12" t="n">
        <v>102650000</v>
      </c>
      <c r="AA459" s="3" t="n">
        <f aca="false">AG459-E459</f>
        <v>0</v>
      </c>
      <c r="AB459" s="3" t="s">
        <v>1175</v>
      </c>
      <c r="AC459" s="3" t="n">
        <v>0</v>
      </c>
      <c r="AD459" s="3" t="n">
        <v>0</v>
      </c>
      <c r="AE459" s="3" t="s">
        <v>1176</v>
      </c>
      <c r="AF459" s="3" t="n">
        <v>856</v>
      </c>
      <c r="AG459" s="3" t="n">
        <v>125</v>
      </c>
      <c r="AH459" s="3" t="n">
        <v>155050000</v>
      </c>
    </row>
    <row r="460" customFormat="false" ht="12.75" hidden="false" customHeight="false" outlineLevel="0" collapsed="false">
      <c r="A460" s="7" t="n">
        <v>1826</v>
      </c>
      <c r="B460" s="8" t="n">
        <v>856</v>
      </c>
      <c r="C460" s="7"/>
      <c r="D460" s="9" t="s">
        <v>1170</v>
      </c>
      <c r="E460" s="9" t="n">
        <v>343</v>
      </c>
      <c r="F460" s="9" t="s">
        <v>1177</v>
      </c>
      <c r="G460" s="10" t="n">
        <v>17240</v>
      </c>
      <c r="H460" s="11" t="n">
        <v>148150000</v>
      </c>
      <c r="I460" s="11" t="n">
        <v>141800000</v>
      </c>
      <c r="J460" s="11" t="n">
        <v>136800000</v>
      </c>
      <c r="K460" s="11" t="n">
        <v>136150000</v>
      </c>
      <c r="L460" s="11" t="n">
        <v>130300000</v>
      </c>
      <c r="M460" s="12" t="n">
        <v>125350000</v>
      </c>
      <c r="N460" s="12" t="n">
        <v>125500000</v>
      </c>
      <c r="O460" s="12" t="n">
        <v>124150000</v>
      </c>
      <c r="P460" s="12" t="n">
        <v>124850000</v>
      </c>
      <c r="Q460" s="12" t="n">
        <v>127300000</v>
      </c>
      <c r="R460" s="12" t="n">
        <v>132350000</v>
      </c>
      <c r="S460" s="12" t="n">
        <v>135550000</v>
      </c>
      <c r="T460" s="12" t="n">
        <v>130750000</v>
      </c>
      <c r="U460" s="12" t="n">
        <v>120150000</v>
      </c>
      <c r="V460" s="12" t="n">
        <v>109200000</v>
      </c>
      <c r="W460" s="12" t="n">
        <v>98200000</v>
      </c>
      <c r="AA460" s="3" t="n">
        <f aca="false">AG460-E460</f>
        <v>0</v>
      </c>
      <c r="AB460" s="3" t="s">
        <v>1177</v>
      </c>
      <c r="AC460" s="3" t="n">
        <v>0</v>
      </c>
      <c r="AD460" s="3" t="n">
        <v>0</v>
      </c>
      <c r="AE460" s="3" t="s">
        <v>1178</v>
      </c>
      <c r="AF460" s="3" t="n">
        <v>856</v>
      </c>
      <c r="AG460" s="3" t="n">
        <v>343</v>
      </c>
      <c r="AH460" s="3" t="n">
        <v>148150000</v>
      </c>
    </row>
    <row r="461" customFormat="false" ht="12.75" hidden="false" customHeight="false" outlineLevel="0" collapsed="false">
      <c r="A461" s="7" t="n">
        <v>1469</v>
      </c>
      <c r="B461" s="8" t="n">
        <v>867</v>
      </c>
      <c r="C461" s="7"/>
      <c r="D461" s="9" t="s">
        <v>1179</v>
      </c>
      <c r="E461" s="9" t="n">
        <v>92</v>
      </c>
      <c r="F461" s="9" t="s">
        <v>1180</v>
      </c>
      <c r="G461" s="10" t="n">
        <v>19100</v>
      </c>
      <c r="H461" s="11" t="n">
        <v>103650000</v>
      </c>
      <c r="I461" s="11" t="n">
        <v>102000000</v>
      </c>
      <c r="J461" s="11" t="n">
        <v>110600000</v>
      </c>
      <c r="K461" s="11" t="n">
        <v>93200000</v>
      </c>
      <c r="L461" s="11" t="n">
        <v>80000000</v>
      </c>
      <c r="M461" s="12" t="n">
        <v>67550000</v>
      </c>
      <c r="N461" s="12" t="n">
        <v>65900000</v>
      </c>
      <c r="O461" s="12" t="n">
        <v>65300000</v>
      </c>
      <c r="P461" s="12" t="n">
        <v>60200000</v>
      </c>
      <c r="Q461" s="12" t="n">
        <v>56550000</v>
      </c>
      <c r="R461" s="12" t="n">
        <v>51350000</v>
      </c>
      <c r="S461" s="12" t="n">
        <v>50650000</v>
      </c>
      <c r="T461" s="12" t="n">
        <v>51100000</v>
      </c>
      <c r="U461" s="12" t="n">
        <v>50650000</v>
      </c>
      <c r="V461" s="12" t="n">
        <v>49700000</v>
      </c>
      <c r="W461" s="12" t="n">
        <v>55200000</v>
      </c>
      <c r="AA461" s="3" t="n">
        <f aca="false">AG461-E461</f>
        <v>0</v>
      </c>
      <c r="AB461" s="3" t="s">
        <v>1180</v>
      </c>
      <c r="AC461" s="3" t="n">
        <v>0</v>
      </c>
      <c r="AD461" s="3" t="n">
        <v>0</v>
      </c>
      <c r="AE461" s="3" t="s">
        <v>1181</v>
      </c>
      <c r="AF461" s="3" t="n">
        <v>867</v>
      </c>
      <c r="AG461" s="3" t="n">
        <v>92</v>
      </c>
      <c r="AH461" s="3" t="n">
        <v>103650000</v>
      </c>
    </row>
    <row r="462" customFormat="false" ht="12.75" hidden="false" customHeight="false" outlineLevel="0" collapsed="false">
      <c r="A462" s="7" t="n">
        <v>1469</v>
      </c>
      <c r="B462" s="8" t="n">
        <v>867</v>
      </c>
      <c r="C462" s="7"/>
      <c r="D462" s="9" t="s">
        <v>1179</v>
      </c>
      <c r="E462" s="9" t="n">
        <v>238</v>
      </c>
      <c r="F462" s="9" t="s">
        <v>1182</v>
      </c>
      <c r="G462" s="10" t="n">
        <v>19380</v>
      </c>
      <c r="H462" s="11" t="n">
        <v>316900000</v>
      </c>
      <c r="I462" s="11" t="n">
        <v>303150000</v>
      </c>
      <c r="J462" s="11" t="n">
        <v>297900000</v>
      </c>
      <c r="K462" s="11" t="n">
        <v>300350000</v>
      </c>
      <c r="L462" s="11" t="n">
        <v>294800000</v>
      </c>
      <c r="M462" s="12" t="n">
        <v>290900000</v>
      </c>
      <c r="N462" s="12" t="n">
        <v>314700000</v>
      </c>
      <c r="O462" s="12" t="n">
        <v>318050000</v>
      </c>
      <c r="P462" s="12" t="n">
        <v>323050000</v>
      </c>
      <c r="Q462" s="12" t="n">
        <v>323700000</v>
      </c>
      <c r="R462" s="12" t="n">
        <v>322600000</v>
      </c>
      <c r="S462" s="12" t="n">
        <v>330150000</v>
      </c>
      <c r="T462" s="12" t="n">
        <v>303950000</v>
      </c>
      <c r="U462" s="12" t="n">
        <v>284900000</v>
      </c>
      <c r="V462" s="12" t="n">
        <v>255900000</v>
      </c>
      <c r="W462" s="12" t="n">
        <v>246600000</v>
      </c>
      <c r="AA462" s="3" t="n">
        <f aca="false">AG462-E462</f>
        <v>0</v>
      </c>
      <c r="AB462" s="3" t="s">
        <v>1182</v>
      </c>
      <c r="AC462" s="3" t="n">
        <v>0</v>
      </c>
      <c r="AD462" s="3" t="n">
        <v>0</v>
      </c>
      <c r="AE462" s="3" t="s">
        <v>1183</v>
      </c>
      <c r="AF462" s="3" t="n">
        <v>867</v>
      </c>
      <c r="AG462" s="3" t="n">
        <v>238</v>
      </c>
      <c r="AH462" s="3" t="n">
        <v>316900000</v>
      </c>
    </row>
    <row r="463" customFormat="false" ht="12.75" hidden="false" customHeight="false" outlineLevel="0" collapsed="false">
      <c r="A463" s="7" t="n">
        <v>1469</v>
      </c>
      <c r="B463" s="8" t="n">
        <v>867</v>
      </c>
      <c r="C463" s="7"/>
      <c r="D463" s="9" t="s">
        <v>1179</v>
      </c>
      <c r="E463" s="9" t="n">
        <v>267</v>
      </c>
      <c r="F463" s="9" t="s">
        <v>1184</v>
      </c>
      <c r="G463" s="10" t="n">
        <v>19400</v>
      </c>
      <c r="H463" s="11" t="n">
        <v>51850000</v>
      </c>
      <c r="I463" s="11" t="n">
        <v>44750000</v>
      </c>
      <c r="J463" s="11" t="n">
        <v>43350000</v>
      </c>
      <c r="K463" s="11" t="n">
        <v>42950000</v>
      </c>
      <c r="L463" s="11" t="n">
        <v>41650000</v>
      </c>
      <c r="M463" s="12" t="n">
        <v>39250000</v>
      </c>
      <c r="N463" s="12" t="n">
        <v>38850000</v>
      </c>
      <c r="O463" s="12" t="n">
        <v>39400000</v>
      </c>
      <c r="P463" s="12" t="n">
        <v>39350000</v>
      </c>
      <c r="Q463" s="12" t="n">
        <v>40700000</v>
      </c>
      <c r="R463" s="12" t="n">
        <v>37350000</v>
      </c>
      <c r="S463" s="12" t="n">
        <v>32650000</v>
      </c>
      <c r="T463" s="12" t="n">
        <v>32650000</v>
      </c>
      <c r="U463" s="12" t="n">
        <v>29300000</v>
      </c>
      <c r="V463" s="12" t="n">
        <v>27550000</v>
      </c>
      <c r="W463" s="12" t="n">
        <v>26500000</v>
      </c>
      <c r="AA463" s="3" t="n">
        <f aca="false">AG463-E463</f>
        <v>0</v>
      </c>
      <c r="AB463" s="3" t="s">
        <v>1184</v>
      </c>
      <c r="AC463" s="3" t="n">
        <v>0</v>
      </c>
      <c r="AD463" s="3" t="n">
        <v>0</v>
      </c>
      <c r="AE463" s="3" t="s">
        <v>1185</v>
      </c>
      <c r="AF463" s="3" t="n">
        <v>867</v>
      </c>
      <c r="AG463" s="3" t="n">
        <v>267</v>
      </c>
      <c r="AH463" s="3" t="n">
        <v>51850000</v>
      </c>
    </row>
    <row r="464" customFormat="false" ht="12.75" hidden="false" customHeight="false" outlineLevel="0" collapsed="false">
      <c r="A464" s="7" t="n">
        <v>1733</v>
      </c>
      <c r="B464" s="8" t="n">
        <v>871</v>
      </c>
      <c r="C464" s="7"/>
      <c r="D464" s="9" t="s">
        <v>1186</v>
      </c>
      <c r="E464" s="9" t="n">
        <v>33</v>
      </c>
      <c r="F464" s="9" t="s">
        <v>1187</v>
      </c>
      <c r="G464" s="10" t="n">
        <v>27010</v>
      </c>
      <c r="H464" s="11" t="n">
        <v>883450000</v>
      </c>
      <c r="I464" s="11" t="n">
        <v>813800000</v>
      </c>
      <c r="J464" s="11" t="n">
        <v>812650000</v>
      </c>
      <c r="K464" s="11" t="n">
        <v>854500000</v>
      </c>
      <c r="L464" s="11" t="n">
        <v>828300000</v>
      </c>
      <c r="M464" s="12" t="n">
        <v>830150000</v>
      </c>
      <c r="N464" s="12" t="n">
        <v>814550000</v>
      </c>
      <c r="O464" s="12" t="n">
        <v>797600000</v>
      </c>
      <c r="P464" s="12" t="n">
        <v>833550000</v>
      </c>
      <c r="Q464" s="12" t="n">
        <v>856900000</v>
      </c>
      <c r="R464" s="12" t="n">
        <v>859600000</v>
      </c>
      <c r="S464" s="12" t="n">
        <v>874400000</v>
      </c>
      <c r="T464" s="12" t="n">
        <v>861600000</v>
      </c>
      <c r="U464" s="12" t="n">
        <v>869350000</v>
      </c>
      <c r="V464" s="12" t="n">
        <v>759350000</v>
      </c>
      <c r="W464" s="12" t="n">
        <v>727900000</v>
      </c>
      <c r="AA464" s="3" t="n">
        <f aca="false">AG464-E464</f>
        <v>0</v>
      </c>
      <c r="AB464" s="3" t="s">
        <v>1187</v>
      </c>
      <c r="AC464" s="3" t="n">
        <v>0</v>
      </c>
      <c r="AD464" s="3" t="n">
        <v>0</v>
      </c>
      <c r="AE464" s="3" t="s">
        <v>1188</v>
      </c>
      <c r="AF464" s="3" t="n">
        <v>871</v>
      </c>
      <c r="AG464" s="3" t="n">
        <v>33</v>
      </c>
      <c r="AH464" s="3" t="n">
        <v>883450000</v>
      </c>
    </row>
    <row r="465" customFormat="false" ht="12.75" hidden="false" customHeight="false" outlineLevel="0" collapsed="false">
      <c r="A465" s="7" t="n">
        <v>1733</v>
      </c>
      <c r="B465" s="8" t="n">
        <v>871</v>
      </c>
      <c r="C465" s="7"/>
      <c r="D465" s="9" t="s">
        <v>1186</v>
      </c>
      <c r="E465" s="9" t="n">
        <v>35</v>
      </c>
      <c r="F465" s="9" t="s">
        <v>1189</v>
      </c>
      <c r="G465" s="10" t="n">
        <v>27020</v>
      </c>
      <c r="H465" s="11" t="n">
        <v>78650000</v>
      </c>
      <c r="I465" s="11" t="n">
        <v>74950000</v>
      </c>
      <c r="J465" s="11" t="n">
        <v>72750000</v>
      </c>
      <c r="K465" s="11" t="n">
        <v>67300000</v>
      </c>
      <c r="L465" s="11" t="n">
        <v>66600000</v>
      </c>
      <c r="M465" s="12" t="n">
        <v>65050000</v>
      </c>
      <c r="N465" s="12" t="n">
        <v>63500000</v>
      </c>
      <c r="O465" s="12" t="n">
        <v>61750000</v>
      </c>
      <c r="P465" s="12" t="n">
        <v>62450000</v>
      </c>
      <c r="Q465" s="12" t="n">
        <v>63600000</v>
      </c>
      <c r="R465" s="12" t="n">
        <v>61350000</v>
      </c>
      <c r="S465" s="12" t="n">
        <v>61200000</v>
      </c>
      <c r="T465" s="12" t="n">
        <v>63450000</v>
      </c>
      <c r="U465" s="12" t="n">
        <v>56300000</v>
      </c>
      <c r="V465" s="12" t="n">
        <v>52200000</v>
      </c>
      <c r="W465" s="12" t="n">
        <v>49050000</v>
      </c>
      <c r="AA465" s="3" t="n">
        <f aca="false">AG465-E465</f>
        <v>0</v>
      </c>
      <c r="AB465" s="3" t="s">
        <v>1189</v>
      </c>
      <c r="AC465" s="3" t="n">
        <v>0</v>
      </c>
      <c r="AD465" s="3" t="n">
        <v>0</v>
      </c>
      <c r="AE465" s="3" t="s">
        <v>1190</v>
      </c>
      <c r="AF465" s="3" t="n">
        <v>871</v>
      </c>
      <c r="AG465" s="3" t="n">
        <v>35</v>
      </c>
      <c r="AH465" s="3" t="n">
        <v>78650000</v>
      </c>
    </row>
    <row r="466" customFormat="false" ht="12.75" hidden="false" customHeight="false" outlineLevel="0" collapsed="false">
      <c r="A466" s="7" t="n">
        <v>1733</v>
      </c>
      <c r="B466" s="8" t="n">
        <v>871</v>
      </c>
      <c r="C466" s="7"/>
      <c r="D466" s="9" t="s">
        <v>1186</v>
      </c>
      <c r="E466" s="9" t="n">
        <v>288</v>
      </c>
      <c r="F466" s="9" t="s">
        <v>1191</v>
      </c>
      <c r="G466" s="10" t="n">
        <v>27140</v>
      </c>
      <c r="H466" s="11" t="n">
        <v>72350000</v>
      </c>
      <c r="I466" s="11" t="n">
        <v>71000000</v>
      </c>
      <c r="J466" s="11" t="n">
        <v>69250000</v>
      </c>
      <c r="K466" s="11" t="n">
        <v>67300000</v>
      </c>
      <c r="L466" s="11" t="n">
        <v>65850000</v>
      </c>
      <c r="M466" s="12" t="n">
        <v>63200000</v>
      </c>
      <c r="N466" s="12" t="n">
        <v>62450000</v>
      </c>
      <c r="O466" s="12" t="n">
        <v>64900000</v>
      </c>
      <c r="P466" s="12" t="n">
        <v>66950000</v>
      </c>
      <c r="Q466" s="12" t="n">
        <v>66950000</v>
      </c>
      <c r="R466" s="12" t="n">
        <v>65750000</v>
      </c>
      <c r="S466" s="12" t="n">
        <v>68000000</v>
      </c>
      <c r="T466" s="12" t="n">
        <v>65250000</v>
      </c>
      <c r="U466" s="12" t="n">
        <v>55700000</v>
      </c>
      <c r="V466" s="12" t="n">
        <v>48100000</v>
      </c>
      <c r="W466" s="12" t="n">
        <v>42550000</v>
      </c>
      <c r="AA466" s="3" t="n">
        <f aca="false">AG466-E466</f>
        <v>0</v>
      </c>
      <c r="AB466" s="3" t="s">
        <v>1191</v>
      </c>
      <c r="AC466" s="3" t="n">
        <v>0</v>
      </c>
      <c r="AD466" s="3" t="n">
        <v>0</v>
      </c>
      <c r="AE466" s="3" t="s">
        <v>1192</v>
      </c>
      <c r="AF466" s="3" t="n">
        <v>871</v>
      </c>
      <c r="AG466" s="3" t="n">
        <v>288</v>
      </c>
      <c r="AH466" s="3" t="n">
        <v>72350000</v>
      </c>
    </row>
    <row r="467" customFormat="false" ht="12.75" hidden="false" customHeight="false" outlineLevel="0" collapsed="false">
      <c r="A467" s="7" t="n">
        <v>1733</v>
      </c>
      <c r="B467" s="8" t="n">
        <v>871</v>
      </c>
      <c r="C467" s="7"/>
      <c r="D467" s="9" t="s">
        <v>1186</v>
      </c>
      <c r="E467" s="9" t="n">
        <v>384</v>
      </c>
      <c r="F467" s="9" t="s">
        <v>1193</v>
      </c>
      <c r="G467" s="10" t="n">
        <v>27180</v>
      </c>
      <c r="H467" s="11" t="n">
        <v>187300000</v>
      </c>
      <c r="I467" s="11" t="n">
        <v>176800000</v>
      </c>
      <c r="J467" s="11" t="n">
        <v>165750000</v>
      </c>
      <c r="K467" s="11" t="n">
        <v>163650000</v>
      </c>
      <c r="L467" s="11" t="n">
        <v>164550000</v>
      </c>
      <c r="M467" s="12" t="n">
        <v>163600000</v>
      </c>
      <c r="N467" s="12" t="n">
        <v>164950000</v>
      </c>
      <c r="O467" s="12" t="n">
        <v>172000000</v>
      </c>
      <c r="P467" s="12" t="n">
        <v>184750000</v>
      </c>
      <c r="Q467" s="12" t="n">
        <v>194600000</v>
      </c>
      <c r="R467" s="12" t="n">
        <v>194050000</v>
      </c>
      <c r="S467" s="12" t="n">
        <v>196700000</v>
      </c>
      <c r="T467" s="12" t="n">
        <v>160300000</v>
      </c>
      <c r="U467" s="12" t="n">
        <v>143300000</v>
      </c>
      <c r="V467" s="12" t="n">
        <v>121350000</v>
      </c>
      <c r="W467" s="12" t="n">
        <v>111100000</v>
      </c>
      <c r="AA467" s="3" t="n">
        <f aca="false">AG467-E467</f>
        <v>0</v>
      </c>
      <c r="AB467" s="3" t="s">
        <v>1193</v>
      </c>
      <c r="AC467" s="3" t="n">
        <v>0</v>
      </c>
      <c r="AD467" s="3" t="n">
        <v>0</v>
      </c>
      <c r="AE467" s="3" t="s">
        <v>1194</v>
      </c>
      <c r="AF467" s="3" t="n">
        <v>871</v>
      </c>
      <c r="AG467" s="3" t="n">
        <v>384</v>
      </c>
      <c r="AH467" s="3" t="n">
        <v>187300000</v>
      </c>
    </row>
    <row r="468" customFormat="false" ht="12.75" hidden="false" customHeight="false" outlineLevel="0" collapsed="false">
      <c r="A468" s="7" t="n">
        <v>1733</v>
      </c>
      <c r="B468" s="8" t="n">
        <v>871</v>
      </c>
      <c r="C468" s="7"/>
      <c r="D468" s="9" t="s">
        <v>1186</v>
      </c>
      <c r="E468" s="9" t="n">
        <v>422</v>
      </c>
      <c r="F468" s="9" t="s">
        <v>1195</v>
      </c>
      <c r="G468" s="10" t="n">
        <v>27210</v>
      </c>
      <c r="H468" s="11" t="n">
        <v>130950000</v>
      </c>
      <c r="I468" s="11" t="n">
        <v>124000000</v>
      </c>
      <c r="J468" s="11" t="n">
        <v>121850000</v>
      </c>
      <c r="K468" s="11" t="n">
        <v>120100000</v>
      </c>
      <c r="L468" s="11" t="n">
        <v>118600000</v>
      </c>
      <c r="M468" s="12" t="n">
        <v>117500000</v>
      </c>
      <c r="N468" s="12" t="n">
        <v>115050000</v>
      </c>
      <c r="O468" s="12" t="n">
        <v>111650000</v>
      </c>
      <c r="P468" s="12" t="n">
        <v>113850000</v>
      </c>
      <c r="Q468" s="12" t="n">
        <v>117050000</v>
      </c>
      <c r="R468" s="12" t="n">
        <v>117350000</v>
      </c>
      <c r="S468" s="12" t="n">
        <v>116450000</v>
      </c>
      <c r="T468" s="12" t="n">
        <v>120550000</v>
      </c>
      <c r="U468" s="12" t="n">
        <v>114600000</v>
      </c>
      <c r="V468" s="12" t="n">
        <v>100650000</v>
      </c>
      <c r="W468" s="12" t="n">
        <v>92500000</v>
      </c>
      <c r="AA468" s="3" t="n">
        <f aca="false">AG468-E468</f>
        <v>0</v>
      </c>
      <c r="AB468" s="3" t="s">
        <v>1195</v>
      </c>
      <c r="AC468" s="3" t="n">
        <v>0</v>
      </c>
      <c r="AD468" s="3" t="n">
        <v>0</v>
      </c>
      <c r="AE468" s="3" t="s">
        <v>1196</v>
      </c>
      <c r="AF468" s="3" t="n">
        <v>871</v>
      </c>
      <c r="AG468" s="3" t="n">
        <v>422</v>
      </c>
      <c r="AH468" s="3" t="n">
        <v>130950000</v>
      </c>
    </row>
    <row r="469" customFormat="false" ht="12.75" hidden="false" customHeight="false" outlineLevel="0" collapsed="false">
      <c r="A469" s="7" t="n">
        <v>1498</v>
      </c>
      <c r="B469" s="8" t="n">
        <v>873</v>
      </c>
      <c r="C469" s="7"/>
      <c r="D469" s="9" t="s">
        <v>1197</v>
      </c>
      <c r="E469" s="9" t="n">
        <v>214</v>
      </c>
      <c r="F469" s="9" t="s">
        <v>1198</v>
      </c>
      <c r="G469" s="10" t="n">
        <v>7090</v>
      </c>
      <c r="H469" s="16" t="n">
        <v>388100000</v>
      </c>
      <c r="I469" s="16" t="n">
        <v>347050000</v>
      </c>
      <c r="J469" s="16" t="n">
        <v>347850000</v>
      </c>
      <c r="K469" s="11" t="n">
        <v>548400000</v>
      </c>
      <c r="L469" s="16" t="n">
        <v>524900000</v>
      </c>
      <c r="M469" s="16" t="n">
        <v>548900000</v>
      </c>
      <c r="N469" s="16" t="n">
        <v>547800000</v>
      </c>
      <c r="O469" s="16" t="n">
        <v>764800000</v>
      </c>
      <c r="P469" s="16" t="n">
        <v>862200000</v>
      </c>
      <c r="Q469" s="12" t="n">
        <v>992650000</v>
      </c>
      <c r="R469" s="12" t="n">
        <v>955500000</v>
      </c>
      <c r="S469" s="12" t="n">
        <v>959250000</v>
      </c>
      <c r="T469" s="12" t="n">
        <v>939650000</v>
      </c>
      <c r="U469" s="12" t="n">
        <v>930250000</v>
      </c>
      <c r="V469" s="12" t="n">
        <v>822500000</v>
      </c>
      <c r="W469" s="12" t="n">
        <v>850650000</v>
      </c>
      <c r="AA469" s="3" t="n">
        <f aca="false">AG469-E469</f>
        <v>0</v>
      </c>
      <c r="AB469" s="3" t="s">
        <v>1198</v>
      </c>
      <c r="AC469" s="3" t="n">
        <v>0</v>
      </c>
      <c r="AD469" s="3" t="n">
        <v>0</v>
      </c>
      <c r="AE469" s="3" t="s">
        <v>1199</v>
      </c>
      <c r="AF469" s="3" t="n">
        <v>873</v>
      </c>
      <c r="AG469" s="3" t="n">
        <v>214</v>
      </c>
      <c r="AH469" s="3" t="n">
        <v>388100000</v>
      </c>
    </row>
    <row r="470" customFormat="false" ht="12.75" hidden="false" customHeight="false" outlineLevel="0" collapsed="false">
      <c r="A470" s="7" t="n">
        <v>1498</v>
      </c>
      <c r="B470" s="8" t="n">
        <v>873</v>
      </c>
      <c r="C470" s="7"/>
      <c r="D470" s="9" t="s">
        <v>1197</v>
      </c>
      <c r="E470" s="9" t="n">
        <v>245</v>
      </c>
      <c r="F470" s="9" t="s">
        <v>1200</v>
      </c>
      <c r="G470" s="10" t="n">
        <v>1070</v>
      </c>
      <c r="H470" s="11" t="n">
        <v>211850000</v>
      </c>
      <c r="I470" s="11" t="n">
        <v>199400000</v>
      </c>
      <c r="J470" s="11" t="n">
        <v>190200000</v>
      </c>
      <c r="K470" s="11" t="n">
        <v>189150000</v>
      </c>
      <c r="L470" s="11" t="n">
        <v>189100000</v>
      </c>
      <c r="M470" s="12" t="n">
        <v>185900000</v>
      </c>
      <c r="N470" s="12" t="n">
        <v>184450000</v>
      </c>
      <c r="O470" s="12" t="n">
        <v>182800000</v>
      </c>
      <c r="P470" s="12" t="n">
        <v>184800000</v>
      </c>
      <c r="Q470" s="12" t="n">
        <v>187800000</v>
      </c>
      <c r="R470" s="12" t="n">
        <v>194850000</v>
      </c>
      <c r="S470" s="12" t="n">
        <v>197400000</v>
      </c>
      <c r="T470" s="12" t="n">
        <v>190850000</v>
      </c>
      <c r="U470" s="12" t="n">
        <v>182100000</v>
      </c>
      <c r="V470" s="12" t="n">
        <v>165000000</v>
      </c>
      <c r="W470" s="12" t="n">
        <v>147950000</v>
      </c>
      <c r="AA470" s="3" t="n">
        <f aca="false">AG470-E470</f>
        <v>0</v>
      </c>
      <c r="AB470" s="3" t="s">
        <v>1200</v>
      </c>
      <c r="AC470" s="3" t="n">
        <v>0</v>
      </c>
      <c r="AD470" s="3" t="n">
        <v>0</v>
      </c>
      <c r="AE470" s="3" t="s">
        <v>1201</v>
      </c>
      <c r="AF470" s="3" t="n">
        <v>873</v>
      </c>
      <c r="AG470" s="3" t="n">
        <v>245</v>
      </c>
      <c r="AH470" s="3" t="n">
        <v>211850000</v>
      </c>
    </row>
    <row r="471" customFormat="false" ht="12.75" hidden="false" customHeight="false" outlineLevel="0" collapsed="false">
      <c r="A471" s="7" t="n">
        <v>1498</v>
      </c>
      <c r="B471" s="8" t="n">
        <v>873</v>
      </c>
      <c r="C471" s="7"/>
      <c r="D471" s="9" t="s">
        <v>1197</v>
      </c>
      <c r="E471" s="9" t="n">
        <v>246</v>
      </c>
      <c r="F471" s="9" t="s">
        <v>1202</v>
      </c>
      <c r="G471" s="10" t="n">
        <v>1080</v>
      </c>
      <c r="H471" s="11" t="n">
        <v>179500000</v>
      </c>
      <c r="I471" s="11" t="n">
        <v>177000000</v>
      </c>
      <c r="J471" s="11" t="n">
        <v>170700000</v>
      </c>
      <c r="K471" s="11" t="n">
        <v>169000000</v>
      </c>
      <c r="L471" s="11" t="n">
        <v>165900000</v>
      </c>
      <c r="M471" s="12" t="n">
        <v>160750000</v>
      </c>
      <c r="N471" s="12" t="n">
        <v>151500000</v>
      </c>
      <c r="O471" s="12" t="n">
        <v>151550000</v>
      </c>
      <c r="P471" s="12" t="n">
        <v>154150000</v>
      </c>
      <c r="Q471" s="12" t="n">
        <v>157650000</v>
      </c>
      <c r="R471" s="12" t="n">
        <v>163500000</v>
      </c>
      <c r="S471" s="12" t="n">
        <v>166250000</v>
      </c>
      <c r="T471" s="12" t="n">
        <v>179900000</v>
      </c>
      <c r="U471" s="12" t="n">
        <v>172900000</v>
      </c>
      <c r="V471" s="12" t="n">
        <v>156500000</v>
      </c>
      <c r="W471" s="12" t="n">
        <v>147250000</v>
      </c>
      <c r="AA471" s="3" t="n">
        <f aca="false">AG471-E471</f>
        <v>0</v>
      </c>
      <c r="AB471" s="3" t="s">
        <v>1202</v>
      </c>
      <c r="AC471" s="3" t="n">
        <v>0</v>
      </c>
      <c r="AD471" s="3" t="n">
        <v>0</v>
      </c>
      <c r="AE471" s="3" t="s">
        <v>1203</v>
      </c>
      <c r="AF471" s="3" t="n">
        <v>873</v>
      </c>
      <c r="AG471" s="3" t="n">
        <v>246</v>
      </c>
      <c r="AH471" s="3" t="n">
        <v>179500000</v>
      </c>
    </row>
    <row r="472" customFormat="false" ht="12.75" hidden="false" customHeight="false" outlineLevel="0" collapsed="false">
      <c r="A472" s="7" t="n">
        <v>1480</v>
      </c>
      <c r="B472" s="8" t="n">
        <v>878</v>
      </c>
      <c r="C472" s="7"/>
      <c r="D472" s="9" t="s">
        <v>1204</v>
      </c>
      <c r="E472" s="9" t="n">
        <v>113</v>
      </c>
      <c r="F472" s="9" t="s">
        <v>1205</v>
      </c>
      <c r="G472" s="10" t="n">
        <v>7050</v>
      </c>
      <c r="H472" s="11" t="n">
        <v>138550000</v>
      </c>
      <c r="I472" s="11" t="n">
        <v>135350000</v>
      </c>
      <c r="J472" s="11" t="n">
        <v>134600000</v>
      </c>
      <c r="K472" s="11" t="n">
        <v>131000000</v>
      </c>
      <c r="L472" s="11" t="n">
        <v>128950000</v>
      </c>
      <c r="M472" s="12" t="n">
        <v>125800000</v>
      </c>
      <c r="N472" s="12" t="n">
        <v>128800000</v>
      </c>
      <c r="O472" s="12" t="n">
        <v>128550000</v>
      </c>
      <c r="P472" s="12" t="n">
        <v>129200000</v>
      </c>
      <c r="Q472" s="12" t="n">
        <v>125200000</v>
      </c>
      <c r="R472" s="12" t="n">
        <v>115250000</v>
      </c>
      <c r="S472" s="12" t="n">
        <v>125100000</v>
      </c>
      <c r="T472" s="12" t="n">
        <v>123900000</v>
      </c>
      <c r="U472" s="12" t="n">
        <v>113350000</v>
      </c>
      <c r="V472" s="12" t="n">
        <v>101950000</v>
      </c>
      <c r="W472" s="12" t="n">
        <v>82950000</v>
      </c>
      <c r="AA472" s="3" t="n">
        <f aca="false">AG472-E472</f>
        <v>0</v>
      </c>
      <c r="AB472" s="3" t="s">
        <v>1205</v>
      </c>
      <c r="AC472" s="3" t="n">
        <v>0</v>
      </c>
      <c r="AD472" s="3" t="n">
        <v>0</v>
      </c>
      <c r="AE472" s="3" t="s">
        <v>1206</v>
      </c>
      <c r="AF472" s="3" t="n">
        <v>878</v>
      </c>
      <c r="AG472" s="3" t="n">
        <v>113</v>
      </c>
      <c r="AH472" s="3" t="n">
        <v>138550000</v>
      </c>
    </row>
    <row r="473" customFormat="false" ht="12.75" hidden="false" customHeight="false" outlineLevel="0" collapsed="false">
      <c r="A473" s="7" t="n">
        <v>1480</v>
      </c>
      <c r="B473" s="8" t="n">
        <v>878</v>
      </c>
      <c r="C473" s="7"/>
      <c r="D473" s="9" t="s">
        <v>1204</v>
      </c>
      <c r="E473" s="9" t="n">
        <v>259</v>
      </c>
      <c r="F473" s="9" t="s">
        <v>1207</v>
      </c>
      <c r="G473" s="10" t="n">
        <v>17180</v>
      </c>
      <c r="H473" s="11"/>
      <c r="I473" s="11"/>
      <c r="J473" s="11" t="n">
        <v>23350000</v>
      </c>
      <c r="K473" s="11" t="n">
        <v>23000000</v>
      </c>
      <c r="L473" s="11" t="n">
        <v>21650000</v>
      </c>
      <c r="M473" s="12" t="n">
        <v>21400000</v>
      </c>
      <c r="N473" s="12" t="n">
        <v>20100000</v>
      </c>
      <c r="O473" s="12" t="n">
        <v>20000000</v>
      </c>
      <c r="P473" s="12" t="n">
        <v>20400000</v>
      </c>
      <c r="Q473" s="12" t="n">
        <v>19900000</v>
      </c>
      <c r="R473" s="12" t="n">
        <v>19050000</v>
      </c>
      <c r="S473" s="12" t="n">
        <v>17200000</v>
      </c>
      <c r="T473" s="12" t="n">
        <v>16500000</v>
      </c>
      <c r="U473" s="12" t="n">
        <v>15050000</v>
      </c>
      <c r="V473" s="12" t="n">
        <v>14250000</v>
      </c>
      <c r="W473" s="12" t="n">
        <v>14100000</v>
      </c>
      <c r="AA473" s="3" t="n">
        <f aca="false">AG473-E473</f>
        <v>-259</v>
      </c>
    </row>
    <row r="474" customFormat="false" ht="12.75" hidden="false" customHeight="false" outlineLevel="0" collapsed="false">
      <c r="A474" s="7" t="n">
        <v>1480</v>
      </c>
      <c r="B474" s="8" t="n">
        <v>878</v>
      </c>
      <c r="C474" s="7"/>
      <c r="D474" s="9" t="s">
        <v>1204</v>
      </c>
      <c r="E474" s="9" t="n">
        <v>360</v>
      </c>
      <c r="F474" s="9" t="s">
        <v>1208</v>
      </c>
      <c r="G474" s="10" t="n">
        <v>7150</v>
      </c>
      <c r="H474" s="11" t="n">
        <v>545500000</v>
      </c>
      <c r="I474" s="11" t="n">
        <v>523000000</v>
      </c>
      <c r="J474" s="11" t="n">
        <v>521050000</v>
      </c>
      <c r="K474" s="11" t="n">
        <v>529550000</v>
      </c>
      <c r="L474" s="11" t="n">
        <v>517250000</v>
      </c>
      <c r="M474" s="12" t="n">
        <v>515900000</v>
      </c>
      <c r="N474" s="12" t="n">
        <v>528050000</v>
      </c>
      <c r="O474" s="12" t="n">
        <v>538000000</v>
      </c>
      <c r="P474" s="12" t="n">
        <v>534950000</v>
      </c>
      <c r="Q474" s="12" t="n">
        <v>548800000</v>
      </c>
      <c r="R474" s="12" t="n">
        <v>597750000</v>
      </c>
      <c r="S474" s="12" t="n">
        <v>643900000</v>
      </c>
      <c r="T474" s="12" t="n">
        <v>596150000</v>
      </c>
      <c r="U474" s="12" t="n">
        <v>586150000</v>
      </c>
      <c r="V474" s="12" t="n">
        <v>475750000</v>
      </c>
      <c r="W474" s="12" t="n">
        <v>367000000</v>
      </c>
      <c r="AA474" s="3" t="n">
        <f aca="false">AG474-E474</f>
        <v>0</v>
      </c>
      <c r="AB474" s="3" t="s">
        <v>1208</v>
      </c>
      <c r="AC474" s="3" t="n">
        <v>0</v>
      </c>
      <c r="AD474" s="3" t="n">
        <v>0</v>
      </c>
      <c r="AE474" s="3" t="s">
        <v>1209</v>
      </c>
      <c r="AF474" s="3" t="n">
        <v>878</v>
      </c>
      <c r="AG474" s="3" t="n">
        <v>360</v>
      </c>
      <c r="AH474" s="3" t="n">
        <v>545500000</v>
      </c>
    </row>
    <row r="475" customFormat="false" ht="12.75" hidden="false" customHeight="false" outlineLevel="0" collapsed="false">
      <c r="A475" s="7" t="n">
        <v>1480</v>
      </c>
      <c r="B475" s="8" t="n">
        <v>878</v>
      </c>
      <c r="C475" s="7"/>
      <c r="D475" s="9" t="s">
        <v>1204</v>
      </c>
      <c r="E475" s="9" t="n">
        <v>361</v>
      </c>
      <c r="F475" s="9" t="s">
        <v>1210</v>
      </c>
      <c r="G475" s="10" t="n">
        <v>7160</v>
      </c>
      <c r="H475" s="11" t="n">
        <v>207950000</v>
      </c>
      <c r="I475" s="11" t="n">
        <v>202950000</v>
      </c>
      <c r="J475" s="11" t="n">
        <v>201250000</v>
      </c>
      <c r="K475" s="11" t="n">
        <v>199300000</v>
      </c>
      <c r="L475" s="11" t="n">
        <v>197700000</v>
      </c>
      <c r="M475" s="12" t="n">
        <v>198650000</v>
      </c>
      <c r="N475" s="12" t="n">
        <v>194950000</v>
      </c>
      <c r="O475" s="12" t="n">
        <v>189350000</v>
      </c>
      <c r="P475" s="12" t="n">
        <v>186950000</v>
      </c>
      <c r="Q475" s="12" t="n">
        <v>189850000</v>
      </c>
      <c r="R475" s="12" t="n">
        <v>192400000</v>
      </c>
      <c r="S475" s="12" t="n">
        <v>210300000</v>
      </c>
      <c r="T475" s="12" t="n">
        <v>219350000</v>
      </c>
      <c r="U475" s="12" t="n">
        <v>234750000</v>
      </c>
      <c r="V475" s="12" t="n">
        <v>208750000</v>
      </c>
      <c r="W475" s="12" t="n">
        <v>173000000</v>
      </c>
      <c r="AA475" s="3" t="n">
        <f aca="false">AG475-E475</f>
        <v>0</v>
      </c>
      <c r="AB475" s="3" t="s">
        <v>1210</v>
      </c>
      <c r="AC475" s="3" t="n">
        <v>0</v>
      </c>
      <c r="AD475" s="3" t="n">
        <v>0</v>
      </c>
      <c r="AE475" s="3" t="s">
        <v>1211</v>
      </c>
      <c r="AF475" s="3" t="n">
        <v>878</v>
      </c>
      <c r="AG475" s="3" t="n">
        <v>361</v>
      </c>
      <c r="AH475" s="3" t="n">
        <v>207950000</v>
      </c>
    </row>
    <row r="476" customFormat="false" ht="12.75" hidden="false" customHeight="false" outlineLevel="0" collapsed="false">
      <c r="A476" s="7" t="n">
        <v>1480</v>
      </c>
      <c r="B476" s="8" t="n">
        <v>878</v>
      </c>
      <c r="C476" s="7"/>
      <c r="D476" s="9" t="s">
        <v>1204</v>
      </c>
      <c r="E476" s="9" t="n">
        <v>380</v>
      </c>
      <c r="F476" s="9" t="s">
        <v>1212</v>
      </c>
      <c r="G476" s="10" t="n">
        <v>7170</v>
      </c>
      <c r="H476" s="11" t="n">
        <v>126200000</v>
      </c>
      <c r="I476" s="11" t="n">
        <v>124200000</v>
      </c>
      <c r="J476" s="11" t="n">
        <v>126250000</v>
      </c>
      <c r="K476" s="11" t="n">
        <v>125350000</v>
      </c>
      <c r="L476" s="11" t="n">
        <v>123800000</v>
      </c>
      <c r="M476" s="12" t="n">
        <v>123250000</v>
      </c>
      <c r="N476" s="12" t="n">
        <v>127000000</v>
      </c>
      <c r="O476" s="12" t="n">
        <v>132450000</v>
      </c>
      <c r="P476" s="12" t="n">
        <v>130050000</v>
      </c>
      <c r="Q476" s="12" t="n">
        <v>125000000</v>
      </c>
      <c r="R476" s="12" t="n">
        <v>126400000</v>
      </c>
      <c r="S476" s="12" t="n">
        <v>113900000</v>
      </c>
      <c r="T476" s="12" t="n">
        <v>99550000</v>
      </c>
      <c r="U476" s="12" t="n">
        <v>89600000</v>
      </c>
      <c r="V476" s="12" t="n">
        <v>69250000</v>
      </c>
      <c r="W476" s="12" t="n">
        <v>49550000</v>
      </c>
      <c r="AA476" s="3" t="n">
        <f aca="false">AG476-E476</f>
        <v>0</v>
      </c>
      <c r="AB476" s="3" t="s">
        <v>1212</v>
      </c>
      <c r="AC476" s="3" t="n">
        <v>0</v>
      </c>
      <c r="AD476" s="3" t="n">
        <v>0</v>
      </c>
      <c r="AE476" s="3" t="s">
        <v>1213</v>
      </c>
      <c r="AF476" s="3" t="n">
        <v>878</v>
      </c>
      <c r="AG476" s="3" t="n">
        <v>380</v>
      </c>
      <c r="AH476" s="3" t="n">
        <v>126200000</v>
      </c>
    </row>
    <row r="477" customFormat="false" ht="12.75" hidden="false" customHeight="false" outlineLevel="0" collapsed="false">
      <c r="A477" s="7" t="n">
        <v>1997</v>
      </c>
      <c r="B477" s="8" t="n">
        <v>889</v>
      </c>
      <c r="C477" s="7"/>
      <c r="D477" s="9" t="s">
        <v>1214</v>
      </c>
      <c r="E477" s="9" t="n">
        <v>290</v>
      </c>
      <c r="F477" s="9" t="s">
        <v>1215</v>
      </c>
      <c r="G477" s="10" t="n">
        <v>19450</v>
      </c>
      <c r="H477" s="11" t="n">
        <v>38450000</v>
      </c>
      <c r="I477" s="11" t="n">
        <v>37250000</v>
      </c>
      <c r="J477" s="11" t="n">
        <v>36350000</v>
      </c>
      <c r="K477" s="11" t="n">
        <v>36050000</v>
      </c>
      <c r="L477" s="11" t="n">
        <v>36300000</v>
      </c>
      <c r="M477" s="12" t="n">
        <v>35950000</v>
      </c>
      <c r="N477" s="12" t="n">
        <v>35850000</v>
      </c>
      <c r="O477" s="12" t="n">
        <v>34800000</v>
      </c>
      <c r="P477" s="12" t="n">
        <v>34400000</v>
      </c>
      <c r="Q477" s="12" t="n">
        <v>34050000</v>
      </c>
      <c r="R477" s="12" t="n">
        <v>33900000</v>
      </c>
      <c r="S477" s="12" t="n">
        <v>33950000</v>
      </c>
      <c r="T477" s="12" t="n">
        <v>32100000</v>
      </c>
      <c r="U477" s="12" t="n">
        <v>30800000</v>
      </c>
      <c r="V477" s="12" t="n">
        <v>23450000</v>
      </c>
      <c r="W477" s="12" t="n">
        <v>23100000</v>
      </c>
      <c r="AA477" s="3" t="n">
        <f aca="false">AG477-E477</f>
        <v>0</v>
      </c>
      <c r="AB477" s="3" t="s">
        <v>1215</v>
      </c>
      <c r="AC477" s="3" t="n">
        <v>0</v>
      </c>
      <c r="AD477" s="3" t="n">
        <v>0</v>
      </c>
      <c r="AE477" s="3" t="s">
        <v>1216</v>
      </c>
      <c r="AF477" s="3" t="n">
        <v>889</v>
      </c>
      <c r="AG477" s="3" t="n">
        <v>290</v>
      </c>
      <c r="AH477" s="3" t="n">
        <v>38450000</v>
      </c>
    </row>
    <row r="478" customFormat="false" ht="12.75" hidden="false" customHeight="false" outlineLevel="0" collapsed="false">
      <c r="A478" s="7" t="n">
        <v>1997</v>
      </c>
      <c r="B478" s="8" t="n">
        <v>889</v>
      </c>
      <c r="C478" s="7"/>
      <c r="D478" s="9" t="s">
        <v>1214</v>
      </c>
      <c r="E478" s="9" t="n">
        <v>338</v>
      </c>
      <c r="F478" s="9" t="s">
        <v>1217</v>
      </c>
      <c r="G478" s="10" t="n">
        <v>19520</v>
      </c>
      <c r="H478" s="11" t="n">
        <v>42650000</v>
      </c>
      <c r="I478" s="11" t="n">
        <v>41700000</v>
      </c>
      <c r="J478" s="11" t="n">
        <v>39800000</v>
      </c>
      <c r="K478" s="11" t="n">
        <v>40350000</v>
      </c>
      <c r="L478" s="11" t="n">
        <v>39150000</v>
      </c>
      <c r="M478" s="12" t="n">
        <v>38250000</v>
      </c>
      <c r="N478" s="12" t="n">
        <v>38150000</v>
      </c>
      <c r="O478" s="12" t="n">
        <v>37200000</v>
      </c>
      <c r="P478" s="12" t="n">
        <v>38250000</v>
      </c>
      <c r="Q478" s="12" t="n">
        <v>38250000</v>
      </c>
      <c r="R478" s="12" t="n">
        <v>39950000</v>
      </c>
      <c r="S478" s="12" t="n">
        <v>41300000</v>
      </c>
      <c r="T478" s="12" t="n">
        <v>41750000</v>
      </c>
      <c r="U478" s="12" t="n">
        <v>41050000</v>
      </c>
      <c r="V478" s="12" t="n">
        <v>39800000</v>
      </c>
      <c r="W478" s="12" t="n">
        <v>36500000</v>
      </c>
      <c r="AA478" s="3" t="n">
        <f aca="false">AG478-E478</f>
        <v>0</v>
      </c>
      <c r="AB478" s="3" t="s">
        <v>1217</v>
      </c>
      <c r="AC478" s="3" t="n">
        <v>0</v>
      </c>
      <c r="AD478" s="3" t="n">
        <v>0</v>
      </c>
      <c r="AE478" s="3" t="s">
        <v>1218</v>
      </c>
      <c r="AF478" s="3" t="n">
        <v>889</v>
      </c>
      <c r="AG478" s="3" t="n">
        <v>338</v>
      </c>
      <c r="AH478" s="3" t="n">
        <v>42650000</v>
      </c>
    </row>
    <row r="479" customFormat="false" ht="12.75" hidden="false" customHeight="false" outlineLevel="0" collapsed="false">
      <c r="A479" s="7" t="n">
        <v>1997</v>
      </c>
      <c r="B479" s="8" t="n">
        <v>889</v>
      </c>
      <c r="C479" s="7"/>
      <c r="D479" s="9" t="s">
        <v>1214</v>
      </c>
      <c r="E479" s="9" t="n">
        <v>391</v>
      </c>
      <c r="F479" s="9" t="s">
        <v>1219</v>
      </c>
      <c r="G479" s="10" t="n">
        <v>3580</v>
      </c>
      <c r="H479" s="11" t="n">
        <v>46500000</v>
      </c>
      <c r="I479" s="11" t="n">
        <v>44450000</v>
      </c>
      <c r="J479" s="11" t="n">
        <v>42950000</v>
      </c>
      <c r="K479" s="11" t="n">
        <v>42100000</v>
      </c>
      <c r="L479" s="11" t="n">
        <v>42400000</v>
      </c>
      <c r="M479" s="12" t="n">
        <v>42350000</v>
      </c>
      <c r="N479" s="12" t="n">
        <v>42650000</v>
      </c>
      <c r="O479" s="12" t="n">
        <v>42550000</v>
      </c>
      <c r="P479" s="12" t="n">
        <v>43150000</v>
      </c>
      <c r="Q479" s="12" t="n">
        <v>43450000</v>
      </c>
      <c r="R479" s="12" t="n">
        <v>43800000</v>
      </c>
      <c r="S479" s="12" t="n">
        <v>41700000</v>
      </c>
      <c r="T479" s="12" t="n">
        <v>43350000</v>
      </c>
      <c r="U479" s="12" t="n">
        <v>42000000</v>
      </c>
      <c r="V479" s="12" t="n">
        <v>34600000</v>
      </c>
      <c r="W479" s="12" t="n">
        <v>34350000</v>
      </c>
      <c r="AA479" s="3" t="n">
        <f aca="false">AG479-E479</f>
        <v>0</v>
      </c>
      <c r="AB479" s="3" t="s">
        <v>1219</v>
      </c>
      <c r="AC479" s="3" t="n">
        <v>0</v>
      </c>
      <c r="AD479" s="3" t="n">
        <v>0</v>
      </c>
      <c r="AE479" s="3" t="s">
        <v>1220</v>
      </c>
      <c r="AF479" s="3" t="n">
        <v>889</v>
      </c>
      <c r="AG479" s="3" t="n">
        <v>391</v>
      </c>
      <c r="AH479" s="3" t="n">
        <v>46500000</v>
      </c>
    </row>
    <row r="480" customFormat="false" ht="12.75" hidden="false" customHeight="false" outlineLevel="0" collapsed="false">
      <c r="A480" s="7" t="n">
        <v>1997</v>
      </c>
      <c r="B480" s="8" t="n">
        <v>889</v>
      </c>
      <c r="C480" s="7"/>
      <c r="D480" s="9" t="s">
        <v>1214</v>
      </c>
      <c r="E480" s="9" t="n">
        <v>407</v>
      </c>
      <c r="F480" s="9" t="s">
        <v>1221</v>
      </c>
      <c r="G480" s="10" t="n">
        <v>19570</v>
      </c>
      <c r="H480" s="11" t="n">
        <v>20150000</v>
      </c>
      <c r="I480" s="11" t="n">
        <v>19950000</v>
      </c>
      <c r="J480" s="11" t="n">
        <v>19650000</v>
      </c>
      <c r="K480" s="11" t="n">
        <v>19250000</v>
      </c>
      <c r="L480" s="11" t="n">
        <v>18600000</v>
      </c>
      <c r="M480" s="12" t="n">
        <v>18300000</v>
      </c>
      <c r="N480" s="12" t="n">
        <v>18400000</v>
      </c>
      <c r="O480" s="12" t="n">
        <v>18100000</v>
      </c>
      <c r="P480" s="12" t="n">
        <v>17950000</v>
      </c>
      <c r="Q480" s="12" t="n">
        <v>17950000</v>
      </c>
      <c r="R480" s="12" t="n">
        <v>17350000</v>
      </c>
      <c r="S480" s="12" t="n">
        <v>16700000</v>
      </c>
      <c r="T480" s="12" t="n">
        <v>24800000</v>
      </c>
      <c r="U480" s="12" t="n">
        <v>26000000</v>
      </c>
      <c r="V480" s="12" t="n">
        <v>35050000</v>
      </c>
      <c r="W480" s="12" t="n">
        <v>40800000</v>
      </c>
      <c r="AA480" s="3" t="n">
        <f aca="false">AG480-E480</f>
        <v>0</v>
      </c>
      <c r="AB480" s="3" t="s">
        <v>1221</v>
      </c>
      <c r="AC480" s="3" t="n">
        <v>0</v>
      </c>
      <c r="AD480" s="3" t="n">
        <v>0</v>
      </c>
      <c r="AE480" s="3" t="s">
        <v>1222</v>
      </c>
      <c r="AF480" s="3" t="n">
        <v>889</v>
      </c>
      <c r="AG480" s="3" t="n">
        <v>407</v>
      </c>
      <c r="AH480" s="3" t="n">
        <v>20150000</v>
      </c>
    </row>
    <row r="481" customFormat="false" ht="12.75" hidden="false" customHeight="false" outlineLevel="0" collapsed="false">
      <c r="A481" s="7" t="n">
        <v>1031</v>
      </c>
      <c r="B481" s="8" t="n">
        <v>903</v>
      </c>
      <c r="C481" s="7"/>
      <c r="D481" s="9" t="s">
        <v>1223</v>
      </c>
      <c r="E481" s="9" t="n">
        <v>45</v>
      </c>
      <c r="F481" s="9" t="s">
        <v>1224</v>
      </c>
      <c r="G481" s="10" t="n">
        <v>15020</v>
      </c>
      <c r="H481" s="11" t="n">
        <v>1012950000</v>
      </c>
      <c r="I481" s="11" t="n">
        <v>981650000</v>
      </c>
      <c r="J481" s="11" t="n">
        <v>943500000</v>
      </c>
      <c r="K481" s="11" t="n">
        <v>981250000</v>
      </c>
      <c r="L481" s="11" t="n">
        <v>952200000</v>
      </c>
      <c r="M481" s="12" t="n">
        <v>950300000</v>
      </c>
      <c r="N481" s="12" t="n">
        <v>950550000</v>
      </c>
      <c r="O481" s="12" t="n">
        <v>944200000</v>
      </c>
      <c r="P481" s="12" t="n">
        <v>955300000</v>
      </c>
      <c r="Q481" s="12" t="n">
        <v>986450000</v>
      </c>
      <c r="R481" s="12" t="n">
        <v>1037350000</v>
      </c>
      <c r="S481" s="12" t="n">
        <v>1109100000</v>
      </c>
      <c r="T481" s="12" t="n">
        <v>1049800000</v>
      </c>
      <c r="U481" s="12" t="n">
        <v>1048700000</v>
      </c>
      <c r="V481" s="12" t="n">
        <v>945950000</v>
      </c>
      <c r="W481" s="12" t="n">
        <v>837850000</v>
      </c>
      <c r="AA481" s="3" t="n">
        <f aca="false">AG481-E481</f>
        <v>0</v>
      </c>
      <c r="AB481" s="3" t="s">
        <v>1224</v>
      </c>
      <c r="AC481" s="3" t="n">
        <v>0</v>
      </c>
      <c r="AD481" s="3" t="n">
        <v>0</v>
      </c>
      <c r="AE481" s="3" t="s">
        <v>1225</v>
      </c>
      <c r="AF481" s="3" t="n">
        <v>903</v>
      </c>
      <c r="AG481" s="3" t="n">
        <v>45</v>
      </c>
      <c r="AH481" s="3" t="n">
        <v>1012950000</v>
      </c>
    </row>
    <row r="482" customFormat="false" ht="12.75" hidden="false" customHeight="false" outlineLevel="0" collapsed="false">
      <c r="A482" s="7" t="n">
        <v>1031</v>
      </c>
      <c r="B482" s="8" t="n">
        <v>903</v>
      </c>
      <c r="C482" s="7"/>
      <c r="D482" s="9" t="s">
        <v>1223</v>
      </c>
      <c r="E482" s="9" t="n">
        <v>46</v>
      </c>
      <c r="F482" s="9" t="s">
        <v>1226</v>
      </c>
      <c r="G482" s="10" t="n">
        <v>15030</v>
      </c>
      <c r="H482" s="11" t="n">
        <v>781950000</v>
      </c>
      <c r="I482" s="11" t="n">
        <v>726900000</v>
      </c>
      <c r="J482" s="11" t="n">
        <v>750100000</v>
      </c>
      <c r="K482" s="11" t="n">
        <v>762250000</v>
      </c>
      <c r="L482" s="11" t="n">
        <v>739550000</v>
      </c>
      <c r="M482" s="12" t="n">
        <v>731500000</v>
      </c>
      <c r="N482" s="12" t="n">
        <v>726550000</v>
      </c>
      <c r="O482" s="12" t="n">
        <v>751750000</v>
      </c>
      <c r="P482" s="12" t="n">
        <v>755900000</v>
      </c>
      <c r="Q482" s="12" t="n">
        <v>765250000</v>
      </c>
      <c r="R482" s="12" t="n">
        <v>811950000</v>
      </c>
      <c r="S482" s="12" t="n">
        <v>867400000</v>
      </c>
      <c r="T482" s="12" t="n">
        <v>894650000</v>
      </c>
      <c r="U482" s="12" t="n">
        <v>855700000</v>
      </c>
      <c r="V482" s="12" t="n">
        <v>823950000</v>
      </c>
      <c r="W482" s="12" t="n">
        <v>675650000</v>
      </c>
      <c r="AA482" s="3" t="n">
        <f aca="false">AG482-E482</f>
        <v>0</v>
      </c>
      <c r="AB482" s="3" t="s">
        <v>1226</v>
      </c>
      <c r="AC482" s="3" t="n">
        <v>0</v>
      </c>
      <c r="AD482" s="3" t="n">
        <v>0</v>
      </c>
      <c r="AE482" s="3" t="s">
        <v>1227</v>
      </c>
      <c r="AF482" s="3" t="n">
        <v>903</v>
      </c>
      <c r="AG482" s="3" t="n">
        <v>46</v>
      </c>
      <c r="AH482" s="3" t="n">
        <v>781950000</v>
      </c>
    </row>
    <row r="483" customFormat="false" ht="12.75" hidden="false" customHeight="false" outlineLevel="0" collapsed="false">
      <c r="A483" s="7" t="n">
        <v>1036</v>
      </c>
      <c r="B483" s="8" t="n">
        <v>907</v>
      </c>
      <c r="C483" s="7" t="n">
        <v>891</v>
      </c>
      <c r="D483" s="9" t="s">
        <v>1228</v>
      </c>
      <c r="E483" s="9" t="n">
        <v>28</v>
      </c>
      <c r="F483" s="9" t="s">
        <v>55</v>
      </c>
      <c r="G483" s="10" t="n">
        <v>9030</v>
      </c>
      <c r="H483" s="11" t="n">
        <v>619888220</v>
      </c>
      <c r="I483" s="11" t="n">
        <v>633143280</v>
      </c>
      <c r="J483" s="11" t="n">
        <v>619932225</v>
      </c>
      <c r="K483" s="11" t="n">
        <v>584037160</v>
      </c>
      <c r="L483" s="11" t="n">
        <v>534111360</v>
      </c>
      <c r="M483" s="12" t="n">
        <v>511224640</v>
      </c>
      <c r="N483" s="12" t="n">
        <v>498034270</v>
      </c>
      <c r="O483" s="12" t="n">
        <v>491612450</v>
      </c>
      <c r="P483" s="12" t="n">
        <v>480576375</v>
      </c>
      <c r="Q483" s="12" t="n">
        <v>461197800</v>
      </c>
      <c r="R483" s="12" t="n">
        <v>461550890</v>
      </c>
      <c r="S483" s="12" t="n">
        <v>455181610</v>
      </c>
      <c r="T483" s="12" t="n">
        <v>436039220</v>
      </c>
      <c r="U483" s="12" t="n">
        <v>415819600</v>
      </c>
      <c r="V483" s="12" t="n">
        <v>423851280</v>
      </c>
      <c r="W483" s="12" t="n">
        <v>375827675</v>
      </c>
      <c r="AA483" s="3" t="n">
        <f aca="false">AG483-E483</f>
        <v>0</v>
      </c>
      <c r="AB483" s="3" t="s">
        <v>55</v>
      </c>
      <c r="AC483" s="3" t="n">
        <v>0</v>
      </c>
      <c r="AD483" s="3" t="n">
        <v>0</v>
      </c>
      <c r="AE483" s="3" t="s">
        <v>56</v>
      </c>
      <c r="AF483" s="3" t="n">
        <v>907</v>
      </c>
      <c r="AG483" s="3" t="n">
        <v>28</v>
      </c>
      <c r="AH483" s="3" t="n">
        <v>619888220</v>
      </c>
    </row>
    <row r="484" customFormat="false" ht="12.75" hidden="false" customHeight="false" outlineLevel="0" collapsed="false">
      <c r="A484" s="7" t="n">
        <v>1036</v>
      </c>
      <c r="B484" s="8" t="n">
        <v>907</v>
      </c>
      <c r="C484" s="7" t="n">
        <v>891</v>
      </c>
      <c r="D484" s="9" t="s">
        <v>1228</v>
      </c>
      <c r="E484" s="9" t="n">
        <v>291</v>
      </c>
      <c r="F484" s="9" t="s">
        <v>321</v>
      </c>
      <c r="G484" s="10" t="n">
        <v>9210</v>
      </c>
      <c r="H484" s="11" t="n">
        <v>831375840</v>
      </c>
      <c r="I484" s="11" t="n">
        <v>800105625</v>
      </c>
      <c r="J484" s="11" t="n">
        <v>710572500</v>
      </c>
      <c r="K484" s="11" t="n">
        <v>678933115</v>
      </c>
      <c r="L484" s="11" t="n">
        <v>587510560</v>
      </c>
      <c r="M484" s="12" t="n">
        <v>514823430</v>
      </c>
      <c r="N484" s="12" t="n">
        <v>565414740</v>
      </c>
      <c r="O484" s="12" t="n">
        <v>575095550</v>
      </c>
      <c r="P484" s="12" t="n">
        <v>595153680</v>
      </c>
      <c r="Q484" s="12" t="n">
        <v>614335060</v>
      </c>
      <c r="R484" s="12" t="n">
        <v>650465630</v>
      </c>
      <c r="S484" s="12" t="n">
        <v>698602200</v>
      </c>
      <c r="T484" s="12" t="n">
        <v>700116400</v>
      </c>
      <c r="U484" s="12" t="n">
        <v>621897625</v>
      </c>
      <c r="V484" s="12" t="n">
        <v>677980780</v>
      </c>
      <c r="W484" s="12" t="n">
        <v>664889355</v>
      </c>
      <c r="AA484" s="3" t="n">
        <f aca="false">AG484-E484</f>
        <v>0</v>
      </c>
      <c r="AB484" s="3" t="s">
        <v>321</v>
      </c>
      <c r="AC484" s="3" t="n">
        <v>0</v>
      </c>
      <c r="AD484" s="3" t="n">
        <v>0</v>
      </c>
      <c r="AE484" s="3" t="s">
        <v>322</v>
      </c>
      <c r="AF484" s="3" t="n">
        <v>907</v>
      </c>
      <c r="AG484" s="3" t="n">
        <v>291</v>
      </c>
      <c r="AH484" s="3" t="n">
        <v>831375840</v>
      </c>
    </row>
    <row r="485" customFormat="false" ht="12.75" hidden="false" customHeight="false" outlineLevel="0" collapsed="false">
      <c r="A485" s="7" t="n">
        <v>1036</v>
      </c>
      <c r="B485" s="8" t="n">
        <v>907</v>
      </c>
      <c r="C485" s="7" t="n">
        <v>891</v>
      </c>
      <c r="D485" s="9" t="s">
        <v>1228</v>
      </c>
      <c r="E485" s="9" t="n">
        <v>405</v>
      </c>
      <c r="F485" s="9" t="s">
        <v>1229</v>
      </c>
      <c r="G485" s="10" t="n">
        <v>9280</v>
      </c>
      <c r="H485" s="11" t="n">
        <v>220634160</v>
      </c>
      <c r="I485" s="11" t="n">
        <v>191349270</v>
      </c>
      <c r="J485" s="11" t="n">
        <v>156982675</v>
      </c>
      <c r="K485" s="11" t="n">
        <v>168045510</v>
      </c>
      <c r="L485" s="11" t="n">
        <v>178891350</v>
      </c>
      <c r="M485" s="12" t="n">
        <v>183111740</v>
      </c>
      <c r="N485" s="12" t="n">
        <v>184910670</v>
      </c>
      <c r="O485" s="12" t="n">
        <v>178895080</v>
      </c>
      <c r="P485" s="12" t="n">
        <v>212273415</v>
      </c>
      <c r="Q485" s="12" t="n">
        <v>234504400</v>
      </c>
      <c r="R485" s="12" t="n">
        <v>294508890</v>
      </c>
      <c r="S485" s="12" t="n">
        <v>314394080</v>
      </c>
      <c r="T485" s="12" t="n">
        <v>303125130</v>
      </c>
      <c r="U485" s="12" t="n">
        <v>252485430</v>
      </c>
      <c r="V485" s="12" t="n">
        <v>215756530</v>
      </c>
      <c r="W485" s="12" t="n">
        <v>188976905</v>
      </c>
      <c r="AA485" s="3" t="n">
        <f aca="false">AG485-E485</f>
        <v>0</v>
      </c>
      <c r="AB485" s="3" t="s">
        <v>1229</v>
      </c>
      <c r="AC485" s="3" t="n">
        <v>0</v>
      </c>
      <c r="AD485" s="3" t="n">
        <v>0</v>
      </c>
      <c r="AE485" s="3" t="s">
        <v>419</v>
      </c>
      <c r="AF485" s="3" t="n">
        <v>907</v>
      </c>
      <c r="AG485" s="3" t="n">
        <v>405</v>
      </c>
      <c r="AH485" s="3" t="n">
        <v>220634160</v>
      </c>
    </row>
    <row r="486" customFormat="false" ht="12.75" hidden="false" customHeight="false" outlineLevel="0" collapsed="false">
      <c r="A486" s="7" t="n">
        <v>1036</v>
      </c>
      <c r="B486" s="8" t="n">
        <v>907</v>
      </c>
      <c r="C486" s="7" t="n">
        <v>891</v>
      </c>
      <c r="D486" s="9" t="s">
        <v>1228</v>
      </c>
      <c r="E486" s="9" t="n">
        <v>430</v>
      </c>
      <c r="F486" s="9" t="s">
        <v>430</v>
      </c>
      <c r="G486" s="10" t="n">
        <v>9330</v>
      </c>
      <c r="H486" s="11" t="n">
        <v>191863880</v>
      </c>
      <c r="I486" s="11" t="n">
        <v>185956755</v>
      </c>
      <c r="J486" s="11" t="n">
        <v>165616770</v>
      </c>
      <c r="K486" s="11" t="n">
        <v>164141145</v>
      </c>
      <c r="L486" s="11" t="n">
        <v>173796000</v>
      </c>
      <c r="M486" s="12" t="n">
        <v>182143915</v>
      </c>
      <c r="N486" s="12" t="n">
        <v>180619920</v>
      </c>
      <c r="O486" s="12" t="n">
        <v>198222550</v>
      </c>
      <c r="P486" s="12" t="n">
        <v>188592960</v>
      </c>
      <c r="Q486" s="12" t="n">
        <v>182710080</v>
      </c>
      <c r="R486" s="12" t="n">
        <v>180690840</v>
      </c>
      <c r="S486" s="12" t="n">
        <v>174679575</v>
      </c>
      <c r="T486" s="12" t="n">
        <v>173014720</v>
      </c>
      <c r="U486" s="12" t="n">
        <v>178683360</v>
      </c>
      <c r="V486" s="12" t="n">
        <v>193392480</v>
      </c>
      <c r="W486" s="12" t="n">
        <v>145950780</v>
      </c>
      <c r="AA486" s="3" t="n">
        <f aca="false">AG486-E486</f>
        <v>0</v>
      </c>
      <c r="AB486" s="3" t="s">
        <v>430</v>
      </c>
      <c r="AC486" s="3" t="n">
        <v>0</v>
      </c>
      <c r="AD486" s="3" t="n">
        <v>0</v>
      </c>
      <c r="AE486" s="3" t="s">
        <v>431</v>
      </c>
      <c r="AF486" s="3" t="n">
        <v>907</v>
      </c>
      <c r="AG486" s="3" t="n">
        <v>430</v>
      </c>
      <c r="AH486" s="3" t="n">
        <v>191863880</v>
      </c>
    </row>
    <row r="487" customFormat="false" ht="12.75" hidden="false" customHeight="false" outlineLevel="0" collapsed="false">
      <c r="A487" s="7" t="n">
        <v>1038</v>
      </c>
      <c r="B487" s="8" t="n">
        <v>908</v>
      </c>
      <c r="C487" s="7"/>
      <c r="D487" s="9" t="s">
        <v>1230</v>
      </c>
      <c r="E487" s="9" t="n">
        <v>10</v>
      </c>
      <c r="F487" s="9" t="s">
        <v>1231</v>
      </c>
      <c r="G487" s="10" t="n">
        <v>9010</v>
      </c>
      <c r="H487" s="11" t="n">
        <v>26050000</v>
      </c>
      <c r="I487" s="11" t="n">
        <v>23750000</v>
      </c>
      <c r="J487" s="11" t="n">
        <v>22650000</v>
      </c>
      <c r="K487" s="11" t="n">
        <v>22750000</v>
      </c>
      <c r="L487" s="11" t="n">
        <v>22600000</v>
      </c>
      <c r="M487" s="12" t="n">
        <v>22950000</v>
      </c>
      <c r="N487" s="12" t="n">
        <v>23100000</v>
      </c>
      <c r="O487" s="12" t="n">
        <v>22800000</v>
      </c>
      <c r="P487" s="12" t="n">
        <v>23150000</v>
      </c>
      <c r="Q487" s="12" t="n">
        <v>24250000</v>
      </c>
      <c r="R487" s="12" t="n">
        <v>23900000</v>
      </c>
      <c r="S487" s="12" t="n">
        <v>25400000</v>
      </c>
      <c r="T487" s="12" t="n">
        <v>24300000</v>
      </c>
      <c r="U487" s="12" t="n">
        <v>22450000</v>
      </c>
      <c r="V487" s="12" t="n">
        <v>19400000</v>
      </c>
      <c r="W487" s="12" t="n">
        <v>18350000</v>
      </c>
      <c r="AA487" s="3" t="n">
        <f aca="false">AG487-E487</f>
        <v>0</v>
      </c>
      <c r="AB487" s="3" t="s">
        <v>1231</v>
      </c>
      <c r="AC487" s="3" t="n">
        <v>0</v>
      </c>
      <c r="AD487" s="3" t="n">
        <v>0</v>
      </c>
      <c r="AE487" s="3" t="s">
        <v>1232</v>
      </c>
      <c r="AF487" s="3" t="n">
        <v>908</v>
      </c>
      <c r="AG487" s="3" t="n">
        <v>10</v>
      </c>
      <c r="AH487" s="3" t="n">
        <v>26050000</v>
      </c>
    </row>
    <row r="488" customFormat="false" ht="12.75" hidden="false" customHeight="false" outlineLevel="0" collapsed="false">
      <c r="A488" s="7" t="n">
        <v>1038</v>
      </c>
      <c r="B488" s="8" t="n">
        <v>908</v>
      </c>
      <c r="C488" s="7"/>
      <c r="D488" s="9" t="s">
        <v>1230</v>
      </c>
      <c r="E488" s="9" t="n">
        <v>22</v>
      </c>
      <c r="F488" s="9" t="s">
        <v>1233</v>
      </c>
      <c r="G488" s="10" t="n">
        <v>9020</v>
      </c>
      <c r="H488" s="11" t="n">
        <v>21250000</v>
      </c>
      <c r="I488" s="11" t="n">
        <v>19900000</v>
      </c>
      <c r="J488" s="11" t="n">
        <v>19000000</v>
      </c>
      <c r="K488" s="11" t="n">
        <v>19700000</v>
      </c>
      <c r="L488" s="11" t="n">
        <v>19000000</v>
      </c>
      <c r="M488" s="12" t="n">
        <v>19200000</v>
      </c>
      <c r="N488" s="12" t="n">
        <v>19200000</v>
      </c>
      <c r="O488" s="12" t="n">
        <v>19050000</v>
      </c>
      <c r="P488" s="12" t="n">
        <v>18600000</v>
      </c>
      <c r="Q488" s="12" t="n">
        <v>18550000</v>
      </c>
      <c r="R488" s="12" t="n">
        <v>17950000</v>
      </c>
      <c r="S488" s="12" t="n">
        <v>18250000</v>
      </c>
      <c r="T488" s="12" t="n">
        <v>17600000</v>
      </c>
      <c r="U488" s="12" t="n">
        <v>16450000</v>
      </c>
      <c r="V488" s="12" t="n">
        <v>14800000</v>
      </c>
      <c r="W488" s="12" t="n">
        <v>13950000</v>
      </c>
      <c r="AA488" s="3" t="n">
        <f aca="false">AG488-E488</f>
        <v>0</v>
      </c>
      <c r="AB488" s="3" t="s">
        <v>1233</v>
      </c>
      <c r="AC488" s="3" t="n">
        <v>0</v>
      </c>
      <c r="AD488" s="3" t="n">
        <v>0</v>
      </c>
      <c r="AE488" s="3" t="s">
        <v>1234</v>
      </c>
      <c r="AF488" s="3" t="n">
        <v>908</v>
      </c>
      <c r="AG488" s="3" t="n">
        <v>22</v>
      </c>
      <c r="AH488" s="3" t="n">
        <v>21250000</v>
      </c>
    </row>
    <row r="489" customFormat="false" ht="12.75" hidden="false" customHeight="false" outlineLevel="0" collapsed="false">
      <c r="A489" s="7" t="n">
        <v>1038</v>
      </c>
      <c r="B489" s="8" t="n">
        <v>908</v>
      </c>
      <c r="C489" s="7"/>
      <c r="D489" s="9" t="s">
        <v>1230</v>
      </c>
      <c r="E489" s="9" t="n">
        <v>317</v>
      </c>
      <c r="F489" s="9" t="s">
        <v>1235</v>
      </c>
      <c r="G489" s="10" t="n">
        <v>9160</v>
      </c>
      <c r="H489" s="11" t="n">
        <v>27600000</v>
      </c>
      <c r="I489" s="11" t="n">
        <v>27700000</v>
      </c>
      <c r="J489" s="11" t="n">
        <v>28150000</v>
      </c>
      <c r="K489" s="11" t="n">
        <v>28300000</v>
      </c>
      <c r="L489" s="11" t="n">
        <v>28300000</v>
      </c>
      <c r="M489" s="12" t="n">
        <v>31100000</v>
      </c>
      <c r="N489" s="12" t="n">
        <v>30400000</v>
      </c>
      <c r="O489" s="12" t="n">
        <v>30350000</v>
      </c>
      <c r="P489" s="12" t="n">
        <v>30050000</v>
      </c>
      <c r="Q489" s="12" t="n">
        <v>30550000</v>
      </c>
      <c r="R489" s="12" t="n">
        <v>30800000</v>
      </c>
      <c r="S489" s="12" t="n">
        <v>30850000</v>
      </c>
      <c r="T489" s="12" t="n">
        <v>18150000</v>
      </c>
      <c r="U489" s="12" t="n">
        <v>16800000</v>
      </c>
      <c r="V489" s="12" t="n">
        <v>16300000</v>
      </c>
      <c r="W489" s="12" t="n">
        <v>16150000</v>
      </c>
      <c r="AA489" s="3" t="n">
        <f aca="false">AG489-E489</f>
        <v>0</v>
      </c>
      <c r="AB489" s="3" t="s">
        <v>1235</v>
      </c>
      <c r="AC489" s="3" t="n">
        <v>0</v>
      </c>
      <c r="AD489" s="3" t="n">
        <v>0</v>
      </c>
      <c r="AE489" s="3" t="s">
        <v>1236</v>
      </c>
      <c r="AF489" s="3" t="n">
        <v>908</v>
      </c>
      <c r="AG489" s="3" t="n">
        <v>317</v>
      </c>
      <c r="AH489" s="3" t="n">
        <v>27600000</v>
      </c>
    </row>
    <row r="490" customFormat="false" ht="12.75" hidden="false" customHeight="false" outlineLevel="0" collapsed="false">
      <c r="A490" s="7" t="n">
        <v>1038</v>
      </c>
      <c r="B490" s="8" t="n">
        <v>908</v>
      </c>
      <c r="C490" s="7"/>
      <c r="D490" s="9" t="s">
        <v>1230</v>
      </c>
      <c r="E490" s="9" t="n">
        <v>326</v>
      </c>
      <c r="F490" s="9" t="s">
        <v>1237</v>
      </c>
      <c r="G490" s="10" t="n">
        <v>9230</v>
      </c>
      <c r="H490" s="11" t="n">
        <v>15250000</v>
      </c>
      <c r="I490" s="11" t="n">
        <v>15050000</v>
      </c>
      <c r="J490" s="11" t="n">
        <v>14900000</v>
      </c>
      <c r="K490" s="11" t="n">
        <v>14850000</v>
      </c>
      <c r="L490" s="11" t="n">
        <v>14150000</v>
      </c>
      <c r="M490" s="12" t="n">
        <v>15100000</v>
      </c>
      <c r="N490" s="12" t="n">
        <v>15300000</v>
      </c>
      <c r="O490" s="12" t="n">
        <v>15150000</v>
      </c>
      <c r="P490" s="12" t="n">
        <v>15100000</v>
      </c>
      <c r="Q490" s="12" t="n">
        <v>15450000</v>
      </c>
      <c r="R490" s="12" t="n">
        <v>14750000</v>
      </c>
      <c r="S490" s="12" t="n">
        <v>14300000</v>
      </c>
      <c r="T490" s="12" t="n">
        <v>13000000</v>
      </c>
      <c r="U490" s="12" t="n">
        <v>11650000</v>
      </c>
      <c r="V490" s="12" t="n">
        <v>10150000</v>
      </c>
      <c r="W490" s="12" t="n">
        <v>10050000</v>
      </c>
      <c r="AA490" s="3" t="n">
        <f aca="false">AG490-E490</f>
        <v>0</v>
      </c>
      <c r="AB490" s="3" t="s">
        <v>1237</v>
      </c>
      <c r="AC490" s="3" t="n">
        <v>0</v>
      </c>
      <c r="AD490" s="3" t="n">
        <v>0</v>
      </c>
      <c r="AE490" s="3" t="s">
        <v>1238</v>
      </c>
      <c r="AF490" s="3" t="n">
        <v>908</v>
      </c>
      <c r="AG490" s="3" t="n">
        <v>326</v>
      </c>
      <c r="AH490" s="3" t="n">
        <v>15250000</v>
      </c>
    </row>
    <row r="491" customFormat="false" ht="12.75" hidden="false" customHeight="false" outlineLevel="0" collapsed="false">
      <c r="A491" s="7" t="n">
        <v>1047</v>
      </c>
      <c r="B491" s="8" t="n">
        <v>912</v>
      </c>
      <c r="C491" s="7"/>
      <c r="D491" s="9" t="s">
        <v>1239</v>
      </c>
      <c r="E491" s="9" t="n">
        <v>97</v>
      </c>
      <c r="F491" s="9" t="s">
        <v>1240</v>
      </c>
      <c r="G491" s="10" t="n">
        <v>29110</v>
      </c>
      <c r="H491" s="11"/>
      <c r="I491" s="11"/>
      <c r="J491" s="11"/>
      <c r="K491" s="11" t="n">
        <v>5800000</v>
      </c>
      <c r="L491" s="11" t="n">
        <v>4850000</v>
      </c>
      <c r="M491" s="12" t="n">
        <v>4850000</v>
      </c>
      <c r="N491" s="12" t="n">
        <v>4850000</v>
      </c>
      <c r="O491" s="12" t="n">
        <v>4800000</v>
      </c>
      <c r="P491" s="12" t="n">
        <v>4800000</v>
      </c>
      <c r="Q491" s="12" t="n">
        <v>4800000</v>
      </c>
      <c r="R491" s="12" t="n">
        <v>4150000</v>
      </c>
      <c r="S491" s="12" t="n">
        <v>4050000</v>
      </c>
      <c r="T491" s="12" t="n">
        <v>4000000</v>
      </c>
      <c r="U491" s="12" t="n">
        <v>3750000</v>
      </c>
      <c r="V491" s="12" t="n">
        <v>3600000</v>
      </c>
      <c r="W491" s="12" t="n">
        <v>4850000</v>
      </c>
      <c r="AA491" s="3" t="n">
        <f aca="false">AG491-E491</f>
        <v>-97</v>
      </c>
    </row>
    <row r="492" customFormat="false" ht="12.75" hidden="false" customHeight="false" outlineLevel="0" collapsed="false">
      <c r="A492" s="7" t="n">
        <v>1047</v>
      </c>
      <c r="B492" s="8" t="n">
        <v>912</v>
      </c>
      <c r="C492" s="7"/>
      <c r="D492" s="9" t="s">
        <v>1239</v>
      </c>
      <c r="E492" s="9" t="n">
        <v>428</v>
      </c>
      <c r="F492" s="9" t="s">
        <v>1241</v>
      </c>
      <c r="G492" s="10" t="n">
        <v>29420</v>
      </c>
      <c r="H492" s="11" t="n">
        <v>20600000</v>
      </c>
      <c r="I492" s="11" t="n">
        <v>20650000</v>
      </c>
      <c r="J492" s="11" t="n">
        <v>19650000</v>
      </c>
      <c r="K492" s="11" t="n">
        <v>19150000</v>
      </c>
      <c r="L492" s="11" t="n">
        <v>18700000</v>
      </c>
      <c r="M492" s="12" t="n">
        <v>18900000</v>
      </c>
      <c r="N492" s="12" t="n">
        <v>18950000</v>
      </c>
      <c r="O492" s="12" t="n">
        <v>18750000</v>
      </c>
      <c r="P492" s="12" t="n">
        <v>18500000</v>
      </c>
      <c r="Q492" s="12" t="n">
        <v>18000000</v>
      </c>
      <c r="R492" s="12" t="n">
        <v>17300000</v>
      </c>
      <c r="S492" s="12" t="n">
        <v>15250000</v>
      </c>
      <c r="T492" s="12" t="n">
        <v>15450000</v>
      </c>
      <c r="U492" s="12" t="n">
        <v>14650000</v>
      </c>
      <c r="V492" s="12" t="n">
        <v>14650000</v>
      </c>
      <c r="W492" s="12" t="n">
        <v>13600000</v>
      </c>
      <c r="AA492" s="3" t="n">
        <f aca="false">AG492-E492</f>
        <v>0</v>
      </c>
      <c r="AB492" s="3" t="s">
        <v>1241</v>
      </c>
      <c r="AC492" s="3" t="n">
        <v>0</v>
      </c>
      <c r="AD492" s="3" t="n">
        <v>0</v>
      </c>
      <c r="AE492" s="3" t="s">
        <v>1242</v>
      </c>
      <c r="AF492" s="3" t="n">
        <v>912</v>
      </c>
      <c r="AG492" s="3" t="n">
        <v>428</v>
      </c>
      <c r="AH492" s="3" t="n">
        <v>20600000</v>
      </c>
    </row>
    <row r="493" customFormat="false" ht="12.75" hidden="false" customHeight="false" outlineLevel="0" collapsed="false">
      <c r="A493" s="7" t="n">
        <v>1049</v>
      </c>
      <c r="B493" s="8" t="n">
        <v>913</v>
      </c>
      <c r="C493" s="7"/>
      <c r="D493" s="9" t="s">
        <v>1243</v>
      </c>
      <c r="E493" s="9" t="n">
        <v>119</v>
      </c>
      <c r="F493" s="9" t="s">
        <v>1244</v>
      </c>
      <c r="G493" s="10" t="n">
        <v>9110</v>
      </c>
      <c r="H493" s="11" t="n">
        <v>554350000</v>
      </c>
      <c r="I493" s="11" t="n">
        <v>531800000</v>
      </c>
      <c r="J493" s="11" t="n">
        <v>504050000</v>
      </c>
      <c r="K493" s="11" t="n">
        <v>501550000</v>
      </c>
      <c r="L493" s="11" t="n">
        <v>493750000</v>
      </c>
      <c r="M493" s="12" t="n">
        <v>485400000</v>
      </c>
      <c r="N493" s="12" t="n">
        <v>479750000</v>
      </c>
      <c r="O493" s="12" t="n">
        <v>503400000</v>
      </c>
      <c r="P493" s="12" t="n">
        <v>521550000</v>
      </c>
      <c r="Q493" s="12" t="n">
        <v>545950000</v>
      </c>
      <c r="R493" s="12" t="n">
        <v>568800000</v>
      </c>
      <c r="S493" s="12" t="n">
        <v>573550000</v>
      </c>
      <c r="T493" s="12" t="n">
        <v>579750000</v>
      </c>
      <c r="U493" s="12" t="n">
        <v>568150000</v>
      </c>
      <c r="V493" s="12" t="n">
        <v>520100000</v>
      </c>
      <c r="W493" s="12" t="n">
        <v>461050000</v>
      </c>
      <c r="AA493" s="3" t="n">
        <f aca="false">AG493-E493</f>
        <v>0</v>
      </c>
      <c r="AB493" s="3" t="s">
        <v>1244</v>
      </c>
      <c r="AC493" s="3" t="n">
        <v>0</v>
      </c>
      <c r="AD493" s="3" t="n">
        <v>0</v>
      </c>
      <c r="AE493" s="3" t="s">
        <v>1245</v>
      </c>
      <c r="AF493" s="3" t="n">
        <v>913</v>
      </c>
      <c r="AG493" s="3" t="n">
        <v>119</v>
      </c>
      <c r="AH493" s="3" t="n">
        <v>554350000</v>
      </c>
    </row>
    <row r="494" customFormat="false" ht="12.75" hidden="false" customHeight="false" outlineLevel="0" collapsed="false">
      <c r="A494" s="7" t="n">
        <v>1049</v>
      </c>
      <c r="B494" s="8" t="n">
        <v>913</v>
      </c>
      <c r="C494" s="7"/>
      <c r="D494" s="9" t="s">
        <v>1243</v>
      </c>
      <c r="E494" s="9" t="n">
        <v>415</v>
      </c>
      <c r="F494" s="9" t="s">
        <v>1246</v>
      </c>
      <c r="G494" s="10" t="n">
        <v>9290</v>
      </c>
      <c r="H494" s="11" t="n">
        <v>288450000</v>
      </c>
      <c r="I494" s="11" t="n">
        <v>294700000</v>
      </c>
      <c r="J494" s="11" t="n">
        <v>286100000</v>
      </c>
      <c r="K494" s="11" t="n">
        <v>279900000</v>
      </c>
      <c r="L494" s="11" t="n">
        <v>272450000</v>
      </c>
      <c r="M494" s="12" t="n">
        <v>273100000</v>
      </c>
      <c r="N494" s="12" t="n">
        <v>272300000</v>
      </c>
      <c r="O494" s="12" t="n">
        <v>285200000</v>
      </c>
      <c r="P494" s="12" t="n">
        <v>290600000</v>
      </c>
      <c r="Q494" s="12" t="n">
        <v>302350000</v>
      </c>
      <c r="R494" s="12" t="n">
        <v>318000000</v>
      </c>
      <c r="S494" s="12" t="n">
        <v>332550000</v>
      </c>
      <c r="T494" s="12" t="n">
        <v>361200000</v>
      </c>
      <c r="U494" s="12" t="n">
        <v>324050000</v>
      </c>
      <c r="V494" s="12" t="n">
        <v>297950000</v>
      </c>
      <c r="W494" s="12" t="n">
        <v>253400000</v>
      </c>
      <c r="AA494" s="3" t="n">
        <f aca="false">AG494-E494</f>
        <v>0</v>
      </c>
      <c r="AB494" s="3" t="s">
        <v>1246</v>
      </c>
      <c r="AC494" s="3" t="n">
        <v>0</v>
      </c>
      <c r="AD494" s="3" t="n">
        <v>0</v>
      </c>
      <c r="AE494" s="3" t="s">
        <v>1247</v>
      </c>
      <c r="AF494" s="3" t="n">
        <v>913</v>
      </c>
      <c r="AG494" s="3" t="n">
        <v>415</v>
      </c>
      <c r="AH494" s="3" t="n">
        <v>288450000</v>
      </c>
    </row>
    <row r="495" customFormat="false" ht="12.75" hidden="false" customHeight="false" outlineLevel="0" collapsed="false">
      <c r="A495" s="7" t="n">
        <v>1054</v>
      </c>
      <c r="B495" s="8" t="n">
        <v>914</v>
      </c>
      <c r="C495" s="7" t="n">
        <v>893</v>
      </c>
      <c r="D495" s="9" t="s">
        <v>1248</v>
      </c>
      <c r="E495" s="9" t="n">
        <v>52</v>
      </c>
      <c r="F495" s="9" t="s">
        <v>73</v>
      </c>
      <c r="G495" s="10" t="n">
        <v>15040</v>
      </c>
      <c r="H495" s="11" t="n">
        <v>141285100</v>
      </c>
      <c r="I495" s="11" t="n">
        <v>134119440</v>
      </c>
      <c r="J495" s="11" t="n">
        <v>125285050</v>
      </c>
      <c r="K495" s="11" t="n">
        <v>126220680</v>
      </c>
      <c r="L495" s="11" t="n">
        <v>127181820</v>
      </c>
      <c r="M495" s="12" t="n">
        <v>135540990</v>
      </c>
      <c r="N495" s="12" t="n">
        <v>131705145</v>
      </c>
      <c r="O495" s="12" t="n">
        <v>136285500</v>
      </c>
      <c r="P495" s="12" t="n">
        <v>132415310</v>
      </c>
      <c r="Q495" s="12" t="n">
        <v>138327480</v>
      </c>
      <c r="R495" s="12" t="n">
        <v>139042260</v>
      </c>
      <c r="S495" s="12" t="n">
        <v>140034320</v>
      </c>
      <c r="T495" s="12" t="n">
        <v>153815700</v>
      </c>
      <c r="U495" s="12" t="n">
        <v>184250040</v>
      </c>
      <c r="V495" s="12" t="n">
        <v>182373120</v>
      </c>
      <c r="W495" s="12" t="n">
        <v>157119220</v>
      </c>
      <c r="AA495" s="3" t="n">
        <f aca="false">AG495-E495</f>
        <v>0</v>
      </c>
      <c r="AB495" s="3" t="s">
        <v>73</v>
      </c>
      <c r="AC495" s="3" t="n">
        <v>0</v>
      </c>
      <c r="AD495" s="3" t="n">
        <v>0</v>
      </c>
      <c r="AE495" s="3" t="s">
        <v>74</v>
      </c>
      <c r="AF495" s="3" t="n">
        <v>914</v>
      </c>
      <c r="AG495" s="3" t="n">
        <v>52</v>
      </c>
      <c r="AH495" s="3" t="n">
        <v>141285100</v>
      </c>
    </row>
    <row r="496" customFormat="false" ht="12.75" hidden="false" customHeight="false" outlineLevel="0" collapsed="false">
      <c r="A496" s="7" t="n">
        <v>1054</v>
      </c>
      <c r="B496" s="8" t="n">
        <v>914</v>
      </c>
      <c r="C496" s="7" t="n">
        <v>893</v>
      </c>
      <c r="D496" s="9" t="s">
        <v>1248</v>
      </c>
      <c r="E496" s="9" t="n">
        <v>114</v>
      </c>
      <c r="F496" s="9" t="s">
        <v>144</v>
      </c>
      <c r="G496" s="10" t="n">
        <v>15060</v>
      </c>
      <c r="H496" s="11" t="n">
        <v>251701030</v>
      </c>
      <c r="I496" s="11" t="n">
        <v>241727675</v>
      </c>
      <c r="J496" s="11" t="n">
        <v>242102520</v>
      </c>
      <c r="K496" s="11" t="n">
        <v>228542925</v>
      </c>
      <c r="L496" s="11" t="n">
        <v>213483240</v>
      </c>
      <c r="M496" s="12" t="n">
        <v>207194430</v>
      </c>
      <c r="N496" s="12" t="n">
        <v>215024240</v>
      </c>
      <c r="O496" s="12" t="n">
        <v>213120870</v>
      </c>
      <c r="P496" s="12" t="n">
        <v>225292200</v>
      </c>
      <c r="Q496" s="12" t="n">
        <v>229026720</v>
      </c>
      <c r="R496" s="12" t="n">
        <v>237019520</v>
      </c>
      <c r="S496" s="12" t="n">
        <v>229942500</v>
      </c>
      <c r="T496" s="12" t="n">
        <v>232781675</v>
      </c>
      <c r="U496" s="12" t="n">
        <v>221245395</v>
      </c>
      <c r="V496" s="12" t="n">
        <v>216547200</v>
      </c>
      <c r="W496" s="12" t="n">
        <v>207968015</v>
      </c>
      <c r="AA496" s="3" t="n">
        <f aca="false">AG496-E496</f>
        <v>0</v>
      </c>
      <c r="AB496" s="3" t="s">
        <v>144</v>
      </c>
      <c r="AC496" s="3" t="n">
        <v>0</v>
      </c>
      <c r="AD496" s="3" t="n">
        <v>0</v>
      </c>
      <c r="AE496" s="3" t="s">
        <v>145</v>
      </c>
      <c r="AF496" s="3" t="n">
        <v>914</v>
      </c>
      <c r="AG496" s="3" t="n">
        <v>114</v>
      </c>
      <c r="AH496" s="3" t="n">
        <v>251701030</v>
      </c>
    </row>
    <row r="497" customFormat="false" ht="12.75" hidden="false" customHeight="false" outlineLevel="0" collapsed="false">
      <c r="A497" s="7" t="n">
        <v>1054</v>
      </c>
      <c r="B497" s="8" t="n">
        <v>914</v>
      </c>
      <c r="C497" s="7" t="n">
        <v>893</v>
      </c>
      <c r="D497" s="9" t="s">
        <v>1248</v>
      </c>
      <c r="E497" s="9" t="n">
        <v>297</v>
      </c>
      <c r="F497" s="9" t="s">
        <v>327</v>
      </c>
      <c r="G497" s="10" t="n">
        <v>15110</v>
      </c>
      <c r="H497" s="11" t="n">
        <v>183290775</v>
      </c>
      <c r="I497" s="11" t="n">
        <v>186937840</v>
      </c>
      <c r="J497" s="11" t="n">
        <v>189257515</v>
      </c>
      <c r="K497" s="11" t="n">
        <v>190671525</v>
      </c>
      <c r="L497" s="11" t="n">
        <v>190609250</v>
      </c>
      <c r="M497" s="12" t="n">
        <v>200892300</v>
      </c>
      <c r="N497" s="12" t="n">
        <v>194534680</v>
      </c>
      <c r="O497" s="12" t="n">
        <v>189176125</v>
      </c>
      <c r="P497" s="12" t="n">
        <v>185375250</v>
      </c>
      <c r="Q497" s="12" t="n">
        <v>182997540</v>
      </c>
      <c r="R497" s="12" t="n">
        <v>187734500</v>
      </c>
      <c r="S497" s="12" t="n">
        <v>197329350</v>
      </c>
      <c r="T497" s="12" t="n">
        <v>202112405</v>
      </c>
      <c r="U497" s="12" t="n">
        <v>200462750</v>
      </c>
      <c r="V497" s="12" t="n">
        <v>178845595</v>
      </c>
      <c r="W497" s="12" t="n">
        <v>163918725</v>
      </c>
      <c r="AA497" s="3" t="n">
        <f aca="false">AG497-E497</f>
        <v>0</v>
      </c>
      <c r="AB497" s="3" t="s">
        <v>327</v>
      </c>
      <c r="AC497" s="3" t="n">
        <v>0</v>
      </c>
      <c r="AD497" s="3" t="n">
        <v>0</v>
      </c>
      <c r="AE497" s="3" t="s">
        <v>328</v>
      </c>
      <c r="AF497" s="3" t="n">
        <v>914</v>
      </c>
      <c r="AG497" s="3" t="n">
        <v>297</v>
      </c>
      <c r="AH497" s="3" t="n">
        <v>183290775</v>
      </c>
    </row>
    <row r="498" customFormat="false" ht="12.75" hidden="false" customHeight="false" outlineLevel="0" collapsed="false">
      <c r="A498" s="7" t="n">
        <v>1058</v>
      </c>
      <c r="B498" s="8" t="n">
        <v>917</v>
      </c>
      <c r="C498" s="7"/>
      <c r="D498" s="9" t="s">
        <v>1249</v>
      </c>
      <c r="E498" s="9" t="n">
        <v>31</v>
      </c>
      <c r="F498" s="9" t="s">
        <v>58</v>
      </c>
      <c r="G498" s="10" t="n">
        <v>29050</v>
      </c>
      <c r="H498" s="11" t="n">
        <v>22267770</v>
      </c>
      <c r="I498" s="11" t="n">
        <v>16779240</v>
      </c>
      <c r="J498" s="11" t="n">
        <v>14669380</v>
      </c>
      <c r="K498" s="11" t="n">
        <v>14421250</v>
      </c>
      <c r="L498" s="11" t="n">
        <v>14766575</v>
      </c>
      <c r="M498" s="12" t="n">
        <v>14200000</v>
      </c>
      <c r="N498" s="12" t="n">
        <v>11796340</v>
      </c>
      <c r="O498" s="12" t="n">
        <v>11747385</v>
      </c>
      <c r="P498" s="12" t="n">
        <v>14741200</v>
      </c>
      <c r="Q498" s="12" t="n">
        <v>16650000</v>
      </c>
      <c r="R498" s="12" t="n">
        <v>19318815</v>
      </c>
      <c r="S498" s="12" t="n">
        <v>25120000</v>
      </c>
      <c r="T498" s="12" t="n">
        <v>29444025</v>
      </c>
      <c r="U498" s="12" t="n">
        <v>26282070</v>
      </c>
      <c r="V498" s="12" t="n">
        <v>21742080</v>
      </c>
      <c r="W498" s="12" t="n">
        <v>18517360</v>
      </c>
      <c r="AA498" s="3" t="n">
        <f aca="false">AG498-E498</f>
        <v>0</v>
      </c>
      <c r="AB498" s="3" t="s">
        <v>58</v>
      </c>
      <c r="AC498" s="3" t="n">
        <v>0</v>
      </c>
      <c r="AD498" s="3" t="n">
        <v>0</v>
      </c>
      <c r="AE498" s="3" t="s">
        <v>59</v>
      </c>
      <c r="AF498" s="3" t="n">
        <v>917</v>
      </c>
      <c r="AG498" s="3" t="n">
        <v>31</v>
      </c>
      <c r="AH498" s="3" t="n">
        <v>22267770</v>
      </c>
    </row>
    <row r="499" customFormat="false" ht="12.75" hidden="false" customHeight="false" outlineLevel="0" collapsed="false">
      <c r="A499" s="7" t="n">
        <v>1058</v>
      </c>
      <c r="B499" s="8" t="n">
        <v>917</v>
      </c>
      <c r="C499" s="7"/>
      <c r="D499" s="9" t="s">
        <v>1249</v>
      </c>
      <c r="E499" s="9" t="n">
        <v>217</v>
      </c>
      <c r="F499" s="9" t="s">
        <v>249</v>
      </c>
      <c r="G499" s="10" t="n">
        <v>29250</v>
      </c>
      <c r="H499" s="11" t="n">
        <v>50732520</v>
      </c>
      <c r="I499" s="11" t="n">
        <v>57695040</v>
      </c>
      <c r="J499" s="11" t="n">
        <v>54242980</v>
      </c>
      <c r="K499" s="11" t="n">
        <v>49620200</v>
      </c>
      <c r="L499" s="11" t="n">
        <v>44909600</v>
      </c>
      <c r="M499" s="12" t="n">
        <v>40917580</v>
      </c>
      <c r="N499" s="12" t="n">
        <v>43419750</v>
      </c>
      <c r="O499" s="12" t="n">
        <v>40449600</v>
      </c>
      <c r="P499" s="12" t="n">
        <v>39862500</v>
      </c>
      <c r="Q499" s="12" t="n">
        <v>35422720</v>
      </c>
      <c r="R499" s="12" t="n">
        <v>31553450</v>
      </c>
      <c r="S499" s="12" t="n">
        <v>36516150</v>
      </c>
      <c r="T499" s="12" t="n">
        <v>46487300</v>
      </c>
      <c r="U499" s="12" t="n">
        <v>51970275</v>
      </c>
      <c r="V499" s="12" t="n">
        <v>50961120</v>
      </c>
      <c r="W499" s="12" t="n">
        <v>43149580</v>
      </c>
      <c r="AA499" s="3" t="n">
        <f aca="false">AG499-E499</f>
        <v>0</v>
      </c>
      <c r="AB499" s="3" t="s">
        <v>249</v>
      </c>
      <c r="AC499" s="3" t="n">
        <v>0</v>
      </c>
      <c r="AD499" s="3" t="n">
        <v>0</v>
      </c>
      <c r="AE499" s="3" t="s">
        <v>250</v>
      </c>
      <c r="AF499" s="3" t="n">
        <v>917</v>
      </c>
      <c r="AG499" s="3" t="n">
        <v>217</v>
      </c>
      <c r="AH499" s="3" t="n">
        <v>50732520</v>
      </c>
    </row>
    <row r="500" customFormat="false" ht="12.75" hidden="false" customHeight="false" outlineLevel="0" collapsed="false">
      <c r="A500" s="7" t="n">
        <v>1060</v>
      </c>
      <c r="B500" s="8" t="n">
        <v>918</v>
      </c>
      <c r="C500" s="7"/>
      <c r="D500" s="9" t="s">
        <v>1250</v>
      </c>
      <c r="E500" s="9" t="n">
        <v>462</v>
      </c>
      <c r="F500" s="9" t="s">
        <v>1251</v>
      </c>
      <c r="G500" s="10" t="n">
        <v>31197</v>
      </c>
      <c r="H500" s="11" t="n">
        <v>3810950000</v>
      </c>
      <c r="I500" s="11" t="n">
        <v>3533050000</v>
      </c>
      <c r="J500" s="11" t="n">
        <v>3328650000</v>
      </c>
      <c r="K500" s="11" t="n">
        <v>3165600000</v>
      </c>
      <c r="L500" s="11" t="n">
        <v>3105700000</v>
      </c>
      <c r="M500" s="12" t="n">
        <v>3034200000</v>
      </c>
      <c r="N500" s="12" t="n">
        <v>2932900000</v>
      </c>
      <c r="O500" s="12" t="n">
        <v>2773550000</v>
      </c>
      <c r="P500" s="12" t="n">
        <v>2800800000</v>
      </c>
      <c r="Q500" s="12" t="n">
        <v>2810250000</v>
      </c>
      <c r="R500" s="12" t="n">
        <v>2874800000</v>
      </c>
      <c r="S500" s="12" t="n">
        <v>2934900000</v>
      </c>
      <c r="T500" s="12" t="n">
        <v>3012150000</v>
      </c>
      <c r="U500" s="12" t="n">
        <v>2843750000</v>
      </c>
      <c r="V500" s="12" t="n">
        <v>2670200000</v>
      </c>
      <c r="W500" s="12" t="n">
        <v>2309200000</v>
      </c>
      <c r="AA500" s="3" t="n">
        <f aca="false">AG500-E500</f>
        <v>0</v>
      </c>
      <c r="AB500" s="3" t="s">
        <v>1251</v>
      </c>
      <c r="AC500" s="3" t="n">
        <v>0</v>
      </c>
      <c r="AD500" s="3" t="n">
        <v>0</v>
      </c>
      <c r="AE500" s="3" t="s">
        <v>1252</v>
      </c>
      <c r="AF500" s="3" t="n">
        <v>918</v>
      </c>
      <c r="AG500" s="3" t="n">
        <v>462</v>
      </c>
      <c r="AH500" s="3" t="n">
        <v>3810950000</v>
      </c>
    </row>
    <row r="501" customFormat="false" ht="12.75" hidden="false" customHeight="false" outlineLevel="0" collapsed="false">
      <c r="A501" s="7" t="n">
        <v>1060</v>
      </c>
      <c r="B501" s="8" t="n">
        <v>918</v>
      </c>
      <c r="C501" s="7"/>
      <c r="D501" s="9" t="s">
        <v>1250</v>
      </c>
      <c r="E501" s="9" t="n">
        <v>498</v>
      </c>
      <c r="F501" s="9" t="s">
        <v>1253</v>
      </c>
      <c r="G501" s="10" t="n">
        <v>31270</v>
      </c>
      <c r="H501" s="11" t="n">
        <v>1686350000</v>
      </c>
      <c r="I501" s="11" t="n">
        <v>1529150000</v>
      </c>
      <c r="J501" s="11" t="n">
        <v>1466650000</v>
      </c>
      <c r="K501" s="11" t="n">
        <v>1342100000</v>
      </c>
      <c r="L501" s="11" t="n">
        <v>1334200000</v>
      </c>
      <c r="M501" s="12" t="n">
        <v>1296200000</v>
      </c>
      <c r="N501" s="12" t="n">
        <v>1303550000</v>
      </c>
      <c r="O501" s="12" t="n">
        <v>1256200000</v>
      </c>
      <c r="P501" s="12" t="n">
        <v>1272150000</v>
      </c>
      <c r="Q501" s="12" t="n">
        <v>1282500000</v>
      </c>
      <c r="R501" s="12" t="n">
        <v>1297600000</v>
      </c>
      <c r="S501" s="12" t="n">
        <v>1327550000</v>
      </c>
      <c r="T501" s="12" t="n">
        <v>1312150000</v>
      </c>
      <c r="U501" s="12" t="n">
        <v>1241450000</v>
      </c>
      <c r="V501" s="12" t="n">
        <v>1312550000</v>
      </c>
      <c r="W501" s="12" t="n">
        <v>1210300000</v>
      </c>
      <c r="AA501" s="3" t="n">
        <f aca="false">AG501-E501</f>
        <v>0</v>
      </c>
      <c r="AB501" s="3" t="s">
        <v>1253</v>
      </c>
      <c r="AC501" s="3" t="n">
        <v>0</v>
      </c>
      <c r="AD501" s="3" t="n">
        <v>0</v>
      </c>
      <c r="AE501" s="3" t="s">
        <v>1254</v>
      </c>
      <c r="AF501" s="3" t="n">
        <v>918</v>
      </c>
      <c r="AG501" s="3" t="n">
        <v>498</v>
      </c>
      <c r="AH501" s="3" t="n">
        <v>1686350000</v>
      </c>
    </row>
    <row r="502" customFormat="false" ht="12.75" hidden="false" customHeight="false" outlineLevel="0" collapsed="false">
      <c r="A502" s="7" t="n">
        <v>1065</v>
      </c>
      <c r="B502" s="8" t="n">
        <v>919</v>
      </c>
      <c r="C502" s="7"/>
      <c r="D502" s="9" t="s">
        <v>1255</v>
      </c>
      <c r="E502" s="9" t="n">
        <v>14</v>
      </c>
      <c r="F502" s="9" t="s">
        <v>35</v>
      </c>
      <c r="G502" s="10" t="n">
        <v>13010</v>
      </c>
      <c r="H502" s="11" t="n">
        <v>42622475</v>
      </c>
      <c r="I502" s="11" t="n">
        <v>41879885</v>
      </c>
      <c r="J502" s="11" t="n">
        <v>38995110</v>
      </c>
      <c r="K502" s="11" t="n">
        <v>38671050</v>
      </c>
      <c r="L502" s="11" t="n">
        <v>40208910</v>
      </c>
      <c r="M502" s="12" t="n">
        <v>38165375</v>
      </c>
      <c r="N502" s="12" t="n">
        <v>39738480</v>
      </c>
      <c r="O502" s="12" t="n">
        <v>38630800</v>
      </c>
      <c r="P502" s="12" t="n">
        <v>38737545</v>
      </c>
      <c r="Q502" s="12" t="n">
        <v>40306875</v>
      </c>
      <c r="R502" s="12" t="n">
        <v>39771175</v>
      </c>
      <c r="S502" s="12" t="n">
        <v>37977600</v>
      </c>
      <c r="T502" s="12" t="n">
        <v>39247640</v>
      </c>
      <c r="U502" s="12" t="n">
        <v>36685000</v>
      </c>
      <c r="V502" s="12" t="n">
        <v>35436200</v>
      </c>
      <c r="W502" s="12" t="n">
        <v>33322550</v>
      </c>
      <c r="AA502" s="3" t="n">
        <f aca="false">AG502-E502</f>
        <v>0</v>
      </c>
      <c r="AB502" s="3" t="s">
        <v>35</v>
      </c>
      <c r="AC502" s="3" t="n">
        <v>0</v>
      </c>
      <c r="AD502" s="3" t="n">
        <v>0</v>
      </c>
      <c r="AE502" s="3" t="s">
        <v>36</v>
      </c>
      <c r="AF502" s="3" t="n">
        <v>919</v>
      </c>
      <c r="AG502" s="3" t="n">
        <v>14</v>
      </c>
      <c r="AH502" s="3" t="n">
        <v>42622475</v>
      </c>
    </row>
    <row r="503" customFormat="false" ht="12.75" hidden="false" customHeight="false" outlineLevel="0" collapsed="false">
      <c r="A503" s="7" t="n">
        <v>1065</v>
      </c>
      <c r="B503" s="8" t="n">
        <v>919</v>
      </c>
      <c r="C503" s="7"/>
      <c r="D503" s="9" t="s">
        <v>1255</v>
      </c>
      <c r="E503" s="9" t="n">
        <v>72</v>
      </c>
      <c r="F503" s="9" t="s">
        <v>658</v>
      </c>
      <c r="G503" s="10" t="n">
        <v>13020</v>
      </c>
      <c r="H503" s="11" t="n">
        <v>485940840</v>
      </c>
      <c r="I503" s="11" t="n">
        <v>474332355</v>
      </c>
      <c r="J503" s="11" t="n">
        <v>459207000</v>
      </c>
      <c r="K503" s="11" t="n">
        <v>447432300</v>
      </c>
      <c r="L503" s="11" t="n">
        <v>435705885</v>
      </c>
      <c r="M503" s="12" t="n">
        <v>416853780</v>
      </c>
      <c r="N503" s="12" t="n">
        <v>396917960</v>
      </c>
      <c r="O503" s="12" t="n">
        <v>381998705</v>
      </c>
      <c r="P503" s="12" t="n">
        <v>405501330</v>
      </c>
      <c r="Q503" s="12" t="n">
        <v>414454040</v>
      </c>
      <c r="R503" s="12" t="n">
        <v>437317335</v>
      </c>
      <c r="S503" s="12" t="n">
        <v>446156100</v>
      </c>
      <c r="T503" s="12" t="n">
        <v>445612600</v>
      </c>
      <c r="U503" s="12" t="n">
        <v>447336890</v>
      </c>
      <c r="V503" s="12" t="n">
        <v>421544640</v>
      </c>
      <c r="W503" s="12" t="n">
        <v>406663290</v>
      </c>
      <c r="AA503" s="3" t="n">
        <f aca="false">AG503-E503</f>
        <v>0</v>
      </c>
      <c r="AB503" s="3" t="s">
        <v>658</v>
      </c>
      <c r="AC503" s="3" t="n">
        <v>0</v>
      </c>
      <c r="AD503" s="3" t="n">
        <v>0</v>
      </c>
      <c r="AE503" s="3" t="s">
        <v>659</v>
      </c>
      <c r="AF503" s="3" t="n">
        <v>919</v>
      </c>
      <c r="AG503" s="3" t="n">
        <v>72</v>
      </c>
      <c r="AH503" s="3" t="n">
        <v>485940840</v>
      </c>
    </row>
    <row r="504" customFormat="false" ht="12.75" hidden="false" customHeight="false" outlineLevel="0" collapsed="false">
      <c r="A504" s="7" t="n">
        <v>1065</v>
      </c>
      <c r="B504" s="8" t="n">
        <v>919</v>
      </c>
      <c r="C504" s="7"/>
      <c r="D504" s="9" t="s">
        <v>1255</v>
      </c>
      <c r="E504" s="9" t="n">
        <v>204</v>
      </c>
      <c r="F504" s="9" t="s">
        <v>234</v>
      </c>
      <c r="G504" s="10" t="n">
        <v>13050</v>
      </c>
      <c r="H504" s="11" t="n">
        <v>66543080</v>
      </c>
      <c r="I504" s="11" t="n">
        <v>65503640</v>
      </c>
      <c r="J504" s="11" t="n">
        <v>61749240</v>
      </c>
      <c r="K504" s="11" t="n">
        <v>62176380</v>
      </c>
      <c r="L504" s="11" t="n">
        <v>60178100</v>
      </c>
      <c r="M504" s="12" t="n">
        <v>61614560</v>
      </c>
      <c r="N504" s="12" t="n">
        <v>57910025</v>
      </c>
      <c r="O504" s="12" t="n">
        <v>52646620</v>
      </c>
      <c r="P504" s="12" t="n">
        <v>53073690</v>
      </c>
      <c r="Q504" s="12" t="n">
        <v>53126250</v>
      </c>
      <c r="R504" s="12" t="n">
        <v>54786820</v>
      </c>
      <c r="S504" s="12" t="n">
        <v>60506485</v>
      </c>
      <c r="T504" s="12" t="n">
        <v>66467310</v>
      </c>
      <c r="U504" s="12" t="n">
        <v>70045440</v>
      </c>
      <c r="V504" s="12" t="n">
        <v>65620620</v>
      </c>
      <c r="W504" s="12" t="n">
        <v>57355280</v>
      </c>
      <c r="AA504" s="3" t="n">
        <f aca="false">AG504-E504</f>
        <v>0</v>
      </c>
      <c r="AB504" s="3" t="s">
        <v>234</v>
      </c>
      <c r="AC504" s="3" t="n">
        <v>0</v>
      </c>
      <c r="AD504" s="3" t="n">
        <v>0</v>
      </c>
      <c r="AE504" s="3" t="s">
        <v>235</v>
      </c>
      <c r="AF504" s="3" t="n">
        <v>919</v>
      </c>
      <c r="AG504" s="3" t="n">
        <v>204</v>
      </c>
      <c r="AH504" s="3" t="n">
        <v>66543080</v>
      </c>
    </row>
    <row r="505" customFormat="false" ht="12.75" hidden="false" customHeight="false" outlineLevel="0" collapsed="false">
      <c r="A505" s="7" t="n">
        <v>1065</v>
      </c>
      <c r="B505" s="8" t="n">
        <v>919</v>
      </c>
      <c r="C505" s="7"/>
      <c r="D505" s="9" t="s">
        <v>1255</v>
      </c>
      <c r="E505" s="9" t="n">
        <v>240</v>
      </c>
      <c r="F505" s="9" t="s">
        <v>276</v>
      </c>
      <c r="G505" s="10" t="n">
        <v>27110</v>
      </c>
      <c r="H505" s="11" t="n">
        <v>168470575</v>
      </c>
      <c r="I505" s="11" t="n">
        <v>153261830</v>
      </c>
      <c r="J505" s="11" t="n">
        <v>132500575</v>
      </c>
      <c r="K505" s="11" t="n">
        <v>126424740</v>
      </c>
      <c r="L505" s="11" t="n">
        <v>123990930</v>
      </c>
      <c r="M505" s="12" t="n">
        <v>120716015</v>
      </c>
      <c r="N505" s="12" t="n">
        <v>128664900</v>
      </c>
      <c r="O505" s="12" t="n">
        <v>140985900</v>
      </c>
      <c r="P505" s="12" t="n">
        <v>148195200</v>
      </c>
      <c r="Q505" s="12" t="n">
        <v>152621170</v>
      </c>
      <c r="R505" s="12" t="n">
        <v>168269220</v>
      </c>
      <c r="S505" s="12" t="n">
        <v>176903280</v>
      </c>
      <c r="T505" s="12" t="n">
        <v>170640900</v>
      </c>
      <c r="U505" s="12" t="n">
        <v>156556440</v>
      </c>
      <c r="V505" s="12" t="n">
        <v>149478000</v>
      </c>
      <c r="W505" s="12" t="n">
        <v>134927640</v>
      </c>
      <c r="AA505" s="3" t="n">
        <f aca="false">AG505-E505</f>
        <v>0</v>
      </c>
      <c r="AB505" s="3" t="s">
        <v>276</v>
      </c>
      <c r="AC505" s="3" t="n">
        <v>0</v>
      </c>
      <c r="AD505" s="3" t="n">
        <v>0</v>
      </c>
      <c r="AE505" s="3" t="s">
        <v>277</v>
      </c>
      <c r="AF505" s="3" t="n">
        <v>919</v>
      </c>
      <c r="AG505" s="3" t="n">
        <v>240</v>
      </c>
      <c r="AH505" s="3" t="n">
        <v>168470575</v>
      </c>
    </row>
    <row r="506" customFormat="false" ht="12.75" hidden="false" customHeight="false" outlineLevel="0" collapsed="false">
      <c r="A506" s="7" t="n">
        <v>1065</v>
      </c>
      <c r="B506" s="8" t="n">
        <v>919</v>
      </c>
      <c r="C506" s="7"/>
      <c r="D506" s="9" t="s">
        <v>1255</v>
      </c>
      <c r="E506" s="9" t="n">
        <v>369</v>
      </c>
      <c r="F506" s="9" t="s">
        <v>660</v>
      </c>
      <c r="G506" s="10" t="n">
        <v>13110</v>
      </c>
      <c r="H506" s="11" t="n">
        <v>381368480</v>
      </c>
      <c r="I506" s="11" t="n">
        <v>352850895</v>
      </c>
      <c r="J506" s="11" t="n">
        <v>353467260</v>
      </c>
      <c r="K506" s="11" t="n">
        <v>335599080</v>
      </c>
      <c r="L506" s="11" t="n">
        <v>348850830</v>
      </c>
      <c r="M506" s="12" t="n">
        <v>375287375</v>
      </c>
      <c r="N506" s="12" t="n">
        <v>364211900</v>
      </c>
      <c r="O506" s="12" t="n">
        <v>360283300</v>
      </c>
      <c r="P506" s="12" t="n">
        <v>369617300</v>
      </c>
      <c r="Q506" s="12" t="n">
        <v>375012000</v>
      </c>
      <c r="R506" s="12" t="n">
        <v>378449600</v>
      </c>
      <c r="S506" s="12" t="n">
        <v>373216575</v>
      </c>
      <c r="T506" s="12" t="n">
        <v>349897450</v>
      </c>
      <c r="U506" s="12" t="n">
        <v>317615100</v>
      </c>
      <c r="V506" s="12" t="n">
        <v>276737215</v>
      </c>
      <c r="W506" s="12" t="n">
        <v>265469625</v>
      </c>
      <c r="AA506" s="3" t="n">
        <f aca="false">AG506-E506</f>
        <v>0</v>
      </c>
      <c r="AB506" s="3" t="s">
        <v>660</v>
      </c>
      <c r="AC506" s="3" t="n">
        <v>0</v>
      </c>
      <c r="AD506" s="3" t="n">
        <v>0</v>
      </c>
      <c r="AE506" s="3" t="s">
        <v>661</v>
      </c>
      <c r="AF506" s="3" t="n">
        <v>919</v>
      </c>
      <c r="AG506" s="3" t="n">
        <v>369</v>
      </c>
      <c r="AH506" s="3" t="n">
        <v>381368480</v>
      </c>
    </row>
  </sheetData>
  <printOptions headings="false" gridLines="true" gridLinesSet="true" horizontalCentered="true" verticalCentered="false"/>
  <pageMargins left="0.25" right="0.25" top="0.5" bottom="0.5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&amp;T</oddHeader>
    <oddFooter>&amp;L&amp;Z&amp;F 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6:41:10Z</dcterms:created>
  <dc:creator>Gravelle, Paula B</dc:creator>
  <dc:description/>
  <dc:language>en-US</dc:language>
  <cp:lastModifiedBy>Gravelle, Paula B</cp:lastModifiedBy>
  <dcterms:modified xsi:type="dcterms:W3CDTF">2022-02-10T20:54:35Z</dcterms:modified>
  <cp:revision>0</cp:revision>
  <dc:subject/>
  <dc:title/>
</cp:coreProperties>
</file>