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by District" sheetId="1" state="visible" r:id="rId2"/>
    <sheet name="List by SERIES" sheetId="2" state="visible" r:id="rId3"/>
  </sheets>
  <definedNames>
    <definedName function="false" hidden="true" localSheetId="1" name="_xlnm._FilterDatabase" vbProcedure="false">'List by SERIES'!$A$8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4">
  <si>
    <t xml:space="preserve">Debt Service Wire Transfer for November 2023 Payment</t>
  </si>
  <si>
    <t xml:space="preserve">EFT Date October 06, 2023</t>
  </si>
  <si>
    <t xml:space="preserve">State of Maine</t>
  </si>
  <si>
    <t xml:space="preserve">FY 2024</t>
  </si>
  <si>
    <t xml:space="preserve">Department of Education</t>
  </si>
  <si>
    <t xml:space="preserve">Debt Service Series Payments for November 2023</t>
  </si>
  <si>
    <t xml:space="preserve">List by District</t>
  </si>
  <si>
    <t xml:space="preserve">Project No</t>
  </si>
  <si>
    <t xml:space="preserve">District Name</t>
  </si>
  <si>
    <t xml:space="preserve">Project Name</t>
  </si>
  <si>
    <t xml:space="preserve">Series No</t>
  </si>
  <si>
    <t xml:space="preserve">Principal</t>
  </si>
  <si>
    <t xml:space="preserve">Interest</t>
  </si>
  <si>
    <t xml:space="preserve">Total</t>
  </si>
  <si>
    <t xml:space="preserve">040-040-11-049</t>
  </si>
  <si>
    <t xml:space="preserve">BIDDEFORD                </t>
  </si>
  <si>
    <t xml:space="preserve">NEW MIDDLE SCHOOL                         </t>
  </si>
  <si>
    <t xml:space="preserve">S2004E</t>
  </si>
  <si>
    <t xml:space="preserve">053-053-09-790</t>
  </si>
  <si>
    <t xml:space="preserve">BREWER                   </t>
  </si>
  <si>
    <t xml:space="preserve">NEW PREK-8 SCHOOL                         </t>
  </si>
  <si>
    <t xml:space="preserve">S2009D</t>
  </si>
  <si>
    <t xml:space="preserve">063-063-12-802</t>
  </si>
  <si>
    <t xml:space="preserve">BRUNSWICK                </t>
  </si>
  <si>
    <t xml:space="preserve">NEW 3-5 ELEM SCHOOL (SERIES E)            </t>
  </si>
  <si>
    <t xml:space="preserve">S2010E</t>
  </si>
  <si>
    <t xml:space="preserve">070-070-00-704</t>
  </si>
  <si>
    <t xml:space="preserve">CALAIS                   </t>
  </si>
  <si>
    <t xml:space="preserve">ADDN/RENV ELEM AND HIGH                   </t>
  </si>
  <si>
    <t xml:space="preserve">S2004B</t>
  </si>
  <si>
    <t xml:space="preserve">805-130-03-791</t>
  </si>
  <si>
    <t xml:space="preserve">DURHAM (RSU 04)                  </t>
  </si>
  <si>
    <t xml:space="preserve">DURHAM NEW PREK-8 SCHOOL                  </t>
  </si>
  <si>
    <t xml:space="preserve">S2009C</t>
  </si>
  <si>
    <t xml:space="preserve">144-144-07-824</t>
  </si>
  <si>
    <t xml:space="preserve">ELLSWORTH                </t>
  </si>
  <si>
    <t xml:space="preserve">PREK5 ADDN AND 6-8 RENOV                  </t>
  </si>
  <si>
    <t xml:space="preserve">S2009H</t>
  </si>
  <si>
    <t xml:space="preserve">215-215-02-800</t>
  </si>
  <si>
    <t xml:space="preserve">JEFFERSON                </t>
  </si>
  <si>
    <t xml:space="preserve">NEW JEFFERSON ELEM SCHOOL                 </t>
  </si>
  <si>
    <t xml:space="preserve">S2011A</t>
  </si>
  <si>
    <t xml:space="preserve">233-233-00-835</t>
  </si>
  <si>
    <t xml:space="preserve">LEWISTON</t>
  </si>
  <si>
    <t xml:space="preserve">NEW PREK-6 ELEMENTARY SCHOOL</t>
  </si>
  <si>
    <t xml:space="preserve">S2017C</t>
  </si>
  <si>
    <t xml:space="preserve">000-236-01-840</t>
  </si>
  <si>
    <t xml:space="preserve">LIMESTONE</t>
  </si>
  <si>
    <t xml:space="preserve">Share of RSU 39 NEW PREK-8 (First Bond)</t>
  </si>
  <si>
    <t xml:space="preserve">S2018B</t>
  </si>
  <si>
    <t xml:space="preserve">000-236-01-843</t>
  </si>
  <si>
    <t xml:space="preserve">Share of RSU 39 New PREK-8 (Second Bond)</t>
  </si>
  <si>
    <t xml:space="preserve">S2019A</t>
  </si>
  <si>
    <t xml:space="preserve">240-240-02-713</t>
  </si>
  <si>
    <t xml:space="preserve">LINCOLNVILLE             </t>
  </si>
  <si>
    <t xml:space="preserve">NEW ELEMENTARY SCHOOL                     </t>
  </si>
  <si>
    <t xml:space="preserve">S2005C</t>
  </si>
  <si>
    <t xml:space="preserve">242-242-05-708</t>
  </si>
  <si>
    <t xml:space="preserve">LISBON                   </t>
  </si>
  <si>
    <t xml:space="preserve">NEW ELEM SCHOOL                           </t>
  </si>
  <si>
    <t xml:space="preserve">802-183-02-767</t>
  </si>
  <si>
    <t xml:space="preserve">MSAD 16 (RSU 02)                  </t>
  </si>
  <si>
    <t xml:space="preserve">NEW HALL-DALE ELEM SCHOOL                 </t>
  </si>
  <si>
    <t xml:space="preserve">S2005E</t>
  </si>
  <si>
    <t xml:space="preserve">517-334-04-716</t>
  </si>
  <si>
    <t xml:space="preserve">MSAD 17 (SAD17)                 </t>
  </si>
  <si>
    <t xml:space="preserve">NEW PARIS ELEM SCHOOL                     </t>
  </si>
  <si>
    <t xml:space="preserve">820-385-04-783</t>
  </si>
  <si>
    <t xml:space="preserve">MSAD 56 (RSU20)                  </t>
  </si>
  <si>
    <t xml:space="preserve">ADDN/RENV DIST MIDDLE/HIGH SCH            </t>
  </si>
  <si>
    <t xml:space="preserve">S2002C</t>
  </si>
  <si>
    <t xml:space="preserve">557-454-06-717</t>
  </si>
  <si>
    <t xml:space="preserve">MSAD 57  (RSU 57)                </t>
  </si>
  <si>
    <t xml:space="preserve">NEW MASSABESIC MIDDLE SCHOOL              </t>
  </si>
  <si>
    <t xml:space="preserve">821-219-09-787</t>
  </si>
  <si>
    <t xml:space="preserve">MSAD 71  (RSU 21)                </t>
  </si>
  <si>
    <t xml:space="preserve">NEW ELEM SCHOOL - KENNEBUNK               </t>
  </si>
  <si>
    <t xml:space="preserve">574-013-05-707</t>
  </si>
  <si>
    <t xml:space="preserve">MSAD 74 (RSU 74)                  </t>
  </si>
  <si>
    <t xml:space="preserve">ADDN TO ELEM SCHOOL                       </t>
  </si>
  <si>
    <t xml:space="preserve">312-312-01-826</t>
  </si>
  <si>
    <t xml:space="preserve">NORTHPORT</t>
  </si>
  <si>
    <t xml:space="preserve">NEW CONSOL ELEM - BELFAST - Northport Share</t>
  </si>
  <si>
    <t xml:space="preserve">S2004A</t>
  </si>
  <si>
    <t xml:space="preserve">824-172-02-789</t>
  </si>
  <si>
    <t xml:space="preserve">PENINSULA CSD #20 (RSU 24)       </t>
  </si>
  <si>
    <t xml:space="preserve">NEW PREK8 ELEMENTARY SCHOOL               </t>
  </si>
  <si>
    <t xml:space="preserve">S2008C</t>
  </si>
  <si>
    <t xml:space="preserve">351-351-01-813</t>
  </si>
  <si>
    <t xml:space="preserve">PORTAGE LAKE (MSAD 32)</t>
  </si>
  <si>
    <t xml:space="preserve">SHARE OF SAD32 NEW PREK-12 SCHOOL         </t>
  </si>
  <si>
    <t xml:space="preserve">S2009B</t>
  </si>
  <si>
    <t xml:space="preserve">802-281-01-838</t>
  </si>
  <si>
    <t xml:space="preserve">RSU 02 </t>
  </si>
  <si>
    <t xml:space="preserve">NEW PREK-8 SCHOOL</t>
  </si>
  <si>
    <t xml:space="preserve">809-153-11-811</t>
  </si>
  <si>
    <t xml:space="preserve">RSU 09 / SAD 09          </t>
  </si>
  <si>
    <t xml:space="preserve">NEW PREK-3 ELEM SCHOOL (SERIES E)         </t>
  </si>
  <si>
    <t xml:space="preserve">809-153-07-809</t>
  </si>
  <si>
    <t xml:space="preserve">RSU 09/ MSAD 09          </t>
  </si>
  <si>
    <t xml:space="preserve">ADDN/RENV MT. BLUE HIGH SCHOOL            </t>
  </si>
  <si>
    <t xml:space="preserve">S2011C</t>
  </si>
  <si>
    <t xml:space="preserve">812-090-02-799</t>
  </si>
  <si>
    <t xml:space="preserve">RSU 12  (CHELSEA)                </t>
  </si>
  <si>
    <t xml:space="preserve">NEW CHELSEA ELEM SCHOOL                   </t>
  </si>
  <si>
    <t xml:space="preserve">819-301-01-836</t>
  </si>
  <si>
    <t xml:space="preserve">RSU 19</t>
  </si>
  <si>
    <t xml:space="preserve">NEW 5-12 SCHOOL &amp; PREK-4 ADDN/RENV - INITIAL BOND</t>
  </si>
  <si>
    <t xml:space="preserve">819-301-00-847</t>
  </si>
  <si>
    <t xml:space="preserve">NEW 5-12 SCHOOL &amp; PREK-4 ADDN/RENV (FINAL BOND)</t>
  </si>
  <si>
    <t xml:space="preserve">S2020B</t>
  </si>
  <si>
    <t xml:space="preserve">819-301-01-844</t>
  </si>
  <si>
    <t xml:space="preserve">NEW 5-12 SCHOOL &amp; PREK-4 ADDN/RENV (SECOND BOND)</t>
  </si>
  <si>
    <t xml:space="preserve">822-157-04-817</t>
  </si>
  <si>
    <t xml:space="preserve">RSU 22 (FRANKFORT)</t>
  </si>
  <si>
    <t xml:space="preserve">ADDN/REN MS HS FRANKFORT SHARE            </t>
  </si>
  <si>
    <t xml:space="preserve">822-186-09-819</t>
  </si>
  <si>
    <t xml:space="preserve">RSU 22 / MSAD 22         </t>
  </si>
  <si>
    <t xml:space="preserve">NEW HAMPDEN ACADEMY                       </t>
  </si>
  <si>
    <t xml:space="preserve">824-418-01-849</t>
  </si>
  <si>
    <t xml:space="preserve">RSU 24</t>
  </si>
  <si>
    <t xml:space="preserve">NEW SUMNER MEMORIAL HIGH SCHOOL</t>
  </si>
  <si>
    <t xml:space="preserve">S2021A</t>
  </si>
  <si>
    <t xml:space="preserve">824-418-00-852</t>
  </si>
  <si>
    <t xml:space="preserve">NEW SUMNER MEMORIAL HS - SECOND BOND</t>
  </si>
  <si>
    <t xml:space="preserve">S2022A</t>
  </si>
  <si>
    <t xml:space="preserve">839-077-01-837</t>
  </si>
  <si>
    <t xml:space="preserve">RSU 39</t>
  </si>
  <si>
    <t xml:space="preserve">NEW PREK-8 ELEMENTARY &amp; MIDDLE SCHOOL (First Bond)</t>
  </si>
  <si>
    <t xml:space="preserve">839-077-01-842</t>
  </si>
  <si>
    <t xml:space="preserve">NEW PREK-8 ELEMENTARY &amp; MIDDLE SCHOOL (Second Bond)</t>
  </si>
  <si>
    <t xml:space="preserve">856-343-02-831</t>
  </si>
  <si>
    <t xml:space="preserve">RSU 56 (MSAD 21)</t>
  </si>
  <si>
    <t xml:space="preserve">NEW ELEMENTARY SCHOOL PERU</t>
  </si>
  <si>
    <t xml:space="preserve">S2007C</t>
  </si>
  <si>
    <t xml:space="preserve">871-033-01-827</t>
  </si>
  <si>
    <t xml:space="preserve">RSU 71</t>
  </si>
  <si>
    <t xml:space="preserve">NEW CONSOL ELEM - BELFAST</t>
  </si>
  <si>
    <t xml:space="preserve">572-163-01-829</t>
  </si>
  <si>
    <t xml:space="preserve">RSU 72/MSAD 72</t>
  </si>
  <si>
    <t xml:space="preserve">Addn Renv Molly Ockett School</t>
  </si>
  <si>
    <t xml:space="preserve">S2016A</t>
  </si>
  <si>
    <t xml:space="preserve">575-429-01-841</t>
  </si>
  <si>
    <t xml:space="preserve">RSU 75/MSAD 75</t>
  </si>
  <si>
    <t xml:space="preserve">NEW MT ARARAT HIGH SCHOOL</t>
  </si>
  <si>
    <t xml:space="preserve">804-458-02-760</t>
  </si>
  <si>
    <t xml:space="preserve">SABATTUS (RSU 04)             </t>
  </si>
  <si>
    <t xml:space="preserve">NEW ELEM AND ADDN/RENV TO K-2             </t>
  </si>
  <si>
    <t xml:space="preserve">506-068-07-736</t>
  </si>
  <si>
    <t xml:space="preserve">SAD #06  (SAD 06)               </t>
  </si>
  <si>
    <t xml:space="preserve">NEW BUXTON ELEMENTARY SCHOOL              </t>
  </si>
  <si>
    <t xml:space="preserve">503-494-04-731</t>
  </si>
  <si>
    <t xml:space="preserve">SAD #3  (SAD 03)                </t>
  </si>
  <si>
    <t xml:space="preserve">NEW PREK-12 SCHOOL                        </t>
  </si>
  <si>
    <t xml:space="preserve">S2007E</t>
  </si>
  <si>
    <t xml:space="preserve">540-447-05-727</t>
  </si>
  <si>
    <t xml:space="preserve">SAD #40 (RSU 40)           </t>
  </si>
  <si>
    <t xml:space="preserve">NEW MIDDLE SCH WALDOBORO                  </t>
  </si>
  <si>
    <t xml:space="preserve">546-124-08-735</t>
  </si>
  <si>
    <t xml:space="preserve">SAD #46                  </t>
  </si>
  <si>
    <t xml:space="preserve">NEW PREK8 DEXTER ELEM SCHOOL              </t>
  </si>
  <si>
    <t xml:space="preserve">554-308-02-732</t>
  </si>
  <si>
    <t xml:space="preserve">SAD #54  (RSU 54)                 </t>
  </si>
  <si>
    <t xml:space="preserve">MILL STREAM ELEM. SCH.                    </t>
  </si>
  <si>
    <t xml:space="preserve">S2008B</t>
  </si>
  <si>
    <t xml:space="preserve">555-200-06-728</t>
  </si>
  <si>
    <t xml:space="preserve">SAD #55  (RSU 55)               </t>
  </si>
  <si>
    <t xml:space="preserve">NEW MIDDLE SCHOOL HIRAM                   </t>
  </si>
  <si>
    <t xml:space="preserve">564-103-00-828</t>
  </si>
  <si>
    <t xml:space="preserve">SAD #64 (RSU 64)</t>
  </si>
  <si>
    <t xml:space="preserve">NEW CORINTH ELEMENTARY SCHOOL</t>
  </si>
  <si>
    <t xml:space="preserve">S2015A</t>
  </si>
  <si>
    <t xml:space="preserve">568-127-05-729</t>
  </si>
  <si>
    <t xml:space="preserve">SAD #68 (RSU 68)                 </t>
  </si>
  <si>
    <t xml:space="preserve">ADDN RNV SEDOMOCHA MS                     </t>
  </si>
  <si>
    <t xml:space="preserve">532-017-03-740</t>
  </si>
  <si>
    <t xml:space="preserve">SAD 32 (RSU 32)               </t>
  </si>
  <si>
    <t xml:space="preserve">381-381-01-839</t>
  </si>
  <si>
    <t xml:space="preserve">SANFORD</t>
  </si>
  <si>
    <t xml:space="preserve">SANFORD ELEMENTARY SCHOOL RENOVATION</t>
  </si>
  <si>
    <t xml:space="preserve">381-381-00-846</t>
  </si>
  <si>
    <t xml:space="preserve">SANFORD HIGH SCHOOL RENOVATION</t>
  </si>
  <si>
    <t xml:space="preserve">S2020A</t>
  </si>
  <si>
    <t xml:space="preserve">381-381-01-832</t>
  </si>
  <si>
    <t xml:space="preserve">SANFORD                                           </t>
  </si>
  <si>
    <t xml:space="preserve">NEW HIGH SCHOOL &amp; TECHNICAL CENTER</t>
  </si>
  <si>
    <t xml:space="preserve">S2017A</t>
  </si>
  <si>
    <t xml:space="preserve">812-479-01-762</t>
  </si>
  <si>
    <t xml:space="preserve">WINDSOR  (RSU 12)              </t>
  </si>
  <si>
    <t xml:space="preserve">ADDN/RENV TO ELEM SCHOOL                  </t>
  </si>
  <si>
    <t xml:space="preserve">*** STATE</t>
  </si>
  <si>
    <t xml:space="preserve">TOTALS</t>
  </si>
  <si>
    <t xml:space="preserve">List by Series</t>
  </si>
  <si>
    <t xml:space="preserve">MSAD 56                  </t>
  </si>
  <si>
    <t xml:space="preserve">RSU 22</t>
  </si>
  <si>
    <t xml:space="preserve">*TOTAL </t>
  </si>
  <si>
    <t xml:space="preserve">For  SERIES # S2002C</t>
  </si>
  <si>
    <t xml:space="preserve">For  SERIES # S2004A</t>
  </si>
  <si>
    <t xml:space="preserve">MSAD 74                  </t>
  </si>
  <si>
    <t xml:space="preserve">SABATTUS                 </t>
  </si>
  <si>
    <t xml:space="preserve">WINDSOR                  </t>
  </si>
  <si>
    <t xml:space="preserve">MSAD 71                  </t>
  </si>
  <si>
    <t xml:space="preserve">For  SERIES # S2004B</t>
  </si>
  <si>
    <t xml:space="preserve">For  SERIES # S2004E</t>
  </si>
  <si>
    <t xml:space="preserve">For  SERIES # S2005C</t>
  </si>
  <si>
    <t xml:space="preserve">MSAD 17                  </t>
  </si>
  <si>
    <t xml:space="preserve">MSAD 57                  </t>
  </si>
  <si>
    <t xml:space="preserve">MSAD 16                  </t>
  </si>
  <si>
    <t xml:space="preserve">For  SERIES # S2005E</t>
  </si>
  <si>
    <t xml:space="preserve">SAD #40                  </t>
  </si>
  <si>
    <t xml:space="preserve">SAD #55                  </t>
  </si>
  <si>
    <t xml:space="preserve">SAD #68                  </t>
  </si>
  <si>
    <t xml:space="preserve">RSU 56</t>
  </si>
  <si>
    <t xml:space="preserve">For  SERIES # S2007C</t>
  </si>
  <si>
    <t xml:space="preserve">SAD #3                   </t>
  </si>
  <si>
    <t xml:space="preserve">For  SERIES # S2007E</t>
  </si>
  <si>
    <t xml:space="preserve">SAD #54                  </t>
  </si>
  <si>
    <t xml:space="preserve">For  SERIES # S2008B</t>
  </si>
  <si>
    <t xml:space="preserve">SAD #06                  </t>
  </si>
  <si>
    <t xml:space="preserve">PENINSULA CSD #20        </t>
  </si>
  <si>
    <t xml:space="preserve">For  SERIES # S2008C</t>
  </si>
  <si>
    <t xml:space="preserve">PORTAGE LAKE</t>
  </si>
  <si>
    <t xml:space="preserve">SAD 32                   </t>
  </si>
  <si>
    <t xml:space="preserve">For  SERIES # S2009B</t>
  </si>
  <si>
    <t xml:space="preserve">DURHAM                   </t>
  </si>
  <si>
    <t xml:space="preserve">For  SERIES # S2009C</t>
  </si>
  <si>
    <t xml:space="preserve">For  SERIES # S2009D</t>
  </si>
  <si>
    <t xml:space="preserve">For  SERIES # S2009H</t>
  </si>
  <si>
    <t xml:space="preserve">For  SERIES # S2010E</t>
  </si>
  <si>
    <t xml:space="preserve">RSU 12                   </t>
  </si>
  <si>
    <t xml:space="preserve">For  SERIES # S2011A</t>
  </si>
  <si>
    <t xml:space="preserve">For  SERIES # S2011C</t>
  </si>
  <si>
    <t xml:space="preserve">SAD #64</t>
  </si>
  <si>
    <t xml:space="preserve">For  SERIES # S2015A</t>
  </si>
  <si>
    <t xml:space="preserve">For  SERIES # S2016A</t>
  </si>
  <si>
    <t xml:space="preserve">For  SERIES # S2017A</t>
  </si>
  <si>
    <t xml:space="preserve">For  SERIES # S2017C</t>
  </si>
  <si>
    <t xml:space="preserve">RSU 02</t>
  </si>
  <si>
    <t xml:space="preserve">For  SERIES # S2018B</t>
  </si>
  <si>
    <t xml:space="preserve">For  SERIES # S2019A</t>
  </si>
  <si>
    <t xml:space="preserve">For  SERIES # S2020A</t>
  </si>
  <si>
    <t xml:space="preserve">For  SERIES # S2020B</t>
  </si>
  <si>
    <t xml:space="preserve">For  SERIES # S2021A</t>
  </si>
  <si>
    <t xml:space="preserve">For  SERIES # S2022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.95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3" activeCellId="0" sqref="C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15.66"/>
    <col collapsed="false" customWidth="true" hidden="false" outlineLevel="0" max="3" min="3" style="0" width="28.33"/>
    <col collapsed="false" customWidth="true" hidden="false" outlineLevel="0" max="4" min="4" style="0" width="57.33"/>
    <col collapsed="false" customWidth="true" hidden="false" outlineLevel="0" max="5" min="5" style="0" width="11.32"/>
    <col collapsed="false" customWidth="true" hidden="false" outlineLevel="0" max="6" min="6" style="0" width="14.1"/>
    <col collapsed="false" customWidth="true" hidden="false" outlineLevel="0" max="7" min="7" style="0" width="15.1"/>
    <col collapsed="false" customWidth="true" hidden="false" outlineLevel="0" max="8" min="8" style="0" width="15.32"/>
  </cols>
  <sheetData>
    <row r="1" s="3" customFormat="true" ht="13.2" hidden="false" customHeight="false" outlineLevel="0" collapsed="false">
      <c r="A1" s="2"/>
    </row>
    <row r="2" s="3" customFormat="true" ht="21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s="3" customFormat="true" ht="16.2" hidden="false" customHeight="true" outlineLevel="0" collapsed="false">
      <c r="A3" s="2"/>
      <c r="B3" s="5" t="s">
        <v>1</v>
      </c>
      <c r="D3" s="6" t="s">
        <v>2</v>
      </c>
    </row>
    <row r="4" s="3" customFormat="true" ht="16.2" hidden="false" customHeight="true" outlineLevel="0" collapsed="false">
      <c r="A4" s="2"/>
      <c r="B4" s="5" t="s">
        <v>3</v>
      </c>
      <c r="D4" s="6" t="s">
        <v>4</v>
      </c>
    </row>
    <row r="5" s="3" customFormat="true" ht="16.2" hidden="false" customHeight="true" outlineLevel="0" collapsed="false">
      <c r="A5" s="2"/>
      <c r="D5" s="6" t="s">
        <v>5</v>
      </c>
    </row>
    <row r="6" s="3" customFormat="true" ht="16.2" hidden="false" customHeight="true" outlineLevel="0" collapsed="false">
      <c r="A6" s="2"/>
      <c r="D6" s="6" t="s">
        <v>6</v>
      </c>
    </row>
    <row r="7" s="7" customFormat="true" ht="14.4" hidden="false" customHeight="false" outlineLevel="0" collapsed="false"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</row>
    <row r="8" customFormat="false" ht="13.2" hidden="false" customHeight="false" outlineLevel="0" collapsed="false">
      <c r="B8" s="11" t="s">
        <v>14</v>
      </c>
      <c r="C8" s="12" t="s">
        <v>15</v>
      </c>
      <c r="D8" s="12" t="s">
        <v>16</v>
      </c>
      <c r="E8" s="12" t="s">
        <v>17</v>
      </c>
      <c r="F8" s="13" t="n">
        <v>899661</v>
      </c>
      <c r="G8" s="13" t="n">
        <v>27455.22</v>
      </c>
      <c r="H8" s="13" t="n">
        <v>927116.22</v>
      </c>
    </row>
    <row r="9" customFormat="false" ht="13.2" hidden="false" customHeight="false" outlineLevel="0" collapsed="false">
      <c r="B9" s="11" t="s">
        <v>18</v>
      </c>
      <c r="C9" s="12" t="s">
        <v>19</v>
      </c>
      <c r="D9" s="12" t="s">
        <v>20</v>
      </c>
      <c r="E9" s="12" t="s">
        <v>21</v>
      </c>
      <c r="F9" s="13" t="n">
        <v>1547802</v>
      </c>
      <c r="G9" s="13" t="n">
        <v>170198.11</v>
      </c>
      <c r="H9" s="13" t="n">
        <v>1718000.11</v>
      </c>
    </row>
    <row r="10" customFormat="false" ht="13.2" hidden="false" customHeight="false" outlineLevel="0" collapsed="false">
      <c r="B10" s="11" t="s">
        <v>22</v>
      </c>
      <c r="C10" s="12" t="s">
        <v>23</v>
      </c>
      <c r="D10" s="12" t="s">
        <v>24</v>
      </c>
      <c r="E10" s="12" t="s">
        <v>25</v>
      </c>
      <c r="F10" s="13" t="n">
        <v>934004</v>
      </c>
      <c r="G10" s="13" t="n">
        <v>121925.88</v>
      </c>
      <c r="H10" s="13" t="n">
        <v>1055929.88</v>
      </c>
    </row>
    <row r="11" customFormat="false" ht="13.2" hidden="false" customHeight="false" outlineLevel="0" collapsed="false">
      <c r="B11" s="11" t="s">
        <v>26</v>
      </c>
      <c r="C11" s="12" t="s">
        <v>27</v>
      </c>
      <c r="D11" s="12" t="s">
        <v>28</v>
      </c>
      <c r="E11" s="12" t="s">
        <v>29</v>
      </c>
      <c r="F11" s="13" t="n">
        <v>386350</v>
      </c>
      <c r="G11" s="13" t="n">
        <v>14494.92</v>
      </c>
      <c r="H11" s="13" t="n">
        <v>400844.92</v>
      </c>
    </row>
    <row r="12" customFormat="false" ht="13.2" hidden="false" customHeight="false" outlineLevel="0" collapsed="false">
      <c r="B12" s="11" t="s">
        <v>30</v>
      </c>
      <c r="C12" s="12" t="s">
        <v>31</v>
      </c>
      <c r="D12" s="12" t="s">
        <v>32</v>
      </c>
      <c r="E12" s="12" t="s">
        <v>33</v>
      </c>
      <c r="F12" s="13" t="n">
        <v>886467</v>
      </c>
      <c r="G12" s="13" t="n">
        <v>20252.52</v>
      </c>
      <c r="H12" s="13" t="n">
        <v>906719.52</v>
      </c>
    </row>
    <row r="13" customFormat="false" ht="13.2" hidden="false" customHeight="false" outlineLevel="0" collapsed="false">
      <c r="B13" s="11" t="s">
        <v>34</v>
      </c>
      <c r="C13" s="12" t="s">
        <v>35</v>
      </c>
      <c r="D13" s="12" t="s">
        <v>36</v>
      </c>
      <c r="E13" s="12" t="s">
        <v>37</v>
      </c>
      <c r="F13" s="13" t="n">
        <v>1839795.95</v>
      </c>
      <c r="G13" s="13" t="n">
        <v>60991.08</v>
      </c>
      <c r="H13" s="13" t="n">
        <v>1900787.03</v>
      </c>
    </row>
    <row r="14" customFormat="false" ht="13.2" hidden="false" customHeight="false" outlineLevel="0" collapsed="false">
      <c r="B14" s="11" t="s">
        <v>38</v>
      </c>
      <c r="C14" s="12" t="s">
        <v>39</v>
      </c>
      <c r="D14" s="12" t="s">
        <v>40</v>
      </c>
      <c r="E14" s="12" t="s">
        <v>41</v>
      </c>
      <c r="F14" s="13" t="n">
        <v>695613.85</v>
      </c>
      <c r="G14" s="13" t="n">
        <v>87549.48</v>
      </c>
      <c r="H14" s="13" t="n">
        <v>783163.33</v>
      </c>
    </row>
    <row r="15" customFormat="false" ht="13.2" hidden="false" customHeight="false" outlineLevel="0" collapsed="false">
      <c r="B15" s="11" t="s">
        <v>42</v>
      </c>
      <c r="C15" s="12" t="s">
        <v>43</v>
      </c>
      <c r="D15" s="12" t="s">
        <v>44</v>
      </c>
      <c r="E15" s="12" t="s">
        <v>45</v>
      </c>
      <c r="F15" s="13" t="n">
        <v>1706180.18</v>
      </c>
      <c r="G15" s="13" t="n">
        <v>0</v>
      </c>
      <c r="H15" s="13" t="n">
        <v>1706180.18</v>
      </c>
    </row>
    <row r="16" customFormat="false" ht="13.2" hidden="false" customHeight="false" outlineLevel="0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3" t="n">
        <v>338388.02</v>
      </c>
      <c r="G16" s="13" t="n">
        <v>92694.41</v>
      </c>
      <c r="H16" s="13" t="n">
        <v>431082.43</v>
      </c>
    </row>
    <row r="17" customFormat="false" ht="13.2" hidden="false" customHeight="false" outlineLevel="0" collapsed="false">
      <c r="B17" s="11" t="s">
        <v>50</v>
      </c>
      <c r="C17" s="12" t="s">
        <v>47</v>
      </c>
      <c r="D17" s="12" t="s">
        <v>51</v>
      </c>
      <c r="E17" s="12" t="s">
        <v>52</v>
      </c>
      <c r="F17" s="13" t="n">
        <v>125142.04</v>
      </c>
      <c r="G17" s="13" t="n">
        <v>30214.92</v>
      </c>
      <c r="H17" s="13" t="n">
        <v>155356.96</v>
      </c>
    </row>
    <row r="18" customFormat="false" ht="13.2" hidden="false" customHeight="false" outlineLevel="0" collapsed="false">
      <c r="B18" s="11" t="s">
        <v>53</v>
      </c>
      <c r="C18" s="12" t="s">
        <v>54</v>
      </c>
      <c r="D18" s="12" t="s">
        <v>55</v>
      </c>
      <c r="E18" s="12" t="s">
        <v>56</v>
      </c>
      <c r="F18" s="13" t="n">
        <v>331709</v>
      </c>
      <c r="G18" s="13" t="n">
        <v>7762.35</v>
      </c>
      <c r="H18" s="13" t="n">
        <v>339471.35</v>
      </c>
    </row>
    <row r="19" customFormat="false" ht="13.2" hidden="false" customHeight="false" outlineLevel="0" collapsed="false">
      <c r="B19" s="11" t="s">
        <v>57</v>
      </c>
      <c r="C19" s="12" t="s">
        <v>58</v>
      </c>
      <c r="D19" s="12" t="s">
        <v>59</v>
      </c>
      <c r="E19" s="12" t="s">
        <v>29</v>
      </c>
      <c r="F19" s="13" t="n">
        <v>611880</v>
      </c>
      <c r="G19" s="13" t="n">
        <v>22956.29</v>
      </c>
      <c r="H19" s="13" t="n">
        <v>634836.29</v>
      </c>
    </row>
    <row r="20" customFormat="false" ht="13.2" hidden="false" customHeight="false" outlineLevel="0" collapsed="false">
      <c r="B20" s="11" t="s">
        <v>60</v>
      </c>
      <c r="C20" s="12" t="s">
        <v>61</v>
      </c>
      <c r="D20" s="12" t="s">
        <v>62</v>
      </c>
      <c r="E20" s="12" t="s">
        <v>63</v>
      </c>
      <c r="F20" s="13" t="n">
        <v>495389</v>
      </c>
      <c r="G20" s="13" t="n">
        <v>4362.84</v>
      </c>
      <c r="H20" s="13" t="n">
        <v>499751.84</v>
      </c>
    </row>
    <row r="21" customFormat="false" ht="13.2" hidden="false" customHeight="false" outlineLevel="0" collapsed="false">
      <c r="B21" s="11" t="s">
        <v>64</v>
      </c>
      <c r="C21" s="12" t="s">
        <v>65</v>
      </c>
      <c r="D21" s="12" t="s">
        <v>66</v>
      </c>
      <c r="E21" s="12" t="s">
        <v>63</v>
      </c>
      <c r="F21" s="13" t="n">
        <v>546422</v>
      </c>
      <c r="G21" s="13" t="n">
        <v>4812.26</v>
      </c>
      <c r="H21" s="13" t="n">
        <v>551234.26</v>
      </c>
    </row>
    <row r="22" customFormat="false" ht="13.2" hidden="false" customHeight="false" outlineLevel="0" collapsed="false">
      <c r="B22" s="11" t="s">
        <v>67</v>
      </c>
      <c r="C22" s="12" t="s">
        <v>68</v>
      </c>
      <c r="D22" s="12" t="s">
        <v>69</v>
      </c>
      <c r="E22" s="12" t="s">
        <v>70</v>
      </c>
      <c r="F22" s="13" t="n">
        <v>15135.94</v>
      </c>
      <c r="G22" s="13" t="n">
        <v>0</v>
      </c>
      <c r="H22" s="13" t="n">
        <v>15135.94</v>
      </c>
    </row>
    <row r="23" customFormat="false" ht="13.2" hidden="false" customHeight="false" outlineLevel="0" collapsed="false">
      <c r="B23" s="11" t="s">
        <v>71</v>
      </c>
      <c r="C23" s="12" t="s">
        <v>72</v>
      </c>
      <c r="D23" s="12" t="s">
        <v>73</v>
      </c>
      <c r="E23" s="12" t="s">
        <v>63</v>
      </c>
      <c r="F23" s="13" t="n">
        <v>1009097</v>
      </c>
      <c r="G23" s="13" t="n">
        <v>8886.96</v>
      </c>
      <c r="H23" s="13" t="n">
        <v>1017983.96</v>
      </c>
    </row>
    <row r="24" customFormat="false" ht="13.2" hidden="false" customHeight="false" outlineLevel="0" collapsed="false">
      <c r="B24" s="11" t="s">
        <v>74</v>
      </c>
      <c r="C24" s="12" t="s">
        <v>75</v>
      </c>
      <c r="D24" s="12" t="s">
        <v>76</v>
      </c>
      <c r="E24" s="12" t="s">
        <v>29</v>
      </c>
      <c r="F24" s="13" t="n">
        <v>643554</v>
      </c>
      <c r="G24" s="13" t="n">
        <v>24144.59</v>
      </c>
      <c r="H24" s="13" t="n">
        <v>667698.59</v>
      </c>
    </row>
    <row r="25" customFormat="false" ht="13.2" hidden="false" customHeight="false" outlineLevel="0" collapsed="false">
      <c r="B25" s="11" t="s">
        <v>77</v>
      </c>
      <c r="C25" s="12" t="s">
        <v>78</v>
      </c>
      <c r="D25" s="12" t="s">
        <v>79</v>
      </c>
      <c r="E25" s="12" t="s">
        <v>29</v>
      </c>
      <c r="F25" s="13" t="n">
        <v>363430</v>
      </c>
      <c r="G25" s="13" t="n">
        <v>13635.02</v>
      </c>
      <c r="H25" s="13" t="n">
        <v>377065.02</v>
      </c>
    </row>
    <row r="26" customFormat="false" ht="13.2" hidden="false" customHeight="false" outlineLevel="0" collapsed="false">
      <c r="B26" s="11" t="s">
        <v>80</v>
      </c>
      <c r="C26" s="12" t="s">
        <v>81</v>
      </c>
      <c r="D26" s="12" t="s">
        <v>82</v>
      </c>
      <c r="E26" s="12" t="s">
        <v>83</v>
      </c>
      <c r="F26" s="13" t="n">
        <v>42650.49</v>
      </c>
      <c r="G26" s="13" t="n">
        <v>559.83</v>
      </c>
      <c r="H26" s="13" t="n">
        <v>43210.32</v>
      </c>
    </row>
    <row r="27" customFormat="false" ht="13.2" hidden="false" customHeight="false" outlineLevel="0" collapsed="false">
      <c r="B27" s="11" t="s">
        <v>84</v>
      </c>
      <c r="C27" s="12" t="s">
        <v>85</v>
      </c>
      <c r="D27" s="12" t="s">
        <v>86</v>
      </c>
      <c r="E27" s="12" t="s">
        <v>87</v>
      </c>
      <c r="F27" s="13" t="n">
        <v>594000</v>
      </c>
      <c r="G27" s="13" t="n">
        <v>73508.87</v>
      </c>
      <c r="H27" s="13" t="n">
        <v>667508.87</v>
      </c>
    </row>
    <row r="28" customFormat="false" ht="13.2" hidden="false" customHeight="false" outlineLevel="0" collapsed="false">
      <c r="B28" s="11" t="s">
        <v>88</v>
      </c>
      <c r="C28" s="12" t="s">
        <v>89</v>
      </c>
      <c r="D28" s="12" t="s">
        <v>90</v>
      </c>
      <c r="E28" s="12" t="s">
        <v>91</v>
      </c>
      <c r="F28" s="13" t="n">
        <v>138183.2</v>
      </c>
      <c r="G28" s="13" t="n">
        <v>17979.05</v>
      </c>
      <c r="H28" s="13" t="n">
        <v>156162.25</v>
      </c>
    </row>
    <row r="29" customFormat="false" ht="13.2" hidden="false" customHeight="false" outlineLevel="0" collapsed="false">
      <c r="B29" s="11" t="s">
        <v>92</v>
      </c>
      <c r="C29" s="12" t="s">
        <v>93</v>
      </c>
      <c r="D29" s="12" t="s">
        <v>94</v>
      </c>
      <c r="E29" s="12" t="s">
        <v>49</v>
      </c>
      <c r="F29" s="13" t="n">
        <v>1323036</v>
      </c>
      <c r="G29" s="13" t="n">
        <v>362418.41</v>
      </c>
      <c r="H29" s="13" t="n">
        <v>1685454.41</v>
      </c>
    </row>
    <row r="30" customFormat="false" ht="13.2" hidden="false" customHeight="false" outlineLevel="0" collapsed="false">
      <c r="B30" s="11" t="s">
        <v>95</v>
      </c>
      <c r="C30" s="12" t="s">
        <v>96</v>
      </c>
      <c r="D30" s="12" t="s">
        <v>97</v>
      </c>
      <c r="E30" s="12" t="s">
        <v>25</v>
      </c>
      <c r="F30" s="13" t="n">
        <v>709189.05</v>
      </c>
      <c r="G30" s="13" t="n">
        <v>91846.1</v>
      </c>
      <c r="H30" s="13" t="n">
        <v>801035.15</v>
      </c>
    </row>
    <row r="31" customFormat="false" ht="13.2" hidden="false" customHeight="false" outlineLevel="0" collapsed="false">
      <c r="B31" s="11" t="s">
        <v>98</v>
      </c>
      <c r="C31" s="12" t="s">
        <v>99</v>
      </c>
      <c r="D31" s="12" t="s">
        <v>100</v>
      </c>
      <c r="E31" s="12" t="s">
        <v>101</v>
      </c>
      <c r="F31" s="13" t="n">
        <v>2617764.34</v>
      </c>
      <c r="G31" s="13" t="n">
        <v>306529.29</v>
      </c>
      <c r="H31" s="13" t="n">
        <v>2924293.63</v>
      </c>
    </row>
    <row r="32" customFormat="false" ht="13.2" hidden="false" customHeight="false" outlineLevel="0" collapsed="false">
      <c r="B32" s="11" t="s">
        <v>102</v>
      </c>
      <c r="C32" s="12" t="s">
        <v>103</v>
      </c>
      <c r="D32" s="12" t="s">
        <v>104</v>
      </c>
      <c r="E32" s="12" t="s">
        <v>41</v>
      </c>
      <c r="F32" s="13" t="n">
        <v>708279.95</v>
      </c>
      <c r="G32" s="13" t="n">
        <v>130681.2</v>
      </c>
      <c r="H32" s="13" t="n">
        <v>838961.15</v>
      </c>
    </row>
    <row r="33" customFormat="false" ht="13.2" hidden="false" customHeight="false" outlineLevel="0" collapsed="false">
      <c r="B33" s="11" t="s">
        <v>105</v>
      </c>
      <c r="C33" s="12" t="s">
        <v>106</v>
      </c>
      <c r="D33" s="12" t="s">
        <v>107</v>
      </c>
      <c r="E33" s="12" t="s">
        <v>45</v>
      </c>
      <c r="F33" s="13" t="n">
        <v>2617476.5</v>
      </c>
      <c r="G33" s="13" t="n">
        <v>617096.26</v>
      </c>
      <c r="H33" s="13" t="n">
        <v>3234572.76</v>
      </c>
    </row>
    <row r="34" customFormat="false" ht="13.2" hidden="false" customHeight="false" outlineLevel="0" collapsed="false">
      <c r="B34" s="11" t="s">
        <v>108</v>
      </c>
      <c r="C34" s="12" t="s">
        <v>106</v>
      </c>
      <c r="D34" s="12" t="s">
        <v>109</v>
      </c>
      <c r="E34" s="12" t="s">
        <v>110</v>
      </c>
      <c r="F34" s="13" t="n">
        <v>66666.67</v>
      </c>
      <c r="G34" s="13" t="n">
        <v>6528.67</v>
      </c>
      <c r="H34" s="13" t="n">
        <v>73195.34</v>
      </c>
    </row>
    <row r="35" customFormat="false" ht="13.2" hidden="false" customHeight="false" outlineLevel="0" collapsed="false">
      <c r="B35" s="11" t="s">
        <v>111</v>
      </c>
      <c r="C35" s="12" t="s">
        <v>106</v>
      </c>
      <c r="D35" s="12" t="s">
        <v>112</v>
      </c>
      <c r="E35" s="12" t="s">
        <v>52</v>
      </c>
      <c r="F35" s="13" t="n">
        <v>454204.5</v>
      </c>
      <c r="G35" s="13" t="n">
        <v>109665.41</v>
      </c>
      <c r="H35" s="13" t="n">
        <v>563869.91</v>
      </c>
    </row>
    <row r="36" customFormat="false" ht="13.2" hidden="false" customHeight="false" outlineLevel="0" collapsed="false">
      <c r="B36" s="11" t="s">
        <v>113</v>
      </c>
      <c r="C36" s="12" t="s">
        <v>114</v>
      </c>
      <c r="D36" s="12" t="s">
        <v>115</v>
      </c>
      <c r="E36" s="12" t="s">
        <v>70</v>
      </c>
      <c r="F36" s="13" t="n">
        <v>6036.46</v>
      </c>
      <c r="G36" s="13" t="n">
        <v>0</v>
      </c>
      <c r="H36" s="13" t="n">
        <v>6036.46</v>
      </c>
    </row>
    <row r="37" customFormat="false" ht="13.2" hidden="false" customHeight="false" outlineLevel="0" collapsed="false">
      <c r="B37" s="11" t="s">
        <v>116</v>
      </c>
      <c r="C37" s="12" t="s">
        <v>117</v>
      </c>
      <c r="D37" s="12" t="s">
        <v>118</v>
      </c>
      <c r="E37" s="12" t="s">
        <v>41</v>
      </c>
      <c r="F37" s="13" t="n">
        <v>2036882.1</v>
      </c>
      <c r="G37" s="13" t="n">
        <v>130096.39</v>
      </c>
      <c r="H37" s="13" t="n">
        <v>2166978.49</v>
      </c>
    </row>
    <row r="38" customFormat="false" ht="13.2" hidden="false" customHeight="false" outlineLevel="0" collapsed="false">
      <c r="B38" s="11" t="s">
        <v>119</v>
      </c>
      <c r="C38" s="12" t="s">
        <v>120</v>
      </c>
      <c r="D38" s="12" t="s">
        <v>121</v>
      </c>
      <c r="E38" s="12" t="s">
        <v>122</v>
      </c>
      <c r="F38" s="13" t="n">
        <v>1888463.97</v>
      </c>
      <c r="G38" s="13" t="n">
        <v>309453.15</v>
      </c>
      <c r="H38" s="13" t="n">
        <v>2197917.12</v>
      </c>
    </row>
    <row r="39" customFormat="false" ht="13.2" hidden="false" customHeight="false" outlineLevel="0" collapsed="false">
      <c r="B39" s="11" t="s">
        <v>123</v>
      </c>
      <c r="C39" s="12" t="s">
        <v>120</v>
      </c>
      <c r="D39" s="12" t="s">
        <v>124</v>
      </c>
      <c r="E39" s="12" t="s">
        <v>125</v>
      </c>
      <c r="F39" s="13" t="n">
        <v>196555.38</v>
      </c>
      <c r="G39" s="13" t="n">
        <v>67153.14</v>
      </c>
      <c r="H39" s="13" t="n">
        <v>263708.52</v>
      </c>
    </row>
    <row r="40" customFormat="false" ht="13.2" hidden="false" customHeight="false" outlineLevel="0" collapsed="false">
      <c r="B40" s="14" t="s">
        <v>126</v>
      </c>
      <c r="C40" s="14" t="s">
        <v>127</v>
      </c>
      <c r="D40" s="14" t="s">
        <v>128</v>
      </c>
      <c r="E40" s="14" t="s">
        <v>49</v>
      </c>
      <c r="F40" s="13" t="n">
        <v>1495693.37</v>
      </c>
      <c r="G40" s="13" t="n">
        <v>409714.34</v>
      </c>
      <c r="H40" s="13" t="n">
        <v>1905407.71</v>
      </c>
    </row>
    <row r="41" customFormat="false" ht="13.2" hidden="false" customHeight="false" outlineLevel="0" collapsed="false">
      <c r="B41" s="11" t="s">
        <v>129</v>
      </c>
      <c r="C41" s="12" t="s">
        <v>127</v>
      </c>
      <c r="D41" s="12" t="s">
        <v>130</v>
      </c>
      <c r="E41" s="12" t="s">
        <v>52</v>
      </c>
      <c r="F41" s="13" t="n">
        <v>553134.6</v>
      </c>
      <c r="G41" s="13" t="n">
        <v>133551.59</v>
      </c>
      <c r="H41" s="13" t="n">
        <v>686686.19</v>
      </c>
    </row>
    <row r="42" customFormat="false" ht="13.2" hidden="false" customHeight="false" outlineLevel="0" collapsed="false">
      <c r="B42" s="11" t="s">
        <v>131</v>
      </c>
      <c r="C42" s="12" t="s">
        <v>132</v>
      </c>
      <c r="D42" s="12" t="s">
        <v>133</v>
      </c>
      <c r="E42" s="12" t="s">
        <v>134</v>
      </c>
      <c r="F42" s="13" t="n">
        <v>674126</v>
      </c>
      <c r="G42" s="13" t="n">
        <v>44561.02</v>
      </c>
      <c r="H42" s="13" t="n">
        <v>718687.02</v>
      </c>
    </row>
    <row r="43" customFormat="false" ht="13.2" hidden="false" customHeight="false" outlineLevel="0" collapsed="false">
      <c r="B43" s="11" t="s">
        <v>135</v>
      </c>
      <c r="C43" s="12" t="s">
        <v>136</v>
      </c>
      <c r="D43" s="12" t="s">
        <v>137</v>
      </c>
      <c r="E43" s="12" t="s">
        <v>83</v>
      </c>
      <c r="F43" s="13" t="n">
        <v>386483.51</v>
      </c>
      <c r="G43" s="13" t="n">
        <v>5073.01</v>
      </c>
      <c r="H43" s="13" t="n">
        <v>391556.52</v>
      </c>
    </row>
    <row r="44" customFormat="false" ht="13.2" hidden="false" customHeight="false" outlineLevel="0" collapsed="false">
      <c r="B44" s="11" t="s">
        <v>138</v>
      </c>
      <c r="C44" s="12" t="s">
        <v>139</v>
      </c>
      <c r="D44" s="12" t="s">
        <v>140</v>
      </c>
      <c r="E44" s="12" t="s">
        <v>141</v>
      </c>
      <c r="F44" s="13" t="n">
        <v>967087.95</v>
      </c>
      <c r="G44" s="13" t="n">
        <v>190376.1</v>
      </c>
      <c r="H44" s="13" t="n">
        <v>1157464.05</v>
      </c>
    </row>
    <row r="45" customFormat="false" ht="13.2" hidden="false" customHeight="false" outlineLevel="0" collapsed="false">
      <c r="B45" s="11" t="s">
        <v>142</v>
      </c>
      <c r="C45" s="12" t="s">
        <v>143</v>
      </c>
      <c r="D45" s="12" t="s">
        <v>144</v>
      </c>
      <c r="E45" s="12" t="s">
        <v>52</v>
      </c>
      <c r="F45" s="13" t="n">
        <v>2600486.75</v>
      </c>
      <c r="G45" s="13" t="n">
        <v>627874.52</v>
      </c>
      <c r="H45" s="13" t="n">
        <v>3228361.27</v>
      </c>
    </row>
    <row r="46" customFormat="false" ht="13.2" hidden="false" customHeight="false" outlineLevel="0" collapsed="false">
      <c r="B46" s="15" t="s">
        <v>145</v>
      </c>
      <c r="C46" s="16" t="s">
        <v>146</v>
      </c>
      <c r="D46" s="16" t="s">
        <v>147</v>
      </c>
      <c r="E46" s="16" t="s">
        <v>29</v>
      </c>
      <c r="F46" s="13" t="n">
        <v>427400</v>
      </c>
      <c r="G46" s="13" t="n">
        <v>16035.02</v>
      </c>
      <c r="H46" s="13" t="n">
        <v>443435.02</v>
      </c>
    </row>
    <row r="47" customFormat="false" ht="12.75" hidden="false" customHeight="true" outlineLevel="0" collapsed="false">
      <c r="B47" s="11" t="s">
        <v>148</v>
      </c>
      <c r="C47" s="12" t="s">
        <v>149</v>
      </c>
      <c r="D47" s="12" t="s">
        <v>150</v>
      </c>
      <c r="E47" s="12" t="s">
        <v>87</v>
      </c>
      <c r="F47" s="13" t="n">
        <v>1291976</v>
      </c>
      <c r="G47" s="13" t="n">
        <v>159884.92</v>
      </c>
      <c r="H47" s="13" t="n">
        <v>1451860.92</v>
      </c>
    </row>
    <row r="48" customFormat="false" ht="13.2" hidden="false" customHeight="false" outlineLevel="0" collapsed="false">
      <c r="B48" s="11" t="s">
        <v>151</v>
      </c>
      <c r="C48" s="12" t="s">
        <v>152</v>
      </c>
      <c r="D48" s="12" t="s">
        <v>153</v>
      </c>
      <c r="E48" s="12" t="s">
        <v>154</v>
      </c>
      <c r="F48" s="13" t="n">
        <v>1976057</v>
      </c>
      <c r="G48" s="13" t="n">
        <v>81466.36</v>
      </c>
      <c r="H48" s="13" t="n">
        <v>2057523.36</v>
      </c>
    </row>
    <row r="49" customFormat="false" ht="13.2" hidden="false" customHeight="false" outlineLevel="0" collapsed="false">
      <c r="B49" s="11" t="s">
        <v>155</v>
      </c>
      <c r="C49" s="12" t="s">
        <v>156</v>
      </c>
      <c r="D49" s="12" t="s">
        <v>157</v>
      </c>
      <c r="E49" s="12" t="s">
        <v>134</v>
      </c>
      <c r="F49" s="13" t="n">
        <v>571704</v>
      </c>
      <c r="G49" s="13" t="n">
        <v>37790.7</v>
      </c>
      <c r="H49" s="13" t="n">
        <v>609494.7</v>
      </c>
    </row>
    <row r="50" customFormat="false" ht="13.95" hidden="false" customHeight="true" outlineLevel="0" collapsed="false">
      <c r="B50" s="11" t="s">
        <v>158</v>
      </c>
      <c r="C50" s="12" t="s">
        <v>159</v>
      </c>
      <c r="D50" s="12" t="s">
        <v>160</v>
      </c>
      <c r="E50" s="12" t="s">
        <v>87</v>
      </c>
      <c r="F50" s="13" t="n">
        <v>1382854</v>
      </c>
      <c r="G50" s="13" t="n">
        <v>171131.41</v>
      </c>
      <c r="H50" s="13" t="n">
        <v>1553985.41</v>
      </c>
    </row>
    <row r="51" customFormat="false" ht="13.2" hidden="false" customHeight="false" outlineLevel="0" collapsed="false">
      <c r="B51" s="11" t="s">
        <v>161</v>
      </c>
      <c r="C51" s="12" t="s">
        <v>162</v>
      </c>
      <c r="D51" s="12" t="s">
        <v>163</v>
      </c>
      <c r="E51" s="12" t="s">
        <v>164</v>
      </c>
      <c r="F51" s="13" t="n">
        <v>728769</v>
      </c>
      <c r="G51" s="13" t="n">
        <v>71117.85</v>
      </c>
      <c r="H51" s="13" t="n">
        <v>799886.85</v>
      </c>
    </row>
    <row r="52" customFormat="false" ht="13.2" hidden="false" customHeight="false" outlineLevel="0" collapsed="false">
      <c r="B52" s="11" t="s">
        <v>165</v>
      </c>
      <c r="C52" s="12" t="s">
        <v>166</v>
      </c>
      <c r="D52" s="12" t="s">
        <v>167</v>
      </c>
      <c r="E52" s="12" t="s">
        <v>134</v>
      </c>
      <c r="F52" s="13" t="n">
        <v>779051</v>
      </c>
      <c r="G52" s="13" t="n">
        <v>51496.77</v>
      </c>
      <c r="H52" s="13" t="n">
        <v>830547.77</v>
      </c>
    </row>
    <row r="53" customFormat="false" ht="13.2" hidden="false" customHeight="false" outlineLevel="0" collapsed="false">
      <c r="B53" s="11" t="s">
        <v>168</v>
      </c>
      <c r="C53" s="12" t="s">
        <v>169</v>
      </c>
      <c r="D53" s="12" t="s">
        <v>170</v>
      </c>
      <c r="E53" s="12" t="s">
        <v>171</v>
      </c>
      <c r="F53" s="13" t="n">
        <v>1281965</v>
      </c>
      <c r="G53" s="13" t="n">
        <v>282705.42</v>
      </c>
      <c r="H53" s="13" t="n">
        <v>1564670.42</v>
      </c>
    </row>
    <row r="54" customFormat="false" ht="13.2" hidden="false" customHeight="false" outlineLevel="0" collapsed="false">
      <c r="B54" s="11" t="s">
        <v>172</v>
      </c>
      <c r="C54" s="12" t="s">
        <v>173</v>
      </c>
      <c r="D54" s="12" t="s">
        <v>174</v>
      </c>
      <c r="E54" s="12" t="s">
        <v>134</v>
      </c>
      <c r="F54" s="13" t="n">
        <v>539875</v>
      </c>
      <c r="G54" s="13" t="n">
        <v>35686.81</v>
      </c>
      <c r="H54" s="13" t="n">
        <v>575561.81</v>
      </c>
    </row>
    <row r="55" customFormat="false" ht="13.2" hidden="false" customHeight="false" outlineLevel="0" collapsed="false">
      <c r="B55" s="11" t="s">
        <v>175</v>
      </c>
      <c r="C55" s="12" t="s">
        <v>176</v>
      </c>
      <c r="D55" s="12" t="s">
        <v>153</v>
      </c>
      <c r="E55" s="12" t="s">
        <v>91</v>
      </c>
      <c r="F55" s="13" t="n">
        <v>872666.8</v>
      </c>
      <c r="G55" s="13" t="n">
        <v>113542.72</v>
      </c>
      <c r="H55" s="13" t="n">
        <v>986209.52</v>
      </c>
    </row>
    <row r="56" customFormat="false" ht="13.2" hidden="false" customHeight="false" outlineLevel="0" collapsed="false">
      <c r="B56" s="11" t="s">
        <v>177</v>
      </c>
      <c r="C56" s="12" t="s">
        <v>178</v>
      </c>
      <c r="D56" s="12" t="s">
        <v>179</v>
      </c>
      <c r="E56" s="12" t="s">
        <v>49</v>
      </c>
      <c r="F56" s="13" t="n">
        <v>2149956.25</v>
      </c>
      <c r="G56" s="13" t="n">
        <v>588936.15</v>
      </c>
      <c r="H56" s="13" t="n">
        <v>2738892.4</v>
      </c>
    </row>
    <row r="57" customFormat="false" ht="13.2" hidden="false" customHeight="false" outlineLevel="0" collapsed="false">
      <c r="B57" s="11" t="s">
        <v>180</v>
      </c>
      <c r="C57" s="12" t="s">
        <v>178</v>
      </c>
      <c r="D57" s="12" t="s">
        <v>181</v>
      </c>
      <c r="E57" s="12" t="s">
        <v>182</v>
      </c>
      <c r="F57" s="13" t="n">
        <v>151750.73</v>
      </c>
      <c r="G57" s="13" t="n">
        <v>18777.64</v>
      </c>
      <c r="H57" s="13" t="n">
        <v>170528.37</v>
      </c>
    </row>
    <row r="58" customFormat="false" ht="13.2" hidden="false" customHeight="false" outlineLevel="0" collapsed="false">
      <c r="B58" s="11" t="s">
        <v>183</v>
      </c>
      <c r="C58" s="12" t="s">
        <v>184</v>
      </c>
      <c r="D58" s="12" t="s">
        <v>185</v>
      </c>
      <c r="E58" s="12" t="s">
        <v>186</v>
      </c>
      <c r="F58" s="13" t="n">
        <v>4489532</v>
      </c>
      <c r="G58" s="13" t="n">
        <v>1140818.08</v>
      </c>
      <c r="H58" s="13" t="n">
        <v>5630350.08</v>
      </c>
    </row>
    <row r="59" customFormat="false" ht="13.2" hidden="false" customHeight="false" outlineLevel="0" collapsed="false">
      <c r="B59" s="11" t="s">
        <v>187</v>
      </c>
      <c r="C59" s="12" t="s">
        <v>188</v>
      </c>
      <c r="D59" s="12" t="s">
        <v>189</v>
      </c>
      <c r="E59" s="12" t="s">
        <v>29</v>
      </c>
      <c r="F59" s="13" t="n">
        <v>379218</v>
      </c>
      <c r="G59" s="13" t="n">
        <v>14227.33</v>
      </c>
      <c r="H59" s="13" t="n">
        <v>393445.33</v>
      </c>
    </row>
    <row r="60" customFormat="false" ht="15.6" hidden="false" customHeight="false" outlineLevel="0" collapsed="false">
      <c r="B60" s="17" t="s">
        <v>190</v>
      </c>
      <c r="C60" s="18" t="s">
        <v>191</v>
      </c>
      <c r="D60" s="19"/>
      <c r="E60" s="19"/>
      <c r="F60" s="20" t="n">
        <f aca="false">SUBTOTAL(109,F8:F59)</f>
        <v>50475196.55</v>
      </c>
      <c r="G60" s="20" t="n">
        <f aca="false">SUBTOTAL(109,G8:G59)</f>
        <v>7130620.38</v>
      </c>
      <c r="H60" s="20" t="n">
        <f aca="false">SUBTOTAL(109,H8:H59)</f>
        <v>57605816.93</v>
      </c>
    </row>
  </sheetData>
  <mergeCells count="1">
    <mergeCell ref="B2:H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11.32"/>
    <col collapsed="false" customWidth="true" hidden="false" outlineLevel="0" max="2" min="2" style="3" width="16.32"/>
    <col collapsed="false" customWidth="true" hidden="false" outlineLevel="0" max="3" min="3" style="3" width="23.33"/>
    <col collapsed="false" customWidth="true" hidden="false" outlineLevel="0" max="4" min="4" style="3" width="40.99"/>
    <col collapsed="false" customWidth="true" hidden="false" outlineLevel="0" max="5" min="5" style="21" width="14.1"/>
    <col collapsed="false" customWidth="true" hidden="false" outlineLevel="0" max="6" min="6" style="21" width="14.33"/>
    <col collapsed="false" customWidth="true" hidden="false" outlineLevel="0" max="7" min="7" style="21" width="14.1"/>
    <col collapsed="false" customWidth="false" hidden="false" outlineLevel="0" max="257" min="8" style="3" width="8.87"/>
  </cols>
  <sheetData>
    <row r="1" customFormat="false" ht="13.2" hidden="false" customHeight="false" outlineLevel="0" collapsed="false">
      <c r="A1" s="2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2" hidden="false" customHeight="true" outlineLevel="0" collapsed="false">
      <c r="A3" s="2"/>
      <c r="C3" s="6"/>
      <c r="D3" s="6" t="s">
        <v>2</v>
      </c>
    </row>
    <row r="4" customFormat="false" ht="16.2" hidden="false" customHeight="true" outlineLevel="0" collapsed="false">
      <c r="A4" s="2"/>
      <c r="B4" s="5" t="s">
        <v>1</v>
      </c>
      <c r="D4" s="6" t="s">
        <v>4</v>
      </c>
    </row>
    <row r="5" customFormat="false" ht="16.2" hidden="false" customHeight="true" outlineLevel="0" collapsed="false">
      <c r="A5" s="2"/>
      <c r="B5" s="5" t="s">
        <v>3</v>
      </c>
      <c r="D5" s="6" t="s">
        <v>5</v>
      </c>
    </row>
    <row r="6" customFormat="false" ht="16.2" hidden="false" customHeight="true" outlineLevel="0" collapsed="false">
      <c r="A6" s="2"/>
      <c r="D6" s="6" t="s">
        <v>192</v>
      </c>
    </row>
    <row r="7" customFormat="false" ht="21.15" hidden="false" customHeight="true" outlineLevel="0" collapsed="false"/>
    <row r="8" customFormat="false" ht="14.4" hidden="false" customHeight="false" outlineLevel="0" collapsed="false">
      <c r="A8" s="22" t="s">
        <v>10</v>
      </c>
      <c r="B8" s="22" t="s">
        <v>7</v>
      </c>
      <c r="C8" s="22" t="s">
        <v>8</v>
      </c>
      <c r="D8" s="22" t="s">
        <v>9</v>
      </c>
      <c r="E8" s="23" t="s">
        <v>11</v>
      </c>
      <c r="F8" s="23" t="s">
        <v>12</v>
      </c>
      <c r="G8" s="23" t="s">
        <v>13</v>
      </c>
    </row>
    <row r="9" customFormat="false" ht="13.2" hidden="false" customHeight="false" outlineLevel="0" collapsed="false">
      <c r="A9" s="3" t="s">
        <v>70</v>
      </c>
      <c r="B9" s="3" t="s">
        <v>67</v>
      </c>
      <c r="C9" s="3" t="s">
        <v>193</v>
      </c>
      <c r="D9" s="3" t="s">
        <v>69</v>
      </c>
      <c r="E9" s="21" t="n">
        <v>15135.94</v>
      </c>
      <c r="F9" s="21" t="n">
        <v>0</v>
      </c>
      <c r="G9" s="21" t="n">
        <v>15135.94</v>
      </c>
    </row>
    <row r="10" customFormat="false" ht="13.2" hidden="false" customHeight="false" outlineLevel="0" collapsed="false">
      <c r="B10" s="3" t="s">
        <v>113</v>
      </c>
      <c r="C10" s="3" t="s">
        <v>194</v>
      </c>
      <c r="D10" s="3" t="s">
        <v>115</v>
      </c>
      <c r="E10" s="21" t="n">
        <v>6036.46</v>
      </c>
      <c r="F10" s="21" t="n">
        <v>0</v>
      </c>
      <c r="G10" s="21" t="n">
        <v>6036.46</v>
      </c>
    </row>
    <row r="11" customFormat="false" ht="13.8" hidden="false" customHeight="false" outlineLevel="0" collapsed="false">
      <c r="A11" s="24"/>
      <c r="B11" s="24" t="s">
        <v>195</v>
      </c>
      <c r="C11" s="24" t="s">
        <v>196</v>
      </c>
      <c r="D11" s="24"/>
      <c r="E11" s="25" t="n">
        <v>6036.46</v>
      </c>
      <c r="F11" s="25" t="n">
        <v>0</v>
      </c>
      <c r="G11" s="25" t="n">
        <v>6036.46</v>
      </c>
    </row>
    <row r="12" customFormat="false" ht="13.2" hidden="false" customHeight="false" outlineLevel="0" collapsed="false">
      <c r="A12" s="3" t="s">
        <v>83</v>
      </c>
      <c r="B12" s="3" t="s">
        <v>80</v>
      </c>
      <c r="C12" s="3" t="s">
        <v>81</v>
      </c>
      <c r="D12" s="3" t="s">
        <v>82</v>
      </c>
      <c r="E12" s="21" t="n">
        <v>42650.49</v>
      </c>
      <c r="F12" s="21" t="n">
        <v>559.83</v>
      </c>
      <c r="G12" s="21" t="n">
        <v>43210.32</v>
      </c>
    </row>
    <row r="13" customFormat="false" ht="13.2" hidden="false" customHeight="false" outlineLevel="0" collapsed="false">
      <c r="B13" s="3" t="s">
        <v>135</v>
      </c>
      <c r="C13" s="3" t="s">
        <v>136</v>
      </c>
      <c r="D13" s="3" t="s">
        <v>137</v>
      </c>
      <c r="E13" s="21" t="n">
        <v>386483.51</v>
      </c>
      <c r="F13" s="21" t="n">
        <v>5073.01</v>
      </c>
      <c r="G13" s="21" t="n">
        <v>391556.52</v>
      </c>
    </row>
    <row r="14" customFormat="false" ht="13.8" hidden="false" customHeight="false" outlineLevel="0" collapsed="false">
      <c r="A14" s="24"/>
      <c r="B14" s="24" t="s">
        <v>195</v>
      </c>
      <c r="C14" s="24" t="s">
        <v>197</v>
      </c>
      <c r="D14" s="24"/>
      <c r="E14" s="25" t="n">
        <v>429134</v>
      </c>
      <c r="F14" s="25" t="n">
        <v>5632.84</v>
      </c>
      <c r="G14" s="25" t="n">
        <v>434766.84</v>
      </c>
    </row>
    <row r="15" customFormat="false" ht="13.2" hidden="false" customHeight="false" outlineLevel="0" collapsed="false">
      <c r="A15" s="3" t="s">
        <v>29</v>
      </c>
      <c r="B15" s="3" t="s">
        <v>26</v>
      </c>
      <c r="C15" s="3" t="s">
        <v>27</v>
      </c>
      <c r="D15" s="3" t="s">
        <v>28</v>
      </c>
      <c r="E15" s="21" t="n">
        <v>386350</v>
      </c>
      <c r="F15" s="21" t="n">
        <v>14494.92</v>
      </c>
      <c r="G15" s="21" t="n">
        <v>400844.92</v>
      </c>
    </row>
    <row r="16" customFormat="false" ht="13.2" hidden="false" customHeight="false" outlineLevel="0" collapsed="false">
      <c r="B16" s="3" t="s">
        <v>57</v>
      </c>
      <c r="C16" s="3" t="s">
        <v>58</v>
      </c>
      <c r="D16" s="3" t="s">
        <v>59</v>
      </c>
      <c r="E16" s="21" t="n">
        <v>611880</v>
      </c>
      <c r="F16" s="21" t="n">
        <v>22956.29</v>
      </c>
      <c r="G16" s="21" t="n">
        <v>634836.29</v>
      </c>
    </row>
    <row r="17" customFormat="false" ht="13.2" hidden="false" customHeight="false" outlineLevel="0" collapsed="false">
      <c r="B17" s="3" t="s">
        <v>77</v>
      </c>
      <c r="C17" s="3" t="s">
        <v>198</v>
      </c>
      <c r="D17" s="3" t="s">
        <v>79</v>
      </c>
      <c r="E17" s="21" t="n">
        <v>363430</v>
      </c>
      <c r="F17" s="21" t="n">
        <v>13635.02</v>
      </c>
      <c r="G17" s="21" t="n">
        <v>377065.02</v>
      </c>
    </row>
    <row r="18" customFormat="false" ht="13.2" hidden="false" customHeight="false" outlineLevel="0" collapsed="false">
      <c r="B18" s="3" t="s">
        <v>145</v>
      </c>
      <c r="C18" s="3" t="s">
        <v>199</v>
      </c>
      <c r="D18" s="3" t="s">
        <v>147</v>
      </c>
      <c r="E18" s="21" t="n">
        <v>427400</v>
      </c>
      <c r="F18" s="21" t="n">
        <v>16035.02</v>
      </c>
      <c r="G18" s="21" t="n">
        <v>443435.02</v>
      </c>
    </row>
    <row r="19" customFormat="false" ht="13.2" hidden="false" customHeight="false" outlineLevel="0" collapsed="false">
      <c r="B19" s="3" t="s">
        <v>187</v>
      </c>
      <c r="C19" s="3" t="s">
        <v>200</v>
      </c>
      <c r="D19" s="3" t="s">
        <v>189</v>
      </c>
      <c r="E19" s="21" t="n">
        <v>379218</v>
      </c>
      <c r="F19" s="21" t="n">
        <v>14227.33</v>
      </c>
      <c r="G19" s="21" t="n">
        <v>393445.33</v>
      </c>
    </row>
    <row r="20" customFormat="false" ht="13.2" hidden="false" customHeight="false" outlineLevel="0" collapsed="false">
      <c r="B20" s="3" t="s">
        <v>74</v>
      </c>
      <c r="C20" s="3" t="s">
        <v>201</v>
      </c>
      <c r="D20" s="3" t="s">
        <v>76</v>
      </c>
      <c r="E20" s="21" t="n">
        <v>643554</v>
      </c>
      <c r="F20" s="21" t="n">
        <v>24144.59</v>
      </c>
      <c r="G20" s="21" t="n">
        <v>667698.59</v>
      </c>
    </row>
    <row r="21" customFormat="false" ht="13.8" hidden="false" customHeight="false" outlineLevel="0" collapsed="false">
      <c r="A21" s="24"/>
      <c r="B21" s="24" t="s">
        <v>195</v>
      </c>
      <c r="C21" s="24" t="s">
        <v>202</v>
      </c>
      <c r="D21" s="24"/>
      <c r="E21" s="25" t="n">
        <v>2811832</v>
      </c>
      <c r="F21" s="25" t="n">
        <v>105493.17</v>
      </c>
      <c r="G21" s="25" t="n">
        <v>2917325.17</v>
      </c>
    </row>
    <row r="22" customFormat="false" ht="13.2" hidden="false" customHeight="false" outlineLevel="0" collapsed="false">
      <c r="A22" s="3" t="s">
        <v>17</v>
      </c>
      <c r="B22" s="3" t="s">
        <v>14</v>
      </c>
      <c r="C22" s="3" t="s">
        <v>15</v>
      </c>
      <c r="D22" s="3" t="s">
        <v>16</v>
      </c>
      <c r="E22" s="21" t="n">
        <v>899661</v>
      </c>
      <c r="F22" s="21" t="n">
        <v>27455.22</v>
      </c>
      <c r="G22" s="21" t="n">
        <v>927116.22</v>
      </c>
    </row>
    <row r="23" customFormat="false" ht="13.8" hidden="false" customHeight="false" outlineLevel="0" collapsed="false">
      <c r="A23" s="24"/>
      <c r="B23" s="24" t="s">
        <v>195</v>
      </c>
      <c r="C23" s="24" t="s">
        <v>203</v>
      </c>
      <c r="D23" s="24"/>
      <c r="E23" s="25" t="n">
        <v>899661</v>
      </c>
      <c r="F23" s="25" t="n">
        <v>27455.22</v>
      </c>
      <c r="G23" s="25" t="n">
        <v>927116.22</v>
      </c>
    </row>
    <row r="24" customFormat="false" ht="13.2" hidden="false" customHeight="false" outlineLevel="0" collapsed="false">
      <c r="A24" s="3" t="s">
        <v>56</v>
      </c>
      <c r="B24" s="3" t="s">
        <v>53</v>
      </c>
      <c r="C24" s="3" t="s">
        <v>54</v>
      </c>
      <c r="D24" s="3" t="s">
        <v>55</v>
      </c>
      <c r="E24" s="21" t="n">
        <v>331709</v>
      </c>
      <c r="F24" s="21" t="n">
        <v>7762.35</v>
      </c>
      <c r="G24" s="21" t="n">
        <v>339471.35</v>
      </c>
    </row>
    <row r="25" customFormat="false" ht="13.8" hidden="false" customHeight="false" outlineLevel="0" collapsed="false">
      <c r="A25" s="24"/>
      <c r="B25" s="24" t="s">
        <v>195</v>
      </c>
      <c r="C25" s="24" t="s">
        <v>204</v>
      </c>
      <c r="D25" s="24"/>
      <c r="E25" s="25" t="n">
        <v>331709</v>
      </c>
      <c r="F25" s="25" t="n">
        <v>7762.35</v>
      </c>
      <c r="G25" s="25" t="n">
        <v>339471.35</v>
      </c>
    </row>
    <row r="26" customFormat="false" ht="13.2" hidden="false" customHeight="false" outlineLevel="0" collapsed="false">
      <c r="A26" s="3" t="s">
        <v>63</v>
      </c>
      <c r="B26" s="3" t="s">
        <v>64</v>
      </c>
      <c r="C26" s="3" t="s">
        <v>205</v>
      </c>
      <c r="D26" s="3" t="s">
        <v>66</v>
      </c>
      <c r="E26" s="21" t="n">
        <v>546422</v>
      </c>
      <c r="F26" s="21" t="n">
        <v>4812.26</v>
      </c>
      <c r="G26" s="21" t="n">
        <v>551234.26</v>
      </c>
    </row>
    <row r="27" customFormat="false" ht="13.2" hidden="false" customHeight="false" outlineLevel="0" collapsed="false">
      <c r="B27" s="3" t="s">
        <v>71</v>
      </c>
      <c r="C27" s="3" t="s">
        <v>206</v>
      </c>
      <c r="D27" s="3" t="s">
        <v>73</v>
      </c>
      <c r="E27" s="21" t="n">
        <v>1009097</v>
      </c>
      <c r="F27" s="21" t="n">
        <v>8886.96</v>
      </c>
      <c r="G27" s="21" t="n">
        <v>1017983.96</v>
      </c>
    </row>
    <row r="28" customFormat="false" ht="13.2" hidden="false" customHeight="false" outlineLevel="0" collapsed="false">
      <c r="B28" s="3" t="s">
        <v>60</v>
      </c>
      <c r="C28" s="3" t="s">
        <v>207</v>
      </c>
      <c r="D28" s="3" t="s">
        <v>62</v>
      </c>
      <c r="E28" s="21" t="n">
        <v>495389</v>
      </c>
      <c r="F28" s="21" t="n">
        <v>4362.84</v>
      </c>
      <c r="G28" s="21" t="n">
        <v>499751.84</v>
      </c>
    </row>
    <row r="29" customFormat="false" ht="13.8" hidden="false" customHeight="false" outlineLevel="0" collapsed="false">
      <c r="A29" s="24"/>
      <c r="B29" s="24" t="s">
        <v>195</v>
      </c>
      <c r="C29" s="24" t="s">
        <v>208</v>
      </c>
      <c r="D29" s="24"/>
      <c r="E29" s="25" t="n">
        <v>2050908</v>
      </c>
      <c r="F29" s="25" t="n">
        <v>18062.06</v>
      </c>
      <c r="G29" s="25" t="n">
        <v>2068970.06</v>
      </c>
    </row>
    <row r="30" customFormat="false" ht="13.2" hidden="false" customHeight="false" outlineLevel="0" collapsed="false">
      <c r="A30" s="3" t="s">
        <v>134</v>
      </c>
      <c r="B30" s="3" t="s">
        <v>155</v>
      </c>
      <c r="C30" s="3" t="s">
        <v>209</v>
      </c>
      <c r="D30" s="3" t="s">
        <v>157</v>
      </c>
      <c r="E30" s="21" t="n">
        <v>571704</v>
      </c>
      <c r="F30" s="21" t="n">
        <v>37790.7</v>
      </c>
      <c r="G30" s="21" t="n">
        <v>609494.7</v>
      </c>
    </row>
    <row r="31" customFormat="false" ht="13.2" hidden="false" customHeight="false" outlineLevel="0" collapsed="false">
      <c r="B31" s="3" t="s">
        <v>165</v>
      </c>
      <c r="C31" s="3" t="s">
        <v>210</v>
      </c>
      <c r="D31" s="3" t="s">
        <v>167</v>
      </c>
      <c r="E31" s="21" t="n">
        <v>779051</v>
      </c>
      <c r="F31" s="21" t="n">
        <v>51496.77</v>
      </c>
      <c r="G31" s="21" t="n">
        <v>830547.77</v>
      </c>
    </row>
    <row r="32" customFormat="false" ht="13.2" hidden="false" customHeight="false" outlineLevel="0" collapsed="false">
      <c r="B32" s="3" t="s">
        <v>172</v>
      </c>
      <c r="C32" s="3" t="s">
        <v>211</v>
      </c>
      <c r="D32" s="3" t="s">
        <v>174</v>
      </c>
      <c r="E32" s="21" t="n">
        <v>539875</v>
      </c>
      <c r="F32" s="21" t="n">
        <v>35686.81</v>
      </c>
      <c r="G32" s="21" t="n">
        <v>575561.81</v>
      </c>
    </row>
    <row r="33" customFormat="false" ht="13.2" hidden="false" customHeight="false" outlineLevel="0" collapsed="false">
      <c r="B33" s="3" t="s">
        <v>131</v>
      </c>
      <c r="C33" s="3" t="s">
        <v>212</v>
      </c>
      <c r="D33" s="3" t="s">
        <v>133</v>
      </c>
      <c r="E33" s="21" t="n">
        <v>674126</v>
      </c>
      <c r="F33" s="21" t="n">
        <v>44561.02</v>
      </c>
      <c r="G33" s="21" t="n">
        <v>718687.02</v>
      </c>
    </row>
    <row r="34" customFormat="false" ht="13.8" hidden="false" customHeight="false" outlineLevel="0" collapsed="false">
      <c r="A34" s="24"/>
      <c r="B34" s="24" t="s">
        <v>195</v>
      </c>
      <c r="C34" s="24" t="s">
        <v>213</v>
      </c>
      <c r="D34" s="24"/>
      <c r="E34" s="25" t="n">
        <v>2564756</v>
      </c>
      <c r="F34" s="25" t="n">
        <v>169535.3</v>
      </c>
      <c r="G34" s="25" t="n">
        <v>2734291.3</v>
      </c>
    </row>
    <row r="35" customFormat="false" ht="13.2" hidden="false" customHeight="false" outlineLevel="0" collapsed="false">
      <c r="A35" s="3" t="s">
        <v>154</v>
      </c>
      <c r="B35" s="3" t="s">
        <v>151</v>
      </c>
      <c r="C35" s="3" t="s">
        <v>214</v>
      </c>
      <c r="D35" s="3" t="s">
        <v>153</v>
      </c>
      <c r="E35" s="21" t="n">
        <v>1976057</v>
      </c>
      <c r="F35" s="21" t="n">
        <v>81466.36</v>
      </c>
      <c r="G35" s="21" t="n">
        <v>2057523.36</v>
      </c>
    </row>
    <row r="36" customFormat="false" ht="13.8" hidden="false" customHeight="false" outlineLevel="0" collapsed="false">
      <c r="A36" s="24"/>
      <c r="B36" s="24" t="s">
        <v>195</v>
      </c>
      <c r="C36" s="24" t="s">
        <v>215</v>
      </c>
      <c r="D36" s="24"/>
      <c r="E36" s="25" t="n">
        <v>1976057</v>
      </c>
      <c r="F36" s="25" t="n">
        <v>81466.36</v>
      </c>
      <c r="G36" s="25" t="n">
        <v>2057523.36</v>
      </c>
    </row>
    <row r="37" customFormat="false" ht="13.2" hidden="false" customHeight="false" outlineLevel="0" collapsed="false">
      <c r="A37" s="3" t="s">
        <v>164</v>
      </c>
      <c r="B37" s="3" t="s">
        <v>161</v>
      </c>
      <c r="C37" s="3" t="s">
        <v>216</v>
      </c>
      <c r="D37" s="3" t="s">
        <v>163</v>
      </c>
      <c r="E37" s="21" t="n">
        <v>728769</v>
      </c>
      <c r="F37" s="21" t="n">
        <v>71117.85</v>
      </c>
      <c r="G37" s="21" t="n">
        <v>799886.85</v>
      </c>
    </row>
    <row r="38" customFormat="false" ht="13.8" hidden="false" customHeight="false" outlineLevel="0" collapsed="false">
      <c r="A38" s="24"/>
      <c r="B38" s="24" t="s">
        <v>195</v>
      </c>
      <c r="C38" s="24" t="s">
        <v>217</v>
      </c>
      <c r="D38" s="24"/>
      <c r="E38" s="25" t="n">
        <v>728769</v>
      </c>
      <c r="F38" s="25" t="n">
        <v>71117.85</v>
      </c>
      <c r="G38" s="25" t="n">
        <v>799886.85</v>
      </c>
    </row>
    <row r="39" customFormat="false" ht="13.2" hidden="false" customHeight="false" outlineLevel="0" collapsed="false">
      <c r="A39" s="3" t="s">
        <v>87</v>
      </c>
      <c r="B39" s="3" t="s">
        <v>148</v>
      </c>
      <c r="C39" s="3" t="s">
        <v>218</v>
      </c>
      <c r="D39" s="3" t="s">
        <v>150</v>
      </c>
      <c r="E39" s="21" t="n">
        <v>1291976</v>
      </c>
      <c r="F39" s="21" t="n">
        <v>159884.92</v>
      </c>
      <c r="G39" s="21" t="n">
        <v>1451860.92</v>
      </c>
    </row>
    <row r="40" customFormat="false" ht="13.2" hidden="false" customHeight="false" outlineLevel="0" collapsed="false">
      <c r="B40" s="3" t="s">
        <v>158</v>
      </c>
      <c r="C40" s="3" t="s">
        <v>159</v>
      </c>
      <c r="D40" s="3" t="s">
        <v>160</v>
      </c>
      <c r="E40" s="21" t="n">
        <v>1382854</v>
      </c>
      <c r="F40" s="21" t="n">
        <v>171131.41</v>
      </c>
      <c r="G40" s="21" t="n">
        <v>1553985.41</v>
      </c>
    </row>
    <row r="41" customFormat="false" ht="13.2" hidden="false" customHeight="false" outlineLevel="0" collapsed="false">
      <c r="B41" s="3" t="s">
        <v>84</v>
      </c>
      <c r="C41" s="3" t="s">
        <v>219</v>
      </c>
      <c r="D41" s="3" t="s">
        <v>86</v>
      </c>
      <c r="E41" s="21" t="n">
        <v>594000</v>
      </c>
      <c r="F41" s="21" t="n">
        <v>73508.87</v>
      </c>
      <c r="G41" s="21" t="n">
        <v>667508.87</v>
      </c>
    </row>
    <row r="42" customFormat="false" ht="13.8" hidden="false" customHeight="false" outlineLevel="0" collapsed="false">
      <c r="A42" s="24"/>
      <c r="B42" s="24" t="s">
        <v>195</v>
      </c>
      <c r="C42" s="24" t="s">
        <v>220</v>
      </c>
      <c r="D42" s="24"/>
      <c r="E42" s="25" t="n">
        <v>3268830</v>
      </c>
      <c r="F42" s="25" t="n">
        <v>404525.2</v>
      </c>
      <c r="G42" s="25" t="n">
        <v>3673355.2</v>
      </c>
    </row>
    <row r="43" customFormat="false" ht="13.2" hidden="false" customHeight="false" outlineLevel="0" collapsed="false">
      <c r="A43" s="3" t="s">
        <v>91</v>
      </c>
      <c r="B43" s="3" t="s">
        <v>88</v>
      </c>
      <c r="C43" s="3" t="s">
        <v>221</v>
      </c>
      <c r="D43" s="3" t="s">
        <v>90</v>
      </c>
      <c r="E43" s="21" t="n">
        <v>138183.2</v>
      </c>
      <c r="F43" s="21" t="n">
        <v>17979.05</v>
      </c>
      <c r="G43" s="21" t="n">
        <v>156162.25</v>
      </c>
    </row>
    <row r="44" customFormat="false" ht="13.2" hidden="false" customHeight="false" outlineLevel="0" collapsed="false">
      <c r="B44" s="3" t="s">
        <v>175</v>
      </c>
      <c r="C44" s="3" t="s">
        <v>222</v>
      </c>
      <c r="D44" s="3" t="s">
        <v>153</v>
      </c>
      <c r="E44" s="21" t="n">
        <v>872666.8</v>
      </c>
      <c r="F44" s="21" t="n">
        <v>113542.72</v>
      </c>
      <c r="G44" s="21" t="n">
        <v>986209.52</v>
      </c>
    </row>
    <row r="45" customFormat="false" ht="13.8" hidden="false" customHeight="false" outlineLevel="0" collapsed="false">
      <c r="A45" s="24"/>
      <c r="B45" s="24" t="s">
        <v>195</v>
      </c>
      <c r="C45" s="24" t="s">
        <v>223</v>
      </c>
      <c r="D45" s="24"/>
      <c r="E45" s="25" t="n">
        <v>1010850</v>
      </c>
      <c r="F45" s="25" t="n">
        <v>131521.77</v>
      </c>
      <c r="G45" s="25" t="n">
        <v>1142371.77</v>
      </c>
    </row>
    <row r="46" customFormat="false" ht="13.2" hidden="false" customHeight="false" outlineLevel="0" collapsed="false">
      <c r="A46" s="3" t="s">
        <v>33</v>
      </c>
      <c r="B46" s="3" t="s">
        <v>30</v>
      </c>
      <c r="C46" s="3" t="s">
        <v>224</v>
      </c>
      <c r="D46" s="3" t="s">
        <v>32</v>
      </c>
      <c r="E46" s="21" t="n">
        <v>886467</v>
      </c>
      <c r="F46" s="21" t="n">
        <v>20252.52</v>
      </c>
      <c r="G46" s="21" t="n">
        <v>906719.52</v>
      </c>
    </row>
    <row r="47" customFormat="false" ht="13.8" hidden="false" customHeight="false" outlineLevel="0" collapsed="false">
      <c r="A47" s="24"/>
      <c r="B47" s="24" t="s">
        <v>195</v>
      </c>
      <c r="C47" s="24" t="s">
        <v>225</v>
      </c>
      <c r="D47" s="24"/>
      <c r="E47" s="25" t="n">
        <v>886467</v>
      </c>
      <c r="F47" s="25" t="n">
        <v>20252.52</v>
      </c>
      <c r="G47" s="25" t="n">
        <v>906719.52</v>
      </c>
    </row>
    <row r="48" customFormat="false" ht="13.2" hidden="false" customHeight="false" outlineLevel="0" collapsed="false">
      <c r="A48" s="3" t="s">
        <v>21</v>
      </c>
      <c r="B48" s="3" t="s">
        <v>18</v>
      </c>
      <c r="C48" s="3" t="s">
        <v>19</v>
      </c>
      <c r="D48" s="3" t="s">
        <v>20</v>
      </c>
      <c r="E48" s="21" t="n">
        <v>1547802</v>
      </c>
      <c r="F48" s="21" t="n">
        <v>170198.11</v>
      </c>
      <c r="G48" s="21" t="n">
        <v>1718000.11</v>
      </c>
    </row>
    <row r="49" customFormat="false" ht="13.8" hidden="false" customHeight="false" outlineLevel="0" collapsed="false">
      <c r="A49" s="24"/>
      <c r="B49" s="24" t="s">
        <v>195</v>
      </c>
      <c r="C49" s="24" t="s">
        <v>226</v>
      </c>
      <c r="D49" s="24"/>
      <c r="E49" s="25" t="n">
        <v>1547802</v>
      </c>
      <c r="F49" s="25" t="n">
        <v>170198.11</v>
      </c>
      <c r="G49" s="25" t="n">
        <v>1718000.11</v>
      </c>
    </row>
    <row r="50" customFormat="false" ht="13.2" hidden="false" customHeight="false" outlineLevel="0" collapsed="false">
      <c r="A50" s="3" t="s">
        <v>37</v>
      </c>
      <c r="B50" s="3" t="s">
        <v>34</v>
      </c>
      <c r="C50" s="3" t="s">
        <v>35</v>
      </c>
      <c r="D50" s="3" t="s">
        <v>36</v>
      </c>
      <c r="E50" s="21" t="n">
        <v>1839795.95</v>
      </c>
      <c r="F50" s="21" t="n">
        <v>60991.08</v>
      </c>
      <c r="G50" s="21" t="n">
        <v>1900787.03</v>
      </c>
    </row>
    <row r="51" customFormat="false" ht="13.8" hidden="false" customHeight="false" outlineLevel="0" collapsed="false">
      <c r="A51" s="24"/>
      <c r="B51" s="24" t="s">
        <v>195</v>
      </c>
      <c r="C51" s="24" t="s">
        <v>227</v>
      </c>
      <c r="D51" s="24"/>
      <c r="E51" s="25" t="n">
        <v>1839795.95</v>
      </c>
      <c r="F51" s="25" t="n">
        <v>60991.08</v>
      </c>
      <c r="G51" s="25" t="n">
        <v>1900787.03</v>
      </c>
    </row>
    <row r="52" customFormat="false" ht="13.2" hidden="false" customHeight="false" outlineLevel="0" collapsed="false">
      <c r="A52" s="3" t="s">
        <v>25</v>
      </c>
      <c r="B52" s="3" t="s">
        <v>22</v>
      </c>
      <c r="C52" s="3" t="s">
        <v>23</v>
      </c>
      <c r="D52" s="3" t="s">
        <v>24</v>
      </c>
      <c r="E52" s="21" t="n">
        <v>934004</v>
      </c>
      <c r="F52" s="21" t="n">
        <v>121925.88</v>
      </c>
      <c r="G52" s="21" t="n">
        <v>1055929.88</v>
      </c>
    </row>
    <row r="53" customFormat="false" ht="13.2" hidden="false" customHeight="false" outlineLevel="0" collapsed="false">
      <c r="B53" s="3" t="s">
        <v>95</v>
      </c>
      <c r="C53" s="3" t="s">
        <v>96</v>
      </c>
      <c r="D53" s="3" t="s">
        <v>97</v>
      </c>
      <c r="E53" s="21" t="n">
        <v>709189.05</v>
      </c>
      <c r="F53" s="21" t="n">
        <v>91846.1</v>
      </c>
      <c r="G53" s="21" t="n">
        <v>801035.15</v>
      </c>
    </row>
    <row r="54" customFormat="false" ht="13.8" hidden="false" customHeight="false" outlineLevel="0" collapsed="false">
      <c r="A54" s="24"/>
      <c r="B54" s="24" t="s">
        <v>195</v>
      </c>
      <c r="C54" s="24" t="s">
        <v>228</v>
      </c>
      <c r="D54" s="24"/>
      <c r="E54" s="25" t="n">
        <v>1643193.05</v>
      </c>
      <c r="F54" s="25" t="n">
        <v>213771.98</v>
      </c>
      <c r="G54" s="25" t="n">
        <v>1856965.03</v>
      </c>
    </row>
    <row r="55" customFormat="false" ht="13.2" hidden="false" customHeight="false" outlineLevel="0" collapsed="false">
      <c r="A55" s="3" t="s">
        <v>41</v>
      </c>
      <c r="B55" s="3" t="s">
        <v>38</v>
      </c>
      <c r="C55" s="3" t="s">
        <v>39</v>
      </c>
      <c r="D55" s="3" t="s">
        <v>40</v>
      </c>
      <c r="E55" s="21" t="n">
        <v>695613.85</v>
      </c>
      <c r="F55" s="21" t="n">
        <v>87549.48</v>
      </c>
      <c r="G55" s="21" t="n">
        <v>783163.33</v>
      </c>
    </row>
    <row r="56" customFormat="false" ht="13.2" hidden="false" customHeight="false" outlineLevel="0" collapsed="false">
      <c r="B56" s="3" t="s">
        <v>102</v>
      </c>
      <c r="C56" s="3" t="s">
        <v>229</v>
      </c>
      <c r="D56" s="3" t="s">
        <v>104</v>
      </c>
      <c r="E56" s="21" t="n">
        <v>708279.95</v>
      </c>
      <c r="F56" s="21" t="n">
        <v>130681.2</v>
      </c>
      <c r="G56" s="21" t="n">
        <v>838961.15</v>
      </c>
    </row>
    <row r="57" customFormat="false" ht="13.2" hidden="false" customHeight="false" outlineLevel="0" collapsed="false">
      <c r="B57" s="3" t="s">
        <v>116</v>
      </c>
      <c r="C57" s="3" t="s">
        <v>117</v>
      </c>
      <c r="D57" s="3" t="s">
        <v>118</v>
      </c>
      <c r="E57" s="21" t="n">
        <v>2036882.1</v>
      </c>
      <c r="F57" s="21" t="n">
        <v>130096.39</v>
      </c>
      <c r="G57" s="21" t="n">
        <v>2166978.49</v>
      </c>
    </row>
    <row r="58" customFormat="false" ht="13.8" hidden="false" customHeight="false" outlineLevel="0" collapsed="false">
      <c r="A58" s="24"/>
      <c r="B58" s="24" t="s">
        <v>195</v>
      </c>
      <c r="C58" s="24" t="s">
        <v>230</v>
      </c>
      <c r="D58" s="24"/>
      <c r="E58" s="25" t="n">
        <v>3440775.9</v>
      </c>
      <c r="F58" s="25" t="n">
        <v>348327.07</v>
      </c>
      <c r="G58" s="25" t="n">
        <v>3789102.97</v>
      </c>
    </row>
    <row r="59" customFormat="false" ht="13.2" hidden="false" customHeight="false" outlineLevel="0" collapsed="false">
      <c r="A59" s="3" t="s">
        <v>101</v>
      </c>
      <c r="B59" s="3" t="s">
        <v>98</v>
      </c>
      <c r="C59" s="3" t="s">
        <v>99</v>
      </c>
      <c r="D59" s="3" t="s">
        <v>100</v>
      </c>
      <c r="E59" s="21" t="n">
        <v>2617764.34</v>
      </c>
      <c r="F59" s="21" t="n">
        <v>306529.29</v>
      </c>
      <c r="G59" s="21" t="n">
        <v>2924293.63</v>
      </c>
    </row>
    <row r="60" customFormat="false" ht="13.8" hidden="false" customHeight="false" outlineLevel="0" collapsed="false">
      <c r="A60" s="24"/>
      <c r="B60" s="24" t="s">
        <v>195</v>
      </c>
      <c r="C60" s="24" t="s">
        <v>231</v>
      </c>
      <c r="D60" s="24"/>
      <c r="E60" s="25" t="n">
        <v>2617764.34</v>
      </c>
      <c r="F60" s="25" t="n">
        <v>306529.29</v>
      </c>
      <c r="G60" s="25" t="n">
        <v>2924293.63</v>
      </c>
    </row>
    <row r="61" customFormat="false" ht="13.2" hidden="false" customHeight="false" outlineLevel="0" collapsed="false">
      <c r="A61" s="3" t="s">
        <v>171</v>
      </c>
      <c r="B61" s="3" t="s">
        <v>168</v>
      </c>
      <c r="C61" s="3" t="s">
        <v>232</v>
      </c>
      <c r="D61" s="3" t="s">
        <v>170</v>
      </c>
      <c r="E61" s="21" t="n">
        <v>1281965</v>
      </c>
      <c r="F61" s="21" t="n">
        <v>282705.42</v>
      </c>
      <c r="G61" s="21" t="n">
        <v>1564670.42</v>
      </c>
    </row>
    <row r="62" customFormat="false" ht="13.8" hidden="false" customHeight="false" outlineLevel="0" collapsed="false">
      <c r="A62" s="24"/>
      <c r="B62" s="24" t="s">
        <v>195</v>
      </c>
      <c r="C62" s="24" t="s">
        <v>233</v>
      </c>
      <c r="D62" s="24"/>
      <c r="E62" s="25" t="n">
        <v>1281965</v>
      </c>
      <c r="F62" s="25" t="n">
        <v>282705.42</v>
      </c>
      <c r="G62" s="25" t="n">
        <v>1564670.42</v>
      </c>
    </row>
    <row r="63" customFormat="false" ht="13.2" hidden="false" customHeight="false" outlineLevel="0" collapsed="false">
      <c r="A63" s="3" t="s">
        <v>141</v>
      </c>
      <c r="B63" s="3" t="s">
        <v>138</v>
      </c>
      <c r="C63" s="3" t="s">
        <v>139</v>
      </c>
      <c r="D63" s="3" t="s">
        <v>140</v>
      </c>
      <c r="E63" s="21" t="n">
        <v>967087.95</v>
      </c>
      <c r="F63" s="21" t="n">
        <v>190376.1</v>
      </c>
      <c r="G63" s="21" t="n">
        <v>1157464.05</v>
      </c>
    </row>
    <row r="64" customFormat="false" ht="13.8" hidden="false" customHeight="false" outlineLevel="0" collapsed="false">
      <c r="A64" s="24"/>
      <c r="B64" s="24" t="s">
        <v>195</v>
      </c>
      <c r="C64" s="24" t="s">
        <v>234</v>
      </c>
      <c r="D64" s="24"/>
      <c r="E64" s="25" t="n">
        <v>967087.95</v>
      </c>
      <c r="F64" s="25" t="n">
        <v>190376.1</v>
      </c>
      <c r="G64" s="25" t="n">
        <v>1157464.05</v>
      </c>
    </row>
    <row r="65" customFormat="false" ht="13.2" hidden="false" customHeight="false" outlineLevel="0" collapsed="false">
      <c r="A65" s="3" t="s">
        <v>186</v>
      </c>
      <c r="B65" s="3" t="s">
        <v>183</v>
      </c>
      <c r="C65" s="3" t="s">
        <v>184</v>
      </c>
      <c r="D65" s="3" t="s">
        <v>185</v>
      </c>
      <c r="E65" s="21" t="n">
        <v>4489532</v>
      </c>
      <c r="F65" s="21" t="n">
        <v>1140818.08</v>
      </c>
      <c r="G65" s="21" t="n">
        <v>5630350.08</v>
      </c>
    </row>
    <row r="66" customFormat="false" ht="13.8" hidden="false" customHeight="false" outlineLevel="0" collapsed="false">
      <c r="A66" s="24"/>
      <c r="B66" s="24" t="s">
        <v>195</v>
      </c>
      <c r="C66" s="24" t="s">
        <v>235</v>
      </c>
      <c r="D66" s="24"/>
      <c r="E66" s="25" t="n">
        <v>4489532</v>
      </c>
      <c r="F66" s="25" t="n">
        <v>1140818.08</v>
      </c>
      <c r="G66" s="25" t="n">
        <v>5630350.08</v>
      </c>
    </row>
    <row r="67" customFormat="false" ht="13.2" hidden="false" customHeight="false" outlineLevel="0" collapsed="false">
      <c r="A67" s="3" t="s">
        <v>45</v>
      </c>
      <c r="B67" s="3" t="s">
        <v>42</v>
      </c>
      <c r="C67" s="3" t="s">
        <v>43</v>
      </c>
      <c r="D67" s="3" t="s">
        <v>44</v>
      </c>
      <c r="E67" s="21" t="n">
        <v>1706180.18</v>
      </c>
      <c r="F67" s="21" t="n">
        <v>0</v>
      </c>
      <c r="G67" s="21" t="n">
        <v>1706180.18</v>
      </c>
    </row>
    <row r="68" customFormat="false" ht="13.2" hidden="false" customHeight="false" outlineLevel="0" collapsed="false">
      <c r="B68" s="3" t="s">
        <v>105</v>
      </c>
      <c r="C68" s="3" t="s">
        <v>106</v>
      </c>
      <c r="D68" s="3" t="s">
        <v>107</v>
      </c>
      <c r="E68" s="21" t="n">
        <v>2617476.5</v>
      </c>
      <c r="F68" s="21" t="n">
        <v>617096.26</v>
      </c>
      <c r="G68" s="21" t="n">
        <v>3234572.76</v>
      </c>
    </row>
    <row r="69" customFormat="false" ht="13.8" hidden="false" customHeight="false" outlineLevel="0" collapsed="false">
      <c r="A69" s="24"/>
      <c r="B69" s="24" t="s">
        <v>195</v>
      </c>
      <c r="C69" s="24" t="s">
        <v>236</v>
      </c>
      <c r="D69" s="24"/>
      <c r="E69" s="25" t="n">
        <v>4323656.68</v>
      </c>
      <c r="F69" s="25" t="n">
        <v>617096.26</v>
      </c>
      <c r="G69" s="25" t="n">
        <v>4940752.94</v>
      </c>
    </row>
    <row r="70" customFormat="false" ht="13.2" hidden="false" customHeight="false" outlineLevel="0" collapsed="false">
      <c r="A70" s="3" t="s">
        <v>49</v>
      </c>
      <c r="B70" s="3" t="s">
        <v>46</v>
      </c>
      <c r="C70" s="3" t="s">
        <v>47</v>
      </c>
      <c r="D70" s="3" t="s">
        <v>48</v>
      </c>
      <c r="E70" s="21" t="n">
        <v>338388.02</v>
      </c>
      <c r="F70" s="21" t="n">
        <v>92694.41</v>
      </c>
      <c r="G70" s="21" t="n">
        <v>431082.43</v>
      </c>
    </row>
    <row r="71" customFormat="false" ht="13.2" hidden="false" customHeight="false" outlineLevel="0" collapsed="false">
      <c r="B71" s="3" t="s">
        <v>177</v>
      </c>
      <c r="C71" s="3" t="s">
        <v>178</v>
      </c>
      <c r="D71" s="3" t="s">
        <v>179</v>
      </c>
      <c r="E71" s="21" t="n">
        <v>2149956.25</v>
      </c>
      <c r="F71" s="21" t="n">
        <v>588936.15</v>
      </c>
      <c r="G71" s="21" t="n">
        <v>2738892.4</v>
      </c>
    </row>
    <row r="72" customFormat="false" ht="13.2" hidden="false" customHeight="false" outlineLevel="0" collapsed="false">
      <c r="B72" s="3" t="s">
        <v>92</v>
      </c>
      <c r="C72" s="3" t="s">
        <v>237</v>
      </c>
      <c r="D72" s="3" t="s">
        <v>94</v>
      </c>
      <c r="E72" s="21" t="n">
        <v>1323036</v>
      </c>
      <c r="F72" s="21" t="n">
        <v>362418.41</v>
      </c>
      <c r="G72" s="21" t="n">
        <v>1685454.41</v>
      </c>
    </row>
    <row r="73" customFormat="false" ht="13.2" hidden="false" customHeight="false" outlineLevel="0" collapsed="false">
      <c r="B73" s="3" t="s">
        <v>126</v>
      </c>
      <c r="C73" s="3" t="s">
        <v>127</v>
      </c>
      <c r="D73" s="3" t="s">
        <v>128</v>
      </c>
      <c r="E73" s="21" t="n">
        <v>1495693.37</v>
      </c>
      <c r="F73" s="21" t="n">
        <v>409714.34</v>
      </c>
      <c r="G73" s="21" t="n">
        <v>1905407.71</v>
      </c>
    </row>
    <row r="74" customFormat="false" ht="13.8" hidden="false" customHeight="false" outlineLevel="0" collapsed="false">
      <c r="A74" s="24"/>
      <c r="B74" s="24" t="s">
        <v>195</v>
      </c>
      <c r="C74" s="24" t="s">
        <v>238</v>
      </c>
      <c r="D74" s="24"/>
      <c r="E74" s="25" t="n">
        <v>5307073.64</v>
      </c>
      <c r="F74" s="25" t="n">
        <v>1453763.31</v>
      </c>
      <c r="G74" s="25" t="n">
        <v>6760836.95</v>
      </c>
    </row>
    <row r="75" customFormat="false" ht="13.2" hidden="false" customHeight="false" outlineLevel="0" collapsed="false">
      <c r="A75" s="3" t="s">
        <v>52</v>
      </c>
      <c r="B75" s="3" t="s">
        <v>50</v>
      </c>
      <c r="C75" s="3" t="s">
        <v>47</v>
      </c>
      <c r="D75" s="3" t="s">
        <v>51</v>
      </c>
      <c r="E75" s="21" t="n">
        <v>125142.04</v>
      </c>
      <c r="F75" s="21" t="n">
        <v>30214.92</v>
      </c>
      <c r="G75" s="21" t="n">
        <v>155356.96</v>
      </c>
    </row>
    <row r="76" customFormat="false" ht="13.2" hidden="false" customHeight="false" outlineLevel="0" collapsed="false">
      <c r="B76" s="3" t="s">
        <v>142</v>
      </c>
      <c r="C76" s="3" t="s">
        <v>143</v>
      </c>
      <c r="D76" s="3" t="s">
        <v>144</v>
      </c>
      <c r="E76" s="21" t="n">
        <v>2600486.75</v>
      </c>
      <c r="F76" s="21" t="n">
        <v>627874.52</v>
      </c>
      <c r="G76" s="21" t="n">
        <v>3228361.27</v>
      </c>
    </row>
    <row r="77" customFormat="false" ht="13.2" hidden="false" customHeight="false" outlineLevel="0" collapsed="false">
      <c r="B77" s="3" t="s">
        <v>111</v>
      </c>
      <c r="C77" s="3" t="s">
        <v>106</v>
      </c>
      <c r="D77" s="3" t="s">
        <v>112</v>
      </c>
      <c r="E77" s="21" t="n">
        <v>454204.5</v>
      </c>
      <c r="F77" s="21" t="n">
        <v>109665.41</v>
      </c>
      <c r="G77" s="21" t="n">
        <v>563869.91</v>
      </c>
    </row>
    <row r="78" customFormat="false" ht="13.2" hidden="false" customHeight="false" outlineLevel="0" collapsed="false">
      <c r="B78" s="3" t="s">
        <v>129</v>
      </c>
      <c r="C78" s="3" t="s">
        <v>127</v>
      </c>
      <c r="D78" s="3" t="s">
        <v>130</v>
      </c>
      <c r="E78" s="21" t="n">
        <v>553134.6</v>
      </c>
      <c r="F78" s="21" t="n">
        <v>133551.59</v>
      </c>
      <c r="G78" s="21" t="n">
        <v>686686.19</v>
      </c>
    </row>
    <row r="79" customFormat="false" ht="13.8" hidden="false" customHeight="false" outlineLevel="0" collapsed="false">
      <c r="A79" s="24"/>
      <c r="B79" s="24" t="s">
        <v>195</v>
      </c>
      <c r="C79" s="24" t="s">
        <v>239</v>
      </c>
      <c r="D79" s="24"/>
      <c r="E79" s="25" t="n">
        <v>3732967.89</v>
      </c>
      <c r="F79" s="25" t="n">
        <v>901306.44</v>
      </c>
      <c r="G79" s="25" t="n">
        <v>4634274.33</v>
      </c>
    </row>
    <row r="80" customFormat="false" ht="13.2" hidden="false" customHeight="false" outlineLevel="0" collapsed="false">
      <c r="A80" s="3" t="s">
        <v>182</v>
      </c>
      <c r="B80" s="3" t="s">
        <v>180</v>
      </c>
      <c r="C80" s="3" t="s">
        <v>178</v>
      </c>
      <c r="D80" s="3" t="s">
        <v>181</v>
      </c>
      <c r="E80" s="21" t="n">
        <v>151750.73</v>
      </c>
      <c r="F80" s="21" t="n">
        <v>18777.64</v>
      </c>
      <c r="G80" s="21" t="n">
        <v>170528.37</v>
      </c>
    </row>
    <row r="81" customFormat="false" ht="13.8" hidden="false" customHeight="false" outlineLevel="0" collapsed="false">
      <c r="A81" s="24"/>
      <c r="B81" s="24" t="s">
        <v>195</v>
      </c>
      <c r="C81" s="24" t="s">
        <v>240</v>
      </c>
      <c r="D81" s="24"/>
      <c r="E81" s="25" t="n">
        <v>151750.73</v>
      </c>
      <c r="F81" s="25" t="n">
        <v>18777.64</v>
      </c>
      <c r="G81" s="25" t="n">
        <v>170528.37</v>
      </c>
    </row>
    <row r="82" customFormat="false" ht="13.2" hidden="false" customHeight="false" outlineLevel="0" collapsed="false">
      <c r="A82" s="3" t="s">
        <v>110</v>
      </c>
      <c r="B82" s="3" t="s">
        <v>108</v>
      </c>
      <c r="C82" s="3" t="s">
        <v>106</v>
      </c>
      <c r="D82" s="3" t="s">
        <v>109</v>
      </c>
      <c r="E82" s="21" t="n">
        <v>66666.67</v>
      </c>
      <c r="F82" s="21" t="n">
        <v>6528.67</v>
      </c>
      <c r="G82" s="21" t="n">
        <v>73195.34</v>
      </c>
    </row>
    <row r="83" customFormat="false" ht="13.8" hidden="false" customHeight="false" outlineLevel="0" collapsed="false">
      <c r="A83" s="24"/>
      <c r="B83" s="24" t="s">
        <v>195</v>
      </c>
      <c r="C83" s="24" t="s">
        <v>241</v>
      </c>
      <c r="D83" s="24"/>
      <c r="E83" s="25" t="n">
        <v>66666.67</v>
      </c>
      <c r="F83" s="25" t="n">
        <v>6528.67</v>
      </c>
      <c r="G83" s="25" t="n">
        <v>73195.34</v>
      </c>
    </row>
    <row r="84" customFormat="false" ht="13.2" hidden="false" customHeight="false" outlineLevel="0" collapsed="false">
      <c r="A84" s="3" t="s">
        <v>122</v>
      </c>
      <c r="B84" s="3" t="s">
        <v>119</v>
      </c>
      <c r="C84" s="3" t="s">
        <v>120</v>
      </c>
      <c r="D84" s="3" t="s">
        <v>121</v>
      </c>
      <c r="E84" s="21" t="n">
        <v>1888463.97</v>
      </c>
      <c r="F84" s="21" t="n">
        <v>309453.15</v>
      </c>
      <c r="G84" s="21" t="n">
        <v>2197917.12</v>
      </c>
    </row>
    <row r="85" customFormat="false" ht="13.8" hidden="false" customHeight="false" outlineLevel="0" collapsed="false">
      <c r="A85" s="24"/>
      <c r="B85" s="24" t="s">
        <v>195</v>
      </c>
      <c r="C85" s="24" t="s">
        <v>242</v>
      </c>
      <c r="D85" s="24"/>
      <c r="E85" s="25" t="n">
        <v>1888463.97</v>
      </c>
      <c r="F85" s="25" t="n">
        <v>309453.15</v>
      </c>
      <c r="G85" s="25" t="n">
        <v>2197917.12</v>
      </c>
    </row>
    <row r="86" customFormat="false" ht="13.2" hidden="false" customHeight="false" outlineLevel="0" collapsed="false">
      <c r="A86" s="3" t="s">
        <v>125</v>
      </c>
      <c r="B86" s="3" t="s">
        <v>123</v>
      </c>
      <c r="C86" s="3" t="s">
        <v>120</v>
      </c>
      <c r="D86" s="3" t="s">
        <v>124</v>
      </c>
      <c r="E86" s="21" t="n">
        <v>196555.38</v>
      </c>
      <c r="F86" s="21" t="n">
        <v>67153.14</v>
      </c>
      <c r="G86" s="21" t="n">
        <v>263708.52</v>
      </c>
    </row>
    <row r="87" customFormat="false" ht="13.8" hidden="false" customHeight="false" outlineLevel="0" collapsed="false">
      <c r="A87" s="24"/>
      <c r="B87" s="24" t="s">
        <v>195</v>
      </c>
      <c r="C87" s="24" t="s">
        <v>243</v>
      </c>
      <c r="D87" s="24"/>
      <c r="E87" s="25" t="n">
        <v>196555.38</v>
      </c>
      <c r="F87" s="25" t="n">
        <v>67153.14</v>
      </c>
      <c r="G87" s="25" t="n">
        <v>263708.52</v>
      </c>
    </row>
    <row r="88" customFormat="false" ht="13.8" hidden="false" customHeight="false" outlineLevel="0" collapsed="false">
      <c r="A88" s="26"/>
      <c r="B88" s="26" t="s">
        <v>190</v>
      </c>
      <c r="C88" s="26" t="s">
        <v>191</v>
      </c>
      <c r="D88" s="26"/>
      <c r="E88" s="27" t="n">
        <v>50475196.55</v>
      </c>
      <c r="F88" s="27" t="n">
        <v>7130620.38</v>
      </c>
      <c r="G88" s="27" t="n">
        <v>57605816.93</v>
      </c>
    </row>
  </sheetData>
  <autoFilter ref="A8:G88"/>
  <mergeCells count="1">
    <mergeCell ref="A2:G2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8:58:26Z</dcterms:created>
  <dc:creator/>
  <dc:description/>
  <dc:language>en-US</dc:language>
  <cp:lastModifiedBy/>
  <dcterms:modified xsi:type="dcterms:W3CDTF">2023-09-18T14:32:17Z</dcterms:modified>
  <cp:revision>0</cp:revision>
  <dc:subject/>
  <dc:title/>
</cp:coreProperties>
</file>