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8">
  <si>
    <t xml:space="preserve">Debt Service Wire Transfer for November 2015 Payment</t>
  </si>
  <si>
    <t xml:space="preserve">EFT Date October 08, 2015</t>
  </si>
  <si>
    <t xml:space="preserve">State of Maine</t>
  </si>
  <si>
    <t xml:space="preserve">FY 2016</t>
  </si>
  <si>
    <t xml:space="preserve">Department of Education</t>
  </si>
  <si>
    <t xml:space="preserve">Debt Service Series Payments for November 2015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S1999E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       </t>
  </si>
  <si>
    <t xml:space="preserve">LITCHFIELD MIDDLE SCHOOL                  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0-125-03-768</t>
  </si>
  <si>
    <t xml:space="preserve">RSU 10 (MSAD 21)</t>
  </si>
  <si>
    <t xml:space="preserve">ADDN TO DIRIGO HS                         </t>
  </si>
  <si>
    <t xml:space="preserve">S1997D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511-164-07-380</t>
  </si>
  <si>
    <t xml:space="preserve">RSU 11/SAD 11   </t>
  </si>
  <si>
    <t xml:space="preserve">HS ADDTN                                  </t>
  </si>
  <si>
    <t xml:space="preserve">511-468-02-383</t>
  </si>
  <si>
    <t xml:space="preserve">RSU 11/SAD 11                   </t>
  </si>
  <si>
    <t xml:space="preserve">S1995E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78-01-782</t>
  </si>
  <si>
    <t xml:space="preserve">RSU 13 (MSAD 50) 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S1999C</t>
  </si>
  <si>
    <t xml:space="preserve">515-299-02-404</t>
  </si>
  <si>
    <t xml:space="preserve">RSU 15/SAD 15                   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NEW HIGH SCHOOL                           </t>
  </si>
  <si>
    <t xml:space="preserve">816-350-02-753</t>
  </si>
  <si>
    <t xml:space="preserve">POLAND HS 2ND ISSUE                       </t>
  </si>
  <si>
    <t xml:space="preserve">S2000B</t>
  </si>
  <si>
    <t xml:space="preserve">517-334-03-412</t>
  </si>
  <si>
    <t xml:space="preserve">RSU 17/SAD 17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334-03-411</t>
  </si>
  <si>
    <t xml:space="preserve">RSU 17/SAD 17                   </t>
  </si>
  <si>
    <t xml:space="preserve">HS ADDN                                   </t>
  </si>
  <si>
    <t xml:space="preserve">517-334-03-414</t>
  </si>
  <si>
    <t xml:space="preserve">HS ADDITION LAST ISSUE                    </t>
  </si>
  <si>
    <t xml:space="preserve">517-196-03-408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483-02-820</t>
  </si>
  <si>
    <t xml:space="preserve">RSU 22</t>
  </si>
  <si>
    <t xml:space="preserve">LEROY SMITH SCHOOL ADDN       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35-142-06-475</t>
  </si>
  <si>
    <t xml:space="preserve">RSU 35/SAD 35                   </t>
  </si>
  <si>
    <t xml:space="preserve">MARSHWOOD HS             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2-433-04-553</t>
  </si>
  <si>
    <t xml:space="preserve">RSU 52/SAD 52                   </t>
  </si>
  <si>
    <t xml:space="preserve">LEAVITT HS ADDIN, IN TURNER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8-417-01-586</t>
  </si>
  <si>
    <t xml:space="preserve">RSU 58/SAD 58    </t>
  </si>
  <si>
    <t xml:space="preserve">ELEM ADDN                   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520-155-06-420</t>
  </si>
  <si>
    <t xml:space="preserve">RSU 86/SAD 20</t>
  </si>
  <si>
    <t xml:space="preserve">523-232-02-437</t>
  </si>
  <si>
    <t xml:space="preserve">RSU 87/SAD 23</t>
  </si>
  <si>
    <t xml:space="preserve">440-440-02-815</t>
  </si>
  <si>
    <t xml:space="preserve">VEAZIE                   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5E</t>
  </si>
  <si>
    <t xml:space="preserve">RSU 58/SAD 58</t>
  </si>
  <si>
    <t xml:space="preserve">For  SERIES # S1996B</t>
  </si>
  <si>
    <t xml:space="preserve">RSU 04 (LITCHFIELD)     </t>
  </si>
  <si>
    <t xml:space="preserve">RSU 11/SAD 11</t>
  </si>
  <si>
    <t xml:space="preserve">For  SERIES # S1996E</t>
  </si>
  <si>
    <t xml:space="preserve">RSU 17/SAD 17    </t>
  </si>
  <si>
    <t xml:space="preserve">RSU 73 (JAY)                </t>
  </si>
  <si>
    <t xml:space="preserve">RSU 13 (MSAD 50)</t>
  </si>
  <si>
    <t xml:space="preserve">For  SERIES # S1997B</t>
  </si>
  <si>
    <t xml:space="preserve">RSU 35/SAD 35         </t>
  </si>
  <si>
    <t xml:space="preserve">For  SERIES # S1997D</t>
  </si>
  <si>
    <t xml:space="preserve">RSU 17/SAD 17          </t>
  </si>
  <si>
    <t xml:space="preserve">RSU 15/SAD 15           </t>
  </si>
  <si>
    <t xml:space="preserve">RSU 52/SAD 52            </t>
  </si>
  <si>
    <t xml:space="preserve">RSU 16 (POLAND)          </t>
  </si>
  <si>
    <t xml:space="preserve">For  SERIES # S1998C</t>
  </si>
  <si>
    <t xml:space="preserve">RSU 60/SAD 60     </t>
  </si>
  <si>
    <t xml:space="preserve">RSU 14 (RAYMOND)       </t>
  </si>
  <si>
    <t xml:space="preserve">For  SERIES # S1999C</t>
  </si>
  <si>
    <t xml:space="preserve">For  SERIES # S1999E</t>
  </si>
  <si>
    <t xml:space="preserve">RSU 40/SAD 40      </t>
  </si>
  <si>
    <t xml:space="preserve">RSU 61/SAD 61</t>
  </si>
  <si>
    <t xml:space="preserve">RSU 75/SAD 75     </t>
  </si>
  <si>
    <t xml:space="preserve">RSU 16 (POLAND) </t>
  </si>
  <si>
    <t xml:space="preserve">For  SERIES # S2000B</t>
  </si>
  <si>
    <t xml:space="preserve">RSU 38 (MARANACOOK CSD)</t>
  </si>
  <si>
    <t xml:space="preserve">RSU 59/SAD 59        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For  SERIES # S2005C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10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  <col collapsed="false" customWidth="true" hidden="false" outlineLevel="0" max="9" min="9" style="0" width="13.66"/>
    <col collapsed="false" customWidth="false" hidden="true" outlineLevel="0" max="10" min="10" style="0" width="9.06"/>
    <col collapsed="false" customWidth="true" hidden="false" outlineLevel="0" max="11" min="11" style="0" width="3.66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1"/>
    </row>
    <row r="8" customFormat="false" ht="13.2" hidden="false" customHeight="false" outlineLevel="0" collapsed="false">
      <c r="B8" s="12" t="s">
        <v>14</v>
      </c>
      <c r="C8" s="13" t="s">
        <v>15</v>
      </c>
      <c r="D8" s="13" t="s">
        <v>16</v>
      </c>
      <c r="E8" s="13" t="s">
        <v>17</v>
      </c>
      <c r="F8" s="14" t="n">
        <v>376010</v>
      </c>
      <c r="G8" s="14" t="n">
        <v>13058.98</v>
      </c>
      <c r="H8" s="14" t="n">
        <v>389068.98</v>
      </c>
      <c r="I8" s="15"/>
    </row>
    <row r="9" customFormat="false" ht="13.2" hidden="false" customHeight="false" outlineLevel="0" collapsed="false">
      <c r="B9" s="12" t="s">
        <v>18</v>
      </c>
      <c r="C9" s="13" t="s">
        <v>19</v>
      </c>
      <c r="D9" s="13" t="s">
        <v>20</v>
      </c>
      <c r="E9" s="13" t="s">
        <v>21</v>
      </c>
      <c r="F9" s="14" t="n">
        <v>899662</v>
      </c>
      <c r="G9" s="14" t="n">
        <v>187323.96</v>
      </c>
      <c r="H9" s="14" t="n">
        <v>1086985.96</v>
      </c>
      <c r="I9" s="15"/>
    </row>
    <row r="10" customFormat="false" ht="13.2" hidden="false" customHeight="false" outlineLevel="0" collapsed="false">
      <c r="B10" s="12" t="s">
        <v>22</v>
      </c>
      <c r="C10" s="13" t="s">
        <v>23</v>
      </c>
      <c r="D10" s="13" t="s">
        <v>24</v>
      </c>
      <c r="E10" s="13" t="s">
        <v>25</v>
      </c>
      <c r="F10" s="14" t="n">
        <v>1547802</v>
      </c>
      <c r="G10" s="14" t="n">
        <v>441479.7</v>
      </c>
      <c r="H10" s="14" t="n">
        <v>1989281.7</v>
      </c>
      <c r="I10" s="15"/>
    </row>
    <row r="11" customFormat="false" ht="13.2" hidden="false" customHeight="false" outlineLevel="0" collapsed="false">
      <c r="B11" s="12" t="s">
        <v>26</v>
      </c>
      <c r="C11" s="13" t="s">
        <v>27</v>
      </c>
      <c r="D11" s="13" t="s">
        <v>28</v>
      </c>
      <c r="E11" s="13" t="s">
        <v>29</v>
      </c>
      <c r="F11" s="14" t="n">
        <v>934005</v>
      </c>
      <c r="G11" s="14" t="n">
        <v>206586.88</v>
      </c>
      <c r="H11" s="14" t="n">
        <v>1140591.88</v>
      </c>
      <c r="I11" s="15"/>
    </row>
    <row r="12" customFormat="false" ht="13.2" hidden="false" customHeight="false" outlineLevel="0" collapsed="false">
      <c r="B12" s="12" t="s">
        <v>30</v>
      </c>
      <c r="C12" s="13" t="s">
        <v>31</v>
      </c>
      <c r="D12" s="13" t="s">
        <v>32</v>
      </c>
      <c r="E12" s="13" t="s">
        <v>33</v>
      </c>
      <c r="F12" s="14" t="n">
        <v>386350</v>
      </c>
      <c r="G12" s="14" t="n">
        <v>79299.29</v>
      </c>
      <c r="H12" s="14" t="n">
        <v>465649.29</v>
      </c>
      <c r="I12" s="15"/>
    </row>
    <row r="13" customFormat="false" ht="13.2" hidden="false" customHeight="false" outlineLevel="0" collapsed="false">
      <c r="B13" s="12" t="s">
        <v>34</v>
      </c>
      <c r="C13" s="13" t="s">
        <v>35</v>
      </c>
      <c r="D13" s="13" t="s">
        <v>36</v>
      </c>
      <c r="E13" s="13" t="s">
        <v>37</v>
      </c>
      <c r="F13" s="14" t="n">
        <v>334939</v>
      </c>
      <c r="G13" s="14" t="n">
        <v>49973.18</v>
      </c>
      <c r="H13" s="14" t="n">
        <v>384912.18</v>
      </c>
      <c r="I13" s="15"/>
    </row>
    <row r="14" customFormat="false" ht="13.2" hidden="false" customHeight="false" outlineLevel="0" collapsed="false">
      <c r="B14" s="12" t="s">
        <v>38</v>
      </c>
      <c r="C14" s="13" t="s">
        <v>39</v>
      </c>
      <c r="D14" s="13" t="s">
        <v>40</v>
      </c>
      <c r="E14" s="13" t="s">
        <v>41</v>
      </c>
      <c r="F14" s="14" t="n">
        <v>1839795.95</v>
      </c>
      <c r="G14" s="14" t="n">
        <v>509099.14</v>
      </c>
      <c r="H14" s="14" t="n">
        <v>2348895.09</v>
      </c>
      <c r="I14" s="15"/>
    </row>
    <row r="15" customFormat="false" ht="13.2" hidden="false" customHeight="false" outlineLevel="0" collapsed="false">
      <c r="B15" s="12" t="s">
        <v>42</v>
      </c>
      <c r="C15" s="13" t="s">
        <v>43</v>
      </c>
      <c r="D15" s="13" t="s">
        <v>44</v>
      </c>
      <c r="E15" s="13" t="s">
        <v>45</v>
      </c>
      <c r="F15" s="14" t="n">
        <v>695613.85</v>
      </c>
      <c r="G15" s="14" t="n">
        <v>227792.67</v>
      </c>
      <c r="H15" s="14" t="n">
        <v>923406.52</v>
      </c>
      <c r="I15" s="15"/>
    </row>
    <row r="16" customFormat="false" ht="13.2" hidden="false" customHeight="false" outlineLevel="0" collapsed="false">
      <c r="B16" s="12" t="s">
        <v>46</v>
      </c>
      <c r="C16" s="13" t="s">
        <v>47</v>
      </c>
      <c r="D16" s="13" t="s">
        <v>48</v>
      </c>
      <c r="E16" s="13" t="s">
        <v>49</v>
      </c>
      <c r="F16" s="14" t="n">
        <v>331708</v>
      </c>
      <c r="G16" s="14" t="n">
        <v>66306.19</v>
      </c>
      <c r="H16" s="14" t="n">
        <v>398014.19</v>
      </c>
      <c r="I16" s="15"/>
    </row>
    <row r="17" customFormat="false" ht="13.2" hidden="false" customHeight="false" outlineLevel="0" collapsed="false">
      <c r="B17" s="12" t="s">
        <v>50</v>
      </c>
      <c r="C17" s="13" t="s">
        <v>51</v>
      </c>
      <c r="D17" s="13" t="s">
        <v>52</v>
      </c>
      <c r="E17" s="13" t="s">
        <v>33</v>
      </c>
      <c r="F17" s="14" t="n">
        <v>611880</v>
      </c>
      <c r="G17" s="14" t="n">
        <v>125589.98</v>
      </c>
      <c r="H17" s="14" t="n">
        <v>737469.98</v>
      </c>
      <c r="I17" s="15"/>
    </row>
    <row r="18" customFormat="false" ht="13.2" hidden="false" customHeight="false" outlineLevel="0" collapsed="false">
      <c r="B18" s="12" t="s">
        <v>53</v>
      </c>
      <c r="C18" s="13" t="s">
        <v>54</v>
      </c>
      <c r="D18" s="13" t="s">
        <v>55</v>
      </c>
      <c r="E18" s="13" t="s">
        <v>56</v>
      </c>
      <c r="F18" s="14" t="n">
        <v>1382854</v>
      </c>
      <c r="G18" s="14" t="n">
        <v>95194.74</v>
      </c>
      <c r="H18" s="14" t="n">
        <v>1478048.74</v>
      </c>
      <c r="I18" s="15"/>
    </row>
    <row r="19" customFormat="false" ht="13.2" hidden="false" customHeight="false" outlineLevel="0" collapsed="false">
      <c r="B19" s="12" t="s">
        <v>57</v>
      </c>
      <c r="C19" s="13" t="s">
        <v>58</v>
      </c>
      <c r="D19" s="13" t="s">
        <v>59</v>
      </c>
      <c r="E19" s="13" t="s">
        <v>60</v>
      </c>
      <c r="F19" s="14" t="n">
        <v>300707</v>
      </c>
      <c r="G19" s="14" t="n">
        <v>39868.29</v>
      </c>
      <c r="H19" s="14" t="n">
        <v>340575.29</v>
      </c>
      <c r="I19" s="15"/>
    </row>
    <row r="20" customFormat="false" ht="13.2" hidden="false" customHeight="false" outlineLevel="0" collapsed="false">
      <c r="B20" s="12" t="s">
        <v>61</v>
      </c>
      <c r="C20" s="13" t="s">
        <v>62</v>
      </c>
      <c r="D20" s="13" t="s">
        <v>63</v>
      </c>
      <c r="E20" s="13" t="s">
        <v>64</v>
      </c>
      <c r="F20" s="14" t="n">
        <v>495389</v>
      </c>
      <c r="G20" s="14" t="n">
        <v>98983.59</v>
      </c>
      <c r="H20" s="14" t="n">
        <v>594372.59</v>
      </c>
      <c r="I20" s="15"/>
    </row>
    <row r="21" customFormat="false" ht="13.2" hidden="false" customHeight="false" outlineLevel="0" collapsed="false">
      <c r="B21" s="12" t="s">
        <v>65</v>
      </c>
      <c r="C21" s="13" t="s">
        <v>66</v>
      </c>
      <c r="D21" s="13" t="s">
        <v>67</v>
      </c>
      <c r="E21" s="13" t="s">
        <v>68</v>
      </c>
      <c r="F21" s="14" t="n">
        <v>1976056</v>
      </c>
      <c r="G21" s="14" t="n">
        <v>207722.56</v>
      </c>
      <c r="H21" s="14" t="n">
        <v>2183778.56</v>
      </c>
      <c r="I21" s="15"/>
    </row>
    <row r="22" customFormat="false" ht="13.2" hidden="false" customHeight="false" outlineLevel="0" collapsed="false">
      <c r="B22" s="12" t="s">
        <v>69</v>
      </c>
      <c r="C22" s="13" t="s">
        <v>70</v>
      </c>
      <c r="D22" s="13" t="s">
        <v>71</v>
      </c>
      <c r="E22" s="13" t="s">
        <v>17</v>
      </c>
      <c r="F22" s="14" t="n">
        <v>295465.57</v>
      </c>
      <c r="G22" s="14" t="n">
        <v>10261.63</v>
      </c>
      <c r="H22" s="14" t="n">
        <v>305727.2</v>
      </c>
      <c r="I22" s="15"/>
    </row>
    <row r="23" customFormat="false" ht="13.2" hidden="false" customHeight="false" outlineLevel="0" collapsed="false">
      <c r="B23" s="12" t="s">
        <v>72</v>
      </c>
      <c r="C23" s="13" t="s">
        <v>73</v>
      </c>
      <c r="D23" s="13" t="s">
        <v>74</v>
      </c>
      <c r="E23" s="13" t="s">
        <v>33</v>
      </c>
      <c r="F23" s="14" t="n">
        <v>427400</v>
      </c>
      <c r="G23" s="14" t="n">
        <v>87724.9</v>
      </c>
      <c r="H23" s="14" t="n">
        <v>515124.9</v>
      </c>
      <c r="I23" s="15"/>
    </row>
    <row r="24" customFormat="false" ht="13.2" hidden="false" customHeight="false" outlineLevel="0" collapsed="false">
      <c r="B24" s="12" t="s">
        <v>75</v>
      </c>
      <c r="C24" s="13" t="s">
        <v>76</v>
      </c>
      <c r="D24" s="13" t="s">
        <v>77</v>
      </c>
      <c r="E24" s="13" t="s">
        <v>78</v>
      </c>
      <c r="F24" s="14" t="n">
        <v>886467</v>
      </c>
      <c r="G24" s="14" t="n">
        <v>236540.42</v>
      </c>
      <c r="H24" s="14" t="n">
        <v>1123007.42</v>
      </c>
      <c r="I24" s="15"/>
    </row>
    <row r="25" customFormat="false" ht="13.2" hidden="false" customHeight="false" outlineLevel="0" collapsed="false">
      <c r="B25" s="12" t="s">
        <v>79</v>
      </c>
      <c r="C25" s="13" t="s">
        <v>80</v>
      </c>
      <c r="D25" s="13" t="s">
        <v>81</v>
      </c>
      <c r="E25" s="13" t="s">
        <v>56</v>
      </c>
      <c r="F25" s="14" t="n">
        <v>1291974</v>
      </c>
      <c r="G25" s="14" t="n">
        <v>88938.87</v>
      </c>
      <c r="H25" s="14" t="n">
        <v>1380912.87</v>
      </c>
      <c r="I25" s="15"/>
    </row>
    <row r="26" customFormat="false" ht="13.2" hidden="false" customHeight="false" outlineLevel="0" collapsed="false">
      <c r="B26" s="12" t="s">
        <v>82</v>
      </c>
      <c r="C26" s="13" t="s">
        <v>83</v>
      </c>
      <c r="D26" s="13" t="s">
        <v>84</v>
      </c>
      <c r="E26" s="13" t="s">
        <v>85</v>
      </c>
      <c r="F26" s="14" t="n">
        <v>558980.51</v>
      </c>
      <c r="G26" s="14" t="n">
        <v>101967.32</v>
      </c>
      <c r="H26" s="14" t="n">
        <v>660947.83</v>
      </c>
      <c r="I26" s="15"/>
    </row>
    <row r="27" customFormat="false" ht="13.2" hidden="false" customHeight="false" outlineLevel="0" collapsed="false">
      <c r="B27" s="12" t="s">
        <v>86</v>
      </c>
      <c r="C27" s="13" t="s">
        <v>87</v>
      </c>
      <c r="D27" s="13" t="s">
        <v>88</v>
      </c>
      <c r="E27" s="13" t="s">
        <v>89</v>
      </c>
      <c r="F27" s="14" t="n">
        <v>2617764.34</v>
      </c>
      <c r="G27" s="14" t="n">
        <v>846152.99</v>
      </c>
      <c r="H27" s="14" t="n">
        <v>3463917.33</v>
      </c>
      <c r="I27" s="15"/>
    </row>
    <row r="28" customFormat="false" ht="13.2" hidden="false" customHeight="false" outlineLevel="0" collapsed="false">
      <c r="B28" s="12" t="s">
        <v>90</v>
      </c>
      <c r="C28" s="13" t="s">
        <v>91</v>
      </c>
      <c r="D28" s="13" t="s">
        <v>92</v>
      </c>
      <c r="E28" s="13" t="s">
        <v>29</v>
      </c>
      <c r="F28" s="14" t="n">
        <v>709189.05</v>
      </c>
      <c r="G28" s="14" t="n">
        <v>156861.32</v>
      </c>
      <c r="H28" s="14" t="n">
        <v>866050.37</v>
      </c>
      <c r="I28" s="15"/>
    </row>
    <row r="29" customFormat="false" ht="13.2" hidden="false" customHeight="false" outlineLevel="0" collapsed="false">
      <c r="B29" s="12" t="s">
        <v>93</v>
      </c>
      <c r="C29" s="13" t="s">
        <v>94</v>
      </c>
      <c r="D29" s="13" t="s">
        <v>95</v>
      </c>
      <c r="E29" s="13" t="s">
        <v>96</v>
      </c>
      <c r="F29" s="14" t="n">
        <v>214800</v>
      </c>
      <c r="G29" s="14" t="n">
        <v>10741.34</v>
      </c>
      <c r="H29" s="14" t="n">
        <v>225541.34</v>
      </c>
      <c r="I29" s="15"/>
    </row>
    <row r="30" customFormat="false" ht="13.2" hidden="false" customHeight="false" outlineLevel="0" collapsed="false">
      <c r="B30" s="12" t="s">
        <v>97</v>
      </c>
      <c r="C30" s="13" t="s">
        <v>98</v>
      </c>
      <c r="D30" s="13" t="s">
        <v>99</v>
      </c>
      <c r="E30" s="13" t="s">
        <v>100</v>
      </c>
      <c r="F30" s="14" t="n">
        <v>674127</v>
      </c>
      <c r="G30" s="14" t="n">
        <v>66888.38</v>
      </c>
      <c r="H30" s="14" t="n">
        <v>741015.38</v>
      </c>
      <c r="I30" s="15"/>
    </row>
    <row r="31" customFormat="false" ht="13.2" hidden="false" customHeight="false" outlineLevel="0" collapsed="false">
      <c r="B31" s="12" t="s">
        <v>101</v>
      </c>
      <c r="C31" s="13" t="s">
        <v>102</v>
      </c>
      <c r="D31" s="13" t="s">
        <v>103</v>
      </c>
      <c r="E31" s="13" t="s">
        <v>17</v>
      </c>
      <c r="F31" s="14" t="n">
        <v>192500</v>
      </c>
      <c r="G31" s="14" t="n">
        <v>6685.59</v>
      </c>
      <c r="H31" s="14" t="n">
        <v>199185.59</v>
      </c>
      <c r="I31" s="15"/>
    </row>
    <row r="32" customFormat="false" ht="13.2" hidden="false" customHeight="false" outlineLevel="0" collapsed="false">
      <c r="B32" s="12" t="s">
        <v>104</v>
      </c>
      <c r="C32" s="13" t="s">
        <v>105</v>
      </c>
      <c r="D32" s="13" t="s">
        <v>52</v>
      </c>
      <c r="E32" s="13" t="s">
        <v>106</v>
      </c>
      <c r="F32" s="14" t="n">
        <v>193500</v>
      </c>
      <c r="G32" s="14" t="n">
        <v>1369.21</v>
      </c>
      <c r="H32" s="14" t="n">
        <v>194869.21</v>
      </c>
      <c r="I32" s="15"/>
    </row>
    <row r="33" customFormat="false" ht="13.2" hidden="false" customHeight="false" outlineLevel="0" collapsed="false">
      <c r="B33" s="12" t="s">
        <v>107</v>
      </c>
      <c r="C33" s="13" t="s">
        <v>108</v>
      </c>
      <c r="D33" s="13" t="s">
        <v>109</v>
      </c>
      <c r="E33" s="13" t="s">
        <v>45</v>
      </c>
      <c r="F33" s="14" t="n">
        <v>708279.95</v>
      </c>
      <c r="G33" s="14" t="n">
        <v>231069.25</v>
      </c>
      <c r="H33" s="14" t="n">
        <v>939349.2</v>
      </c>
      <c r="I33" s="15"/>
    </row>
    <row r="34" customFormat="false" ht="13.2" hidden="false" customHeight="false" outlineLevel="0" collapsed="false">
      <c r="B34" s="12" t="s">
        <v>110</v>
      </c>
      <c r="C34" s="13" t="s">
        <v>111</v>
      </c>
      <c r="D34" s="13" t="s">
        <v>112</v>
      </c>
      <c r="E34" s="13" t="s">
        <v>33</v>
      </c>
      <c r="F34" s="14" t="n">
        <v>379217</v>
      </c>
      <c r="G34" s="14" t="n">
        <v>77835.32</v>
      </c>
      <c r="H34" s="14" t="n">
        <v>457052.32</v>
      </c>
      <c r="I34" s="15"/>
    </row>
    <row r="35" customFormat="false" ht="13.2" hidden="false" customHeight="false" outlineLevel="0" collapsed="false">
      <c r="B35" s="12" t="s">
        <v>113</v>
      </c>
      <c r="C35" s="13" t="s">
        <v>114</v>
      </c>
      <c r="D35" s="13" t="s">
        <v>115</v>
      </c>
      <c r="E35" s="13" t="s">
        <v>116</v>
      </c>
      <c r="F35" s="14" t="n">
        <v>94250</v>
      </c>
      <c r="G35" s="14" t="n">
        <v>6896.12</v>
      </c>
      <c r="H35" s="14" t="n">
        <v>101146.12</v>
      </c>
      <c r="I35" s="15"/>
    </row>
    <row r="36" customFormat="false" ht="13.2" hidden="false" customHeight="false" outlineLevel="0" collapsed="false">
      <c r="B36" s="12" t="s">
        <v>117</v>
      </c>
      <c r="C36" s="13" t="s">
        <v>118</v>
      </c>
      <c r="D36" s="13" t="s">
        <v>119</v>
      </c>
      <c r="E36" s="13" t="s">
        <v>120</v>
      </c>
      <c r="F36" s="14" t="n">
        <v>389757</v>
      </c>
      <c r="G36" s="14" t="n">
        <v>35419.19</v>
      </c>
      <c r="H36" s="14" t="n">
        <v>425176.19</v>
      </c>
      <c r="I36" s="15"/>
    </row>
    <row r="37" customFormat="false" ht="13.2" hidden="false" customHeight="false" outlineLevel="0" collapsed="false">
      <c r="B37" s="12" t="s">
        <v>121</v>
      </c>
      <c r="C37" s="13" t="s">
        <v>122</v>
      </c>
      <c r="D37" s="13" t="s">
        <v>123</v>
      </c>
      <c r="E37" s="13" t="s">
        <v>124</v>
      </c>
      <c r="F37" s="14" t="n">
        <v>153750</v>
      </c>
      <c r="G37" s="14" t="n">
        <v>10846.22</v>
      </c>
      <c r="H37" s="14" t="n">
        <v>164596.22</v>
      </c>
      <c r="I37" s="15"/>
    </row>
    <row r="38" customFormat="false" ht="13.2" hidden="false" customHeight="false" outlineLevel="0" collapsed="false">
      <c r="B38" s="12" t="s">
        <v>125</v>
      </c>
      <c r="C38" s="13" t="s">
        <v>126</v>
      </c>
      <c r="D38" s="13" t="s">
        <v>127</v>
      </c>
      <c r="E38" s="13" t="s">
        <v>124</v>
      </c>
      <c r="F38" s="14" t="n">
        <v>863178.9</v>
      </c>
      <c r="G38" s="14" t="n">
        <v>60892.46</v>
      </c>
      <c r="H38" s="14" t="n">
        <v>924071.36</v>
      </c>
      <c r="I38" s="15"/>
    </row>
    <row r="39" customFormat="false" ht="13.2" hidden="false" customHeight="false" outlineLevel="0" collapsed="false">
      <c r="B39" s="12" t="s">
        <v>128</v>
      </c>
      <c r="C39" s="13" t="s">
        <v>126</v>
      </c>
      <c r="D39" s="13" t="s">
        <v>129</v>
      </c>
      <c r="E39" s="13" t="s">
        <v>130</v>
      </c>
      <c r="F39" s="14" t="n">
        <v>36821</v>
      </c>
      <c r="G39" s="14" t="n">
        <v>6076.87</v>
      </c>
      <c r="H39" s="14" t="n">
        <v>42897.87</v>
      </c>
      <c r="I39" s="15"/>
    </row>
    <row r="40" customFormat="false" ht="13.2" hidden="false" customHeight="false" outlineLevel="0" collapsed="false">
      <c r="B40" s="12" t="s">
        <v>131</v>
      </c>
      <c r="C40" s="13" t="s">
        <v>132</v>
      </c>
      <c r="D40" s="13" t="s">
        <v>133</v>
      </c>
      <c r="E40" s="13" t="s">
        <v>134</v>
      </c>
      <c r="F40" s="14" t="n">
        <v>300000</v>
      </c>
      <c r="G40" s="14" t="n">
        <v>10938.68</v>
      </c>
      <c r="H40" s="14" t="n">
        <v>310938.68</v>
      </c>
      <c r="I40" s="15"/>
    </row>
    <row r="41" customFormat="false" ht="13.2" hidden="false" customHeight="false" outlineLevel="0" collapsed="false">
      <c r="B41" s="12" t="s">
        <v>135</v>
      </c>
      <c r="C41" s="13" t="s">
        <v>132</v>
      </c>
      <c r="D41" s="13" t="s">
        <v>136</v>
      </c>
      <c r="E41" s="13" t="s">
        <v>116</v>
      </c>
      <c r="F41" s="14" t="n">
        <v>171670</v>
      </c>
      <c r="G41" s="14" t="n">
        <v>12561.52</v>
      </c>
      <c r="H41" s="14" t="n">
        <v>184231.52</v>
      </c>
      <c r="I41" s="15"/>
    </row>
    <row r="42" customFormat="false" ht="13.2" hidden="false" customHeight="false" outlineLevel="0" collapsed="false">
      <c r="B42" s="12" t="s">
        <v>137</v>
      </c>
      <c r="C42" s="13" t="s">
        <v>138</v>
      </c>
      <c r="D42" s="13" t="s">
        <v>139</v>
      </c>
      <c r="E42" s="13" t="s">
        <v>64</v>
      </c>
      <c r="F42" s="14" t="n">
        <v>546421</v>
      </c>
      <c r="G42" s="14" t="n">
        <v>109180.48</v>
      </c>
      <c r="H42" s="14" t="n">
        <v>655601.48</v>
      </c>
      <c r="I42" s="15"/>
    </row>
    <row r="43" customFormat="false" ht="13.2" hidden="false" customHeight="false" outlineLevel="0" collapsed="false">
      <c r="B43" s="12" t="s">
        <v>140</v>
      </c>
      <c r="C43" s="13" t="s">
        <v>141</v>
      </c>
      <c r="D43" s="13" t="s">
        <v>142</v>
      </c>
      <c r="E43" s="13" t="s">
        <v>106</v>
      </c>
      <c r="F43" s="14" t="n">
        <v>250000</v>
      </c>
      <c r="G43" s="14" t="n">
        <v>1769.01</v>
      </c>
      <c r="H43" s="14" t="n">
        <v>251769.01</v>
      </c>
      <c r="I43" s="15"/>
    </row>
    <row r="44" customFormat="false" ht="13.2" hidden="false" customHeight="false" outlineLevel="0" collapsed="false">
      <c r="B44" s="12" t="s">
        <v>143</v>
      </c>
      <c r="C44" s="13" t="s">
        <v>141</v>
      </c>
      <c r="D44" s="13" t="s">
        <v>144</v>
      </c>
      <c r="E44" s="13" t="s">
        <v>124</v>
      </c>
      <c r="F44" s="14" t="n">
        <v>75375</v>
      </c>
      <c r="G44" s="14" t="n">
        <v>5317.36</v>
      </c>
      <c r="H44" s="14" t="n">
        <v>80692.36</v>
      </c>
      <c r="I44" s="15"/>
    </row>
    <row r="45" customFormat="false" ht="13.2" hidden="false" customHeight="false" outlineLevel="0" collapsed="false">
      <c r="B45" s="12" t="s">
        <v>145</v>
      </c>
      <c r="C45" s="13" t="s">
        <v>141</v>
      </c>
      <c r="D45" s="13" t="s">
        <v>146</v>
      </c>
      <c r="E45" s="13" t="s">
        <v>147</v>
      </c>
      <c r="F45" s="14" t="n">
        <v>228838</v>
      </c>
      <c r="G45" s="14" t="n">
        <v>39929.09</v>
      </c>
      <c r="H45" s="14" t="n">
        <v>268767.09</v>
      </c>
      <c r="I45" s="15"/>
    </row>
    <row r="46" customFormat="false" ht="13.2" hidden="false" customHeight="false" outlineLevel="0" collapsed="false">
      <c r="B46" s="12" t="s">
        <v>148</v>
      </c>
      <c r="C46" s="13" t="s">
        <v>149</v>
      </c>
      <c r="D46" s="13" t="s">
        <v>150</v>
      </c>
      <c r="E46" s="13" t="s">
        <v>85</v>
      </c>
      <c r="F46" s="14" t="n">
        <v>594949.95</v>
      </c>
      <c r="G46" s="14" t="n">
        <v>108528.61</v>
      </c>
      <c r="H46" s="14" t="n">
        <v>703478.56</v>
      </c>
      <c r="I46" s="15"/>
    </row>
    <row r="47" customFormat="false" ht="13.2" hidden="false" customHeight="false" outlineLevel="0" collapsed="false">
      <c r="B47" s="12" t="s">
        <v>151</v>
      </c>
      <c r="C47" s="13" t="s">
        <v>152</v>
      </c>
      <c r="D47" s="13" t="s">
        <v>153</v>
      </c>
      <c r="E47" s="13" t="s">
        <v>147</v>
      </c>
      <c r="F47" s="14" t="n">
        <v>546750</v>
      </c>
      <c r="G47" s="14" t="n">
        <v>95400.4</v>
      </c>
      <c r="H47" s="14" t="n">
        <v>642150.4</v>
      </c>
      <c r="I47" s="15"/>
    </row>
    <row r="48" customFormat="false" ht="13.2" hidden="false" customHeight="false" outlineLevel="0" collapsed="false">
      <c r="B48" s="12" t="s">
        <v>154</v>
      </c>
      <c r="C48" s="13" t="s">
        <v>155</v>
      </c>
      <c r="D48" s="13" t="s">
        <v>156</v>
      </c>
      <c r="E48" s="13" t="s">
        <v>157</v>
      </c>
      <c r="F48" s="14" t="n">
        <v>184430.8</v>
      </c>
      <c r="G48" s="14" t="n">
        <v>36416.86</v>
      </c>
      <c r="H48" s="14" t="n">
        <v>220847.66</v>
      </c>
      <c r="I48" s="15"/>
    </row>
    <row r="49" customFormat="false" ht="13.2" hidden="false" customHeight="false" outlineLevel="0" collapsed="false">
      <c r="B49" s="12" t="s">
        <v>158</v>
      </c>
      <c r="C49" s="13" t="s">
        <v>159</v>
      </c>
      <c r="D49" s="13" t="s">
        <v>160</v>
      </c>
      <c r="E49" s="13" t="s">
        <v>33</v>
      </c>
      <c r="F49" s="14" t="n">
        <v>643553</v>
      </c>
      <c r="G49" s="14" t="n">
        <v>132090.86</v>
      </c>
      <c r="H49" s="14" t="n">
        <v>775643.86</v>
      </c>
      <c r="I49" s="15"/>
    </row>
    <row r="50" customFormat="false" ht="13.2" hidden="false" customHeight="false" outlineLevel="0" collapsed="false">
      <c r="B50" s="12" t="s">
        <v>161</v>
      </c>
      <c r="C50" s="13" t="s">
        <v>162</v>
      </c>
      <c r="D50" s="13" t="s">
        <v>163</v>
      </c>
      <c r="E50" s="13" t="s">
        <v>164</v>
      </c>
      <c r="F50" s="14" t="n">
        <v>621767.4</v>
      </c>
      <c r="G50" s="14" t="n">
        <v>116287.93</v>
      </c>
      <c r="H50" s="14" t="n">
        <v>738055.33</v>
      </c>
      <c r="I50" s="15"/>
    </row>
    <row r="51" customFormat="false" ht="13.2" hidden="false" customHeight="false" outlineLevel="0" collapsed="false">
      <c r="B51" s="12" t="s">
        <v>165</v>
      </c>
      <c r="C51" s="13" t="s">
        <v>166</v>
      </c>
      <c r="D51" s="13" t="s">
        <v>167</v>
      </c>
      <c r="E51" s="13" t="s">
        <v>116</v>
      </c>
      <c r="F51" s="14" t="n">
        <v>144150</v>
      </c>
      <c r="G51" s="14" t="n">
        <v>10547.32</v>
      </c>
      <c r="H51" s="14" t="n">
        <v>154697.32</v>
      </c>
      <c r="I51" s="15"/>
    </row>
    <row r="52" customFormat="false" ht="13.2" hidden="false" customHeight="false" outlineLevel="0" collapsed="false">
      <c r="B52" s="12" t="s">
        <v>168</v>
      </c>
      <c r="C52" s="13" t="s">
        <v>166</v>
      </c>
      <c r="D52" s="13" t="s">
        <v>169</v>
      </c>
      <c r="E52" s="13" t="s">
        <v>45</v>
      </c>
      <c r="F52" s="14" t="n">
        <v>2036882.1</v>
      </c>
      <c r="G52" s="14" t="n">
        <v>664512.42</v>
      </c>
      <c r="H52" s="14" t="n">
        <v>2701394.52</v>
      </c>
      <c r="I52" s="15"/>
    </row>
    <row r="53" customFormat="false" ht="13.2" hidden="false" customHeight="false" outlineLevel="0" collapsed="false">
      <c r="B53" s="12" t="s">
        <v>170</v>
      </c>
      <c r="C53" s="13" t="s">
        <v>171</v>
      </c>
      <c r="D53" s="13" t="s">
        <v>172</v>
      </c>
      <c r="E53" s="13" t="s">
        <v>56</v>
      </c>
      <c r="F53" s="14" t="n">
        <v>594000</v>
      </c>
      <c r="G53" s="14" t="n">
        <v>40890.53</v>
      </c>
      <c r="H53" s="14" t="n">
        <v>634890.53</v>
      </c>
      <c r="I53" s="15"/>
    </row>
    <row r="54" customFormat="false" ht="13.2" hidden="false" customHeight="false" outlineLevel="0" collapsed="false">
      <c r="B54" s="12" t="s">
        <v>173</v>
      </c>
      <c r="C54" s="13" t="s">
        <v>174</v>
      </c>
      <c r="D54" s="13" t="s">
        <v>20</v>
      </c>
      <c r="E54" s="13" t="s">
        <v>157</v>
      </c>
      <c r="F54" s="14" t="n">
        <v>402892.94</v>
      </c>
      <c r="G54" s="14" t="n">
        <v>58200.05</v>
      </c>
      <c r="H54" s="14" t="n">
        <v>461092.99</v>
      </c>
      <c r="I54" s="15"/>
    </row>
    <row r="55" customFormat="false" ht="13.2" hidden="false" customHeight="false" outlineLevel="0" collapsed="false">
      <c r="B55" s="12" t="s">
        <v>175</v>
      </c>
      <c r="C55" s="13" t="s">
        <v>176</v>
      </c>
      <c r="D55" s="13" t="s">
        <v>67</v>
      </c>
      <c r="E55" s="13" t="s">
        <v>177</v>
      </c>
      <c r="F55" s="14" t="n">
        <v>873273.31</v>
      </c>
      <c r="G55" s="14" t="n">
        <v>258951.75</v>
      </c>
      <c r="H55" s="14" t="n">
        <v>1132225.06</v>
      </c>
      <c r="I55" s="15"/>
    </row>
    <row r="56" customFormat="false" ht="13.2" hidden="false" customHeight="false" outlineLevel="0" collapsed="false">
      <c r="B56" s="12" t="s">
        <v>178</v>
      </c>
      <c r="C56" s="13" t="s">
        <v>179</v>
      </c>
      <c r="D56" s="13" t="s">
        <v>180</v>
      </c>
      <c r="E56" s="13" t="s">
        <v>157</v>
      </c>
      <c r="F56" s="14" t="n">
        <v>423609.48</v>
      </c>
      <c r="G56" s="14" t="n">
        <v>61192.65</v>
      </c>
      <c r="H56" s="14" t="n">
        <v>484802.13</v>
      </c>
      <c r="I56" s="15"/>
    </row>
    <row r="57" customFormat="false" ht="13.2" hidden="false" customHeight="false" outlineLevel="0" collapsed="false">
      <c r="B57" s="12" t="s">
        <v>181</v>
      </c>
      <c r="C57" s="13" t="s">
        <v>182</v>
      </c>
      <c r="D57" s="13" t="s">
        <v>183</v>
      </c>
      <c r="E57" s="13" t="s">
        <v>96</v>
      </c>
      <c r="F57" s="14" t="n">
        <v>1139698.5</v>
      </c>
      <c r="G57" s="14" t="n">
        <v>56992.44</v>
      </c>
      <c r="H57" s="14" t="n">
        <v>1196690.94</v>
      </c>
      <c r="I57" s="15"/>
    </row>
    <row r="58" customFormat="false" ht="13.2" hidden="false" customHeight="false" outlineLevel="0" collapsed="false">
      <c r="B58" s="12" t="s">
        <v>184</v>
      </c>
      <c r="C58" s="13" t="s">
        <v>185</v>
      </c>
      <c r="D58" s="13" t="s">
        <v>186</v>
      </c>
      <c r="E58" s="13" t="s">
        <v>37</v>
      </c>
      <c r="F58" s="14" t="n">
        <v>364500</v>
      </c>
      <c r="G58" s="14" t="n">
        <v>58220.74</v>
      </c>
      <c r="H58" s="14" t="n">
        <v>422720.74</v>
      </c>
      <c r="I58" s="15"/>
    </row>
    <row r="59" customFormat="false" ht="13.2" hidden="false" customHeight="false" outlineLevel="0" collapsed="false">
      <c r="B59" s="12" t="s">
        <v>187</v>
      </c>
      <c r="C59" s="13" t="s">
        <v>188</v>
      </c>
      <c r="D59" s="13" t="s">
        <v>189</v>
      </c>
      <c r="E59" s="13" t="s">
        <v>100</v>
      </c>
      <c r="F59" s="14" t="n">
        <v>571704</v>
      </c>
      <c r="G59" s="14" t="n">
        <v>56725.66</v>
      </c>
      <c r="H59" s="14" t="n">
        <v>628429.66</v>
      </c>
      <c r="I59" s="15"/>
    </row>
    <row r="60" customFormat="false" ht="13.2" hidden="false" customHeight="false" outlineLevel="0" collapsed="false">
      <c r="B60" s="12" t="s">
        <v>190</v>
      </c>
      <c r="C60" s="13" t="s">
        <v>191</v>
      </c>
      <c r="D60" s="13" t="s">
        <v>192</v>
      </c>
      <c r="E60" s="13" t="s">
        <v>130</v>
      </c>
      <c r="F60" s="14" t="n">
        <v>277500</v>
      </c>
      <c r="G60" s="14" t="n">
        <v>45328.33</v>
      </c>
      <c r="H60" s="14" t="n">
        <v>322828.33</v>
      </c>
      <c r="I60" s="15"/>
    </row>
    <row r="61" customFormat="false" ht="13.2" hidden="false" customHeight="false" outlineLevel="0" collapsed="false">
      <c r="B61" s="12" t="s">
        <v>193</v>
      </c>
      <c r="C61" s="13" t="s">
        <v>194</v>
      </c>
      <c r="D61" s="13" t="s">
        <v>195</v>
      </c>
      <c r="E61" s="13" t="s">
        <v>124</v>
      </c>
      <c r="F61" s="14" t="n">
        <v>879700</v>
      </c>
      <c r="G61" s="14" t="n">
        <v>62057.92</v>
      </c>
      <c r="H61" s="14" t="n">
        <v>941757.92</v>
      </c>
      <c r="I61" s="15"/>
    </row>
    <row r="62" customFormat="false" ht="13.2" hidden="false" customHeight="false" outlineLevel="0" collapsed="false">
      <c r="B62" s="12" t="s">
        <v>196</v>
      </c>
      <c r="C62" s="13" t="s">
        <v>197</v>
      </c>
      <c r="D62" s="13" t="s">
        <v>198</v>
      </c>
      <c r="E62" s="13" t="s">
        <v>199</v>
      </c>
      <c r="F62" s="14" t="n">
        <v>728769</v>
      </c>
      <c r="G62" s="14" t="n">
        <v>182583.56</v>
      </c>
      <c r="H62" s="14" t="n">
        <v>911352.56</v>
      </c>
      <c r="I62" s="15"/>
    </row>
    <row r="63" customFormat="false" ht="13.2" hidden="false" customHeight="false" outlineLevel="0" collapsed="false">
      <c r="B63" s="12" t="s">
        <v>200</v>
      </c>
      <c r="C63" s="13" t="s">
        <v>201</v>
      </c>
      <c r="D63" s="13" t="s">
        <v>202</v>
      </c>
      <c r="E63" s="13" t="s">
        <v>147</v>
      </c>
      <c r="F63" s="14" t="n">
        <v>455105</v>
      </c>
      <c r="G63" s="14" t="n">
        <v>79409.65</v>
      </c>
      <c r="H63" s="14" t="n">
        <v>534514.65</v>
      </c>
      <c r="I63" s="15"/>
    </row>
    <row r="64" customFormat="false" ht="13.2" hidden="false" customHeight="false" outlineLevel="0" collapsed="false">
      <c r="B64" s="12" t="s">
        <v>203</v>
      </c>
      <c r="C64" s="13" t="s">
        <v>204</v>
      </c>
      <c r="D64" s="13" t="s">
        <v>205</v>
      </c>
      <c r="E64" s="13" t="s">
        <v>100</v>
      </c>
      <c r="F64" s="14" t="n">
        <v>779051</v>
      </c>
      <c r="G64" s="14" t="n">
        <v>77299.09</v>
      </c>
      <c r="H64" s="14" t="n">
        <v>856350.09</v>
      </c>
      <c r="I64" s="15"/>
    </row>
    <row r="65" customFormat="false" ht="13.2" hidden="false" customHeight="false" outlineLevel="0" collapsed="false">
      <c r="B65" s="12" t="s">
        <v>206</v>
      </c>
      <c r="C65" s="13" t="s">
        <v>207</v>
      </c>
      <c r="D65" s="13" t="s">
        <v>208</v>
      </c>
      <c r="E65" s="13" t="s">
        <v>64</v>
      </c>
      <c r="F65" s="14" t="n">
        <v>1009097</v>
      </c>
      <c r="G65" s="14" t="n">
        <v>201627.6</v>
      </c>
      <c r="H65" s="14" t="n">
        <v>1210724.6</v>
      </c>
      <c r="I65" s="15"/>
    </row>
    <row r="66" customFormat="false" ht="13.2" hidden="false" customHeight="false" outlineLevel="0" collapsed="false">
      <c r="B66" s="12" t="s">
        <v>209</v>
      </c>
      <c r="C66" s="13" t="s">
        <v>210</v>
      </c>
      <c r="D66" s="13" t="s">
        <v>211</v>
      </c>
      <c r="E66" s="13" t="s">
        <v>134</v>
      </c>
      <c r="F66" s="14" t="n">
        <v>136127.23</v>
      </c>
      <c r="G66" s="14" t="n">
        <v>4963.5</v>
      </c>
      <c r="H66" s="14" t="n">
        <v>141090.73</v>
      </c>
      <c r="I66" s="15"/>
    </row>
    <row r="67" customFormat="false" ht="13.2" hidden="false" customHeight="false" outlineLevel="0" collapsed="false">
      <c r="B67" s="12" t="s">
        <v>212</v>
      </c>
      <c r="C67" s="13" t="s">
        <v>213</v>
      </c>
      <c r="D67" s="13" t="s">
        <v>214</v>
      </c>
      <c r="E67" s="13" t="s">
        <v>37</v>
      </c>
      <c r="F67" s="14" t="n">
        <v>167591.75</v>
      </c>
      <c r="G67" s="14" t="n">
        <v>31588.09</v>
      </c>
      <c r="H67" s="14" t="n">
        <v>199179.84</v>
      </c>
      <c r="I67" s="15"/>
    </row>
    <row r="68" customFormat="false" ht="13.2" hidden="false" customHeight="false" outlineLevel="0" collapsed="false">
      <c r="B68" s="12" t="s">
        <v>215</v>
      </c>
      <c r="C68" s="13" t="s">
        <v>216</v>
      </c>
      <c r="D68" s="13" t="s">
        <v>217</v>
      </c>
      <c r="E68" s="13" t="s">
        <v>120</v>
      </c>
      <c r="F68" s="14" t="n">
        <v>1670000</v>
      </c>
      <c r="G68" s="14" t="n">
        <v>151760.92</v>
      </c>
      <c r="H68" s="14" t="n">
        <v>1821760.92</v>
      </c>
      <c r="I68" s="15"/>
    </row>
    <row r="69" customFormat="false" ht="13.2" hidden="false" customHeight="false" outlineLevel="0" collapsed="false">
      <c r="B69" s="12" t="s">
        <v>218</v>
      </c>
      <c r="C69" s="13" t="s">
        <v>219</v>
      </c>
      <c r="D69" s="13" t="s">
        <v>220</v>
      </c>
      <c r="E69" s="13" t="s">
        <v>130</v>
      </c>
      <c r="F69" s="14" t="n">
        <v>287094</v>
      </c>
      <c r="G69" s="14" t="n">
        <v>46895.47</v>
      </c>
      <c r="H69" s="14" t="n">
        <v>333989.47</v>
      </c>
      <c r="I69" s="15"/>
    </row>
    <row r="70" customFormat="false" ht="13.2" hidden="false" customHeight="false" outlineLevel="0" collapsed="false">
      <c r="B70" s="12" t="s">
        <v>221</v>
      </c>
      <c r="C70" s="13" t="s">
        <v>222</v>
      </c>
      <c r="D70" s="13" t="s">
        <v>223</v>
      </c>
      <c r="E70" s="13" t="s">
        <v>224</v>
      </c>
      <c r="F70" s="14" t="n">
        <v>0</v>
      </c>
      <c r="G70" s="14" t="n">
        <v>304644.66</v>
      </c>
      <c r="H70" s="14" t="n">
        <v>304644.66</v>
      </c>
      <c r="I70" s="15"/>
    </row>
    <row r="71" customFormat="false" ht="13.2" hidden="false" customHeight="false" outlineLevel="0" collapsed="false">
      <c r="B71" s="12" t="s">
        <v>225</v>
      </c>
      <c r="C71" s="13" t="s">
        <v>226</v>
      </c>
      <c r="D71" s="13" t="s">
        <v>227</v>
      </c>
      <c r="E71" s="13" t="s">
        <v>100</v>
      </c>
      <c r="F71" s="14" t="n">
        <v>539875</v>
      </c>
      <c r="G71" s="14" t="n">
        <v>53567.56</v>
      </c>
      <c r="H71" s="14" t="n">
        <v>593442.56</v>
      </c>
      <c r="I71" s="15"/>
    </row>
    <row r="72" customFormat="false" ht="13.2" hidden="false" customHeight="false" outlineLevel="0" collapsed="false">
      <c r="B72" s="12" t="s">
        <v>228</v>
      </c>
      <c r="C72" s="13" t="s">
        <v>229</v>
      </c>
      <c r="D72" s="13" t="s">
        <v>230</v>
      </c>
      <c r="E72" s="13" t="s">
        <v>231</v>
      </c>
      <c r="F72" s="14" t="n">
        <v>383057.99</v>
      </c>
      <c r="G72" s="14" t="n">
        <v>54389.28</v>
      </c>
      <c r="H72" s="14" t="n">
        <v>437447.27</v>
      </c>
      <c r="I72" s="15"/>
    </row>
    <row r="73" customFormat="false" ht="13.2" hidden="false" customHeight="false" outlineLevel="0" collapsed="false">
      <c r="B73" s="12" t="s">
        <v>232</v>
      </c>
      <c r="C73" s="13" t="s">
        <v>233</v>
      </c>
      <c r="D73" s="13" t="s">
        <v>234</v>
      </c>
      <c r="E73" s="13" t="s">
        <v>116</v>
      </c>
      <c r="F73" s="14" t="n">
        <v>420000</v>
      </c>
      <c r="G73" s="14" t="n">
        <v>30732.45</v>
      </c>
      <c r="H73" s="14" t="n">
        <v>450732.45</v>
      </c>
      <c r="I73" s="15"/>
    </row>
    <row r="74" customFormat="false" ht="13.2" hidden="false" customHeight="false" outlineLevel="0" collapsed="false">
      <c r="B74" s="12" t="s">
        <v>235</v>
      </c>
      <c r="C74" s="13" t="s">
        <v>236</v>
      </c>
      <c r="D74" s="13" t="s">
        <v>237</v>
      </c>
      <c r="E74" s="13" t="s">
        <v>33</v>
      </c>
      <c r="F74" s="14" t="n">
        <v>363430</v>
      </c>
      <c r="G74" s="14" t="n">
        <v>74594.91</v>
      </c>
      <c r="H74" s="14" t="n">
        <v>438024.91</v>
      </c>
      <c r="I74" s="15"/>
    </row>
    <row r="75" customFormat="false" ht="13.2" hidden="false" customHeight="false" outlineLevel="0" collapsed="false">
      <c r="B75" s="12" t="s">
        <v>238</v>
      </c>
      <c r="C75" s="13" t="s">
        <v>239</v>
      </c>
      <c r="D75" s="13" t="s">
        <v>240</v>
      </c>
      <c r="E75" s="13" t="s">
        <v>130</v>
      </c>
      <c r="F75" s="14" t="n">
        <v>790000</v>
      </c>
      <c r="G75" s="14" t="n">
        <v>108759.33</v>
      </c>
      <c r="H75" s="14" t="n">
        <v>898759.33</v>
      </c>
      <c r="I75" s="15"/>
    </row>
    <row r="76" customFormat="false" ht="13.2" hidden="false" customHeight="false" outlineLevel="0" collapsed="false">
      <c r="B76" s="12" t="s">
        <v>241</v>
      </c>
      <c r="C76" s="13" t="s">
        <v>239</v>
      </c>
      <c r="D76" s="13" t="s">
        <v>242</v>
      </c>
      <c r="E76" s="13" t="s">
        <v>147</v>
      </c>
      <c r="F76" s="14" t="n">
        <v>263402.27</v>
      </c>
      <c r="G76" s="14" t="n">
        <v>45960.21</v>
      </c>
      <c r="H76" s="14" t="n">
        <v>309362.48</v>
      </c>
      <c r="I76" s="15"/>
    </row>
    <row r="77" customFormat="false" ht="13.2" hidden="false" customHeight="false" outlineLevel="0" collapsed="false">
      <c r="B77" s="12" t="s">
        <v>243</v>
      </c>
      <c r="C77" s="13" t="s">
        <v>244</v>
      </c>
      <c r="D77" s="13" t="s">
        <v>142</v>
      </c>
      <c r="E77" s="13" t="s">
        <v>96</v>
      </c>
      <c r="F77" s="14" t="n">
        <v>160750</v>
      </c>
      <c r="G77" s="14" t="n">
        <v>6316.4</v>
      </c>
      <c r="H77" s="14" t="n">
        <v>167066.4</v>
      </c>
      <c r="I77" s="15"/>
    </row>
    <row r="78" customFormat="false" ht="13.2" hidden="false" customHeight="false" outlineLevel="0" collapsed="false">
      <c r="B78" s="12" t="s">
        <v>245</v>
      </c>
      <c r="C78" s="13" t="s">
        <v>246</v>
      </c>
      <c r="D78" s="13" t="s">
        <v>52</v>
      </c>
      <c r="E78" s="13" t="s">
        <v>134</v>
      </c>
      <c r="F78" s="14" t="n">
        <v>240925</v>
      </c>
      <c r="G78" s="14" t="n">
        <v>8784.67</v>
      </c>
      <c r="H78" s="14" t="n">
        <v>249709.67</v>
      </c>
      <c r="I78" s="15"/>
    </row>
    <row r="79" customFormat="false" ht="13.2" hidden="false" customHeight="false" outlineLevel="0" collapsed="false">
      <c r="B79" s="12" t="s">
        <v>247</v>
      </c>
      <c r="C79" s="13" t="s">
        <v>248</v>
      </c>
      <c r="D79" s="13" t="s">
        <v>52</v>
      </c>
      <c r="E79" s="13" t="s">
        <v>96</v>
      </c>
      <c r="F79" s="14" t="n">
        <v>268295</v>
      </c>
      <c r="G79" s="14" t="n">
        <v>4002.72</v>
      </c>
      <c r="H79" s="14" t="n">
        <v>272297.72</v>
      </c>
      <c r="I79" s="15"/>
    </row>
    <row r="80" customFormat="false" ht="13.2" hidden="false" customHeight="false" outlineLevel="0" collapsed="false">
      <c r="B80" s="12" t="s">
        <v>249</v>
      </c>
      <c r="C80" s="13" t="s">
        <v>250</v>
      </c>
      <c r="D80" s="13" t="s">
        <v>251</v>
      </c>
      <c r="E80" s="13" t="s">
        <v>157</v>
      </c>
      <c r="F80" s="14" t="n">
        <v>540983.33</v>
      </c>
      <c r="G80" s="14" t="n">
        <v>78147.96</v>
      </c>
      <c r="H80" s="14" t="n">
        <v>619131.29</v>
      </c>
      <c r="I80" s="15"/>
    </row>
    <row r="81" customFormat="false" ht="15.6" hidden="false" customHeight="false" outlineLevel="0" collapsed="false">
      <c r="B81" s="16" t="s">
        <v>252</v>
      </c>
      <c r="C81" s="17" t="s">
        <v>253</v>
      </c>
      <c r="D81" s="13"/>
      <c r="E81" s="13"/>
      <c r="F81" s="18" t="n">
        <f aca="false">SUBTOTAL(109,F8:F80)</f>
        <v>43875412.17</v>
      </c>
      <c r="G81" s="18" t="n">
        <f aca="false">SUBTOTAL(109,G8:G80)</f>
        <v>7979515.19</v>
      </c>
      <c r="H81" s="18" t="n">
        <f aca="false">SUBTOTAL(109,H8:H80)</f>
        <v>51854927.36</v>
      </c>
      <c r="I81" s="15"/>
    </row>
    <row r="82" customFormat="false" ht="14.4" hidden="false" customHeight="true" outlineLevel="0" collapsed="false">
      <c r="B82" s="12"/>
      <c r="C82" s="13"/>
      <c r="D82" s="13"/>
      <c r="E82" s="13"/>
      <c r="F82" s="14"/>
      <c r="G82" s="14"/>
      <c r="H82" s="14"/>
      <c r="I82" s="15"/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3" t="s">
        <v>1</v>
      </c>
      <c r="D4" s="6" t="s">
        <v>4</v>
      </c>
    </row>
    <row r="5" customFormat="false" ht="16.2" hidden="false" customHeight="true" outlineLevel="0" collapsed="false">
      <c r="A5" s="2"/>
      <c r="B5" s="3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254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9" t="s">
        <v>10</v>
      </c>
      <c r="B8" s="19" t="s">
        <v>7</v>
      </c>
      <c r="C8" s="19" t="s">
        <v>8</v>
      </c>
      <c r="D8" s="19" t="s">
        <v>9</v>
      </c>
      <c r="E8" s="19" t="s">
        <v>11</v>
      </c>
      <c r="F8" s="19" t="s">
        <v>12</v>
      </c>
      <c r="G8" s="19" t="s">
        <v>13</v>
      </c>
    </row>
    <row r="9" customFormat="false" ht="13.2" hidden="false" customHeight="false" outlineLevel="0" collapsed="false">
      <c r="A9" s="20" t="s">
        <v>106</v>
      </c>
      <c r="B9" s="20" t="s">
        <v>140</v>
      </c>
      <c r="C9" s="20" t="s">
        <v>141</v>
      </c>
      <c r="D9" s="20" t="s">
        <v>142</v>
      </c>
      <c r="E9" s="21" t="n">
        <v>250000</v>
      </c>
      <c r="F9" s="21" t="n">
        <v>1769.01</v>
      </c>
      <c r="G9" s="21" t="n">
        <v>251769.01</v>
      </c>
    </row>
    <row r="10" customFormat="false" ht="13.2" hidden="false" customHeight="false" outlineLevel="0" collapsed="false">
      <c r="B10" s="20" t="s">
        <v>104</v>
      </c>
      <c r="C10" s="20" t="s">
        <v>105</v>
      </c>
      <c r="D10" s="20" t="s">
        <v>52</v>
      </c>
      <c r="E10" s="21" t="n">
        <v>193500</v>
      </c>
      <c r="F10" s="21" t="n">
        <v>1369.21</v>
      </c>
      <c r="G10" s="21" t="n">
        <v>194869.21</v>
      </c>
    </row>
    <row r="11" customFormat="false" ht="13.2" hidden="false" customHeight="false" outlineLevel="0" collapsed="false">
      <c r="A11" s="22"/>
      <c r="B11" s="23" t="s">
        <v>255</v>
      </c>
      <c r="C11" s="24" t="s">
        <v>256</v>
      </c>
      <c r="D11" s="25"/>
      <c r="E11" s="26" t="n">
        <v>443500</v>
      </c>
      <c r="F11" s="26" t="n">
        <v>3138.22</v>
      </c>
      <c r="G11" s="26" t="n">
        <v>446638.22</v>
      </c>
    </row>
    <row r="12" customFormat="false" ht="13.2" hidden="false" customHeight="false" outlineLevel="0" collapsed="false">
      <c r="A12" s="20" t="s">
        <v>134</v>
      </c>
      <c r="B12" s="20" t="s">
        <v>131</v>
      </c>
      <c r="C12" s="20" t="s">
        <v>132</v>
      </c>
      <c r="D12" s="20" t="s">
        <v>133</v>
      </c>
      <c r="E12" s="21" t="n">
        <v>300000</v>
      </c>
      <c r="F12" s="21" t="n">
        <v>10938.68</v>
      </c>
      <c r="G12" s="21" t="n">
        <v>310938.68</v>
      </c>
    </row>
    <row r="13" customFormat="false" ht="13.2" hidden="false" customHeight="false" outlineLevel="0" collapsed="false">
      <c r="B13" s="20" t="s">
        <v>245</v>
      </c>
      <c r="C13" s="20" t="s">
        <v>246</v>
      </c>
      <c r="D13" s="20" t="s">
        <v>52</v>
      </c>
      <c r="E13" s="21" t="n">
        <v>240925</v>
      </c>
      <c r="F13" s="21" t="n">
        <v>8784.67</v>
      </c>
      <c r="G13" s="21" t="n">
        <v>249709.67</v>
      </c>
    </row>
    <row r="14" customFormat="false" ht="13.2" hidden="false" customHeight="false" outlineLevel="0" collapsed="false">
      <c r="B14" s="20" t="s">
        <v>209</v>
      </c>
      <c r="C14" s="20" t="s">
        <v>257</v>
      </c>
      <c r="D14" s="20" t="s">
        <v>211</v>
      </c>
      <c r="E14" s="21" t="n">
        <v>136127.23</v>
      </c>
      <c r="F14" s="21" t="n">
        <v>4963.5</v>
      </c>
      <c r="G14" s="21" t="n">
        <v>141090.73</v>
      </c>
    </row>
    <row r="15" customFormat="false" ht="13.2" hidden="false" customHeight="false" outlineLevel="0" collapsed="false">
      <c r="A15" s="22"/>
      <c r="B15" s="23" t="s">
        <v>255</v>
      </c>
      <c r="C15" s="24" t="s">
        <v>258</v>
      </c>
      <c r="D15" s="25"/>
      <c r="E15" s="26" t="n">
        <v>677052.23</v>
      </c>
      <c r="F15" s="26" t="n">
        <v>24686.85</v>
      </c>
      <c r="G15" s="26" t="n">
        <v>701739.08</v>
      </c>
    </row>
    <row r="16" customFormat="false" ht="13.2" hidden="false" customHeight="false" outlineLevel="0" collapsed="false">
      <c r="A16" s="20" t="s">
        <v>17</v>
      </c>
      <c r="B16" s="20" t="s">
        <v>69</v>
      </c>
      <c r="C16" s="20" t="s">
        <v>259</v>
      </c>
      <c r="D16" s="20" t="s">
        <v>71</v>
      </c>
      <c r="E16" s="21" t="n">
        <v>295465.57</v>
      </c>
      <c r="F16" s="21" t="n">
        <v>10261.63</v>
      </c>
      <c r="G16" s="21" t="n">
        <v>305727.2</v>
      </c>
    </row>
    <row r="17" customFormat="false" ht="13.2" hidden="false" customHeight="false" outlineLevel="0" collapsed="false">
      <c r="B17" s="20" t="s">
        <v>101</v>
      </c>
      <c r="C17" s="20" t="s">
        <v>260</v>
      </c>
      <c r="D17" s="20" t="s">
        <v>103</v>
      </c>
      <c r="E17" s="21" t="n">
        <v>192500</v>
      </c>
      <c r="F17" s="21" t="n">
        <v>6685.59</v>
      </c>
      <c r="G17" s="21" t="n">
        <v>199185.59</v>
      </c>
    </row>
    <row r="18" customFormat="false" ht="13.2" hidden="false" customHeight="false" outlineLevel="0" collapsed="false">
      <c r="B18" s="20" t="s">
        <v>14</v>
      </c>
      <c r="C18" s="20" t="s">
        <v>15</v>
      </c>
      <c r="D18" s="20" t="s">
        <v>16</v>
      </c>
      <c r="E18" s="21" t="n">
        <v>376010</v>
      </c>
      <c r="F18" s="21" t="n">
        <v>13058.98</v>
      </c>
      <c r="G18" s="21" t="n">
        <v>389068.98</v>
      </c>
    </row>
    <row r="19" customFormat="false" ht="13.2" hidden="false" customHeight="false" outlineLevel="0" collapsed="false">
      <c r="A19" s="22"/>
      <c r="B19" s="23" t="s">
        <v>255</v>
      </c>
      <c r="C19" s="24" t="s">
        <v>261</v>
      </c>
      <c r="D19" s="25"/>
      <c r="E19" s="26" t="n">
        <v>863975.57</v>
      </c>
      <c r="F19" s="26" t="n">
        <v>30006.2</v>
      </c>
      <c r="G19" s="26" t="n">
        <v>893981.77</v>
      </c>
    </row>
    <row r="20" customFormat="false" ht="13.2" hidden="false" customHeight="false" outlineLevel="0" collapsed="false">
      <c r="A20" s="20" t="s">
        <v>116</v>
      </c>
      <c r="B20" s="20" t="s">
        <v>135</v>
      </c>
      <c r="C20" s="20" t="s">
        <v>262</v>
      </c>
      <c r="D20" s="20" t="s">
        <v>136</v>
      </c>
      <c r="E20" s="21" t="n">
        <v>171670</v>
      </c>
      <c r="F20" s="21" t="n">
        <v>12561.52</v>
      </c>
      <c r="G20" s="21" t="n">
        <v>184231.52</v>
      </c>
    </row>
    <row r="21" customFormat="false" ht="13.2" hidden="false" customHeight="false" outlineLevel="0" collapsed="false">
      <c r="B21" s="20" t="s">
        <v>232</v>
      </c>
      <c r="C21" s="20" t="s">
        <v>263</v>
      </c>
      <c r="D21" s="20" t="s">
        <v>234</v>
      </c>
      <c r="E21" s="21" t="n">
        <v>420000</v>
      </c>
      <c r="F21" s="21" t="n">
        <v>30732.45</v>
      </c>
      <c r="G21" s="21" t="n">
        <v>450732.45</v>
      </c>
    </row>
    <row r="22" customFormat="false" ht="13.2" hidden="false" customHeight="false" outlineLevel="0" collapsed="false">
      <c r="B22" s="20" t="s">
        <v>113</v>
      </c>
      <c r="C22" s="20" t="s">
        <v>264</v>
      </c>
      <c r="D22" s="20" t="s">
        <v>115</v>
      </c>
      <c r="E22" s="21" t="n">
        <v>94250</v>
      </c>
      <c r="F22" s="21" t="n">
        <v>6896.12</v>
      </c>
      <c r="G22" s="21" t="n">
        <v>101146.12</v>
      </c>
    </row>
    <row r="23" customFormat="false" ht="13.2" hidden="false" customHeight="false" outlineLevel="0" collapsed="false">
      <c r="B23" s="20" t="s">
        <v>165</v>
      </c>
      <c r="C23" s="20" t="s">
        <v>166</v>
      </c>
      <c r="D23" s="20" t="s">
        <v>167</v>
      </c>
      <c r="E23" s="21" t="n">
        <v>144150</v>
      </c>
      <c r="F23" s="21" t="n">
        <v>10547.32</v>
      </c>
      <c r="G23" s="21" t="n">
        <v>154697.32</v>
      </c>
    </row>
    <row r="24" customFormat="false" ht="13.2" hidden="false" customHeight="false" outlineLevel="0" collapsed="false">
      <c r="A24" s="22"/>
      <c r="B24" s="23" t="s">
        <v>255</v>
      </c>
      <c r="C24" s="24" t="s">
        <v>265</v>
      </c>
      <c r="D24" s="25"/>
      <c r="E24" s="26" t="n">
        <v>830070</v>
      </c>
      <c r="F24" s="26" t="n">
        <v>60737.41</v>
      </c>
      <c r="G24" s="26" t="n">
        <v>890807.41</v>
      </c>
    </row>
    <row r="25" customFormat="false" ht="13.2" hidden="false" customHeight="false" outlineLevel="0" collapsed="false">
      <c r="A25" s="20" t="s">
        <v>96</v>
      </c>
      <c r="B25" s="20" t="s">
        <v>243</v>
      </c>
      <c r="C25" s="20" t="s">
        <v>244</v>
      </c>
      <c r="D25" s="20" t="s">
        <v>142</v>
      </c>
      <c r="E25" s="21" t="n">
        <v>160750</v>
      </c>
      <c r="F25" s="21" t="n">
        <v>6316.4</v>
      </c>
      <c r="G25" s="21" t="n">
        <v>167066.4</v>
      </c>
    </row>
    <row r="26" customFormat="false" ht="13.2" hidden="false" customHeight="false" outlineLevel="0" collapsed="false">
      <c r="B26" s="20" t="s">
        <v>181</v>
      </c>
      <c r="C26" s="20" t="s">
        <v>266</v>
      </c>
      <c r="D26" s="20" t="s">
        <v>183</v>
      </c>
      <c r="E26" s="21" t="n">
        <v>1139698.5</v>
      </c>
      <c r="F26" s="21" t="n">
        <v>56992.44</v>
      </c>
      <c r="G26" s="21" t="n">
        <v>1196690.94</v>
      </c>
    </row>
    <row r="27" customFormat="false" ht="13.2" hidden="false" customHeight="false" outlineLevel="0" collapsed="false">
      <c r="B27" s="20" t="s">
        <v>247</v>
      </c>
      <c r="C27" s="20" t="s">
        <v>248</v>
      </c>
      <c r="D27" s="20" t="s">
        <v>52</v>
      </c>
      <c r="E27" s="21" t="n">
        <v>268295</v>
      </c>
      <c r="F27" s="21" t="n">
        <v>4002.72</v>
      </c>
      <c r="G27" s="21" t="n">
        <v>272297.72</v>
      </c>
    </row>
    <row r="28" customFormat="false" ht="13.2" hidden="false" customHeight="false" outlineLevel="0" collapsed="false">
      <c r="B28" s="20" t="s">
        <v>93</v>
      </c>
      <c r="C28" s="20" t="s">
        <v>94</v>
      </c>
      <c r="D28" s="20" t="s">
        <v>95</v>
      </c>
      <c r="E28" s="21" t="n">
        <v>214800</v>
      </c>
      <c r="F28" s="21" t="n">
        <v>10741.34</v>
      </c>
      <c r="G28" s="21" t="n">
        <v>225541.34</v>
      </c>
    </row>
    <row r="29" customFormat="false" ht="13.2" hidden="false" customHeight="false" outlineLevel="0" collapsed="false">
      <c r="A29" s="22"/>
      <c r="B29" s="23" t="s">
        <v>255</v>
      </c>
      <c r="C29" s="24" t="s">
        <v>267</v>
      </c>
      <c r="D29" s="25"/>
      <c r="E29" s="26" t="n">
        <v>1783543.5</v>
      </c>
      <c r="F29" s="26" t="n">
        <v>78052.9</v>
      </c>
      <c r="G29" s="26" t="n">
        <v>1861596.4</v>
      </c>
    </row>
    <row r="30" customFormat="false" ht="13.2" hidden="false" customHeight="false" outlineLevel="0" collapsed="false">
      <c r="A30" s="20" t="s">
        <v>124</v>
      </c>
      <c r="B30" s="20" t="s">
        <v>143</v>
      </c>
      <c r="C30" s="20" t="s">
        <v>268</v>
      </c>
      <c r="D30" s="20" t="s">
        <v>144</v>
      </c>
      <c r="E30" s="21" t="n">
        <v>75375</v>
      </c>
      <c r="F30" s="21" t="n">
        <v>5317.36</v>
      </c>
      <c r="G30" s="21" t="n">
        <v>80692.36</v>
      </c>
    </row>
    <row r="31" customFormat="false" ht="13.2" hidden="false" customHeight="false" outlineLevel="0" collapsed="false">
      <c r="B31" s="20" t="s">
        <v>121</v>
      </c>
      <c r="C31" s="20" t="s">
        <v>269</v>
      </c>
      <c r="D31" s="20" t="s">
        <v>123</v>
      </c>
      <c r="E31" s="21" t="n">
        <v>153750</v>
      </c>
      <c r="F31" s="21" t="n">
        <v>10846.22</v>
      </c>
      <c r="G31" s="21" t="n">
        <v>164596.22</v>
      </c>
    </row>
    <row r="32" customFormat="false" ht="13.2" hidden="false" customHeight="false" outlineLevel="0" collapsed="false">
      <c r="B32" s="20" t="s">
        <v>193</v>
      </c>
      <c r="C32" s="20" t="s">
        <v>270</v>
      </c>
      <c r="D32" s="20" t="s">
        <v>195</v>
      </c>
      <c r="E32" s="21" t="n">
        <v>879700</v>
      </c>
      <c r="F32" s="21" t="n">
        <v>62057.92</v>
      </c>
      <c r="G32" s="21" t="n">
        <v>941757.92</v>
      </c>
    </row>
    <row r="33" customFormat="false" ht="13.2" hidden="false" customHeight="false" outlineLevel="0" collapsed="false">
      <c r="B33" s="20" t="s">
        <v>125</v>
      </c>
      <c r="C33" s="20" t="s">
        <v>271</v>
      </c>
      <c r="D33" s="20" t="s">
        <v>127</v>
      </c>
      <c r="E33" s="21" t="n">
        <v>863178.9</v>
      </c>
      <c r="F33" s="21" t="n">
        <v>60892.46</v>
      </c>
      <c r="G33" s="21" t="n">
        <v>924071.36</v>
      </c>
    </row>
    <row r="34" customFormat="false" ht="13.2" hidden="false" customHeight="false" outlineLevel="0" collapsed="false">
      <c r="A34" s="22"/>
      <c r="B34" s="23" t="s">
        <v>255</v>
      </c>
      <c r="C34" s="24" t="s">
        <v>272</v>
      </c>
      <c r="D34" s="25"/>
      <c r="E34" s="26" t="n">
        <v>1972003.9</v>
      </c>
      <c r="F34" s="26" t="n">
        <v>139113.96</v>
      </c>
      <c r="G34" s="26" t="n">
        <v>2111117.86</v>
      </c>
    </row>
    <row r="35" customFormat="false" ht="13.2" hidden="false" customHeight="false" outlineLevel="0" collapsed="false">
      <c r="A35" s="20" t="s">
        <v>120</v>
      </c>
      <c r="B35" s="20" t="s">
        <v>215</v>
      </c>
      <c r="C35" s="20" t="s">
        <v>273</v>
      </c>
      <c r="D35" s="20" t="s">
        <v>217</v>
      </c>
      <c r="E35" s="21" t="n">
        <v>1670000</v>
      </c>
      <c r="F35" s="21" t="n">
        <v>151760.92</v>
      </c>
      <c r="G35" s="21" t="n">
        <v>1821760.92</v>
      </c>
    </row>
    <row r="36" customFormat="false" ht="13.2" hidden="false" customHeight="false" outlineLevel="0" collapsed="false">
      <c r="B36" s="20" t="s">
        <v>117</v>
      </c>
      <c r="C36" s="20" t="s">
        <v>274</v>
      </c>
      <c r="D36" s="20" t="s">
        <v>119</v>
      </c>
      <c r="E36" s="21" t="n">
        <v>389757</v>
      </c>
      <c r="F36" s="21" t="n">
        <v>35419.19</v>
      </c>
      <c r="G36" s="21" t="n">
        <v>425176.19</v>
      </c>
    </row>
    <row r="37" customFormat="false" ht="13.2" hidden="false" customHeight="false" outlineLevel="0" collapsed="false">
      <c r="A37" s="22"/>
      <c r="B37" s="23" t="s">
        <v>255</v>
      </c>
      <c r="C37" s="24" t="s">
        <v>275</v>
      </c>
      <c r="D37" s="25"/>
      <c r="E37" s="26" t="n">
        <v>2059757</v>
      </c>
      <c r="F37" s="26" t="n">
        <v>187180.11</v>
      </c>
      <c r="G37" s="26" t="n">
        <v>2246937.11</v>
      </c>
    </row>
    <row r="38" customFormat="false" ht="13.2" hidden="false" customHeight="false" outlineLevel="0" collapsed="false">
      <c r="A38" s="3" t="s">
        <v>60</v>
      </c>
      <c r="B38" s="20" t="s">
        <v>57</v>
      </c>
      <c r="C38" s="20" t="s">
        <v>58</v>
      </c>
      <c r="D38" s="20" t="s">
        <v>59</v>
      </c>
      <c r="E38" s="21" t="n">
        <v>300707</v>
      </c>
      <c r="F38" s="21" t="n">
        <v>39868.29</v>
      </c>
      <c r="G38" s="21" t="n">
        <v>340575.29</v>
      </c>
    </row>
    <row r="39" customFormat="false" ht="13.2" hidden="false" customHeight="false" outlineLevel="0" collapsed="false">
      <c r="A39" s="22"/>
      <c r="B39" s="23" t="s">
        <v>255</v>
      </c>
      <c r="C39" s="24" t="s">
        <v>276</v>
      </c>
      <c r="D39" s="25"/>
      <c r="E39" s="26" t="n">
        <v>300707</v>
      </c>
      <c r="F39" s="26" t="n">
        <v>39868.29</v>
      </c>
      <c r="G39" s="26" t="n">
        <v>340575.29</v>
      </c>
    </row>
    <row r="40" customFormat="false" ht="13.2" hidden="false" customHeight="false" outlineLevel="0" collapsed="false">
      <c r="A40" s="20" t="s">
        <v>130</v>
      </c>
      <c r="B40" s="20" t="s">
        <v>190</v>
      </c>
      <c r="C40" s="20" t="s">
        <v>277</v>
      </c>
      <c r="D40" s="20" t="s">
        <v>192</v>
      </c>
      <c r="E40" s="21" t="n">
        <v>277500</v>
      </c>
      <c r="F40" s="21" t="n">
        <v>45328.33</v>
      </c>
      <c r="G40" s="21" t="n">
        <v>322828.33</v>
      </c>
    </row>
    <row r="41" customFormat="false" ht="13.2" hidden="false" customHeight="false" outlineLevel="0" collapsed="false">
      <c r="B41" s="20" t="s">
        <v>218</v>
      </c>
      <c r="C41" s="20" t="s">
        <v>278</v>
      </c>
      <c r="D41" s="20" t="s">
        <v>220</v>
      </c>
      <c r="E41" s="21" t="n">
        <v>287094</v>
      </c>
      <c r="F41" s="21" t="n">
        <v>46895.47</v>
      </c>
      <c r="G41" s="21" t="n">
        <v>333989.47</v>
      </c>
    </row>
    <row r="42" customFormat="false" ht="13.2" hidden="false" customHeight="false" outlineLevel="0" collapsed="false">
      <c r="B42" s="20" t="s">
        <v>238</v>
      </c>
      <c r="C42" s="20" t="s">
        <v>279</v>
      </c>
      <c r="D42" s="20" t="s">
        <v>240</v>
      </c>
      <c r="E42" s="21" t="n">
        <v>790000</v>
      </c>
      <c r="F42" s="21" t="n">
        <v>108759.33</v>
      </c>
      <c r="G42" s="21" t="n">
        <v>898759.33</v>
      </c>
    </row>
    <row r="43" customFormat="false" ht="13.2" hidden="false" customHeight="false" outlineLevel="0" collapsed="false">
      <c r="B43" s="20" t="s">
        <v>128</v>
      </c>
      <c r="C43" s="20" t="s">
        <v>280</v>
      </c>
      <c r="D43" s="20" t="s">
        <v>129</v>
      </c>
      <c r="E43" s="21" t="n">
        <v>36821</v>
      </c>
      <c r="F43" s="21" t="n">
        <v>6076.87</v>
      </c>
      <c r="G43" s="21" t="n">
        <v>42897.87</v>
      </c>
    </row>
    <row r="44" customFormat="false" ht="13.2" hidden="false" customHeight="false" outlineLevel="0" collapsed="false">
      <c r="A44" s="22"/>
      <c r="B44" s="23" t="s">
        <v>255</v>
      </c>
      <c r="C44" s="24" t="s">
        <v>281</v>
      </c>
      <c r="D44" s="25"/>
      <c r="E44" s="26" t="n">
        <v>1391415</v>
      </c>
      <c r="F44" s="26" t="n">
        <v>207060</v>
      </c>
      <c r="G44" s="26" t="n">
        <v>1598475</v>
      </c>
    </row>
    <row r="45" customFormat="false" ht="13.2" hidden="false" customHeight="false" outlineLevel="0" collapsed="false">
      <c r="A45" s="20" t="s">
        <v>37</v>
      </c>
      <c r="B45" s="20" t="s">
        <v>34</v>
      </c>
      <c r="C45" s="20" t="s">
        <v>35</v>
      </c>
      <c r="D45" s="20" t="s">
        <v>36</v>
      </c>
      <c r="E45" s="21" t="n">
        <v>334939</v>
      </c>
      <c r="F45" s="21" t="n">
        <v>49973.18</v>
      </c>
      <c r="G45" s="21" t="n">
        <v>384912.18</v>
      </c>
    </row>
    <row r="46" customFormat="false" ht="13.2" hidden="false" customHeight="false" outlineLevel="0" collapsed="false">
      <c r="B46" s="20" t="s">
        <v>184</v>
      </c>
      <c r="C46" s="20" t="s">
        <v>282</v>
      </c>
      <c r="D46" s="20" t="s">
        <v>186</v>
      </c>
      <c r="E46" s="21" t="n">
        <v>364500</v>
      </c>
      <c r="F46" s="21" t="n">
        <v>58220.74</v>
      </c>
      <c r="G46" s="21" t="n">
        <v>422720.74</v>
      </c>
    </row>
    <row r="47" customFormat="false" ht="13.2" hidden="false" customHeight="false" outlineLevel="0" collapsed="false">
      <c r="B47" s="20" t="s">
        <v>212</v>
      </c>
      <c r="C47" s="20" t="s">
        <v>283</v>
      </c>
      <c r="D47" s="20" t="s">
        <v>214</v>
      </c>
      <c r="E47" s="21" t="n">
        <v>167591.75</v>
      </c>
      <c r="F47" s="21" t="n">
        <v>31588.09</v>
      </c>
      <c r="G47" s="21" t="n">
        <v>199179.84</v>
      </c>
    </row>
    <row r="48" customFormat="false" ht="13.2" hidden="false" customHeight="false" outlineLevel="0" collapsed="false">
      <c r="A48" s="22"/>
      <c r="B48" s="23" t="s">
        <v>255</v>
      </c>
      <c r="C48" s="24" t="s">
        <v>284</v>
      </c>
      <c r="D48" s="25"/>
      <c r="E48" s="26" t="n">
        <v>867030.75</v>
      </c>
      <c r="F48" s="26" t="n">
        <v>139782.01</v>
      </c>
      <c r="G48" s="26" t="n">
        <v>1006812.76</v>
      </c>
    </row>
    <row r="49" customFormat="false" ht="13.2" hidden="false" customHeight="false" outlineLevel="0" collapsed="false">
      <c r="A49" s="20" t="s">
        <v>164</v>
      </c>
      <c r="B49" s="20" t="s">
        <v>161</v>
      </c>
      <c r="C49" s="20" t="s">
        <v>285</v>
      </c>
      <c r="D49" s="20" t="s">
        <v>163</v>
      </c>
      <c r="E49" s="21" t="n">
        <v>621767.4</v>
      </c>
      <c r="F49" s="21" t="n">
        <v>116287.93</v>
      </c>
      <c r="G49" s="21" t="n">
        <v>738055.33</v>
      </c>
    </row>
    <row r="50" customFormat="false" ht="13.2" hidden="false" customHeight="false" outlineLevel="0" collapsed="false">
      <c r="A50" s="22"/>
      <c r="B50" s="23" t="s">
        <v>255</v>
      </c>
      <c r="C50" s="24" t="s">
        <v>286</v>
      </c>
      <c r="D50" s="25"/>
      <c r="E50" s="26" t="n">
        <v>621767.4</v>
      </c>
      <c r="F50" s="26" t="n">
        <v>116287.93</v>
      </c>
      <c r="G50" s="26" t="n">
        <v>738055.33</v>
      </c>
    </row>
    <row r="51" customFormat="false" ht="13.2" hidden="false" customHeight="false" outlineLevel="0" collapsed="false">
      <c r="A51" s="20" t="s">
        <v>147</v>
      </c>
      <c r="B51" s="20" t="s">
        <v>145</v>
      </c>
      <c r="C51" s="20" t="s">
        <v>287</v>
      </c>
      <c r="D51" s="20" t="s">
        <v>146</v>
      </c>
      <c r="E51" s="21" t="n">
        <v>228838</v>
      </c>
      <c r="F51" s="21" t="n">
        <v>39929.09</v>
      </c>
      <c r="G51" s="21" t="n">
        <v>268767.09</v>
      </c>
    </row>
    <row r="52" customFormat="false" ht="13.2" hidden="false" customHeight="false" outlineLevel="0" collapsed="false">
      <c r="B52" s="20" t="s">
        <v>241</v>
      </c>
      <c r="C52" s="20" t="s">
        <v>288</v>
      </c>
      <c r="D52" s="20" t="s">
        <v>242</v>
      </c>
      <c r="E52" s="21" t="n">
        <v>263402.27</v>
      </c>
      <c r="F52" s="21" t="n">
        <v>45960.21</v>
      </c>
      <c r="G52" s="21" t="n">
        <v>309362.48</v>
      </c>
    </row>
    <row r="53" customFormat="false" ht="13.2" hidden="false" customHeight="false" outlineLevel="0" collapsed="false">
      <c r="B53" s="20" t="s">
        <v>151</v>
      </c>
      <c r="C53" s="20" t="s">
        <v>289</v>
      </c>
      <c r="D53" s="20" t="s">
        <v>153</v>
      </c>
      <c r="E53" s="21" t="n">
        <v>546750</v>
      </c>
      <c r="F53" s="21" t="n">
        <v>95400.4</v>
      </c>
      <c r="G53" s="21" t="n">
        <v>642150.4</v>
      </c>
    </row>
    <row r="54" customFormat="false" ht="13.2" hidden="false" customHeight="false" outlineLevel="0" collapsed="false">
      <c r="B54" s="20" t="s">
        <v>200</v>
      </c>
      <c r="C54" s="20" t="s">
        <v>290</v>
      </c>
      <c r="D54" s="20" t="s">
        <v>202</v>
      </c>
      <c r="E54" s="21" t="n">
        <v>455105</v>
      </c>
      <c r="F54" s="21" t="n">
        <v>79409.65</v>
      </c>
      <c r="G54" s="21" t="n">
        <v>534514.65</v>
      </c>
    </row>
    <row r="55" customFormat="false" ht="13.2" hidden="false" customHeight="false" outlineLevel="0" collapsed="false">
      <c r="A55" s="22"/>
      <c r="B55" s="23" t="s">
        <v>255</v>
      </c>
      <c r="C55" s="24" t="s">
        <v>291</v>
      </c>
      <c r="D55" s="25"/>
      <c r="E55" s="26" t="n">
        <v>1494095.27</v>
      </c>
      <c r="F55" s="26" t="n">
        <v>260699.35</v>
      </c>
      <c r="G55" s="26" t="n">
        <v>1754794.62</v>
      </c>
    </row>
    <row r="56" customFormat="false" ht="13.2" hidden="false" customHeight="false" outlineLevel="0" collapsed="false">
      <c r="A56" s="20" t="s">
        <v>85</v>
      </c>
      <c r="B56" s="20" t="s">
        <v>148</v>
      </c>
      <c r="C56" s="20" t="s">
        <v>292</v>
      </c>
      <c r="D56" s="20" t="s">
        <v>150</v>
      </c>
      <c r="E56" s="21" t="n">
        <v>594949.95</v>
      </c>
      <c r="F56" s="21" t="n">
        <v>108528.61</v>
      </c>
      <c r="G56" s="21" t="n">
        <v>703478.56</v>
      </c>
    </row>
    <row r="57" customFormat="false" ht="13.2" hidden="false" customHeight="false" outlineLevel="0" collapsed="false">
      <c r="B57" s="20" t="s">
        <v>82</v>
      </c>
      <c r="C57" s="20" t="s">
        <v>293</v>
      </c>
      <c r="D57" s="20" t="s">
        <v>84</v>
      </c>
      <c r="E57" s="21" t="n">
        <v>558980.51</v>
      </c>
      <c r="F57" s="21" t="n">
        <v>101967.32</v>
      </c>
      <c r="G57" s="21" t="n">
        <v>660947.83</v>
      </c>
    </row>
    <row r="58" customFormat="false" ht="13.2" hidden="false" customHeight="false" outlineLevel="0" collapsed="false">
      <c r="A58" s="22"/>
      <c r="B58" s="23" t="s">
        <v>255</v>
      </c>
      <c r="C58" s="24" t="s">
        <v>294</v>
      </c>
      <c r="D58" s="25"/>
      <c r="E58" s="26" t="n">
        <v>1153930.46</v>
      </c>
      <c r="F58" s="26" t="n">
        <v>210495.93</v>
      </c>
      <c r="G58" s="26" t="n">
        <v>1364426.39</v>
      </c>
    </row>
    <row r="59" customFormat="false" ht="13.2" hidden="false" customHeight="false" outlineLevel="0" collapsed="false">
      <c r="A59" s="20" t="s">
        <v>157</v>
      </c>
      <c r="B59" s="20" t="s">
        <v>178</v>
      </c>
      <c r="C59" s="20" t="s">
        <v>295</v>
      </c>
      <c r="D59" s="20" t="s">
        <v>180</v>
      </c>
      <c r="E59" s="21" t="n">
        <v>423609.48</v>
      </c>
      <c r="F59" s="21" t="n">
        <v>61192.65</v>
      </c>
      <c r="G59" s="21" t="n">
        <v>484802.13</v>
      </c>
    </row>
    <row r="60" customFormat="false" ht="13.2" hidden="false" customHeight="false" outlineLevel="0" collapsed="false">
      <c r="B60" s="20" t="s">
        <v>154</v>
      </c>
      <c r="C60" s="20" t="s">
        <v>296</v>
      </c>
      <c r="D60" s="20" t="s">
        <v>156</v>
      </c>
      <c r="E60" s="21" t="n">
        <v>184430.8</v>
      </c>
      <c r="F60" s="21" t="n">
        <v>36416.86</v>
      </c>
      <c r="G60" s="21" t="n">
        <v>220847.66</v>
      </c>
    </row>
    <row r="61" customFormat="false" ht="13.2" hidden="false" customHeight="false" outlineLevel="0" collapsed="false">
      <c r="B61" s="20" t="s">
        <v>173</v>
      </c>
      <c r="C61" s="20" t="s">
        <v>297</v>
      </c>
      <c r="D61" s="20" t="s">
        <v>20</v>
      </c>
      <c r="E61" s="21" t="n">
        <v>402892.94</v>
      </c>
      <c r="F61" s="21" t="n">
        <v>58200.05</v>
      </c>
      <c r="G61" s="21" t="n">
        <v>461092.99</v>
      </c>
    </row>
    <row r="62" customFormat="false" ht="13.2" hidden="false" customHeight="false" outlineLevel="0" collapsed="false">
      <c r="B62" s="20" t="s">
        <v>249</v>
      </c>
      <c r="C62" s="20" t="s">
        <v>250</v>
      </c>
      <c r="D62" s="20" t="s">
        <v>251</v>
      </c>
      <c r="E62" s="21" t="n">
        <v>540983.33</v>
      </c>
      <c r="F62" s="21" t="n">
        <v>78147.96</v>
      </c>
      <c r="G62" s="21" t="n">
        <v>619131.29</v>
      </c>
    </row>
    <row r="63" customFormat="false" ht="13.2" hidden="false" customHeight="false" outlineLevel="0" collapsed="false">
      <c r="A63" s="22"/>
      <c r="B63" s="23" t="s">
        <v>255</v>
      </c>
      <c r="C63" s="24" t="s">
        <v>298</v>
      </c>
      <c r="D63" s="25"/>
      <c r="E63" s="26" t="n">
        <v>1551916.55</v>
      </c>
      <c r="F63" s="26" t="n">
        <v>233957.52</v>
      </c>
      <c r="G63" s="26" t="n">
        <v>1785874.07</v>
      </c>
    </row>
    <row r="64" customFormat="false" ht="13.2" hidden="false" customHeight="false" outlineLevel="0" collapsed="false">
      <c r="A64" s="20" t="s">
        <v>231</v>
      </c>
      <c r="B64" s="20" t="s">
        <v>228</v>
      </c>
      <c r="C64" s="20" t="s">
        <v>299</v>
      </c>
      <c r="D64" s="20" t="s">
        <v>300</v>
      </c>
      <c r="E64" s="21" t="n">
        <v>383057.99</v>
      </c>
      <c r="F64" s="21" t="n">
        <v>54389.28</v>
      </c>
      <c r="G64" s="21" t="n">
        <v>437447.27</v>
      </c>
    </row>
    <row r="65" customFormat="false" ht="13.2" hidden="false" customHeight="false" outlineLevel="0" collapsed="false">
      <c r="A65" s="22"/>
      <c r="B65" s="23" t="s">
        <v>255</v>
      </c>
      <c r="C65" s="24" t="s">
        <v>301</v>
      </c>
      <c r="D65" s="25"/>
      <c r="E65" s="26" t="n">
        <v>383057.99</v>
      </c>
      <c r="F65" s="26" t="n">
        <v>54389.28</v>
      </c>
      <c r="G65" s="26" t="n">
        <v>437447.27</v>
      </c>
    </row>
    <row r="66" customFormat="false" ht="13.2" hidden="false" customHeight="false" outlineLevel="0" collapsed="false">
      <c r="A66" s="20" t="s">
        <v>33</v>
      </c>
      <c r="B66" s="20" t="s">
        <v>30</v>
      </c>
      <c r="C66" s="20" t="s">
        <v>31</v>
      </c>
      <c r="D66" s="20" t="s">
        <v>32</v>
      </c>
      <c r="E66" s="21" t="n">
        <v>386350</v>
      </c>
      <c r="F66" s="21" t="n">
        <v>79299.29</v>
      </c>
      <c r="G66" s="21" t="n">
        <v>465649.29</v>
      </c>
    </row>
    <row r="67" customFormat="false" ht="13.2" hidden="false" customHeight="false" outlineLevel="0" collapsed="false">
      <c r="B67" s="20" t="s">
        <v>50</v>
      </c>
      <c r="C67" s="20" t="s">
        <v>51</v>
      </c>
      <c r="D67" s="20" t="s">
        <v>52</v>
      </c>
      <c r="E67" s="21" t="n">
        <v>611880</v>
      </c>
      <c r="F67" s="21" t="n">
        <v>125589.98</v>
      </c>
      <c r="G67" s="21" t="n">
        <v>737469.98</v>
      </c>
    </row>
    <row r="68" customFormat="false" ht="13.2" hidden="false" customHeight="false" outlineLevel="0" collapsed="false">
      <c r="B68" s="20" t="s">
        <v>158</v>
      </c>
      <c r="C68" s="20" t="s">
        <v>302</v>
      </c>
      <c r="D68" s="20" t="s">
        <v>160</v>
      </c>
      <c r="E68" s="21" t="n">
        <v>643553</v>
      </c>
      <c r="F68" s="21" t="n">
        <v>132090.86</v>
      </c>
      <c r="G68" s="21" t="n">
        <v>775643.86</v>
      </c>
    </row>
    <row r="69" customFormat="false" ht="13.2" hidden="false" customHeight="false" outlineLevel="0" collapsed="false">
      <c r="B69" s="20" t="s">
        <v>72</v>
      </c>
      <c r="C69" s="20" t="s">
        <v>303</v>
      </c>
      <c r="D69" s="20" t="s">
        <v>74</v>
      </c>
      <c r="E69" s="21" t="n">
        <v>427400</v>
      </c>
      <c r="F69" s="21" t="n">
        <v>87724.9</v>
      </c>
      <c r="G69" s="21" t="n">
        <v>515124.9</v>
      </c>
    </row>
    <row r="70" customFormat="false" ht="13.2" hidden="false" customHeight="false" outlineLevel="0" collapsed="false">
      <c r="B70" s="20" t="s">
        <v>235</v>
      </c>
      <c r="C70" s="20" t="s">
        <v>304</v>
      </c>
      <c r="D70" s="20" t="s">
        <v>237</v>
      </c>
      <c r="E70" s="21" t="n">
        <v>363430</v>
      </c>
      <c r="F70" s="21" t="n">
        <v>74594.91</v>
      </c>
      <c r="G70" s="21" t="n">
        <v>438024.91</v>
      </c>
    </row>
    <row r="71" customFormat="false" ht="13.2" hidden="false" customHeight="false" outlineLevel="0" collapsed="false">
      <c r="B71" s="20" t="s">
        <v>110</v>
      </c>
      <c r="C71" s="20" t="s">
        <v>305</v>
      </c>
      <c r="D71" s="20" t="s">
        <v>112</v>
      </c>
      <c r="E71" s="21" t="n">
        <v>379217</v>
      </c>
      <c r="F71" s="21" t="n">
        <v>77835.32</v>
      </c>
      <c r="G71" s="21" t="n">
        <v>457052.32</v>
      </c>
    </row>
    <row r="72" customFormat="false" ht="13.2" hidden="false" customHeight="false" outlineLevel="0" collapsed="false">
      <c r="A72" s="22"/>
      <c r="B72" s="23" t="s">
        <v>255</v>
      </c>
      <c r="C72" s="24" t="s">
        <v>306</v>
      </c>
      <c r="D72" s="25"/>
      <c r="E72" s="26" t="n">
        <v>2811830</v>
      </c>
      <c r="F72" s="26" t="n">
        <v>577135.26</v>
      </c>
      <c r="G72" s="26" t="n">
        <v>3388965.26</v>
      </c>
    </row>
    <row r="73" customFormat="false" ht="13.2" hidden="false" customHeight="false" outlineLevel="0" collapsed="false">
      <c r="A73" s="20" t="s">
        <v>21</v>
      </c>
      <c r="B73" s="20" t="s">
        <v>18</v>
      </c>
      <c r="C73" s="20" t="s">
        <v>19</v>
      </c>
      <c r="D73" s="20" t="s">
        <v>20</v>
      </c>
      <c r="E73" s="21" t="n">
        <v>899662</v>
      </c>
      <c r="F73" s="21" t="n">
        <v>187323.96</v>
      </c>
      <c r="G73" s="21" t="n">
        <v>1086985.96</v>
      </c>
    </row>
    <row r="74" customFormat="false" ht="13.2" hidden="false" customHeight="false" outlineLevel="0" collapsed="false">
      <c r="A74" s="22"/>
      <c r="B74" s="23" t="s">
        <v>255</v>
      </c>
      <c r="C74" s="24" t="s">
        <v>307</v>
      </c>
      <c r="D74" s="25"/>
      <c r="E74" s="26" t="n">
        <v>899662</v>
      </c>
      <c r="F74" s="26" t="n">
        <v>187323.96</v>
      </c>
      <c r="G74" s="26" t="n">
        <v>1086985.96</v>
      </c>
    </row>
    <row r="75" customFormat="false" ht="13.2" hidden="false" customHeight="false" outlineLevel="0" collapsed="false">
      <c r="A75" s="20" t="s">
        <v>49</v>
      </c>
      <c r="B75" s="20" t="s">
        <v>46</v>
      </c>
      <c r="C75" s="20" t="s">
        <v>47</v>
      </c>
      <c r="D75" s="20" t="s">
        <v>48</v>
      </c>
      <c r="E75" s="21" t="n">
        <v>331708</v>
      </c>
      <c r="F75" s="21" t="n">
        <v>66306.19</v>
      </c>
      <c r="G75" s="21" t="n">
        <v>398014.19</v>
      </c>
    </row>
    <row r="76" customFormat="false" ht="13.2" hidden="false" customHeight="false" outlineLevel="0" collapsed="false">
      <c r="A76" s="22"/>
      <c r="B76" s="23" t="s">
        <v>255</v>
      </c>
      <c r="C76" s="24" t="s">
        <v>308</v>
      </c>
      <c r="D76" s="25"/>
      <c r="E76" s="26" t="n">
        <v>331708</v>
      </c>
      <c r="F76" s="26" t="n">
        <v>66306.19</v>
      </c>
      <c r="G76" s="26" t="n">
        <v>398014.19</v>
      </c>
    </row>
    <row r="77" customFormat="false" ht="13.2" hidden="false" customHeight="false" outlineLevel="0" collapsed="false">
      <c r="A77" s="20" t="s">
        <v>64</v>
      </c>
      <c r="B77" s="20" t="s">
        <v>137</v>
      </c>
      <c r="C77" s="20" t="s">
        <v>287</v>
      </c>
      <c r="D77" s="20" t="s">
        <v>139</v>
      </c>
      <c r="E77" s="21" t="n">
        <v>546421</v>
      </c>
      <c r="F77" s="21" t="n">
        <v>109180.48</v>
      </c>
      <c r="G77" s="21" t="n">
        <v>655601.48</v>
      </c>
    </row>
    <row r="78" customFormat="false" ht="13.2" hidden="false" customHeight="false" outlineLevel="0" collapsed="false">
      <c r="B78" s="20" t="s">
        <v>206</v>
      </c>
      <c r="C78" s="20" t="s">
        <v>309</v>
      </c>
      <c r="D78" s="20" t="s">
        <v>208</v>
      </c>
      <c r="E78" s="21" t="n">
        <v>1009097</v>
      </c>
      <c r="F78" s="21" t="n">
        <v>201627.6</v>
      </c>
      <c r="G78" s="21" t="n">
        <v>1210724.6</v>
      </c>
    </row>
    <row r="79" customFormat="false" ht="13.2" hidden="false" customHeight="false" outlineLevel="0" collapsed="false">
      <c r="B79" s="20" t="s">
        <v>61</v>
      </c>
      <c r="C79" s="20" t="s">
        <v>310</v>
      </c>
      <c r="D79" s="20" t="s">
        <v>63</v>
      </c>
      <c r="E79" s="21" t="n">
        <v>495389</v>
      </c>
      <c r="F79" s="21" t="n">
        <v>98983.59</v>
      </c>
      <c r="G79" s="21" t="n">
        <v>594372.59</v>
      </c>
    </row>
    <row r="80" customFormat="false" ht="13.2" hidden="false" customHeight="false" outlineLevel="0" collapsed="false">
      <c r="A80" s="22"/>
      <c r="B80" s="23" t="s">
        <v>255</v>
      </c>
      <c r="C80" s="24" t="s">
        <v>311</v>
      </c>
      <c r="D80" s="25"/>
      <c r="E80" s="26" t="n">
        <v>2050907</v>
      </c>
      <c r="F80" s="26" t="n">
        <v>409791.67</v>
      </c>
      <c r="G80" s="26" t="n">
        <v>2460698.67</v>
      </c>
    </row>
    <row r="81" customFormat="false" ht="13.2" hidden="false" customHeight="false" outlineLevel="0" collapsed="false">
      <c r="A81" s="20" t="s">
        <v>100</v>
      </c>
      <c r="B81" s="20" t="s">
        <v>187</v>
      </c>
      <c r="C81" s="20" t="s">
        <v>312</v>
      </c>
      <c r="D81" s="20" t="s">
        <v>189</v>
      </c>
      <c r="E81" s="21" t="n">
        <v>571704</v>
      </c>
      <c r="F81" s="21" t="n">
        <v>56725.66</v>
      </c>
      <c r="G81" s="21" t="n">
        <v>628429.66</v>
      </c>
    </row>
    <row r="82" customFormat="false" ht="13.2" hidden="false" customHeight="false" outlineLevel="0" collapsed="false">
      <c r="B82" s="20" t="s">
        <v>203</v>
      </c>
      <c r="C82" s="20" t="s">
        <v>313</v>
      </c>
      <c r="D82" s="20" t="s">
        <v>205</v>
      </c>
      <c r="E82" s="21" t="n">
        <v>779051</v>
      </c>
      <c r="F82" s="21" t="n">
        <v>77299.09</v>
      </c>
      <c r="G82" s="21" t="n">
        <v>856350.09</v>
      </c>
    </row>
    <row r="83" customFormat="false" ht="13.2" hidden="false" customHeight="false" outlineLevel="0" collapsed="false">
      <c r="B83" s="20" t="s">
        <v>97</v>
      </c>
      <c r="C83" s="20" t="s">
        <v>314</v>
      </c>
      <c r="D83" s="20" t="s">
        <v>99</v>
      </c>
      <c r="E83" s="21" t="n">
        <v>674127</v>
      </c>
      <c r="F83" s="21" t="n">
        <v>66888.38</v>
      </c>
      <c r="G83" s="21" t="n">
        <v>741015.38</v>
      </c>
    </row>
    <row r="84" customFormat="false" ht="13.2" hidden="false" customHeight="false" outlineLevel="0" collapsed="false">
      <c r="B84" s="20" t="s">
        <v>225</v>
      </c>
      <c r="C84" s="20" t="s">
        <v>315</v>
      </c>
      <c r="D84" s="20" t="s">
        <v>227</v>
      </c>
      <c r="E84" s="21" t="n">
        <v>539875</v>
      </c>
      <c r="F84" s="21" t="n">
        <v>53567.56</v>
      </c>
      <c r="G84" s="21" t="n">
        <v>593442.56</v>
      </c>
    </row>
    <row r="85" customFormat="false" ht="13.2" hidden="false" customHeight="false" outlineLevel="0" collapsed="false">
      <c r="A85" s="22"/>
      <c r="B85" s="23" t="s">
        <v>255</v>
      </c>
      <c r="C85" s="24" t="s">
        <v>316</v>
      </c>
      <c r="D85" s="25"/>
      <c r="E85" s="26" t="n">
        <v>2564757</v>
      </c>
      <c r="F85" s="26" t="n">
        <v>254480.69</v>
      </c>
      <c r="G85" s="26" t="n">
        <v>2819237.69</v>
      </c>
    </row>
    <row r="86" customFormat="false" ht="13.2" hidden="false" customHeight="false" outlineLevel="0" collapsed="false">
      <c r="A86" s="20" t="s">
        <v>68</v>
      </c>
      <c r="B86" s="20" t="s">
        <v>65</v>
      </c>
      <c r="C86" s="20" t="s">
        <v>317</v>
      </c>
      <c r="D86" s="20" t="s">
        <v>67</v>
      </c>
      <c r="E86" s="21" t="n">
        <v>1976056</v>
      </c>
      <c r="F86" s="21" t="n">
        <v>207722.56</v>
      </c>
      <c r="G86" s="21" t="n">
        <v>2183778.56</v>
      </c>
    </row>
    <row r="87" customFormat="false" ht="13.2" hidden="false" customHeight="false" outlineLevel="0" collapsed="false">
      <c r="A87" s="22"/>
      <c r="B87" s="23" t="s">
        <v>255</v>
      </c>
      <c r="C87" s="24" t="s">
        <v>318</v>
      </c>
      <c r="D87" s="25"/>
      <c r="E87" s="26" t="n">
        <v>1976056</v>
      </c>
      <c r="F87" s="26" t="n">
        <v>207722.56</v>
      </c>
      <c r="G87" s="26" t="n">
        <v>2183778.56</v>
      </c>
    </row>
    <row r="88" customFormat="false" ht="13.2" hidden="false" customHeight="false" outlineLevel="0" collapsed="false">
      <c r="A88" s="20" t="s">
        <v>199</v>
      </c>
      <c r="B88" s="20" t="s">
        <v>196</v>
      </c>
      <c r="C88" s="20" t="s">
        <v>319</v>
      </c>
      <c r="D88" s="20" t="s">
        <v>198</v>
      </c>
      <c r="E88" s="21" t="n">
        <v>728769</v>
      </c>
      <c r="F88" s="21" t="n">
        <v>182583.56</v>
      </c>
      <c r="G88" s="21" t="n">
        <v>911352.56</v>
      </c>
    </row>
    <row r="89" customFormat="false" ht="13.2" hidden="false" customHeight="false" outlineLevel="0" collapsed="false">
      <c r="A89" s="22"/>
      <c r="B89" s="23" t="s">
        <v>255</v>
      </c>
      <c r="C89" s="24" t="s">
        <v>320</v>
      </c>
      <c r="D89" s="25"/>
      <c r="E89" s="26" t="n">
        <v>728769</v>
      </c>
      <c r="F89" s="26" t="n">
        <v>182583.56</v>
      </c>
      <c r="G89" s="26" t="n">
        <v>911352.56</v>
      </c>
    </row>
    <row r="90" customFormat="false" ht="13.2" hidden="false" customHeight="false" outlineLevel="0" collapsed="false">
      <c r="A90" s="20" t="s">
        <v>56</v>
      </c>
      <c r="B90" s="20" t="s">
        <v>53</v>
      </c>
      <c r="C90" s="20" t="s">
        <v>321</v>
      </c>
      <c r="D90" s="20" t="s">
        <v>55</v>
      </c>
      <c r="E90" s="21" t="n">
        <v>1382854</v>
      </c>
      <c r="F90" s="21" t="n">
        <v>95194.74</v>
      </c>
      <c r="G90" s="21" t="n">
        <v>1478048.74</v>
      </c>
    </row>
    <row r="91" customFormat="false" ht="13.2" hidden="false" customHeight="false" outlineLevel="0" collapsed="false">
      <c r="B91" s="20" t="s">
        <v>170</v>
      </c>
      <c r="C91" s="20" t="s">
        <v>171</v>
      </c>
      <c r="D91" s="20" t="s">
        <v>172</v>
      </c>
      <c r="E91" s="21" t="n">
        <v>594000</v>
      </c>
      <c r="F91" s="21" t="n">
        <v>40890.53</v>
      </c>
      <c r="G91" s="21" t="n">
        <v>634890.53</v>
      </c>
    </row>
    <row r="92" customFormat="false" ht="13.2" hidden="false" customHeight="false" outlineLevel="0" collapsed="false">
      <c r="B92" s="20" t="s">
        <v>79</v>
      </c>
      <c r="C92" s="20" t="s">
        <v>322</v>
      </c>
      <c r="D92" s="20" t="s">
        <v>81</v>
      </c>
      <c r="E92" s="21" t="n">
        <v>1291974</v>
      </c>
      <c r="F92" s="21" t="n">
        <v>88938.87</v>
      </c>
      <c r="G92" s="21" t="n">
        <v>1380912.87</v>
      </c>
    </row>
    <row r="93" customFormat="false" ht="13.2" hidden="false" customHeight="false" outlineLevel="0" collapsed="false">
      <c r="A93" s="22"/>
      <c r="B93" s="23" t="s">
        <v>255</v>
      </c>
      <c r="C93" s="24" t="s">
        <v>323</v>
      </c>
      <c r="D93" s="25"/>
      <c r="E93" s="26" t="n">
        <v>3268828</v>
      </c>
      <c r="F93" s="26" t="n">
        <v>225024.14</v>
      </c>
      <c r="G93" s="26" t="n">
        <v>3493852.14</v>
      </c>
    </row>
    <row r="94" customFormat="false" ht="13.2" hidden="false" customHeight="false" outlineLevel="0" collapsed="false">
      <c r="A94" s="20" t="s">
        <v>177</v>
      </c>
      <c r="B94" s="20" t="s">
        <v>175</v>
      </c>
      <c r="C94" s="20" t="s">
        <v>324</v>
      </c>
      <c r="D94" s="20" t="s">
        <v>67</v>
      </c>
      <c r="E94" s="21" t="n">
        <v>873273.31</v>
      </c>
      <c r="F94" s="21" t="n">
        <v>258951.75</v>
      </c>
      <c r="G94" s="21" t="n">
        <v>1132225.06</v>
      </c>
    </row>
    <row r="95" customFormat="false" ht="13.2" hidden="false" customHeight="false" outlineLevel="0" collapsed="false">
      <c r="A95" s="22"/>
      <c r="B95" s="23" t="s">
        <v>255</v>
      </c>
      <c r="C95" s="24" t="s">
        <v>325</v>
      </c>
      <c r="D95" s="25"/>
      <c r="E95" s="26" t="n">
        <v>873273.31</v>
      </c>
      <c r="F95" s="26" t="n">
        <v>258951.75</v>
      </c>
      <c r="G95" s="26" t="n">
        <v>1132225.06</v>
      </c>
    </row>
    <row r="96" customFormat="false" ht="13.2" hidden="false" customHeight="false" outlineLevel="0" collapsed="false">
      <c r="A96" s="20" t="s">
        <v>78</v>
      </c>
      <c r="B96" s="20" t="s">
        <v>75</v>
      </c>
      <c r="C96" s="20" t="s">
        <v>326</v>
      </c>
      <c r="D96" s="20" t="s">
        <v>77</v>
      </c>
      <c r="E96" s="21" t="n">
        <v>886467</v>
      </c>
      <c r="F96" s="21" t="n">
        <v>236540.42</v>
      </c>
      <c r="G96" s="21" t="n">
        <v>1123007.42</v>
      </c>
    </row>
    <row r="97" customFormat="false" ht="13.2" hidden="false" customHeight="false" outlineLevel="0" collapsed="false">
      <c r="A97" s="22"/>
      <c r="B97" s="23" t="s">
        <v>255</v>
      </c>
      <c r="C97" s="24" t="s">
        <v>327</v>
      </c>
      <c r="D97" s="25"/>
      <c r="E97" s="26" t="n">
        <v>886467</v>
      </c>
      <c r="F97" s="26" t="n">
        <v>236540.42</v>
      </c>
      <c r="G97" s="26" t="n">
        <v>1123007.42</v>
      </c>
    </row>
    <row r="98" customFormat="false" ht="13.2" hidden="false" customHeight="false" outlineLevel="0" collapsed="false">
      <c r="A98" s="20" t="s">
        <v>25</v>
      </c>
      <c r="B98" s="20" t="s">
        <v>22</v>
      </c>
      <c r="C98" s="20" t="s">
        <v>328</v>
      </c>
      <c r="D98" s="20" t="s">
        <v>24</v>
      </c>
      <c r="E98" s="21" t="n">
        <v>1547802</v>
      </c>
      <c r="F98" s="21" t="n">
        <v>441479.7</v>
      </c>
      <c r="G98" s="21" t="n">
        <v>1989281.7</v>
      </c>
    </row>
    <row r="99" customFormat="false" ht="13.2" hidden="false" customHeight="false" outlineLevel="0" collapsed="false">
      <c r="A99" s="22"/>
      <c r="B99" s="23" t="s">
        <v>255</v>
      </c>
      <c r="C99" s="24" t="s">
        <v>329</v>
      </c>
      <c r="D99" s="25"/>
      <c r="E99" s="26" t="n">
        <v>1547802</v>
      </c>
      <c r="F99" s="26" t="n">
        <v>441479.7</v>
      </c>
      <c r="G99" s="26" t="n">
        <v>1989281.7</v>
      </c>
    </row>
    <row r="100" customFormat="false" ht="13.2" hidden="false" customHeight="true" outlineLevel="0" collapsed="false">
      <c r="A100" s="20" t="s">
        <v>41</v>
      </c>
      <c r="B100" s="20" t="s">
        <v>38</v>
      </c>
      <c r="C100" s="20" t="s">
        <v>39</v>
      </c>
      <c r="D100" s="20" t="s">
        <v>40</v>
      </c>
      <c r="E100" s="21" t="n">
        <v>1839795.95</v>
      </c>
      <c r="F100" s="21" t="n">
        <v>509099.14</v>
      </c>
      <c r="G100" s="21" t="n">
        <v>2348895.09</v>
      </c>
    </row>
    <row r="101" customFormat="false" ht="13.2" hidden="false" customHeight="false" outlineLevel="0" collapsed="false">
      <c r="A101" s="22"/>
      <c r="B101" s="23" t="s">
        <v>255</v>
      </c>
      <c r="C101" s="24" t="s">
        <v>330</v>
      </c>
      <c r="D101" s="25"/>
      <c r="E101" s="26" t="n">
        <v>1839795.95</v>
      </c>
      <c r="F101" s="26" t="n">
        <v>509099.14</v>
      </c>
      <c r="G101" s="26" t="n">
        <v>2348895.09</v>
      </c>
    </row>
    <row r="102" customFormat="false" ht="13.2" hidden="false" customHeight="false" outlineLevel="0" collapsed="false">
      <c r="A102" s="20" t="s">
        <v>29</v>
      </c>
      <c r="B102" s="20" t="s">
        <v>90</v>
      </c>
      <c r="C102" s="20" t="s">
        <v>87</v>
      </c>
      <c r="D102" s="20" t="s">
        <v>92</v>
      </c>
      <c r="E102" s="21" t="n">
        <v>709189.05</v>
      </c>
      <c r="F102" s="21" t="n">
        <v>156861.32</v>
      </c>
      <c r="G102" s="21" t="n">
        <v>866050.37</v>
      </c>
    </row>
    <row r="103" customFormat="false" ht="13.2" hidden="false" customHeight="true" outlineLevel="0" collapsed="false">
      <c r="B103" s="20" t="s">
        <v>26</v>
      </c>
      <c r="C103" s="20" t="s">
        <v>27</v>
      </c>
      <c r="D103" s="20" t="s">
        <v>28</v>
      </c>
      <c r="E103" s="21" t="n">
        <v>934005</v>
      </c>
      <c r="F103" s="21" t="n">
        <v>206586.88</v>
      </c>
      <c r="G103" s="21" t="n">
        <v>1140591.88</v>
      </c>
    </row>
    <row r="104" customFormat="false" ht="13.2" hidden="false" customHeight="false" outlineLevel="0" collapsed="false">
      <c r="A104" s="22"/>
      <c r="B104" s="23" t="s">
        <v>255</v>
      </c>
      <c r="C104" s="24" t="s">
        <v>331</v>
      </c>
      <c r="D104" s="25"/>
      <c r="E104" s="26" t="n">
        <v>1643194.05</v>
      </c>
      <c r="F104" s="26" t="n">
        <v>363448.2</v>
      </c>
      <c r="G104" s="26" t="n">
        <v>2006642.25</v>
      </c>
    </row>
    <row r="105" customFormat="false" ht="13.2" hidden="false" customHeight="false" outlineLevel="0" collapsed="false">
      <c r="A105" s="20" t="s">
        <v>45</v>
      </c>
      <c r="B105" s="20" t="s">
        <v>42</v>
      </c>
      <c r="C105" s="20" t="s">
        <v>43</v>
      </c>
      <c r="D105" s="20" t="s">
        <v>44</v>
      </c>
      <c r="E105" s="21" t="n">
        <v>695613.85</v>
      </c>
      <c r="F105" s="21" t="n">
        <v>227792.67</v>
      </c>
      <c r="G105" s="21" t="n">
        <v>923406.52</v>
      </c>
    </row>
    <row r="106" customFormat="false" ht="13.2" hidden="false" customHeight="true" outlineLevel="0" collapsed="false">
      <c r="B106" s="20" t="s">
        <v>107</v>
      </c>
      <c r="C106" s="20" t="s">
        <v>108</v>
      </c>
      <c r="D106" s="20" t="s">
        <v>109</v>
      </c>
      <c r="E106" s="21" t="n">
        <v>708279.95</v>
      </c>
      <c r="F106" s="21" t="n">
        <v>231069.25</v>
      </c>
      <c r="G106" s="21" t="n">
        <v>939349.2</v>
      </c>
    </row>
    <row r="107" customFormat="false" ht="13.2" hidden="false" customHeight="false" outlineLevel="0" collapsed="false">
      <c r="B107" s="20" t="s">
        <v>168</v>
      </c>
      <c r="C107" s="20" t="s">
        <v>166</v>
      </c>
      <c r="D107" s="20" t="s">
        <v>169</v>
      </c>
      <c r="E107" s="21" t="n">
        <v>2036882.1</v>
      </c>
      <c r="F107" s="21" t="n">
        <v>664512.42</v>
      </c>
      <c r="G107" s="21" t="n">
        <v>2701394.52</v>
      </c>
    </row>
    <row r="108" customFormat="false" ht="13.2" hidden="false" customHeight="false" outlineLevel="0" collapsed="false">
      <c r="A108" s="22"/>
      <c r="B108" s="23" t="s">
        <v>255</v>
      </c>
      <c r="C108" s="24" t="s">
        <v>332</v>
      </c>
      <c r="D108" s="25"/>
      <c r="E108" s="26" t="n">
        <v>3440775.9</v>
      </c>
      <c r="F108" s="26" t="n">
        <v>1123374.34</v>
      </c>
      <c r="G108" s="26" t="n">
        <v>4564150.24</v>
      </c>
    </row>
    <row r="109" customFormat="false" ht="13.2" hidden="false" customHeight="false" outlineLevel="0" collapsed="false">
      <c r="A109" s="20" t="s">
        <v>89</v>
      </c>
      <c r="B109" s="20" t="s">
        <v>86</v>
      </c>
      <c r="C109" s="20" t="s">
        <v>87</v>
      </c>
      <c r="D109" s="20" t="s">
        <v>88</v>
      </c>
      <c r="E109" s="21" t="n">
        <v>2617764.34</v>
      </c>
      <c r="F109" s="21" t="n">
        <v>846152.99</v>
      </c>
      <c r="G109" s="21" t="n">
        <v>3463917.33</v>
      </c>
    </row>
    <row r="110" customFormat="false" ht="13.2" hidden="false" customHeight="true" outlineLevel="0" collapsed="false">
      <c r="A110" s="22"/>
      <c r="B110" s="23" t="s">
        <v>255</v>
      </c>
      <c r="C110" s="24" t="s">
        <v>333</v>
      </c>
      <c r="D110" s="25"/>
      <c r="E110" s="26" t="n">
        <v>2617764.34</v>
      </c>
      <c r="F110" s="26" t="n">
        <v>846152.99</v>
      </c>
      <c r="G110" s="26" t="n">
        <v>3463917.33</v>
      </c>
    </row>
    <row r="111" s="5" customFormat="true" ht="13.2" hidden="false" customHeight="true" outlineLevel="0" collapsed="false">
      <c r="A111" s="5" t="s">
        <v>224</v>
      </c>
      <c r="B111" s="27" t="s">
        <v>221</v>
      </c>
      <c r="C111" s="27" t="s">
        <v>334</v>
      </c>
      <c r="D111" s="20" t="s">
        <v>223</v>
      </c>
      <c r="E111" s="21" t="n">
        <v>0</v>
      </c>
      <c r="F111" s="21" t="n">
        <v>304644.66</v>
      </c>
      <c r="G111" s="21" t="n">
        <v>304644.66</v>
      </c>
    </row>
    <row r="112" customFormat="false" ht="13.2" hidden="false" customHeight="true" outlineLevel="0" collapsed="false">
      <c r="A112" s="22"/>
      <c r="B112" s="23" t="s">
        <v>335</v>
      </c>
      <c r="C112" s="24" t="s">
        <v>336</v>
      </c>
      <c r="D112" s="25"/>
      <c r="E112" s="26" t="n">
        <v>0</v>
      </c>
      <c r="F112" s="26" t="n">
        <v>304644.66</v>
      </c>
      <c r="G112" s="26" t="n">
        <v>304644.66</v>
      </c>
    </row>
    <row r="113" customFormat="false" ht="13.8" hidden="false" customHeight="false" outlineLevel="0" collapsed="false">
      <c r="A113" s="28" t="s">
        <v>337</v>
      </c>
      <c r="B113" s="29"/>
      <c r="C113" s="30"/>
      <c r="D113" s="28"/>
      <c r="E113" s="31" t="n">
        <f aca="false">SUM(E9:E112)/2</f>
        <v>43875412.17</v>
      </c>
      <c r="F113" s="31" t="n">
        <f aca="false">SUM(F9:F112)/2</f>
        <v>7979515.19</v>
      </c>
      <c r="G113" s="31" t="n">
        <f aca="false">SUM(G9:G112)/2</f>
        <v>51854927.36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5-09-11T16:06:01Z</dcterms:modified>
  <cp:revision>0</cp:revision>
  <dc:subject/>
  <dc:title/>
</cp:coreProperties>
</file>