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UIT" sheetId="1" state="visible" r:id="rId2"/>
  </sheets>
  <definedNames>
    <definedName function="false" hidden="false" localSheetId="0" name="_xlnm.Print_Area" vbProcedure="false">HISTUIT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HISTORY OF STATE AVERAGE PUBLIC TUITION RATES</t>
  </si>
  <si>
    <t xml:space="preserve">School Year</t>
  </si>
  <si>
    <t xml:space="preserve">State Average Elementary Tuition Rate</t>
  </si>
  <si>
    <t xml:space="preserve">Percent Difference from Prior Year Elementary Rate</t>
  </si>
  <si>
    <t xml:space="preserve">State Average Secondary Tuition Rate</t>
  </si>
  <si>
    <t xml:space="preserve">Percent Difference from Prior Year Secondary Rate</t>
  </si>
  <si>
    <t xml:space="preserve">Insured Value Factor Percentage</t>
  </si>
  <si>
    <t xml:space="preserve">Maximum Insured Value Factor Amount</t>
  </si>
  <si>
    <t xml:space="preserve">Percent Difference from Prior Year Insured Value Factor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1989-90</t>
  </si>
  <si>
    <t xml:space="preserve">1988-89</t>
  </si>
  <si>
    <t xml:space="preserve">1987-88</t>
  </si>
  <si>
    <t xml:space="preserve">1986-87</t>
  </si>
  <si>
    <t xml:space="preserve">1985-86</t>
  </si>
  <si>
    <t xml:space="preserve">1984-85</t>
  </si>
  <si>
    <t xml:space="preserve">1983-84</t>
  </si>
  <si>
    <t xml:space="preserve">1982-83</t>
  </si>
  <si>
    <t xml:space="preserve">1981-82</t>
  </si>
  <si>
    <t xml:space="preserve">1980-81</t>
  </si>
  <si>
    <t xml:space="preserve">1979-80</t>
  </si>
  <si>
    <t xml:space="preserve">1978-79</t>
  </si>
  <si>
    <t xml:space="preserve">1977-78</t>
  </si>
  <si>
    <t xml:space="preserve">1976-77</t>
  </si>
  <si>
    <t xml:space="preserve">1975-76</t>
  </si>
  <si>
    <t xml:space="preserve">1974-75</t>
  </si>
  <si>
    <t xml:space="preserve">1973-74</t>
  </si>
  <si>
    <t xml:space="preserve">1972-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%"/>
    <numFmt numFmtId="168" formatCode="0.0%"/>
    <numFmt numFmtId="169" formatCode="[$-409]d\-mmm"/>
    <numFmt numFmtId="170" formatCode="@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sz val="10"/>
      <name val="MS Sans Serif"/>
      <family val="2"/>
    </font>
    <font>
      <i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890625" defaultRowHeight="12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3.09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5" min="5" style="1" width="12.99"/>
    <col collapsed="false" customWidth="true" hidden="false" outlineLevel="0" max="6" min="6" style="1" width="11.66"/>
    <col collapsed="false" customWidth="true" hidden="false" outlineLevel="0" max="7" min="7" style="1" width="11.09"/>
    <col collapsed="false" customWidth="true" hidden="false" outlineLevel="0" max="8" min="8" style="1" width="12.77"/>
    <col collapsed="false" customWidth="true" hidden="false" outlineLevel="0" max="9" min="9" style="1" width="14.66"/>
    <col collapsed="false" customWidth="false" hidden="false" outlineLevel="0" max="257" min="10" style="1" width="8.88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79.2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6" hidden="false" customHeight="false" outlineLevel="0" collapsed="false">
      <c r="A4" s="1" t="s">
        <v>9</v>
      </c>
      <c r="B4" s="2" t="n">
        <v>9279.53</v>
      </c>
      <c r="C4" s="7" t="n">
        <f aca="false">(B4-B5)/B5</f>
        <v>0.0579291128792293</v>
      </c>
      <c r="D4" s="2" t="n">
        <v>11093.4609626364</v>
      </c>
      <c r="E4" s="7" t="n">
        <f aca="false">(D4-D5)/D5</f>
        <v>0.0190098173302453</v>
      </c>
      <c r="F4" s="8" t="n">
        <v>0.06</v>
      </c>
      <c r="G4" s="2" t="n">
        <v>665.61</v>
      </c>
      <c r="H4" s="9" t="n">
        <f aca="false">(G4-G5)/G5</f>
        <v>0.0190143756028108</v>
      </c>
      <c r="J4" s="2"/>
    </row>
    <row r="5" customFormat="false" ht="12.6" hidden="false" customHeight="false" outlineLevel="0" collapsed="false">
      <c r="A5" s="1" t="s">
        <v>10</v>
      </c>
      <c r="B5" s="2" t="n">
        <v>8771.41</v>
      </c>
      <c r="C5" s="7" t="n">
        <f aca="false">(B5-B6)/B6</f>
        <v>0.0340887923737305</v>
      </c>
      <c r="D5" s="2" t="n">
        <v>10886.5103887819</v>
      </c>
      <c r="E5" s="7" t="n">
        <f aca="false">(D5-D6)/D6</f>
        <v>0.0338086994441563</v>
      </c>
      <c r="F5" s="8" t="n">
        <v>0.06</v>
      </c>
      <c r="G5" s="2" t="n">
        <v>653.19</v>
      </c>
      <c r="H5" s="9" t="n">
        <f aca="false">(G5-G6)/G6</f>
        <v>0.0338065618916481</v>
      </c>
      <c r="J5" s="2"/>
    </row>
    <row r="6" customFormat="false" ht="12.6" hidden="false" customHeight="false" outlineLevel="0" collapsed="false">
      <c r="A6" s="10" t="s">
        <v>11</v>
      </c>
      <c r="B6" s="11" t="n">
        <v>8482.26</v>
      </c>
      <c r="C6" s="7" t="n">
        <f aca="false">(B6-B7)/B7</f>
        <v>0.0325017497945894</v>
      </c>
      <c r="D6" s="2" t="n">
        <v>10530.4882756696</v>
      </c>
      <c r="E6" s="7" t="n">
        <f aca="false">(D6-D7)/D7</f>
        <v>0.0394322648968082</v>
      </c>
      <c r="F6" s="8" t="n">
        <v>0.06</v>
      </c>
      <c r="G6" s="2" t="n">
        <v>631.83</v>
      </c>
      <c r="H6" s="9" t="n">
        <f aca="false">(G6-G7)/G7</f>
        <v>0.0394334221695786</v>
      </c>
      <c r="J6" s="2"/>
    </row>
    <row r="7" customFormat="false" ht="12.6" hidden="false" customHeight="false" outlineLevel="0" collapsed="false">
      <c r="A7" s="10" t="s">
        <v>12</v>
      </c>
      <c r="B7" s="2" t="n">
        <v>8215.25</v>
      </c>
      <c r="C7" s="7" t="n">
        <f aca="false">(B7-B8)/B8</f>
        <v>0.0356014184093193</v>
      </c>
      <c r="D7" s="2" t="n">
        <v>10131</v>
      </c>
      <c r="E7" s="7" t="n">
        <f aca="false">(D7-D8)/D8</f>
        <v>0.0386369671103421</v>
      </c>
      <c r="F7" s="8" t="n">
        <v>0.06</v>
      </c>
      <c r="G7" s="2" t="n">
        <v>607.86</v>
      </c>
      <c r="H7" s="9" t="n">
        <f aca="false">(G7-G8)/G8</f>
        <v>0.0386330627936779</v>
      </c>
      <c r="J7" s="2"/>
    </row>
    <row r="8" customFormat="false" ht="12.6" hidden="false" customHeight="false" outlineLevel="0" collapsed="false">
      <c r="A8" s="10" t="s">
        <v>13</v>
      </c>
      <c r="B8" s="2" t="n">
        <v>7932.83</v>
      </c>
      <c r="C8" s="7" t="n">
        <f aca="false">(B8-B9)/B9</f>
        <v>0.0526006414194557</v>
      </c>
      <c r="D8" s="2" t="n">
        <v>9754.13</v>
      </c>
      <c r="E8" s="7" t="n">
        <f aca="false">(D8-D9)/D9</f>
        <v>0.0590895469233174</v>
      </c>
      <c r="F8" s="8" t="n">
        <v>0.06</v>
      </c>
      <c r="G8" s="2" t="n">
        <v>585.25</v>
      </c>
      <c r="H8" s="9" t="n">
        <f aca="false">(G8-G9)/G9</f>
        <v>0.270901194353963</v>
      </c>
      <c r="J8" s="2"/>
    </row>
    <row r="9" customFormat="false" ht="12.6" hidden="false" customHeight="false" outlineLevel="0" collapsed="false">
      <c r="A9" s="10" t="s">
        <v>14</v>
      </c>
      <c r="B9" s="2" t="n">
        <v>7536.41</v>
      </c>
      <c r="C9" s="7" t="n">
        <f aca="false">(B9-B10)/B10</f>
        <v>0.0257121819832351</v>
      </c>
      <c r="D9" s="2" t="n">
        <v>9209.92</v>
      </c>
      <c r="E9" s="7" t="n">
        <f aca="false">(D9-D10)/D10</f>
        <v>0.0379175654141678</v>
      </c>
      <c r="F9" s="8" t="n">
        <v>0.05</v>
      </c>
      <c r="G9" s="2" t="n">
        <v>460.5</v>
      </c>
      <c r="H9" s="9" t="n">
        <f aca="false">(G9-G10)/G10</f>
        <v>0.0379335992967746</v>
      </c>
      <c r="J9" s="2"/>
    </row>
    <row r="10" customFormat="false" ht="12.6" hidden="false" customHeight="false" outlineLevel="0" collapsed="false">
      <c r="A10" s="10" t="s">
        <v>15</v>
      </c>
      <c r="B10" s="2" t="n">
        <v>7347.49</v>
      </c>
      <c r="C10" s="7" t="n">
        <f aca="false">(B10-B11)/B11</f>
        <v>0.00166592368106414</v>
      </c>
      <c r="D10" s="2" t="n">
        <v>8873.46</v>
      </c>
      <c r="E10" s="7" t="n">
        <f aca="false">(D10-D11)/D11</f>
        <v>0.00458851139995436</v>
      </c>
      <c r="F10" s="12" t="n">
        <f aca="false">G10/D10</f>
        <v>0.0499996619131658</v>
      </c>
      <c r="G10" s="2" t="n">
        <v>443.67</v>
      </c>
      <c r="H10" s="9" t="n">
        <f aca="false">(G10-G11)/G11</f>
        <v>0.00457375750028312</v>
      </c>
    </row>
    <row r="11" customFormat="false" ht="12.6" hidden="false" customHeight="false" outlineLevel="0" collapsed="false">
      <c r="A11" s="13" t="s">
        <v>16</v>
      </c>
      <c r="B11" s="2" t="n">
        <v>7335.27</v>
      </c>
      <c r="C11" s="7" t="n">
        <f aca="false">(B11-B12)/B12</f>
        <v>-0.00355365737363527</v>
      </c>
      <c r="D11" s="2" t="n">
        <v>8832.93</v>
      </c>
      <c r="E11" s="7" t="n">
        <f aca="false">(D11-D12)/D12</f>
        <v>0.00392343616630737</v>
      </c>
      <c r="F11" s="12" t="n">
        <f aca="false">G11/D11</f>
        <v>0.0500003962445078</v>
      </c>
      <c r="G11" s="2" t="n">
        <v>441.65</v>
      </c>
      <c r="H11" s="9" t="n">
        <f aca="false">(G11-G12)/G12</f>
        <v>0.00393253318785225</v>
      </c>
    </row>
    <row r="12" customFormat="false" ht="12.6" hidden="false" customHeight="false" outlineLevel="0" collapsed="false">
      <c r="A12" s="14" t="s">
        <v>17</v>
      </c>
      <c r="B12" s="2" t="n">
        <v>7361.43</v>
      </c>
      <c r="C12" s="7" t="n">
        <f aca="false">(B12-B13)/B13</f>
        <v>-0.0105458548446281</v>
      </c>
      <c r="D12" s="2" t="n">
        <v>8798.41</v>
      </c>
      <c r="E12" s="7" t="n">
        <f aca="false">(D12-D13)/D12</f>
        <v>-0.0111349664314347</v>
      </c>
      <c r="F12" s="12" t="n">
        <f aca="false">G12/D12</f>
        <v>0.0499999431715503</v>
      </c>
      <c r="G12" s="2" t="n">
        <v>439.92</v>
      </c>
      <c r="H12" s="9" t="n">
        <f aca="false">(G12-G13)/G13</f>
        <v>0.00917599559552211</v>
      </c>
    </row>
    <row r="13" customFormat="false" ht="12.6" hidden="false" customHeight="false" outlineLevel="0" collapsed="false">
      <c r="A13" s="14" t="s">
        <v>18</v>
      </c>
      <c r="B13" s="2" t="n">
        <v>7439.89</v>
      </c>
      <c r="C13" s="7" t="n">
        <f aca="false">(B13-B14)/B14</f>
        <v>0.0274728765246598</v>
      </c>
      <c r="D13" s="2" t="n">
        <v>8896.38</v>
      </c>
      <c r="E13" s="7" t="n">
        <f aca="false">(D13-D14)/D13</f>
        <v>0.0385763647685911</v>
      </c>
      <c r="F13" s="12" t="n">
        <f aca="false">G13/D13</f>
        <v>0.0489997054981914</v>
      </c>
      <c r="G13" s="2" t="n">
        <v>435.92</v>
      </c>
      <c r="H13" s="9" t="n">
        <f aca="false">(G13-G14)/G14</f>
        <v>0.0193144086423794</v>
      </c>
    </row>
    <row r="14" customFormat="false" ht="12.6" hidden="false" customHeight="false" outlineLevel="0" collapsed="false">
      <c r="A14" s="13" t="s">
        <v>19</v>
      </c>
      <c r="B14" s="2" t="n">
        <v>7240.96</v>
      </c>
      <c r="C14" s="7" t="n">
        <f aca="false">(B14-B15)/B15</f>
        <v>0.0568877614319222</v>
      </c>
      <c r="D14" s="2" t="n">
        <v>8553.19</v>
      </c>
      <c r="E14" s="7" t="n">
        <f aca="false">(D14-D15)/D14</f>
        <v>0.0600957069818395</v>
      </c>
      <c r="F14" s="12" t="n">
        <f aca="false">G14/D14</f>
        <v>0.0500000584577216</v>
      </c>
      <c r="G14" s="2" t="n">
        <v>427.66</v>
      </c>
      <c r="H14" s="9" t="n">
        <f aca="false">(G14-G15)/G15</f>
        <v>-0.468030321500452</v>
      </c>
      <c r="I14" s="15"/>
      <c r="K14" s="2"/>
    </row>
    <row r="15" customFormat="false" ht="12.6" hidden="false" customHeight="false" outlineLevel="0" collapsed="false">
      <c r="A15" s="16" t="s">
        <v>20</v>
      </c>
      <c r="B15" s="2" t="n">
        <v>6851.21</v>
      </c>
      <c r="C15" s="7" t="n">
        <f aca="false">(B15-B16)/B16</f>
        <v>0.0620845425006821</v>
      </c>
      <c r="D15" s="2" t="n">
        <v>8039.18</v>
      </c>
      <c r="E15" s="7" t="n">
        <f aca="false">(D15-D16)/D15</f>
        <v>0.052395891123224</v>
      </c>
      <c r="F15" s="12" t="n">
        <f aca="false">G15/D15</f>
        <v>0.1</v>
      </c>
      <c r="G15" s="2" t="n">
        <f aca="false">D15*10%</f>
        <v>803.918</v>
      </c>
      <c r="H15" s="17" t="n">
        <f aca="false">(G15-G16)/G16</f>
        <v>0.0552930180783308</v>
      </c>
      <c r="K15" s="2"/>
    </row>
    <row r="16" customFormat="false" ht="12.6" hidden="false" customHeight="false" outlineLevel="0" collapsed="false">
      <c r="A16" s="16" t="s">
        <v>21</v>
      </c>
      <c r="B16" s="2" t="n">
        <v>6450.72</v>
      </c>
      <c r="C16" s="7" t="n">
        <f aca="false">(B16-B17)/B17</f>
        <v>0.0574309427133109</v>
      </c>
      <c r="D16" s="2" t="n">
        <v>7617.96</v>
      </c>
      <c r="E16" s="7" t="n">
        <f aca="false">(D16-D17)/D16</f>
        <v>0.0541575434893331</v>
      </c>
      <c r="F16" s="12" t="n">
        <f aca="false">G16/D16</f>
        <v>0.1</v>
      </c>
      <c r="G16" s="2" t="n">
        <f aca="false">D16*10%</f>
        <v>761.796</v>
      </c>
      <c r="H16" s="17" t="n">
        <f aca="false">(G16-G17)/G17</f>
        <v>0.0572585245212264</v>
      </c>
    </row>
    <row r="17" customFormat="false" ht="12.6" hidden="false" customHeight="false" outlineLevel="0" collapsed="false">
      <c r="A17" s="16" t="s">
        <v>22</v>
      </c>
      <c r="B17" s="2" t="n">
        <v>6100.37</v>
      </c>
      <c r="C17" s="7" t="n">
        <f aca="false">(B17-B18)/B18</f>
        <v>0.0460203910164302</v>
      </c>
      <c r="D17" s="2" t="n">
        <v>7205.39</v>
      </c>
      <c r="E17" s="7" t="n">
        <f aca="false">(D17-D18)/D17</f>
        <v>0.0452203142369809</v>
      </c>
      <c r="F17" s="12" t="n">
        <f aca="false">G17/D17</f>
        <v>0.1</v>
      </c>
      <c r="G17" s="2" t="n">
        <f aca="false">D17*10%</f>
        <v>720.539</v>
      </c>
      <c r="H17" s="17" t="n">
        <f aca="false">(G17-G18)/G18</f>
        <v>0.0473620405956194</v>
      </c>
    </row>
    <row r="18" customFormat="false" ht="12.6" hidden="false" customHeight="false" outlineLevel="0" collapsed="false">
      <c r="A18" s="16" t="s">
        <v>23</v>
      </c>
      <c r="B18" s="2" t="n">
        <v>5831.98</v>
      </c>
      <c r="C18" s="7" t="n">
        <f aca="false">(B18-B19)/B19</f>
        <v>0.0480840770466643</v>
      </c>
      <c r="D18" s="2" t="n">
        <v>6879.56</v>
      </c>
      <c r="E18" s="7" t="n">
        <f aca="false">(D18-D19)/D18</f>
        <v>0.0366462390036573</v>
      </c>
      <c r="F18" s="12" t="n">
        <f aca="false">G18/D18</f>
        <v>0.1</v>
      </c>
      <c r="G18" s="2" t="n">
        <f aca="false">D18*10%</f>
        <v>687.956</v>
      </c>
      <c r="H18" s="17" t="n">
        <f aca="false">(G18-G19)/G19</f>
        <v>0.0380402718994487</v>
      </c>
    </row>
    <row r="19" customFormat="false" ht="12.6" hidden="false" customHeight="false" outlineLevel="0" collapsed="false">
      <c r="A19" s="1" t="s">
        <v>24</v>
      </c>
      <c r="B19" s="2" t="n">
        <v>5564.42</v>
      </c>
      <c r="C19" s="7" t="n">
        <f aca="false">(B19-B20)/B20</f>
        <v>0.0615150991734882</v>
      </c>
      <c r="D19" s="2" t="n">
        <v>6627.45</v>
      </c>
      <c r="E19" s="7" t="n">
        <f aca="false">(D19-D20)/D20</f>
        <v>0.0464664615034808</v>
      </c>
      <c r="F19" s="12" t="n">
        <f aca="false">G19/D19</f>
        <v>0.1</v>
      </c>
      <c r="G19" s="2" t="n">
        <f aca="false">D19*10%</f>
        <v>662.745</v>
      </c>
      <c r="H19" s="17" t="n">
        <f aca="false">(G19-G20)/G20</f>
        <v>0.0464664615034809</v>
      </c>
    </row>
    <row r="20" customFormat="false" ht="12.6" hidden="false" customHeight="false" outlineLevel="0" collapsed="false">
      <c r="A20" s="1" t="s">
        <v>25</v>
      </c>
      <c r="B20" s="2" t="n">
        <v>5241.96029272927</v>
      </c>
      <c r="C20" s="7" t="n">
        <f aca="false">(B20-B21)/B21</f>
        <v>0.0622673952627768</v>
      </c>
      <c r="D20" s="2" t="n">
        <v>6333.17</v>
      </c>
      <c r="E20" s="7" t="n">
        <f aca="false">(D20-D21)/D21</f>
        <v>0.0530834246491063</v>
      </c>
      <c r="F20" s="12" t="n">
        <f aca="false">G20/D20</f>
        <v>0.1</v>
      </c>
      <c r="G20" s="2" t="n">
        <f aca="false">D20*10%</f>
        <v>633.317</v>
      </c>
      <c r="H20" s="17" t="n">
        <f aca="false">(G20-G21)/G21</f>
        <v>0.0530834246491063</v>
      </c>
    </row>
    <row r="21" customFormat="false" ht="12.6" hidden="false" customHeight="false" outlineLevel="0" collapsed="false">
      <c r="A21" s="1" t="s">
        <v>26</v>
      </c>
      <c r="B21" s="2" t="n">
        <v>4934.69</v>
      </c>
      <c r="C21" s="7" t="n">
        <f aca="false">(B21-B22)/B22</f>
        <v>0.0737507479736713</v>
      </c>
      <c r="D21" s="2" t="n">
        <v>6013.93</v>
      </c>
      <c r="E21" s="7" t="n">
        <f aca="false">(D21-D22)/D22</f>
        <v>0.0491669719648994</v>
      </c>
      <c r="F21" s="12" t="n">
        <f aca="false">G21/D21</f>
        <v>0.1</v>
      </c>
      <c r="G21" s="2" t="n">
        <f aca="false">D21*10%</f>
        <v>601.393</v>
      </c>
      <c r="H21" s="17" t="n">
        <f aca="false">(G21-G22)/G22</f>
        <v>0.0491669719648994</v>
      </c>
    </row>
    <row r="22" customFormat="false" ht="12.6" hidden="false" customHeight="false" outlineLevel="0" collapsed="false">
      <c r="A22" s="1" t="s">
        <v>27</v>
      </c>
      <c r="B22" s="2" t="n">
        <v>4595.75</v>
      </c>
      <c r="C22" s="7" t="n">
        <f aca="false">(B22-B23)/B23</f>
        <v>0.0747200220755199</v>
      </c>
      <c r="D22" s="2" t="n">
        <v>5732.1</v>
      </c>
      <c r="E22" s="7" t="n">
        <f aca="false">(D22-D23)/D23</f>
        <v>0.0549747855854531</v>
      </c>
      <c r="F22" s="12" t="n">
        <f aca="false">G22/D22</f>
        <v>0.1</v>
      </c>
      <c r="G22" s="2" t="n">
        <f aca="false">D22*10%</f>
        <v>573.21</v>
      </c>
      <c r="H22" s="17" t="n">
        <f aca="false">(G22-G23)/G23</f>
        <v>0.0549747855854529</v>
      </c>
    </row>
    <row r="23" customFormat="false" ht="12.6" hidden="false" customHeight="false" outlineLevel="0" collapsed="false">
      <c r="A23" s="1" t="s">
        <v>28</v>
      </c>
      <c r="B23" s="2" t="n">
        <v>4276.23</v>
      </c>
      <c r="C23" s="7" t="n">
        <f aca="false">(B23-B24)/B24</f>
        <v>0.0614864479102798</v>
      </c>
      <c r="D23" s="2" t="n">
        <v>5433.4</v>
      </c>
      <c r="E23" s="7" t="n">
        <f aca="false">(D23-D24)/D24</f>
        <v>0.0632543795106219</v>
      </c>
      <c r="F23" s="12" t="n">
        <f aca="false">G23/D23</f>
        <v>0.1</v>
      </c>
      <c r="G23" s="2" t="n">
        <f aca="false">D23*10%</f>
        <v>543.34</v>
      </c>
      <c r="H23" s="17" t="n">
        <f aca="false">(G23-G24)/G24</f>
        <v>0.063254379510622</v>
      </c>
    </row>
    <row r="24" customFormat="false" ht="12.6" hidden="false" customHeight="false" outlineLevel="0" collapsed="false">
      <c r="A24" s="1" t="s">
        <v>29</v>
      </c>
      <c r="B24" s="2" t="n">
        <v>4028.53</v>
      </c>
      <c r="C24" s="7" t="n">
        <f aca="false">(B24-B25)/B25</f>
        <v>0.0462871820710541</v>
      </c>
      <c r="D24" s="2" t="n">
        <v>5110.16</v>
      </c>
      <c r="E24" s="7" t="n">
        <f aca="false">(D24-D25)/D25</f>
        <v>0.0112480507864137</v>
      </c>
      <c r="F24" s="12" t="n">
        <f aca="false">G24/D24</f>
        <v>0.1</v>
      </c>
      <c r="G24" s="2" t="n">
        <f aca="false">D24*10%</f>
        <v>511.016</v>
      </c>
      <c r="H24" s="17" t="n">
        <f aca="false">(G24-G25)/G25</f>
        <v>0.0112480507864137</v>
      </c>
    </row>
    <row r="25" customFormat="false" ht="12.6" hidden="false" customHeight="false" outlineLevel="0" collapsed="false">
      <c r="A25" s="1" t="s">
        <v>30</v>
      </c>
      <c r="B25" s="2" t="n">
        <v>3850.31</v>
      </c>
      <c r="C25" s="7" t="n">
        <f aca="false">(B25-B26)/B26</f>
        <v>0.0503614589300816</v>
      </c>
      <c r="D25" s="2" t="n">
        <v>5053.32</v>
      </c>
      <c r="E25" s="7" t="n">
        <f aca="false">(D25-D26)/D26</f>
        <v>0.0332783295198719</v>
      </c>
      <c r="F25" s="12" t="n">
        <f aca="false">G25/D25</f>
        <v>0.1</v>
      </c>
      <c r="G25" s="2" t="n">
        <f aca="false">D25*10%</f>
        <v>505.332</v>
      </c>
      <c r="H25" s="17" t="n">
        <f aca="false">(G25-G26)/G26</f>
        <v>0.0332783295198719</v>
      </c>
    </row>
    <row r="26" customFormat="false" ht="12.6" hidden="false" customHeight="false" outlineLevel="0" collapsed="false">
      <c r="A26" s="1" t="s">
        <v>31</v>
      </c>
      <c r="B26" s="2" t="n">
        <v>3665.7</v>
      </c>
      <c r="C26" s="7" t="n">
        <f aca="false">(B26-B27)/B27</f>
        <v>0.03028139720514</v>
      </c>
      <c r="D26" s="2" t="n">
        <v>4890.57</v>
      </c>
      <c r="E26" s="7" t="n">
        <f aca="false">(D26-D27)/D27</f>
        <v>0.00545638082001961</v>
      </c>
      <c r="F26" s="12" t="n">
        <f aca="false">G26/D26</f>
        <v>0.1</v>
      </c>
      <c r="G26" s="2" t="n">
        <f aca="false">D26*10%</f>
        <v>489.057</v>
      </c>
      <c r="H26" s="17" t="n">
        <f aca="false">(G26-G27)/G27</f>
        <v>0.00545638082001961</v>
      </c>
    </row>
    <row r="27" customFormat="false" ht="12.6" hidden="false" customHeight="false" outlineLevel="0" collapsed="false">
      <c r="A27" s="1" t="s">
        <v>32</v>
      </c>
      <c r="B27" s="2" t="n">
        <v>3557.96</v>
      </c>
      <c r="C27" s="7" t="n">
        <f aca="false">(B27-B28)/B28</f>
        <v>0.0478919699000103</v>
      </c>
      <c r="D27" s="2" t="n">
        <v>4864.03</v>
      </c>
      <c r="E27" s="7" t="n">
        <f aca="false">(D27-D28)/D28</f>
        <v>0.0487863779359475</v>
      </c>
      <c r="F27" s="12" t="n">
        <f aca="false">G27/D27</f>
        <v>0.1</v>
      </c>
      <c r="G27" s="2" t="n">
        <f aca="false">D27*10%</f>
        <v>486.403</v>
      </c>
      <c r="H27" s="17" t="n">
        <f aca="false">(G27-G28)/G28</f>
        <v>0.0487863779359476</v>
      </c>
    </row>
    <row r="28" customFormat="false" ht="12.6" hidden="false" customHeight="false" outlineLevel="0" collapsed="false">
      <c r="A28" s="1" t="s">
        <v>33</v>
      </c>
      <c r="B28" s="2" t="n">
        <v>3395.35</v>
      </c>
      <c r="C28" s="7" t="n">
        <f aca="false">(B28-B29)/B29</f>
        <v>0.0336613106509415</v>
      </c>
      <c r="D28" s="2" t="n">
        <v>4637.77</v>
      </c>
      <c r="E28" s="7" t="n">
        <f aca="false">(D28-D29)/D29</f>
        <v>0.00923326674413652</v>
      </c>
      <c r="F28" s="12" t="n">
        <f aca="false">G28/D28</f>
        <v>0.1</v>
      </c>
      <c r="G28" s="2" t="n">
        <f aca="false">D28*10%</f>
        <v>463.777</v>
      </c>
      <c r="H28" s="17" t="n">
        <f aca="false">(G28-G29)/G29</f>
        <v>0.00923326674413644</v>
      </c>
    </row>
    <row r="29" customFormat="false" ht="12.6" hidden="false" customHeight="false" outlineLevel="0" collapsed="false">
      <c r="A29" s="1" t="s">
        <v>34</v>
      </c>
      <c r="B29" s="2" t="n">
        <v>3284.78</v>
      </c>
      <c r="C29" s="7" t="n">
        <f aca="false">(B29-B30)/B30</f>
        <v>0.018321718211354</v>
      </c>
      <c r="D29" s="2" t="n">
        <v>4595.34</v>
      </c>
      <c r="E29" s="7" t="n">
        <f aca="false">(D29-D30)/D30</f>
        <v>-0.0339572029506797</v>
      </c>
      <c r="F29" s="12" t="n">
        <f aca="false">G29/D29</f>
        <v>0.1</v>
      </c>
      <c r="G29" s="2" t="n">
        <f aca="false">D29*10%</f>
        <v>459.534</v>
      </c>
      <c r="H29" s="17" t="n">
        <f aca="false">(G29-G30)/G30</f>
        <v>-0.0339572029506797</v>
      </c>
    </row>
    <row r="30" customFormat="false" ht="12.6" hidden="false" customHeight="false" outlineLevel="0" collapsed="false">
      <c r="A30" s="1" t="s">
        <v>35</v>
      </c>
      <c r="B30" s="2" t="n">
        <v>3225.68</v>
      </c>
      <c r="C30" s="7" t="n">
        <f aca="false">(B30-B31)/B31</f>
        <v>0.00564601863716136</v>
      </c>
      <c r="D30" s="2" t="n">
        <v>4756.87</v>
      </c>
      <c r="E30" s="7" t="n">
        <f aca="false">(D30-D31)/D31</f>
        <v>-0.013596851386435</v>
      </c>
      <c r="F30" s="12" t="n">
        <f aca="false">G30/D30</f>
        <v>0.1</v>
      </c>
      <c r="G30" s="2" t="n">
        <f aca="false">D30*10%</f>
        <v>475.687</v>
      </c>
      <c r="H30" s="17" t="n">
        <f aca="false">(G30-G31)/G31</f>
        <v>-0.013596851386435</v>
      </c>
    </row>
    <row r="31" customFormat="false" ht="12.6" hidden="false" customHeight="false" outlineLevel="0" collapsed="false">
      <c r="A31" s="1" t="s">
        <v>36</v>
      </c>
      <c r="B31" s="2" t="n">
        <v>3207.57</v>
      </c>
      <c r="C31" s="7" t="n">
        <f aca="false">(B31-B32)/B32</f>
        <v>0.0754382965026806</v>
      </c>
      <c r="D31" s="2" t="n">
        <v>4822.44</v>
      </c>
      <c r="E31" s="7" t="n">
        <f aca="false">(D31-D32)/D32</f>
        <v>0.0897627688566895</v>
      </c>
      <c r="F31" s="12" t="n">
        <f aca="false">G31/D31</f>
        <v>0.1</v>
      </c>
      <c r="G31" s="2" t="n">
        <f aca="false">D31*10%</f>
        <v>482.244</v>
      </c>
      <c r="H31" s="17" t="n">
        <f aca="false">(G31-G32)/G32</f>
        <v>0.0897627688566894</v>
      </c>
    </row>
    <row r="32" customFormat="false" ht="12.6" hidden="false" customHeight="false" outlineLevel="0" collapsed="false">
      <c r="A32" s="1" t="s">
        <v>37</v>
      </c>
      <c r="B32" s="2" t="n">
        <v>2982.57</v>
      </c>
      <c r="C32" s="7" t="n">
        <f aca="false">(B32-B33)/B33</f>
        <v>0.111149607707267</v>
      </c>
      <c r="D32" s="2" t="n">
        <v>4425.22</v>
      </c>
      <c r="E32" s="7" t="n">
        <f aca="false">(D32-D33)/D33</f>
        <v>0.126790042981402</v>
      </c>
      <c r="F32" s="12" t="n">
        <f aca="false">G32/D32</f>
        <v>0.1</v>
      </c>
      <c r="G32" s="2" t="n">
        <f aca="false">D32*10%</f>
        <v>442.522</v>
      </c>
      <c r="H32" s="17" t="n">
        <f aca="false">(G32-G33)/G33</f>
        <v>0.126790042981402</v>
      </c>
    </row>
    <row r="33" customFormat="false" ht="12.6" hidden="false" customHeight="false" outlineLevel="0" collapsed="false">
      <c r="A33" s="1" t="s">
        <v>38</v>
      </c>
      <c r="B33" s="2" t="n">
        <v>2684.22</v>
      </c>
      <c r="C33" s="7" t="n">
        <f aca="false">(B33-B34)/B34</f>
        <v>0.108297927685771</v>
      </c>
      <c r="D33" s="2" t="n">
        <v>3927.28</v>
      </c>
      <c r="E33" s="7" t="n">
        <f aca="false">(D33-D34)/D34</f>
        <v>0.148915380677247</v>
      </c>
      <c r="F33" s="12" t="n">
        <f aca="false">G33/D33</f>
        <v>0.1</v>
      </c>
      <c r="G33" s="2" t="n">
        <f aca="false">D33*10%</f>
        <v>392.728</v>
      </c>
      <c r="H33" s="17" t="n">
        <f aca="false">(G33-G34)/G34</f>
        <v>0.148915380677247</v>
      </c>
    </row>
    <row r="34" customFormat="false" ht="12.6" hidden="false" customHeight="false" outlineLevel="0" collapsed="false">
      <c r="A34" s="1" t="s">
        <v>39</v>
      </c>
      <c r="B34" s="2" t="n">
        <v>2421.93</v>
      </c>
      <c r="C34" s="7" t="n">
        <f aca="false">(B34-B35)/B35</f>
        <v>0.136549426312208</v>
      </c>
      <c r="D34" s="2" t="n">
        <v>3418.25</v>
      </c>
      <c r="E34" s="7" t="n">
        <f aca="false">(D34-D35)/D35</f>
        <v>0.155126385509597</v>
      </c>
      <c r="F34" s="12" t="n">
        <f aca="false">G34/D34</f>
        <v>0.1</v>
      </c>
      <c r="G34" s="2" t="n">
        <f aca="false">D34*10%</f>
        <v>341.825</v>
      </c>
      <c r="H34" s="17" t="n">
        <f aca="false">(G34-G35)/G35</f>
        <v>0.540168514012797</v>
      </c>
    </row>
    <row r="35" customFormat="false" ht="12.6" hidden="false" customHeight="false" outlineLevel="0" collapsed="false">
      <c r="A35" s="1" t="s">
        <v>40</v>
      </c>
      <c r="B35" s="2" t="n">
        <v>2130.95</v>
      </c>
      <c r="C35" s="7" t="n">
        <f aca="false">(B35-B36)/B36</f>
        <v>0.108121038153331</v>
      </c>
      <c r="D35" s="2" t="n">
        <v>2959.2</v>
      </c>
      <c r="E35" s="7" t="n">
        <f aca="false">(D35-D36)/D36</f>
        <v>0.0968002579659973</v>
      </c>
      <c r="F35" s="12" t="n">
        <f aca="false">G35/D35</f>
        <v>0.075</v>
      </c>
      <c r="G35" s="2" t="n">
        <f aca="false">D35*7.5%</f>
        <v>221.94</v>
      </c>
      <c r="H35" s="17" t="n">
        <f aca="false">(G35-G36)/G36</f>
        <v>0.0968002579659973</v>
      </c>
    </row>
    <row r="36" customFormat="false" ht="12.6" hidden="false" customHeight="false" outlineLevel="0" collapsed="false">
      <c r="A36" s="1" t="s">
        <v>41</v>
      </c>
      <c r="B36" s="2" t="n">
        <v>1923.03</v>
      </c>
      <c r="C36" s="7" t="n">
        <f aca="false">(B36-B37)/B37</f>
        <v>0.0991066682670049</v>
      </c>
      <c r="D36" s="2" t="n">
        <v>2698.03</v>
      </c>
      <c r="E36" s="7" t="n">
        <f aca="false">(D36-D37)/D37</f>
        <v>0.0834113022073558</v>
      </c>
      <c r="F36" s="12" t="n">
        <f aca="false">G36/D36</f>
        <v>0.075</v>
      </c>
      <c r="G36" s="2" t="n">
        <f aca="false">D36*7.5%</f>
        <v>202.35225</v>
      </c>
      <c r="H36" s="17" t="n">
        <f aca="false">(G36-G37)/G37</f>
        <v>0.0834113022073558</v>
      </c>
    </row>
    <row r="37" customFormat="false" ht="12.6" hidden="false" customHeight="false" outlineLevel="0" collapsed="false">
      <c r="A37" s="1" t="s">
        <v>42</v>
      </c>
      <c r="B37" s="2" t="n">
        <v>1749.63</v>
      </c>
      <c r="C37" s="7" t="n">
        <f aca="false">(B37-B38)/B38</f>
        <v>0.00841484008922044</v>
      </c>
      <c r="D37" s="2" t="n">
        <v>2490.31</v>
      </c>
      <c r="E37" s="7" t="n">
        <f aca="false">(D37-D38)/D38</f>
        <v>0.092452052150415</v>
      </c>
      <c r="F37" s="12" t="n">
        <f aca="false">G37/D37</f>
        <v>0.075</v>
      </c>
      <c r="G37" s="2" t="n">
        <f aca="false">D37*7.5%</f>
        <v>186.77325</v>
      </c>
      <c r="H37" s="17" t="n">
        <f aca="false">(G37-G38)/G38</f>
        <v>0.092452052150415</v>
      </c>
    </row>
    <row r="38" customFormat="false" ht="12.6" hidden="false" customHeight="false" outlineLevel="0" collapsed="false">
      <c r="A38" s="1" t="s">
        <v>43</v>
      </c>
      <c r="B38" s="2" t="n">
        <v>1735.03</v>
      </c>
      <c r="C38" s="7" t="n">
        <f aca="false">(B38-B39)/B39</f>
        <v>0.0855199769761128</v>
      </c>
      <c r="D38" s="2" t="n">
        <v>2279.56</v>
      </c>
      <c r="E38" s="7" t="n">
        <f aca="false">(D38-D39)/D39</f>
        <v>0.0999083232810615</v>
      </c>
      <c r="F38" s="12" t="n">
        <f aca="false">G38/D38</f>
        <v>0.075</v>
      </c>
      <c r="G38" s="2" t="n">
        <f aca="false">D38*7.5%</f>
        <v>170.967</v>
      </c>
      <c r="H38" s="17" t="n">
        <f aca="false">(G38-G39)/G39</f>
        <v>1.27956</v>
      </c>
    </row>
    <row r="39" customFormat="false" ht="12.6" hidden="false" customHeight="false" outlineLevel="0" collapsed="false">
      <c r="A39" s="1" t="s">
        <v>44</v>
      </c>
      <c r="B39" s="2" t="n">
        <v>1598.34</v>
      </c>
      <c r="C39" s="7" t="n">
        <f aca="false">(B39-B40)/B40</f>
        <v>0.0882611271115468</v>
      </c>
      <c r="D39" s="2" t="n">
        <v>2072.5</v>
      </c>
      <c r="E39" s="7" t="n">
        <f aca="false">(D39-D40)/D40</f>
        <v>0.0741737025692058</v>
      </c>
      <c r="G39" s="2" t="n">
        <v>75</v>
      </c>
      <c r="H39" s="17" t="n">
        <f aca="false">(G39-G40)/G40</f>
        <v>0</v>
      </c>
    </row>
    <row r="40" customFormat="false" ht="12.6" hidden="false" customHeight="false" outlineLevel="0" collapsed="false">
      <c r="A40" s="1" t="s">
        <v>45</v>
      </c>
      <c r="B40" s="2" t="n">
        <v>1468.71</v>
      </c>
      <c r="C40" s="7" t="n">
        <f aca="false">(B40-B41)/B41</f>
        <v>0.118088596898576</v>
      </c>
      <c r="D40" s="2" t="n">
        <v>1929.39</v>
      </c>
      <c r="E40" s="7" t="n">
        <f aca="false">(D40-D41)/D41</f>
        <v>0.109106168694922</v>
      </c>
      <c r="G40" s="2" t="n">
        <v>75</v>
      </c>
      <c r="H40" s="17" t="n">
        <f aca="false">(G40-G41)/G41</f>
        <v>0</v>
      </c>
    </row>
    <row r="41" customFormat="false" ht="12.6" hidden="false" customHeight="false" outlineLevel="0" collapsed="false">
      <c r="A41" s="1" t="s">
        <v>46</v>
      </c>
      <c r="B41" s="2" t="n">
        <v>1313.59</v>
      </c>
      <c r="C41" s="7" t="n">
        <f aca="false">(B41-B42)/B42</f>
        <v>0.0959643575260519</v>
      </c>
      <c r="D41" s="2" t="n">
        <v>1739.59</v>
      </c>
      <c r="E41" s="7" t="n">
        <f aca="false">(D41-D42)/D42</f>
        <v>0.0837756678628389</v>
      </c>
      <c r="G41" s="2" t="n">
        <v>75</v>
      </c>
      <c r="H41" s="17" t="n">
        <f aca="false">(G41-G42)/G42</f>
        <v>0</v>
      </c>
    </row>
    <row r="42" customFormat="false" ht="12.6" hidden="false" customHeight="false" outlineLevel="0" collapsed="false">
      <c r="A42" s="1" t="s">
        <v>47</v>
      </c>
      <c r="B42" s="2" t="n">
        <v>1198.57</v>
      </c>
      <c r="C42" s="7" t="n">
        <f aca="false">(B42-B43)/B43</f>
        <v>0.080055508997684</v>
      </c>
      <c r="D42" s="2" t="n">
        <v>1605.12</v>
      </c>
      <c r="E42" s="7" t="n">
        <f aca="false">(D42-D43)/D43</f>
        <v>0.0793988097239501</v>
      </c>
      <c r="G42" s="2" t="n">
        <v>75</v>
      </c>
      <c r="H42" s="17" t="n">
        <f aca="false">(G42-G43)/G43</f>
        <v>0</v>
      </c>
    </row>
    <row r="43" customFormat="false" ht="12.6" hidden="false" customHeight="false" outlineLevel="0" collapsed="false">
      <c r="A43" s="1" t="s">
        <v>48</v>
      </c>
      <c r="B43" s="2" t="n">
        <v>1109.73</v>
      </c>
      <c r="C43" s="7" t="n">
        <f aca="false">(B43-B44)/B44</f>
        <v>0.126560818630337</v>
      </c>
      <c r="D43" s="2" t="n">
        <v>1487.05</v>
      </c>
      <c r="E43" s="7" t="n">
        <f aca="false">(D43-D44)/D44</f>
        <v>0.0729076479076479</v>
      </c>
      <c r="G43" s="2" t="n">
        <v>75</v>
      </c>
      <c r="H43" s="17" t="n">
        <f aca="false">(G43-G44)/G44</f>
        <v>0</v>
      </c>
    </row>
    <row r="44" customFormat="false" ht="12.6" hidden="false" customHeight="false" outlineLevel="0" collapsed="false">
      <c r="A44" s="1" t="s">
        <v>49</v>
      </c>
      <c r="B44" s="2" t="n">
        <v>985.06</v>
      </c>
      <c r="C44" s="7" t="n">
        <f aca="false">(B44-B45)/B45</f>
        <v>0.107642832244499</v>
      </c>
      <c r="D44" s="2" t="n">
        <v>1386</v>
      </c>
      <c r="E44" s="7" t="n">
        <f aca="false">(D44-D45)/D45</f>
        <v>0.0731707317073171</v>
      </c>
      <c r="G44" s="2" t="n">
        <v>75</v>
      </c>
      <c r="H44" s="17" t="n">
        <f aca="false">(G44-G45)/G45</f>
        <v>0</v>
      </c>
    </row>
    <row r="45" customFormat="false" ht="12.6" hidden="false" customHeight="false" outlineLevel="0" collapsed="false">
      <c r="A45" s="1" t="s">
        <v>50</v>
      </c>
      <c r="B45" s="2" t="n">
        <v>889.33</v>
      </c>
      <c r="C45" s="7" t="n">
        <f aca="false">(B45-B46)/B46</f>
        <v>0.0824762345265772</v>
      </c>
      <c r="D45" s="2" t="n">
        <v>1291.5</v>
      </c>
      <c r="E45" s="7" t="n">
        <f aca="false">(D45-D46)/D46</f>
        <v>0.0543201410658307</v>
      </c>
      <c r="G45" s="2" t="n">
        <v>75</v>
      </c>
      <c r="H45" s="17" t="n">
        <f aca="false">(G45-G46)/G46</f>
        <v>0</v>
      </c>
    </row>
    <row r="46" customFormat="false" ht="12.6" hidden="false" customHeight="false" outlineLevel="0" collapsed="false">
      <c r="A46" s="1" t="s">
        <v>51</v>
      </c>
      <c r="B46" s="2" t="n">
        <v>821.57</v>
      </c>
      <c r="C46" s="7" t="n">
        <f aca="false">(B46-B47)/B47</f>
        <v>0.126364134905402</v>
      </c>
      <c r="D46" s="2" t="n">
        <v>1224.96</v>
      </c>
      <c r="E46" s="7" t="n">
        <f aca="false">(D46-D47)/D47</f>
        <v>-0.00845070422535216</v>
      </c>
      <c r="G46" s="2" t="n">
        <v>75</v>
      </c>
      <c r="H46" s="17" t="n">
        <f aca="false">(G46-G47)/G47</f>
        <v>0</v>
      </c>
    </row>
    <row r="47" customFormat="false" ht="12.6" hidden="false" customHeight="false" outlineLevel="0" collapsed="false">
      <c r="A47" s="1" t="s">
        <v>52</v>
      </c>
      <c r="B47" s="2" t="n">
        <v>729.4</v>
      </c>
      <c r="C47" s="7" t="n">
        <f aca="false">(B47-B48)/B48</f>
        <v>0.138193620872605</v>
      </c>
      <c r="D47" s="2" t="n">
        <v>1235.4</v>
      </c>
      <c r="E47" s="7" t="n">
        <f aca="false">(D47-D48)/D48</f>
        <v>0.0410557184750733</v>
      </c>
      <c r="G47" s="2" t="n">
        <v>75</v>
      </c>
      <c r="H47" s="17" t="n">
        <f aca="false">(G47-G48)/G48</f>
        <v>0</v>
      </c>
    </row>
    <row r="48" customFormat="false" ht="12.6" hidden="false" customHeight="false" outlineLevel="0" collapsed="false">
      <c r="A48" s="1" t="s">
        <v>53</v>
      </c>
      <c r="B48" s="2" t="n">
        <v>640.84</v>
      </c>
      <c r="C48" s="7" t="n">
        <f aca="false">(B48-B49)/B49</f>
        <v>0.0183863842229886</v>
      </c>
      <c r="D48" s="2" t="n">
        <v>1186.68</v>
      </c>
      <c r="E48" s="7" t="n">
        <f aca="false">(D48-D49)/D49</f>
        <v>0.0442266063603245</v>
      </c>
      <c r="G48" s="2" t="n">
        <v>75</v>
      </c>
      <c r="H48" s="17" t="n">
        <f aca="false">(G48-G49)/G49</f>
        <v>0</v>
      </c>
    </row>
    <row r="49" customFormat="false" ht="12.6" hidden="false" customHeight="false" outlineLevel="0" collapsed="false">
      <c r="A49" s="1" t="s">
        <v>54</v>
      </c>
      <c r="B49" s="2" t="n">
        <v>629.27</v>
      </c>
      <c r="C49" s="7" t="n">
        <f aca="false">(B49-B50)/B50</f>
        <v>0.0555564874612094</v>
      </c>
      <c r="D49" s="2" t="n">
        <v>1136.42</v>
      </c>
      <c r="E49" s="7" t="n">
        <f aca="false">(D49-D50)/D50</f>
        <v>0.0495973104773164</v>
      </c>
      <c r="G49" s="2" t="n">
        <v>75</v>
      </c>
      <c r="H49" s="17" t="n">
        <f aca="false">(G49-G50)/G50</f>
        <v>0</v>
      </c>
    </row>
    <row r="50" customFormat="false" ht="12.6" hidden="false" customHeight="false" outlineLevel="0" collapsed="false">
      <c r="A50" s="1" t="s">
        <v>55</v>
      </c>
      <c r="B50" s="2" t="n">
        <v>596.15</v>
      </c>
      <c r="D50" s="2" t="n">
        <v>1082.72</v>
      </c>
      <c r="G50" s="2" t="n">
        <v>75</v>
      </c>
      <c r="H50" s="17"/>
    </row>
  </sheetData>
  <mergeCells count="1">
    <mergeCell ref="A1:H2"/>
  </mergeCells>
  <printOptions headings="false" gridLines="false" gridLinesSet="true" horizontalCentered="true" verticalCentered="false"/>
  <pageMargins left="0.529861111111111" right="0.4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&amp;R&amp;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4:52:13Z</dcterms:created>
  <dc:creator>joanne.allen</dc:creator>
  <dc:description/>
  <dc:language>en-US</dc:language>
  <cp:lastModifiedBy>Lajoie, Deborah J</cp:lastModifiedBy>
  <cp:lastPrinted>2019-01-02T18:58:27Z</cp:lastPrinted>
  <dcterms:modified xsi:type="dcterms:W3CDTF">2019-01-14T20:53:11Z</dcterms:modified>
  <cp:revision>0</cp:revision>
  <dc:subject/>
  <dc:title/>
</cp:coreProperties>
</file>