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</sheets>
  <definedNames>
    <definedName function="false" hidden="false" localSheetId="0" name="_xlnm.Print_Titles" vbProcedure="false">'List by Distric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5">
  <si>
    <t xml:space="preserve">ED267</t>
  </si>
  <si>
    <t xml:space="preserve">Debt Service Wire Transfer for November 2012 Payment</t>
  </si>
  <si>
    <t xml:space="preserve">EFT Date October 10, 2012</t>
  </si>
  <si>
    <t xml:space="preserve">State of Maine</t>
  </si>
  <si>
    <t xml:space="preserve">DEPARTMENT OF EDUCATION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20-020-00-012</t>
  </si>
  <si>
    <t xml:space="preserve">AUBURN                   </t>
  </si>
  <si>
    <t xml:space="preserve">ADD TO SHERWOOD HGTS &amp; FAIRVIEW           </t>
  </si>
  <si>
    <t xml:space="preserve">S1996E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1</t>
  </si>
  <si>
    <t xml:space="preserve">BRUNSWICK                </t>
  </si>
  <si>
    <t xml:space="preserve">NEW 3-5 ELEM SCHOOL (SERIES D)            </t>
  </si>
  <si>
    <t xml:space="preserve">S2010D</t>
  </si>
  <si>
    <t xml:space="preserve">063-063-12-802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2-242-05-708</t>
  </si>
  <si>
    <t xml:space="preserve">LISBON                   </t>
  </si>
  <si>
    <t xml:space="preserve">NEW ELEM SCHOOL                           </t>
  </si>
  <si>
    <t xml:space="preserve">256-256-05-174</t>
  </si>
  <si>
    <t xml:space="preserve">MADAWASKA                </t>
  </si>
  <si>
    <t xml:space="preserve">S1994C</t>
  </si>
  <si>
    <t xml:space="preserve">276-276-01-184</t>
  </si>
  <si>
    <t xml:space="preserve">MILFORD                  </t>
  </si>
  <si>
    <t xml:space="preserve">ADDN &amp; REN TO LIBBY SCHOOL                </t>
  </si>
  <si>
    <t xml:space="preserve">S1992B</t>
  </si>
  <si>
    <t xml:space="preserve">546-124-08-735</t>
  </si>
  <si>
    <t xml:space="preserve">MSAD 46                  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S1999E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MSAD 03</t>
  </si>
  <si>
    <t xml:space="preserve">NEW PREK-12 SCHOOL                        </t>
  </si>
  <si>
    <t xml:space="preserve">S2007E</t>
  </si>
  <si>
    <t xml:space="preserve">804-243-03-747</t>
  </si>
  <si>
    <t xml:space="preserve">RSU 04 (LITCHFIELD)               </t>
  </si>
  <si>
    <t xml:space="preserve">LITCHFIELD MIDDLE SCHOOL                  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MSAD 06</t>
  </si>
  <si>
    <t xml:space="preserve">NEW BUXTON ELEMENTARY SCHOOL              </t>
  </si>
  <si>
    <t xml:space="preserve">506-408-05-358</t>
  </si>
  <si>
    <t xml:space="preserve">ADDTN TO BONNEY EAGLE MIDDLE SCHO         </t>
  </si>
  <si>
    <t xml:space="preserve">S1993C</t>
  </si>
  <si>
    <t xml:space="preserve">508-443-04-365</t>
  </si>
  <si>
    <t xml:space="preserve">RSU 08/MSAD 08</t>
  </si>
  <si>
    <t xml:space="preserve">VINALHAVEN COMMUNITY SCH                  </t>
  </si>
  <si>
    <t xml:space="preserve">S2002A</t>
  </si>
  <si>
    <t xml:space="preserve">809-153-07-809</t>
  </si>
  <si>
    <t xml:space="preserve">RSU 09 (MSAD 09)</t>
  </si>
  <si>
    <t xml:space="preserve">ADDN/RENV MT. BLUE HIGH SCHOOL            </t>
  </si>
  <si>
    <t xml:space="preserve">S2011C</t>
  </si>
  <si>
    <t xml:space="preserve">809-153-11-810</t>
  </si>
  <si>
    <t xml:space="preserve">NEW PREK-3 ELEM SCHOOL (SERIES D)         </t>
  </si>
  <si>
    <t xml:space="preserve">809-153-11-811</t>
  </si>
  <si>
    <t xml:space="preserve">NEW PREK-3 ELEM SCHOOL (SERIES E)         </t>
  </si>
  <si>
    <t xml:space="preserve">809-304-02-812</t>
  </si>
  <si>
    <t xml:space="preserve">NEW ELEM SCH-NEW SHARON                   </t>
  </si>
  <si>
    <t xml:space="preserve">810-125-03-768</t>
  </si>
  <si>
    <t xml:space="preserve">RSU 10 (MSAD 21 DIXFIELD)          </t>
  </si>
  <si>
    <t xml:space="preserve">ADDN TO DIRIGO HS                         </t>
  </si>
  <si>
    <t xml:space="preserve">S1997D</t>
  </si>
  <si>
    <t xml:space="preserve">810-343-02-769</t>
  </si>
  <si>
    <t xml:space="preserve">RSU 10 (MSAD 21)                  </t>
  </si>
  <si>
    <t xml:space="preserve">NEW ELEMENTARY SCHOOL PERU                </t>
  </si>
  <si>
    <t xml:space="preserve">S2007C</t>
  </si>
  <si>
    <t xml:space="preserve">511-164-07-380</t>
  </si>
  <si>
    <t xml:space="preserve">RSU 11/MSAD 11</t>
  </si>
  <si>
    <t xml:space="preserve">HS ADDTN                                  </t>
  </si>
  <si>
    <t xml:space="preserve">511-468-02-383</t>
  </si>
  <si>
    <t xml:space="preserve">S1995E</t>
  </si>
  <si>
    <t xml:space="preserve">511-511-00-388</t>
  </si>
  <si>
    <t xml:space="preserve">2 NEW ELEM-GARDINER &amp; SO GARDINER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68-03-764</t>
  </si>
  <si>
    <t xml:space="preserve">RSU 13 (MSAD 5)                    </t>
  </si>
  <si>
    <t xml:space="preserve">ROCKLAND SOUTH SCH RENOVATIONS            </t>
  </si>
  <si>
    <t xml:space="preserve">S1999C</t>
  </si>
  <si>
    <t xml:space="preserve">813-378-01-782</t>
  </si>
  <si>
    <t xml:space="preserve">RSU 13 (MSAD 50 ST GEORGE)         </t>
  </si>
  <si>
    <t xml:space="preserve">ST GEORGE ELEM ADDN                       </t>
  </si>
  <si>
    <t xml:space="preserve">S1997B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515-176-07-403</t>
  </si>
  <si>
    <t xml:space="preserve">RSU 15/MSAD 15</t>
  </si>
  <si>
    <t xml:space="preserve">ADDL FUNDS-COMPLETE MIDDLE SCHOOL         </t>
  </si>
  <si>
    <t xml:space="preserve">515-299-02-404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     </t>
  </si>
  <si>
    <t xml:space="preserve">NEW HIGH SCHOOL                           </t>
  </si>
  <si>
    <t xml:space="preserve">816-350-02-753</t>
  </si>
  <si>
    <t xml:space="preserve">POLAND HS 2ND ISSUE                       </t>
  </si>
  <si>
    <t xml:space="preserve">S2000B</t>
  </si>
  <si>
    <t xml:space="preserve">517-196-03-408</t>
  </si>
  <si>
    <t xml:space="preserve">RSU 17/MSAD 17</t>
  </si>
  <si>
    <t xml:space="preserve">NEW HEBRON ELEM SCH                       </t>
  </si>
  <si>
    <t xml:space="preserve">S2001D</t>
  </si>
  <si>
    <t xml:space="preserve">517-334-03-411</t>
  </si>
  <si>
    <t xml:space="preserve">HS ADDN                                   </t>
  </si>
  <si>
    <t xml:space="preserve">517-334-03-412</t>
  </si>
  <si>
    <t xml:space="preserve">HS ADDN 2ND ISSUE                         </t>
  </si>
  <si>
    <t xml:space="preserve">S1996B</t>
  </si>
  <si>
    <t xml:space="preserve">517-334-03-413</t>
  </si>
  <si>
    <t xml:space="preserve">HIGH SCHOOL ADDITION                      </t>
  </si>
  <si>
    <t xml:space="preserve">517-334-03-414</t>
  </si>
  <si>
    <t xml:space="preserve">HS ADDITION LAST ISSUE                    </t>
  </si>
  <si>
    <t xml:space="preserve">517-334-04-716</t>
  </si>
  <si>
    <t xml:space="preserve">NEW PARIS ELEM SCHOOL                     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033-07-770</t>
  </si>
  <si>
    <t xml:space="preserve">RSU 20 (MSAD 34)                  </t>
  </si>
  <si>
    <t xml:space="preserve">NEW MIDDLE SCH-BELFAST                    </t>
  </si>
  <si>
    <t xml:space="preserve">820-033-08-771</t>
  </si>
  <si>
    <t xml:space="preserve">NEW CONSOL ELEM - BELFAST                 </t>
  </si>
  <si>
    <t xml:space="preserve">S2004A</t>
  </si>
  <si>
    <t xml:space="preserve">820-422-01-773</t>
  </si>
  <si>
    <t xml:space="preserve">NICKERSON SCHOOL   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522-186-08-431</t>
  </si>
  <si>
    <t xml:space="preserve">RSU 22/MSAD 22</t>
  </si>
  <si>
    <t xml:space="preserve">522-186-09-798</t>
  </si>
  <si>
    <t xml:space="preserve">NEW HAMPDEN ACADEMY                       </t>
  </si>
  <si>
    <t xml:space="preserve">522-483-02-433</t>
  </si>
  <si>
    <t xml:space="preserve">LEROY SMITH SCHOOL ADDN                   </t>
  </si>
  <si>
    <t xml:space="preserve">522-483-06-434</t>
  </si>
  <si>
    <t xml:space="preserve">NEW MIDDLE SCH-WINTERPORT                 </t>
  </si>
  <si>
    <t xml:space="preserve">824-144-07-793</t>
  </si>
  <si>
    <t xml:space="preserve">RSU 24 (ELLSWORTH)                </t>
  </si>
  <si>
    <t xml:space="preserve">PREK5 ADDN AND 6-8 RENOV                  </t>
  </si>
  <si>
    <t xml:space="preserve">S2009H</t>
  </si>
  <si>
    <t xml:space="preserve">824-172-02-789</t>
  </si>
  <si>
    <t xml:space="preserve">RSU 24 (PENINSULA CSD #20)        </t>
  </si>
  <si>
    <t xml:space="preserve">NEW PREK8 ELEMENTARY SCHOOL               </t>
  </si>
  <si>
    <t xml:space="preserve">825-065-04-741</t>
  </si>
  <si>
    <t xml:space="preserve">RSU 25 (BUCKSPORT)                </t>
  </si>
  <si>
    <t xml:space="preserve">ADDN TO HIGH SCHOOL                       </t>
  </si>
  <si>
    <t xml:space="preserve">825-065-06-743</t>
  </si>
  <si>
    <t xml:space="preserve">826-440-02-758</t>
  </si>
  <si>
    <t xml:space="preserve">RSU 26 (VEAZIE)                   </t>
  </si>
  <si>
    <t xml:space="preserve">529-205-09-453</t>
  </si>
  <si>
    <t xml:space="preserve">RSU 29/MSAD 29</t>
  </si>
  <si>
    <t xml:space="preserve">S1992E</t>
  </si>
  <si>
    <t xml:space="preserve">531-146-02-460</t>
  </si>
  <si>
    <t xml:space="preserve">RSU 31/MSAD 31</t>
  </si>
  <si>
    <t xml:space="preserve">NEW K-5 SCHOOL                            </t>
  </si>
  <si>
    <t xml:space="preserve">532-017-03-740</t>
  </si>
  <si>
    <t xml:space="preserve">RSU 32/MSAD 32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35-142-06-475</t>
  </si>
  <si>
    <t xml:space="preserve">RSU 35/MSAD 35</t>
  </si>
  <si>
    <t xml:space="preserve">MARSHWOOD HS             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540-447-05-727</t>
  </si>
  <si>
    <t xml:space="preserve">RSU 40/MSAD 40</t>
  </si>
  <si>
    <t xml:space="preserve">NEW MIDDLE SCH WALDOBORO                  </t>
  </si>
  <si>
    <t xml:space="preserve">540-451-03-496</t>
  </si>
  <si>
    <t xml:space="preserve">NEW WARREN COMM SCH-ELEM                  </t>
  </si>
  <si>
    <t xml:space="preserve">544-039-04-510</t>
  </si>
  <si>
    <t xml:space="preserve">RSU 44/MSAD 44</t>
  </si>
  <si>
    <t xml:space="preserve">ADDN &amp; REN TO CRESCENT PARK SCHOO         </t>
  </si>
  <si>
    <t xml:space="preserve">S1993E</t>
  </si>
  <si>
    <t xml:space="preserve">552-433-04-553</t>
  </si>
  <si>
    <t xml:space="preserve">RSU 52/MSAD 52</t>
  </si>
  <si>
    <t xml:space="preserve">LEAVITT HS ADDIN, IN TURNER               </t>
  </si>
  <si>
    <t xml:space="preserve">554-308-02-732</t>
  </si>
  <si>
    <t xml:space="preserve">RSU 54/MSAD 54</t>
  </si>
  <si>
    <t xml:space="preserve">MILL STREAM ELEM. SCH.                    </t>
  </si>
  <si>
    <t xml:space="preserve">S2008B</t>
  </si>
  <si>
    <t xml:space="preserve">554-394-14-560</t>
  </si>
  <si>
    <t xml:space="preserve">NEW SKOWHEGAN MIDDLE SCH                  </t>
  </si>
  <si>
    <t xml:space="preserve">555-200-06-728</t>
  </si>
  <si>
    <t xml:space="preserve">RSU 55/MSAD 55</t>
  </si>
  <si>
    <t xml:space="preserve">NEW MIDDLE SCHOOL HIRAM                   </t>
  </si>
  <si>
    <t xml:space="preserve">557-454-06-717</t>
  </si>
  <si>
    <t xml:space="preserve">RSU 57/MSAD 57</t>
  </si>
  <si>
    <t xml:space="preserve">NEW MASSABESIC MIDDLE SCHOOL              </t>
  </si>
  <si>
    <t xml:space="preserve">558-417-01-586</t>
  </si>
  <si>
    <t xml:space="preserve">RSU 58/MSAD 58</t>
  </si>
  <si>
    <t xml:space="preserve">ELEM ADDN                                 </t>
  </si>
  <si>
    <t xml:space="preserve">559-257-09-591</t>
  </si>
  <si>
    <t xml:space="preserve">RSU 59/MSAD 59</t>
  </si>
  <si>
    <t xml:space="preserve">MADISON ELEM SCH-NEW                      </t>
  </si>
  <si>
    <t xml:space="preserve">560-038-03-595</t>
  </si>
  <si>
    <t xml:space="preserve">RSU 60/MSAD 60</t>
  </si>
  <si>
    <t xml:space="preserve">NOBLE HIGH SCHOOL                         </t>
  </si>
  <si>
    <t xml:space="preserve">561-055-04-603</t>
  </si>
  <si>
    <t xml:space="preserve">RSU 61/MSAD 61</t>
  </si>
  <si>
    <t xml:space="preserve">BRIDGTON ELEM SCH-ADDN/REV                </t>
  </si>
  <si>
    <t xml:space="preserve">561-293-04-608</t>
  </si>
  <si>
    <t xml:space="preserve">NEW ELEM SCH-NAPLES                       </t>
  </si>
  <si>
    <t xml:space="preserve">568-127-05-729</t>
  </si>
  <si>
    <t xml:space="preserve">RSU 68/MSAD 68</t>
  </si>
  <si>
    <t xml:space="preserve">ADDN RNV SEDOMOCHA MS                     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MSAD 74</t>
  </si>
  <si>
    <t xml:space="preserve">ADDN TO ELEM SCHOOL                       </t>
  </si>
  <si>
    <t xml:space="preserve">575-047-02-644</t>
  </si>
  <si>
    <t xml:space="preserve">RSU 75/MSAD 75</t>
  </si>
  <si>
    <t xml:space="preserve">NEW BOWDOIN ELEM SCH                      </t>
  </si>
  <si>
    <t xml:space="preserve">575-429-08-652</t>
  </si>
  <si>
    <t xml:space="preserve">NEW MT ARARAT MIDDLE SCH                  </t>
  </si>
  <si>
    <t xml:space="preserve">504-182-04-350</t>
  </si>
  <si>
    <t xml:space="preserve">RSU 80/MSAD 04</t>
  </si>
  <si>
    <t xml:space="preserve">520-155-06-420</t>
  </si>
  <si>
    <t xml:space="preserve">RSU 86/MSAD 20</t>
  </si>
  <si>
    <t xml:space="preserve">523-232-02-437</t>
  </si>
  <si>
    <t xml:space="preserve">RSU 87/MSAD 23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0"/>
      <name val="Arial"/>
      <family val="2"/>
    </font>
    <font>
      <b val="true"/>
      <sz val="16"/>
      <color rgb="FF000000"/>
      <name val="Calibri"/>
      <family val="0"/>
      <charset val="1"/>
    </font>
    <font>
      <b val="true"/>
      <sz val="11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1"/>
    <col collapsed="false" customWidth="true" hidden="false" outlineLevel="0" max="3" min="3" style="0" width="27.99"/>
    <col collapsed="false" customWidth="true" hidden="false" outlineLevel="0" max="4" min="4" style="0" width="37.43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3.99"/>
    <col collapsed="false" customWidth="true" hidden="false" outlineLevel="0" max="8" min="8" style="0" width="12.66"/>
    <col collapsed="false" customWidth="false" hidden="true" outlineLevel="0" max="9" min="9" style="0" width="9.06"/>
    <col collapsed="false" customWidth="true" hidden="false" outlineLevel="0" max="10" min="10" style="0" width="3.66"/>
  </cols>
  <sheetData>
    <row r="1" customFormat="false" ht="13.2" hidden="false" customHeight="false" outlineLevel="0" collapsed="false">
      <c r="E1" s="1"/>
      <c r="F1" s="1"/>
    </row>
    <row r="2" customFormat="false" ht="13.2" hidden="false" customHeight="true" outlineLevel="0" collapsed="false">
      <c r="B2" s="2" t="s">
        <v>0</v>
      </c>
      <c r="D2" s="3" t="s">
        <v>1</v>
      </c>
      <c r="E2" s="1"/>
      <c r="F2" s="1"/>
    </row>
    <row r="3" customFormat="false" ht="12.75" hidden="false" customHeight="true" outlineLevel="0" collapsed="false">
      <c r="B3" s="2"/>
      <c r="D3" s="3"/>
      <c r="E3" s="1"/>
      <c r="F3" s="1"/>
    </row>
    <row r="4" customFormat="false" ht="13.2" hidden="true" customHeight="false" outlineLevel="0" collapsed="false">
      <c r="D4" s="3"/>
      <c r="E4" s="1"/>
      <c r="F4" s="1"/>
    </row>
    <row r="5" customFormat="false" ht="13.2" hidden="false" customHeight="false" outlineLevel="0" collapsed="false">
      <c r="B5" s="4" t="s">
        <v>2</v>
      </c>
      <c r="D5" s="3" t="s">
        <v>3</v>
      </c>
      <c r="E5" s="1"/>
      <c r="F5" s="1"/>
    </row>
    <row r="6" customFormat="false" ht="23.4" hidden="false" customHeight="true" outlineLevel="0" collapsed="false">
      <c r="D6" s="3" t="s">
        <v>4</v>
      </c>
    </row>
    <row r="7" customFormat="false" ht="27" hidden="false" customHeight="tru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12.75" hidden="false" customHeight="true" outlineLevel="0" collapsed="false">
      <c r="B8" s="7" t="s">
        <v>12</v>
      </c>
      <c r="C8" s="8" t="s">
        <v>13</v>
      </c>
      <c r="D8" s="8" t="s">
        <v>14</v>
      </c>
      <c r="E8" s="8" t="s">
        <v>15</v>
      </c>
      <c r="F8" s="9" t="n">
        <v>376010</v>
      </c>
      <c r="G8" s="9" t="n">
        <v>37049.95</v>
      </c>
      <c r="H8" s="9" t="n">
        <v>413059.95</v>
      </c>
    </row>
    <row r="9" customFormat="false" ht="12.75" hidden="false" customHeight="true" outlineLevel="0" collapsed="false">
      <c r="B9" s="7" t="s">
        <v>16</v>
      </c>
      <c r="C9" s="8" t="s">
        <v>17</v>
      </c>
      <c r="D9" s="8" t="s">
        <v>18</v>
      </c>
      <c r="E9" s="8" t="s">
        <v>19</v>
      </c>
      <c r="F9" s="9" t="n">
        <v>899662</v>
      </c>
      <c r="G9" s="9" t="n">
        <v>215695.14</v>
      </c>
      <c r="H9" s="9" t="n">
        <v>1115357.14</v>
      </c>
    </row>
    <row r="10" customFormat="false" ht="12.75" hidden="false" customHeight="true" outlineLevel="0" collapsed="false">
      <c r="B10" s="7" t="s">
        <v>20</v>
      </c>
      <c r="C10" s="8" t="s">
        <v>21</v>
      </c>
      <c r="D10" s="8" t="s">
        <v>22</v>
      </c>
      <c r="E10" s="8" t="s">
        <v>23</v>
      </c>
      <c r="F10" s="9" t="n">
        <v>1547802</v>
      </c>
      <c r="G10" s="9" t="n">
        <v>517832.75</v>
      </c>
      <c r="H10" s="9" t="n">
        <v>2065634.75</v>
      </c>
    </row>
    <row r="11" customFormat="false" ht="12.75" hidden="false" customHeight="true" outlineLevel="0" collapsed="false">
      <c r="B11" s="7" t="s">
        <v>24</v>
      </c>
      <c r="C11" s="8" t="s">
        <v>25</v>
      </c>
      <c r="D11" s="8" t="s">
        <v>26</v>
      </c>
      <c r="E11" s="8" t="s">
        <v>27</v>
      </c>
      <c r="F11" s="9" t="n">
        <v>934004</v>
      </c>
      <c r="G11" s="9" t="n">
        <v>28454.45</v>
      </c>
      <c r="H11" s="9" t="n">
        <v>962458.45</v>
      </c>
    </row>
    <row r="12" customFormat="false" ht="12.75" hidden="false" customHeight="true" outlineLevel="0" collapsed="false">
      <c r="B12" s="7" t="s">
        <v>28</v>
      </c>
      <c r="C12" s="8" t="s">
        <v>25</v>
      </c>
      <c r="D12" s="8" t="s">
        <v>29</v>
      </c>
      <c r="E12" s="8" t="s">
        <v>30</v>
      </c>
      <c r="F12" s="9" t="n">
        <v>0</v>
      </c>
      <c r="G12" s="9" t="n">
        <v>199197.45</v>
      </c>
      <c r="H12" s="9" t="n">
        <v>199197.45</v>
      </c>
    </row>
    <row r="13" customFormat="false" ht="12.75" hidden="false" customHeight="true" outlineLevel="0" collapsed="false">
      <c r="B13" s="7" t="s">
        <v>31</v>
      </c>
      <c r="C13" s="8" t="s">
        <v>32</v>
      </c>
      <c r="D13" s="8" t="s">
        <v>33</v>
      </c>
      <c r="E13" s="8" t="s">
        <v>34</v>
      </c>
      <c r="F13" s="9" t="n">
        <v>386350</v>
      </c>
      <c r="G13" s="9" t="n">
        <v>95255.68</v>
      </c>
      <c r="H13" s="9" t="n">
        <v>481605.68</v>
      </c>
    </row>
    <row r="14" customFormat="false" ht="12.75" hidden="false" customHeight="true" outlineLevel="0" collapsed="false">
      <c r="B14" s="7" t="s">
        <v>35</v>
      </c>
      <c r="C14" s="8" t="s">
        <v>36</v>
      </c>
      <c r="D14" s="8" t="s">
        <v>37</v>
      </c>
      <c r="E14" s="8" t="s">
        <v>38</v>
      </c>
      <c r="F14" s="9" t="n">
        <v>334939</v>
      </c>
      <c r="G14" s="9" t="n">
        <v>95460.03</v>
      </c>
      <c r="H14" s="9" t="n">
        <v>430399.03</v>
      </c>
    </row>
    <row r="15" customFormat="false" ht="12.75" hidden="false" customHeight="true" outlineLevel="0" collapsed="false">
      <c r="B15" s="7" t="s">
        <v>39</v>
      </c>
      <c r="C15" s="8" t="s">
        <v>40</v>
      </c>
      <c r="D15" s="8" t="s">
        <v>41</v>
      </c>
      <c r="E15" s="8" t="s">
        <v>42</v>
      </c>
      <c r="F15" s="9" t="n">
        <v>695613.85</v>
      </c>
      <c r="G15" s="9" t="n">
        <v>277539.49</v>
      </c>
      <c r="H15" s="9" t="n">
        <v>973153.34</v>
      </c>
    </row>
    <row r="16" customFormat="false" ht="12.75" hidden="false" customHeight="true" outlineLevel="0" collapsed="false">
      <c r="B16" s="7" t="s">
        <v>43</v>
      </c>
      <c r="C16" s="8" t="s">
        <v>44</v>
      </c>
      <c r="D16" s="8" t="s">
        <v>45</v>
      </c>
      <c r="E16" s="8" t="s">
        <v>34</v>
      </c>
      <c r="F16" s="9" t="n">
        <v>611880</v>
      </c>
      <c r="G16" s="9" t="n">
        <v>150860.83</v>
      </c>
      <c r="H16" s="9" t="n">
        <v>762740.83</v>
      </c>
    </row>
    <row r="17" customFormat="false" ht="12.75" hidden="false" customHeight="true" outlineLevel="0" collapsed="false">
      <c r="B17" s="7" t="s">
        <v>46</v>
      </c>
      <c r="C17" s="8" t="s">
        <v>47</v>
      </c>
      <c r="D17" s="8" t="s">
        <v>45</v>
      </c>
      <c r="E17" s="8" t="s">
        <v>48</v>
      </c>
      <c r="F17" s="9" t="n">
        <v>293446</v>
      </c>
      <c r="G17" s="9" t="n">
        <v>16955.56</v>
      </c>
      <c r="H17" s="9" t="n">
        <v>310401.56</v>
      </c>
    </row>
    <row r="18" customFormat="false" ht="12.75" hidden="false" customHeight="true" outlineLevel="0" collapsed="false">
      <c r="B18" s="7" t="s">
        <v>49</v>
      </c>
      <c r="C18" s="8" t="s">
        <v>50</v>
      </c>
      <c r="D18" s="8" t="s">
        <v>51</v>
      </c>
      <c r="E18" s="8" t="s">
        <v>52</v>
      </c>
      <c r="F18" s="9" t="n">
        <v>210000</v>
      </c>
      <c r="G18" s="9" t="n">
        <v>7087.5</v>
      </c>
      <c r="H18" s="9" t="n">
        <v>217087.5</v>
      </c>
    </row>
    <row r="19" customFormat="false" ht="12.75" hidden="false" customHeight="true" outlineLevel="0" collapsed="false">
      <c r="B19" s="7" t="s">
        <v>53</v>
      </c>
      <c r="C19" s="8" t="s">
        <v>54</v>
      </c>
      <c r="D19" s="8" t="s">
        <v>55</v>
      </c>
      <c r="E19" s="8" t="s">
        <v>56</v>
      </c>
      <c r="F19" s="9" t="n">
        <v>1382854</v>
      </c>
      <c r="G19" s="9" t="n">
        <v>570987.39</v>
      </c>
      <c r="H19" s="9" t="n">
        <v>1953841.39</v>
      </c>
    </row>
    <row r="20" customFormat="false" ht="12.75" hidden="false" customHeight="true" outlineLevel="0" collapsed="false">
      <c r="B20" s="7" t="s">
        <v>57</v>
      </c>
      <c r="C20" s="8" t="s">
        <v>58</v>
      </c>
      <c r="D20" s="8" t="s">
        <v>59</v>
      </c>
      <c r="E20" s="8" t="s">
        <v>60</v>
      </c>
      <c r="F20" s="9" t="n">
        <v>300707</v>
      </c>
      <c r="G20" s="9" t="n">
        <v>69643.62</v>
      </c>
      <c r="H20" s="9" t="n">
        <v>370350.62</v>
      </c>
    </row>
    <row r="21" customFormat="false" ht="12.75" hidden="false" customHeight="true" outlineLevel="0" collapsed="false">
      <c r="B21" s="7" t="s">
        <v>61</v>
      </c>
      <c r="C21" s="8" t="s">
        <v>62</v>
      </c>
      <c r="D21" s="8" t="s">
        <v>63</v>
      </c>
      <c r="E21" s="8" t="s">
        <v>64</v>
      </c>
      <c r="F21" s="9" t="n">
        <v>495389</v>
      </c>
      <c r="G21" s="9" t="n">
        <v>117757.86</v>
      </c>
      <c r="H21" s="9" t="n">
        <v>613146.86</v>
      </c>
    </row>
    <row r="22" customFormat="false" ht="12.75" hidden="false" customHeight="true" outlineLevel="0" collapsed="false">
      <c r="B22" s="7" t="s">
        <v>65</v>
      </c>
      <c r="C22" s="8" t="s">
        <v>66</v>
      </c>
      <c r="D22" s="8" t="s">
        <v>67</v>
      </c>
      <c r="E22" s="8" t="s">
        <v>68</v>
      </c>
      <c r="F22" s="9" t="n">
        <v>1976056</v>
      </c>
      <c r="G22" s="9" t="n">
        <v>630502.93</v>
      </c>
      <c r="H22" s="9" t="n">
        <v>2606558.93</v>
      </c>
    </row>
    <row r="23" customFormat="false" ht="12.75" hidden="false" customHeight="true" outlineLevel="0" collapsed="false">
      <c r="B23" s="7" t="s">
        <v>69</v>
      </c>
      <c r="C23" s="8" t="s">
        <v>70</v>
      </c>
      <c r="D23" s="8" t="s">
        <v>71</v>
      </c>
      <c r="E23" s="8" t="s">
        <v>15</v>
      </c>
      <c r="F23" s="9" t="n">
        <v>295465.57</v>
      </c>
      <c r="G23" s="9" t="n">
        <v>29113.54</v>
      </c>
      <c r="H23" s="9" t="n">
        <v>324579.11</v>
      </c>
    </row>
    <row r="24" customFormat="false" ht="12.75" hidden="false" customHeight="true" outlineLevel="0" collapsed="false">
      <c r="B24" s="7" t="s">
        <v>72</v>
      </c>
      <c r="C24" s="8" t="s">
        <v>73</v>
      </c>
      <c r="D24" s="8" t="s">
        <v>74</v>
      </c>
      <c r="E24" s="8" t="s">
        <v>34</v>
      </c>
      <c r="F24" s="9" t="n">
        <v>427400</v>
      </c>
      <c r="G24" s="9" t="n">
        <v>105376.68</v>
      </c>
      <c r="H24" s="9" t="n">
        <v>532776.68</v>
      </c>
    </row>
    <row r="25" customFormat="false" ht="12.75" hidden="false" customHeight="true" outlineLevel="0" collapsed="false">
      <c r="B25" s="7" t="s">
        <v>75</v>
      </c>
      <c r="C25" s="8" t="s">
        <v>76</v>
      </c>
      <c r="D25" s="8" t="s">
        <v>77</v>
      </c>
      <c r="E25" s="8" t="s">
        <v>78</v>
      </c>
      <c r="F25" s="9" t="n">
        <v>886469</v>
      </c>
      <c r="G25" s="9" t="n">
        <v>264840.92</v>
      </c>
      <c r="H25" s="9" t="n">
        <v>1151309.92</v>
      </c>
    </row>
    <row r="26" customFormat="false" ht="12.75" hidden="false" customHeight="true" outlineLevel="0" collapsed="false">
      <c r="B26" s="7" t="s">
        <v>79</v>
      </c>
      <c r="C26" s="8" t="s">
        <v>80</v>
      </c>
      <c r="D26" s="8" t="s">
        <v>81</v>
      </c>
      <c r="E26" s="8" t="s">
        <v>56</v>
      </c>
      <c r="F26" s="9" t="n">
        <v>1291974</v>
      </c>
      <c r="G26" s="9" t="n">
        <v>237236.91</v>
      </c>
      <c r="H26" s="9" t="n">
        <v>1529210.91</v>
      </c>
    </row>
    <row r="27" customFormat="false" ht="12.75" hidden="false" customHeight="true" outlineLevel="0" collapsed="false">
      <c r="B27" s="7" t="s">
        <v>82</v>
      </c>
      <c r="C27" s="8" t="s">
        <v>80</v>
      </c>
      <c r="D27" s="8" t="s">
        <v>83</v>
      </c>
      <c r="E27" s="8" t="s">
        <v>84</v>
      </c>
      <c r="F27" s="9" t="n">
        <v>424966</v>
      </c>
      <c r="G27" s="9" t="n">
        <v>14400.55</v>
      </c>
      <c r="H27" s="9" t="n">
        <v>439366.55</v>
      </c>
    </row>
    <row r="28" customFormat="false" ht="12.75" hidden="false" customHeight="true" outlineLevel="0" collapsed="false">
      <c r="B28" s="7" t="s">
        <v>85</v>
      </c>
      <c r="C28" s="8" t="s">
        <v>86</v>
      </c>
      <c r="D28" s="8" t="s">
        <v>87</v>
      </c>
      <c r="E28" s="8" t="s">
        <v>88</v>
      </c>
      <c r="F28" s="9" t="n">
        <v>558980.51</v>
      </c>
      <c r="G28" s="9" t="n">
        <v>140481.1</v>
      </c>
      <c r="H28" s="9" t="n">
        <v>699461.61</v>
      </c>
    </row>
    <row r="29" customFormat="false" ht="12.75" hidden="false" customHeight="true" outlineLevel="0" collapsed="false">
      <c r="B29" s="7" t="s">
        <v>89</v>
      </c>
      <c r="C29" s="8" t="s">
        <v>90</v>
      </c>
      <c r="D29" s="8" t="s">
        <v>91</v>
      </c>
      <c r="E29" s="8" t="s">
        <v>92</v>
      </c>
      <c r="F29" s="9" t="n">
        <v>2617764.34</v>
      </c>
      <c r="G29" s="9" t="n">
        <v>1039317.82</v>
      </c>
      <c r="H29" s="9" t="n">
        <v>3657082.16</v>
      </c>
    </row>
    <row r="30" customFormat="false" ht="12.75" hidden="false" customHeight="true" outlineLevel="0" collapsed="false">
      <c r="B30" s="7" t="s">
        <v>93</v>
      </c>
      <c r="C30" s="8" t="s">
        <v>90</v>
      </c>
      <c r="D30" s="8" t="s">
        <v>94</v>
      </c>
      <c r="E30" s="8" t="s">
        <v>27</v>
      </c>
      <c r="F30" s="9" t="n">
        <v>709189.05</v>
      </c>
      <c r="G30" s="9" t="n">
        <v>21605.45</v>
      </c>
      <c r="H30" s="9" t="n">
        <v>730794.5</v>
      </c>
    </row>
    <row r="31" customFormat="false" ht="12.75" hidden="false" customHeight="true" outlineLevel="0" collapsed="false">
      <c r="B31" s="7" t="s">
        <v>95</v>
      </c>
      <c r="C31" s="8" t="s">
        <v>90</v>
      </c>
      <c r="D31" s="8" t="s">
        <v>96</v>
      </c>
      <c r="E31" s="8" t="s">
        <v>30</v>
      </c>
      <c r="F31" s="9" t="n">
        <v>0</v>
      </c>
      <c r="G31" s="9" t="n">
        <v>151250.53</v>
      </c>
      <c r="H31" s="9" t="n">
        <v>151250.53</v>
      </c>
    </row>
    <row r="32" customFormat="false" ht="12.75" hidden="false" customHeight="true" outlineLevel="0" collapsed="false">
      <c r="B32" s="7" t="s">
        <v>97</v>
      </c>
      <c r="C32" s="8" t="s">
        <v>90</v>
      </c>
      <c r="D32" s="8" t="s">
        <v>98</v>
      </c>
      <c r="E32" s="8" t="s">
        <v>52</v>
      </c>
      <c r="F32" s="9" t="n">
        <v>162500</v>
      </c>
      <c r="G32" s="9" t="n">
        <v>5484.11</v>
      </c>
      <c r="H32" s="9" t="n">
        <v>167984.11</v>
      </c>
    </row>
    <row r="33" customFormat="false" ht="12.75" hidden="false" customHeight="true" outlineLevel="0" collapsed="false">
      <c r="B33" s="7" t="s">
        <v>99</v>
      </c>
      <c r="C33" s="8" t="s">
        <v>100</v>
      </c>
      <c r="D33" s="8" t="s">
        <v>101</v>
      </c>
      <c r="E33" s="8" t="s">
        <v>102</v>
      </c>
      <c r="F33" s="9" t="n">
        <v>214800</v>
      </c>
      <c r="G33" s="9" t="n">
        <v>29937.03</v>
      </c>
      <c r="H33" s="9" t="n">
        <v>244737.03</v>
      </c>
    </row>
    <row r="34" customFormat="false" ht="12.75" hidden="false" customHeight="true" outlineLevel="0" collapsed="false">
      <c r="B34" s="7" t="s">
        <v>103</v>
      </c>
      <c r="C34" s="8" t="s">
        <v>104</v>
      </c>
      <c r="D34" s="8" t="s">
        <v>105</v>
      </c>
      <c r="E34" s="8" t="s">
        <v>106</v>
      </c>
      <c r="F34" s="9" t="n">
        <v>674126</v>
      </c>
      <c r="G34" s="9" t="n">
        <v>242685.44</v>
      </c>
      <c r="H34" s="9" t="n">
        <v>916811.44</v>
      </c>
    </row>
    <row r="35" customFormat="false" ht="12.75" hidden="false" customHeight="true" outlineLevel="0" collapsed="false">
      <c r="B35" s="7" t="s">
        <v>107</v>
      </c>
      <c r="C35" s="8" t="s">
        <v>108</v>
      </c>
      <c r="D35" s="8" t="s">
        <v>109</v>
      </c>
      <c r="E35" s="8" t="s">
        <v>15</v>
      </c>
      <c r="F35" s="9" t="n">
        <v>192500</v>
      </c>
      <c r="G35" s="9" t="n">
        <v>18967.87</v>
      </c>
      <c r="H35" s="9" t="n">
        <v>211467.87</v>
      </c>
    </row>
    <row r="36" customFormat="false" ht="12.75" hidden="false" customHeight="true" outlineLevel="0" collapsed="false">
      <c r="B36" s="7" t="s">
        <v>110</v>
      </c>
      <c r="C36" s="8" t="s">
        <v>108</v>
      </c>
      <c r="D36" s="8" t="s">
        <v>45</v>
      </c>
      <c r="E36" s="8" t="s">
        <v>111</v>
      </c>
      <c r="F36" s="9" t="n">
        <v>193500</v>
      </c>
      <c r="G36" s="9" t="n">
        <v>14162.24</v>
      </c>
      <c r="H36" s="9" t="n">
        <v>207662.24</v>
      </c>
    </row>
    <row r="37" customFormat="false" ht="12.75" hidden="false" customHeight="true" outlineLevel="0" collapsed="false">
      <c r="B37" s="7" t="s">
        <v>112</v>
      </c>
      <c r="C37" s="8" t="s">
        <v>108</v>
      </c>
      <c r="D37" s="8" t="s">
        <v>113</v>
      </c>
      <c r="E37" s="8" t="s">
        <v>52</v>
      </c>
      <c r="F37" s="9" t="n">
        <v>130250</v>
      </c>
      <c r="G37" s="9" t="n">
        <v>4396.17</v>
      </c>
      <c r="H37" s="9" t="n">
        <v>134646.17</v>
      </c>
    </row>
    <row r="38" customFormat="false" ht="12.75" hidden="false" customHeight="true" outlineLevel="0" collapsed="false">
      <c r="B38" s="7" t="s">
        <v>114</v>
      </c>
      <c r="C38" s="8" t="s">
        <v>115</v>
      </c>
      <c r="D38" s="8" t="s">
        <v>116</v>
      </c>
      <c r="E38" s="8" t="s">
        <v>42</v>
      </c>
      <c r="F38" s="9" t="n">
        <v>708279.95</v>
      </c>
      <c r="G38" s="9" t="n">
        <v>282593.08</v>
      </c>
      <c r="H38" s="9" t="n">
        <v>990873.03</v>
      </c>
    </row>
    <row r="39" customFormat="false" ht="12.75" hidden="false" customHeight="true" outlineLevel="0" collapsed="false">
      <c r="B39" s="7" t="s">
        <v>117</v>
      </c>
      <c r="C39" s="8" t="s">
        <v>118</v>
      </c>
      <c r="D39" s="8" t="s">
        <v>119</v>
      </c>
      <c r="E39" s="8" t="s">
        <v>34</v>
      </c>
      <c r="F39" s="9" t="n">
        <v>379217</v>
      </c>
      <c r="G39" s="9" t="n">
        <v>93497.14</v>
      </c>
      <c r="H39" s="9" t="n">
        <v>472714.14</v>
      </c>
    </row>
    <row r="40" customFormat="false" ht="12.75" hidden="false" customHeight="true" outlineLevel="0" collapsed="false">
      <c r="B40" s="7" t="s">
        <v>120</v>
      </c>
      <c r="C40" s="8" t="s">
        <v>121</v>
      </c>
      <c r="D40" s="8" t="s">
        <v>122</v>
      </c>
      <c r="E40" s="8" t="s">
        <v>123</v>
      </c>
      <c r="F40" s="9" t="n">
        <v>105500</v>
      </c>
      <c r="G40" s="9" t="n">
        <v>8132.8</v>
      </c>
      <c r="H40" s="9" t="n">
        <v>113632.8</v>
      </c>
    </row>
    <row r="41" customFormat="false" ht="12.75" hidden="false" customHeight="true" outlineLevel="0" collapsed="false">
      <c r="B41" s="7" t="s">
        <v>124</v>
      </c>
      <c r="C41" s="8" t="s">
        <v>125</v>
      </c>
      <c r="D41" s="8" t="s">
        <v>126</v>
      </c>
      <c r="E41" s="8" t="s">
        <v>127</v>
      </c>
      <c r="F41" s="9" t="n">
        <v>138000</v>
      </c>
      <c r="G41" s="9" t="n">
        <v>23113.26</v>
      </c>
      <c r="H41" s="9" t="n">
        <v>161113.26</v>
      </c>
    </row>
    <row r="42" customFormat="false" ht="12.75" hidden="false" customHeight="true" outlineLevel="0" collapsed="false">
      <c r="B42" s="7" t="s">
        <v>128</v>
      </c>
      <c r="C42" s="8" t="s">
        <v>129</v>
      </c>
      <c r="D42" s="8" t="s">
        <v>130</v>
      </c>
      <c r="E42" s="8" t="s">
        <v>123</v>
      </c>
      <c r="F42" s="9" t="n">
        <v>389757</v>
      </c>
      <c r="G42" s="9" t="n">
        <v>65464.84</v>
      </c>
      <c r="H42" s="9" t="n">
        <v>455221.84</v>
      </c>
    </row>
    <row r="43" customFormat="false" ht="12.75" hidden="false" customHeight="true" outlineLevel="0" collapsed="false">
      <c r="B43" s="7" t="s">
        <v>131</v>
      </c>
      <c r="C43" s="8" t="s">
        <v>132</v>
      </c>
      <c r="D43" s="8" t="s">
        <v>133</v>
      </c>
      <c r="E43" s="8" t="s">
        <v>52</v>
      </c>
      <c r="F43" s="9" t="n">
        <v>6250</v>
      </c>
      <c r="G43" s="9" t="n">
        <v>210.94</v>
      </c>
      <c r="H43" s="9" t="n">
        <v>6460.94</v>
      </c>
    </row>
    <row r="44" customFormat="false" ht="12.75" hidden="false" customHeight="true" outlineLevel="0" collapsed="false">
      <c r="B44" s="7" t="s">
        <v>134</v>
      </c>
      <c r="C44" s="8" t="s">
        <v>132</v>
      </c>
      <c r="D44" s="8" t="s">
        <v>135</v>
      </c>
      <c r="E44" s="8" t="s">
        <v>136</v>
      </c>
      <c r="F44" s="9" t="n">
        <v>153750</v>
      </c>
      <c r="G44" s="9" t="n">
        <v>22844.76</v>
      </c>
      <c r="H44" s="9" t="n">
        <v>176594.76</v>
      </c>
    </row>
    <row r="45" customFormat="false" ht="12.75" hidden="false" customHeight="true" outlineLevel="0" collapsed="false">
      <c r="B45" s="7" t="s">
        <v>137</v>
      </c>
      <c r="C45" s="8" t="s">
        <v>138</v>
      </c>
      <c r="D45" s="8" t="s">
        <v>139</v>
      </c>
      <c r="E45" s="8" t="s">
        <v>136</v>
      </c>
      <c r="F45" s="9" t="n">
        <v>863178.9</v>
      </c>
      <c r="G45" s="9" t="n">
        <v>128254.28</v>
      </c>
      <c r="H45" s="9" t="n">
        <v>991433.18</v>
      </c>
    </row>
    <row r="46" customFormat="false" ht="12.75" hidden="false" customHeight="true" outlineLevel="0" collapsed="false">
      <c r="B46" s="7" t="s">
        <v>140</v>
      </c>
      <c r="C46" s="8" t="s">
        <v>138</v>
      </c>
      <c r="D46" s="8" t="s">
        <v>141</v>
      </c>
      <c r="E46" s="8" t="s">
        <v>142</v>
      </c>
      <c r="F46" s="9" t="n">
        <v>36821</v>
      </c>
      <c r="G46" s="9" t="n">
        <v>9780.99</v>
      </c>
      <c r="H46" s="9" t="n">
        <v>46601.99</v>
      </c>
    </row>
    <row r="47" customFormat="false" ht="12.75" hidden="false" customHeight="true" outlineLevel="0" collapsed="false">
      <c r="B47" s="7" t="s">
        <v>143</v>
      </c>
      <c r="C47" s="8" t="s">
        <v>144</v>
      </c>
      <c r="D47" s="8" t="s">
        <v>145</v>
      </c>
      <c r="E47" s="8" t="s">
        <v>146</v>
      </c>
      <c r="F47" s="9" t="n">
        <v>228838</v>
      </c>
      <c r="G47" s="9" t="n">
        <v>45381.48</v>
      </c>
      <c r="H47" s="9" t="n">
        <v>274219.48</v>
      </c>
    </row>
    <row r="48" customFormat="false" ht="12.75" hidden="false" customHeight="true" outlineLevel="0" collapsed="false">
      <c r="B48" s="7" t="s">
        <v>147</v>
      </c>
      <c r="C48" s="8" t="s">
        <v>144</v>
      </c>
      <c r="D48" s="8" t="s">
        <v>148</v>
      </c>
      <c r="E48" s="8" t="s">
        <v>111</v>
      </c>
      <c r="F48" s="9" t="n">
        <v>250000</v>
      </c>
      <c r="G48" s="9" t="n">
        <v>18297.48</v>
      </c>
      <c r="H48" s="9" t="n">
        <v>268297.48</v>
      </c>
    </row>
    <row r="49" customFormat="false" ht="12.75" hidden="false" customHeight="true" outlineLevel="0" collapsed="false">
      <c r="B49" s="7" t="s">
        <v>149</v>
      </c>
      <c r="C49" s="8" t="s">
        <v>144</v>
      </c>
      <c r="D49" s="8" t="s">
        <v>150</v>
      </c>
      <c r="E49" s="8" t="s">
        <v>151</v>
      </c>
      <c r="F49" s="9" t="n">
        <v>300000</v>
      </c>
      <c r="G49" s="9" t="n">
        <v>30695.43</v>
      </c>
      <c r="H49" s="9" t="n">
        <v>330695.43</v>
      </c>
    </row>
    <row r="50" customFormat="false" ht="12.75" hidden="false" customHeight="true" outlineLevel="0" collapsed="false">
      <c r="B50" s="7" t="s">
        <v>152</v>
      </c>
      <c r="C50" s="8" t="s">
        <v>144</v>
      </c>
      <c r="D50" s="8" t="s">
        <v>153</v>
      </c>
      <c r="E50" s="8" t="s">
        <v>127</v>
      </c>
      <c r="F50" s="9" t="n">
        <v>171670</v>
      </c>
      <c r="G50" s="9" t="n">
        <v>28752.54</v>
      </c>
      <c r="H50" s="9" t="n">
        <v>200422.54</v>
      </c>
    </row>
    <row r="51" customFormat="false" ht="12.75" hidden="false" customHeight="true" outlineLevel="0" collapsed="false">
      <c r="B51" s="7" t="s">
        <v>154</v>
      </c>
      <c r="C51" s="8" t="s">
        <v>144</v>
      </c>
      <c r="D51" s="8" t="s">
        <v>155</v>
      </c>
      <c r="E51" s="8" t="s">
        <v>136</v>
      </c>
      <c r="F51" s="9" t="n">
        <v>75375</v>
      </c>
      <c r="G51" s="9" t="n">
        <v>11199.57</v>
      </c>
      <c r="H51" s="9" t="n">
        <v>86574.57</v>
      </c>
    </row>
    <row r="52" customFormat="false" ht="12.75" hidden="false" customHeight="true" outlineLevel="0" collapsed="false">
      <c r="B52" s="7" t="s">
        <v>156</v>
      </c>
      <c r="C52" s="8" t="s">
        <v>144</v>
      </c>
      <c r="D52" s="8" t="s">
        <v>157</v>
      </c>
      <c r="E52" s="8" t="s">
        <v>64</v>
      </c>
      <c r="F52" s="9" t="n">
        <v>546421</v>
      </c>
      <c r="G52" s="9" t="n">
        <v>129888.77</v>
      </c>
      <c r="H52" s="9" t="n">
        <v>676309.77</v>
      </c>
    </row>
    <row r="53" customFormat="false" ht="12.75" hidden="false" customHeight="true" outlineLevel="0" collapsed="false">
      <c r="B53" s="7" t="s">
        <v>158</v>
      </c>
      <c r="C53" s="8" t="s">
        <v>159</v>
      </c>
      <c r="D53" s="8" t="s">
        <v>160</v>
      </c>
      <c r="E53" s="8" t="s">
        <v>88</v>
      </c>
      <c r="F53" s="9" t="n">
        <v>594949.03</v>
      </c>
      <c r="G53" s="9" t="n">
        <v>137321.86</v>
      </c>
      <c r="H53" s="9" t="n">
        <v>732270.89</v>
      </c>
    </row>
    <row r="54" customFormat="false" ht="12.75" hidden="false" customHeight="true" outlineLevel="0" collapsed="false">
      <c r="B54" s="7" t="s">
        <v>161</v>
      </c>
      <c r="C54" s="8" t="s">
        <v>162</v>
      </c>
      <c r="D54" s="8" t="s">
        <v>163</v>
      </c>
      <c r="E54" s="8" t="s">
        <v>146</v>
      </c>
      <c r="F54" s="9" t="n">
        <v>546750</v>
      </c>
      <c r="G54" s="9" t="n">
        <v>108427.51</v>
      </c>
      <c r="H54" s="9" t="n">
        <v>655177.51</v>
      </c>
    </row>
    <row r="55" customFormat="false" ht="12.75" hidden="false" customHeight="true" outlineLevel="0" collapsed="false">
      <c r="B55" s="7" t="s">
        <v>164</v>
      </c>
      <c r="C55" s="8" t="s">
        <v>165</v>
      </c>
      <c r="D55" s="8" t="s">
        <v>166</v>
      </c>
      <c r="E55" s="8" t="s">
        <v>52</v>
      </c>
      <c r="F55" s="9" t="n">
        <v>328172</v>
      </c>
      <c r="G55" s="9" t="n">
        <v>11075.81</v>
      </c>
      <c r="H55" s="9" t="n">
        <v>339247.81</v>
      </c>
    </row>
    <row r="56" customFormat="false" ht="12.75" hidden="false" customHeight="true" outlineLevel="0" collapsed="false">
      <c r="B56" s="7" t="s">
        <v>167</v>
      </c>
      <c r="C56" s="8" t="s">
        <v>165</v>
      </c>
      <c r="D56" s="8" t="s">
        <v>168</v>
      </c>
      <c r="E56" s="8" t="s">
        <v>169</v>
      </c>
      <c r="F56" s="9" t="n">
        <v>429134</v>
      </c>
      <c r="G56" s="9" t="n">
        <v>83693.96</v>
      </c>
      <c r="H56" s="9" t="n">
        <v>512827.96</v>
      </c>
    </row>
    <row r="57" customFormat="false" ht="12.75" hidden="false" customHeight="true" outlineLevel="0" collapsed="false">
      <c r="B57" s="7" t="s">
        <v>170</v>
      </c>
      <c r="C57" s="8" t="s">
        <v>165</v>
      </c>
      <c r="D57" s="8" t="s">
        <v>171</v>
      </c>
      <c r="E57" s="8" t="s">
        <v>123</v>
      </c>
      <c r="F57" s="9" t="n">
        <v>105866</v>
      </c>
      <c r="G57" s="9" t="n">
        <v>8161.02</v>
      </c>
      <c r="H57" s="9" t="n">
        <v>114027.02</v>
      </c>
    </row>
    <row r="58" customFormat="false" ht="12.75" hidden="false" customHeight="true" outlineLevel="0" collapsed="false">
      <c r="B58" s="7" t="s">
        <v>172</v>
      </c>
      <c r="C58" s="8" t="s">
        <v>173</v>
      </c>
      <c r="D58" s="8" t="s">
        <v>174</v>
      </c>
      <c r="E58" s="8" t="s">
        <v>175</v>
      </c>
      <c r="F58" s="9" t="n">
        <v>227876</v>
      </c>
      <c r="G58" s="9" t="n">
        <v>52268.83</v>
      </c>
      <c r="H58" s="9" t="n">
        <v>280144.83</v>
      </c>
    </row>
    <row r="59" customFormat="false" ht="12.75" hidden="false" customHeight="true" outlineLevel="0" collapsed="false">
      <c r="B59" s="7" t="s">
        <v>176</v>
      </c>
      <c r="C59" s="8" t="s">
        <v>177</v>
      </c>
      <c r="D59" s="8" t="s">
        <v>178</v>
      </c>
      <c r="E59" s="8" t="s">
        <v>34</v>
      </c>
      <c r="F59" s="9" t="n">
        <v>643553</v>
      </c>
      <c r="G59" s="9" t="n">
        <v>158669.82</v>
      </c>
      <c r="H59" s="9" t="n">
        <v>802222.82</v>
      </c>
    </row>
    <row r="60" customFormat="false" ht="12.75" hidden="false" customHeight="true" outlineLevel="0" collapsed="false">
      <c r="B60" s="7" t="s">
        <v>179</v>
      </c>
      <c r="C60" s="8" t="s">
        <v>180</v>
      </c>
      <c r="D60" s="8" t="s">
        <v>181</v>
      </c>
      <c r="E60" s="8" t="s">
        <v>182</v>
      </c>
      <c r="F60" s="9" t="n">
        <v>621767.4</v>
      </c>
      <c r="G60" s="9" t="n">
        <v>164544.66</v>
      </c>
      <c r="H60" s="9" t="n">
        <v>786312.06</v>
      </c>
    </row>
    <row r="61" customFormat="false" ht="12.75" hidden="false" customHeight="true" outlineLevel="0" collapsed="false">
      <c r="B61" s="7" t="s">
        <v>183</v>
      </c>
      <c r="C61" s="8" t="s">
        <v>184</v>
      </c>
      <c r="D61" s="8" t="s">
        <v>18</v>
      </c>
      <c r="E61" s="8" t="s">
        <v>84</v>
      </c>
      <c r="F61" s="9" t="n">
        <v>312050</v>
      </c>
      <c r="G61" s="9" t="n">
        <v>10569.33</v>
      </c>
      <c r="H61" s="9" t="n">
        <v>322619.33</v>
      </c>
    </row>
    <row r="62" customFormat="false" ht="12.75" hidden="false" customHeight="true" outlineLevel="0" collapsed="false">
      <c r="B62" s="7" t="s">
        <v>185</v>
      </c>
      <c r="C62" s="8" t="s">
        <v>184</v>
      </c>
      <c r="D62" s="8" t="s">
        <v>186</v>
      </c>
      <c r="E62" s="8" t="s">
        <v>42</v>
      </c>
      <c r="F62" s="9" t="n">
        <v>2036882.1</v>
      </c>
      <c r="G62" s="9" t="n">
        <v>812685.4</v>
      </c>
      <c r="H62" s="9" t="n">
        <v>2849567.5</v>
      </c>
    </row>
    <row r="63" customFormat="false" ht="12.75" hidden="false" customHeight="true" outlineLevel="0" collapsed="false">
      <c r="B63" s="7" t="s">
        <v>187</v>
      </c>
      <c r="C63" s="8" t="s">
        <v>184</v>
      </c>
      <c r="D63" s="8" t="s">
        <v>188</v>
      </c>
      <c r="E63" s="8" t="s">
        <v>127</v>
      </c>
      <c r="F63" s="9" t="n">
        <v>144150</v>
      </c>
      <c r="G63" s="9" t="n">
        <v>24143.29</v>
      </c>
      <c r="H63" s="9" t="n">
        <v>168293.29</v>
      </c>
    </row>
    <row r="64" customFormat="false" ht="12.75" hidden="false" customHeight="true" outlineLevel="0" collapsed="false">
      <c r="B64" s="7" t="s">
        <v>189</v>
      </c>
      <c r="C64" s="8" t="s">
        <v>184</v>
      </c>
      <c r="D64" s="8" t="s">
        <v>190</v>
      </c>
      <c r="E64" s="8" t="s">
        <v>52</v>
      </c>
      <c r="F64" s="9" t="n">
        <v>215000</v>
      </c>
      <c r="G64" s="9" t="n">
        <v>7256.25</v>
      </c>
      <c r="H64" s="9" t="n">
        <v>222256.25</v>
      </c>
    </row>
    <row r="65" customFormat="false" ht="12.75" hidden="false" customHeight="true" outlineLevel="0" collapsed="false">
      <c r="B65" s="7" t="s">
        <v>191</v>
      </c>
      <c r="C65" s="8" t="s">
        <v>192</v>
      </c>
      <c r="D65" s="8" t="s">
        <v>193</v>
      </c>
      <c r="E65" s="8" t="s">
        <v>194</v>
      </c>
      <c r="F65" s="9" t="n">
        <v>1839795.95</v>
      </c>
      <c r="G65" s="9" t="n">
        <v>652594.02</v>
      </c>
      <c r="H65" s="9" t="n">
        <v>2492389.97</v>
      </c>
    </row>
    <row r="66" customFormat="false" ht="12.75" hidden="false" customHeight="true" outlineLevel="0" collapsed="false">
      <c r="B66" s="7" t="s">
        <v>195</v>
      </c>
      <c r="C66" s="8" t="s">
        <v>196</v>
      </c>
      <c r="D66" s="8" t="s">
        <v>197</v>
      </c>
      <c r="E66" s="8" t="s">
        <v>56</v>
      </c>
      <c r="F66" s="9" t="n">
        <v>594000</v>
      </c>
      <c r="G66" s="9" t="n">
        <v>179841.57</v>
      </c>
      <c r="H66" s="9" t="n">
        <v>773841.57</v>
      </c>
    </row>
    <row r="67" customFormat="false" ht="12.75" hidden="false" customHeight="true" outlineLevel="0" collapsed="false">
      <c r="B67" s="7" t="s">
        <v>198</v>
      </c>
      <c r="C67" s="8" t="s">
        <v>199</v>
      </c>
      <c r="D67" s="8" t="s">
        <v>200</v>
      </c>
      <c r="E67" s="8" t="s">
        <v>60</v>
      </c>
      <c r="F67" s="9" t="n">
        <v>100562</v>
      </c>
      <c r="G67" s="9" t="n">
        <v>8671.97</v>
      </c>
      <c r="H67" s="9" t="n">
        <v>109233.97</v>
      </c>
    </row>
    <row r="68" customFormat="false" ht="12.75" hidden="false" customHeight="true" outlineLevel="0" collapsed="false">
      <c r="B68" s="7" t="s">
        <v>201</v>
      </c>
      <c r="C68" s="8" t="s">
        <v>199</v>
      </c>
      <c r="D68" s="8" t="s">
        <v>18</v>
      </c>
      <c r="E68" s="8" t="s">
        <v>175</v>
      </c>
      <c r="F68" s="9" t="n">
        <v>402891.96</v>
      </c>
      <c r="G68" s="9" t="n">
        <v>71059.91</v>
      </c>
      <c r="H68" s="9" t="n">
        <v>473951.87</v>
      </c>
    </row>
    <row r="69" customFormat="false" ht="12.75" hidden="false" customHeight="true" outlineLevel="0" collapsed="false">
      <c r="B69" s="7" t="s">
        <v>202</v>
      </c>
      <c r="C69" s="8" t="s">
        <v>203</v>
      </c>
      <c r="D69" s="8" t="s">
        <v>45</v>
      </c>
      <c r="E69" s="8" t="s">
        <v>102</v>
      </c>
      <c r="F69" s="9" t="n">
        <v>268295</v>
      </c>
      <c r="G69" s="9" t="n">
        <v>42422.77</v>
      </c>
      <c r="H69" s="9" t="n">
        <v>310717.77</v>
      </c>
    </row>
    <row r="70" customFormat="false" ht="12.75" hidden="false" customHeight="true" outlineLevel="0" collapsed="false">
      <c r="B70" s="7" t="s">
        <v>204</v>
      </c>
      <c r="C70" s="8" t="s">
        <v>205</v>
      </c>
      <c r="D70" s="8" t="s">
        <v>18</v>
      </c>
      <c r="E70" s="8" t="s">
        <v>206</v>
      </c>
      <c r="F70" s="9" t="n">
        <v>217500</v>
      </c>
      <c r="G70" s="9" t="n">
        <v>6905.63</v>
      </c>
      <c r="H70" s="9" t="n">
        <v>224405.63</v>
      </c>
    </row>
    <row r="71" customFormat="false" ht="12.75" hidden="false" customHeight="true" outlineLevel="0" collapsed="false">
      <c r="B71" s="7" t="s">
        <v>207</v>
      </c>
      <c r="C71" s="8" t="s">
        <v>208</v>
      </c>
      <c r="D71" s="8" t="s">
        <v>209</v>
      </c>
      <c r="E71" s="8" t="s">
        <v>206</v>
      </c>
      <c r="F71" s="9" t="n">
        <v>235719.53</v>
      </c>
      <c r="G71" s="9" t="n">
        <v>7484.09</v>
      </c>
      <c r="H71" s="9" t="n">
        <v>243203.62</v>
      </c>
    </row>
    <row r="72" customFormat="false" ht="12.75" hidden="false" customHeight="true" outlineLevel="0" collapsed="false">
      <c r="B72" s="7" t="s">
        <v>210</v>
      </c>
      <c r="C72" s="8" t="s">
        <v>211</v>
      </c>
      <c r="D72" s="8" t="s">
        <v>67</v>
      </c>
      <c r="E72" s="8" t="s">
        <v>212</v>
      </c>
      <c r="F72" s="9" t="n">
        <v>888941.49</v>
      </c>
      <c r="G72" s="9" t="n">
        <v>292150.62</v>
      </c>
      <c r="H72" s="9" t="n">
        <v>1181092.11</v>
      </c>
    </row>
    <row r="73" customFormat="false" ht="12.75" hidden="false" customHeight="true" outlineLevel="0" collapsed="false">
      <c r="B73" s="7" t="s">
        <v>213</v>
      </c>
      <c r="C73" s="8" t="s">
        <v>214</v>
      </c>
      <c r="D73" s="8" t="s">
        <v>215</v>
      </c>
      <c r="E73" s="8" t="s">
        <v>175</v>
      </c>
      <c r="F73" s="9" t="n">
        <v>423609.47</v>
      </c>
      <c r="G73" s="9" t="n">
        <v>74713.66</v>
      </c>
      <c r="H73" s="9" t="n">
        <v>498323.13</v>
      </c>
    </row>
    <row r="74" customFormat="false" ht="12.75" hidden="false" customHeight="true" outlineLevel="0" collapsed="false">
      <c r="B74" s="7" t="s">
        <v>216</v>
      </c>
      <c r="C74" s="8" t="s">
        <v>217</v>
      </c>
      <c r="D74" s="8" t="s">
        <v>218</v>
      </c>
      <c r="E74" s="8" t="s">
        <v>102</v>
      </c>
      <c r="F74" s="9" t="n">
        <v>1139698.5</v>
      </c>
      <c r="G74" s="9" t="n">
        <v>158841.69</v>
      </c>
      <c r="H74" s="9" t="n">
        <v>1298540.19</v>
      </c>
    </row>
    <row r="75" customFormat="false" ht="12.75" hidden="false" customHeight="true" outlineLevel="0" collapsed="false">
      <c r="B75" s="7" t="s">
        <v>219</v>
      </c>
      <c r="C75" s="8" t="s">
        <v>220</v>
      </c>
      <c r="D75" s="8" t="s">
        <v>221</v>
      </c>
      <c r="E75" s="8" t="s">
        <v>38</v>
      </c>
      <c r="F75" s="9" t="n">
        <v>364500</v>
      </c>
      <c r="G75" s="9" t="n">
        <v>93403.93</v>
      </c>
      <c r="H75" s="9" t="n">
        <v>457903.93</v>
      </c>
    </row>
    <row r="76" customFormat="false" ht="12.75" hidden="false" customHeight="true" outlineLevel="0" collapsed="false">
      <c r="B76" s="7" t="s">
        <v>222</v>
      </c>
      <c r="C76" s="8" t="s">
        <v>223</v>
      </c>
      <c r="D76" s="8" t="s">
        <v>224</v>
      </c>
      <c r="E76" s="8" t="s">
        <v>106</v>
      </c>
      <c r="F76" s="9" t="n">
        <v>571703</v>
      </c>
      <c r="G76" s="9" t="n">
        <v>205813.47</v>
      </c>
      <c r="H76" s="9" t="n">
        <v>777516.47</v>
      </c>
    </row>
    <row r="77" customFormat="false" ht="12.75" hidden="false" customHeight="true" outlineLevel="0" collapsed="false">
      <c r="B77" s="7" t="s">
        <v>225</v>
      </c>
      <c r="C77" s="8" t="s">
        <v>223</v>
      </c>
      <c r="D77" s="8" t="s">
        <v>226</v>
      </c>
      <c r="E77" s="8" t="s">
        <v>142</v>
      </c>
      <c r="F77" s="9" t="n">
        <v>277500</v>
      </c>
      <c r="G77" s="9" t="n">
        <v>73169.07</v>
      </c>
      <c r="H77" s="9" t="n">
        <v>350669.07</v>
      </c>
    </row>
    <row r="78" customFormat="false" ht="12.75" hidden="false" customHeight="true" outlineLevel="0" collapsed="false">
      <c r="B78" s="7" t="s">
        <v>227</v>
      </c>
      <c r="C78" s="8" t="s">
        <v>228</v>
      </c>
      <c r="D78" s="8" t="s">
        <v>229</v>
      </c>
      <c r="E78" s="8" t="s">
        <v>230</v>
      </c>
      <c r="F78" s="9" t="n">
        <v>242250</v>
      </c>
      <c r="G78" s="9" t="n">
        <v>12513.64</v>
      </c>
      <c r="H78" s="9" t="n">
        <v>254763.64</v>
      </c>
    </row>
    <row r="79" customFormat="false" ht="12.75" hidden="false" customHeight="true" outlineLevel="0" collapsed="false">
      <c r="B79" s="7" t="s">
        <v>231</v>
      </c>
      <c r="C79" s="8" t="s">
        <v>232</v>
      </c>
      <c r="D79" s="8" t="s">
        <v>233</v>
      </c>
      <c r="E79" s="8" t="s">
        <v>136</v>
      </c>
      <c r="F79" s="9" t="n">
        <v>879700</v>
      </c>
      <c r="G79" s="9" t="n">
        <v>130709.03</v>
      </c>
      <c r="H79" s="9" t="n">
        <v>1010409.03</v>
      </c>
    </row>
    <row r="80" customFormat="false" ht="12.75" hidden="false" customHeight="true" outlineLevel="0" collapsed="false">
      <c r="B80" s="7" t="s">
        <v>234</v>
      </c>
      <c r="C80" s="8" t="s">
        <v>235</v>
      </c>
      <c r="D80" s="8" t="s">
        <v>236</v>
      </c>
      <c r="E80" s="8" t="s">
        <v>237</v>
      </c>
      <c r="F80" s="9" t="n">
        <v>728769</v>
      </c>
      <c r="G80" s="9" t="n">
        <v>261810.29</v>
      </c>
      <c r="H80" s="9" t="n">
        <v>990579.29</v>
      </c>
    </row>
    <row r="81" customFormat="false" ht="12.75" hidden="false" customHeight="true" outlineLevel="0" collapsed="false">
      <c r="B81" s="7" t="s">
        <v>238</v>
      </c>
      <c r="C81" s="8" t="s">
        <v>235</v>
      </c>
      <c r="D81" s="8" t="s">
        <v>239</v>
      </c>
      <c r="E81" s="8" t="s">
        <v>146</v>
      </c>
      <c r="F81" s="9" t="n">
        <v>455105</v>
      </c>
      <c r="G81" s="9" t="n">
        <v>90253.18</v>
      </c>
      <c r="H81" s="9" t="n">
        <v>545358.18</v>
      </c>
    </row>
    <row r="82" customFormat="false" ht="12.75" hidden="false" customHeight="true" outlineLevel="0" collapsed="false">
      <c r="B82" s="7" t="s">
        <v>240</v>
      </c>
      <c r="C82" s="8" t="s">
        <v>241</v>
      </c>
      <c r="D82" s="8" t="s">
        <v>242</v>
      </c>
      <c r="E82" s="8" t="s">
        <v>106</v>
      </c>
      <c r="F82" s="9" t="n">
        <v>779051</v>
      </c>
      <c r="G82" s="9" t="n">
        <v>280458.37</v>
      </c>
      <c r="H82" s="9" t="n">
        <v>1059509.37</v>
      </c>
    </row>
    <row r="83" customFormat="false" ht="12.75" hidden="false" customHeight="true" outlineLevel="0" collapsed="false">
      <c r="B83" s="7" t="s">
        <v>243</v>
      </c>
      <c r="C83" s="8" t="s">
        <v>244</v>
      </c>
      <c r="D83" s="8" t="s">
        <v>245</v>
      </c>
      <c r="E83" s="8" t="s">
        <v>64</v>
      </c>
      <c r="F83" s="9" t="n">
        <v>1009097</v>
      </c>
      <c r="G83" s="9" t="n">
        <v>239870.39</v>
      </c>
      <c r="H83" s="9" t="n">
        <v>1248967.39</v>
      </c>
    </row>
    <row r="84" customFormat="false" ht="12.75" hidden="false" customHeight="true" outlineLevel="0" collapsed="false">
      <c r="B84" s="7" t="s">
        <v>246</v>
      </c>
      <c r="C84" s="8" t="s">
        <v>247</v>
      </c>
      <c r="D84" s="8" t="s">
        <v>248</v>
      </c>
      <c r="E84" s="8" t="s">
        <v>151</v>
      </c>
      <c r="F84" s="9" t="n">
        <v>149656.15</v>
      </c>
      <c r="G84" s="9" t="n">
        <v>15312.52</v>
      </c>
      <c r="H84" s="9" t="n">
        <v>164968.67</v>
      </c>
    </row>
    <row r="85" customFormat="false" ht="12.75" hidden="false" customHeight="true" outlineLevel="0" collapsed="false">
      <c r="B85" s="7" t="s">
        <v>249</v>
      </c>
      <c r="C85" s="8" t="s">
        <v>250</v>
      </c>
      <c r="D85" s="8" t="s">
        <v>251</v>
      </c>
      <c r="E85" s="8" t="s">
        <v>38</v>
      </c>
      <c r="F85" s="9" t="n">
        <v>232145.25</v>
      </c>
      <c r="G85" s="9" t="n">
        <v>66163.05</v>
      </c>
      <c r="H85" s="9" t="n">
        <v>298308.3</v>
      </c>
    </row>
    <row r="86" customFormat="false" ht="12.75" hidden="false" customHeight="true" outlineLevel="0" collapsed="false">
      <c r="B86" s="7" t="s">
        <v>252</v>
      </c>
      <c r="C86" s="8" t="s">
        <v>253</v>
      </c>
      <c r="D86" s="8" t="s">
        <v>254</v>
      </c>
      <c r="E86" s="8" t="s">
        <v>123</v>
      </c>
      <c r="F86" s="9" t="n">
        <v>1670000</v>
      </c>
      <c r="G86" s="9" t="n">
        <v>299473.93</v>
      </c>
      <c r="H86" s="9" t="n">
        <v>1969473.93</v>
      </c>
    </row>
    <row r="87" customFormat="false" ht="12.75" hidden="false" customHeight="true" outlineLevel="0" collapsed="false">
      <c r="B87" s="7" t="s">
        <v>255</v>
      </c>
      <c r="C87" s="8" t="s">
        <v>256</v>
      </c>
      <c r="D87" s="8" t="s">
        <v>257</v>
      </c>
      <c r="E87" s="8" t="s">
        <v>142</v>
      </c>
      <c r="F87" s="9" t="n">
        <v>287094</v>
      </c>
      <c r="G87" s="9" t="n">
        <v>75698.86</v>
      </c>
      <c r="H87" s="9" t="n">
        <v>362792.86</v>
      </c>
    </row>
    <row r="88" customFormat="false" ht="12.75" hidden="false" customHeight="true" outlineLevel="0" collapsed="false">
      <c r="B88" s="7" t="s">
        <v>258</v>
      </c>
      <c r="C88" s="8" t="s">
        <v>256</v>
      </c>
      <c r="D88" s="8" t="s">
        <v>259</v>
      </c>
      <c r="E88" s="8" t="s">
        <v>52</v>
      </c>
      <c r="F88" s="9" t="n">
        <v>254227</v>
      </c>
      <c r="G88" s="9" t="n">
        <v>8579.93</v>
      </c>
      <c r="H88" s="9" t="n">
        <v>262806.93</v>
      </c>
    </row>
    <row r="89" customFormat="false" ht="12.75" hidden="false" customHeight="true" outlineLevel="0" collapsed="false">
      <c r="B89" s="7" t="s">
        <v>260</v>
      </c>
      <c r="C89" s="8" t="s">
        <v>261</v>
      </c>
      <c r="D89" s="8" t="s">
        <v>262</v>
      </c>
      <c r="E89" s="8" t="s">
        <v>106</v>
      </c>
      <c r="F89" s="9" t="n">
        <v>539875</v>
      </c>
      <c r="G89" s="9" t="n">
        <v>194355</v>
      </c>
      <c r="H89" s="9" t="n">
        <v>734230</v>
      </c>
    </row>
    <row r="90" customFormat="false" ht="12.75" hidden="false" customHeight="true" outlineLevel="0" collapsed="false">
      <c r="B90" s="7" t="s">
        <v>263</v>
      </c>
      <c r="C90" s="8" t="s">
        <v>264</v>
      </c>
      <c r="D90" s="8" t="s">
        <v>265</v>
      </c>
      <c r="E90" s="8" t="s">
        <v>127</v>
      </c>
      <c r="F90" s="9" t="n">
        <v>420000</v>
      </c>
      <c r="G90" s="9" t="n">
        <v>70344.69</v>
      </c>
      <c r="H90" s="9" t="n">
        <v>490344.69</v>
      </c>
    </row>
    <row r="91" customFormat="false" ht="12.75" hidden="false" customHeight="true" outlineLevel="0" collapsed="false">
      <c r="B91" s="7" t="s">
        <v>266</v>
      </c>
      <c r="C91" s="8" t="s">
        <v>267</v>
      </c>
      <c r="D91" s="8" t="s">
        <v>268</v>
      </c>
      <c r="E91" s="8" t="s">
        <v>34</v>
      </c>
      <c r="F91" s="9" t="n">
        <v>363430</v>
      </c>
      <c r="G91" s="9" t="n">
        <v>93238.99</v>
      </c>
      <c r="H91" s="9" t="n">
        <v>456668.99</v>
      </c>
    </row>
    <row r="92" customFormat="false" ht="12.75" hidden="false" customHeight="true" outlineLevel="0" collapsed="false">
      <c r="B92" s="7" t="s">
        <v>269</v>
      </c>
      <c r="C92" s="8" t="s">
        <v>270</v>
      </c>
      <c r="D92" s="8" t="s">
        <v>271</v>
      </c>
      <c r="E92" s="8" t="s">
        <v>146</v>
      </c>
      <c r="F92" s="9" t="n">
        <v>263402.27</v>
      </c>
      <c r="G92" s="9" t="n">
        <v>52236.15</v>
      </c>
      <c r="H92" s="9" t="n">
        <v>315638.42</v>
      </c>
    </row>
    <row r="93" customFormat="false" ht="12.75" hidden="false" customHeight="true" outlineLevel="0" collapsed="false">
      <c r="B93" s="7" t="s">
        <v>272</v>
      </c>
      <c r="C93" s="8" t="s">
        <v>270</v>
      </c>
      <c r="D93" s="8" t="s">
        <v>273</v>
      </c>
      <c r="E93" s="8" t="s">
        <v>142</v>
      </c>
      <c r="F93" s="9" t="n">
        <v>790000</v>
      </c>
      <c r="G93" s="9" t="n">
        <v>208343.3</v>
      </c>
      <c r="H93" s="9" t="n">
        <v>998343.3</v>
      </c>
    </row>
    <row r="94" customFormat="false" ht="12.75" hidden="false" customHeight="true" outlineLevel="0" collapsed="false">
      <c r="B94" s="7" t="s">
        <v>274</v>
      </c>
      <c r="C94" s="8" t="s">
        <v>275</v>
      </c>
      <c r="D94" s="8" t="s">
        <v>18</v>
      </c>
      <c r="E94" s="8" t="s">
        <v>230</v>
      </c>
      <c r="F94" s="9" t="n">
        <v>320325</v>
      </c>
      <c r="G94" s="9" t="n">
        <v>16546.68</v>
      </c>
      <c r="H94" s="9" t="n">
        <v>336871.68</v>
      </c>
    </row>
    <row r="95" customFormat="false" ht="12.75" hidden="false" customHeight="true" outlineLevel="0" collapsed="false">
      <c r="B95" s="7" t="s">
        <v>276</v>
      </c>
      <c r="C95" s="8" t="s">
        <v>277</v>
      </c>
      <c r="D95" s="8" t="s">
        <v>148</v>
      </c>
      <c r="E95" s="8" t="s">
        <v>102</v>
      </c>
      <c r="F95" s="9" t="n">
        <v>160750</v>
      </c>
      <c r="G95" s="9" t="n">
        <v>25417.77</v>
      </c>
      <c r="H95" s="9" t="n">
        <v>186167.77</v>
      </c>
    </row>
    <row r="96" customFormat="false" ht="12.75" hidden="false" customHeight="true" outlineLevel="0" collapsed="false">
      <c r="B96" s="7" t="s">
        <v>278</v>
      </c>
      <c r="C96" s="8" t="s">
        <v>279</v>
      </c>
      <c r="D96" s="8" t="s">
        <v>45</v>
      </c>
      <c r="E96" s="8" t="s">
        <v>151</v>
      </c>
      <c r="F96" s="9" t="n">
        <v>240925</v>
      </c>
      <c r="G96" s="9" t="n">
        <v>24650.98</v>
      </c>
      <c r="H96" s="9" t="n">
        <v>265575.98</v>
      </c>
    </row>
    <row r="97" customFormat="false" ht="12.75" hidden="false" customHeight="true" outlineLevel="0" collapsed="false">
      <c r="B97" s="10" t="s">
        <v>280</v>
      </c>
      <c r="C97" s="11" t="s">
        <v>281</v>
      </c>
      <c r="D97" s="11" t="s">
        <v>282</v>
      </c>
      <c r="E97" s="11" t="s">
        <v>175</v>
      </c>
      <c r="F97" s="12" t="n">
        <v>540983.33</v>
      </c>
      <c r="G97" s="12" t="n">
        <v>95415.38</v>
      </c>
      <c r="H97" s="12" t="n">
        <v>636398.71</v>
      </c>
    </row>
    <row r="98" customFormat="false" ht="12.75" hidden="false" customHeight="true" outlineLevel="0" collapsed="false">
      <c r="B98" s="13" t="s">
        <v>283</v>
      </c>
      <c r="C98" s="14" t="s">
        <v>284</v>
      </c>
      <c r="D98" s="8"/>
      <c r="E98" s="8"/>
      <c r="F98" s="15" t="n">
        <f aca="false">SUBTOTAL(109,F8:F97)</f>
        <v>47435306.6</v>
      </c>
      <c r="G98" s="15" t="n">
        <f aca="false">SUBTOTAL(109,G8:G97)</f>
        <v>11954926.62</v>
      </c>
      <c r="H98" s="15" t="n">
        <f aca="false">SUM(H8:H97)</f>
        <v>59390233.22</v>
      </c>
    </row>
    <row r="99" customFormat="false" ht="409.6" hidden="true" customHeight="true" outlineLevel="0" collapsed="false"/>
    <row r="100" customFormat="false" ht="4.95" hidden="false" customHeight="true" outlineLevel="0" collapsed="false"/>
    <row r="101" customFormat="false" ht="15.75" hidden="false" customHeight="true" outlineLevel="0" collapsed="false"/>
  </sheetData>
  <mergeCells count="1">
    <mergeCell ref="B2:B3"/>
  </mergeCells>
  <printOptions headings="false" gridLines="false" gridLinesSet="true" horizontalCentered="false" verticalCentered="fals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PB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7:29:35Z</dcterms:created>
  <dc:creator/>
  <dc:description/>
  <dc:language>en-US</dc:language>
  <cp:lastModifiedBy/>
  <dcterms:modified xsi:type="dcterms:W3CDTF">2018-09-13T19:40:01Z</dcterms:modified>
  <cp:revision>0</cp:revision>
  <dc:subject/>
  <dc:title/>
</cp:coreProperties>
</file>