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Web" sheetId="1" state="visible" r:id="rId2"/>
  </sheets>
  <externalReferences>
    <externalReference r:id="rId3"/>
  </externalReferences>
  <definedNames>
    <definedName function="false" hidden="false" localSheetId="0" name="_xlnm.Print_Area" vbProcedure="false">'Final Web'!$A$9:$K$245</definedName>
    <definedName function="false" hidden="false" localSheetId="0" name="_xlnm.Print_Titles" vbProcedure="false">'Final Web'!$1:$8</definedName>
    <definedName function="false" hidden="false" name="qryAllSAUs2011_SchoolDistricts" vbProcedure="false">'[1]'!$A$12545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2013-14 Gifted and Talented Program Approvals  - 2013-14 Approved Budget Amounts (for FY 16 funding) </t>
  </si>
  <si>
    <t xml:space="preserve">Contacts:</t>
  </si>
  <si>
    <t xml:space="preserve">Information</t>
  </si>
  <si>
    <t xml:space="preserve">Patti Drapeau</t>
  </si>
  <si>
    <t xml:space="preserve">ptdrapeau@aol.com</t>
  </si>
  <si>
    <t xml:space="preserve">as of </t>
  </si>
  <si>
    <t xml:space="preserve">Lee Worcester</t>
  </si>
  <si>
    <t xml:space="preserve">lee.worcester@yahoo.com</t>
  </si>
  <si>
    <t xml:space="preserve">Suzan Beaudoin</t>
  </si>
  <si>
    <t xml:space="preserve">GT.DOE@maine.gov</t>
  </si>
  <si>
    <t xml:space="preserve">2013-14</t>
  </si>
  <si>
    <t xml:space="preserve">Local</t>
  </si>
  <si>
    <t xml:space="preserve">School</t>
  </si>
  <si>
    <t xml:space="preserve">Sch</t>
  </si>
  <si>
    <t xml:space="preserve">Approved</t>
  </si>
  <si>
    <t xml:space="preserve">Elementary</t>
  </si>
  <si>
    <t xml:space="preserve">Secondary</t>
  </si>
  <si>
    <t xml:space="preserve">TOTAL</t>
  </si>
  <si>
    <t xml:space="preserve">School Unit</t>
  </si>
  <si>
    <t xml:space="preserve">ID</t>
  </si>
  <si>
    <t xml:space="preserve">Code</t>
  </si>
  <si>
    <t xml:space="preserve">AOS</t>
  </si>
  <si>
    <t xml:space="preserve">SAUs - Alphabetical Order</t>
  </si>
  <si>
    <t xml:space="preserve">or Pending</t>
  </si>
  <si>
    <t xml:space="preserve">Approved Amt.</t>
  </si>
  <si>
    <t xml:space="preserve">Contact</t>
  </si>
  <si>
    <t xml:space="preserve">Ema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m/d/yy;@"/>
    <numFmt numFmtId="169" formatCode="m/dd/yyyy"/>
    <numFmt numFmtId="170" formatCode="000"/>
    <numFmt numFmtId="171" formatCode="General"/>
    <numFmt numFmtId="172" formatCode="#,##0.00"/>
    <numFmt numFmtId="173" formatCode="\$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2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MS Sans Serif"/>
      <family val="2"/>
    </font>
    <font>
      <b val="true"/>
      <sz val="12"/>
      <color rgb="FFFF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Percent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iftedandTalentedApprovals_FY14forFY16fund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pha"/>
      <sheetName val="Alpha and AOS grouped"/>
      <sheetName val="for web"/>
      <sheetName val="Final Web"/>
      <sheetName val="Student Counts"/>
      <sheetName val="FY 14 Waivers"/>
      <sheetName val="Approval vs Actual"/>
      <sheetName val="EPS Upload"/>
      <sheetName val="Elementary"/>
      <sheetName val="Secondary"/>
      <sheetName val="Sheet2"/>
      <sheetName val="Sheet5"/>
    </sheetNames>
    <sheetDataSet>
      <sheetData sheetId="0">
        <row r="5">
          <cell r="A5">
            <v>1000</v>
          </cell>
          <cell r="B5">
            <v>2</v>
          </cell>
        </row>
        <row r="5">
          <cell r="D5" t="str">
            <v>Acton Public Schools</v>
          </cell>
        </row>
        <row r="5">
          <cell r="H5" t="str">
            <v>Approved</v>
          </cell>
          <cell r="I5">
            <v>79348.97</v>
          </cell>
          <cell r="J5">
            <v>0</v>
          </cell>
        </row>
        <row r="5">
          <cell r="O5" t="str">
            <v>Milinda Bandhauer</v>
          </cell>
          <cell r="P5" t="str">
            <v>mbandhauer@acton.k12.me.us</v>
          </cell>
        </row>
        <row r="6">
          <cell r="A6">
            <v>1284</v>
          </cell>
          <cell r="B6">
            <v>908</v>
          </cell>
          <cell r="C6">
            <v>881</v>
          </cell>
          <cell r="D6" t="str">
            <v>Airline CSD</v>
          </cell>
        </row>
        <row r="6">
          <cell r="H6" t="str">
            <v>Waiver</v>
          </cell>
          <cell r="I6">
            <v>0</v>
          </cell>
          <cell r="J6">
            <v>0</v>
          </cell>
        </row>
        <row r="6">
          <cell r="O6" t="str">
            <v>David Anderson</v>
          </cell>
          <cell r="P6" t="str">
            <v>danderson@sad63.org</v>
          </cell>
        </row>
        <row r="7">
          <cell r="A7">
            <v>1001</v>
          </cell>
          <cell r="B7">
            <v>5</v>
          </cell>
          <cell r="C7">
            <v>877</v>
          </cell>
          <cell r="D7" t="str">
            <v>Alexander Public Schools</v>
          </cell>
        </row>
        <row r="7">
          <cell r="H7" t="str">
            <v>Waiver</v>
          </cell>
          <cell r="I7">
            <v>0</v>
          </cell>
          <cell r="J7">
            <v>0</v>
          </cell>
        </row>
        <row r="7">
          <cell r="O7" t="str">
            <v>Trevor Flood</v>
          </cell>
          <cell r="P7" t="str">
            <v>panthers1430@gmail.com</v>
          </cell>
        </row>
        <row r="8">
          <cell r="A8">
            <v>1004</v>
          </cell>
          <cell r="B8">
            <v>14</v>
          </cell>
        </row>
        <row r="8">
          <cell r="D8" t="str">
            <v>Appleton Public Schools</v>
          </cell>
        </row>
        <row r="8">
          <cell r="H8" t="str">
            <v>Approved</v>
          </cell>
          <cell r="I8">
            <v>47640.95</v>
          </cell>
          <cell r="J8">
            <v>0</v>
          </cell>
        </row>
        <row r="8">
          <cell r="O8" t="str">
            <v>Karen Scott</v>
          </cell>
          <cell r="P8" t="str">
            <v>karen_scott@fivetowns.net</v>
          </cell>
        </row>
        <row r="9">
          <cell r="A9">
            <v>3231</v>
          </cell>
          <cell r="B9">
            <v>18</v>
          </cell>
        </row>
        <row r="9">
          <cell r="D9" t="str">
            <v>Athens Public Schools</v>
          </cell>
        </row>
        <row r="9">
          <cell r="H9" t="str">
            <v>No application received</v>
          </cell>
          <cell r="I9">
            <v>0</v>
          </cell>
          <cell r="J9">
            <v>0</v>
          </cell>
        </row>
        <row r="10">
          <cell r="A10">
            <v>1007</v>
          </cell>
          <cell r="B10">
            <v>20</v>
          </cell>
        </row>
        <row r="10">
          <cell r="D10" t="str">
            <v>Auburn Public Schools</v>
          </cell>
        </row>
        <row r="10">
          <cell r="H10" t="str">
            <v>Approved</v>
          </cell>
          <cell r="I10">
            <v>275550.27</v>
          </cell>
          <cell r="J10">
            <v>38805.33</v>
          </cell>
        </row>
        <row r="10">
          <cell r="O10" t="str">
            <v>Shelly Mogul</v>
          </cell>
          <cell r="P10" t="str">
            <v>smogul@auburnschl.edu</v>
          </cell>
        </row>
        <row r="11">
          <cell r="A11">
            <v>1008</v>
          </cell>
          <cell r="B11">
            <v>21</v>
          </cell>
        </row>
        <row r="11">
          <cell r="D11" t="str">
            <v>Augusta Public Schools</v>
          </cell>
        </row>
        <row r="11">
          <cell r="H11" t="str">
            <v>Approved</v>
          </cell>
          <cell r="I11">
            <v>76658.49</v>
          </cell>
          <cell r="J11">
            <v>47314.13</v>
          </cell>
        </row>
        <row r="11">
          <cell r="O11" t="str">
            <v>Joan Taczli</v>
          </cell>
          <cell r="P11" t="str">
            <v>jtaczli@augustaschools.org</v>
          </cell>
        </row>
        <row r="12">
          <cell r="A12">
            <v>1009</v>
          </cell>
          <cell r="B12">
            <v>24</v>
          </cell>
          <cell r="C12">
            <v>890</v>
          </cell>
          <cell r="D12" t="str">
            <v>Baileyville Public Schools</v>
          </cell>
        </row>
        <row r="12">
          <cell r="H12" t="str">
            <v>Approved</v>
          </cell>
          <cell r="I12">
            <v>16300</v>
          </cell>
          <cell r="J12">
            <v>0</v>
          </cell>
        </row>
        <row r="12">
          <cell r="O12" t="str">
            <v>Letitia Bellows</v>
          </cell>
          <cell r="P12" t="str">
            <v>bellows@su107.org</v>
          </cell>
        </row>
        <row r="13">
          <cell r="A13">
            <v>1010</v>
          </cell>
          <cell r="B13">
            <v>26</v>
          </cell>
        </row>
        <row r="13">
          <cell r="D13" t="str">
            <v>Bancroft Public Schools</v>
          </cell>
        </row>
        <row r="13">
          <cell r="H13" t="str">
            <v>No Schools</v>
          </cell>
        </row>
        <row r="14">
          <cell r="A14">
            <v>1011</v>
          </cell>
          <cell r="B14">
            <v>27</v>
          </cell>
        </row>
        <row r="14">
          <cell r="D14" t="str">
            <v>Bangor Public Schools</v>
          </cell>
        </row>
        <row r="14">
          <cell r="H14" t="str">
            <v>Approved</v>
          </cell>
          <cell r="I14">
            <v>185325</v>
          </cell>
          <cell r="J14">
            <v>0</v>
          </cell>
        </row>
        <row r="14">
          <cell r="O14" t="str">
            <v>Robert MadDonald</v>
          </cell>
          <cell r="P14" t="str">
            <v>rmacdonald@bangorschools.net</v>
          </cell>
        </row>
        <row r="15">
          <cell r="A15">
            <v>1012</v>
          </cell>
          <cell r="B15">
            <v>28</v>
          </cell>
          <cell r="C15">
            <v>891</v>
          </cell>
          <cell r="D15" t="str">
            <v>Bar Harbor Public Schools</v>
          </cell>
        </row>
        <row r="15">
          <cell r="H15" t="str">
            <v>Approved</v>
          </cell>
          <cell r="I15">
            <v>77215</v>
          </cell>
          <cell r="J15">
            <v>0</v>
          </cell>
        </row>
        <row r="15">
          <cell r="O15" t="str">
            <v>Kelley Sanborn</v>
          </cell>
          <cell r="P15" t="str">
            <v>ksanborn@mdirss.org</v>
          </cell>
        </row>
        <row r="16">
          <cell r="A16">
            <v>1192</v>
          </cell>
          <cell r="B16">
            <v>493</v>
          </cell>
          <cell r="C16">
            <v>877</v>
          </cell>
          <cell r="D16" t="str">
            <v>Baring Plt. Public Schools</v>
          </cell>
        </row>
        <row r="16">
          <cell r="H16" t="str">
            <v>No Schools</v>
          </cell>
        </row>
        <row r="17">
          <cell r="A17">
            <v>1014</v>
          </cell>
          <cell r="B17">
            <v>31</v>
          </cell>
        </row>
        <row r="17">
          <cell r="D17" t="str">
            <v>Beals Public Schools</v>
          </cell>
        </row>
        <row r="17">
          <cell r="H17" t="str">
            <v>Approved</v>
          </cell>
          <cell r="I17">
            <v>2099.65</v>
          </cell>
          <cell r="J17">
            <v>0</v>
          </cell>
        </row>
        <row r="17">
          <cell r="O17" t="str">
            <v>Lisa Marin</v>
          </cell>
          <cell r="P17" t="str">
            <v>lmarin@union103.org</v>
          </cell>
        </row>
        <row r="18">
          <cell r="A18">
            <v>1195</v>
          </cell>
          <cell r="B18">
            <v>497</v>
          </cell>
        </row>
        <row r="18">
          <cell r="D18" t="str">
            <v>Beaver Cove Public Schools</v>
          </cell>
        </row>
        <row r="18">
          <cell r="H18" t="str">
            <v>No Schools</v>
          </cell>
        </row>
        <row r="19">
          <cell r="A19">
            <v>1015</v>
          </cell>
          <cell r="B19">
            <v>32</v>
          </cell>
        </row>
        <row r="19">
          <cell r="D19" t="str">
            <v>Beddington Public Schools</v>
          </cell>
        </row>
        <row r="19">
          <cell r="H19" t="str">
            <v>No Schools</v>
          </cell>
        </row>
        <row r="20">
          <cell r="A20">
            <v>1016</v>
          </cell>
          <cell r="B20">
            <v>40</v>
          </cell>
        </row>
        <row r="20">
          <cell r="D20" t="str">
            <v>Biddeford Public Schools</v>
          </cell>
        </row>
        <row r="20">
          <cell r="H20" t="str">
            <v>Approved</v>
          </cell>
          <cell r="I20">
            <v>120882.5</v>
          </cell>
          <cell r="J20">
            <v>18674.12</v>
          </cell>
        </row>
        <row r="20">
          <cell r="O20" t="str">
            <v>Jeff Porter</v>
          </cell>
          <cell r="P20" t="str">
            <v>jporter@biddefordschooldepartment.org</v>
          </cell>
        </row>
        <row r="21">
          <cell r="A21">
            <v>1017</v>
          </cell>
          <cell r="B21">
            <v>44</v>
          </cell>
        </row>
        <row r="21">
          <cell r="D21" t="str">
            <v>Blue Hill Public Schools</v>
          </cell>
        </row>
        <row r="21">
          <cell r="H21" t="str">
            <v>Approved</v>
          </cell>
          <cell r="I21">
            <v>3760</v>
          </cell>
          <cell r="J21">
            <v>0</v>
          </cell>
        </row>
        <row r="21">
          <cell r="O21" t="str">
            <v>Rachel Kohrman Ramos</v>
          </cell>
          <cell r="P21" t="str">
            <v>rkohrmanramos@schoolunion93.org</v>
          </cell>
        </row>
        <row r="22">
          <cell r="A22">
            <v>1281</v>
          </cell>
          <cell r="B22">
            <v>903</v>
          </cell>
          <cell r="C22">
            <v>898</v>
          </cell>
          <cell r="D22" t="str">
            <v>Boothbay-Boothbay Hbr CSD</v>
          </cell>
        </row>
        <row r="22">
          <cell r="H22" t="str">
            <v>Approved</v>
          </cell>
          <cell r="I22">
            <v>6759.22</v>
          </cell>
          <cell r="J22">
            <v>3200</v>
          </cell>
        </row>
        <row r="22">
          <cell r="O22" t="str">
            <v>Mary Patrick</v>
          </cell>
          <cell r="P22" t="str">
            <v>mpatrick@csd3.org</v>
          </cell>
        </row>
        <row r="23">
          <cell r="A23">
            <v>1018</v>
          </cell>
          <cell r="B23">
            <v>49</v>
          </cell>
        </row>
        <row r="23">
          <cell r="D23" t="str">
            <v>Bowerbank Public Schools</v>
          </cell>
        </row>
        <row r="23">
          <cell r="H23" t="str">
            <v>No Schools</v>
          </cell>
        </row>
        <row r="24">
          <cell r="A24">
            <v>1020</v>
          </cell>
          <cell r="B24">
            <v>52</v>
          </cell>
          <cell r="C24">
            <v>893</v>
          </cell>
          <cell r="D24" t="str">
            <v>Bremen Public Schools</v>
          </cell>
        </row>
        <row r="24">
          <cell r="H24" t="str">
            <v>No Schools</v>
          </cell>
        </row>
        <row r="25">
          <cell r="A25">
            <v>1021</v>
          </cell>
          <cell r="B25">
            <v>53</v>
          </cell>
        </row>
        <row r="25">
          <cell r="D25" t="str">
            <v>Brewer Public Schools</v>
          </cell>
        </row>
        <row r="25">
          <cell r="H25" t="str">
            <v>Approved</v>
          </cell>
          <cell r="I25">
            <v>34089.5</v>
          </cell>
          <cell r="J25">
            <v>33985.5</v>
          </cell>
        </row>
        <row r="25">
          <cell r="O25" t="str">
            <v>Kathleen Kazmierczak</v>
          </cell>
          <cell r="P25" t="str">
            <v>kkazmierczak@breweredu.org</v>
          </cell>
        </row>
        <row r="26">
          <cell r="A26">
            <v>1022</v>
          </cell>
          <cell r="B26">
            <v>54</v>
          </cell>
        </row>
        <row r="26">
          <cell r="D26" t="str">
            <v>Bridgewater Public Schools</v>
          </cell>
        </row>
        <row r="26">
          <cell r="H26" t="str">
            <v>No Schools</v>
          </cell>
        </row>
        <row r="27">
          <cell r="A27">
            <v>3235</v>
          </cell>
          <cell r="B27">
            <v>56</v>
          </cell>
        </row>
        <row r="27">
          <cell r="D27" t="str">
            <v>Brighton Plt. Public Schools</v>
          </cell>
        </row>
        <row r="27">
          <cell r="H27" t="str">
            <v>No Schools</v>
          </cell>
        </row>
        <row r="28">
          <cell r="A28">
            <v>1023</v>
          </cell>
          <cell r="B28">
            <v>57</v>
          </cell>
          <cell r="C28">
            <v>893</v>
          </cell>
          <cell r="D28" t="str">
            <v>Bristol Public Schools</v>
          </cell>
        </row>
        <row r="28">
          <cell r="H28" t="str">
            <v>Approved</v>
          </cell>
          <cell r="I28">
            <v>1000</v>
          </cell>
          <cell r="J28">
            <v>0</v>
          </cell>
        </row>
        <row r="28">
          <cell r="O28" t="str">
            <v>Jennifer Riberio</v>
          </cell>
          <cell r="P28" t="str">
            <v>jribeiro@aos93.org</v>
          </cell>
        </row>
        <row r="29">
          <cell r="A29">
            <v>1024</v>
          </cell>
          <cell r="B29">
            <v>58</v>
          </cell>
        </row>
        <row r="29">
          <cell r="D29" t="str">
            <v>Brooklin Public Schools</v>
          </cell>
        </row>
        <row r="29">
          <cell r="H29" t="str">
            <v>No application received</v>
          </cell>
          <cell r="I29">
            <v>0</v>
          </cell>
          <cell r="J29">
            <v>0</v>
          </cell>
        </row>
        <row r="30">
          <cell r="A30">
            <v>1025</v>
          </cell>
          <cell r="B30">
            <v>60</v>
          </cell>
        </row>
        <row r="30">
          <cell r="D30" t="str">
            <v>Brooksville Public Schools</v>
          </cell>
        </row>
        <row r="30">
          <cell r="H30" t="str">
            <v>Approved</v>
          </cell>
          <cell r="I30">
            <v>4706.52</v>
          </cell>
          <cell r="J30">
            <v>0</v>
          </cell>
        </row>
        <row r="30">
          <cell r="O30" t="str">
            <v>Rachel Kohrman Ramos</v>
          </cell>
          <cell r="P30" t="str">
            <v>rkohrmanramos@schoolunion93.org</v>
          </cell>
        </row>
        <row r="31">
          <cell r="A31">
            <v>1026</v>
          </cell>
          <cell r="B31">
            <v>63</v>
          </cell>
        </row>
        <row r="31">
          <cell r="D31" t="str">
            <v>Brunswick Public Schools</v>
          </cell>
        </row>
        <row r="31">
          <cell r="H31" t="str">
            <v>Approved</v>
          </cell>
          <cell r="I31">
            <v>159153</v>
          </cell>
          <cell r="J31">
            <v>1000</v>
          </cell>
        </row>
        <row r="31">
          <cell r="O31" t="str">
            <v>Gregory Bartlett</v>
          </cell>
          <cell r="P31" t="str">
            <v>gbartlett@brunswick.k12.me.us</v>
          </cell>
        </row>
        <row r="32">
          <cell r="A32">
            <v>1028</v>
          </cell>
          <cell r="B32">
            <v>70</v>
          </cell>
        </row>
        <row r="32">
          <cell r="D32" t="str">
            <v>Calais Public Schools</v>
          </cell>
        </row>
        <row r="32">
          <cell r="H32" t="str">
            <v>Approved</v>
          </cell>
          <cell r="I32">
            <v>1500</v>
          </cell>
          <cell r="J32">
            <v>1500</v>
          </cell>
        </row>
        <row r="32">
          <cell r="O32" t="str">
            <v>Stephanie Strongin</v>
          </cell>
          <cell r="P32" t="str">
            <v>spstrongin@yahoo.com</v>
          </cell>
        </row>
        <row r="33">
          <cell r="A33">
            <v>1029</v>
          </cell>
          <cell r="B33">
            <v>75</v>
          </cell>
        </row>
        <row r="33">
          <cell r="D33" t="str">
            <v>Cape Elizabeth Public Schools</v>
          </cell>
        </row>
        <row r="33">
          <cell r="H33" t="str">
            <v>Approved</v>
          </cell>
          <cell r="I33">
            <v>0</v>
          </cell>
          <cell r="J33">
            <v>0</v>
          </cell>
        </row>
        <row r="33">
          <cell r="O33" t="str">
            <v>Jane Golding</v>
          </cell>
          <cell r="P33" t="str">
            <v>jgolding@capeelizabethschools.org</v>
          </cell>
        </row>
        <row r="34">
          <cell r="A34">
            <v>3131</v>
          </cell>
          <cell r="B34">
            <v>76</v>
          </cell>
        </row>
        <row r="34">
          <cell r="D34" t="str">
            <v>Caratunk Public Schools</v>
          </cell>
        </row>
        <row r="34">
          <cell r="H34" t="str">
            <v>No Schools</v>
          </cell>
        </row>
        <row r="35">
          <cell r="A35">
            <v>1194</v>
          </cell>
          <cell r="B35">
            <v>496</v>
          </cell>
        </row>
        <row r="35">
          <cell r="D35" t="str">
            <v>Carrabassett Val Public Schools</v>
          </cell>
        </row>
        <row r="35">
          <cell r="H35" t="str">
            <v>No Schools</v>
          </cell>
        </row>
        <row r="36">
          <cell r="A36">
            <v>1031</v>
          </cell>
          <cell r="B36">
            <v>79</v>
          </cell>
          <cell r="C36">
            <v>890</v>
          </cell>
          <cell r="D36" t="str">
            <v>Carroll Plt. Public Schools</v>
          </cell>
        </row>
        <row r="36">
          <cell r="H36" t="str">
            <v>No Schools</v>
          </cell>
        </row>
        <row r="37">
          <cell r="A37">
            <v>1032</v>
          </cell>
          <cell r="B37">
            <v>83</v>
          </cell>
        </row>
        <row r="37">
          <cell r="D37" t="str">
            <v>Castine Public Schools</v>
          </cell>
        </row>
        <row r="37">
          <cell r="H37" t="str">
            <v>Approved</v>
          </cell>
          <cell r="I37">
            <v>4706.52</v>
          </cell>
          <cell r="J37">
            <v>0</v>
          </cell>
        </row>
        <row r="37">
          <cell r="O37" t="str">
            <v>Rachel Kohrman Ramos</v>
          </cell>
          <cell r="P37" t="str">
            <v>rkohrmanramos@schoolunion93.org</v>
          </cell>
        </row>
        <row r="38">
          <cell r="A38">
            <v>1033</v>
          </cell>
          <cell r="B38">
            <v>85</v>
          </cell>
        </row>
        <row r="38">
          <cell r="D38" t="str">
            <v>Caswell Public Schools</v>
          </cell>
        </row>
        <row r="38">
          <cell r="H38" t="str">
            <v>Approved</v>
          </cell>
          <cell r="I38">
            <v>0</v>
          </cell>
          <cell r="J38">
            <v>0</v>
          </cell>
        </row>
        <row r="38">
          <cell r="O38" t="str">
            <v>William Dobbins</v>
          </cell>
          <cell r="P38" t="str">
            <v>wdobbins@caswellme.org</v>
          </cell>
        </row>
        <row r="39">
          <cell r="A39">
            <v>1035</v>
          </cell>
          <cell r="B39">
            <v>89</v>
          </cell>
          <cell r="C39">
            <v>877</v>
          </cell>
          <cell r="D39" t="str">
            <v>Charlotte Public Schools</v>
          </cell>
        </row>
        <row r="39">
          <cell r="H39" t="str">
            <v>Approved</v>
          </cell>
          <cell r="I39">
            <v>14575</v>
          </cell>
          <cell r="J39">
            <v>0</v>
          </cell>
        </row>
        <row r="39">
          <cell r="O39" t="str">
            <v>Ann Luginbuhl</v>
          </cell>
          <cell r="P39" t="str">
            <v>aluginbuhl@msln.net</v>
          </cell>
        </row>
        <row r="40">
          <cell r="A40">
            <v>3149</v>
          </cell>
          <cell r="B40">
            <v>499</v>
          </cell>
        </row>
        <row r="40">
          <cell r="D40" t="str">
            <v>Chebeague Island Public Schools</v>
          </cell>
        </row>
        <row r="40">
          <cell r="H40" t="str">
            <v>No application received</v>
          </cell>
          <cell r="I40">
            <v>0</v>
          </cell>
          <cell r="J40">
            <v>0</v>
          </cell>
        </row>
        <row r="41">
          <cell r="A41">
            <v>3230</v>
          </cell>
          <cell r="B41">
            <v>91</v>
          </cell>
        </row>
        <row r="41">
          <cell r="D41" t="str">
            <v>Cherryfield Public Schools</v>
          </cell>
        </row>
        <row r="41">
          <cell r="H41" t="str">
            <v>Approved</v>
          </cell>
          <cell r="I41">
            <v>6500</v>
          </cell>
          <cell r="J41">
            <v>0</v>
          </cell>
        </row>
        <row r="41">
          <cell r="O41" t="str">
            <v>Kathy Strout</v>
          </cell>
          <cell r="P41" t="str">
            <v>kstrout@cherryfieldschool.org</v>
          </cell>
        </row>
        <row r="42">
          <cell r="A42">
            <v>1038</v>
          </cell>
          <cell r="B42">
            <v>100</v>
          </cell>
          <cell r="C42">
            <v>890</v>
          </cell>
          <cell r="D42" t="str">
            <v>Cooper Public Schools</v>
          </cell>
        </row>
        <row r="42">
          <cell r="H42" t="str">
            <v>No Schools</v>
          </cell>
        </row>
        <row r="43">
          <cell r="A43">
            <v>1039</v>
          </cell>
          <cell r="B43">
            <v>101</v>
          </cell>
        </row>
        <row r="43">
          <cell r="D43" t="str">
            <v>Coplin Plt. Public Schools</v>
          </cell>
        </row>
        <row r="43">
          <cell r="H43" t="str">
            <v>No Schools</v>
          </cell>
        </row>
        <row r="44">
          <cell r="A44">
            <v>1040</v>
          </cell>
          <cell r="B44">
            <v>106</v>
          </cell>
          <cell r="C44">
            <v>891</v>
          </cell>
          <cell r="D44" t="str">
            <v>Cranberry Isles Public Schools</v>
          </cell>
        </row>
        <row r="44">
          <cell r="H44" t="str">
            <v>Waiver</v>
          </cell>
          <cell r="I44">
            <v>0</v>
          </cell>
          <cell r="J44">
            <v>0</v>
          </cell>
        </row>
        <row r="44">
          <cell r="O44" t="str">
            <v>Kelley Sanborn</v>
          </cell>
          <cell r="P44" t="str">
            <v>ksanborn@mdirss.org</v>
          </cell>
        </row>
        <row r="45">
          <cell r="A45">
            <v>1041</v>
          </cell>
          <cell r="B45">
            <v>107</v>
          </cell>
          <cell r="C45">
            <v>877</v>
          </cell>
          <cell r="D45" t="str">
            <v>Crawford Public Schools</v>
          </cell>
        </row>
        <row r="45">
          <cell r="H45" t="str">
            <v>No Schools</v>
          </cell>
        </row>
        <row r="46">
          <cell r="A46">
            <v>3136</v>
          </cell>
          <cell r="B46">
            <v>111</v>
          </cell>
          <cell r="C46">
            <v>896</v>
          </cell>
          <cell r="D46" t="str">
            <v>Cutler Public Schools</v>
          </cell>
        </row>
        <row r="46">
          <cell r="H46" t="str">
            <v>Approved</v>
          </cell>
          <cell r="I46">
            <v>2650</v>
          </cell>
          <cell r="J46">
            <v>0</v>
          </cell>
        </row>
        <row r="46">
          <cell r="O46" t="str">
            <v>Joyce Fragale</v>
          </cell>
          <cell r="P46" t="str">
            <v>fragale.joyce@gmail.com</v>
          </cell>
        </row>
        <row r="47">
          <cell r="A47">
            <v>1043</v>
          </cell>
          <cell r="B47">
            <v>114</v>
          </cell>
          <cell r="C47">
            <v>893</v>
          </cell>
          <cell r="D47" t="str">
            <v>Damariscotta Public Schools</v>
          </cell>
        </row>
        <row r="47">
          <cell r="H47" t="str">
            <v>No Schools</v>
          </cell>
        </row>
        <row r="48">
          <cell r="A48">
            <v>1045</v>
          </cell>
          <cell r="B48">
            <v>117</v>
          </cell>
        </row>
        <row r="48">
          <cell r="D48" t="str">
            <v>Deblois Public Schools</v>
          </cell>
        </row>
        <row r="48">
          <cell r="H48" t="str">
            <v>No Schools</v>
          </cell>
        </row>
        <row r="49">
          <cell r="A49">
            <v>1046</v>
          </cell>
          <cell r="B49">
            <v>118</v>
          </cell>
          <cell r="C49">
            <v>847</v>
          </cell>
          <cell r="D49" t="str">
            <v>Dedham Public Schools</v>
          </cell>
        </row>
        <row r="49">
          <cell r="H49" t="str">
            <v>Approved</v>
          </cell>
          <cell r="I49">
            <v>2500</v>
          </cell>
          <cell r="J49">
            <v>0</v>
          </cell>
        </row>
        <row r="49">
          <cell r="O49" t="str">
            <v>James Stoneton</v>
          </cell>
          <cell r="P49" t="str">
            <v>j.stoneton@cdsedu.org</v>
          </cell>
        </row>
        <row r="50">
          <cell r="A50">
            <v>1289</v>
          </cell>
          <cell r="B50">
            <v>913</v>
          </cell>
        </row>
        <row r="50">
          <cell r="D50" t="str">
            <v>Deer Isle-Stonington CSD</v>
          </cell>
        </row>
        <row r="50">
          <cell r="H50" t="str">
            <v>Not Approved</v>
          </cell>
          <cell r="I50">
            <v>0</v>
          </cell>
          <cell r="J50">
            <v>0</v>
          </cell>
        </row>
        <row r="51">
          <cell r="A51">
            <v>1047</v>
          </cell>
          <cell r="B51">
            <v>121</v>
          </cell>
        </row>
        <row r="51">
          <cell r="D51" t="str">
            <v>Dennistown Plt. Public Schools</v>
          </cell>
        </row>
        <row r="51">
          <cell r="H51" t="str">
            <v>No Schools</v>
          </cell>
        </row>
        <row r="52">
          <cell r="A52">
            <v>1048</v>
          </cell>
          <cell r="B52">
            <v>122</v>
          </cell>
          <cell r="C52">
            <v>877</v>
          </cell>
          <cell r="D52" t="str">
            <v>Dennysville Public Schools</v>
          </cell>
        </row>
        <row r="52">
          <cell r="H52" t="str">
            <v>No Schools</v>
          </cell>
        </row>
        <row r="53">
          <cell r="A53">
            <v>1050</v>
          </cell>
          <cell r="B53">
            <v>129</v>
          </cell>
          <cell r="C53">
            <v>890</v>
          </cell>
          <cell r="D53" t="str">
            <v>Drew Plt. Public Schools</v>
          </cell>
        </row>
        <row r="53">
          <cell r="H53" t="str">
            <v>No Schools</v>
          </cell>
        </row>
        <row r="54">
          <cell r="A54">
            <v>3129</v>
          </cell>
          <cell r="B54">
            <v>135</v>
          </cell>
          <cell r="C54">
            <v>896</v>
          </cell>
          <cell r="D54" t="str">
            <v>East Machias Public Schools</v>
          </cell>
        </row>
        <row r="54">
          <cell r="H54" t="str">
            <v>Approved</v>
          </cell>
          <cell r="I54">
            <v>11600</v>
          </cell>
          <cell r="J54">
            <v>0</v>
          </cell>
        </row>
        <row r="54">
          <cell r="O54" t="str">
            <v>Lisa Bartlett</v>
          </cell>
          <cell r="P54" t="str">
            <v>lbartlett3@roadrunner.com</v>
          </cell>
        </row>
        <row r="55">
          <cell r="A55">
            <v>1052</v>
          </cell>
          <cell r="B55">
            <v>136</v>
          </cell>
          <cell r="C55">
            <v>866</v>
          </cell>
          <cell r="D55" t="str">
            <v>East Millinocket Public Schools</v>
          </cell>
        </row>
        <row r="55">
          <cell r="H55" t="str">
            <v>Approved</v>
          </cell>
          <cell r="I55">
            <v>1875</v>
          </cell>
          <cell r="J55">
            <v>1875</v>
          </cell>
        </row>
        <row r="55">
          <cell r="O55" t="str">
            <v>Jesse Page</v>
          </cell>
          <cell r="P55" t="str">
            <v>jdpage@emmm.org</v>
          </cell>
        </row>
        <row r="56">
          <cell r="A56">
            <v>1288</v>
          </cell>
          <cell r="B56">
            <v>912</v>
          </cell>
          <cell r="C56">
            <v>890</v>
          </cell>
          <cell r="D56" t="str">
            <v>East Range CSD</v>
          </cell>
        </row>
        <row r="56">
          <cell r="H56" t="str">
            <v>Approved</v>
          </cell>
          <cell r="I56">
            <v>0</v>
          </cell>
          <cell r="J56">
            <v>0</v>
          </cell>
        </row>
        <row r="56">
          <cell r="O56" t="str">
            <v>Charles Murphy</v>
          </cell>
          <cell r="P56" t="str">
            <v>cmurphy@eastrangeii.org</v>
          </cell>
        </row>
        <row r="57">
          <cell r="A57">
            <v>1053</v>
          </cell>
          <cell r="B57">
            <v>137</v>
          </cell>
        </row>
        <row r="57">
          <cell r="D57" t="str">
            <v>Easton Public Schools</v>
          </cell>
        </row>
        <row r="57">
          <cell r="H57" t="str">
            <v>Approved</v>
          </cell>
          <cell r="I57">
            <v>1760</v>
          </cell>
          <cell r="J57">
            <v>2240</v>
          </cell>
        </row>
        <row r="57">
          <cell r="O57" t="str">
            <v>Robert Doar</v>
          </cell>
          <cell r="P57" t="str">
            <v>Robert.doar@eastonschools.org</v>
          </cell>
        </row>
        <row r="58">
          <cell r="A58">
            <v>1054</v>
          </cell>
          <cell r="B58">
            <v>138</v>
          </cell>
          <cell r="C58">
            <v>877</v>
          </cell>
          <cell r="D58" t="str">
            <v>Eastport Public Schools</v>
          </cell>
        </row>
        <row r="58">
          <cell r="H58" t="str">
            <v>Approved</v>
          </cell>
          <cell r="I58">
            <v>9068</v>
          </cell>
          <cell r="J58">
            <v>0</v>
          </cell>
        </row>
        <row r="58">
          <cell r="O58" t="str">
            <v>Terry Charlton</v>
          </cell>
          <cell r="P58" t="str">
            <v>tcharlton2000@gmail.com</v>
          </cell>
        </row>
        <row r="59">
          <cell r="A59">
            <v>1055</v>
          </cell>
          <cell r="B59">
            <v>140</v>
          </cell>
          <cell r="C59">
            <v>898</v>
          </cell>
          <cell r="D59" t="str">
            <v>Edgecomb Public Schools</v>
          </cell>
        </row>
        <row r="59">
          <cell r="H59" t="str">
            <v>Approved</v>
          </cell>
          <cell r="I59">
            <v>3695</v>
          </cell>
          <cell r="J59">
            <v>0</v>
          </cell>
        </row>
        <row r="59">
          <cell r="O59" t="str">
            <v>Mary Patrick</v>
          </cell>
          <cell r="P59" t="str">
            <v>mpatrick@csd3.org</v>
          </cell>
        </row>
        <row r="60">
          <cell r="A60">
            <v>3229</v>
          </cell>
          <cell r="B60">
            <v>148</v>
          </cell>
        </row>
        <row r="60">
          <cell r="D60" t="str">
            <v>Eustis Public Schools</v>
          </cell>
        </row>
        <row r="60">
          <cell r="H60" t="str">
            <v>Waiver</v>
          </cell>
          <cell r="I60">
            <v>0</v>
          </cell>
          <cell r="J60">
            <v>0</v>
          </cell>
        </row>
        <row r="60">
          <cell r="O60" t="str">
            <v>Michael Shea</v>
          </cell>
          <cell r="P60" t="str">
            <v>mshea@strattonschool.org</v>
          </cell>
        </row>
        <row r="61">
          <cell r="A61">
            <v>1057</v>
          </cell>
          <cell r="B61">
            <v>151</v>
          </cell>
        </row>
        <row r="61">
          <cell r="D61" t="str">
            <v>Falmouth Public Schools</v>
          </cell>
        </row>
        <row r="61">
          <cell r="H61" t="str">
            <v>Approved</v>
          </cell>
          <cell r="I61">
            <v>169301.78</v>
          </cell>
          <cell r="J61">
            <v>8972.13</v>
          </cell>
        </row>
        <row r="61">
          <cell r="O61" t="str">
            <v>Cathy Stankard</v>
          </cell>
          <cell r="P61" t="str">
            <v>cstankard@falmouthschools.org</v>
          </cell>
        </row>
        <row r="62">
          <cell r="A62">
            <v>1058</v>
          </cell>
          <cell r="B62">
            <v>154</v>
          </cell>
          <cell r="C62">
            <v>897</v>
          </cell>
          <cell r="D62" t="str">
            <v>Fayette Public Schools</v>
          </cell>
        </row>
        <row r="62">
          <cell r="H62" t="str">
            <v>Approved</v>
          </cell>
          <cell r="I62">
            <v>3000</v>
          </cell>
          <cell r="J62">
            <v>0</v>
          </cell>
        </row>
        <row r="62">
          <cell r="O62" t="str">
            <v>Nancy Godfrey</v>
          </cell>
          <cell r="P62" t="str">
            <v>nancy_godfrey@cs.fayette.k12.me.us</v>
          </cell>
        </row>
        <row r="63">
          <cell r="A63">
            <v>1294</v>
          </cell>
          <cell r="B63">
            <v>919</v>
          </cell>
        </row>
        <row r="63">
          <cell r="D63" t="str">
            <v>Five Town CSD</v>
          </cell>
        </row>
        <row r="63">
          <cell r="H63" t="str">
            <v>Approved</v>
          </cell>
        </row>
        <row r="63">
          <cell r="J63">
            <v>70077</v>
          </cell>
        </row>
        <row r="63">
          <cell r="O63" t="str">
            <v>Thom Buescher</v>
          </cell>
          <cell r="P63" t="str">
            <v>thom_buescher@fivetowns.net</v>
          </cell>
        </row>
        <row r="64">
          <cell r="A64">
            <v>1094</v>
          </cell>
          <cell r="B64">
            <v>247</v>
          </cell>
          <cell r="C64">
            <v>891</v>
          </cell>
          <cell r="D64" t="str">
            <v>Frenchboro Public Schools</v>
          </cell>
        </row>
        <row r="64">
          <cell r="H64" t="str">
            <v>Waiver</v>
          </cell>
          <cell r="I64">
            <v>0</v>
          </cell>
          <cell r="J64">
            <v>0</v>
          </cell>
        </row>
        <row r="64">
          <cell r="O64" t="str">
            <v>Kelley Sanborn</v>
          </cell>
          <cell r="P64" t="str">
            <v>ksanborn@mdirss.org</v>
          </cell>
        </row>
        <row r="65">
          <cell r="A65">
            <v>1061</v>
          </cell>
          <cell r="B65">
            <v>167</v>
          </cell>
          <cell r="C65">
            <v>898</v>
          </cell>
          <cell r="D65" t="str">
            <v>Georgetown Public Schools</v>
          </cell>
        </row>
        <row r="65">
          <cell r="H65" t="str">
            <v>Approved</v>
          </cell>
          <cell r="I65">
            <v>2178.58</v>
          </cell>
          <cell r="J65">
            <v>0</v>
          </cell>
        </row>
        <row r="65">
          <cell r="O65" t="str">
            <v>Mary Patrick</v>
          </cell>
          <cell r="P65" t="str">
            <v>mpatrick@csd3.org</v>
          </cell>
        </row>
        <row r="66">
          <cell r="A66">
            <v>1062</v>
          </cell>
          <cell r="B66">
            <v>168</v>
          </cell>
        </row>
        <row r="66">
          <cell r="D66" t="str">
            <v>Gilead Public Schools</v>
          </cell>
        </row>
        <row r="66">
          <cell r="H66" t="str">
            <v>No Schools</v>
          </cell>
        </row>
        <row r="67">
          <cell r="A67">
            <v>1063</v>
          </cell>
          <cell r="B67">
            <v>169</v>
          </cell>
        </row>
        <row r="67">
          <cell r="D67" t="str">
            <v>Glenburn Public Schools</v>
          </cell>
        </row>
        <row r="67">
          <cell r="H67" t="str">
            <v>Approved</v>
          </cell>
          <cell r="I67">
            <v>32255</v>
          </cell>
          <cell r="J67">
            <v>0</v>
          </cell>
        </row>
        <row r="67">
          <cell r="O67" t="str">
            <v>Stephanie McLean</v>
          </cell>
          <cell r="P67" t="str">
            <v>mcleans@glenburnschool.us</v>
          </cell>
        </row>
        <row r="68">
          <cell r="A68">
            <v>1064</v>
          </cell>
          <cell r="B68">
            <v>170</v>
          </cell>
        </row>
        <row r="68">
          <cell r="D68" t="str">
            <v>Glenwood Plt. Public Schools</v>
          </cell>
        </row>
        <row r="68">
          <cell r="H68" t="str">
            <v>No Schools</v>
          </cell>
        </row>
        <row r="69">
          <cell r="A69">
            <v>1065</v>
          </cell>
          <cell r="B69">
            <v>171</v>
          </cell>
        </row>
        <row r="69">
          <cell r="D69" t="str">
            <v>Gorham Public Schools</v>
          </cell>
        </row>
        <row r="69">
          <cell r="H69" t="str">
            <v>Approved</v>
          </cell>
          <cell r="I69">
            <v>98774</v>
          </cell>
          <cell r="J69">
            <v>17053</v>
          </cell>
        </row>
        <row r="69">
          <cell r="O69" t="str">
            <v>Diane Knott</v>
          </cell>
          <cell r="P69" t="str">
            <v>dianek@gorhamschools.org</v>
          </cell>
        </row>
        <row r="70">
          <cell r="A70">
            <v>1067</v>
          </cell>
          <cell r="B70">
            <v>174</v>
          </cell>
        </row>
        <row r="70">
          <cell r="D70" t="str">
            <v>Grand Isle Public Schools</v>
          </cell>
        </row>
        <row r="70">
          <cell r="H70" t="str">
            <v>No Schools</v>
          </cell>
        </row>
        <row r="71">
          <cell r="A71">
            <v>1068</v>
          </cell>
          <cell r="B71">
            <v>175</v>
          </cell>
          <cell r="C71">
            <v>890</v>
          </cell>
          <cell r="D71" t="str">
            <v>Grand Lake Str Plt. Public Schools</v>
          </cell>
        </row>
        <row r="71">
          <cell r="H71" t="str">
            <v>No Schools</v>
          </cell>
        </row>
        <row r="72">
          <cell r="A72">
            <v>1290</v>
          </cell>
          <cell r="B72">
            <v>914</v>
          </cell>
          <cell r="C72">
            <v>893</v>
          </cell>
          <cell r="D72" t="str">
            <v>Great Salt Bay CSD</v>
          </cell>
        </row>
        <row r="72">
          <cell r="H72" t="str">
            <v>Approved</v>
          </cell>
          <cell r="I72">
            <v>35067</v>
          </cell>
        </row>
        <row r="72">
          <cell r="O72" t="str">
            <v>Alison Macmillan</v>
          </cell>
          <cell r="P72" t="str">
            <v>amacmillan@aos93.org </v>
          </cell>
        </row>
        <row r="73">
          <cell r="A73">
            <v>1069</v>
          </cell>
          <cell r="B73">
            <v>177</v>
          </cell>
        </row>
        <row r="73">
          <cell r="D73" t="str">
            <v>Greenbush Public Schools</v>
          </cell>
        </row>
        <row r="73">
          <cell r="H73" t="str">
            <v>No application received</v>
          </cell>
          <cell r="I73">
            <v>0</v>
          </cell>
          <cell r="J73">
            <v>0</v>
          </cell>
        </row>
        <row r="74">
          <cell r="A74">
            <v>1070</v>
          </cell>
          <cell r="B74">
            <v>180</v>
          </cell>
        </row>
        <row r="74">
          <cell r="D74" t="str">
            <v>Greenville Public Schools</v>
          </cell>
        </row>
        <row r="74">
          <cell r="H74" t="str">
            <v>Not Approved</v>
          </cell>
          <cell r="I74">
            <v>0</v>
          </cell>
          <cell r="J74">
            <v>0</v>
          </cell>
        </row>
        <row r="74">
          <cell r="O74" t="str">
            <v>Beth Lorigan</v>
          </cell>
          <cell r="P74" t="str">
            <v>Beth.Lorigan@ghslakers.org</v>
          </cell>
        </row>
        <row r="75">
          <cell r="A75">
            <v>1073</v>
          </cell>
          <cell r="B75">
            <v>189</v>
          </cell>
          <cell r="C75">
            <v>894</v>
          </cell>
          <cell r="D75" t="str">
            <v>Harmony Public Schools</v>
          </cell>
        </row>
        <row r="75">
          <cell r="H75" t="str">
            <v>No application received</v>
          </cell>
          <cell r="I75">
            <v>0</v>
          </cell>
          <cell r="J75">
            <v>0</v>
          </cell>
        </row>
        <row r="75">
          <cell r="O75" t="str">
            <v>Kevin Jordan</v>
          </cell>
          <cell r="P75" t="str">
            <v>kjordan@aos94.org</v>
          </cell>
        </row>
        <row r="76">
          <cell r="A76">
            <v>1074</v>
          </cell>
          <cell r="B76">
            <v>197</v>
          </cell>
        </row>
        <row r="76">
          <cell r="D76" t="str">
            <v>Hermon Public Schools</v>
          </cell>
        </row>
        <row r="76">
          <cell r="H76" t="str">
            <v>Approved</v>
          </cell>
          <cell r="I76">
            <v>45839</v>
          </cell>
          <cell r="J76">
            <v>30561</v>
          </cell>
        </row>
        <row r="76">
          <cell r="O76" t="str">
            <v>Bandy St. Pierre</v>
          </cell>
          <cell r="P76" t="str">
            <v>stpierreb@hermon.net</v>
          </cell>
        </row>
        <row r="77">
          <cell r="A77">
            <v>1076</v>
          </cell>
          <cell r="B77">
            <v>199</v>
          </cell>
        </row>
        <row r="77">
          <cell r="D77" t="str">
            <v>Highland Plt. Public Schools</v>
          </cell>
        </row>
        <row r="77">
          <cell r="H77" t="str">
            <v>No Schools</v>
          </cell>
        </row>
        <row r="78">
          <cell r="A78">
            <v>1077</v>
          </cell>
          <cell r="B78">
            <v>204</v>
          </cell>
        </row>
        <row r="78">
          <cell r="D78" t="str">
            <v>Hope Public Schools</v>
          </cell>
        </row>
        <row r="78">
          <cell r="H78" t="str">
            <v>Approved</v>
          </cell>
          <cell r="I78">
            <v>5494.18</v>
          </cell>
          <cell r="J78">
            <v>0</v>
          </cell>
        </row>
        <row r="78">
          <cell r="O78" t="str">
            <v>Danielle Fagonde</v>
          </cell>
          <cell r="P78" t="str">
            <v>danielle_fagonde@fivetowns.net</v>
          </cell>
        </row>
        <row r="79">
          <cell r="A79">
            <v>1270</v>
          </cell>
          <cell r="B79">
            <v>791</v>
          </cell>
        </row>
        <row r="79">
          <cell r="D79" t="str">
            <v>Indian Island Public Schools</v>
          </cell>
        </row>
        <row r="79">
          <cell r="H79" t="str">
            <v>Not Approved</v>
          </cell>
          <cell r="I79">
            <v>0</v>
          </cell>
          <cell r="J79">
            <v>0</v>
          </cell>
        </row>
        <row r="79">
          <cell r="O79" t="str">
            <v>Ronald Jenkins</v>
          </cell>
          <cell r="P79" t="str">
            <v>ronald.jenkins@bie.edu </v>
          </cell>
        </row>
        <row r="80">
          <cell r="A80">
            <v>1271</v>
          </cell>
          <cell r="B80">
            <v>792</v>
          </cell>
        </row>
        <row r="80">
          <cell r="D80" t="str">
            <v>Indian Township Public Schools</v>
          </cell>
        </row>
        <row r="80">
          <cell r="H80" t="str">
            <v>Not Approved</v>
          </cell>
          <cell r="I80">
            <v>0</v>
          </cell>
          <cell r="J80">
            <v>0</v>
          </cell>
        </row>
        <row r="80">
          <cell r="O80" t="str">
            <v>Ronald Jenkins</v>
          </cell>
          <cell r="P80" t="str">
            <v>ronald.jenkins@bie.edu</v>
          </cell>
        </row>
        <row r="81">
          <cell r="A81">
            <v>1078</v>
          </cell>
          <cell r="B81">
            <v>210</v>
          </cell>
        </row>
        <row r="81">
          <cell r="D81" t="str">
            <v>Isle Au Haut Public Schools</v>
          </cell>
        </row>
        <row r="81">
          <cell r="H81" t="str">
            <v>Waiver</v>
          </cell>
          <cell r="I81">
            <v>0</v>
          </cell>
          <cell r="J81">
            <v>0</v>
          </cell>
        </row>
        <row r="81">
          <cell r="O81" t="str">
            <v>Paula Greatorex</v>
          </cell>
          <cell r="P81" t="str">
            <v>pgreatorex@gmail.com</v>
          </cell>
        </row>
        <row r="82">
          <cell r="A82">
            <v>1079</v>
          </cell>
          <cell r="B82">
            <v>211</v>
          </cell>
        </row>
        <row r="82">
          <cell r="D82" t="str">
            <v>Islesboro Public Schools</v>
          </cell>
        </row>
        <row r="82">
          <cell r="H82" t="str">
            <v>Waiver</v>
          </cell>
          <cell r="I82">
            <v>0</v>
          </cell>
          <cell r="J82">
            <v>0</v>
          </cell>
        </row>
        <row r="82">
          <cell r="O82" t="str">
            <v>Joe Mattos</v>
          </cell>
          <cell r="P82" t="str">
            <v>jmattos@islesboro.k12.me.us</v>
          </cell>
        </row>
        <row r="83">
          <cell r="A83">
            <v>1081</v>
          </cell>
          <cell r="B83">
            <v>215</v>
          </cell>
          <cell r="C83">
            <v>893</v>
          </cell>
          <cell r="D83" t="str">
            <v>Jefferson Public Schools</v>
          </cell>
        </row>
        <row r="83">
          <cell r="H83" t="str">
            <v>Approved</v>
          </cell>
          <cell r="I83">
            <v>0</v>
          </cell>
          <cell r="J83">
            <v>0</v>
          </cell>
        </row>
        <row r="83">
          <cell r="O83" t="str">
            <v>Peter Gallace</v>
          </cell>
          <cell r="P83" t="str">
            <v>pgallace@aos93.org</v>
          </cell>
        </row>
        <row r="84">
          <cell r="A84">
            <v>1082</v>
          </cell>
          <cell r="B84">
            <v>216</v>
          </cell>
          <cell r="C84">
            <v>896</v>
          </cell>
          <cell r="D84" t="str">
            <v>Jonesboro Public Schools</v>
          </cell>
        </row>
        <row r="84">
          <cell r="H84" t="str">
            <v>Waiver</v>
          </cell>
          <cell r="I84">
            <v>0</v>
          </cell>
          <cell r="J84">
            <v>0</v>
          </cell>
        </row>
        <row r="84">
          <cell r="O84" t="str">
            <v>Joyce Fragale</v>
          </cell>
          <cell r="P84" t="str">
            <v>fragale.joyce@gmail.com</v>
          </cell>
        </row>
        <row r="85">
          <cell r="A85">
            <v>1083</v>
          </cell>
          <cell r="B85">
            <v>217</v>
          </cell>
        </row>
        <row r="85">
          <cell r="D85" t="str">
            <v>Jonesport Public Schools</v>
          </cell>
        </row>
        <row r="85">
          <cell r="H85" t="str">
            <v>Approved</v>
          </cell>
          <cell r="I85">
            <v>2256.15</v>
          </cell>
          <cell r="J85">
            <v>0</v>
          </cell>
        </row>
        <row r="85">
          <cell r="O85" t="str">
            <v>Lisa Marin</v>
          </cell>
          <cell r="P85" t="str">
            <v>lmarin@union103.org</v>
          </cell>
        </row>
        <row r="86">
          <cell r="A86">
            <v>1084</v>
          </cell>
          <cell r="B86">
            <v>222</v>
          </cell>
        </row>
        <row r="86">
          <cell r="D86" t="str">
            <v>Kingsbury Plt. Public Schools</v>
          </cell>
        </row>
        <row r="86">
          <cell r="H86" t="str">
            <v>No Schools</v>
          </cell>
        </row>
        <row r="87">
          <cell r="A87">
            <v>1085</v>
          </cell>
          <cell r="B87">
            <v>223</v>
          </cell>
        </row>
        <row r="87">
          <cell r="D87" t="str">
            <v>Kittery Public Schools</v>
          </cell>
        </row>
        <row r="87">
          <cell r="H87" t="str">
            <v>No application received</v>
          </cell>
          <cell r="I87">
            <v>0</v>
          </cell>
          <cell r="J87">
            <v>0</v>
          </cell>
        </row>
        <row r="88">
          <cell r="A88">
            <v>3104</v>
          </cell>
          <cell r="B88">
            <v>226</v>
          </cell>
        </row>
        <row r="88">
          <cell r="D88" t="str">
            <v>Lake View Plt. Public Schools</v>
          </cell>
        </row>
        <row r="88">
          <cell r="H88" t="str">
            <v>No Schools</v>
          </cell>
        </row>
        <row r="89">
          <cell r="A89">
            <v>1086</v>
          </cell>
          <cell r="B89">
            <v>227</v>
          </cell>
          <cell r="C89">
            <v>890</v>
          </cell>
          <cell r="D89" t="str">
            <v>Lakeville Public Schools</v>
          </cell>
        </row>
        <row r="89">
          <cell r="H89" t="str">
            <v>No Schools</v>
          </cell>
        </row>
        <row r="90">
          <cell r="A90">
            <v>1088</v>
          </cell>
          <cell r="B90">
            <v>233</v>
          </cell>
        </row>
        <row r="90">
          <cell r="D90" t="str">
            <v>Lewiston Public Schools</v>
          </cell>
        </row>
        <row r="90">
          <cell r="H90" t="str">
            <v>Approved</v>
          </cell>
          <cell r="I90">
            <v>130924</v>
          </cell>
          <cell r="J90">
            <v>0</v>
          </cell>
        </row>
        <row r="90">
          <cell r="O90" t="str">
            <v>Susan Martin</v>
          </cell>
          <cell r="P90" t="str">
            <v>smartin@lewistonpublicschools.org</v>
          </cell>
        </row>
        <row r="91">
          <cell r="A91">
            <v>1090</v>
          </cell>
          <cell r="B91">
            <v>239</v>
          </cell>
        </row>
        <row r="91">
          <cell r="D91" t="str">
            <v>Lincoln Plt. Public Schools</v>
          </cell>
        </row>
        <row r="91">
          <cell r="H91" t="str">
            <v>No Schools</v>
          </cell>
        </row>
        <row r="92">
          <cell r="A92">
            <v>1091</v>
          </cell>
          <cell r="B92">
            <v>240</v>
          </cell>
        </row>
        <row r="92">
          <cell r="D92" t="str">
            <v>Lincolnville Public Schools</v>
          </cell>
        </row>
        <row r="92">
          <cell r="H92" t="str">
            <v>Approved</v>
          </cell>
          <cell r="I92">
            <v>35648.98</v>
          </cell>
          <cell r="J92">
            <v>0</v>
          </cell>
        </row>
        <row r="92">
          <cell r="O92" t="str">
            <v>Carolyn Russo</v>
          </cell>
          <cell r="P92" t="str">
            <v>carolyn_russo@fivetowns.net</v>
          </cell>
        </row>
        <row r="93">
          <cell r="A93">
            <v>1092</v>
          </cell>
          <cell r="B93">
            <v>242</v>
          </cell>
        </row>
        <row r="93">
          <cell r="D93" t="str">
            <v>Lisbon Public Schools</v>
          </cell>
        </row>
        <row r="93">
          <cell r="H93" t="str">
            <v>Approved</v>
          </cell>
          <cell r="I93">
            <v>96887</v>
          </cell>
          <cell r="J93">
            <v>28105</v>
          </cell>
        </row>
        <row r="93">
          <cell r="O93" t="str">
            <v>Heather Wilmot</v>
          </cell>
          <cell r="P93" t="str">
            <v>hwilmot@lisbonschoolsme.org</v>
          </cell>
        </row>
        <row r="94">
          <cell r="A94">
            <v>1135</v>
          </cell>
          <cell r="B94">
            <v>355</v>
          </cell>
        </row>
        <row r="94">
          <cell r="D94" t="str">
            <v>Long Island Public Schools</v>
          </cell>
        </row>
        <row r="94">
          <cell r="H94" t="str">
            <v>No application received</v>
          </cell>
          <cell r="I94">
            <v>0</v>
          </cell>
          <cell r="J94">
            <v>0</v>
          </cell>
        </row>
        <row r="95">
          <cell r="A95">
            <v>3130</v>
          </cell>
          <cell r="B95">
            <v>249</v>
          </cell>
        </row>
        <row r="95">
          <cell r="D95" t="str">
            <v>Lowell Public Schools</v>
          </cell>
        </row>
        <row r="95">
          <cell r="H95" t="str">
            <v>No Schools</v>
          </cell>
        </row>
        <row r="96">
          <cell r="A96">
            <v>1095</v>
          </cell>
          <cell r="B96">
            <v>253</v>
          </cell>
          <cell r="C96">
            <v>896</v>
          </cell>
          <cell r="D96" t="str">
            <v>Machias Public Schools</v>
          </cell>
        </row>
        <row r="96">
          <cell r="H96" t="str">
            <v>Approved</v>
          </cell>
          <cell r="I96">
            <v>46266</v>
          </cell>
          <cell r="J96">
            <v>12339</v>
          </cell>
        </row>
        <row r="96">
          <cell r="O96" t="str">
            <v>Joyce Fragale</v>
          </cell>
          <cell r="P96" t="str">
            <v>fragale.joyce@gmail.com</v>
          </cell>
        </row>
        <row r="97">
          <cell r="A97">
            <v>3137</v>
          </cell>
          <cell r="B97">
            <v>254</v>
          </cell>
          <cell r="C97">
            <v>896</v>
          </cell>
          <cell r="D97" t="str">
            <v>Machiasport Public Schools</v>
          </cell>
        </row>
        <row r="97">
          <cell r="H97" t="str">
            <v>Approved</v>
          </cell>
          <cell r="I97">
            <v>2500</v>
          </cell>
          <cell r="J97">
            <v>0</v>
          </cell>
        </row>
        <row r="97">
          <cell r="O97" t="str">
            <v>Joyce Fragale</v>
          </cell>
          <cell r="P97" t="str">
            <v>fragale.joyce@gmail.com</v>
          </cell>
        </row>
        <row r="98">
          <cell r="A98">
            <v>1096</v>
          </cell>
          <cell r="B98">
            <v>255</v>
          </cell>
          <cell r="C98">
            <v>890</v>
          </cell>
          <cell r="D98" t="str">
            <v>Macwahoc Plt. Public Schools</v>
          </cell>
        </row>
        <row r="98">
          <cell r="H98" t="str">
            <v>No Schools</v>
          </cell>
        </row>
        <row r="99">
          <cell r="A99">
            <v>1097</v>
          </cell>
          <cell r="B99">
            <v>256</v>
          </cell>
        </row>
        <row r="99">
          <cell r="D99" t="str">
            <v>Madawaska Public Schools</v>
          </cell>
        </row>
        <row r="99">
          <cell r="H99" t="str">
            <v>Approved</v>
          </cell>
          <cell r="I99">
            <v>24300.62</v>
          </cell>
          <cell r="J99">
            <v>9860</v>
          </cell>
        </row>
        <row r="99">
          <cell r="O99" t="str">
            <v>Carlene Bouley</v>
          </cell>
          <cell r="P99" t="str">
            <v>caibouley@madawaskaschools.org</v>
          </cell>
        </row>
        <row r="100">
          <cell r="A100">
            <v>1102</v>
          </cell>
          <cell r="B100">
            <v>263</v>
          </cell>
          <cell r="C100">
            <v>896</v>
          </cell>
          <cell r="D100" t="str">
            <v>Marshfield Public Schools</v>
          </cell>
        </row>
        <row r="100">
          <cell r="H100" t="str">
            <v>No Schools</v>
          </cell>
        </row>
        <row r="101">
          <cell r="A101">
            <v>1104</v>
          </cell>
          <cell r="B101">
            <v>270</v>
          </cell>
          <cell r="C101">
            <v>890</v>
          </cell>
          <cell r="D101" t="str">
            <v>Meddybemps Public Schools</v>
          </cell>
        </row>
        <row r="101">
          <cell r="H101" t="str">
            <v>No Schools</v>
          </cell>
        </row>
        <row r="102">
          <cell r="A102">
            <v>1193</v>
          </cell>
          <cell r="B102">
            <v>495</v>
          </cell>
        </row>
        <row r="102">
          <cell r="D102" t="str">
            <v>Medford Public Schools</v>
          </cell>
        </row>
        <row r="102">
          <cell r="H102" t="str">
            <v>No Schools</v>
          </cell>
        </row>
        <row r="103">
          <cell r="A103">
            <v>1105</v>
          </cell>
          <cell r="B103">
            <v>271</v>
          </cell>
          <cell r="C103">
            <v>866</v>
          </cell>
          <cell r="D103" t="str">
            <v>Medway Public Schools</v>
          </cell>
        </row>
        <row r="103">
          <cell r="H103" t="str">
            <v>Approved</v>
          </cell>
          <cell r="I103">
            <v>11500</v>
          </cell>
          <cell r="J103">
            <v>0</v>
          </cell>
        </row>
        <row r="103">
          <cell r="O103" t="str">
            <v>Jesse Page</v>
          </cell>
          <cell r="P103" t="str">
            <v>jdpage@emmm.org</v>
          </cell>
        </row>
        <row r="104">
          <cell r="A104">
            <v>1106</v>
          </cell>
          <cell r="B104">
            <v>276</v>
          </cell>
        </row>
        <row r="104">
          <cell r="D104" t="str">
            <v>Milford Public Schools</v>
          </cell>
        </row>
        <row r="104">
          <cell r="H104" t="str">
            <v>Approved</v>
          </cell>
          <cell r="I104">
            <v>21911.88</v>
          </cell>
          <cell r="J104">
            <v>0</v>
          </cell>
        </row>
        <row r="104">
          <cell r="O104" t="str">
            <v>Jessica Corkum</v>
          </cell>
          <cell r="P104" t="str">
            <v>jcorkum@milfordsd.org</v>
          </cell>
        </row>
        <row r="105">
          <cell r="A105">
            <v>1107</v>
          </cell>
          <cell r="B105">
            <v>277</v>
          </cell>
        </row>
        <row r="105">
          <cell r="D105" t="str">
            <v>Millinocket Public Schools</v>
          </cell>
        </row>
        <row r="105">
          <cell r="H105" t="str">
            <v>Waiver</v>
          </cell>
          <cell r="I105">
            <v>0</v>
          </cell>
          <cell r="J105">
            <v>0</v>
          </cell>
        </row>
        <row r="105">
          <cell r="O105" t="str">
            <v>Kenneth Smith</v>
          </cell>
          <cell r="P105" t="str">
            <v>ksmith@emmm.org</v>
          </cell>
        </row>
        <row r="106">
          <cell r="A106">
            <v>1109</v>
          </cell>
          <cell r="B106">
            <v>280</v>
          </cell>
        </row>
        <row r="106">
          <cell r="D106" t="str">
            <v>Monhegan Plt Public Schools</v>
          </cell>
        </row>
        <row r="106">
          <cell r="H106" t="str">
            <v>Waiver</v>
          </cell>
          <cell r="I106">
            <v>0</v>
          </cell>
          <cell r="J106">
            <v>0</v>
          </cell>
        </row>
        <row r="106">
          <cell r="O106" t="str">
            <v>William Shuttleworth</v>
          </cell>
          <cell r="P106" t="str">
            <v>wshuttleworth@hotmail.com</v>
          </cell>
        </row>
        <row r="107">
          <cell r="A107">
            <v>1292</v>
          </cell>
          <cell r="B107">
            <v>917</v>
          </cell>
        </row>
        <row r="107">
          <cell r="D107" t="str">
            <v>Moosabec CSD</v>
          </cell>
        </row>
        <row r="107">
          <cell r="H107" t="str">
            <v>Approved</v>
          </cell>
        </row>
        <row r="107">
          <cell r="J107">
            <v>3718.74</v>
          </cell>
        </row>
        <row r="107">
          <cell r="O107" t="str">
            <v>Lisa Marin</v>
          </cell>
          <cell r="P107" t="str">
            <v>lmarin@union103.org</v>
          </cell>
        </row>
        <row r="108">
          <cell r="A108">
            <v>1112</v>
          </cell>
          <cell r="B108">
            <v>291</v>
          </cell>
          <cell r="C108">
            <v>891</v>
          </cell>
          <cell r="D108" t="str">
            <v>Mount Desert Public Schools</v>
          </cell>
        </row>
        <row r="108">
          <cell r="H108" t="str">
            <v>Approved</v>
          </cell>
          <cell r="I108">
            <v>18191</v>
          </cell>
          <cell r="J108">
            <v>0</v>
          </cell>
        </row>
        <row r="108">
          <cell r="O108" t="str">
            <v>Kelley Sanborn</v>
          </cell>
          <cell r="P108" t="str">
            <v>ksanborn@mdirss.org</v>
          </cell>
        </row>
        <row r="109">
          <cell r="A109">
            <v>1204</v>
          </cell>
          <cell r="B109">
            <v>510</v>
          </cell>
          <cell r="C109">
            <v>895</v>
          </cell>
          <cell r="D109" t="str">
            <v>MSAD 10</v>
          </cell>
        </row>
        <row r="109">
          <cell r="H109" t="str">
            <v>No Schools</v>
          </cell>
        </row>
        <row r="110">
          <cell r="A110">
            <v>1221</v>
          </cell>
          <cell r="B110">
            <v>527</v>
          </cell>
          <cell r="C110">
            <v>895</v>
          </cell>
          <cell r="D110" t="str">
            <v>MSAD 27</v>
          </cell>
        </row>
        <row r="110">
          <cell r="H110" t="str">
            <v>Approved</v>
          </cell>
          <cell r="I110">
            <v>72407.1</v>
          </cell>
          <cell r="J110">
            <v>31595.9</v>
          </cell>
        </row>
        <row r="110">
          <cell r="O110" t="str">
            <v>Jamie Pelletier</v>
          </cell>
          <cell r="P110" t="str">
            <v>jamiepelletier@sad27.org</v>
          </cell>
        </row>
        <row r="111">
          <cell r="A111">
            <v>1240</v>
          </cell>
          <cell r="B111">
            <v>546</v>
          </cell>
          <cell r="C111">
            <v>894</v>
          </cell>
          <cell r="D111" t="str">
            <v>MSAD 46</v>
          </cell>
        </row>
        <row r="111">
          <cell r="H111" t="str">
            <v>Approved</v>
          </cell>
          <cell r="I111">
            <v>0</v>
          </cell>
          <cell r="J111">
            <v>0</v>
          </cell>
        </row>
        <row r="111">
          <cell r="O111" t="str">
            <v>Kevin Jordan</v>
          </cell>
          <cell r="P111" t="str">
            <v>kjordan@aos94.org</v>
          </cell>
        </row>
        <row r="112">
          <cell r="A112">
            <v>1267</v>
          </cell>
          <cell r="B112">
            <v>576</v>
          </cell>
          <cell r="C112">
            <v>891</v>
          </cell>
          <cell r="D112" t="str">
            <v>MSAD 76</v>
          </cell>
        </row>
        <row r="112">
          <cell r="H112" t="str">
            <v>Waiver</v>
          </cell>
          <cell r="I112">
            <v>0</v>
          </cell>
          <cell r="J112">
            <v>0</v>
          </cell>
        </row>
        <row r="112">
          <cell r="O112" t="str">
            <v>Kelley Sanborn</v>
          </cell>
          <cell r="P112" t="str">
            <v>ksanborn@mdirss.org</v>
          </cell>
        </row>
        <row r="113">
          <cell r="A113">
            <v>1283</v>
          </cell>
          <cell r="B113">
            <v>907</v>
          </cell>
          <cell r="C113">
            <v>891</v>
          </cell>
          <cell r="D113" t="str">
            <v>Mt Desert CSD</v>
          </cell>
        </row>
        <row r="113">
          <cell r="H113" t="str">
            <v>Approved</v>
          </cell>
        </row>
        <row r="113">
          <cell r="J113">
            <v>54528</v>
          </cell>
        </row>
        <row r="113">
          <cell r="O113" t="str">
            <v>Kelley Sanborn</v>
          </cell>
          <cell r="P113" t="str">
            <v>ksanborn@mdirss.org</v>
          </cell>
        </row>
        <row r="114">
          <cell r="A114">
            <v>1114</v>
          </cell>
          <cell r="B114">
            <v>294</v>
          </cell>
        </row>
        <row r="114">
          <cell r="D114" t="str">
            <v>Nashville Plt. Public Schools</v>
          </cell>
        </row>
        <row r="114">
          <cell r="H114" t="str">
            <v>No Schools</v>
          </cell>
        </row>
        <row r="115">
          <cell r="A115">
            <v>1116</v>
          </cell>
          <cell r="B115">
            <v>305</v>
          </cell>
        </row>
        <row r="115">
          <cell r="D115" t="str">
            <v>New Sweden Public Schools</v>
          </cell>
        </row>
        <row r="115">
          <cell r="H115" t="str">
            <v>No application received</v>
          </cell>
          <cell r="I115">
            <v>0</v>
          </cell>
          <cell r="J115">
            <v>0</v>
          </cell>
        </row>
        <row r="115">
          <cell r="O115" t="str">
            <v>Ronald Caron</v>
          </cell>
          <cell r="P115" t="str">
            <v>sau122@nscon.org</v>
          </cell>
        </row>
        <row r="116">
          <cell r="A116">
            <v>1115</v>
          </cell>
          <cell r="B116">
            <v>297</v>
          </cell>
          <cell r="C116">
            <v>893</v>
          </cell>
          <cell r="D116" t="str">
            <v>Newcastle Public Schools</v>
          </cell>
        </row>
        <row r="116">
          <cell r="H116" t="str">
            <v>No Schools</v>
          </cell>
        </row>
        <row r="117">
          <cell r="A117">
            <v>1117</v>
          </cell>
          <cell r="B117">
            <v>307</v>
          </cell>
          <cell r="C117">
            <v>893</v>
          </cell>
          <cell r="D117" t="str">
            <v>Nobleboro Public Schools</v>
          </cell>
        </row>
        <row r="117">
          <cell r="H117" t="str">
            <v>Approved</v>
          </cell>
          <cell r="I117">
            <v>0</v>
          </cell>
          <cell r="J117">
            <v>0</v>
          </cell>
        </row>
        <row r="117">
          <cell r="O117" t="str">
            <v>Ann Hassett</v>
          </cell>
          <cell r="P117" t="str">
            <v>ahassett@aos93.org </v>
          </cell>
        </row>
        <row r="118">
          <cell r="A118">
            <v>1118</v>
          </cell>
          <cell r="B118">
            <v>310</v>
          </cell>
          <cell r="C118">
            <v>896</v>
          </cell>
          <cell r="D118" t="str">
            <v>Northfield Public Schools</v>
          </cell>
        </row>
        <row r="118">
          <cell r="H118" t="str">
            <v>No Schools</v>
          </cell>
        </row>
        <row r="119">
          <cell r="A119">
            <v>1121</v>
          </cell>
          <cell r="B119">
            <v>322</v>
          </cell>
        </row>
        <row r="119">
          <cell r="D119" t="str">
            <v>Orient Public Schools</v>
          </cell>
        </row>
        <row r="119">
          <cell r="H119" t="str">
            <v>No Schools</v>
          </cell>
        </row>
        <row r="120">
          <cell r="A120">
            <v>1124</v>
          </cell>
          <cell r="B120">
            <v>325</v>
          </cell>
          <cell r="C120">
            <v>847</v>
          </cell>
          <cell r="D120" t="str">
            <v>Orrington Public Schools</v>
          </cell>
        </row>
        <row r="120">
          <cell r="H120" t="str">
            <v>Approved</v>
          </cell>
          <cell r="I120">
            <v>19769</v>
          </cell>
          <cell r="J120">
            <v>0</v>
          </cell>
        </row>
        <row r="120">
          <cell r="O120" t="str">
            <v>James Stoneton</v>
          </cell>
          <cell r="P120" t="str">
            <v>j.stoneton@cdsedu.org</v>
          </cell>
        </row>
        <row r="121">
          <cell r="A121">
            <v>1125</v>
          </cell>
          <cell r="B121">
            <v>327</v>
          </cell>
        </row>
        <row r="121">
          <cell r="D121" t="str">
            <v>Otis Public Schools</v>
          </cell>
        </row>
        <row r="121">
          <cell r="H121" t="str">
            <v>No application received</v>
          </cell>
          <cell r="I121">
            <v>0</v>
          </cell>
          <cell r="J121">
            <v>0</v>
          </cell>
        </row>
        <row r="122">
          <cell r="A122">
            <v>1127</v>
          </cell>
          <cell r="B122">
            <v>339</v>
          </cell>
          <cell r="C122">
            <v>877</v>
          </cell>
          <cell r="D122" t="str">
            <v>Pembroke Public Schools</v>
          </cell>
        </row>
        <row r="122">
          <cell r="H122" t="str">
            <v>Approved</v>
          </cell>
          <cell r="I122">
            <v>3650</v>
          </cell>
          <cell r="J122">
            <v>0</v>
          </cell>
        </row>
        <row r="122">
          <cell r="O122" t="str">
            <v>Deborah Jamieson</v>
          </cell>
          <cell r="P122" t="str">
            <v>dmj_04666@yahoo.com</v>
          </cell>
        </row>
        <row r="123">
          <cell r="A123">
            <v>1128</v>
          </cell>
          <cell r="B123">
            <v>340</v>
          </cell>
        </row>
        <row r="123">
          <cell r="D123" t="str">
            <v>Penobscot Public Schools</v>
          </cell>
        </row>
        <row r="123">
          <cell r="H123" t="str">
            <v>Approved</v>
          </cell>
          <cell r="I123">
            <v>4706.52</v>
          </cell>
          <cell r="J123">
            <v>0</v>
          </cell>
        </row>
        <row r="123">
          <cell r="O123" t="str">
            <v>Rachel Kohrman Ramos</v>
          </cell>
          <cell r="P123" t="str">
            <v>rkohrmanramos@schoolunion93.org</v>
          </cell>
        </row>
        <row r="124">
          <cell r="A124">
            <v>1129</v>
          </cell>
          <cell r="B124">
            <v>342</v>
          </cell>
          <cell r="C124">
            <v>877</v>
          </cell>
          <cell r="D124" t="str">
            <v>Perry Public Schools</v>
          </cell>
        </row>
        <row r="124">
          <cell r="H124" t="str">
            <v>Approved</v>
          </cell>
          <cell r="I124">
            <v>5500</v>
          </cell>
          <cell r="J124">
            <v>0</v>
          </cell>
        </row>
        <row r="124">
          <cell r="O124" t="str">
            <v>Jeanne Schrumpf</v>
          </cell>
          <cell r="P124" t="str">
            <v>jeanneschrumpf@yahoo.com</v>
          </cell>
        </row>
        <row r="125">
          <cell r="A125">
            <v>1272</v>
          </cell>
          <cell r="B125">
            <v>793</v>
          </cell>
        </row>
        <row r="125">
          <cell r="D125" t="str">
            <v>Pleasant Point</v>
          </cell>
        </row>
        <row r="125">
          <cell r="H125" t="str">
            <v>No application received</v>
          </cell>
          <cell r="I125">
            <v>0</v>
          </cell>
          <cell r="J125">
            <v>0</v>
          </cell>
        </row>
        <row r="126">
          <cell r="A126">
            <v>1132</v>
          </cell>
          <cell r="B126">
            <v>348</v>
          </cell>
        </row>
        <row r="126">
          <cell r="D126" t="str">
            <v>Pleasant Rdge Pl Public Schools</v>
          </cell>
        </row>
        <row r="126">
          <cell r="H126" t="str">
            <v>No Schools</v>
          </cell>
        </row>
        <row r="127">
          <cell r="A127">
            <v>3208</v>
          </cell>
          <cell r="B127">
            <v>351</v>
          </cell>
        </row>
        <row r="127">
          <cell r="D127" t="str">
            <v>Portage Lake Public Schools</v>
          </cell>
        </row>
        <row r="127">
          <cell r="H127" t="str">
            <v>No Schools</v>
          </cell>
        </row>
        <row r="128">
          <cell r="A128">
            <v>1134</v>
          </cell>
          <cell r="B128">
            <v>353</v>
          </cell>
        </row>
        <row r="128">
          <cell r="D128" t="str">
            <v>Portland Public Schools</v>
          </cell>
        </row>
        <row r="128">
          <cell r="H128" t="str">
            <v>Approved</v>
          </cell>
          <cell r="I128">
            <v>239236</v>
          </cell>
          <cell r="J128">
            <v>0</v>
          </cell>
        </row>
        <row r="128">
          <cell r="O128" t="str">
            <v>Kathleen Ball</v>
          </cell>
          <cell r="P128" t="str">
            <v>ballk@portlandschools.org</v>
          </cell>
        </row>
        <row r="129">
          <cell r="A129">
            <v>1136</v>
          </cell>
          <cell r="B129">
            <v>357</v>
          </cell>
          <cell r="C129">
            <v>890</v>
          </cell>
          <cell r="D129" t="str">
            <v>Princeton Public Schools</v>
          </cell>
        </row>
        <row r="129">
          <cell r="H129" t="str">
            <v>Approved</v>
          </cell>
          <cell r="I129">
            <v>30739</v>
          </cell>
          <cell r="J129">
            <v>0</v>
          </cell>
        </row>
        <row r="129">
          <cell r="O129" t="str">
            <v>Michele Cochran-Barnes</v>
          </cell>
          <cell r="P129" t="str">
            <v>mcbarnes@su107.org</v>
          </cell>
        </row>
        <row r="130">
          <cell r="A130">
            <v>1141</v>
          </cell>
          <cell r="B130">
            <v>364</v>
          </cell>
          <cell r="C130">
            <v>890</v>
          </cell>
          <cell r="D130" t="str">
            <v>Reed Plt. Public Schools</v>
          </cell>
        </row>
        <row r="130">
          <cell r="H130" t="str">
            <v>No Schools</v>
          </cell>
        </row>
        <row r="131">
          <cell r="A131">
            <v>1143</v>
          </cell>
          <cell r="B131">
            <v>367</v>
          </cell>
          <cell r="C131">
            <v>877</v>
          </cell>
          <cell r="D131" t="str">
            <v>Robbinston Public Schools</v>
          </cell>
        </row>
        <row r="131">
          <cell r="H131" t="str">
            <v>Waiver</v>
          </cell>
          <cell r="I131">
            <v>0</v>
          </cell>
          <cell r="J131">
            <v>0</v>
          </cell>
        </row>
        <row r="131">
          <cell r="O131" t="str">
            <v>Brenda Donovan</v>
          </cell>
          <cell r="P131" t="str">
            <v>robbinstongradeschool@yahoo.com</v>
          </cell>
        </row>
        <row r="132">
          <cell r="A132">
            <v>1145</v>
          </cell>
          <cell r="B132">
            <v>371</v>
          </cell>
          <cell r="C132">
            <v>896</v>
          </cell>
          <cell r="D132" t="str">
            <v>Roque Bluffs Public Schools</v>
          </cell>
        </row>
        <row r="132">
          <cell r="H132" t="str">
            <v>No Schools</v>
          </cell>
        </row>
        <row r="133">
          <cell r="A133">
            <v>3152</v>
          </cell>
          <cell r="B133">
            <v>801</v>
          </cell>
        </row>
        <row r="133">
          <cell r="D133" t="str">
            <v>RSU 01 - LKRSU</v>
          </cell>
        </row>
        <row r="133">
          <cell r="H133" t="str">
            <v>Approved</v>
          </cell>
          <cell r="I133">
            <v>113964.29</v>
          </cell>
          <cell r="J133">
            <v>12494.75</v>
          </cell>
        </row>
        <row r="133">
          <cell r="O133" t="str">
            <v>Judith Harvey</v>
          </cell>
          <cell r="P133" t="str">
            <v>jharvey@rsu1.org</v>
          </cell>
        </row>
        <row r="134">
          <cell r="A134">
            <v>3156</v>
          </cell>
          <cell r="B134">
            <v>802</v>
          </cell>
        </row>
        <row r="134">
          <cell r="D134" t="str">
            <v>RSU 02</v>
          </cell>
        </row>
        <row r="134">
          <cell r="H134" t="str">
            <v>Waiver</v>
          </cell>
          <cell r="I134">
            <v>0</v>
          </cell>
          <cell r="J134">
            <v>0</v>
          </cell>
        </row>
        <row r="134">
          <cell r="O134" t="str">
            <v>Virgel Hammonds</v>
          </cell>
          <cell r="P134" t="str">
            <v>vhammonds@kidsrsu.rog</v>
          </cell>
        </row>
        <row r="135">
          <cell r="A135">
            <v>1197</v>
          </cell>
          <cell r="B135">
            <v>503</v>
          </cell>
        </row>
        <row r="135">
          <cell r="D135" t="str">
            <v>RSU 03/MSAD 03</v>
          </cell>
        </row>
        <row r="135">
          <cell r="H135" t="str">
            <v>Approved</v>
          </cell>
          <cell r="I135">
            <v>54350</v>
          </cell>
          <cell r="J135">
            <v>41450</v>
          </cell>
        </row>
        <row r="135">
          <cell r="O135" t="str">
            <v>Deb Mcintyre</v>
          </cell>
          <cell r="P135" t="str">
            <v>dmcintyre@rsu3.org</v>
          </cell>
        </row>
        <row r="136">
          <cell r="A136">
            <v>3157</v>
          </cell>
          <cell r="B136">
            <v>804</v>
          </cell>
        </row>
        <row r="136">
          <cell r="D136" t="str">
            <v>RSU 04</v>
          </cell>
        </row>
        <row r="136">
          <cell r="H136" t="str">
            <v>Approved</v>
          </cell>
          <cell r="I136">
            <v>100559</v>
          </cell>
          <cell r="J136">
            <v>10222</v>
          </cell>
        </row>
        <row r="136">
          <cell r="O136" t="str">
            <v>Cathy McCue</v>
          </cell>
          <cell r="P136" t="str">
            <v>cathy.mccue@rsu4.org</v>
          </cell>
        </row>
        <row r="137">
          <cell r="A137">
            <v>3158</v>
          </cell>
          <cell r="B137">
            <v>805</v>
          </cell>
        </row>
        <row r="137">
          <cell r="D137" t="str">
            <v>RSU 05</v>
          </cell>
        </row>
        <row r="137">
          <cell r="H137" t="str">
            <v>Approved</v>
          </cell>
          <cell r="I137">
            <v>125224</v>
          </cell>
          <cell r="J137">
            <v>74698</v>
          </cell>
        </row>
        <row r="137">
          <cell r="O137" t="str">
            <v>Jane Ross</v>
          </cell>
          <cell r="P137" t="str">
            <v>rossj@rsu5.org</v>
          </cell>
        </row>
        <row r="138">
          <cell r="A138">
            <v>1200</v>
          </cell>
          <cell r="B138">
            <v>506</v>
          </cell>
        </row>
        <row r="138">
          <cell r="D138" t="str">
            <v>RSU 06/MSAD 06</v>
          </cell>
        </row>
        <row r="138">
          <cell r="H138" t="str">
            <v>Partial Waiver/Partial Approval</v>
          </cell>
          <cell r="I138">
            <v>126059.51</v>
          </cell>
          <cell r="J138">
            <v>63605.65</v>
          </cell>
        </row>
        <row r="138">
          <cell r="O138" t="str">
            <v>Jennifer Donlon</v>
          </cell>
          <cell r="P138" t="str">
            <v>jdonlon@bonnyeagle.org</v>
          </cell>
        </row>
        <row r="139">
          <cell r="A139">
            <v>1201</v>
          </cell>
          <cell r="B139">
            <v>507</v>
          </cell>
        </row>
        <row r="139">
          <cell r="D139" t="str">
            <v>RSU 07/MSAD 07</v>
          </cell>
        </row>
        <row r="139">
          <cell r="H139" t="str">
            <v>No application received</v>
          </cell>
          <cell r="I139">
            <v>0</v>
          </cell>
          <cell r="J139">
            <v>0</v>
          </cell>
        </row>
        <row r="140">
          <cell r="A140">
            <v>1202</v>
          </cell>
          <cell r="B140">
            <v>508</v>
          </cell>
        </row>
        <row r="140">
          <cell r="D140" t="str">
            <v>RSU 08/MSAD 08</v>
          </cell>
        </row>
        <row r="140">
          <cell r="H140" t="str">
            <v>Waiver</v>
          </cell>
          <cell r="I140">
            <v>0</v>
          </cell>
          <cell r="J140">
            <v>0</v>
          </cell>
        </row>
        <row r="140">
          <cell r="O140" t="str">
            <v>Robb Warren</v>
          </cell>
          <cell r="P140" t="str">
            <v>rwarren@vinalhavenschool.org</v>
          </cell>
        </row>
        <row r="141">
          <cell r="A141">
            <v>3206</v>
          </cell>
          <cell r="B141">
            <v>809</v>
          </cell>
        </row>
        <row r="141">
          <cell r="D141" t="str">
            <v>RSU 09</v>
          </cell>
        </row>
        <row r="141">
          <cell r="H141" t="str">
            <v>Approved</v>
          </cell>
          <cell r="I141">
            <v>112304.63</v>
          </cell>
          <cell r="J141">
            <v>19894</v>
          </cell>
        </row>
        <row r="141">
          <cell r="O141" t="str">
            <v>Diane Smith</v>
          </cell>
          <cell r="P141" t="str">
            <v>dismith@mtbluersd.org</v>
          </cell>
        </row>
        <row r="142">
          <cell r="A142">
            <v>3159</v>
          </cell>
          <cell r="B142">
            <v>810</v>
          </cell>
        </row>
        <row r="142">
          <cell r="D142" t="str">
            <v>RSU 10</v>
          </cell>
        </row>
        <row r="142">
          <cell r="H142" t="str">
            <v>Approved</v>
          </cell>
          <cell r="I142">
            <v>236418</v>
          </cell>
          <cell r="J142">
            <v>80923</v>
          </cell>
        </row>
        <row r="142">
          <cell r="O142" t="str">
            <v>Gloria Jenkins</v>
          </cell>
          <cell r="P142" t="str">
            <v>gjenkins@rsu10.org</v>
          </cell>
        </row>
        <row r="143">
          <cell r="A143">
            <v>1205</v>
          </cell>
          <cell r="B143">
            <v>511</v>
          </cell>
        </row>
        <row r="143">
          <cell r="D143" t="str">
            <v>RSU 11/MSAD 11</v>
          </cell>
        </row>
        <row r="143">
          <cell r="H143" t="str">
            <v>Approved</v>
          </cell>
          <cell r="I143">
            <v>71967.21</v>
          </cell>
          <cell r="J143">
            <v>19691.82</v>
          </cell>
        </row>
        <row r="143">
          <cell r="O143" t="str">
            <v>Katie Joseph</v>
          </cell>
          <cell r="P143" t="str">
            <v>kjoseph@msad11.org</v>
          </cell>
        </row>
        <row r="144">
          <cell r="A144">
            <v>3160</v>
          </cell>
          <cell r="B144">
            <v>812</v>
          </cell>
        </row>
        <row r="144">
          <cell r="D144" t="str">
            <v>RSU 12</v>
          </cell>
        </row>
        <row r="144">
          <cell r="H144" t="str">
            <v>Approved</v>
          </cell>
          <cell r="I144">
            <v>95615.92</v>
          </cell>
          <cell r="J144">
            <v>31540.59</v>
          </cell>
        </row>
        <row r="144">
          <cell r="O144" t="str">
            <v>Patricia Watts</v>
          </cell>
          <cell r="P144" t="str">
            <v>pwatts@svrsu.org</v>
          </cell>
        </row>
        <row r="145">
          <cell r="A145">
            <v>3161</v>
          </cell>
          <cell r="B145">
            <v>813</v>
          </cell>
        </row>
        <row r="145">
          <cell r="D145" t="str">
            <v>RSU 13</v>
          </cell>
        </row>
        <row r="145">
          <cell r="H145" t="str">
            <v>Waiver</v>
          </cell>
          <cell r="I145">
            <v>0</v>
          </cell>
          <cell r="J145">
            <v>0</v>
          </cell>
        </row>
        <row r="145">
          <cell r="O145" t="str">
            <v>Neal Guyer</v>
          </cell>
          <cell r="P145" t="str">
            <v>nguyer@rsu13.org</v>
          </cell>
        </row>
        <row r="146">
          <cell r="A146">
            <v>3162</v>
          </cell>
          <cell r="B146">
            <v>814</v>
          </cell>
        </row>
        <row r="146">
          <cell r="D146" t="str">
            <v>RSU 14</v>
          </cell>
        </row>
        <row r="146">
          <cell r="H146" t="str">
            <v>Approved</v>
          </cell>
          <cell r="I146">
            <v>209507.33</v>
          </cell>
          <cell r="J146">
            <v>1900</v>
          </cell>
        </row>
        <row r="146">
          <cell r="O146" t="str">
            <v>Christine Hesler</v>
          </cell>
          <cell r="P146" t="str">
            <v>chesler@rsu14.org</v>
          </cell>
        </row>
        <row r="147">
          <cell r="A147">
            <v>1209</v>
          </cell>
          <cell r="B147">
            <v>515</v>
          </cell>
        </row>
        <row r="147">
          <cell r="D147" t="str">
            <v>RSU 15/MSAD 15</v>
          </cell>
        </row>
        <row r="147">
          <cell r="H147" t="str">
            <v>Approved</v>
          </cell>
          <cell r="I147">
            <v>116749.66</v>
          </cell>
          <cell r="J147">
            <v>37264.5</v>
          </cell>
        </row>
        <row r="147">
          <cell r="O147" t="str">
            <v>Steve Floyd</v>
          </cell>
          <cell r="P147" t="str">
            <v>sfloyd@sad15.org</v>
          </cell>
        </row>
        <row r="148">
          <cell r="A148">
            <v>3163</v>
          </cell>
          <cell r="B148">
            <v>816</v>
          </cell>
        </row>
        <row r="148">
          <cell r="D148" t="str">
            <v>RSU 16</v>
          </cell>
        </row>
        <row r="148">
          <cell r="H148" t="str">
            <v>Approved</v>
          </cell>
          <cell r="I148">
            <v>40081.11</v>
          </cell>
          <cell r="J148">
            <v>0</v>
          </cell>
        </row>
        <row r="148">
          <cell r="O148" t="str">
            <v>Ell Fanus</v>
          </cell>
          <cell r="P148" t="str">
            <v>efanus@rsu16.org</v>
          </cell>
        </row>
        <row r="149">
          <cell r="A149">
            <v>1211</v>
          </cell>
          <cell r="B149">
            <v>517</v>
          </cell>
        </row>
        <row r="149">
          <cell r="D149" t="str">
            <v>RSU 17/MSAD 17</v>
          </cell>
        </row>
        <row r="149">
          <cell r="H149" t="str">
            <v>Approved</v>
          </cell>
          <cell r="I149">
            <v>127858</v>
          </cell>
          <cell r="J149">
            <v>6727</v>
          </cell>
        </row>
        <row r="149">
          <cell r="O149" t="str">
            <v>Debbie Johnson</v>
          </cell>
          <cell r="P149" t="str">
            <v>Debbie_Johnson@sad17.k12.me.us</v>
          </cell>
        </row>
        <row r="150">
          <cell r="A150">
            <v>3164</v>
          </cell>
          <cell r="B150">
            <v>818</v>
          </cell>
        </row>
        <row r="150">
          <cell r="D150" t="str">
            <v>RSU 18</v>
          </cell>
        </row>
        <row r="150">
          <cell r="H150" t="str">
            <v>Approved</v>
          </cell>
          <cell r="I150">
            <v>122223.2</v>
          </cell>
          <cell r="J150">
            <v>6432.8</v>
          </cell>
        </row>
        <row r="150">
          <cell r="O150" t="str">
            <v>Cheryl Mercier</v>
          </cell>
          <cell r="P150" t="str">
            <v>cmercier@rsu18.org</v>
          </cell>
        </row>
        <row r="151">
          <cell r="A151">
            <v>3165</v>
          </cell>
          <cell r="B151">
            <v>819</v>
          </cell>
        </row>
        <row r="151">
          <cell r="D151" t="str">
            <v>RSU 19</v>
          </cell>
        </row>
        <row r="151">
          <cell r="H151" t="str">
            <v>Approved</v>
          </cell>
          <cell r="I151">
            <v>75592.72</v>
          </cell>
          <cell r="J151">
            <v>10775</v>
          </cell>
        </row>
        <row r="151">
          <cell r="O151" t="str">
            <v>Mary Ramsdell</v>
          </cell>
          <cell r="P151" t="str">
            <v>mramsdell@rsu19.org</v>
          </cell>
        </row>
        <row r="152">
          <cell r="A152">
            <v>3166</v>
          </cell>
          <cell r="B152">
            <v>820</v>
          </cell>
        </row>
        <row r="152">
          <cell r="D152" t="str">
            <v>RSU 20</v>
          </cell>
        </row>
        <row r="152">
          <cell r="H152" t="str">
            <v>Approved</v>
          </cell>
          <cell r="I152">
            <v>124903</v>
          </cell>
          <cell r="J152">
            <v>53285</v>
          </cell>
        </row>
        <row r="152">
          <cell r="O152" t="str">
            <v>John McDonald</v>
          </cell>
          <cell r="P152" t="str">
            <v>jmcdonald@rsu20.org</v>
          </cell>
        </row>
        <row r="153">
          <cell r="A153">
            <v>3167</v>
          </cell>
          <cell r="B153">
            <v>821</v>
          </cell>
        </row>
        <row r="153">
          <cell r="D153" t="str">
            <v>RSU 21</v>
          </cell>
        </row>
        <row r="153">
          <cell r="H153" t="str">
            <v>Approved</v>
          </cell>
          <cell r="I153">
            <v>93293.54</v>
          </cell>
          <cell r="J153">
            <v>78889.53</v>
          </cell>
        </row>
        <row r="153">
          <cell r="O153" t="str">
            <v>Susan Martin</v>
          </cell>
          <cell r="P153" t="str">
            <v>smartin@rsu21.net</v>
          </cell>
        </row>
        <row r="154">
          <cell r="A154">
            <v>3217</v>
          </cell>
          <cell r="B154">
            <v>822</v>
          </cell>
        </row>
        <row r="154">
          <cell r="D154" t="str">
            <v>RSU 22</v>
          </cell>
        </row>
        <row r="154">
          <cell r="H154" t="str">
            <v>Approved</v>
          </cell>
          <cell r="I154">
            <v>116814.45</v>
          </cell>
          <cell r="J154">
            <v>3118.5</v>
          </cell>
        </row>
        <row r="154">
          <cell r="O154" t="str">
            <v>Angela Moore</v>
          </cell>
          <cell r="P154" t="str">
            <v>amoore@rsu22.us</v>
          </cell>
        </row>
        <row r="155">
          <cell r="A155">
            <v>3168</v>
          </cell>
          <cell r="B155">
            <v>823</v>
          </cell>
        </row>
        <row r="155">
          <cell r="D155" t="str">
            <v>RSU 23</v>
          </cell>
        </row>
        <row r="155">
          <cell r="H155" t="str">
            <v>Approved</v>
          </cell>
          <cell r="I155">
            <v>136785.56</v>
          </cell>
          <cell r="J155">
            <v>0</v>
          </cell>
        </row>
        <row r="155">
          <cell r="O155" t="str">
            <v>Julie Smyth</v>
          </cell>
          <cell r="P155" t="str">
            <v>jsmyth@rsu23.org</v>
          </cell>
        </row>
        <row r="156">
          <cell r="A156">
            <v>3169</v>
          </cell>
          <cell r="B156">
            <v>824</v>
          </cell>
        </row>
        <row r="156">
          <cell r="D156" t="str">
            <v>RSU 24</v>
          </cell>
        </row>
        <row r="156">
          <cell r="H156" t="str">
            <v>Approved</v>
          </cell>
          <cell r="I156">
            <v>157828.37</v>
          </cell>
          <cell r="J156">
            <v>33166.47</v>
          </cell>
        </row>
        <row r="156">
          <cell r="O156" t="str">
            <v>Katrina Kane</v>
          </cell>
          <cell r="P156" t="str">
            <v>kkane@rsu24.org</v>
          </cell>
        </row>
        <row r="157">
          <cell r="A157">
            <v>3170</v>
          </cell>
          <cell r="B157">
            <v>825</v>
          </cell>
        </row>
        <row r="157">
          <cell r="D157" t="str">
            <v>RSU 25</v>
          </cell>
        </row>
        <row r="157">
          <cell r="H157" t="str">
            <v>Approved</v>
          </cell>
          <cell r="I157">
            <v>38201</v>
          </cell>
          <cell r="J157">
            <v>42951</v>
          </cell>
        </row>
        <row r="157">
          <cell r="O157" t="str">
            <v>Evelyn Beaulieu</v>
          </cell>
          <cell r="P157" t="str">
            <v>evelyn.beaulieu@rsu25.org</v>
          </cell>
        </row>
        <row r="158">
          <cell r="A158">
            <v>3171</v>
          </cell>
          <cell r="B158">
            <v>826</v>
          </cell>
        </row>
        <row r="158">
          <cell r="D158" t="str">
            <v>RSU 26</v>
          </cell>
        </row>
        <row r="158">
          <cell r="H158" t="str">
            <v>Approved</v>
          </cell>
          <cell r="I158">
            <v>56840.36</v>
          </cell>
          <cell r="J158">
            <v>31428.94</v>
          </cell>
        </row>
        <row r="158">
          <cell r="O158" t="str">
            <v>Nancy Connor</v>
          </cell>
          <cell r="P158" t="str">
            <v>nconnor@rsu26.org</v>
          </cell>
        </row>
        <row r="159">
          <cell r="A159">
            <v>1222</v>
          </cell>
          <cell r="B159">
            <v>528</v>
          </cell>
        </row>
        <row r="159">
          <cell r="D159" t="str">
            <v>RSU 28/MSAD 28</v>
          </cell>
        </row>
        <row r="159">
          <cell r="H159" t="str">
            <v>Approved</v>
          </cell>
          <cell r="I159">
            <v>79264.8</v>
          </cell>
          <cell r="J159">
            <v>0</v>
          </cell>
        </row>
        <row r="159">
          <cell r="O159" t="str">
            <v>Maria Libby</v>
          </cell>
          <cell r="P159" t="str">
            <v>maria_libby@fivetowns.net</v>
          </cell>
        </row>
        <row r="160">
          <cell r="A160">
            <v>1223</v>
          </cell>
          <cell r="B160">
            <v>529</v>
          </cell>
        </row>
        <row r="160">
          <cell r="D160" t="str">
            <v>RSU 29/MSAD 29</v>
          </cell>
        </row>
        <row r="160">
          <cell r="H160" t="str">
            <v>Approved</v>
          </cell>
          <cell r="I160">
            <v>73394.75</v>
          </cell>
          <cell r="J160">
            <v>51406.78</v>
          </cell>
        </row>
        <row r="160">
          <cell r="O160" t="str">
            <v>Erica Tweedie</v>
          </cell>
          <cell r="P160" t="str">
            <v>ertweedie@rsu29.org</v>
          </cell>
        </row>
        <row r="161">
          <cell r="A161">
            <v>1224</v>
          </cell>
          <cell r="B161">
            <v>530</v>
          </cell>
          <cell r="C161">
            <v>890</v>
          </cell>
          <cell r="D161" t="str">
            <v>RSU 30/MSAD 30</v>
          </cell>
        </row>
        <row r="161">
          <cell r="H161" t="str">
            <v>Approved</v>
          </cell>
          <cell r="I161">
            <v>2505</v>
          </cell>
          <cell r="J161">
            <v>0</v>
          </cell>
        </row>
        <row r="161">
          <cell r="O161" t="str">
            <v>Ann Forsing</v>
          </cell>
          <cell r="P161" t="str">
            <v>aforsing@msad30.org</v>
          </cell>
        </row>
        <row r="162">
          <cell r="A162">
            <v>1225</v>
          </cell>
          <cell r="B162">
            <v>531</v>
          </cell>
          <cell r="C162">
            <v>843</v>
          </cell>
          <cell r="D162" t="str">
            <v>RSU 31/MSAD 31</v>
          </cell>
        </row>
        <row r="162">
          <cell r="H162" t="str">
            <v>Approved</v>
          </cell>
          <cell r="I162">
            <v>20545.26</v>
          </cell>
          <cell r="J162">
            <v>38156.39</v>
          </cell>
        </row>
        <row r="162">
          <cell r="O162" t="str">
            <v>Nancy Burgoyne</v>
          </cell>
          <cell r="P162" t="str">
            <v>nancy.burgoyne@sad31.org</v>
          </cell>
        </row>
        <row r="163">
          <cell r="A163">
            <v>1226</v>
          </cell>
          <cell r="B163">
            <v>532</v>
          </cell>
        </row>
        <row r="163">
          <cell r="D163" t="str">
            <v>RSU 32/MSAD 32</v>
          </cell>
        </row>
        <row r="163">
          <cell r="H163" t="str">
            <v>Approved</v>
          </cell>
          <cell r="I163">
            <v>39000</v>
          </cell>
          <cell r="J163">
            <v>40700</v>
          </cell>
        </row>
        <row r="163">
          <cell r="O163" t="str">
            <v>Susan Beaulier</v>
          </cell>
          <cell r="P163" t="str">
            <v>sbeaulier@sad32.org</v>
          </cell>
        </row>
        <row r="164">
          <cell r="A164">
            <v>1227</v>
          </cell>
          <cell r="B164">
            <v>533</v>
          </cell>
        </row>
        <row r="164">
          <cell r="D164" t="str">
            <v>RSU 33/MSAD 33</v>
          </cell>
        </row>
        <row r="164">
          <cell r="H164" t="str">
            <v>Approved</v>
          </cell>
          <cell r="I164">
            <v>72722</v>
          </cell>
          <cell r="J164">
            <v>34035</v>
          </cell>
        </row>
        <row r="164">
          <cell r="O164" t="str">
            <v>Lisa Bernier</v>
          </cell>
          <cell r="P164" t="str">
            <v>lbernier@msad33.org</v>
          </cell>
        </row>
        <row r="165">
          <cell r="A165">
            <v>3172</v>
          </cell>
          <cell r="B165">
            <v>834</v>
          </cell>
        </row>
        <row r="165">
          <cell r="D165" t="str">
            <v>RSU 34</v>
          </cell>
        </row>
        <row r="165">
          <cell r="H165" t="str">
            <v>Approved</v>
          </cell>
          <cell r="I165">
            <v>162806.33</v>
          </cell>
          <cell r="J165">
            <v>38506.84</v>
          </cell>
        </row>
        <row r="165">
          <cell r="O165" t="str">
            <v>Jon Doty</v>
          </cell>
          <cell r="P165" t="str">
            <v>jon.doty@rsu34.org</v>
          </cell>
        </row>
        <row r="166">
          <cell r="A166">
            <v>1229</v>
          </cell>
          <cell r="B166">
            <v>535</v>
          </cell>
        </row>
        <row r="166">
          <cell r="D166" t="str">
            <v>RSU 35/MSAD 35</v>
          </cell>
        </row>
        <row r="166">
          <cell r="H166" t="str">
            <v>Approved</v>
          </cell>
          <cell r="I166">
            <v>121905.5</v>
          </cell>
          <cell r="J166">
            <v>34894.5</v>
          </cell>
        </row>
        <row r="166">
          <cell r="O166" t="str">
            <v>Carole Smith</v>
          </cell>
          <cell r="P166" t="str">
            <v>carole.smith@rsu35.org</v>
          </cell>
        </row>
        <row r="167">
          <cell r="A167">
            <v>1231</v>
          </cell>
          <cell r="B167">
            <v>537</v>
          </cell>
        </row>
        <row r="167">
          <cell r="D167" t="str">
            <v>RSU 37/MSAD 37</v>
          </cell>
        </row>
        <row r="167">
          <cell r="H167" t="str">
            <v>Approved</v>
          </cell>
          <cell r="I167">
            <v>6000</v>
          </cell>
          <cell r="J167">
            <v>9000</v>
          </cell>
        </row>
        <row r="167">
          <cell r="O167" t="str">
            <v>Lorna Greene</v>
          </cell>
          <cell r="P167" t="str">
            <v>lgreene@msad37.org</v>
          </cell>
        </row>
        <row r="168">
          <cell r="A168">
            <v>3173</v>
          </cell>
          <cell r="B168">
            <v>838</v>
          </cell>
        </row>
        <row r="168">
          <cell r="D168" t="str">
            <v>RSU 38</v>
          </cell>
        </row>
        <row r="168">
          <cell r="H168" t="str">
            <v>Approved</v>
          </cell>
          <cell r="I168">
            <v>105144.71</v>
          </cell>
          <cell r="J168">
            <v>28280.9</v>
          </cell>
        </row>
        <row r="168">
          <cell r="O168" t="str">
            <v>Nancy Harriman</v>
          </cell>
          <cell r="P168" t="str">
            <v>nancy_harriman@maranacook.org</v>
          </cell>
        </row>
        <row r="169">
          <cell r="A169">
            <v>3174</v>
          </cell>
          <cell r="B169">
            <v>839</v>
          </cell>
        </row>
        <row r="169">
          <cell r="D169" t="str">
            <v>RSU 39</v>
          </cell>
        </row>
        <row r="169">
          <cell r="H169" t="str">
            <v>Approved</v>
          </cell>
          <cell r="I169">
            <v>55427.17</v>
          </cell>
          <cell r="J169">
            <v>24193.52</v>
          </cell>
        </row>
        <row r="169">
          <cell r="O169" t="str">
            <v>Beth Alden</v>
          </cell>
          <cell r="P169" t="str">
            <v>Balden@rsu39.org</v>
          </cell>
        </row>
        <row r="170">
          <cell r="A170">
            <v>1234</v>
          </cell>
          <cell r="B170">
            <v>540</v>
          </cell>
        </row>
        <row r="170">
          <cell r="D170" t="str">
            <v>RSU 40/MSAD 40</v>
          </cell>
        </row>
        <row r="170">
          <cell r="H170" t="str">
            <v>Approved</v>
          </cell>
          <cell r="I170">
            <v>54821</v>
          </cell>
          <cell r="J170">
            <v>50325</v>
          </cell>
        </row>
        <row r="170">
          <cell r="O170" t="str">
            <v>Jennifer Goode</v>
          </cell>
          <cell r="P170" t="str">
            <v>jennifer_Goode@msad40.org</v>
          </cell>
        </row>
        <row r="171">
          <cell r="A171">
            <v>1235</v>
          </cell>
          <cell r="B171">
            <v>541</v>
          </cell>
          <cell r="C171">
            <v>843</v>
          </cell>
          <cell r="D171" t="str">
            <v>RSU 41/MSAD 41</v>
          </cell>
        </row>
        <row r="171">
          <cell r="H171" t="str">
            <v>Approved</v>
          </cell>
          <cell r="I171">
            <v>10300.5</v>
          </cell>
          <cell r="J171">
            <v>4557.41</v>
          </cell>
        </row>
        <row r="171">
          <cell r="O171" t="str">
            <v>Stacy Shorey</v>
          </cell>
          <cell r="P171" t="str">
            <v>sshorey@msad41.us</v>
          </cell>
        </row>
        <row r="172">
          <cell r="A172">
            <v>1236</v>
          </cell>
          <cell r="B172">
            <v>542</v>
          </cell>
        </row>
        <row r="172">
          <cell r="D172" t="str">
            <v>RSU 42/MSAD 42</v>
          </cell>
        </row>
        <row r="172">
          <cell r="H172" t="str">
            <v>Approved</v>
          </cell>
          <cell r="I172">
            <v>5300</v>
          </cell>
          <cell r="J172">
            <v>11735</v>
          </cell>
        </row>
        <row r="172">
          <cell r="O172" t="str">
            <v>Roger Shaw</v>
          </cell>
          <cell r="P172" t="str">
            <v>rshaw@sad42.us</v>
          </cell>
        </row>
        <row r="173">
          <cell r="A173">
            <v>1238</v>
          </cell>
          <cell r="B173">
            <v>544</v>
          </cell>
        </row>
        <row r="173">
          <cell r="D173" t="str">
            <v>RSU 44/MSAD 44</v>
          </cell>
        </row>
        <row r="173">
          <cell r="H173" t="str">
            <v>Approved</v>
          </cell>
          <cell r="I173">
            <v>12095</v>
          </cell>
          <cell r="J173">
            <v>3625</v>
          </cell>
        </row>
        <row r="173">
          <cell r="O173" t="str">
            <v>Lee Graham</v>
          </cell>
          <cell r="P173" t="str">
            <v>grahaml@sad44.org</v>
          </cell>
        </row>
        <row r="174">
          <cell r="A174">
            <v>1239</v>
          </cell>
          <cell r="B174">
            <v>545</v>
          </cell>
        </row>
        <row r="174">
          <cell r="D174" t="str">
            <v>RSU 45/MSAD 45</v>
          </cell>
        </row>
        <row r="174">
          <cell r="H174" t="str">
            <v>Not Approved</v>
          </cell>
          <cell r="I174">
            <v>0</v>
          </cell>
          <cell r="J174">
            <v>0</v>
          </cell>
        </row>
        <row r="174">
          <cell r="O174" t="str">
            <v>Kenneth Hixon</v>
          </cell>
          <cell r="P174" t="str">
            <v>khixon@msad45.net</v>
          </cell>
        </row>
        <row r="175">
          <cell r="A175">
            <v>1243</v>
          </cell>
          <cell r="B175">
            <v>549</v>
          </cell>
        </row>
        <row r="175">
          <cell r="D175" t="str">
            <v>RSU 49/MSAD 49</v>
          </cell>
        </row>
        <row r="175">
          <cell r="H175" t="str">
            <v>Waiver</v>
          </cell>
          <cell r="I175">
            <v>0</v>
          </cell>
          <cell r="J175">
            <v>0</v>
          </cell>
        </row>
        <row r="175">
          <cell r="O175" t="str">
            <v>Nora Murray</v>
          </cell>
          <cell r="P175" t="str">
            <v>nmurray@msad49.org</v>
          </cell>
        </row>
        <row r="176">
          <cell r="A176">
            <v>3199</v>
          </cell>
          <cell r="B176">
            <v>850</v>
          </cell>
        </row>
        <row r="176">
          <cell r="D176" t="str">
            <v>RSU 50</v>
          </cell>
        </row>
        <row r="176">
          <cell r="H176" t="str">
            <v>Waiver</v>
          </cell>
          <cell r="I176">
            <v>0</v>
          </cell>
          <cell r="J176">
            <v>0</v>
          </cell>
        </row>
        <row r="176">
          <cell r="O176" t="str">
            <v>Larry Malone</v>
          </cell>
          <cell r="P176" t="str">
            <v>lmalone@rsu50.org </v>
          </cell>
        </row>
        <row r="177">
          <cell r="A177">
            <v>1245</v>
          </cell>
          <cell r="B177">
            <v>551</v>
          </cell>
        </row>
        <row r="177">
          <cell r="D177" t="str">
            <v>RSU 51/MSAD 51</v>
          </cell>
        </row>
        <row r="177">
          <cell r="H177" t="str">
            <v>Approved</v>
          </cell>
          <cell r="I177">
            <v>161800.72</v>
          </cell>
          <cell r="J177">
            <v>0</v>
          </cell>
        </row>
        <row r="177">
          <cell r="O177" t="str">
            <v>Sally Loughlin</v>
          </cell>
          <cell r="P177" t="str">
            <v>sloughlin@msad51.org</v>
          </cell>
        </row>
        <row r="178">
          <cell r="A178">
            <v>1246</v>
          </cell>
          <cell r="B178">
            <v>552</v>
          </cell>
        </row>
        <row r="178">
          <cell r="D178" t="str">
            <v>RSU 52/MSAD 52</v>
          </cell>
        </row>
        <row r="178">
          <cell r="H178" t="str">
            <v>Approved</v>
          </cell>
          <cell r="I178">
            <v>84680.68</v>
          </cell>
          <cell r="J178">
            <v>23872.46</v>
          </cell>
        </row>
        <row r="178">
          <cell r="O178" t="str">
            <v>Becky Foley</v>
          </cell>
          <cell r="P178" t="str">
            <v>becky.foley@msad52.org</v>
          </cell>
        </row>
        <row r="179">
          <cell r="A179">
            <v>1247</v>
          </cell>
          <cell r="B179">
            <v>553</v>
          </cell>
        </row>
        <row r="179">
          <cell r="D179" t="str">
            <v>RSU 53/MSAD 53</v>
          </cell>
        </row>
        <row r="179">
          <cell r="H179" t="str">
            <v>Approved</v>
          </cell>
          <cell r="I179">
            <v>8050</v>
          </cell>
          <cell r="J179">
            <v>0</v>
          </cell>
        </row>
        <row r="179">
          <cell r="O179" t="str">
            <v>Anne Miller</v>
          </cell>
          <cell r="P179" t="str">
            <v>amiller@msad53.org</v>
          </cell>
        </row>
        <row r="180">
          <cell r="A180">
            <v>1248</v>
          </cell>
          <cell r="B180">
            <v>554</v>
          </cell>
        </row>
        <row r="180">
          <cell r="D180" t="str">
            <v>RSU 54/MSAD 54</v>
          </cell>
        </row>
        <row r="180">
          <cell r="H180" t="str">
            <v>Approved</v>
          </cell>
          <cell r="I180">
            <v>163994.99</v>
          </cell>
          <cell r="J180">
            <v>23568.23</v>
          </cell>
        </row>
        <row r="180">
          <cell r="O180" t="str">
            <v>Andrew McAuliff</v>
          </cell>
          <cell r="P180" t="str">
            <v>amcauliff@msad54.org</v>
          </cell>
        </row>
        <row r="181">
          <cell r="A181">
            <v>1249</v>
          </cell>
          <cell r="B181">
            <v>555</v>
          </cell>
        </row>
        <row r="181">
          <cell r="D181" t="str">
            <v>RSU 55/MSAD 55</v>
          </cell>
        </row>
        <row r="181">
          <cell r="H181" t="str">
            <v>Approved</v>
          </cell>
          <cell r="I181">
            <v>43318.79</v>
          </cell>
          <cell r="J181">
            <v>4762.31</v>
          </cell>
        </row>
        <row r="181">
          <cell r="O181" t="str">
            <v>Suzanne Day</v>
          </cell>
          <cell r="P181" t="str">
            <v>sday@sad55.org</v>
          </cell>
        </row>
        <row r="182">
          <cell r="A182">
            <v>1251</v>
          </cell>
          <cell r="B182">
            <v>557</v>
          </cell>
        </row>
        <row r="182">
          <cell r="D182" t="str">
            <v>RSU 57/MSAD 57</v>
          </cell>
        </row>
        <row r="182">
          <cell r="H182" t="str">
            <v>Approved</v>
          </cell>
          <cell r="I182">
            <v>151717</v>
          </cell>
          <cell r="J182">
            <v>77529</v>
          </cell>
        </row>
        <row r="182">
          <cell r="O182" t="str">
            <v>Susan Prince</v>
          </cell>
          <cell r="P182" t="str">
            <v>susanprince@rsu57.org</v>
          </cell>
        </row>
        <row r="183">
          <cell r="A183">
            <v>1252</v>
          </cell>
          <cell r="B183">
            <v>558</v>
          </cell>
        </row>
        <row r="183">
          <cell r="D183" t="str">
            <v>RSU 58/MSAD 58</v>
          </cell>
        </row>
        <row r="183">
          <cell r="H183" t="str">
            <v>Approved</v>
          </cell>
          <cell r="I183">
            <v>32679</v>
          </cell>
          <cell r="J183">
            <v>20218</v>
          </cell>
        </row>
        <row r="183">
          <cell r="O183" t="str">
            <v>Sandra Schniepp</v>
          </cell>
          <cell r="P183" t="str">
            <v>sschniepp@msad58.org</v>
          </cell>
        </row>
        <row r="184">
          <cell r="A184">
            <v>1253</v>
          </cell>
          <cell r="B184">
            <v>559</v>
          </cell>
        </row>
        <row r="184">
          <cell r="D184" t="str">
            <v>RSU 59/MSAD 59</v>
          </cell>
        </row>
        <row r="184">
          <cell r="H184" t="str">
            <v>Waiver</v>
          </cell>
          <cell r="I184">
            <v>0</v>
          </cell>
          <cell r="J184">
            <v>0</v>
          </cell>
        </row>
        <row r="184">
          <cell r="O184" t="str">
            <v>Todd LeRoy</v>
          </cell>
          <cell r="P184" t="str">
            <v>todd.leroy@msad59.org</v>
          </cell>
        </row>
        <row r="185">
          <cell r="A185">
            <v>1254</v>
          </cell>
          <cell r="B185">
            <v>560</v>
          </cell>
        </row>
        <row r="185">
          <cell r="D185" t="str">
            <v>RSU 60/MSAD 60</v>
          </cell>
        </row>
        <row r="185">
          <cell r="H185" t="str">
            <v>Approved</v>
          </cell>
          <cell r="I185">
            <v>285716.03</v>
          </cell>
          <cell r="J185">
            <v>100546.74</v>
          </cell>
        </row>
        <row r="185">
          <cell r="O185" t="str">
            <v>Susan DeVito</v>
          </cell>
          <cell r="P185" t="str">
            <v>Susan.devito@msad60.org</v>
          </cell>
        </row>
        <row r="186">
          <cell r="A186">
            <v>1255</v>
          </cell>
          <cell r="B186">
            <v>561</v>
          </cell>
        </row>
        <row r="186">
          <cell r="D186" t="str">
            <v>RSU 61/MSAD 61</v>
          </cell>
        </row>
        <row r="186">
          <cell r="H186" t="str">
            <v>Approved</v>
          </cell>
          <cell r="I186">
            <v>195954</v>
          </cell>
          <cell r="J186">
            <v>28916</v>
          </cell>
        </row>
        <row r="186">
          <cell r="O186" t="str">
            <v>Deborah Howard</v>
          </cell>
          <cell r="P186" t="str">
            <v>deborah.howard@lakeregionschools.org</v>
          </cell>
        </row>
        <row r="187">
          <cell r="A187">
            <v>1257</v>
          </cell>
          <cell r="B187">
            <v>563</v>
          </cell>
          <cell r="C187">
            <v>881</v>
          </cell>
          <cell r="D187" t="str">
            <v>RSU 63/MSAD 63</v>
          </cell>
        </row>
        <row r="187">
          <cell r="H187" t="str">
            <v>Approved</v>
          </cell>
          <cell r="I187">
            <v>2200</v>
          </cell>
          <cell r="J187">
            <v>0</v>
          </cell>
        </row>
        <row r="187">
          <cell r="O187" t="str">
            <v>Susan Smith</v>
          </cell>
          <cell r="P187" t="str">
            <v>ssmith@sad63.org</v>
          </cell>
        </row>
        <row r="188">
          <cell r="A188">
            <v>1258</v>
          </cell>
          <cell r="B188">
            <v>564</v>
          </cell>
        </row>
        <row r="188">
          <cell r="D188" t="str">
            <v>RSU 64/MSAD 64</v>
          </cell>
        </row>
        <row r="188">
          <cell r="H188" t="str">
            <v>Approved</v>
          </cell>
          <cell r="I188">
            <v>0</v>
          </cell>
          <cell r="J188">
            <v>0</v>
          </cell>
        </row>
        <row r="188">
          <cell r="O188" t="str">
            <v>Karoldene Barnes</v>
          </cell>
          <cell r="P188" t="str">
            <v>kbarnes@rsu64schools.org</v>
          </cell>
        </row>
        <row r="189">
          <cell r="A189">
            <v>1259</v>
          </cell>
          <cell r="B189">
            <v>565</v>
          </cell>
        </row>
        <row r="189">
          <cell r="D189" t="str">
            <v>RSU 65/MSAD 65</v>
          </cell>
        </row>
        <row r="189">
          <cell r="H189" t="str">
            <v>Waiver</v>
          </cell>
          <cell r="I189">
            <v>0</v>
          </cell>
          <cell r="J189">
            <v>0</v>
          </cell>
        </row>
        <row r="189">
          <cell r="O189" t="str">
            <v>Robert Webster</v>
          </cell>
          <cell r="P189" t="str">
            <v>rewebstre@gmail.com</v>
          </cell>
        </row>
        <row r="190">
          <cell r="A190">
            <v>3175</v>
          </cell>
          <cell r="B190">
            <v>867</v>
          </cell>
        </row>
        <row r="190">
          <cell r="D190" t="str">
            <v>RSU 67</v>
          </cell>
        </row>
        <row r="190">
          <cell r="H190" t="str">
            <v>Approved</v>
          </cell>
          <cell r="I190">
            <v>12000</v>
          </cell>
          <cell r="J190">
            <v>13400</v>
          </cell>
        </row>
        <row r="190">
          <cell r="O190" t="str">
            <v>Gay McDonald</v>
          </cell>
          <cell r="P190" t="str">
            <v>gmcdonald@rsu67.org</v>
          </cell>
        </row>
        <row r="191">
          <cell r="A191">
            <v>1261</v>
          </cell>
          <cell r="B191">
            <v>568</v>
          </cell>
        </row>
        <row r="191">
          <cell r="D191" t="str">
            <v>RSU 68/MSAD 68</v>
          </cell>
        </row>
        <row r="191">
          <cell r="H191" t="str">
            <v>Approved</v>
          </cell>
          <cell r="I191">
            <v>8234</v>
          </cell>
          <cell r="J191">
            <v>0</v>
          </cell>
        </row>
        <row r="191">
          <cell r="O191" t="str">
            <v>Julie Kimball</v>
          </cell>
          <cell r="P191" t="str">
            <v>jkimball@sedomocha.org</v>
          </cell>
        </row>
        <row r="192">
          <cell r="A192">
            <v>1262</v>
          </cell>
          <cell r="B192">
            <v>570</v>
          </cell>
        </row>
        <row r="192">
          <cell r="D192" t="str">
            <v>RSU 70/MSAD 70</v>
          </cell>
        </row>
        <row r="192">
          <cell r="H192" t="str">
            <v>Approved</v>
          </cell>
          <cell r="I192">
            <v>61400</v>
          </cell>
          <cell r="J192">
            <v>9044</v>
          </cell>
        </row>
        <row r="192">
          <cell r="O192" t="str">
            <v>Donna Howard</v>
          </cell>
          <cell r="P192" t="str">
            <v>donnahoward@msad70.org</v>
          </cell>
        </row>
        <row r="193">
          <cell r="A193">
            <v>1264</v>
          </cell>
          <cell r="B193">
            <v>572</v>
          </cell>
        </row>
        <row r="193">
          <cell r="D193" t="str">
            <v>RSU 72/MSAD 72</v>
          </cell>
        </row>
        <row r="193">
          <cell r="H193" t="str">
            <v>Approved</v>
          </cell>
          <cell r="I193">
            <v>86288.7</v>
          </cell>
          <cell r="J193">
            <v>0</v>
          </cell>
        </row>
        <row r="193">
          <cell r="O193" t="str">
            <v>Terri Shaw</v>
          </cell>
          <cell r="P193" t="str">
            <v>terri.shaw@msad72.org</v>
          </cell>
        </row>
        <row r="194">
          <cell r="A194">
            <v>3198</v>
          </cell>
          <cell r="B194">
            <v>873</v>
          </cell>
        </row>
        <row r="194">
          <cell r="D194" t="str">
            <v>RSU 73</v>
          </cell>
        </row>
        <row r="194">
          <cell r="H194" t="str">
            <v>Approved</v>
          </cell>
          <cell r="I194">
            <v>62002</v>
          </cell>
          <cell r="J194">
            <v>12814</v>
          </cell>
        </row>
        <row r="194">
          <cell r="O194" t="str">
            <v>Tina Collins</v>
          </cell>
          <cell r="P194" t="str">
            <v>tcollins@rsu73.org</v>
          </cell>
        </row>
        <row r="195">
          <cell r="A195">
            <v>1265</v>
          </cell>
          <cell r="B195">
            <v>574</v>
          </cell>
        </row>
        <row r="195">
          <cell r="D195" t="str">
            <v>RSU 74/MSAD 74</v>
          </cell>
        </row>
        <row r="195">
          <cell r="H195" t="str">
            <v>No application received</v>
          </cell>
          <cell r="I195">
            <v>0</v>
          </cell>
          <cell r="J195">
            <v>0</v>
          </cell>
        </row>
        <row r="196">
          <cell r="A196">
            <v>1266</v>
          </cell>
          <cell r="B196">
            <v>575</v>
          </cell>
        </row>
        <row r="196">
          <cell r="D196" t="str">
            <v>RSU 75/MSAD 75</v>
          </cell>
        </row>
        <row r="196">
          <cell r="H196" t="str">
            <v>Approved</v>
          </cell>
          <cell r="I196">
            <v>122732.76</v>
          </cell>
          <cell r="J196">
            <v>24431.41</v>
          </cell>
        </row>
        <row r="196">
          <cell r="O196" t="str">
            <v>Kimberly Emerson</v>
          </cell>
          <cell r="P196" t="str">
            <v>emersonk@link75.org</v>
          </cell>
        </row>
        <row r="197">
          <cell r="A197">
            <v>3184</v>
          </cell>
          <cell r="B197">
            <v>878</v>
          </cell>
        </row>
        <row r="197">
          <cell r="D197" t="str">
            <v>RSU 78</v>
          </cell>
        </row>
        <row r="197">
          <cell r="H197" t="str">
            <v>Approved</v>
          </cell>
          <cell r="I197">
            <v>40729.38</v>
          </cell>
          <cell r="J197">
            <v>2973.83</v>
          </cell>
        </row>
        <row r="197">
          <cell r="O197" t="str">
            <v>Shirley Schrader</v>
          </cell>
          <cell r="P197" t="str">
            <v>sschrader@rangeleyschool.org</v>
          </cell>
        </row>
        <row r="198">
          <cell r="A198">
            <v>1196</v>
          </cell>
          <cell r="B198">
            <v>501</v>
          </cell>
        </row>
        <row r="198">
          <cell r="D198" t="str">
            <v>RSU 79/MSAD 01</v>
          </cell>
        </row>
        <row r="198">
          <cell r="H198" t="str">
            <v>Approved</v>
          </cell>
          <cell r="I198">
            <v>52997.22</v>
          </cell>
          <cell r="J198">
            <v>40309.46</v>
          </cell>
        </row>
        <row r="198">
          <cell r="O198" t="str">
            <v>Sharon Brown</v>
          </cell>
          <cell r="P198" t="str">
            <v>sharon.brown@sad1.org</v>
          </cell>
        </row>
        <row r="199">
          <cell r="A199">
            <v>1198</v>
          </cell>
          <cell r="B199">
            <v>504</v>
          </cell>
        </row>
        <row r="199">
          <cell r="D199" t="str">
            <v>RSU 80/MSAD 04</v>
          </cell>
        </row>
        <row r="199">
          <cell r="H199" t="str">
            <v>No application received</v>
          </cell>
          <cell r="I199">
            <v>0</v>
          </cell>
          <cell r="J199">
            <v>0</v>
          </cell>
        </row>
        <row r="199">
          <cell r="O199" t="str">
            <v>Amanda Gallant</v>
          </cell>
          <cell r="P199" t="str">
            <v>agallant@sad4.org</v>
          </cell>
        </row>
        <row r="200">
          <cell r="A200">
            <v>1206</v>
          </cell>
          <cell r="B200">
            <v>512</v>
          </cell>
        </row>
        <row r="200">
          <cell r="D200" t="str">
            <v>RSU 82/MSAD 12</v>
          </cell>
        </row>
        <row r="200">
          <cell r="H200" t="str">
            <v>Approved</v>
          </cell>
          <cell r="I200">
            <v>15587.96</v>
          </cell>
          <cell r="J200">
            <v>15622.96</v>
          </cell>
        </row>
        <row r="200">
          <cell r="O200" t="str">
            <v>Yvette Costello</v>
          </cell>
          <cell r="P200" t="str">
            <v>Yvette.Costello@sad12.com</v>
          </cell>
        </row>
        <row r="201">
          <cell r="A201">
            <v>1207</v>
          </cell>
          <cell r="B201">
            <v>513</v>
          </cell>
        </row>
        <row r="201">
          <cell r="D201" t="str">
            <v>RSU 83/MSAD 13</v>
          </cell>
        </row>
        <row r="201">
          <cell r="H201" t="str">
            <v>Approved</v>
          </cell>
          <cell r="I201">
            <v>3872.65</v>
          </cell>
          <cell r="J201">
            <v>3872.65</v>
          </cell>
        </row>
        <row r="201">
          <cell r="O201" t="str">
            <v>Virginia Rebar</v>
          </cell>
          <cell r="P201" t="str">
            <v>Virginia.Rebar@sad13.org</v>
          </cell>
        </row>
        <row r="202">
          <cell r="A202">
            <v>1208</v>
          </cell>
          <cell r="B202">
            <v>514</v>
          </cell>
        </row>
        <row r="202">
          <cell r="D202" t="str">
            <v>RSU 84/MSAD 14</v>
          </cell>
        </row>
        <row r="202">
          <cell r="H202" t="str">
            <v>Approved</v>
          </cell>
          <cell r="I202">
            <v>0</v>
          </cell>
          <cell r="J202">
            <v>0</v>
          </cell>
        </row>
        <row r="202">
          <cell r="O202" t="str">
            <v>Dawn Matthews</v>
          </cell>
          <cell r="P202" t="str">
            <v>dmatthews@eastgrandschool.org</v>
          </cell>
        </row>
        <row r="203">
          <cell r="A203">
            <v>1213</v>
          </cell>
          <cell r="B203">
            <v>519</v>
          </cell>
          <cell r="C203">
            <v>877</v>
          </cell>
          <cell r="D203" t="str">
            <v>RSU 85/MSAD 19</v>
          </cell>
        </row>
        <row r="203">
          <cell r="H203" t="str">
            <v>Approved</v>
          </cell>
          <cell r="I203">
            <v>0</v>
          </cell>
          <cell r="J203">
            <v>0</v>
          </cell>
        </row>
        <row r="203">
          <cell r="O203" t="str">
            <v>Lovina Wormell</v>
          </cell>
          <cell r="P203" t="str">
            <v>twormell@yahoo.com</v>
          </cell>
        </row>
        <row r="204">
          <cell r="A204">
            <v>1214</v>
          </cell>
          <cell r="B204">
            <v>520</v>
          </cell>
        </row>
        <row r="204">
          <cell r="D204" t="str">
            <v>RSU 86/MSAD 20</v>
          </cell>
        </row>
        <row r="204">
          <cell r="H204" t="str">
            <v>Approved</v>
          </cell>
          <cell r="I204">
            <v>8627</v>
          </cell>
          <cell r="J204">
            <v>7660</v>
          </cell>
        </row>
        <row r="204">
          <cell r="O204" t="str">
            <v>Marc Gendron</v>
          </cell>
          <cell r="P204" t="str">
            <v>mgendron@msad20.org</v>
          </cell>
        </row>
        <row r="205">
          <cell r="A205">
            <v>1217</v>
          </cell>
          <cell r="B205">
            <v>523</v>
          </cell>
        </row>
        <row r="205">
          <cell r="D205" t="str">
            <v>RSU 87/MSAD 23</v>
          </cell>
        </row>
        <row r="205">
          <cell r="H205" t="str">
            <v>Approved</v>
          </cell>
          <cell r="I205">
            <v>0</v>
          </cell>
          <cell r="J205">
            <v>0</v>
          </cell>
        </row>
        <row r="205">
          <cell r="O205" t="str">
            <v>Roberta Doughty</v>
          </cell>
          <cell r="P205" t="str">
            <v>rdoughty@msad23.org</v>
          </cell>
        </row>
        <row r="206">
          <cell r="A206">
            <v>1218</v>
          </cell>
          <cell r="B206">
            <v>524</v>
          </cell>
        </row>
        <row r="206">
          <cell r="D206" t="str">
            <v>RSU 88/MSAD 24</v>
          </cell>
        </row>
        <row r="206">
          <cell r="H206" t="str">
            <v>Approved</v>
          </cell>
          <cell r="I206">
            <v>49958.13</v>
          </cell>
          <cell r="J206">
            <v>75958.12</v>
          </cell>
        </row>
        <row r="206">
          <cell r="O206" t="str">
            <v>Clayton Belanger</v>
          </cell>
          <cell r="P206" t="str">
            <v>cbelanger1745@gmail.com</v>
          </cell>
        </row>
        <row r="207">
          <cell r="A207">
            <v>1148</v>
          </cell>
          <cell r="B207">
            <v>381</v>
          </cell>
        </row>
        <row r="207">
          <cell r="D207" t="str">
            <v>Sanford Public Schools</v>
          </cell>
        </row>
        <row r="207">
          <cell r="H207" t="str">
            <v>Approved</v>
          </cell>
          <cell r="I207">
            <v>96079.67</v>
          </cell>
          <cell r="J207">
            <v>36690.28</v>
          </cell>
        </row>
        <row r="207">
          <cell r="O207" t="str">
            <v>Jan Goldsberry</v>
          </cell>
          <cell r="P207" t="str">
            <v>jgoldsberry@sanford.org</v>
          </cell>
        </row>
        <row r="208">
          <cell r="A208">
            <v>1149</v>
          </cell>
          <cell r="B208">
            <v>383</v>
          </cell>
        </row>
        <row r="208">
          <cell r="D208" t="str">
            <v>Scarborough Public Schools</v>
          </cell>
        </row>
        <row r="208">
          <cell r="H208" t="str">
            <v>Approved</v>
          </cell>
          <cell r="I208">
            <v>245247</v>
          </cell>
          <cell r="J208">
            <v>36089</v>
          </cell>
        </row>
        <row r="208">
          <cell r="O208" t="str">
            <v>Alison Marchese</v>
          </cell>
          <cell r="P208" t="str">
            <v>amarche@scarborough.k12.me.us</v>
          </cell>
        </row>
        <row r="209">
          <cell r="A209">
            <v>3109</v>
          </cell>
          <cell r="B209">
            <v>388</v>
          </cell>
        </row>
        <row r="209">
          <cell r="D209" t="str">
            <v>Seboeis Plt. Public Schools</v>
          </cell>
        </row>
        <row r="209">
          <cell r="H209" t="str">
            <v>No Schools</v>
          </cell>
        </row>
        <row r="210">
          <cell r="A210">
            <v>1150</v>
          </cell>
          <cell r="B210">
            <v>389</v>
          </cell>
        </row>
        <row r="210">
          <cell r="D210" t="str">
            <v>Sedgwick Public Schools</v>
          </cell>
        </row>
        <row r="210">
          <cell r="H210" t="str">
            <v>No application received</v>
          </cell>
          <cell r="I210">
            <v>0</v>
          </cell>
          <cell r="J210">
            <v>0</v>
          </cell>
        </row>
        <row r="211">
          <cell r="A211">
            <v>1151</v>
          </cell>
          <cell r="B211">
            <v>392</v>
          </cell>
        </row>
        <row r="211">
          <cell r="D211" t="str">
            <v>Shirley Public Schools</v>
          </cell>
        </row>
        <row r="211">
          <cell r="H211" t="str">
            <v>No Schools</v>
          </cell>
        </row>
        <row r="212">
          <cell r="A212">
            <v>1153</v>
          </cell>
          <cell r="B212">
            <v>401</v>
          </cell>
          <cell r="C212">
            <v>893</v>
          </cell>
          <cell r="D212" t="str">
            <v>South Bristol Public Schools</v>
          </cell>
        </row>
        <row r="212">
          <cell r="H212" t="str">
            <v>Approved</v>
          </cell>
          <cell r="I212">
            <v>0</v>
          </cell>
          <cell r="J212">
            <v>0</v>
          </cell>
        </row>
        <row r="212">
          <cell r="O212" t="str">
            <v>Scott White</v>
          </cell>
          <cell r="P212" t="str">
            <v>swhite@aos93.org</v>
          </cell>
        </row>
        <row r="213">
          <cell r="A213">
            <v>1155</v>
          </cell>
          <cell r="B213">
            <v>403</v>
          </cell>
        </row>
        <row r="213">
          <cell r="D213" t="str">
            <v>South Portland Public Schools</v>
          </cell>
        </row>
        <row r="213">
          <cell r="H213" t="str">
            <v>Approved</v>
          </cell>
          <cell r="I213">
            <v>255517</v>
          </cell>
          <cell r="J213">
            <v>15532</v>
          </cell>
        </row>
        <row r="213">
          <cell r="O213" t="str">
            <v>Faye Gmeiner</v>
          </cell>
          <cell r="P213" t="str">
            <v>gmeinefa@spsd.org</v>
          </cell>
        </row>
        <row r="214">
          <cell r="A214">
            <v>1154</v>
          </cell>
          <cell r="B214">
            <v>402</v>
          </cell>
          <cell r="C214">
            <v>898</v>
          </cell>
          <cell r="D214" t="str">
            <v>Southport Public Schools</v>
          </cell>
        </row>
        <row r="214">
          <cell r="H214" t="str">
            <v>Approved</v>
          </cell>
          <cell r="I214">
            <v>933.68</v>
          </cell>
          <cell r="J214">
            <v>0</v>
          </cell>
        </row>
        <row r="214">
          <cell r="O214" t="str">
            <v>Mary Patrick</v>
          </cell>
          <cell r="P214" t="str">
            <v>mpatrick@csd3.org</v>
          </cell>
        </row>
        <row r="215">
          <cell r="A215">
            <v>1156</v>
          </cell>
          <cell r="B215">
            <v>405</v>
          </cell>
          <cell r="C215">
            <v>891</v>
          </cell>
          <cell r="D215" t="str">
            <v>Southwest Harbor Public Schools</v>
          </cell>
        </row>
        <row r="215">
          <cell r="H215" t="str">
            <v>Approved</v>
          </cell>
          <cell r="I215">
            <v>18995</v>
          </cell>
          <cell r="J215">
            <v>0</v>
          </cell>
        </row>
        <row r="215">
          <cell r="O215" t="str">
            <v>Kelley Sanborn</v>
          </cell>
          <cell r="P215" t="str">
            <v>ksanborn@mdirss.org</v>
          </cell>
        </row>
        <row r="216">
          <cell r="A216">
            <v>1159</v>
          </cell>
          <cell r="B216">
            <v>420</v>
          </cell>
        </row>
        <row r="216">
          <cell r="D216" t="str">
            <v>Surry Public Schools</v>
          </cell>
        </row>
        <row r="216">
          <cell r="H216" t="str">
            <v>Approved</v>
          </cell>
          <cell r="I216">
            <v>4706.52</v>
          </cell>
          <cell r="J216">
            <v>0</v>
          </cell>
        </row>
        <row r="216">
          <cell r="O216" t="str">
            <v>Rachel Kohrman Ramos</v>
          </cell>
          <cell r="P216" t="str">
            <v>rkohrmanramos@schoolunion93.org</v>
          </cell>
        </row>
        <row r="217">
          <cell r="A217">
            <v>1160</v>
          </cell>
          <cell r="B217">
            <v>424</v>
          </cell>
        </row>
        <row r="217">
          <cell r="D217" t="str">
            <v>Talmadge Public Schools</v>
          </cell>
        </row>
        <row r="217">
          <cell r="H217" t="str">
            <v>No Schools</v>
          </cell>
        </row>
        <row r="218">
          <cell r="A218">
            <v>1161</v>
          </cell>
          <cell r="B218">
            <v>426</v>
          </cell>
        </row>
        <row r="218">
          <cell r="D218" t="str">
            <v>The Forks Plt. Public Schools</v>
          </cell>
        </row>
        <row r="218">
          <cell r="H218" t="str">
            <v>No Schools</v>
          </cell>
        </row>
        <row r="219">
          <cell r="A219">
            <v>1162</v>
          </cell>
          <cell r="B219">
            <v>430</v>
          </cell>
          <cell r="C219">
            <v>891</v>
          </cell>
          <cell r="D219" t="str">
            <v>Tremont Public Schools</v>
          </cell>
        </row>
        <row r="219">
          <cell r="H219" t="str">
            <v>Approved</v>
          </cell>
          <cell r="I219">
            <v>15513</v>
          </cell>
          <cell r="J219">
            <v>0</v>
          </cell>
        </row>
        <row r="219">
          <cell r="O219" t="str">
            <v>Kelley Sanborn</v>
          </cell>
          <cell r="P219" t="str">
            <v>ksanborn@mdirss.org</v>
          </cell>
        </row>
        <row r="220">
          <cell r="A220">
            <v>1163</v>
          </cell>
          <cell r="B220">
            <v>431</v>
          </cell>
          <cell r="C220">
            <v>891</v>
          </cell>
          <cell r="D220" t="str">
            <v>Trenton Public Schools</v>
          </cell>
        </row>
        <row r="220">
          <cell r="H220" t="str">
            <v>Approved</v>
          </cell>
          <cell r="I220">
            <v>23545.99</v>
          </cell>
          <cell r="J220">
            <v>0</v>
          </cell>
        </row>
        <row r="220">
          <cell r="O220" t="str">
            <v>Kelley Sanborn</v>
          </cell>
          <cell r="P220" t="str">
            <v>ksanborn@mdirss.org</v>
          </cell>
        </row>
        <row r="221">
          <cell r="A221">
            <v>1164</v>
          </cell>
          <cell r="B221">
            <v>436</v>
          </cell>
        </row>
        <row r="221">
          <cell r="D221" t="str">
            <v>Upton Public Schools</v>
          </cell>
        </row>
        <row r="221">
          <cell r="H221" t="str">
            <v>No Schools</v>
          </cell>
        </row>
        <row r="222">
          <cell r="A222">
            <v>1165</v>
          </cell>
          <cell r="B222">
            <v>438</v>
          </cell>
        </row>
        <row r="222">
          <cell r="D222" t="str">
            <v>Vanceboro Public Schools</v>
          </cell>
        </row>
        <row r="222">
          <cell r="H222" t="str">
            <v>Waiver</v>
          </cell>
          <cell r="I222">
            <v>0</v>
          </cell>
          <cell r="J222">
            <v>0</v>
          </cell>
        </row>
        <row r="222">
          <cell r="O222" t="str">
            <v>William Dobbins</v>
          </cell>
          <cell r="P222" t="str">
            <v>wdobbins@caswellme.org</v>
          </cell>
        </row>
        <row r="223">
          <cell r="A223">
            <v>1166</v>
          </cell>
          <cell r="B223">
            <v>439</v>
          </cell>
          <cell r="C223">
            <v>892</v>
          </cell>
          <cell r="D223" t="str">
            <v>Vassalboro Public Schools</v>
          </cell>
        </row>
        <row r="223">
          <cell r="H223" t="str">
            <v>Approved</v>
          </cell>
          <cell r="I223">
            <v>50110</v>
          </cell>
          <cell r="J223">
            <v>0</v>
          </cell>
        </row>
        <row r="223">
          <cell r="O223" t="str">
            <v>Peter Thiboutot</v>
          </cell>
          <cell r="P223" t="str">
            <v>pthiboutot@aos92.org</v>
          </cell>
        </row>
        <row r="224">
          <cell r="A224">
            <v>1167</v>
          </cell>
          <cell r="B224">
            <v>440</v>
          </cell>
        </row>
        <row r="224">
          <cell r="D224" t="str">
            <v>Veazie Public Schools</v>
          </cell>
        </row>
        <row r="224">
          <cell r="H224" t="str">
            <v>Approved</v>
          </cell>
          <cell r="I224">
            <v>12025.08</v>
          </cell>
          <cell r="J224">
            <v>0</v>
          </cell>
        </row>
        <row r="224">
          <cell r="O224" t="str">
            <v>Stephanie McLean</v>
          </cell>
          <cell r="P224" t="str">
            <v>smclean@veaziecs.org</v>
          </cell>
        </row>
        <row r="225">
          <cell r="A225">
            <v>1168</v>
          </cell>
          <cell r="B225">
            <v>445</v>
          </cell>
        </row>
        <row r="225">
          <cell r="D225" t="str">
            <v>Waite Public Schools</v>
          </cell>
        </row>
        <row r="225">
          <cell r="H225" t="str">
            <v>No Schools</v>
          </cell>
        </row>
        <row r="226">
          <cell r="A226">
            <v>1170</v>
          </cell>
          <cell r="B226">
            <v>456</v>
          </cell>
          <cell r="C226">
            <v>892</v>
          </cell>
          <cell r="D226" t="str">
            <v>Waterville Public Schools</v>
          </cell>
        </row>
        <row r="226">
          <cell r="H226" t="str">
            <v>Approved</v>
          </cell>
          <cell r="I226">
            <v>80983.66</v>
          </cell>
          <cell r="J226">
            <v>0</v>
          </cell>
        </row>
        <row r="226">
          <cell r="O226" t="str">
            <v>Peter Thiboutot</v>
          </cell>
          <cell r="P226" t="str">
            <v>pthiboutot@aos92.org</v>
          </cell>
        </row>
        <row r="227">
          <cell r="A227">
            <v>1293</v>
          </cell>
          <cell r="B227">
            <v>918</v>
          </cell>
        </row>
        <row r="227">
          <cell r="D227" t="str">
            <v>Wells-Ogunquit CSD</v>
          </cell>
        </row>
        <row r="227">
          <cell r="H227" t="str">
            <v>Approved</v>
          </cell>
          <cell r="I227">
            <v>94590</v>
          </cell>
          <cell r="J227">
            <v>0</v>
          </cell>
        </row>
        <row r="227">
          <cell r="O227" t="str">
            <v>Patricia Hayden</v>
          </cell>
          <cell r="P227" t="str">
            <v>phayden@wocsd.org</v>
          </cell>
        </row>
        <row r="228">
          <cell r="A228">
            <v>1173</v>
          </cell>
          <cell r="B228">
            <v>463</v>
          </cell>
          <cell r="C228">
            <v>896</v>
          </cell>
          <cell r="D228" t="str">
            <v>Wesley Public Schools</v>
          </cell>
        </row>
        <row r="228">
          <cell r="H228" t="str">
            <v>Waiver</v>
          </cell>
          <cell r="I228">
            <v>0</v>
          </cell>
          <cell r="J228">
            <v>0</v>
          </cell>
        </row>
        <row r="228">
          <cell r="O228" t="str">
            <v>Joyce H. Fragale</v>
          </cell>
          <cell r="P228" t="str">
            <v>fragale.joyce@gmail.com</v>
          </cell>
        </row>
        <row r="229">
          <cell r="A229">
            <v>3106</v>
          </cell>
          <cell r="B229">
            <v>467</v>
          </cell>
        </row>
        <row r="229">
          <cell r="D229" t="str">
            <v>West Forks Public Schools</v>
          </cell>
        </row>
        <row r="229">
          <cell r="H229" t="str">
            <v>No Schools</v>
          </cell>
        </row>
        <row r="230">
          <cell r="A230">
            <v>1175</v>
          </cell>
          <cell r="B230">
            <v>465</v>
          </cell>
        </row>
        <row r="230">
          <cell r="D230" t="str">
            <v>Westbrook Public Schools</v>
          </cell>
        </row>
        <row r="230">
          <cell r="H230" t="str">
            <v>Approved</v>
          </cell>
          <cell r="I230">
            <v>80410.4</v>
          </cell>
          <cell r="J230">
            <v>172891.5</v>
          </cell>
        </row>
        <row r="230">
          <cell r="O230" t="str">
            <v>Peter Lancia</v>
          </cell>
          <cell r="P230" t="str">
            <v>lanciap@westbrookschools.org</v>
          </cell>
        </row>
        <row r="231">
          <cell r="A231">
            <v>1176</v>
          </cell>
          <cell r="B231">
            <v>469</v>
          </cell>
        </row>
        <row r="231">
          <cell r="D231" t="str">
            <v>Westmanland Public Schools</v>
          </cell>
        </row>
        <row r="231">
          <cell r="H231" t="str">
            <v>No Schools</v>
          </cell>
        </row>
        <row r="232">
          <cell r="A232">
            <v>3138</v>
          </cell>
          <cell r="B232">
            <v>474</v>
          </cell>
          <cell r="C232">
            <v>896</v>
          </cell>
          <cell r="D232" t="str">
            <v>Whiting Public Schools</v>
          </cell>
        </row>
        <row r="232">
          <cell r="H232" t="str">
            <v>Approved</v>
          </cell>
          <cell r="I232">
            <v>2800</v>
          </cell>
          <cell r="J232">
            <v>0</v>
          </cell>
        </row>
        <row r="232">
          <cell r="O232" t="str">
            <v>Joyce Fragale</v>
          </cell>
          <cell r="P232" t="str">
            <v>fragale.joyce@gmail.com</v>
          </cell>
        </row>
        <row r="233">
          <cell r="A233">
            <v>1179</v>
          </cell>
          <cell r="B233">
            <v>475</v>
          </cell>
          <cell r="C233">
            <v>896</v>
          </cell>
          <cell r="D233" t="str">
            <v>Whitneyville Public Schools</v>
          </cell>
        </row>
        <row r="233">
          <cell r="H233" t="str">
            <v>No Schools</v>
          </cell>
        </row>
        <row r="234">
          <cell r="A234">
            <v>1180</v>
          </cell>
          <cell r="B234">
            <v>476</v>
          </cell>
        </row>
        <row r="234">
          <cell r="D234" t="str">
            <v>Willimantic Public Schools</v>
          </cell>
        </row>
        <row r="234">
          <cell r="H234" t="str">
            <v>No Schools</v>
          </cell>
        </row>
        <row r="235">
          <cell r="A235">
            <v>1183</v>
          </cell>
          <cell r="B235">
            <v>481</v>
          </cell>
          <cell r="C235">
            <v>892</v>
          </cell>
          <cell r="D235" t="str">
            <v>Winslow Public Schools</v>
          </cell>
        </row>
        <row r="235">
          <cell r="H235" t="str">
            <v>Approved</v>
          </cell>
          <cell r="I235">
            <v>126611</v>
          </cell>
          <cell r="J235">
            <v>0</v>
          </cell>
        </row>
        <row r="235">
          <cell r="O235" t="str">
            <v>Peter Thiboutot</v>
          </cell>
          <cell r="P235" t="str">
            <v>pthiboutot@aos92.org</v>
          </cell>
        </row>
        <row r="236">
          <cell r="A236">
            <v>1185</v>
          </cell>
          <cell r="B236">
            <v>485</v>
          </cell>
          <cell r="C236">
            <v>897</v>
          </cell>
          <cell r="D236" t="str">
            <v>Winthrop Public Schools</v>
          </cell>
        </row>
        <row r="236">
          <cell r="H236" t="str">
            <v>Approved</v>
          </cell>
          <cell r="I236">
            <v>103362</v>
          </cell>
          <cell r="J236">
            <v>28321</v>
          </cell>
        </row>
        <row r="236">
          <cell r="O236" t="str">
            <v>Patricia Hatch</v>
          </cell>
          <cell r="P236" t="str">
            <v>phatch@winthropschools.org</v>
          </cell>
        </row>
        <row r="237">
          <cell r="A237">
            <v>1187</v>
          </cell>
          <cell r="B237">
            <v>487</v>
          </cell>
        </row>
        <row r="237">
          <cell r="D237" t="str">
            <v>Woodland Public Schools</v>
          </cell>
        </row>
        <row r="237">
          <cell r="H237" t="str">
            <v>No application received</v>
          </cell>
          <cell r="I237">
            <v>0</v>
          </cell>
          <cell r="J237">
            <v>0</v>
          </cell>
        </row>
        <row r="237">
          <cell r="O237" t="str">
            <v>Ronald Caron</v>
          </cell>
          <cell r="P237" t="str">
            <v>sau122@nscon.org</v>
          </cell>
        </row>
        <row r="238">
          <cell r="A238">
            <v>1188</v>
          </cell>
          <cell r="B238">
            <v>489</v>
          </cell>
          <cell r="C238">
            <v>866</v>
          </cell>
          <cell r="D238" t="str">
            <v>Woodville Public Schools</v>
          </cell>
        </row>
        <row r="238">
          <cell r="H238" t="str">
            <v>No Schools</v>
          </cell>
        </row>
        <row r="239">
          <cell r="A239">
            <v>1190</v>
          </cell>
          <cell r="B239">
            <v>491</v>
          </cell>
        </row>
        <row r="239">
          <cell r="D239" t="str">
            <v>Yarmouth Public Schools</v>
          </cell>
        </row>
        <row r="239">
          <cell r="H239" t="str">
            <v>Approved</v>
          </cell>
          <cell r="I239">
            <v>111766.8</v>
          </cell>
          <cell r="J239">
            <v>12478.12</v>
          </cell>
        </row>
        <row r="239">
          <cell r="O239" t="str">
            <v>Jodi McGuire</v>
          </cell>
          <cell r="P239" t="str">
            <v>jodi_mcguire@yarmouthschools.org</v>
          </cell>
        </row>
        <row r="240">
          <cell r="A240">
            <v>1191</v>
          </cell>
          <cell r="B240">
            <v>492</v>
          </cell>
        </row>
        <row r="240">
          <cell r="D240" t="str">
            <v>York Public Schools</v>
          </cell>
        </row>
        <row r="240">
          <cell r="H240" t="str">
            <v>Approved</v>
          </cell>
          <cell r="I240">
            <v>95352.94</v>
          </cell>
          <cell r="J240">
            <v>0</v>
          </cell>
        </row>
        <row r="240">
          <cell r="O240" t="str">
            <v>Barbara Maling</v>
          </cell>
          <cell r="P240" t="str">
            <v>bmaling@yorkschools.or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drapeau@aol.com" TargetMode="External"/><Relationship Id="rId2" Type="http://schemas.openxmlformats.org/officeDocument/2006/relationships/hyperlink" Target="mailto:lee.worcester@yahoo.com" TargetMode="External"/><Relationship Id="rId3" Type="http://schemas.openxmlformats.org/officeDocument/2006/relationships/hyperlink" Target="mailto:GT.DOE@maine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true" outlineLevel="0" max="3" min="3" style="1" width="4.28"/>
    <col collapsed="false" customWidth="true" hidden="false" outlineLevel="0" max="4" min="4" style="1" width="40.85"/>
    <col collapsed="false" customWidth="true" hidden="false" outlineLevel="0" max="5" min="5" style="2" width="15.7"/>
    <col collapsed="false" customWidth="true" hidden="false" outlineLevel="0" max="6" min="6" style="1" width="15.99"/>
    <col collapsed="false" customWidth="true" hidden="false" outlineLevel="0" max="7" min="7" style="1" width="18.42"/>
    <col collapsed="false" customWidth="true" hidden="false" outlineLevel="0" max="8" min="8" style="1" width="28.56"/>
    <col collapsed="false" customWidth="true" hidden="false" outlineLevel="0" max="9" min="9" style="1" width="2.85"/>
    <col collapsed="false" customWidth="true" hidden="false" outlineLevel="0" max="10" min="10" style="3" width="14.99"/>
    <col collapsed="false" customWidth="true" hidden="false" outlineLevel="0" max="11" min="11" style="4" width="29.99"/>
    <col collapsed="false" customWidth="false" hidden="false" outlineLevel="0" max="257" min="12" style="1" width="9.13"/>
  </cols>
  <sheetData>
    <row r="1" customFormat="false" ht="15.75" hidden="false" customHeight="false" outlineLevel="0" collapsed="false">
      <c r="B1" s="5"/>
      <c r="C1" s="5"/>
      <c r="D1" s="6" t="s">
        <v>0</v>
      </c>
      <c r="E1" s="7"/>
      <c r="F1" s="8"/>
      <c r="G1" s="8"/>
      <c r="H1" s="8"/>
      <c r="I1" s="8"/>
    </row>
    <row r="2" customFormat="false" ht="15.75" hidden="false" customHeight="false" outlineLevel="0" collapsed="false">
      <c r="A2" s="6"/>
      <c r="B2" s="9"/>
      <c r="C2" s="5"/>
      <c r="D2" s="8"/>
      <c r="E2" s="7"/>
      <c r="F2" s="9" t="s">
        <v>1</v>
      </c>
      <c r="G2" s="5"/>
      <c r="H2" s="8"/>
      <c r="I2" s="8"/>
    </row>
    <row r="3" customFormat="false" ht="15.75" hidden="false" customHeight="false" outlineLevel="0" collapsed="false">
      <c r="A3" s="6"/>
      <c r="C3" s="10"/>
      <c r="D3" s="11"/>
      <c r="E3" s="12" t="s">
        <v>2</v>
      </c>
      <c r="G3" s="10" t="s">
        <v>3</v>
      </c>
      <c r="H3" s="11" t="s">
        <v>4</v>
      </c>
      <c r="I3" s="11"/>
    </row>
    <row r="4" customFormat="false" ht="15.75" hidden="false" customHeight="false" outlineLevel="0" collapsed="false">
      <c r="A4" s="6"/>
      <c r="B4" s="5"/>
      <c r="C4" s="10"/>
      <c r="D4" s="11"/>
      <c r="E4" s="12" t="s">
        <v>5</v>
      </c>
      <c r="F4" s="5"/>
      <c r="G4" s="10" t="s">
        <v>6</v>
      </c>
      <c r="H4" s="11" t="s">
        <v>7</v>
      </c>
      <c r="I4" s="11"/>
    </row>
    <row r="5" customFormat="false" ht="15.75" hidden="false" customHeight="false" outlineLevel="0" collapsed="false">
      <c r="A5" s="6"/>
      <c r="B5" s="5"/>
      <c r="C5" s="10"/>
      <c r="D5" s="11"/>
      <c r="E5" s="13" t="n">
        <v>42201</v>
      </c>
      <c r="F5" s="5"/>
      <c r="G5" s="10" t="s">
        <v>8</v>
      </c>
      <c r="H5" s="11" t="s">
        <v>9</v>
      </c>
      <c r="I5" s="11"/>
    </row>
    <row r="6" customFormat="false" ht="15.75" hidden="false" customHeight="false" outlineLevel="0" collapsed="false">
      <c r="A6" s="5"/>
      <c r="B6" s="5"/>
      <c r="C6" s="5"/>
      <c r="D6" s="8"/>
      <c r="E6" s="12"/>
      <c r="F6" s="14" t="s">
        <v>10</v>
      </c>
      <c r="G6" s="14" t="s">
        <v>10</v>
      </c>
      <c r="H6" s="14" t="s">
        <v>10</v>
      </c>
      <c r="I6" s="15" t="s">
        <v>11</v>
      </c>
      <c r="J6" s="15"/>
      <c r="K6" s="16"/>
    </row>
    <row r="7" customFormat="false" ht="15.75" hidden="false" customHeight="false" outlineLevel="0" collapsed="false">
      <c r="A7" s="17" t="s">
        <v>12</v>
      </c>
      <c r="B7" s="17" t="s">
        <v>13</v>
      </c>
      <c r="C7" s="5"/>
      <c r="D7" s="8"/>
      <c r="E7" s="18" t="s">
        <v>14</v>
      </c>
      <c r="F7" s="19" t="s">
        <v>15</v>
      </c>
      <c r="G7" s="19" t="s">
        <v>16</v>
      </c>
      <c r="H7" s="19" t="s">
        <v>17</v>
      </c>
      <c r="I7" s="20" t="s">
        <v>18</v>
      </c>
      <c r="J7" s="20"/>
      <c r="K7" s="21"/>
    </row>
    <row r="8" customFormat="false" ht="15.75" hidden="false" customHeight="false" outlineLevel="0" collapsed="false">
      <c r="A8" s="17" t="s">
        <v>19</v>
      </c>
      <c r="B8" s="17" t="s">
        <v>20</v>
      </c>
      <c r="C8" s="17" t="s">
        <v>21</v>
      </c>
      <c r="D8" s="22" t="s">
        <v>22</v>
      </c>
      <c r="E8" s="18" t="s">
        <v>23</v>
      </c>
      <c r="F8" s="23" t="s">
        <v>24</v>
      </c>
      <c r="G8" s="23" t="s">
        <v>24</v>
      </c>
      <c r="H8" s="23" t="s">
        <v>24</v>
      </c>
      <c r="I8" s="24" t="s">
        <v>25</v>
      </c>
      <c r="J8" s="24"/>
      <c r="K8" s="25" t="s">
        <v>26</v>
      </c>
    </row>
    <row r="9" s="32" customFormat="true" ht="17.1" hidden="false" customHeight="true" outlineLevel="0" collapsed="false">
      <c r="A9" s="26" t="n">
        <f aca="false">[1]Alpha!A5</f>
        <v>1000</v>
      </c>
      <c r="B9" s="26" t="n">
        <f aca="false">[1]Alpha!B5</f>
        <v>2</v>
      </c>
      <c r="C9" s="26" t="str">
        <f aca="false">IF([1]Alpha!C5=0," ",[1]Alpha!C5)</f>
        <v> </v>
      </c>
      <c r="D9" s="27" t="str">
        <f aca="false">[1]Alpha!D5</f>
        <v>Acton Public Schools</v>
      </c>
      <c r="E9" s="28" t="str">
        <f aca="false">IF([1]Alpha!H5=0," ",[1]Alpha!H5)</f>
        <v>Approved</v>
      </c>
      <c r="F9" s="29" t="n">
        <f aca="false">[1]Alpha!I5</f>
        <v>79348.97</v>
      </c>
      <c r="G9" s="29" t="n">
        <f aca="false">[1]Alpha!J5</f>
        <v>0</v>
      </c>
      <c r="H9" s="30" t="n">
        <f aca="false">SUM(F9:G9)</f>
        <v>79348.97</v>
      </c>
      <c r="I9" s="30"/>
      <c r="J9" s="31" t="str">
        <f aca="false">IF([1]Alpha!O5=""," ",[1]Alpha!O5)</f>
        <v>Milinda Bandhauer</v>
      </c>
      <c r="K9" s="31" t="str">
        <f aca="false">IF([1]Alpha!P5=""," ",[1]Alpha!P5)</f>
        <v>mbandhauer@acton.k12.me.us</v>
      </c>
    </row>
    <row r="10" s="32" customFormat="true" ht="17.1" hidden="false" customHeight="true" outlineLevel="0" collapsed="false">
      <c r="A10" s="26" t="n">
        <f aca="false">[1]Alpha!A6</f>
        <v>1284</v>
      </c>
      <c r="B10" s="26" t="n">
        <f aca="false">[1]Alpha!B6</f>
        <v>908</v>
      </c>
      <c r="C10" s="26" t="n">
        <f aca="false">IF([1]Alpha!C6=0," ",[1]Alpha!C6)</f>
        <v>881</v>
      </c>
      <c r="D10" s="27" t="str">
        <f aca="false">[1]Alpha!D6</f>
        <v>Airline CSD</v>
      </c>
      <c r="E10" s="28" t="str">
        <f aca="false">IF([1]Alpha!H6=0," ",[1]Alpha!H6)</f>
        <v>Waiver</v>
      </c>
      <c r="F10" s="29" t="n">
        <f aca="false">[1]Alpha!I6</f>
        <v>0</v>
      </c>
      <c r="G10" s="29" t="n">
        <f aca="false">[1]Alpha!J6</f>
        <v>0</v>
      </c>
      <c r="H10" s="30" t="n">
        <f aca="false">SUM(F10:G10)</f>
        <v>0</v>
      </c>
      <c r="I10" s="30"/>
      <c r="J10" s="31" t="str">
        <f aca="false">IF([1]Alpha!O6=""," ",[1]Alpha!O6)</f>
        <v>David Anderson</v>
      </c>
      <c r="K10" s="31" t="str">
        <f aca="false">IF([1]Alpha!P6=""," ",[1]Alpha!P6)</f>
        <v>danderson@sad63.org</v>
      </c>
    </row>
    <row r="11" s="32" customFormat="true" ht="17.1" hidden="false" customHeight="true" outlineLevel="0" collapsed="false">
      <c r="A11" s="26" t="n">
        <f aca="false">[1]Alpha!A7</f>
        <v>1001</v>
      </c>
      <c r="B11" s="26" t="n">
        <f aca="false">[1]Alpha!B7</f>
        <v>5</v>
      </c>
      <c r="C11" s="26" t="n">
        <f aca="false">IF([1]Alpha!C7=0," ",[1]Alpha!C7)</f>
        <v>877</v>
      </c>
      <c r="D11" s="27" t="str">
        <f aca="false">[1]Alpha!D7</f>
        <v>Alexander Public Schools</v>
      </c>
      <c r="E11" s="28" t="str">
        <f aca="false">IF([1]Alpha!H7=0," ",[1]Alpha!H7)</f>
        <v>Waiver</v>
      </c>
      <c r="F11" s="29" t="n">
        <f aca="false">[1]Alpha!I7</f>
        <v>0</v>
      </c>
      <c r="G11" s="29" t="n">
        <f aca="false">[1]Alpha!J7</f>
        <v>0</v>
      </c>
      <c r="H11" s="30" t="n">
        <f aca="false">SUM(F11:G11)</f>
        <v>0</v>
      </c>
      <c r="I11" s="30"/>
      <c r="J11" s="31" t="str">
        <f aca="false">IF([1]Alpha!O7=""," ",[1]Alpha!O7)</f>
        <v>Trevor Flood</v>
      </c>
      <c r="K11" s="31" t="str">
        <f aca="false">IF([1]Alpha!P7=""," ",[1]Alpha!P7)</f>
        <v>panthers1430@gmail.com</v>
      </c>
    </row>
    <row r="12" s="32" customFormat="true" ht="17.1" hidden="false" customHeight="true" outlineLevel="0" collapsed="false">
      <c r="A12" s="26" t="n">
        <f aca="false">[1]Alpha!A8</f>
        <v>1004</v>
      </c>
      <c r="B12" s="26" t="n">
        <f aca="false">[1]Alpha!B8</f>
        <v>14</v>
      </c>
      <c r="C12" s="26" t="str">
        <f aca="false">IF([1]Alpha!C8=0," ",[1]Alpha!C8)</f>
        <v> </v>
      </c>
      <c r="D12" s="27" t="str">
        <f aca="false">[1]Alpha!D8</f>
        <v>Appleton Public Schools</v>
      </c>
      <c r="E12" s="28" t="str">
        <f aca="false">IF([1]Alpha!H8=0," ",[1]Alpha!H8)</f>
        <v>Approved</v>
      </c>
      <c r="F12" s="29" t="n">
        <f aca="false">[1]Alpha!I8</f>
        <v>47640.95</v>
      </c>
      <c r="G12" s="29" t="n">
        <f aca="false">[1]Alpha!J8</f>
        <v>0</v>
      </c>
      <c r="H12" s="30" t="n">
        <f aca="false">SUM(F12:G12)</f>
        <v>47640.95</v>
      </c>
      <c r="I12" s="30"/>
      <c r="J12" s="31" t="str">
        <f aca="false">IF([1]Alpha!O8=""," ",[1]Alpha!O8)</f>
        <v>Karen Scott</v>
      </c>
      <c r="K12" s="31" t="str">
        <f aca="false">IF([1]Alpha!P8=""," ",[1]Alpha!P8)</f>
        <v>karen_scott@fivetowns.net</v>
      </c>
    </row>
    <row r="13" s="32" customFormat="true" ht="28.5" hidden="false" customHeight="false" outlineLevel="0" collapsed="false">
      <c r="A13" s="26" t="n">
        <f aca="false">[1]Alpha!A9</f>
        <v>3231</v>
      </c>
      <c r="B13" s="26" t="n">
        <f aca="false">[1]Alpha!B9</f>
        <v>18</v>
      </c>
      <c r="C13" s="26" t="str">
        <f aca="false">IF([1]Alpha!C9=0," ",[1]Alpha!C9)</f>
        <v> </v>
      </c>
      <c r="D13" s="27" t="str">
        <f aca="false">[1]Alpha!D9</f>
        <v>Athens Public Schools</v>
      </c>
      <c r="E13" s="28" t="str">
        <f aca="false">IF([1]Alpha!H9=0," ",[1]Alpha!H9)</f>
        <v>No application received</v>
      </c>
      <c r="F13" s="29" t="n">
        <f aca="false">[1]Alpha!I9</f>
        <v>0</v>
      </c>
      <c r="G13" s="29" t="n">
        <f aca="false">[1]Alpha!J9</f>
        <v>0</v>
      </c>
      <c r="H13" s="30" t="n">
        <f aca="false">SUM(F13:G13)</f>
        <v>0</v>
      </c>
      <c r="I13" s="30"/>
      <c r="J13" s="31" t="str">
        <f aca="false">IF([1]Alpha!O9=""," ",[1]Alpha!O9)</f>
        <v> </v>
      </c>
      <c r="K13" s="31" t="str">
        <f aca="false">IF([1]Alpha!P9=""," ",[1]Alpha!P9)</f>
        <v> </v>
      </c>
    </row>
    <row r="14" s="32" customFormat="true" ht="17.1" hidden="false" customHeight="true" outlineLevel="0" collapsed="false">
      <c r="A14" s="26" t="n">
        <f aca="false">[1]Alpha!A10</f>
        <v>1007</v>
      </c>
      <c r="B14" s="26" t="n">
        <f aca="false">[1]Alpha!B10</f>
        <v>20</v>
      </c>
      <c r="C14" s="26" t="str">
        <f aca="false">IF([1]Alpha!C10=0," ",[1]Alpha!C10)</f>
        <v> </v>
      </c>
      <c r="D14" s="27" t="str">
        <f aca="false">[1]Alpha!D10</f>
        <v>Auburn Public Schools</v>
      </c>
      <c r="E14" s="28" t="str">
        <f aca="false">IF([1]Alpha!H10=0," ",[1]Alpha!H10)</f>
        <v>Approved</v>
      </c>
      <c r="F14" s="29" t="n">
        <f aca="false">[1]Alpha!I10</f>
        <v>275550.27</v>
      </c>
      <c r="G14" s="29" t="n">
        <f aca="false">[1]Alpha!J10</f>
        <v>38805.33</v>
      </c>
      <c r="H14" s="30" t="n">
        <f aca="false">SUM(F14:G14)</f>
        <v>314355.6</v>
      </c>
      <c r="I14" s="30"/>
      <c r="J14" s="31" t="str">
        <f aca="false">IF([1]Alpha!O10=""," ",[1]Alpha!O10)</f>
        <v>Shelly Mogul</v>
      </c>
      <c r="K14" s="31" t="str">
        <f aca="false">IF([1]Alpha!P10=""," ",[1]Alpha!P10)</f>
        <v>smogul@auburnschl.edu</v>
      </c>
    </row>
    <row r="15" s="32" customFormat="true" ht="17.1" hidden="false" customHeight="true" outlineLevel="0" collapsed="false">
      <c r="A15" s="26" t="n">
        <f aca="false">[1]Alpha!A11</f>
        <v>1008</v>
      </c>
      <c r="B15" s="26" t="n">
        <f aca="false">[1]Alpha!B11</f>
        <v>21</v>
      </c>
      <c r="C15" s="26" t="str">
        <f aca="false">IF([1]Alpha!C11=0," ",[1]Alpha!C11)</f>
        <v> </v>
      </c>
      <c r="D15" s="27" t="str">
        <f aca="false">[1]Alpha!D11</f>
        <v>Augusta Public Schools</v>
      </c>
      <c r="E15" s="28" t="str">
        <f aca="false">IF([1]Alpha!H11=0," ",[1]Alpha!H11)</f>
        <v>Approved</v>
      </c>
      <c r="F15" s="29" t="n">
        <f aca="false">[1]Alpha!I11</f>
        <v>76658.49</v>
      </c>
      <c r="G15" s="29" t="n">
        <f aca="false">[1]Alpha!J11</f>
        <v>47314.13</v>
      </c>
      <c r="H15" s="30" t="n">
        <f aca="false">SUM(F15:G15)</f>
        <v>123972.62</v>
      </c>
      <c r="I15" s="30"/>
      <c r="J15" s="31" t="str">
        <f aca="false">IF([1]Alpha!O11=""," ",[1]Alpha!O11)</f>
        <v>Joan Taczli</v>
      </c>
      <c r="K15" s="31" t="str">
        <f aca="false">IF([1]Alpha!P11=""," ",[1]Alpha!P11)</f>
        <v>jtaczli@augustaschools.org</v>
      </c>
    </row>
    <row r="16" s="32" customFormat="true" ht="17.1" hidden="false" customHeight="true" outlineLevel="0" collapsed="false">
      <c r="A16" s="26" t="n">
        <f aca="false">[1]Alpha!A12</f>
        <v>1009</v>
      </c>
      <c r="B16" s="26" t="n">
        <f aca="false">[1]Alpha!B12</f>
        <v>24</v>
      </c>
      <c r="C16" s="26" t="n">
        <f aca="false">IF([1]Alpha!C12=0," ",[1]Alpha!C12)</f>
        <v>890</v>
      </c>
      <c r="D16" s="27" t="str">
        <f aca="false">[1]Alpha!D12</f>
        <v>Baileyville Public Schools</v>
      </c>
      <c r="E16" s="28" t="str">
        <f aca="false">IF([1]Alpha!H12=0," ",[1]Alpha!H12)</f>
        <v>Approved</v>
      </c>
      <c r="F16" s="29" t="n">
        <f aca="false">[1]Alpha!I12</f>
        <v>16300</v>
      </c>
      <c r="G16" s="29" t="n">
        <f aca="false">[1]Alpha!J12</f>
        <v>0</v>
      </c>
      <c r="H16" s="30" t="n">
        <f aca="false">SUM(F16:G16)</f>
        <v>16300</v>
      </c>
      <c r="I16" s="30"/>
      <c r="J16" s="31" t="str">
        <f aca="false">IF([1]Alpha!O12=""," ",[1]Alpha!O12)</f>
        <v>Letitia Bellows</v>
      </c>
      <c r="K16" s="31" t="str">
        <f aca="false">IF([1]Alpha!P12=""," ",[1]Alpha!P12)</f>
        <v>bellows@su107.org</v>
      </c>
    </row>
    <row r="17" s="32" customFormat="true" ht="17.1" hidden="false" customHeight="true" outlineLevel="0" collapsed="false">
      <c r="A17" s="26" t="n">
        <f aca="false">[1]Alpha!A13</f>
        <v>1010</v>
      </c>
      <c r="B17" s="26" t="n">
        <f aca="false">[1]Alpha!B13</f>
        <v>26</v>
      </c>
      <c r="C17" s="26" t="str">
        <f aca="false">IF([1]Alpha!C13=0," ",[1]Alpha!C13)</f>
        <v> </v>
      </c>
      <c r="D17" s="27" t="str">
        <f aca="false">[1]Alpha!D13</f>
        <v>Bancroft Public Schools</v>
      </c>
      <c r="E17" s="33" t="str">
        <f aca="false">IF([1]Alpha!H13=0," ",[1]Alpha!H13)</f>
        <v>No Schools</v>
      </c>
      <c r="F17" s="34"/>
      <c r="G17" s="34"/>
      <c r="H17" s="34"/>
      <c r="I17" s="34"/>
      <c r="J17" s="35"/>
      <c r="K17" s="35"/>
    </row>
    <row r="18" s="32" customFormat="true" ht="17.1" hidden="false" customHeight="true" outlineLevel="0" collapsed="false">
      <c r="A18" s="26" t="n">
        <f aca="false">[1]Alpha!A14</f>
        <v>1011</v>
      </c>
      <c r="B18" s="26" t="n">
        <f aca="false">[1]Alpha!B14</f>
        <v>27</v>
      </c>
      <c r="C18" s="26" t="str">
        <f aca="false">IF([1]Alpha!C14=0," ",[1]Alpha!C14)</f>
        <v> </v>
      </c>
      <c r="D18" s="27" t="str">
        <f aca="false">[1]Alpha!D14</f>
        <v>Bangor Public Schools</v>
      </c>
      <c r="E18" s="28" t="str">
        <f aca="false">IF([1]Alpha!H14=0," ",[1]Alpha!H14)</f>
        <v>Approved</v>
      </c>
      <c r="F18" s="29" t="n">
        <f aca="false">[1]Alpha!I14</f>
        <v>185325</v>
      </c>
      <c r="G18" s="29" t="n">
        <f aca="false">[1]Alpha!J14</f>
        <v>0</v>
      </c>
      <c r="H18" s="30" t="n">
        <f aca="false">SUM(F18:G18)</f>
        <v>185325</v>
      </c>
      <c r="I18" s="30"/>
      <c r="J18" s="31" t="str">
        <f aca="false">IF([1]Alpha!O14=""," ",[1]Alpha!O14)</f>
        <v>Robert MadDonald</v>
      </c>
      <c r="K18" s="31" t="str">
        <f aca="false">IF([1]Alpha!P14=""," ",[1]Alpha!P14)</f>
        <v>rmacdonald@bangorschools.net</v>
      </c>
    </row>
    <row r="19" s="32" customFormat="true" ht="17.1" hidden="false" customHeight="true" outlineLevel="0" collapsed="false">
      <c r="A19" s="26" t="n">
        <f aca="false">[1]Alpha!A15</f>
        <v>1012</v>
      </c>
      <c r="B19" s="26" t="n">
        <f aca="false">[1]Alpha!B15</f>
        <v>28</v>
      </c>
      <c r="C19" s="26" t="n">
        <f aca="false">IF([1]Alpha!C15=0," ",[1]Alpha!C15)</f>
        <v>891</v>
      </c>
      <c r="D19" s="27" t="str">
        <f aca="false">[1]Alpha!D15</f>
        <v>Bar Harbor Public Schools</v>
      </c>
      <c r="E19" s="28" t="str">
        <f aca="false">IF([1]Alpha!H15=0," ",[1]Alpha!H15)</f>
        <v>Approved</v>
      </c>
      <c r="F19" s="29" t="n">
        <f aca="false">[1]Alpha!I15</f>
        <v>77215</v>
      </c>
      <c r="G19" s="29" t="n">
        <f aca="false">[1]Alpha!J15</f>
        <v>0</v>
      </c>
      <c r="H19" s="30" t="n">
        <f aca="false">SUM(F19:G19)</f>
        <v>77215</v>
      </c>
      <c r="I19" s="30"/>
      <c r="J19" s="31" t="str">
        <f aca="false">IF([1]Alpha!O15=""," ",[1]Alpha!O15)</f>
        <v>Kelley Sanborn</v>
      </c>
      <c r="K19" s="31" t="str">
        <f aca="false">IF([1]Alpha!P15=""," ",[1]Alpha!P15)</f>
        <v>ksanborn@mdirss.org</v>
      </c>
    </row>
    <row r="20" s="32" customFormat="true" ht="17.1" hidden="false" customHeight="true" outlineLevel="0" collapsed="false">
      <c r="A20" s="26" t="n">
        <f aca="false">[1]Alpha!A16</f>
        <v>1192</v>
      </c>
      <c r="B20" s="26" t="n">
        <f aca="false">[1]Alpha!B16</f>
        <v>493</v>
      </c>
      <c r="C20" s="26" t="n">
        <f aca="false">IF([1]Alpha!C16=0," ",[1]Alpha!C16)</f>
        <v>877</v>
      </c>
      <c r="D20" s="27" t="str">
        <f aca="false">[1]Alpha!D16</f>
        <v>Baring Plt. Public Schools</v>
      </c>
      <c r="E20" s="33" t="str">
        <f aca="false">IF([1]Alpha!H16=0," ",[1]Alpha!H16)</f>
        <v>No Schools</v>
      </c>
      <c r="F20" s="34"/>
      <c r="G20" s="34"/>
      <c r="H20" s="34"/>
      <c r="I20" s="34"/>
      <c r="J20" s="35"/>
      <c r="K20" s="35"/>
    </row>
    <row r="21" s="32" customFormat="true" ht="17.1" hidden="false" customHeight="true" outlineLevel="0" collapsed="false">
      <c r="A21" s="26" t="n">
        <f aca="false">[1]Alpha!A17</f>
        <v>1014</v>
      </c>
      <c r="B21" s="26" t="n">
        <f aca="false">[1]Alpha!B17</f>
        <v>31</v>
      </c>
      <c r="C21" s="26" t="str">
        <f aca="false">IF([1]Alpha!C17=0," ",[1]Alpha!C17)</f>
        <v> </v>
      </c>
      <c r="D21" s="27" t="str">
        <f aca="false">[1]Alpha!D17</f>
        <v>Beals Public Schools</v>
      </c>
      <c r="E21" s="28" t="str">
        <f aca="false">IF([1]Alpha!H17=0," ",[1]Alpha!H17)</f>
        <v>Approved</v>
      </c>
      <c r="F21" s="29" t="n">
        <f aca="false">[1]Alpha!I17</f>
        <v>2099.65</v>
      </c>
      <c r="G21" s="29" t="n">
        <f aca="false">[1]Alpha!J17</f>
        <v>0</v>
      </c>
      <c r="H21" s="30" t="n">
        <f aca="false">SUM(F21:G21)</f>
        <v>2099.65</v>
      </c>
      <c r="I21" s="30"/>
      <c r="J21" s="31" t="str">
        <f aca="false">IF([1]Alpha!O17=""," ",[1]Alpha!O17)</f>
        <v>Lisa Marin</v>
      </c>
      <c r="K21" s="31" t="str">
        <f aca="false">IF([1]Alpha!P17=""," ",[1]Alpha!P17)</f>
        <v>lmarin@union103.org</v>
      </c>
    </row>
    <row r="22" s="32" customFormat="true" ht="17.1" hidden="false" customHeight="true" outlineLevel="0" collapsed="false">
      <c r="A22" s="26" t="n">
        <f aca="false">[1]Alpha!A18</f>
        <v>1195</v>
      </c>
      <c r="B22" s="26" t="n">
        <f aca="false">[1]Alpha!B18</f>
        <v>497</v>
      </c>
      <c r="C22" s="26" t="str">
        <f aca="false">IF([1]Alpha!C18=0," ",[1]Alpha!C18)</f>
        <v> </v>
      </c>
      <c r="D22" s="27" t="str">
        <f aca="false">[1]Alpha!D18</f>
        <v>Beaver Cove Public Schools</v>
      </c>
      <c r="E22" s="33" t="str">
        <f aca="false">IF([1]Alpha!H18=0," ",[1]Alpha!H18)</f>
        <v>No Schools</v>
      </c>
      <c r="F22" s="34"/>
      <c r="G22" s="34"/>
      <c r="H22" s="34"/>
      <c r="I22" s="34"/>
      <c r="J22" s="35"/>
      <c r="K22" s="35"/>
    </row>
    <row r="23" s="32" customFormat="true" ht="17.1" hidden="false" customHeight="true" outlineLevel="0" collapsed="false">
      <c r="A23" s="26" t="n">
        <f aca="false">[1]Alpha!A19</f>
        <v>1015</v>
      </c>
      <c r="B23" s="26" t="n">
        <f aca="false">[1]Alpha!B19</f>
        <v>32</v>
      </c>
      <c r="C23" s="26" t="str">
        <f aca="false">IF([1]Alpha!C19=0," ",[1]Alpha!C19)</f>
        <v> </v>
      </c>
      <c r="D23" s="27" t="str">
        <f aca="false">[1]Alpha!D19</f>
        <v>Beddington Public Schools</v>
      </c>
      <c r="E23" s="33" t="str">
        <f aca="false">IF([1]Alpha!H19=0," ",[1]Alpha!H19)</f>
        <v>No Schools</v>
      </c>
      <c r="F23" s="34"/>
      <c r="G23" s="34"/>
      <c r="H23" s="34"/>
      <c r="I23" s="34"/>
      <c r="J23" s="35"/>
      <c r="K23" s="35"/>
    </row>
    <row r="24" s="32" customFormat="true" ht="17.1" hidden="false" customHeight="true" outlineLevel="0" collapsed="false">
      <c r="A24" s="26" t="n">
        <f aca="false">[1]Alpha!A20</f>
        <v>1016</v>
      </c>
      <c r="B24" s="26" t="n">
        <f aca="false">[1]Alpha!B20</f>
        <v>40</v>
      </c>
      <c r="C24" s="26" t="str">
        <f aca="false">IF([1]Alpha!C20=0," ",[1]Alpha!C20)</f>
        <v> </v>
      </c>
      <c r="D24" s="27" t="str">
        <f aca="false">[1]Alpha!D20</f>
        <v>Biddeford Public Schools</v>
      </c>
      <c r="E24" s="28" t="str">
        <f aca="false">IF([1]Alpha!H20=0," ",[1]Alpha!H20)</f>
        <v>Approved</v>
      </c>
      <c r="F24" s="29" t="n">
        <f aca="false">[1]Alpha!I20</f>
        <v>120882.5</v>
      </c>
      <c r="G24" s="29" t="n">
        <f aca="false">[1]Alpha!J20</f>
        <v>18674.12</v>
      </c>
      <c r="H24" s="30" t="n">
        <f aca="false">SUM(F24:G24)</f>
        <v>139556.62</v>
      </c>
      <c r="I24" s="30"/>
      <c r="J24" s="31" t="str">
        <f aca="false">IF([1]Alpha!O20=""," ",[1]Alpha!O20)</f>
        <v>Jeff Porter</v>
      </c>
      <c r="K24" s="31" t="str">
        <f aca="false">IF([1]Alpha!P20=""," ",[1]Alpha!P20)</f>
        <v>jporter@biddefordschooldepartment.org</v>
      </c>
    </row>
    <row r="25" s="32" customFormat="true" ht="22.5" hidden="false" customHeight="false" outlineLevel="0" collapsed="false">
      <c r="A25" s="26" t="n">
        <f aca="false">[1]Alpha!A21</f>
        <v>1017</v>
      </c>
      <c r="B25" s="26" t="n">
        <f aca="false">[1]Alpha!B21</f>
        <v>44</v>
      </c>
      <c r="C25" s="26" t="str">
        <f aca="false">IF([1]Alpha!C21=0," ",[1]Alpha!C21)</f>
        <v> </v>
      </c>
      <c r="D25" s="27" t="str">
        <f aca="false">[1]Alpha!D21</f>
        <v>Blue Hill Public Schools</v>
      </c>
      <c r="E25" s="28" t="str">
        <f aca="false">IF([1]Alpha!H21=0," ",[1]Alpha!H21)</f>
        <v>Approved</v>
      </c>
      <c r="F25" s="29" t="n">
        <f aca="false">[1]Alpha!I21</f>
        <v>3760</v>
      </c>
      <c r="G25" s="29" t="n">
        <f aca="false">[1]Alpha!J21</f>
        <v>0</v>
      </c>
      <c r="H25" s="30" t="n">
        <f aca="false">SUM(F25:G25)</f>
        <v>3760</v>
      </c>
      <c r="I25" s="30"/>
      <c r="J25" s="31" t="str">
        <f aca="false">IF([1]Alpha!O21=""," ",[1]Alpha!O21)</f>
        <v>Rachel Kohrman Ramos</v>
      </c>
      <c r="K25" s="31" t="str">
        <f aca="false">IF([1]Alpha!P21=""," ",[1]Alpha!P21)</f>
        <v>rkohrmanramos@schoolunion93.org</v>
      </c>
    </row>
    <row r="26" s="32" customFormat="true" ht="17.1" hidden="false" customHeight="true" outlineLevel="0" collapsed="false">
      <c r="A26" s="26" t="n">
        <f aca="false">[1]Alpha!A22</f>
        <v>1281</v>
      </c>
      <c r="B26" s="26" t="n">
        <f aca="false">[1]Alpha!B22</f>
        <v>903</v>
      </c>
      <c r="C26" s="26" t="n">
        <f aca="false">IF([1]Alpha!C22=0," ",[1]Alpha!C22)</f>
        <v>898</v>
      </c>
      <c r="D26" s="27" t="str">
        <f aca="false">[1]Alpha!D22</f>
        <v>Boothbay-Boothbay Hbr CSD</v>
      </c>
      <c r="E26" s="28" t="str">
        <f aca="false">IF([1]Alpha!H22=0," ",[1]Alpha!H22)</f>
        <v>Approved</v>
      </c>
      <c r="F26" s="29" t="n">
        <f aca="false">[1]Alpha!I22</f>
        <v>6759.22</v>
      </c>
      <c r="G26" s="29" t="n">
        <f aca="false">[1]Alpha!J22</f>
        <v>3200</v>
      </c>
      <c r="H26" s="30" t="n">
        <f aca="false">SUM(F26:G26)</f>
        <v>9959.22</v>
      </c>
      <c r="I26" s="30"/>
      <c r="J26" s="31" t="str">
        <f aca="false">IF([1]Alpha!O22=""," ",[1]Alpha!O22)</f>
        <v>Mary Patrick</v>
      </c>
      <c r="K26" s="31" t="str">
        <f aca="false">IF([1]Alpha!P22=""," ",[1]Alpha!P22)</f>
        <v>mpatrick@csd3.org</v>
      </c>
    </row>
    <row r="27" s="32" customFormat="true" ht="17.1" hidden="false" customHeight="true" outlineLevel="0" collapsed="false">
      <c r="A27" s="26" t="n">
        <f aca="false">[1]Alpha!A23</f>
        <v>1018</v>
      </c>
      <c r="B27" s="26" t="n">
        <f aca="false">[1]Alpha!B23</f>
        <v>49</v>
      </c>
      <c r="C27" s="26" t="str">
        <f aca="false">IF([1]Alpha!C23=0," ",[1]Alpha!C23)</f>
        <v> </v>
      </c>
      <c r="D27" s="27" t="str">
        <f aca="false">[1]Alpha!D23</f>
        <v>Bowerbank Public Schools</v>
      </c>
      <c r="E27" s="33" t="str">
        <f aca="false">IF([1]Alpha!H23=0," ",[1]Alpha!H23)</f>
        <v>No Schools</v>
      </c>
      <c r="F27" s="34"/>
      <c r="G27" s="34"/>
      <c r="H27" s="34"/>
      <c r="I27" s="34"/>
      <c r="J27" s="35"/>
      <c r="K27" s="35"/>
    </row>
    <row r="28" s="32" customFormat="true" ht="17.1" hidden="false" customHeight="true" outlineLevel="0" collapsed="false">
      <c r="A28" s="26" t="n">
        <f aca="false">[1]Alpha!A24</f>
        <v>1020</v>
      </c>
      <c r="B28" s="26" t="n">
        <f aca="false">[1]Alpha!B24</f>
        <v>52</v>
      </c>
      <c r="C28" s="26" t="n">
        <f aca="false">IF([1]Alpha!C24=0," ",[1]Alpha!C24)</f>
        <v>893</v>
      </c>
      <c r="D28" s="27" t="str">
        <f aca="false">[1]Alpha!D24</f>
        <v>Bremen Public Schools</v>
      </c>
      <c r="E28" s="33" t="str">
        <f aca="false">IF([1]Alpha!H24=0," ",[1]Alpha!H24)</f>
        <v>No Schools</v>
      </c>
      <c r="F28" s="34"/>
      <c r="G28" s="34"/>
      <c r="H28" s="34"/>
      <c r="I28" s="34"/>
      <c r="J28" s="35"/>
      <c r="K28" s="35"/>
    </row>
    <row r="29" s="32" customFormat="true" ht="17.1" hidden="false" customHeight="true" outlineLevel="0" collapsed="false">
      <c r="A29" s="26" t="n">
        <f aca="false">[1]Alpha!A25</f>
        <v>1021</v>
      </c>
      <c r="B29" s="26" t="n">
        <f aca="false">[1]Alpha!B25</f>
        <v>53</v>
      </c>
      <c r="C29" s="26" t="str">
        <f aca="false">IF([1]Alpha!C25=0," ",[1]Alpha!C25)</f>
        <v> </v>
      </c>
      <c r="D29" s="27" t="str">
        <f aca="false">[1]Alpha!D25</f>
        <v>Brewer Public Schools</v>
      </c>
      <c r="E29" s="28" t="str">
        <f aca="false">IF([1]Alpha!H25=0," ",[1]Alpha!H25)</f>
        <v>Approved</v>
      </c>
      <c r="F29" s="29" t="n">
        <f aca="false">[1]Alpha!I25</f>
        <v>34089.5</v>
      </c>
      <c r="G29" s="29" t="n">
        <f aca="false">[1]Alpha!J25</f>
        <v>33985.5</v>
      </c>
      <c r="H29" s="30" t="n">
        <f aca="false">SUM(F29:G29)</f>
        <v>68075</v>
      </c>
      <c r="I29" s="30"/>
      <c r="J29" s="31" t="str">
        <f aca="false">IF([1]Alpha!O25=""," ",[1]Alpha!O25)</f>
        <v>Kathleen Kazmierczak</v>
      </c>
      <c r="K29" s="31" t="str">
        <f aca="false">IF([1]Alpha!P25=""," ",[1]Alpha!P25)</f>
        <v>kkazmierczak@breweredu.org</v>
      </c>
    </row>
    <row r="30" s="32" customFormat="true" ht="17.1" hidden="false" customHeight="true" outlineLevel="0" collapsed="false">
      <c r="A30" s="26" t="n">
        <f aca="false">[1]Alpha!A26</f>
        <v>1022</v>
      </c>
      <c r="B30" s="26" t="n">
        <f aca="false">[1]Alpha!B26</f>
        <v>54</v>
      </c>
      <c r="C30" s="26" t="str">
        <f aca="false">IF([1]Alpha!C26=0," ",[1]Alpha!C26)</f>
        <v> </v>
      </c>
      <c r="D30" s="27" t="str">
        <f aca="false">[1]Alpha!D26</f>
        <v>Bridgewater Public Schools</v>
      </c>
      <c r="E30" s="33" t="str">
        <f aca="false">IF([1]Alpha!H26=0," ",[1]Alpha!H26)</f>
        <v>No Schools</v>
      </c>
      <c r="F30" s="34"/>
      <c r="G30" s="34"/>
      <c r="H30" s="34"/>
      <c r="I30" s="34"/>
      <c r="J30" s="35"/>
      <c r="K30" s="35"/>
    </row>
    <row r="31" s="32" customFormat="true" ht="17.1" hidden="false" customHeight="true" outlineLevel="0" collapsed="false">
      <c r="A31" s="26" t="n">
        <f aca="false">[1]Alpha!A27</f>
        <v>3235</v>
      </c>
      <c r="B31" s="26" t="n">
        <f aca="false">[1]Alpha!B27</f>
        <v>56</v>
      </c>
      <c r="C31" s="26" t="str">
        <f aca="false">IF([1]Alpha!C27=0," ",[1]Alpha!C27)</f>
        <v> </v>
      </c>
      <c r="D31" s="27" t="str">
        <f aca="false">[1]Alpha!D27</f>
        <v>Brighton Plt. Public Schools</v>
      </c>
      <c r="E31" s="33" t="str">
        <f aca="false">IF([1]Alpha!H27=0," ",[1]Alpha!H27)</f>
        <v>No Schools</v>
      </c>
      <c r="F31" s="34"/>
      <c r="G31" s="34"/>
      <c r="H31" s="34"/>
      <c r="I31" s="34"/>
      <c r="J31" s="35"/>
      <c r="K31" s="35"/>
    </row>
    <row r="32" s="32" customFormat="true" ht="17.1" hidden="false" customHeight="true" outlineLevel="0" collapsed="false">
      <c r="A32" s="26" t="n">
        <f aca="false">[1]Alpha!A28</f>
        <v>1023</v>
      </c>
      <c r="B32" s="26" t="n">
        <f aca="false">[1]Alpha!B28</f>
        <v>57</v>
      </c>
      <c r="C32" s="26" t="n">
        <f aca="false">IF([1]Alpha!C28=0," ",[1]Alpha!C28)</f>
        <v>893</v>
      </c>
      <c r="D32" s="27" t="str">
        <f aca="false">[1]Alpha!D28</f>
        <v>Bristol Public Schools</v>
      </c>
      <c r="E32" s="28" t="str">
        <f aca="false">IF([1]Alpha!H28=0," ",[1]Alpha!H28)</f>
        <v>Approved</v>
      </c>
      <c r="F32" s="29" t="n">
        <f aca="false">[1]Alpha!I28</f>
        <v>1000</v>
      </c>
      <c r="G32" s="29" t="n">
        <f aca="false">[1]Alpha!J28</f>
        <v>0</v>
      </c>
      <c r="H32" s="30" t="n">
        <f aca="false">SUM(F32:G32)</f>
        <v>1000</v>
      </c>
      <c r="I32" s="30"/>
      <c r="J32" s="31" t="str">
        <f aca="false">IF([1]Alpha!O28=""," ",[1]Alpha!O28)</f>
        <v>Jennifer Riberio</v>
      </c>
      <c r="K32" s="31" t="str">
        <f aca="false">IF([1]Alpha!P28=""," ",[1]Alpha!P28)</f>
        <v>jribeiro@aos93.org</v>
      </c>
    </row>
    <row r="33" s="32" customFormat="true" ht="28.5" hidden="false" customHeight="false" outlineLevel="0" collapsed="false">
      <c r="A33" s="26" t="n">
        <f aca="false">[1]Alpha!A29</f>
        <v>1024</v>
      </c>
      <c r="B33" s="26" t="n">
        <f aca="false">[1]Alpha!B29</f>
        <v>58</v>
      </c>
      <c r="C33" s="26" t="str">
        <f aca="false">IF([1]Alpha!C29=0," ",[1]Alpha!C29)</f>
        <v> </v>
      </c>
      <c r="D33" s="27" t="str">
        <f aca="false">[1]Alpha!D29</f>
        <v>Brooklin Public Schools</v>
      </c>
      <c r="E33" s="28" t="str">
        <f aca="false">IF([1]Alpha!H29=0," ",[1]Alpha!H29)</f>
        <v>No application received</v>
      </c>
      <c r="F33" s="29" t="n">
        <f aca="false">[1]Alpha!I29</f>
        <v>0</v>
      </c>
      <c r="G33" s="29" t="n">
        <f aca="false">[1]Alpha!J29</f>
        <v>0</v>
      </c>
      <c r="H33" s="30" t="n">
        <f aca="false">SUM(F33:G33)</f>
        <v>0</v>
      </c>
      <c r="I33" s="30"/>
      <c r="J33" s="31" t="str">
        <f aca="false">IF([1]Alpha!O29=""," ",[1]Alpha!O29)</f>
        <v> </v>
      </c>
      <c r="K33" s="31" t="str">
        <f aca="false">IF([1]Alpha!P29=""," ",[1]Alpha!P29)</f>
        <v> </v>
      </c>
    </row>
    <row r="34" s="32" customFormat="true" ht="22.5" hidden="false" customHeight="false" outlineLevel="0" collapsed="false">
      <c r="A34" s="26" t="n">
        <f aca="false">[1]Alpha!A30</f>
        <v>1025</v>
      </c>
      <c r="B34" s="26" t="n">
        <f aca="false">[1]Alpha!B30</f>
        <v>60</v>
      </c>
      <c r="C34" s="26" t="str">
        <f aca="false">IF([1]Alpha!C30=0," ",[1]Alpha!C30)</f>
        <v> </v>
      </c>
      <c r="D34" s="27" t="str">
        <f aca="false">[1]Alpha!D30</f>
        <v>Brooksville Public Schools</v>
      </c>
      <c r="E34" s="28" t="str">
        <f aca="false">IF([1]Alpha!H30=0," ",[1]Alpha!H30)</f>
        <v>Approved</v>
      </c>
      <c r="F34" s="29" t="n">
        <f aca="false">[1]Alpha!I30</f>
        <v>4706.52</v>
      </c>
      <c r="G34" s="29" t="n">
        <f aca="false">[1]Alpha!J30</f>
        <v>0</v>
      </c>
      <c r="H34" s="30" t="n">
        <f aca="false">SUM(F34:G34)</f>
        <v>4706.52</v>
      </c>
      <c r="I34" s="30"/>
      <c r="J34" s="31" t="str">
        <f aca="false">IF([1]Alpha!O30=""," ",[1]Alpha!O30)</f>
        <v>Rachel Kohrman Ramos</v>
      </c>
      <c r="K34" s="31" t="str">
        <f aca="false">IF([1]Alpha!P30=""," ",[1]Alpha!P30)</f>
        <v>rkohrmanramos@schoolunion93.org</v>
      </c>
    </row>
    <row r="35" s="32" customFormat="true" ht="17.1" hidden="false" customHeight="true" outlineLevel="0" collapsed="false">
      <c r="A35" s="26" t="n">
        <f aca="false">[1]Alpha!A31</f>
        <v>1026</v>
      </c>
      <c r="B35" s="26" t="n">
        <f aca="false">[1]Alpha!B31</f>
        <v>63</v>
      </c>
      <c r="C35" s="26" t="str">
        <f aca="false">IF([1]Alpha!C31=0," ",[1]Alpha!C31)</f>
        <v> </v>
      </c>
      <c r="D35" s="27" t="str">
        <f aca="false">[1]Alpha!D31</f>
        <v>Brunswick Public Schools</v>
      </c>
      <c r="E35" s="28" t="str">
        <f aca="false">IF([1]Alpha!H31=0," ",[1]Alpha!H31)</f>
        <v>Approved</v>
      </c>
      <c r="F35" s="29" t="n">
        <f aca="false">[1]Alpha!I31</f>
        <v>159153</v>
      </c>
      <c r="G35" s="29" t="n">
        <f aca="false">[1]Alpha!J31</f>
        <v>1000</v>
      </c>
      <c r="H35" s="30" t="n">
        <f aca="false">SUM(F35:G35)</f>
        <v>160153</v>
      </c>
      <c r="I35" s="30"/>
      <c r="J35" s="31" t="str">
        <f aca="false">IF([1]Alpha!O31=""," ",[1]Alpha!O31)</f>
        <v>Gregory Bartlett</v>
      </c>
      <c r="K35" s="31" t="str">
        <f aca="false">IF([1]Alpha!P31=""," ",[1]Alpha!P31)</f>
        <v>gbartlett@brunswick.k12.me.us</v>
      </c>
    </row>
    <row r="36" s="32" customFormat="true" ht="17.1" hidden="false" customHeight="true" outlineLevel="0" collapsed="false">
      <c r="A36" s="26" t="n">
        <f aca="false">[1]Alpha!A32</f>
        <v>1028</v>
      </c>
      <c r="B36" s="26" t="n">
        <f aca="false">[1]Alpha!B32</f>
        <v>70</v>
      </c>
      <c r="C36" s="26" t="str">
        <f aca="false">IF([1]Alpha!C32=0," ",[1]Alpha!C32)</f>
        <v> </v>
      </c>
      <c r="D36" s="27" t="str">
        <f aca="false">[1]Alpha!D32</f>
        <v>Calais Public Schools</v>
      </c>
      <c r="E36" s="28" t="str">
        <f aca="false">IF([1]Alpha!H32=0," ",[1]Alpha!H32)</f>
        <v>Approved</v>
      </c>
      <c r="F36" s="29" t="n">
        <f aca="false">[1]Alpha!I32</f>
        <v>1500</v>
      </c>
      <c r="G36" s="29" t="n">
        <f aca="false">[1]Alpha!J32</f>
        <v>1500</v>
      </c>
      <c r="H36" s="30" t="n">
        <f aca="false">SUM(F36:G36)</f>
        <v>3000</v>
      </c>
      <c r="I36" s="30"/>
      <c r="J36" s="31" t="str">
        <f aca="false">IF([1]Alpha!O32=""," ",[1]Alpha!O32)</f>
        <v>Stephanie Strongin</v>
      </c>
      <c r="K36" s="31" t="str">
        <f aca="false">IF([1]Alpha!P32=""," ",[1]Alpha!P32)</f>
        <v>spstrongin@yahoo.com</v>
      </c>
    </row>
    <row r="37" s="32" customFormat="true" ht="17.1" hidden="false" customHeight="true" outlineLevel="0" collapsed="false">
      <c r="A37" s="26" t="n">
        <f aca="false">[1]Alpha!A33</f>
        <v>1029</v>
      </c>
      <c r="B37" s="26" t="n">
        <f aca="false">[1]Alpha!B33</f>
        <v>75</v>
      </c>
      <c r="C37" s="26" t="str">
        <f aca="false">IF([1]Alpha!C33=0," ",[1]Alpha!C33)</f>
        <v> </v>
      </c>
      <c r="D37" s="27" t="str">
        <f aca="false">[1]Alpha!D33</f>
        <v>Cape Elizabeth Public Schools</v>
      </c>
      <c r="E37" s="28" t="str">
        <f aca="false">IF([1]Alpha!H33=0," ",[1]Alpha!H33)</f>
        <v>Approved</v>
      </c>
      <c r="F37" s="29" t="n">
        <f aca="false">[1]Alpha!I33</f>
        <v>0</v>
      </c>
      <c r="G37" s="29" t="n">
        <f aca="false">[1]Alpha!J33</f>
        <v>0</v>
      </c>
      <c r="H37" s="30" t="n">
        <f aca="false">SUM(F37:G37)</f>
        <v>0</v>
      </c>
      <c r="I37" s="30"/>
      <c r="J37" s="31" t="str">
        <f aca="false">IF([1]Alpha!O33=""," ",[1]Alpha!O33)</f>
        <v>Jane Golding</v>
      </c>
      <c r="K37" s="31" t="str">
        <f aca="false">IF([1]Alpha!P33=""," ",[1]Alpha!P33)</f>
        <v>jgolding@capeelizabethschools.org</v>
      </c>
    </row>
    <row r="38" s="32" customFormat="true" ht="17.1" hidden="false" customHeight="true" outlineLevel="0" collapsed="false">
      <c r="A38" s="26" t="n">
        <f aca="false">[1]Alpha!A34</f>
        <v>3131</v>
      </c>
      <c r="B38" s="26" t="n">
        <f aca="false">[1]Alpha!B34</f>
        <v>76</v>
      </c>
      <c r="C38" s="26" t="str">
        <f aca="false">IF([1]Alpha!C34=0," ",[1]Alpha!C34)</f>
        <v> </v>
      </c>
      <c r="D38" s="27" t="str">
        <f aca="false">[1]Alpha!D34</f>
        <v>Caratunk Public Schools</v>
      </c>
      <c r="E38" s="33" t="str">
        <f aca="false">IF([1]Alpha!H34=0," ",[1]Alpha!H34)</f>
        <v>No Schools</v>
      </c>
      <c r="F38" s="34"/>
      <c r="G38" s="34"/>
      <c r="H38" s="34"/>
      <c r="I38" s="34"/>
      <c r="J38" s="35"/>
      <c r="K38" s="35"/>
    </row>
    <row r="39" s="32" customFormat="true" ht="17.1" hidden="false" customHeight="true" outlineLevel="0" collapsed="false">
      <c r="A39" s="26" t="n">
        <f aca="false">[1]Alpha!A35</f>
        <v>1194</v>
      </c>
      <c r="B39" s="26" t="n">
        <f aca="false">[1]Alpha!B35</f>
        <v>496</v>
      </c>
      <c r="C39" s="26" t="str">
        <f aca="false">IF([1]Alpha!C35=0," ",[1]Alpha!C35)</f>
        <v> </v>
      </c>
      <c r="D39" s="27" t="str">
        <f aca="false">[1]Alpha!D35</f>
        <v>Carrabassett Val Public Schools</v>
      </c>
      <c r="E39" s="33" t="str">
        <f aca="false">IF([1]Alpha!H35=0," ",[1]Alpha!H35)</f>
        <v>No Schools</v>
      </c>
      <c r="F39" s="34"/>
      <c r="G39" s="34"/>
      <c r="H39" s="34"/>
      <c r="I39" s="34"/>
      <c r="J39" s="35"/>
      <c r="K39" s="35"/>
    </row>
    <row r="40" s="32" customFormat="true" ht="17.1" hidden="false" customHeight="true" outlineLevel="0" collapsed="false">
      <c r="A40" s="26" t="n">
        <f aca="false">[1]Alpha!A36</f>
        <v>1031</v>
      </c>
      <c r="B40" s="26" t="n">
        <f aca="false">[1]Alpha!B36</f>
        <v>79</v>
      </c>
      <c r="C40" s="26" t="n">
        <f aca="false">IF([1]Alpha!C36=0," ",[1]Alpha!C36)</f>
        <v>890</v>
      </c>
      <c r="D40" s="27" t="str">
        <f aca="false">[1]Alpha!D36</f>
        <v>Carroll Plt. Public Schools</v>
      </c>
      <c r="E40" s="33" t="str">
        <f aca="false">IF([1]Alpha!H36=0," ",[1]Alpha!H36)</f>
        <v>No Schools</v>
      </c>
      <c r="F40" s="34"/>
      <c r="G40" s="34"/>
      <c r="H40" s="34"/>
      <c r="I40" s="34"/>
      <c r="J40" s="35"/>
      <c r="K40" s="35"/>
    </row>
    <row r="41" s="32" customFormat="true" ht="22.5" hidden="false" customHeight="false" outlineLevel="0" collapsed="false">
      <c r="A41" s="26" t="n">
        <f aca="false">[1]Alpha!A37</f>
        <v>1032</v>
      </c>
      <c r="B41" s="26" t="n">
        <f aca="false">[1]Alpha!B37</f>
        <v>83</v>
      </c>
      <c r="C41" s="26" t="str">
        <f aca="false">IF([1]Alpha!C37=0," ",[1]Alpha!C37)</f>
        <v> </v>
      </c>
      <c r="D41" s="27" t="str">
        <f aca="false">[1]Alpha!D37</f>
        <v>Castine Public Schools</v>
      </c>
      <c r="E41" s="28" t="str">
        <f aca="false">IF([1]Alpha!H37=0," ",[1]Alpha!H37)</f>
        <v>Approved</v>
      </c>
      <c r="F41" s="29" t="n">
        <f aca="false">[1]Alpha!I37</f>
        <v>4706.52</v>
      </c>
      <c r="G41" s="29" t="n">
        <f aca="false">[1]Alpha!J37</f>
        <v>0</v>
      </c>
      <c r="H41" s="30" t="n">
        <f aca="false">SUM(F41:G41)</f>
        <v>4706.52</v>
      </c>
      <c r="I41" s="30"/>
      <c r="J41" s="31" t="str">
        <f aca="false">IF([1]Alpha!O37=""," ",[1]Alpha!O37)</f>
        <v>Rachel Kohrman Ramos</v>
      </c>
      <c r="K41" s="31" t="str">
        <f aca="false">IF([1]Alpha!P37=""," ",[1]Alpha!P37)</f>
        <v>rkohrmanramos@schoolunion93.org</v>
      </c>
    </row>
    <row r="42" s="32" customFormat="true" ht="17.1" hidden="false" customHeight="true" outlineLevel="0" collapsed="false">
      <c r="A42" s="26" t="n">
        <f aca="false">[1]Alpha!A38</f>
        <v>1033</v>
      </c>
      <c r="B42" s="26" t="n">
        <f aca="false">[1]Alpha!B38</f>
        <v>85</v>
      </c>
      <c r="C42" s="26" t="str">
        <f aca="false">IF([1]Alpha!C38=0," ",[1]Alpha!C38)</f>
        <v> </v>
      </c>
      <c r="D42" s="27" t="str">
        <f aca="false">[1]Alpha!D38</f>
        <v>Caswell Public Schools</v>
      </c>
      <c r="E42" s="28" t="str">
        <f aca="false">IF([1]Alpha!H38=0," ",[1]Alpha!H38)</f>
        <v>Approved</v>
      </c>
      <c r="F42" s="29" t="n">
        <f aca="false">[1]Alpha!I38</f>
        <v>0</v>
      </c>
      <c r="G42" s="29" t="n">
        <f aca="false">[1]Alpha!J38</f>
        <v>0</v>
      </c>
      <c r="H42" s="30" t="n">
        <f aca="false">SUM(F42:G42)</f>
        <v>0</v>
      </c>
      <c r="I42" s="30"/>
      <c r="J42" s="31" t="str">
        <f aca="false">IF([1]Alpha!O38=""," ",[1]Alpha!O38)</f>
        <v>William Dobbins</v>
      </c>
      <c r="K42" s="31" t="str">
        <f aca="false">IF([1]Alpha!P38=""," ",[1]Alpha!P38)</f>
        <v>wdobbins@caswellme.org</v>
      </c>
    </row>
    <row r="43" s="32" customFormat="true" ht="17.1" hidden="false" customHeight="true" outlineLevel="0" collapsed="false">
      <c r="A43" s="26" t="n">
        <f aca="false">[1]Alpha!A39</f>
        <v>1035</v>
      </c>
      <c r="B43" s="26" t="n">
        <f aca="false">[1]Alpha!B39</f>
        <v>89</v>
      </c>
      <c r="C43" s="26" t="n">
        <f aca="false">IF([1]Alpha!C39=0," ",[1]Alpha!C39)</f>
        <v>877</v>
      </c>
      <c r="D43" s="27" t="str">
        <f aca="false">[1]Alpha!D39</f>
        <v>Charlotte Public Schools</v>
      </c>
      <c r="E43" s="28" t="str">
        <f aca="false">IF([1]Alpha!H39=0," ",[1]Alpha!H39)</f>
        <v>Approved</v>
      </c>
      <c r="F43" s="29" t="n">
        <f aca="false">[1]Alpha!I39</f>
        <v>14575</v>
      </c>
      <c r="G43" s="29" t="n">
        <f aca="false">[1]Alpha!J39</f>
        <v>0</v>
      </c>
      <c r="H43" s="30" t="n">
        <f aca="false">SUM(F43:G43)</f>
        <v>14575</v>
      </c>
      <c r="I43" s="30"/>
      <c r="J43" s="31" t="str">
        <f aca="false">IF([1]Alpha!O39=""," ",[1]Alpha!O39)</f>
        <v>Ann Luginbuhl</v>
      </c>
      <c r="K43" s="31" t="str">
        <f aca="false">IF([1]Alpha!P39=""," ",[1]Alpha!P39)</f>
        <v>aluginbuhl@msln.net</v>
      </c>
    </row>
    <row r="44" s="32" customFormat="true" ht="28.5" hidden="false" customHeight="false" outlineLevel="0" collapsed="false">
      <c r="A44" s="26" t="n">
        <f aca="false">[1]Alpha!A40</f>
        <v>3149</v>
      </c>
      <c r="B44" s="26" t="n">
        <f aca="false">[1]Alpha!B40</f>
        <v>499</v>
      </c>
      <c r="C44" s="26" t="str">
        <f aca="false">IF([1]Alpha!C40=0," ",[1]Alpha!C40)</f>
        <v> </v>
      </c>
      <c r="D44" s="27" t="str">
        <f aca="false">[1]Alpha!D40</f>
        <v>Chebeague Island Public Schools</v>
      </c>
      <c r="E44" s="28" t="str">
        <f aca="false">IF([1]Alpha!H40=0," ",[1]Alpha!H40)</f>
        <v>No application received</v>
      </c>
      <c r="F44" s="29" t="n">
        <f aca="false">[1]Alpha!I40</f>
        <v>0</v>
      </c>
      <c r="G44" s="29" t="n">
        <f aca="false">[1]Alpha!J40</f>
        <v>0</v>
      </c>
      <c r="H44" s="30" t="n">
        <f aca="false">SUM(F44:G44)</f>
        <v>0</v>
      </c>
      <c r="I44" s="30"/>
      <c r="J44" s="31" t="str">
        <f aca="false">IF([1]Alpha!O40=""," ",[1]Alpha!O40)</f>
        <v> </v>
      </c>
      <c r="K44" s="31" t="str">
        <f aca="false">IF([1]Alpha!P40=""," ",[1]Alpha!P40)</f>
        <v> </v>
      </c>
    </row>
    <row r="45" s="32" customFormat="true" ht="17.1" hidden="false" customHeight="true" outlineLevel="0" collapsed="false">
      <c r="A45" s="26" t="n">
        <f aca="false">[1]Alpha!A41</f>
        <v>3230</v>
      </c>
      <c r="B45" s="26" t="n">
        <f aca="false">[1]Alpha!B41</f>
        <v>91</v>
      </c>
      <c r="C45" s="26" t="str">
        <f aca="false">IF([1]Alpha!C41=0," ",[1]Alpha!C41)</f>
        <v> </v>
      </c>
      <c r="D45" s="27" t="str">
        <f aca="false">[1]Alpha!D41</f>
        <v>Cherryfield Public Schools</v>
      </c>
      <c r="E45" s="28" t="str">
        <f aca="false">IF([1]Alpha!H41=0," ",[1]Alpha!H41)</f>
        <v>Approved</v>
      </c>
      <c r="F45" s="29" t="n">
        <f aca="false">[1]Alpha!I41</f>
        <v>6500</v>
      </c>
      <c r="G45" s="29" t="n">
        <f aca="false">[1]Alpha!J41</f>
        <v>0</v>
      </c>
      <c r="H45" s="30" t="n">
        <f aca="false">SUM(F45:G45)</f>
        <v>6500</v>
      </c>
      <c r="I45" s="30"/>
      <c r="J45" s="31" t="str">
        <f aca="false">IF([1]Alpha!O41=""," ",[1]Alpha!O41)</f>
        <v>Kathy Strout</v>
      </c>
      <c r="K45" s="31" t="str">
        <f aca="false">IF([1]Alpha!P41=""," ",[1]Alpha!P41)</f>
        <v>kstrout@cherryfieldschool.org</v>
      </c>
    </row>
    <row r="46" s="32" customFormat="true" ht="17.1" hidden="false" customHeight="true" outlineLevel="0" collapsed="false">
      <c r="A46" s="26" t="n">
        <f aca="false">[1]Alpha!A42</f>
        <v>1038</v>
      </c>
      <c r="B46" s="26" t="n">
        <f aca="false">[1]Alpha!B42</f>
        <v>100</v>
      </c>
      <c r="C46" s="26" t="n">
        <f aca="false">IF([1]Alpha!C42=0," ",[1]Alpha!C42)</f>
        <v>890</v>
      </c>
      <c r="D46" s="27" t="str">
        <f aca="false">[1]Alpha!D42</f>
        <v>Cooper Public Schools</v>
      </c>
      <c r="E46" s="33" t="str">
        <f aca="false">IF([1]Alpha!H42=0," ",[1]Alpha!H42)</f>
        <v>No Schools</v>
      </c>
      <c r="F46" s="34"/>
      <c r="G46" s="34"/>
      <c r="H46" s="34"/>
      <c r="I46" s="34"/>
      <c r="J46" s="35"/>
      <c r="K46" s="35"/>
    </row>
    <row r="47" s="32" customFormat="true" ht="17.1" hidden="false" customHeight="true" outlineLevel="0" collapsed="false">
      <c r="A47" s="26" t="n">
        <f aca="false">[1]Alpha!A43</f>
        <v>1039</v>
      </c>
      <c r="B47" s="26" t="n">
        <f aca="false">[1]Alpha!B43</f>
        <v>101</v>
      </c>
      <c r="C47" s="26" t="str">
        <f aca="false">IF([1]Alpha!C43=0," ",[1]Alpha!C43)</f>
        <v> </v>
      </c>
      <c r="D47" s="27" t="str">
        <f aca="false">[1]Alpha!D43</f>
        <v>Coplin Plt. Public Schools</v>
      </c>
      <c r="E47" s="33" t="str">
        <f aca="false">IF([1]Alpha!H43=0," ",[1]Alpha!H43)</f>
        <v>No Schools</v>
      </c>
      <c r="F47" s="34"/>
      <c r="G47" s="34"/>
      <c r="H47" s="34"/>
      <c r="I47" s="34"/>
      <c r="J47" s="35"/>
      <c r="K47" s="35"/>
    </row>
    <row r="48" s="32" customFormat="true" ht="17.1" hidden="false" customHeight="true" outlineLevel="0" collapsed="false">
      <c r="A48" s="26" t="n">
        <f aca="false">[1]Alpha!A44</f>
        <v>1040</v>
      </c>
      <c r="B48" s="26" t="n">
        <f aca="false">[1]Alpha!B44</f>
        <v>106</v>
      </c>
      <c r="C48" s="26" t="n">
        <f aca="false">IF([1]Alpha!C44=0," ",[1]Alpha!C44)</f>
        <v>891</v>
      </c>
      <c r="D48" s="27" t="str">
        <f aca="false">[1]Alpha!D44</f>
        <v>Cranberry Isles Public Schools</v>
      </c>
      <c r="E48" s="28" t="str">
        <f aca="false">IF([1]Alpha!H44=0," ",[1]Alpha!H44)</f>
        <v>Waiver</v>
      </c>
      <c r="F48" s="29" t="n">
        <f aca="false">[1]Alpha!I44</f>
        <v>0</v>
      </c>
      <c r="G48" s="29" t="n">
        <f aca="false">[1]Alpha!J44</f>
        <v>0</v>
      </c>
      <c r="H48" s="30" t="n">
        <f aca="false">SUM(F48:G48)</f>
        <v>0</v>
      </c>
      <c r="I48" s="30"/>
      <c r="J48" s="31" t="str">
        <f aca="false">IF([1]Alpha!O44=""," ",[1]Alpha!O44)</f>
        <v>Kelley Sanborn</v>
      </c>
      <c r="K48" s="31" t="str">
        <f aca="false">IF([1]Alpha!P44=""," ",[1]Alpha!P44)</f>
        <v>ksanborn@mdirss.org</v>
      </c>
    </row>
    <row r="49" s="32" customFormat="true" ht="17.1" hidden="false" customHeight="true" outlineLevel="0" collapsed="false">
      <c r="A49" s="26" t="n">
        <f aca="false">[1]Alpha!A45</f>
        <v>1041</v>
      </c>
      <c r="B49" s="26" t="n">
        <f aca="false">[1]Alpha!B45</f>
        <v>107</v>
      </c>
      <c r="C49" s="26" t="n">
        <f aca="false">IF([1]Alpha!C45=0," ",[1]Alpha!C45)</f>
        <v>877</v>
      </c>
      <c r="D49" s="27" t="str">
        <f aca="false">[1]Alpha!D45</f>
        <v>Crawford Public Schools</v>
      </c>
      <c r="E49" s="33" t="str">
        <f aca="false">IF([1]Alpha!H45=0," ",[1]Alpha!H45)</f>
        <v>No Schools</v>
      </c>
      <c r="F49" s="34"/>
      <c r="G49" s="34"/>
      <c r="H49" s="34"/>
      <c r="I49" s="34"/>
      <c r="J49" s="35"/>
      <c r="K49" s="35"/>
    </row>
    <row r="50" s="32" customFormat="true" ht="17.1" hidden="false" customHeight="true" outlineLevel="0" collapsed="false">
      <c r="A50" s="26" t="n">
        <f aca="false">[1]Alpha!A46</f>
        <v>3136</v>
      </c>
      <c r="B50" s="26" t="n">
        <f aca="false">[1]Alpha!B46</f>
        <v>111</v>
      </c>
      <c r="C50" s="26" t="n">
        <f aca="false">IF([1]Alpha!C46=0," ",[1]Alpha!C46)</f>
        <v>896</v>
      </c>
      <c r="D50" s="27" t="str">
        <f aca="false">[1]Alpha!D46</f>
        <v>Cutler Public Schools</v>
      </c>
      <c r="E50" s="28" t="str">
        <f aca="false">IF([1]Alpha!H46=0," ",[1]Alpha!H46)</f>
        <v>Approved</v>
      </c>
      <c r="F50" s="29" t="n">
        <f aca="false">[1]Alpha!I46</f>
        <v>2650</v>
      </c>
      <c r="G50" s="29" t="n">
        <f aca="false">[1]Alpha!J46</f>
        <v>0</v>
      </c>
      <c r="H50" s="30" t="n">
        <f aca="false">SUM(F50:G50)</f>
        <v>2650</v>
      </c>
      <c r="I50" s="30"/>
      <c r="J50" s="31" t="str">
        <f aca="false">IF([1]Alpha!O46=""," ",[1]Alpha!O46)</f>
        <v>Joyce Fragale</v>
      </c>
      <c r="K50" s="31" t="str">
        <f aca="false">IF([1]Alpha!P46=""," ",[1]Alpha!P46)</f>
        <v>fragale.joyce@gmail.com</v>
      </c>
    </row>
    <row r="51" s="32" customFormat="true" ht="17.1" hidden="false" customHeight="true" outlineLevel="0" collapsed="false">
      <c r="A51" s="26" t="n">
        <f aca="false">[1]Alpha!A47</f>
        <v>1043</v>
      </c>
      <c r="B51" s="26" t="n">
        <f aca="false">[1]Alpha!B47</f>
        <v>114</v>
      </c>
      <c r="C51" s="26" t="n">
        <f aca="false">IF([1]Alpha!C47=0," ",[1]Alpha!C47)</f>
        <v>893</v>
      </c>
      <c r="D51" s="27" t="str">
        <f aca="false">[1]Alpha!D47</f>
        <v>Damariscotta Public Schools</v>
      </c>
      <c r="E51" s="33" t="str">
        <f aca="false">IF([1]Alpha!H47=0," ",[1]Alpha!H47)</f>
        <v>No Schools</v>
      </c>
      <c r="F51" s="34"/>
      <c r="G51" s="34"/>
      <c r="H51" s="34"/>
      <c r="I51" s="34"/>
      <c r="J51" s="35"/>
      <c r="K51" s="35"/>
    </row>
    <row r="52" s="32" customFormat="true" ht="17.1" hidden="false" customHeight="true" outlineLevel="0" collapsed="false">
      <c r="A52" s="26" t="n">
        <f aca="false">[1]Alpha!A48</f>
        <v>1045</v>
      </c>
      <c r="B52" s="26" t="n">
        <f aca="false">[1]Alpha!B48</f>
        <v>117</v>
      </c>
      <c r="C52" s="26" t="str">
        <f aca="false">IF([1]Alpha!C48=0," ",[1]Alpha!C48)</f>
        <v> </v>
      </c>
      <c r="D52" s="27" t="str">
        <f aca="false">[1]Alpha!D48</f>
        <v>Deblois Public Schools</v>
      </c>
      <c r="E52" s="33" t="str">
        <f aca="false">IF([1]Alpha!H48=0," ",[1]Alpha!H48)</f>
        <v>No Schools</v>
      </c>
      <c r="F52" s="34"/>
      <c r="G52" s="34"/>
      <c r="H52" s="34"/>
      <c r="I52" s="34"/>
      <c r="J52" s="35"/>
      <c r="K52" s="35"/>
    </row>
    <row r="53" s="32" customFormat="true" ht="17.1" hidden="false" customHeight="true" outlineLevel="0" collapsed="false">
      <c r="A53" s="26" t="n">
        <f aca="false">[1]Alpha!A49</f>
        <v>1046</v>
      </c>
      <c r="B53" s="26" t="n">
        <f aca="false">[1]Alpha!B49</f>
        <v>118</v>
      </c>
      <c r="C53" s="26" t="n">
        <f aca="false">IF([1]Alpha!C49=0," ",[1]Alpha!C49)</f>
        <v>847</v>
      </c>
      <c r="D53" s="27" t="str">
        <f aca="false">[1]Alpha!D49</f>
        <v>Dedham Public Schools</v>
      </c>
      <c r="E53" s="28" t="str">
        <f aca="false">IF([1]Alpha!H49=0," ",[1]Alpha!H49)</f>
        <v>Approved</v>
      </c>
      <c r="F53" s="29" t="n">
        <f aca="false">[1]Alpha!I49</f>
        <v>2500</v>
      </c>
      <c r="G53" s="29" t="n">
        <f aca="false">[1]Alpha!J49</f>
        <v>0</v>
      </c>
      <c r="H53" s="30" t="n">
        <f aca="false">SUM(F53:G53)</f>
        <v>2500</v>
      </c>
      <c r="I53" s="30"/>
      <c r="J53" s="31" t="str">
        <f aca="false">IF([1]Alpha!O49=""," ",[1]Alpha!O49)</f>
        <v>James Stoneton</v>
      </c>
      <c r="K53" s="31" t="str">
        <f aca="false">IF([1]Alpha!P49=""," ",[1]Alpha!P49)</f>
        <v>j.stoneton@cdsedu.org</v>
      </c>
    </row>
    <row r="54" s="32" customFormat="true" ht="15.75" hidden="false" customHeight="false" outlineLevel="0" collapsed="false">
      <c r="A54" s="26" t="n">
        <f aca="false">[1]Alpha!A50</f>
        <v>1289</v>
      </c>
      <c r="B54" s="26" t="n">
        <f aca="false">[1]Alpha!B50</f>
        <v>913</v>
      </c>
      <c r="C54" s="26" t="str">
        <f aca="false">IF([1]Alpha!C50=0," ",[1]Alpha!C50)</f>
        <v> </v>
      </c>
      <c r="D54" s="27" t="str">
        <f aca="false">[1]Alpha!D50</f>
        <v>Deer Isle-Stonington CSD</v>
      </c>
      <c r="E54" s="28" t="str">
        <f aca="false">IF([1]Alpha!H50=0," ",[1]Alpha!H50)</f>
        <v>Not Approved</v>
      </c>
      <c r="F54" s="29" t="n">
        <f aca="false">[1]Alpha!I50</f>
        <v>0</v>
      </c>
      <c r="G54" s="29" t="n">
        <f aca="false">[1]Alpha!J50</f>
        <v>0</v>
      </c>
      <c r="H54" s="30" t="n">
        <f aca="false">SUM(F54:G54)</f>
        <v>0</v>
      </c>
      <c r="I54" s="30"/>
      <c r="J54" s="31" t="str">
        <f aca="false">IF([1]Alpha!O50=""," ",[1]Alpha!O50)</f>
        <v> </v>
      </c>
      <c r="K54" s="31" t="str">
        <f aca="false">IF([1]Alpha!P50=""," ",[1]Alpha!P50)</f>
        <v> </v>
      </c>
    </row>
    <row r="55" s="32" customFormat="true" ht="17.1" hidden="false" customHeight="true" outlineLevel="0" collapsed="false">
      <c r="A55" s="26" t="n">
        <f aca="false">[1]Alpha!A51</f>
        <v>1047</v>
      </c>
      <c r="B55" s="26" t="n">
        <f aca="false">[1]Alpha!B51</f>
        <v>121</v>
      </c>
      <c r="C55" s="26" t="str">
        <f aca="false">IF([1]Alpha!C51=0," ",[1]Alpha!C51)</f>
        <v> </v>
      </c>
      <c r="D55" s="27" t="str">
        <f aca="false">[1]Alpha!D51</f>
        <v>Dennistown Plt. Public Schools</v>
      </c>
      <c r="E55" s="33" t="str">
        <f aca="false">IF([1]Alpha!H51=0," ",[1]Alpha!H51)</f>
        <v>No Schools</v>
      </c>
      <c r="F55" s="34"/>
      <c r="G55" s="34"/>
      <c r="H55" s="34"/>
      <c r="I55" s="34"/>
      <c r="J55" s="35"/>
      <c r="K55" s="35"/>
    </row>
    <row r="56" s="32" customFormat="true" ht="17.1" hidden="false" customHeight="true" outlineLevel="0" collapsed="false">
      <c r="A56" s="26" t="n">
        <f aca="false">[1]Alpha!A52</f>
        <v>1048</v>
      </c>
      <c r="B56" s="26" t="n">
        <f aca="false">[1]Alpha!B52</f>
        <v>122</v>
      </c>
      <c r="C56" s="26" t="n">
        <f aca="false">IF([1]Alpha!C52=0," ",[1]Alpha!C52)</f>
        <v>877</v>
      </c>
      <c r="D56" s="27" t="str">
        <f aca="false">[1]Alpha!D52</f>
        <v>Dennysville Public Schools</v>
      </c>
      <c r="E56" s="33" t="str">
        <f aca="false">IF([1]Alpha!H52=0," ",[1]Alpha!H52)</f>
        <v>No Schools</v>
      </c>
      <c r="F56" s="34"/>
      <c r="G56" s="34"/>
      <c r="H56" s="34"/>
      <c r="I56" s="34"/>
      <c r="J56" s="35"/>
      <c r="K56" s="35"/>
    </row>
    <row r="57" s="32" customFormat="true" ht="17.1" hidden="false" customHeight="true" outlineLevel="0" collapsed="false">
      <c r="A57" s="26" t="n">
        <f aca="false">[1]Alpha!A53</f>
        <v>1050</v>
      </c>
      <c r="B57" s="26" t="n">
        <f aca="false">[1]Alpha!B53</f>
        <v>129</v>
      </c>
      <c r="C57" s="26" t="n">
        <f aca="false">IF([1]Alpha!C53=0," ",[1]Alpha!C53)</f>
        <v>890</v>
      </c>
      <c r="D57" s="27" t="str">
        <f aca="false">[1]Alpha!D53</f>
        <v>Drew Plt. Public Schools</v>
      </c>
      <c r="E57" s="33" t="str">
        <f aca="false">IF([1]Alpha!H53=0," ",[1]Alpha!H53)</f>
        <v>No Schools</v>
      </c>
      <c r="F57" s="34"/>
      <c r="G57" s="34"/>
      <c r="H57" s="34"/>
      <c r="I57" s="34"/>
      <c r="J57" s="35"/>
      <c r="K57" s="35"/>
    </row>
    <row r="58" s="32" customFormat="true" ht="17.1" hidden="false" customHeight="true" outlineLevel="0" collapsed="false">
      <c r="A58" s="26" t="n">
        <f aca="false">[1]Alpha!A54</f>
        <v>3129</v>
      </c>
      <c r="B58" s="26" t="n">
        <f aca="false">[1]Alpha!B54</f>
        <v>135</v>
      </c>
      <c r="C58" s="26" t="n">
        <f aca="false">IF([1]Alpha!C54=0," ",[1]Alpha!C54)</f>
        <v>896</v>
      </c>
      <c r="D58" s="27" t="str">
        <f aca="false">[1]Alpha!D54</f>
        <v>East Machias Public Schools</v>
      </c>
      <c r="E58" s="28" t="str">
        <f aca="false">IF([1]Alpha!H54=0," ",[1]Alpha!H54)</f>
        <v>Approved</v>
      </c>
      <c r="F58" s="29" t="n">
        <f aca="false">[1]Alpha!I54</f>
        <v>11600</v>
      </c>
      <c r="G58" s="29" t="n">
        <f aca="false">[1]Alpha!J54</f>
        <v>0</v>
      </c>
      <c r="H58" s="30" t="n">
        <f aca="false">SUM(F58:G58)</f>
        <v>11600</v>
      </c>
      <c r="I58" s="30"/>
      <c r="J58" s="31" t="str">
        <f aca="false">IF([1]Alpha!O54=""," ",[1]Alpha!O54)</f>
        <v>Lisa Bartlett</v>
      </c>
      <c r="K58" s="31" t="str">
        <f aca="false">IF([1]Alpha!P54=""," ",[1]Alpha!P54)</f>
        <v>lbartlett3@roadrunner.com</v>
      </c>
    </row>
    <row r="59" s="32" customFormat="true" ht="17.1" hidden="false" customHeight="true" outlineLevel="0" collapsed="false">
      <c r="A59" s="26" t="n">
        <f aca="false">[1]Alpha!A55</f>
        <v>1052</v>
      </c>
      <c r="B59" s="26" t="n">
        <f aca="false">[1]Alpha!B55</f>
        <v>136</v>
      </c>
      <c r="C59" s="26" t="n">
        <f aca="false">IF([1]Alpha!C55=0," ",[1]Alpha!C55)</f>
        <v>866</v>
      </c>
      <c r="D59" s="27" t="str">
        <f aca="false">[1]Alpha!D55</f>
        <v>East Millinocket Public Schools</v>
      </c>
      <c r="E59" s="28" t="str">
        <f aca="false">IF([1]Alpha!H55=0," ",[1]Alpha!H55)</f>
        <v>Approved</v>
      </c>
      <c r="F59" s="29" t="n">
        <f aca="false">[1]Alpha!I55</f>
        <v>1875</v>
      </c>
      <c r="G59" s="29" t="n">
        <f aca="false">[1]Alpha!J55</f>
        <v>1875</v>
      </c>
      <c r="H59" s="30" t="n">
        <f aca="false">SUM(F59:G59)</f>
        <v>3750</v>
      </c>
      <c r="I59" s="30"/>
      <c r="J59" s="31" t="str">
        <f aca="false">IF([1]Alpha!O55=""," ",[1]Alpha!O55)</f>
        <v>Jesse Page</v>
      </c>
      <c r="K59" s="31" t="str">
        <f aca="false">IF([1]Alpha!P55=""," ",[1]Alpha!P55)</f>
        <v>jdpage@emmm.org</v>
      </c>
    </row>
    <row r="60" s="32" customFormat="true" ht="15.75" hidden="false" customHeight="false" outlineLevel="0" collapsed="false">
      <c r="A60" s="26" t="n">
        <f aca="false">[1]Alpha!A56</f>
        <v>1288</v>
      </c>
      <c r="B60" s="26" t="n">
        <f aca="false">[1]Alpha!B56</f>
        <v>912</v>
      </c>
      <c r="C60" s="26" t="n">
        <f aca="false">IF([1]Alpha!C56=0," ",[1]Alpha!C56)</f>
        <v>890</v>
      </c>
      <c r="D60" s="27" t="str">
        <f aca="false">[1]Alpha!D56</f>
        <v>East Range CSD</v>
      </c>
      <c r="E60" s="28" t="str">
        <f aca="false">IF([1]Alpha!H56=0," ",[1]Alpha!H56)</f>
        <v>Approved</v>
      </c>
      <c r="F60" s="29" t="n">
        <f aca="false">[1]Alpha!I56</f>
        <v>0</v>
      </c>
      <c r="G60" s="29" t="n">
        <f aca="false">[1]Alpha!J56</f>
        <v>0</v>
      </c>
      <c r="H60" s="30" t="n">
        <f aca="false">SUM(F60:G60)</f>
        <v>0</v>
      </c>
      <c r="I60" s="30"/>
      <c r="J60" s="31" t="str">
        <f aca="false">IF([1]Alpha!O56=""," ",[1]Alpha!O56)</f>
        <v>Charles Murphy</v>
      </c>
      <c r="K60" s="31" t="str">
        <f aca="false">IF([1]Alpha!P56=""," ",[1]Alpha!P56)</f>
        <v>cmurphy@eastrangeii.org</v>
      </c>
    </row>
    <row r="61" s="32" customFormat="true" ht="17.1" hidden="false" customHeight="true" outlineLevel="0" collapsed="false">
      <c r="A61" s="26" t="n">
        <f aca="false">[1]Alpha!A57</f>
        <v>1053</v>
      </c>
      <c r="B61" s="26" t="n">
        <f aca="false">[1]Alpha!B57</f>
        <v>137</v>
      </c>
      <c r="C61" s="26" t="str">
        <f aca="false">IF([1]Alpha!C57=0," ",[1]Alpha!C57)</f>
        <v> </v>
      </c>
      <c r="D61" s="27" t="str">
        <f aca="false">[1]Alpha!D57</f>
        <v>Easton Public Schools</v>
      </c>
      <c r="E61" s="28" t="str">
        <f aca="false">IF([1]Alpha!H57=0," ",[1]Alpha!H57)</f>
        <v>Approved</v>
      </c>
      <c r="F61" s="29" t="n">
        <f aca="false">[1]Alpha!I57</f>
        <v>1760</v>
      </c>
      <c r="G61" s="29" t="n">
        <f aca="false">[1]Alpha!J57</f>
        <v>2240</v>
      </c>
      <c r="H61" s="30" t="n">
        <f aca="false">SUM(F61:G61)</f>
        <v>4000</v>
      </c>
      <c r="I61" s="30"/>
      <c r="J61" s="31" t="str">
        <f aca="false">IF([1]Alpha!O57=""," ",[1]Alpha!O57)</f>
        <v>Robert Doar</v>
      </c>
      <c r="K61" s="31" t="str">
        <f aca="false">IF([1]Alpha!P57=""," ",[1]Alpha!P57)</f>
        <v>Robert.doar@eastonschools.org</v>
      </c>
    </row>
    <row r="62" s="32" customFormat="true" ht="17.1" hidden="false" customHeight="true" outlineLevel="0" collapsed="false">
      <c r="A62" s="26" t="n">
        <f aca="false">[1]Alpha!A58</f>
        <v>1054</v>
      </c>
      <c r="B62" s="26" t="n">
        <f aca="false">[1]Alpha!B58</f>
        <v>138</v>
      </c>
      <c r="C62" s="26" t="n">
        <f aca="false">IF([1]Alpha!C58=0," ",[1]Alpha!C58)</f>
        <v>877</v>
      </c>
      <c r="D62" s="27" t="str">
        <f aca="false">[1]Alpha!D58</f>
        <v>Eastport Public Schools</v>
      </c>
      <c r="E62" s="28" t="str">
        <f aca="false">IF([1]Alpha!H58=0," ",[1]Alpha!H58)</f>
        <v>Approved</v>
      </c>
      <c r="F62" s="29" t="n">
        <f aca="false">[1]Alpha!I58</f>
        <v>9068</v>
      </c>
      <c r="G62" s="29" t="n">
        <f aca="false">[1]Alpha!J58</f>
        <v>0</v>
      </c>
      <c r="H62" s="30" t="n">
        <f aca="false">SUM(F62:G62)</f>
        <v>9068</v>
      </c>
      <c r="I62" s="30"/>
      <c r="J62" s="31" t="str">
        <f aca="false">IF([1]Alpha!O58=""," ",[1]Alpha!O58)</f>
        <v>Terry Charlton</v>
      </c>
      <c r="K62" s="31" t="str">
        <f aca="false">IF([1]Alpha!P58=""," ",[1]Alpha!P58)</f>
        <v>tcharlton2000@gmail.com</v>
      </c>
    </row>
    <row r="63" s="32" customFormat="true" ht="17.1" hidden="false" customHeight="true" outlineLevel="0" collapsed="false">
      <c r="A63" s="26" t="n">
        <f aca="false">[1]Alpha!A59</f>
        <v>1055</v>
      </c>
      <c r="B63" s="26" t="n">
        <f aca="false">[1]Alpha!B59</f>
        <v>140</v>
      </c>
      <c r="C63" s="26" t="n">
        <f aca="false">IF([1]Alpha!C59=0," ",[1]Alpha!C59)</f>
        <v>898</v>
      </c>
      <c r="D63" s="27" t="str">
        <f aca="false">[1]Alpha!D59</f>
        <v>Edgecomb Public Schools</v>
      </c>
      <c r="E63" s="28" t="str">
        <f aca="false">IF([1]Alpha!H59=0," ",[1]Alpha!H59)</f>
        <v>Approved</v>
      </c>
      <c r="F63" s="29" t="n">
        <f aca="false">[1]Alpha!I59</f>
        <v>3695</v>
      </c>
      <c r="G63" s="29" t="n">
        <f aca="false">[1]Alpha!J59</f>
        <v>0</v>
      </c>
      <c r="H63" s="30" t="n">
        <f aca="false">SUM(F63:G63)</f>
        <v>3695</v>
      </c>
      <c r="I63" s="30"/>
      <c r="J63" s="31" t="str">
        <f aca="false">IF([1]Alpha!O59=""," ",[1]Alpha!O59)</f>
        <v>Mary Patrick</v>
      </c>
      <c r="K63" s="31" t="str">
        <f aca="false">IF([1]Alpha!P59=""," ",[1]Alpha!P59)</f>
        <v>mpatrick@csd3.org</v>
      </c>
    </row>
    <row r="64" s="32" customFormat="true" ht="17.1" hidden="false" customHeight="true" outlineLevel="0" collapsed="false">
      <c r="A64" s="26" t="n">
        <f aca="false">[1]Alpha!A60</f>
        <v>3229</v>
      </c>
      <c r="B64" s="26" t="n">
        <f aca="false">[1]Alpha!B60</f>
        <v>148</v>
      </c>
      <c r="C64" s="26" t="str">
        <f aca="false">IF([1]Alpha!C60=0," ",[1]Alpha!C60)</f>
        <v> </v>
      </c>
      <c r="D64" s="27" t="str">
        <f aca="false">[1]Alpha!D60</f>
        <v>Eustis Public Schools</v>
      </c>
      <c r="E64" s="28" t="str">
        <f aca="false">IF([1]Alpha!H60=0," ",[1]Alpha!H60)</f>
        <v>Waiver</v>
      </c>
      <c r="F64" s="29" t="n">
        <f aca="false">[1]Alpha!I60</f>
        <v>0</v>
      </c>
      <c r="G64" s="29" t="n">
        <f aca="false">[1]Alpha!J60</f>
        <v>0</v>
      </c>
      <c r="H64" s="30" t="n">
        <f aca="false">SUM(F64:G64)</f>
        <v>0</v>
      </c>
      <c r="I64" s="30"/>
      <c r="J64" s="31" t="str">
        <f aca="false">IF([1]Alpha!O60=""," ",[1]Alpha!O60)</f>
        <v>Michael Shea</v>
      </c>
      <c r="K64" s="31" t="str">
        <f aca="false">IF([1]Alpha!P60=""," ",[1]Alpha!P60)</f>
        <v>mshea@strattonschool.org</v>
      </c>
    </row>
    <row r="65" s="32" customFormat="true" ht="17.1" hidden="false" customHeight="true" outlineLevel="0" collapsed="false">
      <c r="A65" s="26" t="n">
        <f aca="false">[1]Alpha!A61</f>
        <v>1057</v>
      </c>
      <c r="B65" s="26" t="n">
        <f aca="false">[1]Alpha!B61</f>
        <v>151</v>
      </c>
      <c r="C65" s="26" t="str">
        <f aca="false">IF([1]Alpha!C61=0," ",[1]Alpha!C61)</f>
        <v> </v>
      </c>
      <c r="D65" s="27" t="str">
        <f aca="false">[1]Alpha!D61</f>
        <v>Falmouth Public Schools</v>
      </c>
      <c r="E65" s="28" t="str">
        <f aca="false">IF([1]Alpha!H61=0," ",[1]Alpha!H61)</f>
        <v>Approved</v>
      </c>
      <c r="F65" s="29" t="n">
        <f aca="false">[1]Alpha!I61</f>
        <v>169301.78</v>
      </c>
      <c r="G65" s="29" t="n">
        <f aca="false">[1]Alpha!J61</f>
        <v>8972.13</v>
      </c>
      <c r="H65" s="30" t="n">
        <f aca="false">SUM(F65:G65)</f>
        <v>178273.91</v>
      </c>
      <c r="I65" s="30"/>
      <c r="J65" s="31" t="str">
        <f aca="false">IF([1]Alpha!O61=""," ",[1]Alpha!O61)</f>
        <v>Cathy Stankard</v>
      </c>
      <c r="K65" s="31" t="str">
        <f aca="false">IF([1]Alpha!P61=""," ",[1]Alpha!P61)</f>
        <v>cstankard@falmouthschools.org</v>
      </c>
    </row>
    <row r="66" s="32" customFormat="true" ht="17.1" hidden="false" customHeight="true" outlineLevel="0" collapsed="false">
      <c r="A66" s="26" t="n">
        <f aca="false">[1]Alpha!A62</f>
        <v>1058</v>
      </c>
      <c r="B66" s="26" t="n">
        <f aca="false">[1]Alpha!B62</f>
        <v>154</v>
      </c>
      <c r="C66" s="26" t="n">
        <f aca="false">IF([1]Alpha!C62=0," ",[1]Alpha!C62)</f>
        <v>897</v>
      </c>
      <c r="D66" s="27" t="str">
        <f aca="false">[1]Alpha!D62</f>
        <v>Fayette Public Schools</v>
      </c>
      <c r="E66" s="28" t="str">
        <f aca="false">IF([1]Alpha!H62=0," ",[1]Alpha!H62)</f>
        <v>Approved</v>
      </c>
      <c r="F66" s="29" t="n">
        <f aca="false">[1]Alpha!I62</f>
        <v>3000</v>
      </c>
      <c r="G66" s="29" t="n">
        <f aca="false">[1]Alpha!J62</f>
        <v>0</v>
      </c>
      <c r="H66" s="30" t="n">
        <f aca="false">SUM(F66:G66)</f>
        <v>3000</v>
      </c>
      <c r="I66" s="30"/>
      <c r="J66" s="31" t="str">
        <f aca="false">IF([1]Alpha!O62=""," ",[1]Alpha!O62)</f>
        <v>Nancy Godfrey</v>
      </c>
      <c r="K66" s="31" t="str">
        <f aca="false">IF([1]Alpha!P62=""," ",[1]Alpha!P62)</f>
        <v>nancy_godfrey@cs.fayette.k12.me.us</v>
      </c>
    </row>
    <row r="67" s="32" customFormat="true" ht="17.1" hidden="false" customHeight="true" outlineLevel="0" collapsed="false">
      <c r="A67" s="26" t="n">
        <f aca="false">[1]Alpha!A63</f>
        <v>1294</v>
      </c>
      <c r="B67" s="26" t="n">
        <f aca="false">[1]Alpha!B63</f>
        <v>919</v>
      </c>
      <c r="C67" s="26" t="str">
        <f aca="false">IF([1]Alpha!C63=0," ",[1]Alpha!C63)</f>
        <v> </v>
      </c>
      <c r="D67" s="27" t="str">
        <f aca="false">[1]Alpha!D63</f>
        <v>Five Town CSD</v>
      </c>
      <c r="E67" s="28" t="str">
        <f aca="false">IF([1]Alpha!H63=0," ",[1]Alpha!H63)</f>
        <v>Approved</v>
      </c>
      <c r="F67" s="34"/>
      <c r="G67" s="29" t="n">
        <f aca="false">[1]Alpha!J63</f>
        <v>70077</v>
      </c>
      <c r="H67" s="30" t="n">
        <f aca="false">SUM(F67:G67)</f>
        <v>70077</v>
      </c>
      <c r="I67" s="30"/>
      <c r="J67" s="31" t="str">
        <f aca="false">IF([1]Alpha!O63=""," ",[1]Alpha!O63)</f>
        <v>Thom Buescher</v>
      </c>
      <c r="K67" s="31" t="str">
        <f aca="false">IF([1]Alpha!P63=""," ",[1]Alpha!P63)</f>
        <v>thom_buescher@fivetowns.net</v>
      </c>
    </row>
    <row r="68" s="32" customFormat="true" ht="17.1" hidden="false" customHeight="true" outlineLevel="0" collapsed="false">
      <c r="A68" s="26" t="n">
        <f aca="false">[1]Alpha!A64</f>
        <v>1094</v>
      </c>
      <c r="B68" s="26" t="n">
        <f aca="false">[1]Alpha!B64</f>
        <v>247</v>
      </c>
      <c r="C68" s="26" t="n">
        <f aca="false">IF([1]Alpha!C64=0," ",[1]Alpha!C64)</f>
        <v>891</v>
      </c>
      <c r="D68" s="27" t="str">
        <f aca="false">[1]Alpha!D64</f>
        <v>Frenchboro Public Schools</v>
      </c>
      <c r="E68" s="28" t="str">
        <f aca="false">IF([1]Alpha!H64=0," ",[1]Alpha!H64)</f>
        <v>Waiver</v>
      </c>
      <c r="F68" s="29" t="n">
        <f aca="false">[1]Alpha!I64</f>
        <v>0</v>
      </c>
      <c r="G68" s="29" t="n">
        <f aca="false">[1]Alpha!J64</f>
        <v>0</v>
      </c>
      <c r="H68" s="30" t="n">
        <f aca="false">SUM(F68:G68)</f>
        <v>0</v>
      </c>
      <c r="I68" s="30"/>
      <c r="J68" s="31" t="str">
        <f aca="false">IF([1]Alpha!O64=""," ",[1]Alpha!O64)</f>
        <v>Kelley Sanborn</v>
      </c>
      <c r="K68" s="31" t="str">
        <f aca="false">IF([1]Alpha!P64=""," ",[1]Alpha!P64)</f>
        <v>ksanborn@mdirss.org</v>
      </c>
    </row>
    <row r="69" s="32" customFormat="true" ht="17.1" hidden="false" customHeight="true" outlineLevel="0" collapsed="false">
      <c r="A69" s="26" t="n">
        <f aca="false">[1]Alpha!A65</f>
        <v>1061</v>
      </c>
      <c r="B69" s="26" t="n">
        <f aca="false">[1]Alpha!B65</f>
        <v>167</v>
      </c>
      <c r="C69" s="26" t="n">
        <f aca="false">IF([1]Alpha!C65=0," ",[1]Alpha!C65)</f>
        <v>898</v>
      </c>
      <c r="D69" s="27" t="str">
        <f aca="false">[1]Alpha!D65</f>
        <v>Georgetown Public Schools</v>
      </c>
      <c r="E69" s="28" t="str">
        <f aca="false">IF([1]Alpha!H65=0," ",[1]Alpha!H65)</f>
        <v>Approved</v>
      </c>
      <c r="F69" s="29" t="n">
        <f aca="false">[1]Alpha!I65</f>
        <v>2178.58</v>
      </c>
      <c r="G69" s="29" t="n">
        <f aca="false">[1]Alpha!J65</f>
        <v>0</v>
      </c>
      <c r="H69" s="30" t="n">
        <f aca="false">SUM(F69:G69)</f>
        <v>2178.58</v>
      </c>
      <c r="I69" s="30"/>
      <c r="J69" s="31" t="str">
        <f aca="false">IF([1]Alpha!O65=""," ",[1]Alpha!O65)</f>
        <v>Mary Patrick</v>
      </c>
      <c r="K69" s="31" t="str">
        <f aca="false">IF([1]Alpha!P65=""," ",[1]Alpha!P65)</f>
        <v>mpatrick@csd3.org</v>
      </c>
    </row>
    <row r="70" s="32" customFormat="true" ht="17.1" hidden="false" customHeight="true" outlineLevel="0" collapsed="false">
      <c r="A70" s="26" t="n">
        <f aca="false">[1]Alpha!A66</f>
        <v>1062</v>
      </c>
      <c r="B70" s="26" t="n">
        <f aca="false">[1]Alpha!B66</f>
        <v>168</v>
      </c>
      <c r="C70" s="26" t="str">
        <f aca="false">IF([1]Alpha!C66=0," ",[1]Alpha!C66)</f>
        <v> </v>
      </c>
      <c r="D70" s="27" t="str">
        <f aca="false">[1]Alpha!D66</f>
        <v>Gilead Public Schools</v>
      </c>
      <c r="E70" s="33" t="str">
        <f aca="false">IF([1]Alpha!H66=0," ",[1]Alpha!H66)</f>
        <v>No Schools</v>
      </c>
      <c r="F70" s="34"/>
      <c r="G70" s="34"/>
      <c r="H70" s="34"/>
      <c r="I70" s="34"/>
      <c r="J70" s="35"/>
      <c r="K70" s="35"/>
    </row>
    <row r="71" s="32" customFormat="true" ht="17.1" hidden="false" customHeight="true" outlineLevel="0" collapsed="false">
      <c r="A71" s="26" t="n">
        <f aca="false">[1]Alpha!A67</f>
        <v>1063</v>
      </c>
      <c r="B71" s="26" t="n">
        <f aca="false">[1]Alpha!B67</f>
        <v>169</v>
      </c>
      <c r="C71" s="26" t="str">
        <f aca="false">IF([1]Alpha!C67=0," ",[1]Alpha!C67)</f>
        <v> </v>
      </c>
      <c r="D71" s="27" t="str">
        <f aca="false">[1]Alpha!D67</f>
        <v>Glenburn Public Schools</v>
      </c>
      <c r="E71" s="28" t="str">
        <f aca="false">IF([1]Alpha!H67=0," ",[1]Alpha!H67)</f>
        <v>Approved</v>
      </c>
      <c r="F71" s="29" t="n">
        <f aca="false">[1]Alpha!I67</f>
        <v>32255</v>
      </c>
      <c r="G71" s="29" t="n">
        <f aca="false">[1]Alpha!J67</f>
        <v>0</v>
      </c>
      <c r="H71" s="30" t="n">
        <f aca="false">SUM(F71:G71)</f>
        <v>32255</v>
      </c>
      <c r="I71" s="30"/>
      <c r="J71" s="31" t="str">
        <f aca="false">IF([1]Alpha!O67=""," ",[1]Alpha!O67)</f>
        <v>Stephanie McLean</v>
      </c>
      <c r="K71" s="31" t="str">
        <f aca="false">IF([1]Alpha!P67=""," ",[1]Alpha!P67)</f>
        <v>mcleans@glenburnschool.us</v>
      </c>
    </row>
    <row r="72" s="32" customFormat="true" ht="17.1" hidden="false" customHeight="true" outlineLevel="0" collapsed="false">
      <c r="A72" s="26" t="n">
        <f aca="false">[1]Alpha!A68</f>
        <v>1064</v>
      </c>
      <c r="B72" s="26" t="n">
        <f aca="false">[1]Alpha!B68</f>
        <v>170</v>
      </c>
      <c r="C72" s="26" t="str">
        <f aca="false">IF([1]Alpha!C68=0," ",[1]Alpha!C68)</f>
        <v> </v>
      </c>
      <c r="D72" s="27" t="str">
        <f aca="false">[1]Alpha!D68</f>
        <v>Glenwood Plt. Public Schools</v>
      </c>
      <c r="E72" s="33" t="str">
        <f aca="false">IF([1]Alpha!H68=0," ",[1]Alpha!H68)</f>
        <v>No Schools</v>
      </c>
      <c r="F72" s="34"/>
      <c r="G72" s="34"/>
      <c r="H72" s="34"/>
      <c r="I72" s="34"/>
      <c r="J72" s="35"/>
      <c r="K72" s="35"/>
    </row>
    <row r="73" s="32" customFormat="true" ht="17.1" hidden="false" customHeight="true" outlineLevel="0" collapsed="false">
      <c r="A73" s="26" t="n">
        <f aca="false">[1]Alpha!A69</f>
        <v>1065</v>
      </c>
      <c r="B73" s="26" t="n">
        <f aca="false">[1]Alpha!B69</f>
        <v>171</v>
      </c>
      <c r="C73" s="26" t="str">
        <f aca="false">IF([1]Alpha!C69=0," ",[1]Alpha!C69)</f>
        <v> </v>
      </c>
      <c r="D73" s="27" t="str">
        <f aca="false">[1]Alpha!D69</f>
        <v>Gorham Public Schools</v>
      </c>
      <c r="E73" s="28" t="str">
        <f aca="false">IF([1]Alpha!H69=0," ",[1]Alpha!H69)</f>
        <v>Approved</v>
      </c>
      <c r="F73" s="29" t="n">
        <f aca="false">[1]Alpha!I69</f>
        <v>98774</v>
      </c>
      <c r="G73" s="29" t="n">
        <f aca="false">[1]Alpha!J69</f>
        <v>17053</v>
      </c>
      <c r="H73" s="30" t="n">
        <f aca="false">SUM(F73:G73)</f>
        <v>115827</v>
      </c>
      <c r="I73" s="30"/>
      <c r="J73" s="31" t="str">
        <f aca="false">IF([1]Alpha!O69=""," ",[1]Alpha!O69)</f>
        <v>Diane Knott</v>
      </c>
      <c r="K73" s="31" t="str">
        <f aca="false">IF([1]Alpha!P69=""," ",[1]Alpha!P69)</f>
        <v>dianek@gorhamschools.org</v>
      </c>
    </row>
    <row r="74" s="32" customFormat="true" ht="17.1" hidden="false" customHeight="true" outlineLevel="0" collapsed="false">
      <c r="A74" s="26" t="n">
        <f aca="false">[1]Alpha!A70</f>
        <v>1067</v>
      </c>
      <c r="B74" s="26" t="n">
        <f aca="false">[1]Alpha!B70</f>
        <v>174</v>
      </c>
      <c r="C74" s="26" t="str">
        <f aca="false">IF([1]Alpha!C70=0," ",[1]Alpha!C70)</f>
        <v> </v>
      </c>
      <c r="D74" s="27" t="str">
        <f aca="false">[1]Alpha!D70</f>
        <v>Grand Isle Public Schools</v>
      </c>
      <c r="E74" s="33" t="str">
        <f aca="false">IF([1]Alpha!H70=0," ",[1]Alpha!H70)</f>
        <v>No Schools</v>
      </c>
      <c r="F74" s="34"/>
      <c r="G74" s="34"/>
      <c r="H74" s="34"/>
      <c r="I74" s="34"/>
      <c r="J74" s="35"/>
      <c r="K74" s="35"/>
    </row>
    <row r="75" s="32" customFormat="true" ht="17.1" hidden="false" customHeight="true" outlineLevel="0" collapsed="false">
      <c r="A75" s="26" t="n">
        <f aca="false">[1]Alpha!A71</f>
        <v>1068</v>
      </c>
      <c r="B75" s="26" t="n">
        <f aca="false">[1]Alpha!B71</f>
        <v>175</v>
      </c>
      <c r="C75" s="26" t="n">
        <f aca="false">IF([1]Alpha!C71=0," ",[1]Alpha!C71)</f>
        <v>890</v>
      </c>
      <c r="D75" s="27" t="str">
        <f aca="false">[1]Alpha!D71</f>
        <v>Grand Lake Str Plt. Public Schools</v>
      </c>
      <c r="E75" s="33" t="str">
        <f aca="false">IF([1]Alpha!H71=0," ",[1]Alpha!H71)</f>
        <v>No Schools</v>
      </c>
      <c r="F75" s="34"/>
      <c r="G75" s="34"/>
      <c r="H75" s="34"/>
      <c r="I75" s="34"/>
      <c r="J75" s="35"/>
      <c r="K75" s="35"/>
    </row>
    <row r="76" s="32" customFormat="true" ht="17.1" hidden="false" customHeight="true" outlineLevel="0" collapsed="false">
      <c r="A76" s="26" t="n">
        <f aca="false">[1]Alpha!A72</f>
        <v>1290</v>
      </c>
      <c r="B76" s="26" t="n">
        <f aca="false">[1]Alpha!B72</f>
        <v>914</v>
      </c>
      <c r="C76" s="26" t="n">
        <f aca="false">IF([1]Alpha!C72=0," ",[1]Alpha!C72)</f>
        <v>893</v>
      </c>
      <c r="D76" s="27" t="str">
        <f aca="false">[1]Alpha!D72</f>
        <v>Great Salt Bay CSD</v>
      </c>
      <c r="E76" s="28" t="str">
        <f aca="false">IF([1]Alpha!H72=0," ",[1]Alpha!H72)</f>
        <v>Approved</v>
      </c>
      <c r="F76" s="29" t="n">
        <f aca="false">[1]Alpha!I72</f>
        <v>35067</v>
      </c>
      <c r="G76" s="34"/>
      <c r="H76" s="30" t="n">
        <f aca="false">SUM(F76:G76)</f>
        <v>35067</v>
      </c>
      <c r="I76" s="30"/>
      <c r="J76" s="31" t="str">
        <f aca="false">IF([1]Alpha!O72=""," ",[1]Alpha!O72)</f>
        <v>Alison Macmillan</v>
      </c>
      <c r="K76" s="31" t="str">
        <f aca="false">IF([1]Alpha!P72=""," ",[1]Alpha!P72)</f>
        <v>amacmillan@aos93.org </v>
      </c>
    </row>
    <row r="77" s="32" customFormat="true" ht="28.5" hidden="false" customHeight="false" outlineLevel="0" collapsed="false">
      <c r="A77" s="26" t="n">
        <f aca="false">[1]Alpha!A73</f>
        <v>1069</v>
      </c>
      <c r="B77" s="26" t="n">
        <f aca="false">[1]Alpha!B73</f>
        <v>177</v>
      </c>
      <c r="C77" s="26" t="str">
        <f aca="false">IF([1]Alpha!C73=0," ",[1]Alpha!C73)</f>
        <v> </v>
      </c>
      <c r="D77" s="27" t="str">
        <f aca="false">[1]Alpha!D73</f>
        <v>Greenbush Public Schools</v>
      </c>
      <c r="E77" s="28" t="str">
        <f aca="false">IF([1]Alpha!H73=0," ",[1]Alpha!H73)</f>
        <v>No application received</v>
      </c>
      <c r="F77" s="29" t="n">
        <f aca="false">[1]Alpha!I73</f>
        <v>0</v>
      </c>
      <c r="G77" s="29" t="n">
        <f aca="false">[1]Alpha!J73</f>
        <v>0</v>
      </c>
      <c r="H77" s="30" t="n">
        <f aca="false">SUM(F77:G77)</f>
        <v>0</v>
      </c>
      <c r="I77" s="30"/>
      <c r="J77" s="31" t="str">
        <f aca="false">IF([1]Alpha!O73=""," ",[1]Alpha!O73)</f>
        <v> </v>
      </c>
      <c r="K77" s="31" t="str">
        <f aca="false">IF([1]Alpha!P73=""," ",[1]Alpha!P73)</f>
        <v> </v>
      </c>
    </row>
    <row r="78" s="32" customFormat="true" ht="17.1" hidden="false" customHeight="true" outlineLevel="0" collapsed="false">
      <c r="A78" s="26" t="n">
        <f aca="false">[1]Alpha!A74</f>
        <v>1070</v>
      </c>
      <c r="B78" s="26" t="n">
        <f aca="false">[1]Alpha!B74</f>
        <v>180</v>
      </c>
      <c r="C78" s="26" t="str">
        <f aca="false">IF([1]Alpha!C74=0," ",[1]Alpha!C74)</f>
        <v> </v>
      </c>
      <c r="D78" s="27" t="str">
        <f aca="false">[1]Alpha!D74</f>
        <v>Greenville Public Schools</v>
      </c>
      <c r="E78" s="28" t="str">
        <f aca="false">IF([1]Alpha!H74=0," ",[1]Alpha!H74)</f>
        <v>Not Approved</v>
      </c>
      <c r="F78" s="29" t="n">
        <f aca="false">[1]Alpha!I74</f>
        <v>0</v>
      </c>
      <c r="G78" s="29" t="n">
        <f aca="false">[1]Alpha!J74</f>
        <v>0</v>
      </c>
      <c r="H78" s="30" t="n">
        <f aca="false">SUM(F78:G78)</f>
        <v>0</v>
      </c>
      <c r="I78" s="30"/>
      <c r="J78" s="31" t="str">
        <f aca="false">IF([1]Alpha!O74=""," ",[1]Alpha!O74)</f>
        <v>Beth Lorigan</v>
      </c>
      <c r="K78" s="31" t="str">
        <f aca="false">IF([1]Alpha!P74=""," ",[1]Alpha!P74)</f>
        <v>Beth.Lorigan@ghslakers.org</v>
      </c>
    </row>
    <row r="79" s="32" customFormat="true" ht="28.5" hidden="false" customHeight="false" outlineLevel="0" collapsed="false">
      <c r="A79" s="26" t="n">
        <f aca="false">[1]Alpha!A75</f>
        <v>1073</v>
      </c>
      <c r="B79" s="26" t="n">
        <f aca="false">[1]Alpha!B75</f>
        <v>189</v>
      </c>
      <c r="C79" s="26" t="n">
        <f aca="false">IF([1]Alpha!C75=0," ",[1]Alpha!C75)</f>
        <v>894</v>
      </c>
      <c r="D79" s="27" t="str">
        <f aca="false">[1]Alpha!D75</f>
        <v>Harmony Public Schools</v>
      </c>
      <c r="E79" s="28" t="str">
        <f aca="false">IF([1]Alpha!H75=0," ",[1]Alpha!H75)</f>
        <v>No application received</v>
      </c>
      <c r="F79" s="29" t="n">
        <f aca="false">[1]Alpha!I75</f>
        <v>0</v>
      </c>
      <c r="G79" s="29" t="n">
        <f aca="false">[1]Alpha!J75</f>
        <v>0</v>
      </c>
      <c r="H79" s="30" t="n">
        <f aca="false">SUM(F79:G79)</f>
        <v>0</v>
      </c>
      <c r="I79" s="30"/>
      <c r="J79" s="31" t="str">
        <f aca="false">IF([1]Alpha!O75=""," ",[1]Alpha!O75)</f>
        <v>Kevin Jordan</v>
      </c>
      <c r="K79" s="31" t="str">
        <f aca="false">IF([1]Alpha!P75=""," ",[1]Alpha!P75)</f>
        <v>kjordan@aos94.org</v>
      </c>
    </row>
    <row r="80" s="32" customFormat="true" ht="17.1" hidden="false" customHeight="true" outlineLevel="0" collapsed="false">
      <c r="A80" s="26" t="n">
        <f aca="false">[1]Alpha!A76</f>
        <v>1074</v>
      </c>
      <c r="B80" s="26" t="n">
        <f aca="false">[1]Alpha!B76</f>
        <v>197</v>
      </c>
      <c r="C80" s="26" t="str">
        <f aca="false">IF([1]Alpha!C76=0," ",[1]Alpha!C76)</f>
        <v> </v>
      </c>
      <c r="D80" s="27" t="str">
        <f aca="false">[1]Alpha!D76</f>
        <v>Hermon Public Schools</v>
      </c>
      <c r="E80" s="28" t="str">
        <f aca="false">IF([1]Alpha!H76=0," ",[1]Alpha!H76)</f>
        <v>Approved</v>
      </c>
      <c r="F80" s="29" t="n">
        <f aca="false">[1]Alpha!I76</f>
        <v>45839</v>
      </c>
      <c r="G80" s="29" t="n">
        <f aca="false">[1]Alpha!J76</f>
        <v>30561</v>
      </c>
      <c r="H80" s="30" t="n">
        <f aca="false">SUM(F80:G80)</f>
        <v>76400</v>
      </c>
      <c r="I80" s="30"/>
      <c r="J80" s="31" t="str">
        <f aca="false">IF([1]Alpha!O76=""," ",[1]Alpha!O76)</f>
        <v>Bandy St. Pierre</v>
      </c>
      <c r="K80" s="31" t="str">
        <f aca="false">IF([1]Alpha!P76=""," ",[1]Alpha!P76)</f>
        <v>stpierreb@hermon.net</v>
      </c>
    </row>
    <row r="81" s="32" customFormat="true" ht="17.1" hidden="false" customHeight="true" outlineLevel="0" collapsed="false">
      <c r="A81" s="26" t="n">
        <f aca="false">[1]Alpha!A77</f>
        <v>1076</v>
      </c>
      <c r="B81" s="26" t="n">
        <f aca="false">[1]Alpha!B77</f>
        <v>199</v>
      </c>
      <c r="C81" s="26" t="str">
        <f aca="false">IF([1]Alpha!C77=0," ",[1]Alpha!C77)</f>
        <v> </v>
      </c>
      <c r="D81" s="27" t="str">
        <f aca="false">[1]Alpha!D77</f>
        <v>Highland Plt. Public Schools</v>
      </c>
      <c r="E81" s="33" t="str">
        <f aca="false">IF([1]Alpha!H77=0," ",[1]Alpha!H77)</f>
        <v>No Schools</v>
      </c>
      <c r="F81" s="34"/>
      <c r="G81" s="34"/>
      <c r="H81" s="34"/>
      <c r="I81" s="34"/>
      <c r="J81" s="35"/>
      <c r="K81" s="35"/>
    </row>
    <row r="82" s="32" customFormat="true" ht="17.1" hidden="false" customHeight="true" outlineLevel="0" collapsed="false">
      <c r="A82" s="26" t="n">
        <f aca="false">[1]Alpha!A78</f>
        <v>1077</v>
      </c>
      <c r="B82" s="26" t="n">
        <f aca="false">[1]Alpha!B78</f>
        <v>204</v>
      </c>
      <c r="C82" s="26" t="str">
        <f aca="false">IF([1]Alpha!C78=0," ",[1]Alpha!C78)</f>
        <v> </v>
      </c>
      <c r="D82" s="27" t="str">
        <f aca="false">[1]Alpha!D78</f>
        <v>Hope Public Schools</v>
      </c>
      <c r="E82" s="28" t="str">
        <f aca="false">IF([1]Alpha!H78=0," ",[1]Alpha!H78)</f>
        <v>Approved</v>
      </c>
      <c r="F82" s="29" t="n">
        <f aca="false">[1]Alpha!I78</f>
        <v>5494.18</v>
      </c>
      <c r="G82" s="29" t="n">
        <f aca="false">[1]Alpha!J78</f>
        <v>0</v>
      </c>
      <c r="H82" s="30" t="n">
        <f aca="false">SUM(F82:G82)</f>
        <v>5494.18</v>
      </c>
      <c r="I82" s="30"/>
      <c r="J82" s="31" t="str">
        <f aca="false">IF([1]Alpha!O78=""," ",[1]Alpha!O78)</f>
        <v>Danielle Fagonde</v>
      </c>
      <c r="K82" s="31" t="str">
        <f aca="false">IF([1]Alpha!P78=""," ",[1]Alpha!P78)</f>
        <v>danielle_fagonde@fivetowns.net</v>
      </c>
    </row>
    <row r="83" s="32" customFormat="true" ht="17.1" hidden="false" customHeight="true" outlineLevel="0" collapsed="false">
      <c r="A83" s="26" t="n">
        <f aca="false">[1]Alpha!A79</f>
        <v>1270</v>
      </c>
      <c r="B83" s="26" t="n">
        <f aca="false">[1]Alpha!B79</f>
        <v>791</v>
      </c>
      <c r="C83" s="26" t="str">
        <f aca="false">IF([1]Alpha!C79=0," ",[1]Alpha!C79)</f>
        <v> </v>
      </c>
      <c r="D83" s="27" t="str">
        <f aca="false">[1]Alpha!D79</f>
        <v>Indian Island Public Schools</v>
      </c>
      <c r="E83" s="28" t="str">
        <f aca="false">IF([1]Alpha!H79=0," ",[1]Alpha!H79)</f>
        <v>Not Approved</v>
      </c>
      <c r="F83" s="29" t="n">
        <f aca="false">[1]Alpha!I79</f>
        <v>0</v>
      </c>
      <c r="G83" s="29" t="n">
        <f aca="false">[1]Alpha!J79</f>
        <v>0</v>
      </c>
      <c r="H83" s="30" t="n">
        <f aca="false">SUM(F83:G83)</f>
        <v>0</v>
      </c>
      <c r="I83" s="30"/>
      <c r="J83" s="31" t="str">
        <f aca="false">IF([1]Alpha!O79=""," ",[1]Alpha!O79)</f>
        <v>Ronald Jenkins</v>
      </c>
      <c r="K83" s="31" t="str">
        <f aca="false">IF([1]Alpha!P79=""," ",[1]Alpha!P79)</f>
        <v>ronald.jenkins@bie.edu </v>
      </c>
    </row>
    <row r="84" s="32" customFormat="true" ht="17.1" hidden="false" customHeight="true" outlineLevel="0" collapsed="false">
      <c r="A84" s="26" t="n">
        <f aca="false">[1]Alpha!A80</f>
        <v>1271</v>
      </c>
      <c r="B84" s="26" t="n">
        <f aca="false">[1]Alpha!B80</f>
        <v>792</v>
      </c>
      <c r="C84" s="26" t="str">
        <f aca="false">IF([1]Alpha!C80=0," ",[1]Alpha!C80)</f>
        <v> </v>
      </c>
      <c r="D84" s="27" t="str">
        <f aca="false">[1]Alpha!D80</f>
        <v>Indian Township Public Schools</v>
      </c>
      <c r="E84" s="28" t="str">
        <f aca="false">IF([1]Alpha!H80=0," ",[1]Alpha!H80)</f>
        <v>Not Approved</v>
      </c>
      <c r="F84" s="29" t="n">
        <f aca="false">[1]Alpha!I80</f>
        <v>0</v>
      </c>
      <c r="G84" s="29" t="n">
        <f aca="false">[1]Alpha!J80</f>
        <v>0</v>
      </c>
      <c r="H84" s="30" t="n">
        <f aca="false">SUM(F84:G84)</f>
        <v>0</v>
      </c>
      <c r="I84" s="30"/>
      <c r="J84" s="31" t="str">
        <f aca="false">IF([1]Alpha!O80=""," ",[1]Alpha!O80)</f>
        <v>Ronald Jenkins</v>
      </c>
      <c r="K84" s="31" t="str">
        <f aca="false">IF([1]Alpha!P80=""," ",[1]Alpha!P80)</f>
        <v>ronald.jenkins@bie.edu</v>
      </c>
    </row>
    <row r="85" s="32" customFormat="true" ht="17.1" hidden="false" customHeight="true" outlineLevel="0" collapsed="false">
      <c r="A85" s="26" t="n">
        <f aca="false">[1]Alpha!A81</f>
        <v>1078</v>
      </c>
      <c r="B85" s="26" t="n">
        <f aca="false">[1]Alpha!B81</f>
        <v>210</v>
      </c>
      <c r="C85" s="26" t="str">
        <f aca="false">IF([1]Alpha!C81=0," ",[1]Alpha!C81)</f>
        <v> </v>
      </c>
      <c r="D85" s="27" t="str">
        <f aca="false">[1]Alpha!D81</f>
        <v>Isle Au Haut Public Schools</v>
      </c>
      <c r="E85" s="28" t="str">
        <f aca="false">IF([1]Alpha!H81=0," ",[1]Alpha!H81)</f>
        <v>Waiver</v>
      </c>
      <c r="F85" s="29" t="n">
        <f aca="false">[1]Alpha!I81</f>
        <v>0</v>
      </c>
      <c r="G85" s="29" t="n">
        <f aca="false">[1]Alpha!J81</f>
        <v>0</v>
      </c>
      <c r="H85" s="30" t="n">
        <f aca="false">SUM(F85:G85)</f>
        <v>0</v>
      </c>
      <c r="I85" s="30"/>
      <c r="J85" s="31" t="str">
        <f aca="false">IF([1]Alpha!O81=""," ",[1]Alpha!O81)</f>
        <v>Paula Greatorex</v>
      </c>
      <c r="K85" s="31" t="str">
        <f aca="false">IF([1]Alpha!P81=""," ",[1]Alpha!P81)</f>
        <v>pgreatorex@gmail.com</v>
      </c>
    </row>
    <row r="86" s="32" customFormat="true" ht="17.1" hidden="false" customHeight="true" outlineLevel="0" collapsed="false">
      <c r="A86" s="26" t="n">
        <f aca="false">[1]Alpha!A82</f>
        <v>1079</v>
      </c>
      <c r="B86" s="26" t="n">
        <f aca="false">[1]Alpha!B82</f>
        <v>211</v>
      </c>
      <c r="C86" s="26" t="str">
        <f aca="false">IF([1]Alpha!C82=0," ",[1]Alpha!C82)</f>
        <v> </v>
      </c>
      <c r="D86" s="27" t="str">
        <f aca="false">[1]Alpha!D82</f>
        <v>Islesboro Public Schools</v>
      </c>
      <c r="E86" s="28" t="str">
        <f aca="false">IF([1]Alpha!H82=0," ",[1]Alpha!H82)</f>
        <v>Waiver</v>
      </c>
      <c r="F86" s="29" t="n">
        <f aca="false">[1]Alpha!I82</f>
        <v>0</v>
      </c>
      <c r="G86" s="29" t="n">
        <f aca="false">[1]Alpha!J82</f>
        <v>0</v>
      </c>
      <c r="H86" s="30" t="n">
        <f aca="false">SUM(F86:G86)</f>
        <v>0</v>
      </c>
      <c r="I86" s="30"/>
      <c r="J86" s="31" t="str">
        <f aca="false">IF([1]Alpha!O82=""," ",[1]Alpha!O82)</f>
        <v>Joe Mattos</v>
      </c>
      <c r="K86" s="31" t="str">
        <f aca="false">IF([1]Alpha!P82=""," ",[1]Alpha!P82)</f>
        <v>jmattos@islesboro.k12.me.us</v>
      </c>
    </row>
    <row r="87" s="32" customFormat="true" ht="17.1" hidden="false" customHeight="true" outlineLevel="0" collapsed="false">
      <c r="A87" s="26" t="n">
        <f aca="false">[1]Alpha!A83</f>
        <v>1081</v>
      </c>
      <c r="B87" s="26" t="n">
        <f aca="false">[1]Alpha!B83</f>
        <v>215</v>
      </c>
      <c r="C87" s="26" t="n">
        <f aca="false">IF([1]Alpha!C83=0," ",[1]Alpha!C83)</f>
        <v>893</v>
      </c>
      <c r="D87" s="27" t="str">
        <f aca="false">[1]Alpha!D83</f>
        <v>Jefferson Public Schools</v>
      </c>
      <c r="E87" s="28" t="str">
        <f aca="false">IF([1]Alpha!H83=0," ",[1]Alpha!H83)</f>
        <v>Approved</v>
      </c>
      <c r="F87" s="29" t="n">
        <f aca="false">[1]Alpha!I83</f>
        <v>0</v>
      </c>
      <c r="G87" s="29" t="n">
        <f aca="false">[1]Alpha!J83</f>
        <v>0</v>
      </c>
      <c r="H87" s="30" t="n">
        <f aca="false">SUM(F87:G87)</f>
        <v>0</v>
      </c>
      <c r="I87" s="30"/>
      <c r="J87" s="31" t="str">
        <f aca="false">IF([1]Alpha!O83=""," ",[1]Alpha!O83)</f>
        <v>Peter Gallace</v>
      </c>
      <c r="K87" s="31" t="str">
        <f aca="false">IF([1]Alpha!P83=""," ",[1]Alpha!P83)</f>
        <v>pgallace@aos93.org</v>
      </c>
    </row>
    <row r="88" s="32" customFormat="true" ht="17.1" hidden="false" customHeight="true" outlineLevel="0" collapsed="false">
      <c r="A88" s="26" t="n">
        <f aca="false">[1]Alpha!A84</f>
        <v>1082</v>
      </c>
      <c r="B88" s="26" t="n">
        <f aca="false">[1]Alpha!B84</f>
        <v>216</v>
      </c>
      <c r="C88" s="26" t="n">
        <f aca="false">IF([1]Alpha!C84=0," ",[1]Alpha!C84)</f>
        <v>896</v>
      </c>
      <c r="D88" s="27" t="str">
        <f aca="false">[1]Alpha!D84</f>
        <v>Jonesboro Public Schools</v>
      </c>
      <c r="E88" s="28" t="str">
        <f aca="false">IF([1]Alpha!H84=0," ",[1]Alpha!H84)</f>
        <v>Waiver</v>
      </c>
      <c r="F88" s="29" t="n">
        <f aca="false">[1]Alpha!I84</f>
        <v>0</v>
      </c>
      <c r="G88" s="29" t="n">
        <f aca="false">[1]Alpha!J84</f>
        <v>0</v>
      </c>
      <c r="H88" s="30" t="n">
        <f aca="false">SUM(F88:G88)</f>
        <v>0</v>
      </c>
      <c r="I88" s="30"/>
      <c r="J88" s="31" t="str">
        <f aca="false">IF([1]Alpha!O84=""," ",[1]Alpha!O84)</f>
        <v>Joyce Fragale</v>
      </c>
      <c r="K88" s="31" t="str">
        <f aca="false">IF([1]Alpha!P84=""," ",[1]Alpha!P84)</f>
        <v>fragale.joyce@gmail.com</v>
      </c>
    </row>
    <row r="89" s="32" customFormat="true" ht="17.1" hidden="false" customHeight="true" outlineLevel="0" collapsed="false">
      <c r="A89" s="26" t="n">
        <f aca="false">[1]Alpha!A85</f>
        <v>1083</v>
      </c>
      <c r="B89" s="26" t="n">
        <f aca="false">[1]Alpha!B85</f>
        <v>217</v>
      </c>
      <c r="C89" s="26" t="str">
        <f aca="false">IF([1]Alpha!C85=0," ",[1]Alpha!C85)</f>
        <v> </v>
      </c>
      <c r="D89" s="27" t="str">
        <f aca="false">[1]Alpha!D85</f>
        <v>Jonesport Public Schools</v>
      </c>
      <c r="E89" s="28" t="str">
        <f aca="false">IF([1]Alpha!H85=0," ",[1]Alpha!H85)</f>
        <v>Approved</v>
      </c>
      <c r="F89" s="29" t="n">
        <f aca="false">[1]Alpha!I85</f>
        <v>2256.15</v>
      </c>
      <c r="G89" s="29" t="n">
        <f aca="false">[1]Alpha!J85</f>
        <v>0</v>
      </c>
      <c r="H89" s="30" t="n">
        <f aca="false">SUM(F89:G89)</f>
        <v>2256.15</v>
      </c>
      <c r="I89" s="30"/>
      <c r="J89" s="31" t="str">
        <f aca="false">IF([1]Alpha!O85=""," ",[1]Alpha!O85)</f>
        <v>Lisa Marin</v>
      </c>
      <c r="K89" s="31" t="str">
        <f aca="false">IF([1]Alpha!P85=""," ",[1]Alpha!P85)</f>
        <v>lmarin@union103.org</v>
      </c>
    </row>
    <row r="90" s="32" customFormat="true" ht="17.1" hidden="false" customHeight="true" outlineLevel="0" collapsed="false">
      <c r="A90" s="26" t="n">
        <f aca="false">[1]Alpha!A86</f>
        <v>1084</v>
      </c>
      <c r="B90" s="26" t="n">
        <f aca="false">[1]Alpha!B86</f>
        <v>222</v>
      </c>
      <c r="C90" s="26" t="str">
        <f aca="false">IF([1]Alpha!C86=0," ",[1]Alpha!C86)</f>
        <v> </v>
      </c>
      <c r="D90" s="27" t="str">
        <f aca="false">[1]Alpha!D86</f>
        <v>Kingsbury Plt. Public Schools</v>
      </c>
      <c r="E90" s="33" t="str">
        <f aca="false">IF([1]Alpha!H86=0," ",[1]Alpha!H86)</f>
        <v>No Schools</v>
      </c>
      <c r="F90" s="34"/>
      <c r="G90" s="34"/>
      <c r="H90" s="34"/>
      <c r="I90" s="34"/>
      <c r="J90" s="35"/>
      <c r="K90" s="35"/>
    </row>
    <row r="91" s="32" customFormat="true" ht="28.5" hidden="false" customHeight="false" outlineLevel="0" collapsed="false">
      <c r="A91" s="26" t="n">
        <f aca="false">[1]Alpha!A87</f>
        <v>1085</v>
      </c>
      <c r="B91" s="26" t="n">
        <f aca="false">[1]Alpha!B87</f>
        <v>223</v>
      </c>
      <c r="C91" s="26" t="str">
        <f aca="false">IF([1]Alpha!C87=0," ",[1]Alpha!C87)</f>
        <v> </v>
      </c>
      <c r="D91" s="27" t="str">
        <f aca="false">[1]Alpha!D87</f>
        <v>Kittery Public Schools</v>
      </c>
      <c r="E91" s="28" t="str">
        <f aca="false">IF([1]Alpha!H87=0," ",[1]Alpha!H87)</f>
        <v>No application received</v>
      </c>
      <c r="F91" s="29" t="n">
        <f aca="false">[1]Alpha!I87</f>
        <v>0</v>
      </c>
      <c r="G91" s="29" t="n">
        <f aca="false">[1]Alpha!J87</f>
        <v>0</v>
      </c>
      <c r="H91" s="30" t="n">
        <f aca="false">SUM(F91:G91)</f>
        <v>0</v>
      </c>
      <c r="I91" s="30"/>
      <c r="J91" s="31" t="str">
        <f aca="false">IF([1]Alpha!O87=""," ",[1]Alpha!O87)</f>
        <v> </v>
      </c>
      <c r="K91" s="31" t="str">
        <f aca="false">IF([1]Alpha!P87=""," ",[1]Alpha!P87)</f>
        <v> </v>
      </c>
    </row>
    <row r="92" s="32" customFormat="true" ht="17.1" hidden="false" customHeight="true" outlineLevel="0" collapsed="false">
      <c r="A92" s="26" t="n">
        <f aca="false">[1]Alpha!A88</f>
        <v>3104</v>
      </c>
      <c r="B92" s="26" t="n">
        <f aca="false">[1]Alpha!B88</f>
        <v>226</v>
      </c>
      <c r="C92" s="26" t="str">
        <f aca="false">IF([1]Alpha!C88=0," ",[1]Alpha!C88)</f>
        <v> </v>
      </c>
      <c r="D92" s="27" t="str">
        <f aca="false">[1]Alpha!D88</f>
        <v>Lake View Plt. Public Schools</v>
      </c>
      <c r="E92" s="33" t="str">
        <f aca="false">IF([1]Alpha!H88=0," ",[1]Alpha!H88)</f>
        <v>No Schools</v>
      </c>
      <c r="F92" s="34"/>
      <c r="G92" s="34"/>
      <c r="H92" s="34"/>
      <c r="I92" s="34"/>
      <c r="J92" s="35"/>
      <c r="K92" s="35"/>
    </row>
    <row r="93" s="32" customFormat="true" ht="17.1" hidden="false" customHeight="true" outlineLevel="0" collapsed="false">
      <c r="A93" s="26" t="n">
        <f aca="false">[1]Alpha!A89</f>
        <v>1086</v>
      </c>
      <c r="B93" s="26" t="n">
        <f aca="false">[1]Alpha!B89</f>
        <v>227</v>
      </c>
      <c r="C93" s="26" t="n">
        <f aca="false">IF([1]Alpha!C89=0," ",[1]Alpha!C89)</f>
        <v>890</v>
      </c>
      <c r="D93" s="27" t="str">
        <f aca="false">[1]Alpha!D89</f>
        <v>Lakeville Public Schools</v>
      </c>
      <c r="E93" s="33" t="str">
        <f aca="false">IF([1]Alpha!H89=0," ",[1]Alpha!H89)</f>
        <v>No Schools</v>
      </c>
      <c r="F93" s="34"/>
      <c r="G93" s="34"/>
      <c r="H93" s="34"/>
      <c r="I93" s="34"/>
      <c r="J93" s="35"/>
      <c r="K93" s="35"/>
    </row>
    <row r="94" s="32" customFormat="true" ht="17.1" hidden="false" customHeight="true" outlineLevel="0" collapsed="false">
      <c r="A94" s="26" t="n">
        <f aca="false">[1]Alpha!A90</f>
        <v>1088</v>
      </c>
      <c r="B94" s="26" t="n">
        <f aca="false">[1]Alpha!B90</f>
        <v>233</v>
      </c>
      <c r="C94" s="26" t="str">
        <f aca="false">IF([1]Alpha!C90=0," ",[1]Alpha!C90)</f>
        <v> </v>
      </c>
      <c r="D94" s="27" t="str">
        <f aca="false">[1]Alpha!D90</f>
        <v>Lewiston Public Schools</v>
      </c>
      <c r="E94" s="28" t="str">
        <f aca="false">IF([1]Alpha!H90=0," ",[1]Alpha!H90)</f>
        <v>Approved</v>
      </c>
      <c r="F94" s="29" t="n">
        <f aca="false">[1]Alpha!I90</f>
        <v>130924</v>
      </c>
      <c r="G94" s="29" t="n">
        <f aca="false">[1]Alpha!J90</f>
        <v>0</v>
      </c>
      <c r="H94" s="30" t="n">
        <f aca="false">SUM(F94:G94)</f>
        <v>130924</v>
      </c>
      <c r="I94" s="30"/>
      <c r="J94" s="31" t="str">
        <f aca="false">IF([1]Alpha!O90=""," ",[1]Alpha!O90)</f>
        <v>Susan Martin</v>
      </c>
      <c r="K94" s="31" t="str">
        <f aca="false">IF([1]Alpha!P90=""," ",[1]Alpha!P90)</f>
        <v>smartin@lewistonpublicschools.org</v>
      </c>
    </row>
    <row r="95" s="32" customFormat="true" ht="17.1" hidden="false" customHeight="true" outlineLevel="0" collapsed="false">
      <c r="A95" s="26" t="n">
        <f aca="false">[1]Alpha!A91</f>
        <v>1090</v>
      </c>
      <c r="B95" s="26" t="n">
        <f aca="false">[1]Alpha!B91</f>
        <v>239</v>
      </c>
      <c r="C95" s="26" t="str">
        <f aca="false">IF([1]Alpha!C91=0," ",[1]Alpha!C91)</f>
        <v> </v>
      </c>
      <c r="D95" s="27" t="str">
        <f aca="false">[1]Alpha!D91</f>
        <v>Lincoln Plt. Public Schools</v>
      </c>
      <c r="E95" s="33" t="str">
        <f aca="false">IF([1]Alpha!H91=0," ",[1]Alpha!H91)</f>
        <v>No Schools</v>
      </c>
      <c r="F95" s="34"/>
      <c r="G95" s="34"/>
      <c r="H95" s="34"/>
      <c r="I95" s="34"/>
      <c r="J95" s="35"/>
      <c r="K95" s="35"/>
    </row>
    <row r="96" s="32" customFormat="true" ht="17.1" hidden="false" customHeight="true" outlineLevel="0" collapsed="false">
      <c r="A96" s="26" t="n">
        <f aca="false">[1]Alpha!A92</f>
        <v>1091</v>
      </c>
      <c r="B96" s="26" t="n">
        <f aca="false">[1]Alpha!B92</f>
        <v>240</v>
      </c>
      <c r="C96" s="26" t="str">
        <f aca="false">IF([1]Alpha!C92=0," ",[1]Alpha!C92)</f>
        <v> </v>
      </c>
      <c r="D96" s="27" t="str">
        <f aca="false">[1]Alpha!D92</f>
        <v>Lincolnville Public Schools</v>
      </c>
      <c r="E96" s="28" t="str">
        <f aca="false">IF([1]Alpha!H92=0," ",[1]Alpha!H92)</f>
        <v>Approved</v>
      </c>
      <c r="F96" s="29" t="n">
        <f aca="false">[1]Alpha!I92</f>
        <v>35648.98</v>
      </c>
      <c r="G96" s="29" t="n">
        <f aca="false">[1]Alpha!J92</f>
        <v>0</v>
      </c>
      <c r="H96" s="30" t="n">
        <f aca="false">SUM(F96:G96)</f>
        <v>35648.98</v>
      </c>
      <c r="I96" s="30"/>
      <c r="J96" s="31" t="str">
        <f aca="false">IF([1]Alpha!O92=""," ",[1]Alpha!O92)</f>
        <v>Carolyn Russo</v>
      </c>
      <c r="K96" s="31" t="str">
        <f aca="false">IF([1]Alpha!P92=""," ",[1]Alpha!P92)</f>
        <v>carolyn_russo@fivetowns.net</v>
      </c>
    </row>
    <row r="97" s="32" customFormat="true" ht="17.1" hidden="false" customHeight="true" outlineLevel="0" collapsed="false">
      <c r="A97" s="26" t="n">
        <f aca="false">[1]Alpha!A93</f>
        <v>1092</v>
      </c>
      <c r="B97" s="26" t="n">
        <f aca="false">[1]Alpha!B93</f>
        <v>242</v>
      </c>
      <c r="C97" s="26" t="str">
        <f aca="false">IF([1]Alpha!C93=0," ",[1]Alpha!C93)</f>
        <v> </v>
      </c>
      <c r="D97" s="27" t="str">
        <f aca="false">[1]Alpha!D93</f>
        <v>Lisbon Public Schools</v>
      </c>
      <c r="E97" s="28" t="str">
        <f aca="false">IF([1]Alpha!H93=0," ",[1]Alpha!H93)</f>
        <v>Approved</v>
      </c>
      <c r="F97" s="29" t="n">
        <f aca="false">[1]Alpha!I93</f>
        <v>96887</v>
      </c>
      <c r="G97" s="29" t="n">
        <f aca="false">[1]Alpha!J93</f>
        <v>28105</v>
      </c>
      <c r="H97" s="30" t="n">
        <f aca="false">SUM(F97:G97)</f>
        <v>124992</v>
      </c>
      <c r="I97" s="30"/>
      <c r="J97" s="31" t="str">
        <f aca="false">IF([1]Alpha!O93=""," ",[1]Alpha!O93)</f>
        <v>Heather Wilmot</v>
      </c>
      <c r="K97" s="31" t="str">
        <f aca="false">IF([1]Alpha!P93=""," ",[1]Alpha!P93)</f>
        <v>hwilmot@lisbonschoolsme.org</v>
      </c>
    </row>
    <row r="98" s="32" customFormat="true" ht="28.5" hidden="false" customHeight="false" outlineLevel="0" collapsed="false">
      <c r="A98" s="26" t="n">
        <f aca="false">[1]Alpha!A94</f>
        <v>1135</v>
      </c>
      <c r="B98" s="26" t="n">
        <f aca="false">[1]Alpha!B94</f>
        <v>355</v>
      </c>
      <c r="C98" s="26" t="str">
        <f aca="false">IF([1]Alpha!C94=0," ",[1]Alpha!C94)</f>
        <v> </v>
      </c>
      <c r="D98" s="27" t="str">
        <f aca="false">[1]Alpha!D94</f>
        <v>Long Island Public Schools</v>
      </c>
      <c r="E98" s="28" t="str">
        <f aca="false">IF([1]Alpha!H94=0," ",[1]Alpha!H94)</f>
        <v>No application received</v>
      </c>
      <c r="F98" s="29" t="n">
        <f aca="false">[1]Alpha!I94</f>
        <v>0</v>
      </c>
      <c r="G98" s="29" t="n">
        <f aca="false">[1]Alpha!J94</f>
        <v>0</v>
      </c>
      <c r="H98" s="30" t="n">
        <f aca="false">SUM(F98:G98)</f>
        <v>0</v>
      </c>
      <c r="I98" s="30"/>
      <c r="J98" s="31" t="str">
        <f aca="false">IF([1]Alpha!O94=""," ",[1]Alpha!O94)</f>
        <v> </v>
      </c>
      <c r="K98" s="31" t="str">
        <f aca="false">IF([1]Alpha!P94=""," ",[1]Alpha!P94)</f>
        <v> </v>
      </c>
    </row>
    <row r="99" s="32" customFormat="true" ht="17.1" hidden="false" customHeight="true" outlineLevel="0" collapsed="false">
      <c r="A99" s="26" t="n">
        <f aca="false">[1]Alpha!A95</f>
        <v>3130</v>
      </c>
      <c r="B99" s="26" t="n">
        <f aca="false">[1]Alpha!B95</f>
        <v>249</v>
      </c>
      <c r="C99" s="26" t="str">
        <f aca="false">IF([1]Alpha!C95=0," ",[1]Alpha!C95)</f>
        <v> </v>
      </c>
      <c r="D99" s="27" t="str">
        <f aca="false">[1]Alpha!D95</f>
        <v>Lowell Public Schools</v>
      </c>
      <c r="E99" s="33" t="str">
        <f aca="false">IF([1]Alpha!H95=0," ",[1]Alpha!H95)</f>
        <v>No Schools</v>
      </c>
      <c r="F99" s="34"/>
      <c r="G99" s="34"/>
      <c r="H99" s="34"/>
      <c r="I99" s="34"/>
      <c r="J99" s="35"/>
      <c r="K99" s="35"/>
    </row>
    <row r="100" s="32" customFormat="true" ht="17.1" hidden="false" customHeight="true" outlineLevel="0" collapsed="false">
      <c r="A100" s="26" t="n">
        <f aca="false">[1]Alpha!A96</f>
        <v>1095</v>
      </c>
      <c r="B100" s="26" t="n">
        <f aca="false">[1]Alpha!B96</f>
        <v>253</v>
      </c>
      <c r="C100" s="26" t="n">
        <f aca="false">IF([1]Alpha!C96=0," ",[1]Alpha!C96)</f>
        <v>896</v>
      </c>
      <c r="D100" s="27" t="str">
        <f aca="false">[1]Alpha!D96</f>
        <v>Machias Public Schools</v>
      </c>
      <c r="E100" s="28" t="str">
        <f aca="false">IF([1]Alpha!H96=0," ",[1]Alpha!H96)</f>
        <v>Approved</v>
      </c>
      <c r="F100" s="29" t="n">
        <f aca="false">[1]Alpha!I96</f>
        <v>46266</v>
      </c>
      <c r="G100" s="29" t="n">
        <f aca="false">[1]Alpha!J96</f>
        <v>12339</v>
      </c>
      <c r="H100" s="30" t="n">
        <f aca="false">SUM(F100:G100)</f>
        <v>58605</v>
      </c>
      <c r="I100" s="30"/>
      <c r="J100" s="31" t="str">
        <f aca="false">IF([1]Alpha!O96=""," ",[1]Alpha!O96)</f>
        <v>Joyce Fragale</v>
      </c>
      <c r="K100" s="31" t="str">
        <f aca="false">IF([1]Alpha!P96=""," ",[1]Alpha!P96)</f>
        <v>fragale.joyce@gmail.com</v>
      </c>
    </row>
    <row r="101" s="32" customFormat="true" ht="17.1" hidden="false" customHeight="true" outlineLevel="0" collapsed="false">
      <c r="A101" s="26" t="n">
        <f aca="false">[1]Alpha!A97</f>
        <v>3137</v>
      </c>
      <c r="B101" s="26" t="n">
        <f aca="false">[1]Alpha!B97</f>
        <v>254</v>
      </c>
      <c r="C101" s="26" t="n">
        <f aca="false">IF([1]Alpha!C97=0," ",[1]Alpha!C97)</f>
        <v>896</v>
      </c>
      <c r="D101" s="27" t="str">
        <f aca="false">[1]Alpha!D97</f>
        <v>Machiasport Public Schools</v>
      </c>
      <c r="E101" s="28" t="str">
        <f aca="false">IF([1]Alpha!H97=0," ",[1]Alpha!H97)</f>
        <v>Approved</v>
      </c>
      <c r="F101" s="29" t="n">
        <f aca="false">[1]Alpha!I97</f>
        <v>2500</v>
      </c>
      <c r="G101" s="29" t="n">
        <f aca="false">[1]Alpha!J97</f>
        <v>0</v>
      </c>
      <c r="H101" s="30" t="n">
        <f aca="false">SUM(F101:G101)</f>
        <v>2500</v>
      </c>
      <c r="I101" s="30"/>
      <c r="J101" s="31" t="str">
        <f aca="false">IF([1]Alpha!O97=""," ",[1]Alpha!O97)</f>
        <v>Joyce Fragale</v>
      </c>
      <c r="K101" s="31" t="str">
        <f aca="false">IF([1]Alpha!P97=""," ",[1]Alpha!P97)</f>
        <v>fragale.joyce@gmail.com</v>
      </c>
    </row>
    <row r="102" s="32" customFormat="true" ht="17.1" hidden="false" customHeight="true" outlineLevel="0" collapsed="false">
      <c r="A102" s="26" t="n">
        <f aca="false">[1]Alpha!A98</f>
        <v>1096</v>
      </c>
      <c r="B102" s="26" t="n">
        <f aca="false">[1]Alpha!B98</f>
        <v>255</v>
      </c>
      <c r="C102" s="26" t="n">
        <f aca="false">IF([1]Alpha!C98=0," ",[1]Alpha!C98)</f>
        <v>890</v>
      </c>
      <c r="D102" s="27" t="str">
        <f aca="false">[1]Alpha!D98</f>
        <v>Macwahoc Plt. Public Schools</v>
      </c>
      <c r="E102" s="33" t="str">
        <f aca="false">IF([1]Alpha!H98=0," ",[1]Alpha!H98)</f>
        <v>No Schools</v>
      </c>
      <c r="F102" s="34"/>
      <c r="G102" s="34"/>
      <c r="H102" s="34"/>
      <c r="I102" s="34"/>
      <c r="J102" s="35"/>
      <c r="K102" s="35"/>
    </row>
    <row r="103" s="32" customFormat="true" ht="17.1" hidden="false" customHeight="true" outlineLevel="0" collapsed="false">
      <c r="A103" s="26" t="n">
        <f aca="false">[1]Alpha!A99</f>
        <v>1097</v>
      </c>
      <c r="B103" s="26" t="n">
        <f aca="false">[1]Alpha!B99</f>
        <v>256</v>
      </c>
      <c r="C103" s="26" t="str">
        <f aca="false">IF([1]Alpha!C99=0," ",[1]Alpha!C99)</f>
        <v> </v>
      </c>
      <c r="D103" s="27" t="str">
        <f aca="false">[1]Alpha!D99</f>
        <v>Madawaska Public Schools</v>
      </c>
      <c r="E103" s="28" t="str">
        <f aca="false">IF([1]Alpha!H99=0," ",[1]Alpha!H99)</f>
        <v>Approved</v>
      </c>
      <c r="F103" s="29" t="n">
        <f aca="false">[1]Alpha!I99</f>
        <v>24300.62</v>
      </c>
      <c r="G103" s="29" t="n">
        <f aca="false">[1]Alpha!J99</f>
        <v>9860</v>
      </c>
      <c r="H103" s="30" t="n">
        <f aca="false">SUM(F103:G103)</f>
        <v>34160.62</v>
      </c>
      <c r="I103" s="30"/>
      <c r="J103" s="31" t="str">
        <f aca="false">IF([1]Alpha!O99=""," ",[1]Alpha!O99)</f>
        <v>Carlene Bouley</v>
      </c>
      <c r="K103" s="31" t="str">
        <f aca="false">IF([1]Alpha!P99=""," ",[1]Alpha!P99)</f>
        <v>caibouley@madawaskaschools.org</v>
      </c>
    </row>
    <row r="104" s="32" customFormat="true" ht="17.1" hidden="false" customHeight="true" outlineLevel="0" collapsed="false">
      <c r="A104" s="26" t="n">
        <f aca="false">[1]Alpha!A100</f>
        <v>1102</v>
      </c>
      <c r="B104" s="26" t="n">
        <f aca="false">[1]Alpha!B100</f>
        <v>263</v>
      </c>
      <c r="C104" s="26" t="n">
        <f aca="false">IF([1]Alpha!C100=0," ",[1]Alpha!C100)</f>
        <v>896</v>
      </c>
      <c r="D104" s="27" t="str">
        <f aca="false">[1]Alpha!D100</f>
        <v>Marshfield Public Schools</v>
      </c>
      <c r="E104" s="33" t="str">
        <f aca="false">IF([1]Alpha!H100=0," ",[1]Alpha!H100)</f>
        <v>No Schools</v>
      </c>
      <c r="F104" s="34"/>
      <c r="G104" s="34"/>
      <c r="H104" s="34"/>
      <c r="I104" s="34"/>
      <c r="J104" s="35"/>
      <c r="K104" s="35"/>
    </row>
    <row r="105" s="32" customFormat="true" ht="17.1" hidden="false" customHeight="true" outlineLevel="0" collapsed="false">
      <c r="A105" s="26" t="n">
        <f aca="false">[1]Alpha!A101</f>
        <v>1104</v>
      </c>
      <c r="B105" s="26" t="n">
        <f aca="false">[1]Alpha!B101</f>
        <v>270</v>
      </c>
      <c r="C105" s="26" t="n">
        <f aca="false">IF([1]Alpha!C101=0," ",[1]Alpha!C101)</f>
        <v>890</v>
      </c>
      <c r="D105" s="27" t="str">
        <f aca="false">[1]Alpha!D101</f>
        <v>Meddybemps Public Schools</v>
      </c>
      <c r="E105" s="33" t="str">
        <f aca="false">IF([1]Alpha!H101=0," ",[1]Alpha!H101)</f>
        <v>No Schools</v>
      </c>
      <c r="F105" s="34"/>
      <c r="G105" s="34"/>
      <c r="H105" s="34"/>
      <c r="I105" s="34"/>
      <c r="J105" s="35"/>
      <c r="K105" s="35"/>
    </row>
    <row r="106" s="32" customFormat="true" ht="17.1" hidden="false" customHeight="true" outlineLevel="0" collapsed="false">
      <c r="A106" s="26" t="n">
        <f aca="false">[1]Alpha!A102</f>
        <v>1193</v>
      </c>
      <c r="B106" s="26" t="n">
        <f aca="false">[1]Alpha!B102</f>
        <v>495</v>
      </c>
      <c r="C106" s="26" t="str">
        <f aca="false">IF([1]Alpha!C102=0," ",[1]Alpha!C102)</f>
        <v> </v>
      </c>
      <c r="D106" s="27" t="str">
        <f aca="false">[1]Alpha!D102</f>
        <v>Medford Public Schools</v>
      </c>
      <c r="E106" s="33" t="str">
        <f aca="false">IF([1]Alpha!H102=0," ",[1]Alpha!H102)</f>
        <v>No Schools</v>
      </c>
      <c r="F106" s="34"/>
      <c r="G106" s="34"/>
      <c r="H106" s="34"/>
      <c r="I106" s="34"/>
      <c r="J106" s="35"/>
      <c r="K106" s="35"/>
    </row>
    <row r="107" s="32" customFormat="true" ht="17.1" hidden="false" customHeight="true" outlineLevel="0" collapsed="false">
      <c r="A107" s="26" t="n">
        <f aca="false">[1]Alpha!A103</f>
        <v>1105</v>
      </c>
      <c r="B107" s="26" t="n">
        <f aca="false">[1]Alpha!B103</f>
        <v>271</v>
      </c>
      <c r="C107" s="26" t="n">
        <f aca="false">IF([1]Alpha!C103=0," ",[1]Alpha!C103)</f>
        <v>866</v>
      </c>
      <c r="D107" s="27" t="str">
        <f aca="false">[1]Alpha!D103</f>
        <v>Medway Public Schools</v>
      </c>
      <c r="E107" s="28" t="str">
        <f aca="false">IF([1]Alpha!H103=0," ",[1]Alpha!H103)</f>
        <v>Approved</v>
      </c>
      <c r="F107" s="29" t="n">
        <f aca="false">[1]Alpha!I103</f>
        <v>11500</v>
      </c>
      <c r="G107" s="29" t="n">
        <f aca="false">[1]Alpha!J103</f>
        <v>0</v>
      </c>
      <c r="H107" s="30" t="n">
        <f aca="false">SUM(F107:G107)</f>
        <v>11500</v>
      </c>
      <c r="I107" s="30"/>
      <c r="J107" s="31" t="str">
        <f aca="false">IF([1]Alpha!O103=""," ",[1]Alpha!O103)</f>
        <v>Jesse Page</v>
      </c>
      <c r="K107" s="31" t="str">
        <f aca="false">IF([1]Alpha!P103=""," ",[1]Alpha!P103)</f>
        <v>jdpage@emmm.org</v>
      </c>
    </row>
    <row r="108" s="32" customFormat="true" ht="17.1" hidden="false" customHeight="true" outlineLevel="0" collapsed="false">
      <c r="A108" s="26" t="n">
        <f aca="false">[1]Alpha!A104</f>
        <v>1106</v>
      </c>
      <c r="B108" s="26" t="n">
        <f aca="false">[1]Alpha!B104</f>
        <v>276</v>
      </c>
      <c r="C108" s="26" t="str">
        <f aca="false">IF([1]Alpha!C104=0," ",[1]Alpha!C104)</f>
        <v> </v>
      </c>
      <c r="D108" s="27" t="str">
        <f aca="false">[1]Alpha!D104</f>
        <v>Milford Public Schools</v>
      </c>
      <c r="E108" s="28" t="str">
        <f aca="false">IF([1]Alpha!H104=0," ",[1]Alpha!H104)</f>
        <v>Approved</v>
      </c>
      <c r="F108" s="29" t="n">
        <f aca="false">[1]Alpha!I104</f>
        <v>21911.88</v>
      </c>
      <c r="G108" s="29" t="n">
        <f aca="false">[1]Alpha!J104</f>
        <v>0</v>
      </c>
      <c r="H108" s="30" t="n">
        <f aca="false">SUM(F108:G108)</f>
        <v>21911.88</v>
      </c>
      <c r="I108" s="30"/>
      <c r="J108" s="31" t="str">
        <f aca="false">IF([1]Alpha!O104=""," ",[1]Alpha!O104)</f>
        <v>Jessica Corkum</v>
      </c>
      <c r="K108" s="31" t="str">
        <f aca="false">IF([1]Alpha!P104=""," ",[1]Alpha!P104)</f>
        <v>jcorkum@milfordsd.org</v>
      </c>
    </row>
    <row r="109" s="32" customFormat="true" ht="17.1" hidden="false" customHeight="true" outlineLevel="0" collapsed="false">
      <c r="A109" s="26" t="n">
        <f aca="false">[1]Alpha!A105</f>
        <v>1107</v>
      </c>
      <c r="B109" s="26" t="n">
        <f aca="false">[1]Alpha!B105</f>
        <v>277</v>
      </c>
      <c r="C109" s="26" t="str">
        <f aca="false">IF([1]Alpha!C105=0," ",[1]Alpha!C105)</f>
        <v> </v>
      </c>
      <c r="D109" s="27" t="str">
        <f aca="false">[1]Alpha!D105</f>
        <v>Millinocket Public Schools</v>
      </c>
      <c r="E109" s="28" t="str">
        <f aca="false">IF([1]Alpha!H105=0," ",[1]Alpha!H105)</f>
        <v>Waiver</v>
      </c>
      <c r="F109" s="29" t="n">
        <f aca="false">[1]Alpha!I105</f>
        <v>0</v>
      </c>
      <c r="G109" s="29" t="n">
        <f aca="false">[1]Alpha!J105</f>
        <v>0</v>
      </c>
      <c r="H109" s="30" t="n">
        <f aca="false">SUM(F109:G109)</f>
        <v>0</v>
      </c>
      <c r="I109" s="30"/>
      <c r="J109" s="31" t="str">
        <f aca="false">IF([1]Alpha!O105=""," ",[1]Alpha!O105)</f>
        <v>Kenneth Smith</v>
      </c>
      <c r="K109" s="31" t="str">
        <f aca="false">IF([1]Alpha!P105=""," ",[1]Alpha!P105)</f>
        <v>ksmith@emmm.org</v>
      </c>
    </row>
    <row r="110" s="32" customFormat="true" ht="15.75" hidden="false" customHeight="false" outlineLevel="0" collapsed="false">
      <c r="A110" s="26" t="n">
        <f aca="false">[1]Alpha!A106</f>
        <v>1109</v>
      </c>
      <c r="B110" s="26" t="n">
        <f aca="false">[1]Alpha!B106</f>
        <v>280</v>
      </c>
      <c r="C110" s="26" t="str">
        <f aca="false">IF([1]Alpha!C106=0," ",[1]Alpha!C106)</f>
        <v> </v>
      </c>
      <c r="D110" s="27" t="str">
        <f aca="false">[1]Alpha!D106</f>
        <v>Monhegan Plt Public Schools</v>
      </c>
      <c r="E110" s="28" t="str">
        <f aca="false">IF([1]Alpha!H106=0," ",[1]Alpha!H106)</f>
        <v>Waiver</v>
      </c>
      <c r="F110" s="29" t="n">
        <f aca="false">[1]Alpha!I106</f>
        <v>0</v>
      </c>
      <c r="G110" s="29" t="n">
        <f aca="false">[1]Alpha!J106</f>
        <v>0</v>
      </c>
      <c r="H110" s="30" t="n">
        <f aca="false">SUM(F110:G110)</f>
        <v>0</v>
      </c>
      <c r="I110" s="30"/>
      <c r="J110" s="31" t="str">
        <f aca="false">IF([1]Alpha!O106=""," ",[1]Alpha!O106)</f>
        <v>William Shuttleworth</v>
      </c>
      <c r="K110" s="31" t="str">
        <f aca="false">IF([1]Alpha!P106=""," ",[1]Alpha!P106)</f>
        <v>wshuttleworth@hotmail.com</v>
      </c>
    </row>
    <row r="111" s="32" customFormat="true" ht="17.1" hidden="false" customHeight="true" outlineLevel="0" collapsed="false">
      <c r="A111" s="26" t="n">
        <f aca="false">[1]Alpha!A107</f>
        <v>1292</v>
      </c>
      <c r="B111" s="26" t="n">
        <f aca="false">[1]Alpha!B107</f>
        <v>917</v>
      </c>
      <c r="C111" s="26" t="str">
        <f aca="false">IF([1]Alpha!C107=0," ",[1]Alpha!C107)</f>
        <v> </v>
      </c>
      <c r="D111" s="27" t="str">
        <f aca="false">[1]Alpha!D107</f>
        <v>Moosabec CSD</v>
      </c>
      <c r="E111" s="28" t="str">
        <f aca="false">IF([1]Alpha!H107=0," ",[1]Alpha!H107)</f>
        <v>Approved</v>
      </c>
      <c r="F111" s="34"/>
      <c r="G111" s="29" t="n">
        <f aca="false">[1]Alpha!J107</f>
        <v>3718.74</v>
      </c>
      <c r="H111" s="30" t="n">
        <f aca="false">SUM(F111:G111)</f>
        <v>3718.74</v>
      </c>
      <c r="I111" s="30"/>
      <c r="J111" s="31" t="str">
        <f aca="false">IF([1]Alpha!O107=""," ",[1]Alpha!O107)</f>
        <v>Lisa Marin</v>
      </c>
      <c r="K111" s="31" t="str">
        <f aca="false">IF([1]Alpha!P107=""," ",[1]Alpha!P107)</f>
        <v>lmarin@union103.org</v>
      </c>
    </row>
    <row r="112" s="32" customFormat="true" ht="17.1" hidden="false" customHeight="true" outlineLevel="0" collapsed="false">
      <c r="A112" s="26" t="n">
        <f aca="false">[1]Alpha!A108</f>
        <v>1112</v>
      </c>
      <c r="B112" s="26" t="n">
        <f aca="false">[1]Alpha!B108</f>
        <v>291</v>
      </c>
      <c r="C112" s="26" t="n">
        <f aca="false">IF([1]Alpha!C108=0," ",[1]Alpha!C108)</f>
        <v>891</v>
      </c>
      <c r="D112" s="27" t="str">
        <f aca="false">[1]Alpha!D108</f>
        <v>Mount Desert Public Schools</v>
      </c>
      <c r="E112" s="28" t="str">
        <f aca="false">IF([1]Alpha!H108=0," ",[1]Alpha!H108)</f>
        <v>Approved</v>
      </c>
      <c r="F112" s="29" t="n">
        <f aca="false">[1]Alpha!I108</f>
        <v>18191</v>
      </c>
      <c r="G112" s="29" t="n">
        <f aca="false">[1]Alpha!J108</f>
        <v>0</v>
      </c>
      <c r="H112" s="30" t="n">
        <f aca="false">SUM(F112:G112)</f>
        <v>18191</v>
      </c>
      <c r="I112" s="30"/>
      <c r="J112" s="31" t="str">
        <f aca="false">IF([1]Alpha!O108=""," ",[1]Alpha!O108)</f>
        <v>Kelley Sanborn</v>
      </c>
      <c r="K112" s="31" t="str">
        <f aca="false">IF([1]Alpha!P108=""," ",[1]Alpha!P108)</f>
        <v>ksanborn@mdirss.org</v>
      </c>
    </row>
    <row r="113" s="32" customFormat="true" ht="17.1" hidden="false" customHeight="true" outlineLevel="0" collapsed="false">
      <c r="A113" s="26" t="n">
        <f aca="false">[1]Alpha!A109</f>
        <v>1204</v>
      </c>
      <c r="B113" s="26" t="n">
        <f aca="false">[1]Alpha!B109</f>
        <v>510</v>
      </c>
      <c r="C113" s="26" t="n">
        <f aca="false">IF([1]Alpha!C109=0," ",[1]Alpha!C109)</f>
        <v>895</v>
      </c>
      <c r="D113" s="27" t="str">
        <f aca="false">[1]Alpha!D109</f>
        <v>MSAD 10</v>
      </c>
      <c r="E113" s="33" t="str">
        <f aca="false">IF([1]Alpha!H109=0," ",[1]Alpha!H109)</f>
        <v>No Schools</v>
      </c>
      <c r="F113" s="34"/>
      <c r="G113" s="34"/>
      <c r="H113" s="34"/>
      <c r="I113" s="34"/>
      <c r="J113" s="35"/>
      <c r="K113" s="35"/>
    </row>
    <row r="114" s="32" customFormat="true" ht="17.1" hidden="false" customHeight="true" outlineLevel="0" collapsed="false">
      <c r="A114" s="26" t="n">
        <f aca="false">[1]Alpha!A110</f>
        <v>1221</v>
      </c>
      <c r="B114" s="26" t="n">
        <f aca="false">[1]Alpha!B110</f>
        <v>527</v>
      </c>
      <c r="C114" s="26" t="n">
        <f aca="false">IF([1]Alpha!C110=0," ",[1]Alpha!C110)</f>
        <v>895</v>
      </c>
      <c r="D114" s="27" t="str">
        <f aca="false">[1]Alpha!D110</f>
        <v>MSAD 27</v>
      </c>
      <c r="E114" s="28" t="str">
        <f aca="false">IF([1]Alpha!H110=0," ",[1]Alpha!H110)</f>
        <v>Approved</v>
      </c>
      <c r="F114" s="29" t="n">
        <f aca="false">[1]Alpha!I110</f>
        <v>72407.1</v>
      </c>
      <c r="G114" s="29" t="n">
        <f aca="false">[1]Alpha!J110</f>
        <v>31595.9</v>
      </c>
      <c r="H114" s="30" t="n">
        <f aca="false">SUM(F114:G114)</f>
        <v>104003</v>
      </c>
      <c r="I114" s="30"/>
      <c r="J114" s="31" t="str">
        <f aca="false">IF([1]Alpha!O110=""," ",[1]Alpha!O110)</f>
        <v>Jamie Pelletier</v>
      </c>
      <c r="K114" s="31" t="str">
        <f aca="false">IF([1]Alpha!P110=""," ",[1]Alpha!P110)</f>
        <v>jamiepelletier@sad27.org</v>
      </c>
    </row>
    <row r="115" s="32" customFormat="true" ht="17.1" hidden="false" customHeight="true" outlineLevel="0" collapsed="false">
      <c r="A115" s="26" t="n">
        <f aca="false">[1]Alpha!A111</f>
        <v>1240</v>
      </c>
      <c r="B115" s="26" t="n">
        <f aca="false">[1]Alpha!B111</f>
        <v>546</v>
      </c>
      <c r="C115" s="26" t="n">
        <f aca="false">IF([1]Alpha!C111=0," ",[1]Alpha!C111)</f>
        <v>894</v>
      </c>
      <c r="D115" s="27" t="str">
        <f aca="false">[1]Alpha!D111</f>
        <v>MSAD 46</v>
      </c>
      <c r="E115" s="28" t="str">
        <f aca="false">IF([1]Alpha!H111=0," ",[1]Alpha!H111)</f>
        <v>Approved</v>
      </c>
      <c r="F115" s="29" t="n">
        <f aca="false">[1]Alpha!I111</f>
        <v>0</v>
      </c>
      <c r="G115" s="29" t="n">
        <f aca="false">[1]Alpha!J111</f>
        <v>0</v>
      </c>
      <c r="H115" s="30" t="n">
        <f aca="false">SUM(F115:G115)</f>
        <v>0</v>
      </c>
      <c r="I115" s="30"/>
      <c r="J115" s="31" t="str">
        <f aca="false">IF([1]Alpha!O111=""," ",[1]Alpha!O111)</f>
        <v>Kevin Jordan</v>
      </c>
      <c r="K115" s="31" t="str">
        <f aca="false">IF([1]Alpha!P111=""," ",[1]Alpha!P111)</f>
        <v>kjordan@aos94.org</v>
      </c>
    </row>
    <row r="116" s="32" customFormat="true" ht="17.1" hidden="false" customHeight="true" outlineLevel="0" collapsed="false">
      <c r="A116" s="26" t="n">
        <f aca="false">[1]Alpha!A112</f>
        <v>1267</v>
      </c>
      <c r="B116" s="26" t="n">
        <f aca="false">[1]Alpha!B112</f>
        <v>576</v>
      </c>
      <c r="C116" s="26" t="n">
        <f aca="false">IF([1]Alpha!C112=0," ",[1]Alpha!C112)</f>
        <v>891</v>
      </c>
      <c r="D116" s="27" t="str">
        <f aca="false">[1]Alpha!D112</f>
        <v>MSAD 76</v>
      </c>
      <c r="E116" s="28" t="str">
        <f aca="false">IF([1]Alpha!H112=0," ",[1]Alpha!H112)</f>
        <v>Waiver</v>
      </c>
      <c r="F116" s="29" t="n">
        <f aca="false">[1]Alpha!I112</f>
        <v>0</v>
      </c>
      <c r="G116" s="29" t="n">
        <f aca="false">[1]Alpha!J112</f>
        <v>0</v>
      </c>
      <c r="H116" s="30" t="n">
        <f aca="false">SUM(F116:G116)</f>
        <v>0</v>
      </c>
      <c r="I116" s="30"/>
      <c r="J116" s="31" t="str">
        <f aca="false">IF([1]Alpha!O112=""," ",[1]Alpha!O112)</f>
        <v>Kelley Sanborn</v>
      </c>
      <c r="K116" s="31" t="str">
        <f aca="false">IF([1]Alpha!P112=""," ",[1]Alpha!P112)</f>
        <v>ksanborn@mdirss.org</v>
      </c>
    </row>
    <row r="117" s="32" customFormat="true" ht="17.1" hidden="false" customHeight="true" outlineLevel="0" collapsed="false">
      <c r="A117" s="26" t="n">
        <f aca="false">[1]Alpha!A113</f>
        <v>1283</v>
      </c>
      <c r="B117" s="26" t="n">
        <f aca="false">[1]Alpha!B113</f>
        <v>907</v>
      </c>
      <c r="C117" s="26" t="n">
        <f aca="false">IF([1]Alpha!C113=0," ",[1]Alpha!C113)</f>
        <v>891</v>
      </c>
      <c r="D117" s="27" t="str">
        <f aca="false">[1]Alpha!D113</f>
        <v>Mt Desert CSD</v>
      </c>
      <c r="E117" s="28" t="str">
        <f aca="false">IF([1]Alpha!H113=0," ",[1]Alpha!H113)</f>
        <v>Approved</v>
      </c>
      <c r="F117" s="34"/>
      <c r="G117" s="29" t="n">
        <f aca="false">[1]Alpha!J113</f>
        <v>54528</v>
      </c>
      <c r="H117" s="30" t="n">
        <f aca="false">SUM(F117:G117)</f>
        <v>54528</v>
      </c>
      <c r="I117" s="30"/>
      <c r="J117" s="31" t="str">
        <f aca="false">IF([1]Alpha!O113=""," ",[1]Alpha!O113)</f>
        <v>Kelley Sanborn</v>
      </c>
      <c r="K117" s="31" t="str">
        <f aca="false">IF([1]Alpha!P113=""," ",[1]Alpha!P113)</f>
        <v>ksanborn@mdirss.org</v>
      </c>
    </row>
    <row r="118" s="32" customFormat="true" ht="17.1" hidden="false" customHeight="true" outlineLevel="0" collapsed="false">
      <c r="A118" s="26" t="n">
        <f aca="false">[1]Alpha!A114</f>
        <v>1114</v>
      </c>
      <c r="B118" s="26" t="n">
        <f aca="false">[1]Alpha!B114</f>
        <v>294</v>
      </c>
      <c r="C118" s="26" t="str">
        <f aca="false">IF([1]Alpha!C114=0," ",[1]Alpha!C114)</f>
        <v> </v>
      </c>
      <c r="D118" s="27" t="str">
        <f aca="false">[1]Alpha!D114</f>
        <v>Nashville Plt. Public Schools</v>
      </c>
      <c r="E118" s="33" t="str">
        <f aca="false">IF([1]Alpha!H114=0," ",[1]Alpha!H114)</f>
        <v>No Schools</v>
      </c>
      <c r="F118" s="34"/>
      <c r="G118" s="34"/>
      <c r="H118" s="34"/>
      <c r="I118" s="34"/>
      <c r="J118" s="35"/>
      <c r="K118" s="35"/>
    </row>
    <row r="119" s="32" customFormat="true" ht="28.5" hidden="false" customHeight="false" outlineLevel="0" collapsed="false">
      <c r="A119" s="26" t="n">
        <f aca="false">[1]Alpha!A115</f>
        <v>1116</v>
      </c>
      <c r="B119" s="26" t="n">
        <f aca="false">[1]Alpha!B115</f>
        <v>305</v>
      </c>
      <c r="C119" s="26" t="str">
        <f aca="false">IF([1]Alpha!C115=0," ",[1]Alpha!C115)</f>
        <v> </v>
      </c>
      <c r="D119" s="27" t="str">
        <f aca="false">[1]Alpha!D115</f>
        <v>New Sweden Public Schools</v>
      </c>
      <c r="E119" s="28" t="str">
        <f aca="false">IF([1]Alpha!H115=0," ",[1]Alpha!H115)</f>
        <v>No application received</v>
      </c>
      <c r="F119" s="29" t="n">
        <f aca="false">[1]Alpha!I115</f>
        <v>0</v>
      </c>
      <c r="G119" s="29" t="n">
        <f aca="false">[1]Alpha!J115</f>
        <v>0</v>
      </c>
      <c r="H119" s="30" t="n">
        <f aca="false">SUM(F119:G119)</f>
        <v>0</v>
      </c>
      <c r="I119" s="30"/>
      <c r="J119" s="31" t="str">
        <f aca="false">IF([1]Alpha!O115=""," ",[1]Alpha!O115)</f>
        <v>Ronald Caron</v>
      </c>
      <c r="K119" s="31" t="str">
        <f aca="false">IF([1]Alpha!P115=""," ",[1]Alpha!P115)</f>
        <v>sau122@nscon.org</v>
      </c>
    </row>
    <row r="120" s="32" customFormat="true" ht="17.1" hidden="false" customHeight="true" outlineLevel="0" collapsed="false">
      <c r="A120" s="26" t="n">
        <f aca="false">[1]Alpha!A116</f>
        <v>1115</v>
      </c>
      <c r="B120" s="26" t="n">
        <f aca="false">[1]Alpha!B116</f>
        <v>297</v>
      </c>
      <c r="C120" s="26" t="n">
        <f aca="false">IF([1]Alpha!C116=0," ",[1]Alpha!C116)</f>
        <v>893</v>
      </c>
      <c r="D120" s="27" t="str">
        <f aca="false">[1]Alpha!D116</f>
        <v>Newcastle Public Schools</v>
      </c>
      <c r="E120" s="33" t="str">
        <f aca="false">IF([1]Alpha!H116=0," ",[1]Alpha!H116)</f>
        <v>No Schools</v>
      </c>
      <c r="F120" s="34"/>
      <c r="G120" s="34"/>
      <c r="H120" s="34"/>
      <c r="I120" s="34"/>
      <c r="J120" s="35"/>
      <c r="K120" s="35"/>
    </row>
    <row r="121" s="32" customFormat="true" ht="17.1" hidden="false" customHeight="true" outlineLevel="0" collapsed="false">
      <c r="A121" s="26" t="n">
        <f aca="false">[1]Alpha!A117</f>
        <v>1117</v>
      </c>
      <c r="B121" s="26" t="n">
        <f aca="false">[1]Alpha!B117</f>
        <v>307</v>
      </c>
      <c r="C121" s="26" t="n">
        <f aca="false">IF([1]Alpha!C117=0," ",[1]Alpha!C117)</f>
        <v>893</v>
      </c>
      <c r="D121" s="27" t="str">
        <f aca="false">[1]Alpha!D117</f>
        <v>Nobleboro Public Schools</v>
      </c>
      <c r="E121" s="28" t="str">
        <f aca="false">IF([1]Alpha!H117=0," ",[1]Alpha!H117)</f>
        <v>Approved</v>
      </c>
      <c r="F121" s="29" t="n">
        <f aca="false">[1]Alpha!I117</f>
        <v>0</v>
      </c>
      <c r="G121" s="29" t="n">
        <f aca="false">[1]Alpha!J117</f>
        <v>0</v>
      </c>
      <c r="H121" s="30" t="n">
        <f aca="false">SUM(F121:G121)</f>
        <v>0</v>
      </c>
      <c r="I121" s="30"/>
      <c r="J121" s="31" t="str">
        <f aca="false">IF([1]Alpha!O117=""," ",[1]Alpha!O117)</f>
        <v>Ann Hassett</v>
      </c>
      <c r="K121" s="31" t="str">
        <f aca="false">IF([1]Alpha!P117=""," ",[1]Alpha!P117)</f>
        <v>ahassett@aos93.org </v>
      </c>
    </row>
    <row r="122" s="32" customFormat="true" ht="17.1" hidden="false" customHeight="true" outlineLevel="0" collapsed="false">
      <c r="A122" s="26" t="n">
        <f aca="false">[1]Alpha!A118</f>
        <v>1118</v>
      </c>
      <c r="B122" s="26" t="n">
        <f aca="false">[1]Alpha!B118</f>
        <v>310</v>
      </c>
      <c r="C122" s="26" t="n">
        <f aca="false">IF([1]Alpha!C118=0," ",[1]Alpha!C118)</f>
        <v>896</v>
      </c>
      <c r="D122" s="27" t="str">
        <f aca="false">[1]Alpha!D118</f>
        <v>Northfield Public Schools</v>
      </c>
      <c r="E122" s="33" t="str">
        <f aca="false">IF([1]Alpha!H118=0," ",[1]Alpha!H118)</f>
        <v>No Schools</v>
      </c>
      <c r="F122" s="34"/>
      <c r="G122" s="34"/>
      <c r="H122" s="34"/>
      <c r="I122" s="34"/>
      <c r="J122" s="35"/>
      <c r="K122" s="35"/>
    </row>
    <row r="123" s="32" customFormat="true" ht="17.1" hidden="false" customHeight="true" outlineLevel="0" collapsed="false">
      <c r="A123" s="26" t="n">
        <f aca="false">[1]Alpha!A119</f>
        <v>1121</v>
      </c>
      <c r="B123" s="26" t="n">
        <f aca="false">[1]Alpha!B119</f>
        <v>322</v>
      </c>
      <c r="C123" s="26" t="str">
        <f aca="false">IF([1]Alpha!C119=0," ",[1]Alpha!C119)</f>
        <v> </v>
      </c>
      <c r="D123" s="27" t="str">
        <f aca="false">[1]Alpha!D119</f>
        <v>Orient Public Schools</v>
      </c>
      <c r="E123" s="33" t="str">
        <f aca="false">IF([1]Alpha!H119=0," ",[1]Alpha!H119)</f>
        <v>No Schools</v>
      </c>
      <c r="F123" s="34"/>
      <c r="G123" s="34"/>
      <c r="H123" s="34"/>
      <c r="I123" s="34"/>
      <c r="J123" s="35"/>
      <c r="K123" s="35"/>
    </row>
    <row r="124" s="32" customFormat="true" ht="17.1" hidden="false" customHeight="true" outlineLevel="0" collapsed="false">
      <c r="A124" s="26" t="n">
        <f aca="false">[1]Alpha!A120</f>
        <v>1124</v>
      </c>
      <c r="B124" s="26" t="n">
        <f aca="false">[1]Alpha!B120</f>
        <v>325</v>
      </c>
      <c r="C124" s="26" t="n">
        <f aca="false">IF([1]Alpha!C120=0," ",[1]Alpha!C120)</f>
        <v>847</v>
      </c>
      <c r="D124" s="27" t="str">
        <f aca="false">[1]Alpha!D120</f>
        <v>Orrington Public Schools</v>
      </c>
      <c r="E124" s="28" t="str">
        <f aca="false">IF([1]Alpha!H120=0," ",[1]Alpha!H120)</f>
        <v>Approved</v>
      </c>
      <c r="F124" s="29" t="n">
        <f aca="false">[1]Alpha!I120</f>
        <v>19769</v>
      </c>
      <c r="G124" s="29" t="n">
        <f aca="false">[1]Alpha!J120</f>
        <v>0</v>
      </c>
      <c r="H124" s="30" t="n">
        <f aca="false">SUM(F124:G124)</f>
        <v>19769</v>
      </c>
      <c r="I124" s="30"/>
      <c r="J124" s="31" t="str">
        <f aca="false">IF([1]Alpha!O120=""," ",[1]Alpha!O120)</f>
        <v>James Stoneton</v>
      </c>
      <c r="K124" s="31" t="str">
        <f aca="false">IF([1]Alpha!P120=""," ",[1]Alpha!P120)</f>
        <v>j.stoneton@cdsedu.org</v>
      </c>
    </row>
    <row r="125" s="32" customFormat="true" ht="28.5" hidden="false" customHeight="false" outlineLevel="0" collapsed="false">
      <c r="A125" s="26" t="n">
        <f aca="false">[1]Alpha!A121</f>
        <v>1125</v>
      </c>
      <c r="B125" s="26" t="n">
        <f aca="false">[1]Alpha!B121</f>
        <v>327</v>
      </c>
      <c r="C125" s="26" t="str">
        <f aca="false">IF([1]Alpha!C121=0," ",[1]Alpha!C121)</f>
        <v> </v>
      </c>
      <c r="D125" s="27" t="str">
        <f aca="false">[1]Alpha!D121</f>
        <v>Otis Public Schools</v>
      </c>
      <c r="E125" s="28" t="str">
        <f aca="false">IF([1]Alpha!H121=0," ",[1]Alpha!H121)</f>
        <v>No application received</v>
      </c>
      <c r="F125" s="29" t="n">
        <f aca="false">[1]Alpha!I121</f>
        <v>0</v>
      </c>
      <c r="G125" s="29" t="n">
        <f aca="false">[1]Alpha!J121</f>
        <v>0</v>
      </c>
      <c r="H125" s="30" t="n">
        <f aca="false">SUM(F125:G125)</f>
        <v>0</v>
      </c>
      <c r="I125" s="30"/>
      <c r="J125" s="31" t="str">
        <f aca="false">IF([1]Alpha!O121=""," ",[1]Alpha!O121)</f>
        <v> </v>
      </c>
      <c r="K125" s="31" t="str">
        <f aca="false">IF([1]Alpha!P121=""," ",[1]Alpha!P121)</f>
        <v> </v>
      </c>
    </row>
    <row r="126" s="32" customFormat="true" ht="17.1" hidden="false" customHeight="true" outlineLevel="0" collapsed="false">
      <c r="A126" s="26" t="n">
        <f aca="false">[1]Alpha!A122</f>
        <v>1127</v>
      </c>
      <c r="B126" s="26" t="n">
        <f aca="false">[1]Alpha!B122</f>
        <v>339</v>
      </c>
      <c r="C126" s="26" t="n">
        <f aca="false">IF([1]Alpha!C122=0," ",[1]Alpha!C122)</f>
        <v>877</v>
      </c>
      <c r="D126" s="27" t="str">
        <f aca="false">[1]Alpha!D122</f>
        <v>Pembroke Public Schools</v>
      </c>
      <c r="E126" s="28" t="str">
        <f aca="false">IF([1]Alpha!H122=0," ",[1]Alpha!H122)</f>
        <v>Approved</v>
      </c>
      <c r="F126" s="29" t="n">
        <f aca="false">[1]Alpha!I122</f>
        <v>3650</v>
      </c>
      <c r="G126" s="29" t="n">
        <f aca="false">[1]Alpha!J122</f>
        <v>0</v>
      </c>
      <c r="H126" s="30" t="n">
        <f aca="false">SUM(F126:G126)</f>
        <v>3650</v>
      </c>
      <c r="I126" s="30"/>
      <c r="J126" s="31" t="str">
        <f aca="false">IF([1]Alpha!O122=""," ",[1]Alpha!O122)</f>
        <v>Deborah Jamieson</v>
      </c>
      <c r="K126" s="31" t="str">
        <f aca="false">IF([1]Alpha!P122=""," ",[1]Alpha!P122)</f>
        <v>dmj_04666@yahoo.com</v>
      </c>
    </row>
    <row r="127" s="32" customFormat="true" ht="22.5" hidden="false" customHeight="false" outlineLevel="0" collapsed="false">
      <c r="A127" s="26" t="n">
        <f aca="false">[1]Alpha!A123</f>
        <v>1128</v>
      </c>
      <c r="B127" s="26" t="n">
        <f aca="false">[1]Alpha!B123</f>
        <v>340</v>
      </c>
      <c r="C127" s="26" t="str">
        <f aca="false">IF([1]Alpha!C123=0," ",[1]Alpha!C123)</f>
        <v> </v>
      </c>
      <c r="D127" s="27" t="str">
        <f aca="false">[1]Alpha!D123</f>
        <v>Penobscot Public Schools</v>
      </c>
      <c r="E127" s="28" t="str">
        <f aca="false">IF([1]Alpha!H123=0," ",[1]Alpha!H123)</f>
        <v>Approved</v>
      </c>
      <c r="F127" s="29" t="n">
        <f aca="false">[1]Alpha!I123</f>
        <v>4706.52</v>
      </c>
      <c r="G127" s="29" t="n">
        <f aca="false">[1]Alpha!J123</f>
        <v>0</v>
      </c>
      <c r="H127" s="30" t="n">
        <f aca="false">SUM(F127:G127)</f>
        <v>4706.52</v>
      </c>
      <c r="I127" s="30"/>
      <c r="J127" s="31" t="str">
        <f aca="false">IF([1]Alpha!O123=""," ",[1]Alpha!O123)</f>
        <v>Rachel Kohrman Ramos</v>
      </c>
      <c r="K127" s="31" t="str">
        <f aca="false">IF([1]Alpha!P123=""," ",[1]Alpha!P123)</f>
        <v>rkohrmanramos@schoolunion93.org</v>
      </c>
    </row>
    <row r="128" s="32" customFormat="true" ht="17.1" hidden="false" customHeight="true" outlineLevel="0" collapsed="false">
      <c r="A128" s="26" t="n">
        <f aca="false">[1]Alpha!A124</f>
        <v>1129</v>
      </c>
      <c r="B128" s="26" t="n">
        <f aca="false">[1]Alpha!B124</f>
        <v>342</v>
      </c>
      <c r="C128" s="26" t="n">
        <f aca="false">IF([1]Alpha!C124=0," ",[1]Alpha!C124)</f>
        <v>877</v>
      </c>
      <c r="D128" s="27" t="str">
        <f aca="false">[1]Alpha!D124</f>
        <v>Perry Public Schools</v>
      </c>
      <c r="E128" s="28" t="str">
        <f aca="false">IF([1]Alpha!H124=0," ",[1]Alpha!H124)</f>
        <v>Approved</v>
      </c>
      <c r="F128" s="29" t="n">
        <f aca="false">[1]Alpha!I124</f>
        <v>5500</v>
      </c>
      <c r="G128" s="29" t="n">
        <f aca="false">[1]Alpha!J124</f>
        <v>0</v>
      </c>
      <c r="H128" s="30" t="n">
        <f aca="false">SUM(F128:G128)</f>
        <v>5500</v>
      </c>
      <c r="I128" s="30"/>
      <c r="J128" s="31" t="str">
        <f aca="false">IF([1]Alpha!O124=""," ",[1]Alpha!O124)</f>
        <v>Jeanne Schrumpf</v>
      </c>
      <c r="K128" s="31" t="str">
        <f aca="false">IF([1]Alpha!P124=""," ",[1]Alpha!P124)</f>
        <v>jeanneschrumpf@yahoo.com</v>
      </c>
    </row>
    <row r="129" s="32" customFormat="true" ht="28.5" hidden="false" customHeight="false" outlineLevel="0" collapsed="false">
      <c r="A129" s="26" t="n">
        <f aca="false">[1]Alpha!A125</f>
        <v>1272</v>
      </c>
      <c r="B129" s="26" t="n">
        <f aca="false">[1]Alpha!B125</f>
        <v>793</v>
      </c>
      <c r="C129" s="26" t="str">
        <f aca="false">IF([1]Alpha!C125=0," ",[1]Alpha!C125)</f>
        <v> </v>
      </c>
      <c r="D129" s="27" t="str">
        <f aca="false">[1]Alpha!D125</f>
        <v>Pleasant Point</v>
      </c>
      <c r="E129" s="28" t="str">
        <f aca="false">IF([1]Alpha!H125=0," ",[1]Alpha!H125)</f>
        <v>No application received</v>
      </c>
      <c r="F129" s="29" t="n">
        <f aca="false">[1]Alpha!I125</f>
        <v>0</v>
      </c>
      <c r="G129" s="29" t="n">
        <f aca="false">[1]Alpha!J125</f>
        <v>0</v>
      </c>
      <c r="H129" s="30" t="n">
        <f aca="false">SUM(F129:G129)</f>
        <v>0</v>
      </c>
      <c r="I129" s="30"/>
      <c r="J129" s="31" t="str">
        <f aca="false">IF([1]Alpha!O125=""," ",[1]Alpha!O125)</f>
        <v> </v>
      </c>
      <c r="K129" s="31" t="str">
        <f aca="false">IF([1]Alpha!P125=""," ",[1]Alpha!P125)</f>
        <v> </v>
      </c>
    </row>
    <row r="130" s="32" customFormat="true" ht="17.1" hidden="false" customHeight="true" outlineLevel="0" collapsed="false">
      <c r="A130" s="26" t="n">
        <f aca="false">[1]Alpha!A126</f>
        <v>1132</v>
      </c>
      <c r="B130" s="26" t="n">
        <f aca="false">[1]Alpha!B126</f>
        <v>348</v>
      </c>
      <c r="C130" s="26" t="str">
        <f aca="false">IF([1]Alpha!C126=0," ",[1]Alpha!C126)</f>
        <v> </v>
      </c>
      <c r="D130" s="27" t="str">
        <f aca="false">[1]Alpha!D126</f>
        <v>Pleasant Rdge Pl Public Schools</v>
      </c>
      <c r="E130" s="33" t="str">
        <f aca="false">IF([1]Alpha!H126=0," ",[1]Alpha!H126)</f>
        <v>No Schools</v>
      </c>
      <c r="F130" s="34"/>
      <c r="G130" s="34"/>
      <c r="H130" s="34"/>
      <c r="I130" s="34"/>
      <c r="J130" s="35"/>
      <c r="K130" s="35"/>
    </row>
    <row r="131" s="32" customFormat="true" ht="17.1" hidden="false" customHeight="true" outlineLevel="0" collapsed="false">
      <c r="A131" s="26" t="n">
        <f aca="false">[1]Alpha!A127</f>
        <v>3208</v>
      </c>
      <c r="B131" s="26" t="n">
        <f aca="false">[1]Alpha!B127</f>
        <v>351</v>
      </c>
      <c r="C131" s="26" t="str">
        <f aca="false">IF([1]Alpha!C127=0," ",[1]Alpha!C127)</f>
        <v> </v>
      </c>
      <c r="D131" s="27" t="str">
        <f aca="false">[1]Alpha!D127</f>
        <v>Portage Lake Public Schools</v>
      </c>
      <c r="E131" s="33" t="str">
        <f aca="false">IF([1]Alpha!H127=0," ",[1]Alpha!H127)</f>
        <v>No Schools</v>
      </c>
      <c r="F131" s="34"/>
      <c r="G131" s="34"/>
      <c r="H131" s="34"/>
      <c r="I131" s="34"/>
      <c r="J131" s="35"/>
      <c r="K131" s="35"/>
    </row>
    <row r="132" s="32" customFormat="true" ht="17.1" hidden="false" customHeight="true" outlineLevel="0" collapsed="false">
      <c r="A132" s="26" t="n">
        <f aca="false">[1]Alpha!A128</f>
        <v>1134</v>
      </c>
      <c r="B132" s="26" t="n">
        <f aca="false">[1]Alpha!B128</f>
        <v>353</v>
      </c>
      <c r="C132" s="26" t="str">
        <f aca="false">IF([1]Alpha!C128=0," ",[1]Alpha!C128)</f>
        <v> </v>
      </c>
      <c r="D132" s="27" t="str">
        <f aca="false">[1]Alpha!D128</f>
        <v>Portland Public Schools</v>
      </c>
      <c r="E132" s="28" t="str">
        <f aca="false">IF([1]Alpha!H128=0," ",[1]Alpha!H128)</f>
        <v>Approved</v>
      </c>
      <c r="F132" s="29" t="n">
        <f aca="false">[1]Alpha!I128</f>
        <v>239236</v>
      </c>
      <c r="G132" s="29" t="n">
        <f aca="false">[1]Alpha!J128</f>
        <v>0</v>
      </c>
      <c r="H132" s="30" t="n">
        <f aca="false">SUM(F132:G132)</f>
        <v>239236</v>
      </c>
      <c r="I132" s="30"/>
      <c r="J132" s="31" t="str">
        <f aca="false">IF([1]Alpha!O128=""," ",[1]Alpha!O128)</f>
        <v>Kathleen Ball</v>
      </c>
      <c r="K132" s="31" t="str">
        <f aca="false">IF([1]Alpha!P128=""," ",[1]Alpha!P128)</f>
        <v>ballk@portlandschools.org</v>
      </c>
    </row>
    <row r="133" s="32" customFormat="true" ht="22.5" hidden="false" customHeight="false" outlineLevel="0" collapsed="false">
      <c r="A133" s="26" t="n">
        <f aca="false">[1]Alpha!A129</f>
        <v>1136</v>
      </c>
      <c r="B133" s="26" t="n">
        <f aca="false">[1]Alpha!B129</f>
        <v>357</v>
      </c>
      <c r="C133" s="26" t="n">
        <f aca="false">IF([1]Alpha!C129=0," ",[1]Alpha!C129)</f>
        <v>890</v>
      </c>
      <c r="D133" s="27" t="str">
        <f aca="false">[1]Alpha!D129</f>
        <v>Princeton Public Schools</v>
      </c>
      <c r="E133" s="28" t="str">
        <f aca="false">IF([1]Alpha!H129=0," ",[1]Alpha!H129)</f>
        <v>Approved</v>
      </c>
      <c r="F133" s="29" t="n">
        <f aca="false">[1]Alpha!I129</f>
        <v>30739</v>
      </c>
      <c r="G133" s="29" t="n">
        <f aca="false">[1]Alpha!J129</f>
        <v>0</v>
      </c>
      <c r="H133" s="30" t="n">
        <f aca="false">SUM(F133:G133)</f>
        <v>30739</v>
      </c>
      <c r="I133" s="30"/>
      <c r="J133" s="31" t="str">
        <f aca="false">IF([1]Alpha!O129=""," ",[1]Alpha!O129)</f>
        <v>Michele Cochran-Barnes</v>
      </c>
      <c r="K133" s="31" t="str">
        <f aca="false">IF([1]Alpha!P129=""," ",[1]Alpha!P129)</f>
        <v>mcbarnes@su107.org</v>
      </c>
    </row>
    <row r="134" s="32" customFormat="true" ht="17.1" hidden="false" customHeight="true" outlineLevel="0" collapsed="false">
      <c r="A134" s="26" t="n">
        <f aca="false">[1]Alpha!A130</f>
        <v>1141</v>
      </c>
      <c r="B134" s="26" t="n">
        <f aca="false">[1]Alpha!B130</f>
        <v>364</v>
      </c>
      <c r="C134" s="26" t="n">
        <f aca="false">IF([1]Alpha!C130=0," ",[1]Alpha!C130)</f>
        <v>890</v>
      </c>
      <c r="D134" s="27" t="str">
        <f aca="false">[1]Alpha!D130</f>
        <v>Reed Plt. Public Schools</v>
      </c>
      <c r="E134" s="33" t="str">
        <f aca="false">IF([1]Alpha!H130=0," ",[1]Alpha!H130)</f>
        <v>No Schools</v>
      </c>
      <c r="F134" s="34"/>
      <c r="G134" s="34"/>
      <c r="H134" s="34"/>
      <c r="I134" s="34"/>
      <c r="J134" s="35"/>
      <c r="K134" s="35"/>
    </row>
    <row r="135" s="32" customFormat="true" ht="17.1" hidden="false" customHeight="true" outlineLevel="0" collapsed="false">
      <c r="A135" s="26" t="n">
        <f aca="false">[1]Alpha!A131</f>
        <v>1143</v>
      </c>
      <c r="B135" s="26" t="n">
        <f aca="false">[1]Alpha!B131</f>
        <v>367</v>
      </c>
      <c r="C135" s="26" t="n">
        <f aca="false">IF([1]Alpha!C131=0," ",[1]Alpha!C131)</f>
        <v>877</v>
      </c>
      <c r="D135" s="27" t="str">
        <f aca="false">[1]Alpha!D131</f>
        <v>Robbinston Public Schools</v>
      </c>
      <c r="E135" s="28" t="str">
        <f aca="false">IF([1]Alpha!H131=0," ",[1]Alpha!H131)</f>
        <v>Waiver</v>
      </c>
      <c r="F135" s="29" t="n">
        <f aca="false">[1]Alpha!I131</f>
        <v>0</v>
      </c>
      <c r="G135" s="29" t="n">
        <f aca="false">[1]Alpha!J131</f>
        <v>0</v>
      </c>
      <c r="H135" s="30" t="n">
        <f aca="false">SUM(F135:G135)</f>
        <v>0</v>
      </c>
      <c r="I135" s="30"/>
      <c r="J135" s="31" t="str">
        <f aca="false">IF([1]Alpha!O131=""," ",[1]Alpha!O131)</f>
        <v>Brenda Donovan</v>
      </c>
      <c r="K135" s="31" t="str">
        <f aca="false">IF([1]Alpha!P131=""," ",[1]Alpha!P131)</f>
        <v>robbinstongradeschool@yahoo.com</v>
      </c>
    </row>
    <row r="136" s="32" customFormat="true" ht="17.1" hidden="false" customHeight="true" outlineLevel="0" collapsed="false">
      <c r="A136" s="26" t="n">
        <f aca="false">[1]Alpha!A132</f>
        <v>1145</v>
      </c>
      <c r="B136" s="26" t="n">
        <f aca="false">[1]Alpha!B132</f>
        <v>371</v>
      </c>
      <c r="C136" s="26" t="n">
        <f aca="false">IF([1]Alpha!C132=0," ",[1]Alpha!C132)</f>
        <v>896</v>
      </c>
      <c r="D136" s="27" t="str">
        <f aca="false">[1]Alpha!D132</f>
        <v>Roque Bluffs Public Schools</v>
      </c>
      <c r="E136" s="33" t="str">
        <f aca="false">IF([1]Alpha!H132=0," ",[1]Alpha!H132)</f>
        <v>No Schools</v>
      </c>
      <c r="F136" s="34"/>
      <c r="G136" s="34"/>
      <c r="H136" s="34"/>
      <c r="I136" s="34"/>
      <c r="J136" s="35"/>
      <c r="K136" s="35"/>
    </row>
    <row r="137" s="32" customFormat="true" ht="17.1" hidden="false" customHeight="true" outlineLevel="0" collapsed="false">
      <c r="A137" s="26" t="n">
        <f aca="false">[1]Alpha!A133</f>
        <v>3152</v>
      </c>
      <c r="B137" s="26" t="n">
        <f aca="false">[1]Alpha!B133</f>
        <v>801</v>
      </c>
      <c r="C137" s="26" t="str">
        <f aca="false">IF([1]Alpha!C133=0," ",[1]Alpha!C133)</f>
        <v> </v>
      </c>
      <c r="D137" s="27" t="str">
        <f aca="false">[1]Alpha!D133</f>
        <v>RSU 01 - LKRSU</v>
      </c>
      <c r="E137" s="28" t="str">
        <f aca="false">IF([1]Alpha!H133=0," ",[1]Alpha!H133)</f>
        <v>Approved</v>
      </c>
      <c r="F137" s="29" t="n">
        <f aca="false">[1]Alpha!I133</f>
        <v>113964.29</v>
      </c>
      <c r="G137" s="29" t="n">
        <f aca="false">[1]Alpha!J133</f>
        <v>12494.75</v>
      </c>
      <c r="H137" s="30" t="n">
        <f aca="false">SUM(F137:G137)</f>
        <v>126459.04</v>
      </c>
      <c r="I137" s="30"/>
      <c r="J137" s="31" t="str">
        <f aca="false">IF([1]Alpha!O133=""," ",[1]Alpha!O133)</f>
        <v>Judith Harvey</v>
      </c>
      <c r="K137" s="31" t="str">
        <f aca="false">IF([1]Alpha!P133=""," ",[1]Alpha!P133)</f>
        <v>jharvey@rsu1.org</v>
      </c>
    </row>
    <row r="138" s="32" customFormat="true" ht="17.1" hidden="false" customHeight="true" outlineLevel="0" collapsed="false">
      <c r="A138" s="26" t="n">
        <f aca="false">[1]Alpha!A134</f>
        <v>3156</v>
      </c>
      <c r="B138" s="26" t="n">
        <f aca="false">[1]Alpha!B134</f>
        <v>802</v>
      </c>
      <c r="C138" s="26" t="str">
        <f aca="false">IF([1]Alpha!C134=0," ",[1]Alpha!C134)</f>
        <v> </v>
      </c>
      <c r="D138" s="27" t="str">
        <f aca="false">[1]Alpha!D134</f>
        <v>RSU 02</v>
      </c>
      <c r="E138" s="28" t="str">
        <f aca="false">IF([1]Alpha!H134=0," ",[1]Alpha!H134)</f>
        <v>Waiver</v>
      </c>
      <c r="F138" s="29" t="n">
        <f aca="false">[1]Alpha!I134</f>
        <v>0</v>
      </c>
      <c r="G138" s="29" t="n">
        <f aca="false">[1]Alpha!J134</f>
        <v>0</v>
      </c>
      <c r="H138" s="30" t="n">
        <f aca="false">SUM(F138:G138)</f>
        <v>0</v>
      </c>
      <c r="I138" s="30"/>
      <c r="J138" s="31" t="str">
        <f aca="false">IF([1]Alpha!O134=""," ",[1]Alpha!O134)</f>
        <v>Virgel Hammonds</v>
      </c>
      <c r="K138" s="31" t="str">
        <f aca="false">IF([1]Alpha!P134=""," ",[1]Alpha!P134)</f>
        <v>vhammonds@kidsrsu.rog</v>
      </c>
    </row>
    <row r="139" s="32" customFormat="true" ht="17.1" hidden="false" customHeight="true" outlineLevel="0" collapsed="false">
      <c r="A139" s="26" t="n">
        <f aca="false">[1]Alpha!A135</f>
        <v>1197</v>
      </c>
      <c r="B139" s="26" t="n">
        <f aca="false">[1]Alpha!B135</f>
        <v>503</v>
      </c>
      <c r="C139" s="26" t="str">
        <f aca="false">IF([1]Alpha!C135=0," ",[1]Alpha!C135)</f>
        <v> </v>
      </c>
      <c r="D139" s="27" t="str">
        <f aca="false">[1]Alpha!D135</f>
        <v>RSU 03/MSAD 03</v>
      </c>
      <c r="E139" s="28" t="str">
        <f aca="false">IF([1]Alpha!H135=0," ",[1]Alpha!H135)</f>
        <v>Approved</v>
      </c>
      <c r="F139" s="29" t="n">
        <f aca="false">[1]Alpha!I135</f>
        <v>54350</v>
      </c>
      <c r="G139" s="29" t="n">
        <f aca="false">[1]Alpha!J135</f>
        <v>41450</v>
      </c>
      <c r="H139" s="30" t="n">
        <f aca="false">SUM(F139:G139)</f>
        <v>95800</v>
      </c>
      <c r="I139" s="30"/>
      <c r="J139" s="31" t="str">
        <f aca="false">IF([1]Alpha!O135=""," ",[1]Alpha!O135)</f>
        <v>Deb Mcintyre</v>
      </c>
      <c r="K139" s="31" t="str">
        <f aca="false">IF([1]Alpha!P135=""," ",[1]Alpha!P135)</f>
        <v>dmcintyre@rsu3.org</v>
      </c>
    </row>
    <row r="140" s="32" customFormat="true" ht="17.1" hidden="false" customHeight="true" outlineLevel="0" collapsed="false">
      <c r="A140" s="26" t="n">
        <f aca="false">[1]Alpha!A136</f>
        <v>3157</v>
      </c>
      <c r="B140" s="26" t="n">
        <f aca="false">[1]Alpha!B136</f>
        <v>804</v>
      </c>
      <c r="C140" s="26" t="str">
        <f aca="false">IF([1]Alpha!C136=0," ",[1]Alpha!C136)</f>
        <v> </v>
      </c>
      <c r="D140" s="27" t="str">
        <f aca="false">[1]Alpha!D136</f>
        <v>RSU 04</v>
      </c>
      <c r="E140" s="28" t="str">
        <f aca="false">IF([1]Alpha!H136=0," ",[1]Alpha!H136)</f>
        <v>Approved</v>
      </c>
      <c r="F140" s="29" t="n">
        <f aca="false">[1]Alpha!I136</f>
        <v>100559</v>
      </c>
      <c r="G140" s="29" t="n">
        <f aca="false">[1]Alpha!J136</f>
        <v>10222</v>
      </c>
      <c r="H140" s="30" t="n">
        <f aca="false">SUM(F140:G140)</f>
        <v>110781</v>
      </c>
      <c r="I140" s="30"/>
      <c r="J140" s="31" t="str">
        <f aca="false">IF([1]Alpha!O136=""," ",[1]Alpha!O136)</f>
        <v>Cathy McCue</v>
      </c>
      <c r="K140" s="31" t="str">
        <f aca="false">IF([1]Alpha!P136=""," ",[1]Alpha!P136)</f>
        <v>cathy.mccue@rsu4.org</v>
      </c>
    </row>
    <row r="141" s="32" customFormat="true" ht="17.1" hidden="false" customHeight="true" outlineLevel="0" collapsed="false">
      <c r="A141" s="26" t="n">
        <f aca="false">[1]Alpha!A137</f>
        <v>3158</v>
      </c>
      <c r="B141" s="26" t="n">
        <f aca="false">[1]Alpha!B137</f>
        <v>805</v>
      </c>
      <c r="C141" s="26" t="str">
        <f aca="false">IF([1]Alpha!C137=0," ",[1]Alpha!C137)</f>
        <v> </v>
      </c>
      <c r="D141" s="27" t="str">
        <f aca="false">[1]Alpha!D137</f>
        <v>RSU 05</v>
      </c>
      <c r="E141" s="28" t="str">
        <f aca="false">IF([1]Alpha!H137=0," ",[1]Alpha!H137)</f>
        <v>Approved</v>
      </c>
      <c r="F141" s="29" t="n">
        <f aca="false">[1]Alpha!I137</f>
        <v>125224</v>
      </c>
      <c r="G141" s="29" t="n">
        <f aca="false">[1]Alpha!J137</f>
        <v>74698</v>
      </c>
      <c r="H141" s="30" t="n">
        <f aca="false">SUM(F141:G141)</f>
        <v>199922</v>
      </c>
      <c r="I141" s="30"/>
      <c r="J141" s="31" t="str">
        <f aca="false">IF([1]Alpha!O137=""," ",[1]Alpha!O137)</f>
        <v>Jane Ross</v>
      </c>
      <c r="K141" s="31" t="str">
        <f aca="false">IF([1]Alpha!P137=""," ",[1]Alpha!P137)</f>
        <v>rossj@rsu5.org</v>
      </c>
    </row>
    <row r="142" s="32" customFormat="true" ht="42.75" hidden="false" customHeight="false" outlineLevel="0" collapsed="false">
      <c r="A142" s="26" t="n">
        <f aca="false">[1]Alpha!A138</f>
        <v>1200</v>
      </c>
      <c r="B142" s="26" t="n">
        <f aca="false">[1]Alpha!B138</f>
        <v>506</v>
      </c>
      <c r="C142" s="26" t="str">
        <f aca="false">IF([1]Alpha!C138=0," ",[1]Alpha!C138)</f>
        <v> </v>
      </c>
      <c r="D142" s="27" t="str">
        <f aca="false">[1]Alpha!D138</f>
        <v>RSU 06/MSAD 06</v>
      </c>
      <c r="E142" s="28" t="str">
        <f aca="false">IF([1]Alpha!H138=0," ",[1]Alpha!H138)</f>
        <v>Partial Waiver/Partial Approval</v>
      </c>
      <c r="F142" s="29" t="n">
        <f aca="false">[1]Alpha!I138</f>
        <v>126059.51</v>
      </c>
      <c r="G142" s="29" t="n">
        <f aca="false">[1]Alpha!J138</f>
        <v>63605.65</v>
      </c>
      <c r="H142" s="30" t="n">
        <f aca="false">SUM(F142:G142)</f>
        <v>189665.16</v>
      </c>
      <c r="I142" s="30"/>
      <c r="J142" s="31" t="str">
        <f aca="false">IF([1]Alpha!O138=""," ",[1]Alpha!O138)</f>
        <v>Jennifer Donlon</v>
      </c>
      <c r="K142" s="31" t="str">
        <f aca="false">IF([1]Alpha!P138=""," ",[1]Alpha!P138)</f>
        <v>jdonlon@bonnyeagle.org</v>
      </c>
    </row>
    <row r="143" s="32" customFormat="true" ht="28.5" hidden="false" customHeight="false" outlineLevel="0" collapsed="false">
      <c r="A143" s="26" t="n">
        <f aca="false">[1]Alpha!A139</f>
        <v>1201</v>
      </c>
      <c r="B143" s="26" t="n">
        <f aca="false">[1]Alpha!B139</f>
        <v>507</v>
      </c>
      <c r="C143" s="26" t="str">
        <f aca="false">IF([1]Alpha!C139=0," ",[1]Alpha!C139)</f>
        <v> </v>
      </c>
      <c r="D143" s="27" t="str">
        <f aca="false">[1]Alpha!D139</f>
        <v>RSU 07/MSAD 07</v>
      </c>
      <c r="E143" s="28" t="str">
        <f aca="false">IF([1]Alpha!H139=0," ",[1]Alpha!H139)</f>
        <v>No application received</v>
      </c>
      <c r="F143" s="29" t="n">
        <f aca="false">[1]Alpha!I139</f>
        <v>0</v>
      </c>
      <c r="G143" s="29" t="n">
        <f aca="false">[1]Alpha!J139</f>
        <v>0</v>
      </c>
      <c r="H143" s="30" t="n">
        <f aca="false">SUM(F143:G143)</f>
        <v>0</v>
      </c>
      <c r="I143" s="30"/>
      <c r="J143" s="31" t="str">
        <f aca="false">IF([1]Alpha!O139=""," ",[1]Alpha!O139)</f>
        <v> </v>
      </c>
      <c r="K143" s="31" t="str">
        <f aca="false">IF([1]Alpha!P139=""," ",[1]Alpha!P139)</f>
        <v> </v>
      </c>
    </row>
    <row r="144" s="32" customFormat="true" ht="17.1" hidden="false" customHeight="true" outlineLevel="0" collapsed="false">
      <c r="A144" s="26" t="n">
        <f aca="false">[1]Alpha!A140</f>
        <v>1202</v>
      </c>
      <c r="B144" s="26" t="n">
        <f aca="false">[1]Alpha!B140</f>
        <v>508</v>
      </c>
      <c r="C144" s="26" t="str">
        <f aca="false">IF([1]Alpha!C140=0," ",[1]Alpha!C140)</f>
        <v> </v>
      </c>
      <c r="D144" s="27" t="str">
        <f aca="false">[1]Alpha!D140</f>
        <v>RSU 08/MSAD 08</v>
      </c>
      <c r="E144" s="28" t="str">
        <f aca="false">IF([1]Alpha!H140=0," ",[1]Alpha!H140)</f>
        <v>Waiver</v>
      </c>
      <c r="F144" s="29" t="n">
        <f aca="false">[1]Alpha!I140</f>
        <v>0</v>
      </c>
      <c r="G144" s="29" t="n">
        <f aca="false">[1]Alpha!J140</f>
        <v>0</v>
      </c>
      <c r="H144" s="30" t="n">
        <f aca="false">SUM(F144:G144)</f>
        <v>0</v>
      </c>
      <c r="I144" s="30"/>
      <c r="J144" s="31" t="str">
        <f aca="false">IF([1]Alpha!O140=""," ",[1]Alpha!O140)</f>
        <v>Robb Warren</v>
      </c>
      <c r="K144" s="31" t="str">
        <f aca="false">IF([1]Alpha!P140=""," ",[1]Alpha!P140)</f>
        <v>rwarren@vinalhavenschool.org</v>
      </c>
    </row>
    <row r="145" s="32" customFormat="true" ht="17.1" hidden="false" customHeight="true" outlineLevel="0" collapsed="false">
      <c r="A145" s="26" t="n">
        <f aca="false">[1]Alpha!A141</f>
        <v>3206</v>
      </c>
      <c r="B145" s="26" t="n">
        <f aca="false">[1]Alpha!B141</f>
        <v>809</v>
      </c>
      <c r="C145" s="26" t="str">
        <f aca="false">IF([1]Alpha!C141=0," ",[1]Alpha!C141)</f>
        <v> </v>
      </c>
      <c r="D145" s="27" t="str">
        <f aca="false">[1]Alpha!D141</f>
        <v>RSU 09</v>
      </c>
      <c r="E145" s="28" t="str">
        <f aca="false">IF([1]Alpha!H141=0," ",[1]Alpha!H141)</f>
        <v>Approved</v>
      </c>
      <c r="F145" s="29" t="n">
        <f aca="false">[1]Alpha!I141</f>
        <v>112304.63</v>
      </c>
      <c r="G145" s="29" t="n">
        <f aca="false">[1]Alpha!J141</f>
        <v>19894</v>
      </c>
      <c r="H145" s="30" t="n">
        <f aca="false">SUM(F145:G145)</f>
        <v>132198.63</v>
      </c>
      <c r="I145" s="30"/>
      <c r="J145" s="31" t="str">
        <f aca="false">IF([1]Alpha!O141=""," ",[1]Alpha!O141)</f>
        <v>Diane Smith</v>
      </c>
      <c r="K145" s="31" t="str">
        <f aca="false">IF([1]Alpha!P141=""," ",[1]Alpha!P141)</f>
        <v>dismith@mtbluersd.org</v>
      </c>
    </row>
    <row r="146" s="32" customFormat="true" ht="17.1" hidden="false" customHeight="true" outlineLevel="0" collapsed="false">
      <c r="A146" s="26" t="n">
        <f aca="false">[1]Alpha!A142</f>
        <v>3159</v>
      </c>
      <c r="B146" s="26" t="n">
        <f aca="false">[1]Alpha!B142</f>
        <v>810</v>
      </c>
      <c r="C146" s="26" t="str">
        <f aca="false">IF([1]Alpha!C142=0," ",[1]Alpha!C142)</f>
        <v> </v>
      </c>
      <c r="D146" s="27" t="str">
        <f aca="false">[1]Alpha!D142</f>
        <v>RSU 10</v>
      </c>
      <c r="E146" s="28" t="str">
        <f aca="false">IF([1]Alpha!H142=0," ",[1]Alpha!H142)</f>
        <v>Approved</v>
      </c>
      <c r="F146" s="29" t="n">
        <f aca="false">[1]Alpha!I142</f>
        <v>236418</v>
      </c>
      <c r="G146" s="29" t="n">
        <f aca="false">[1]Alpha!J142</f>
        <v>80923</v>
      </c>
      <c r="H146" s="30" t="n">
        <f aca="false">SUM(F146:G146)</f>
        <v>317341</v>
      </c>
      <c r="I146" s="30"/>
      <c r="J146" s="31" t="str">
        <f aca="false">IF([1]Alpha!O142=""," ",[1]Alpha!O142)</f>
        <v>Gloria Jenkins</v>
      </c>
      <c r="K146" s="31" t="str">
        <f aca="false">IF([1]Alpha!P142=""," ",[1]Alpha!P142)</f>
        <v>gjenkins@rsu10.org</v>
      </c>
    </row>
    <row r="147" s="32" customFormat="true" ht="17.1" hidden="false" customHeight="true" outlineLevel="0" collapsed="false">
      <c r="A147" s="26" t="n">
        <f aca="false">[1]Alpha!A143</f>
        <v>1205</v>
      </c>
      <c r="B147" s="26" t="n">
        <f aca="false">[1]Alpha!B143</f>
        <v>511</v>
      </c>
      <c r="C147" s="26" t="str">
        <f aca="false">IF([1]Alpha!C143=0," ",[1]Alpha!C143)</f>
        <v> </v>
      </c>
      <c r="D147" s="27" t="str">
        <f aca="false">[1]Alpha!D143</f>
        <v>RSU 11/MSAD 11</v>
      </c>
      <c r="E147" s="28" t="str">
        <f aca="false">IF([1]Alpha!H143=0," ",[1]Alpha!H143)</f>
        <v>Approved</v>
      </c>
      <c r="F147" s="29" t="n">
        <f aca="false">[1]Alpha!I143</f>
        <v>71967.21</v>
      </c>
      <c r="G147" s="29" t="n">
        <f aca="false">[1]Alpha!J143</f>
        <v>19691.82</v>
      </c>
      <c r="H147" s="30" t="n">
        <f aca="false">SUM(F147:G147)</f>
        <v>91659.03</v>
      </c>
      <c r="I147" s="30"/>
      <c r="J147" s="31" t="str">
        <f aca="false">IF([1]Alpha!O143=""," ",[1]Alpha!O143)</f>
        <v>Katie Joseph</v>
      </c>
      <c r="K147" s="31" t="str">
        <f aca="false">IF([1]Alpha!P143=""," ",[1]Alpha!P143)</f>
        <v>kjoseph@msad11.org</v>
      </c>
    </row>
    <row r="148" s="32" customFormat="true" ht="17.1" hidden="false" customHeight="true" outlineLevel="0" collapsed="false">
      <c r="A148" s="26" t="n">
        <f aca="false">[1]Alpha!A144</f>
        <v>3160</v>
      </c>
      <c r="B148" s="26" t="n">
        <f aca="false">[1]Alpha!B144</f>
        <v>812</v>
      </c>
      <c r="C148" s="26" t="str">
        <f aca="false">IF([1]Alpha!C144=0," ",[1]Alpha!C144)</f>
        <v> </v>
      </c>
      <c r="D148" s="27" t="str">
        <f aca="false">[1]Alpha!D144</f>
        <v>RSU 12</v>
      </c>
      <c r="E148" s="28" t="str">
        <f aca="false">IF([1]Alpha!H144=0," ",[1]Alpha!H144)</f>
        <v>Approved</v>
      </c>
      <c r="F148" s="29" t="n">
        <f aca="false">[1]Alpha!I144</f>
        <v>95615.92</v>
      </c>
      <c r="G148" s="29" t="n">
        <f aca="false">[1]Alpha!J144</f>
        <v>31540.59</v>
      </c>
      <c r="H148" s="30" t="n">
        <f aca="false">SUM(F148:G148)</f>
        <v>127156.51</v>
      </c>
      <c r="I148" s="30"/>
      <c r="J148" s="31" t="str">
        <f aca="false">IF([1]Alpha!O144=""," ",[1]Alpha!O144)</f>
        <v>Patricia Watts</v>
      </c>
      <c r="K148" s="31" t="str">
        <f aca="false">IF([1]Alpha!P144=""," ",[1]Alpha!P144)</f>
        <v>pwatts@svrsu.org</v>
      </c>
    </row>
    <row r="149" s="32" customFormat="true" ht="17.1" hidden="false" customHeight="true" outlineLevel="0" collapsed="false">
      <c r="A149" s="26" t="n">
        <f aca="false">[1]Alpha!A145</f>
        <v>3161</v>
      </c>
      <c r="B149" s="26" t="n">
        <f aca="false">[1]Alpha!B145</f>
        <v>813</v>
      </c>
      <c r="C149" s="26" t="str">
        <f aca="false">IF([1]Alpha!C145=0," ",[1]Alpha!C145)</f>
        <v> </v>
      </c>
      <c r="D149" s="27" t="str">
        <f aca="false">[1]Alpha!D145</f>
        <v>RSU 13</v>
      </c>
      <c r="E149" s="28" t="str">
        <f aca="false">IF([1]Alpha!H145=0," ",[1]Alpha!H145)</f>
        <v>Waiver</v>
      </c>
      <c r="F149" s="29" t="n">
        <f aca="false">[1]Alpha!I145</f>
        <v>0</v>
      </c>
      <c r="G149" s="29" t="n">
        <f aca="false">[1]Alpha!J145</f>
        <v>0</v>
      </c>
      <c r="H149" s="30" t="n">
        <f aca="false">SUM(F149:G149)</f>
        <v>0</v>
      </c>
      <c r="I149" s="30"/>
      <c r="J149" s="31" t="str">
        <f aca="false">IF([1]Alpha!O145=""," ",[1]Alpha!O145)</f>
        <v>Neal Guyer</v>
      </c>
      <c r="K149" s="31" t="str">
        <f aca="false">IF([1]Alpha!P145=""," ",[1]Alpha!P145)</f>
        <v>nguyer@rsu13.org</v>
      </c>
    </row>
    <row r="150" s="32" customFormat="true" ht="17.1" hidden="false" customHeight="true" outlineLevel="0" collapsed="false">
      <c r="A150" s="26" t="n">
        <f aca="false">[1]Alpha!A146</f>
        <v>3162</v>
      </c>
      <c r="B150" s="26" t="n">
        <f aca="false">[1]Alpha!B146</f>
        <v>814</v>
      </c>
      <c r="C150" s="26" t="str">
        <f aca="false">IF([1]Alpha!C146=0," ",[1]Alpha!C146)</f>
        <v> </v>
      </c>
      <c r="D150" s="27" t="str">
        <f aca="false">[1]Alpha!D146</f>
        <v>RSU 14</v>
      </c>
      <c r="E150" s="28" t="str">
        <f aca="false">IF([1]Alpha!H146=0," ",[1]Alpha!H146)</f>
        <v>Approved</v>
      </c>
      <c r="F150" s="29" t="n">
        <f aca="false">[1]Alpha!I146</f>
        <v>209507.33</v>
      </c>
      <c r="G150" s="29" t="n">
        <f aca="false">[1]Alpha!J146</f>
        <v>1900</v>
      </c>
      <c r="H150" s="30" t="n">
        <f aca="false">SUM(F150:G150)</f>
        <v>211407.33</v>
      </c>
      <c r="I150" s="30"/>
      <c r="J150" s="31" t="str">
        <f aca="false">IF([1]Alpha!O146=""," ",[1]Alpha!O146)</f>
        <v>Christine Hesler</v>
      </c>
      <c r="K150" s="31" t="str">
        <f aca="false">IF([1]Alpha!P146=""," ",[1]Alpha!P146)</f>
        <v>chesler@rsu14.org</v>
      </c>
    </row>
    <row r="151" s="32" customFormat="true" ht="17.1" hidden="false" customHeight="true" outlineLevel="0" collapsed="false">
      <c r="A151" s="26" t="n">
        <f aca="false">[1]Alpha!A147</f>
        <v>1209</v>
      </c>
      <c r="B151" s="26" t="n">
        <f aca="false">[1]Alpha!B147</f>
        <v>515</v>
      </c>
      <c r="C151" s="26" t="str">
        <f aca="false">IF([1]Alpha!C147=0," ",[1]Alpha!C147)</f>
        <v> </v>
      </c>
      <c r="D151" s="27" t="str">
        <f aca="false">[1]Alpha!D147</f>
        <v>RSU 15/MSAD 15</v>
      </c>
      <c r="E151" s="28" t="str">
        <f aca="false">IF([1]Alpha!H147=0," ",[1]Alpha!H147)</f>
        <v>Approved</v>
      </c>
      <c r="F151" s="29" t="n">
        <f aca="false">[1]Alpha!I147</f>
        <v>116749.66</v>
      </c>
      <c r="G151" s="29" t="n">
        <f aca="false">[1]Alpha!J147</f>
        <v>37264.5</v>
      </c>
      <c r="H151" s="30" t="n">
        <f aca="false">SUM(F151:G151)</f>
        <v>154014.16</v>
      </c>
      <c r="I151" s="30"/>
      <c r="J151" s="31" t="str">
        <f aca="false">IF([1]Alpha!O147=""," ",[1]Alpha!O147)</f>
        <v>Steve Floyd</v>
      </c>
      <c r="K151" s="31" t="str">
        <f aca="false">IF([1]Alpha!P147=""," ",[1]Alpha!P147)</f>
        <v>sfloyd@sad15.org</v>
      </c>
    </row>
    <row r="152" s="32" customFormat="true" ht="17.1" hidden="false" customHeight="true" outlineLevel="0" collapsed="false">
      <c r="A152" s="26" t="n">
        <f aca="false">[1]Alpha!A148</f>
        <v>3163</v>
      </c>
      <c r="B152" s="26" t="n">
        <f aca="false">[1]Alpha!B148</f>
        <v>816</v>
      </c>
      <c r="C152" s="26" t="str">
        <f aca="false">IF([1]Alpha!C148=0," ",[1]Alpha!C148)</f>
        <v> </v>
      </c>
      <c r="D152" s="27" t="str">
        <f aca="false">[1]Alpha!D148</f>
        <v>RSU 16</v>
      </c>
      <c r="E152" s="28" t="str">
        <f aca="false">IF([1]Alpha!H148=0," ",[1]Alpha!H148)</f>
        <v>Approved</v>
      </c>
      <c r="F152" s="29" t="n">
        <f aca="false">[1]Alpha!I148</f>
        <v>40081.11</v>
      </c>
      <c r="G152" s="29" t="n">
        <f aca="false">[1]Alpha!J148</f>
        <v>0</v>
      </c>
      <c r="H152" s="30" t="n">
        <f aca="false">SUM(F152:G152)</f>
        <v>40081.11</v>
      </c>
      <c r="I152" s="30"/>
      <c r="J152" s="31" t="str">
        <f aca="false">IF([1]Alpha!O148=""," ",[1]Alpha!O148)</f>
        <v>Ell Fanus</v>
      </c>
      <c r="K152" s="31" t="str">
        <f aca="false">IF([1]Alpha!P148=""," ",[1]Alpha!P148)</f>
        <v>efanus@rsu16.org</v>
      </c>
    </row>
    <row r="153" s="32" customFormat="true" ht="17.1" hidden="false" customHeight="true" outlineLevel="0" collapsed="false">
      <c r="A153" s="26" t="n">
        <f aca="false">[1]Alpha!A149</f>
        <v>1211</v>
      </c>
      <c r="B153" s="26" t="n">
        <f aca="false">[1]Alpha!B149</f>
        <v>517</v>
      </c>
      <c r="C153" s="26" t="str">
        <f aca="false">IF([1]Alpha!C149=0," ",[1]Alpha!C149)</f>
        <v> </v>
      </c>
      <c r="D153" s="27" t="str">
        <f aca="false">[1]Alpha!D149</f>
        <v>RSU 17/MSAD 17</v>
      </c>
      <c r="E153" s="28" t="str">
        <f aca="false">IF([1]Alpha!H149=0," ",[1]Alpha!H149)</f>
        <v>Approved</v>
      </c>
      <c r="F153" s="29" t="n">
        <f aca="false">[1]Alpha!I149</f>
        <v>127858</v>
      </c>
      <c r="G153" s="29" t="n">
        <f aca="false">[1]Alpha!J149</f>
        <v>6727</v>
      </c>
      <c r="H153" s="30" t="n">
        <f aca="false">SUM(F153:G153)</f>
        <v>134585</v>
      </c>
      <c r="I153" s="30"/>
      <c r="J153" s="31" t="str">
        <f aca="false">IF([1]Alpha!O149=""," ",[1]Alpha!O149)</f>
        <v>Debbie Johnson</v>
      </c>
      <c r="K153" s="31" t="str">
        <f aca="false">IF([1]Alpha!P149=""," ",[1]Alpha!P149)</f>
        <v>Debbie_Johnson@sad17.k12.me.us</v>
      </c>
    </row>
    <row r="154" s="32" customFormat="true" ht="17.1" hidden="false" customHeight="true" outlineLevel="0" collapsed="false">
      <c r="A154" s="26" t="n">
        <f aca="false">[1]Alpha!A150</f>
        <v>3164</v>
      </c>
      <c r="B154" s="26" t="n">
        <f aca="false">[1]Alpha!B150</f>
        <v>818</v>
      </c>
      <c r="C154" s="26" t="str">
        <f aca="false">IF([1]Alpha!C150=0," ",[1]Alpha!C150)</f>
        <v> </v>
      </c>
      <c r="D154" s="27" t="str">
        <f aca="false">[1]Alpha!D150</f>
        <v>RSU 18</v>
      </c>
      <c r="E154" s="28" t="str">
        <f aca="false">IF([1]Alpha!H150=0," ",[1]Alpha!H150)</f>
        <v>Approved</v>
      </c>
      <c r="F154" s="29" t="n">
        <f aca="false">[1]Alpha!I150</f>
        <v>122223.2</v>
      </c>
      <c r="G154" s="29" t="n">
        <f aca="false">[1]Alpha!J150</f>
        <v>6432.8</v>
      </c>
      <c r="H154" s="30" t="n">
        <f aca="false">SUM(F154:G154)</f>
        <v>128656</v>
      </c>
      <c r="I154" s="30"/>
      <c r="J154" s="31" t="str">
        <f aca="false">IF([1]Alpha!O150=""," ",[1]Alpha!O150)</f>
        <v>Cheryl Mercier</v>
      </c>
      <c r="K154" s="31" t="str">
        <f aca="false">IF([1]Alpha!P150=""," ",[1]Alpha!P150)</f>
        <v>cmercier@rsu18.org</v>
      </c>
    </row>
    <row r="155" s="32" customFormat="true" ht="17.1" hidden="false" customHeight="true" outlineLevel="0" collapsed="false">
      <c r="A155" s="26" t="n">
        <f aca="false">[1]Alpha!A151</f>
        <v>3165</v>
      </c>
      <c r="B155" s="26" t="n">
        <f aca="false">[1]Alpha!B151</f>
        <v>819</v>
      </c>
      <c r="C155" s="26" t="str">
        <f aca="false">IF([1]Alpha!C151=0," ",[1]Alpha!C151)</f>
        <v> </v>
      </c>
      <c r="D155" s="27" t="str">
        <f aca="false">[1]Alpha!D151</f>
        <v>RSU 19</v>
      </c>
      <c r="E155" s="28" t="str">
        <f aca="false">IF([1]Alpha!H151=0," ",[1]Alpha!H151)</f>
        <v>Approved</v>
      </c>
      <c r="F155" s="29" t="n">
        <f aca="false">[1]Alpha!I151</f>
        <v>75592.72</v>
      </c>
      <c r="G155" s="29" t="n">
        <f aca="false">[1]Alpha!J151</f>
        <v>10775</v>
      </c>
      <c r="H155" s="30" t="n">
        <f aca="false">SUM(F155:G155)</f>
        <v>86367.72</v>
      </c>
      <c r="I155" s="30"/>
      <c r="J155" s="31" t="str">
        <f aca="false">IF([1]Alpha!O151=""," ",[1]Alpha!O151)</f>
        <v>Mary Ramsdell</v>
      </c>
      <c r="K155" s="31" t="str">
        <f aca="false">IF([1]Alpha!P151=""," ",[1]Alpha!P151)</f>
        <v>mramsdell@rsu19.org</v>
      </c>
    </row>
    <row r="156" s="32" customFormat="true" ht="17.1" hidden="false" customHeight="true" outlineLevel="0" collapsed="false">
      <c r="A156" s="26" t="n">
        <f aca="false">[1]Alpha!A152</f>
        <v>3166</v>
      </c>
      <c r="B156" s="26" t="n">
        <f aca="false">[1]Alpha!B152</f>
        <v>820</v>
      </c>
      <c r="C156" s="26" t="str">
        <f aca="false">IF([1]Alpha!C152=0," ",[1]Alpha!C152)</f>
        <v> </v>
      </c>
      <c r="D156" s="27" t="str">
        <f aca="false">[1]Alpha!D152</f>
        <v>RSU 20</v>
      </c>
      <c r="E156" s="28" t="str">
        <f aca="false">IF([1]Alpha!H152=0," ",[1]Alpha!H152)</f>
        <v>Approved</v>
      </c>
      <c r="F156" s="29" t="n">
        <f aca="false">[1]Alpha!I152</f>
        <v>124903</v>
      </c>
      <c r="G156" s="29" t="n">
        <f aca="false">[1]Alpha!J152</f>
        <v>53285</v>
      </c>
      <c r="H156" s="30" t="n">
        <f aca="false">SUM(F156:G156)</f>
        <v>178188</v>
      </c>
      <c r="I156" s="30"/>
      <c r="J156" s="31" t="str">
        <f aca="false">IF([1]Alpha!O152=""," ",[1]Alpha!O152)</f>
        <v>John McDonald</v>
      </c>
      <c r="K156" s="31" t="str">
        <f aca="false">IF([1]Alpha!P152=""," ",[1]Alpha!P152)</f>
        <v>jmcdonald@rsu20.org</v>
      </c>
    </row>
    <row r="157" s="32" customFormat="true" ht="17.1" hidden="false" customHeight="true" outlineLevel="0" collapsed="false">
      <c r="A157" s="26" t="n">
        <f aca="false">[1]Alpha!A153</f>
        <v>3167</v>
      </c>
      <c r="B157" s="26" t="n">
        <f aca="false">[1]Alpha!B153</f>
        <v>821</v>
      </c>
      <c r="C157" s="26" t="str">
        <f aca="false">IF([1]Alpha!C153=0," ",[1]Alpha!C153)</f>
        <v> </v>
      </c>
      <c r="D157" s="27" t="str">
        <f aca="false">[1]Alpha!D153</f>
        <v>RSU 21</v>
      </c>
      <c r="E157" s="28" t="str">
        <f aca="false">IF([1]Alpha!H153=0," ",[1]Alpha!H153)</f>
        <v>Approved</v>
      </c>
      <c r="F157" s="29" t="n">
        <f aca="false">[1]Alpha!I153</f>
        <v>93293.54</v>
      </c>
      <c r="G157" s="29" t="n">
        <f aca="false">[1]Alpha!J153</f>
        <v>78889.53</v>
      </c>
      <c r="H157" s="30" t="n">
        <f aca="false">SUM(F157:G157)</f>
        <v>172183.07</v>
      </c>
      <c r="I157" s="30"/>
      <c r="J157" s="31" t="str">
        <f aca="false">IF([1]Alpha!O153=""," ",[1]Alpha!O153)</f>
        <v>Susan Martin</v>
      </c>
      <c r="K157" s="31" t="str">
        <f aca="false">IF([1]Alpha!P153=""," ",[1]Alpha!P153)</f>
        <v>smartin@rsu21.net</v>
      </c>
    </row>
    <row r="158" s="32" customFormat="true" ht="17.1" hidden="false" customHeight="true" outlineLevel="0" collapsed="false">
      <c r="A158" s="26" t="n">
        <f aca="false">[1]Alpha!A154</f>
        <v>3217</v>
      </c>
      <c r="B158" s="26" t="n">
        <f aca="false">[1]Alpha!B154</f>
        <v>822</v>
      </c>
      <c r="C158" s="26" t="str">
        <f aca="false">IF([1]Alpha!C154=0," ",[1]Alpha!C154)</f>
        <v> </v>
      </c>
      <c r="D158" s="27" t="str">
        <f aca="false">[1]Alpha!D154</f>
        <v>RSU 22</v>
      </c>
      <c r="E158" s="28" t="str">
        <f aca="false">IF([1]Alpha!H154=0," ",[1]Alpha!H154)</f>
        <v>Approved</v>
      </c>
      <c r="F158" s="29" t="n">
        <f aca="false">[1]Alpha!I154</f>
        <v>116814.45</v>
      </c>
      <c r="G158" s="29" t="n">
        <f aca="false">[1]Alpha!J154</f>
        <v>3118.5</v>
      </c>
      <c r="H158" s="30" t="n">
        <f aca="false">SUM(F158:G158)</f>
        <v>119932.95</v>
      </c>
      <c r="I158" s="30"/>
      <c r="J158" s="31" t="str">
        <f aca="false">IF([1]Alpha!O154=""," ",[1]Alpha!O154)</f>
        <v>Angela Moore</v>
      </c>
      <c r="K158" s="31" t="str">
        <f aca="false">IF([1]Alpha!P154=""," ",[1]Alpha!P154)</f>
        <v>amoore@rsu22.us</v>
      </c>
    </row>
    <row r="159" s="32" customFormat="true" ht="17.1" hidden="false" customHeight="true" outlineLevel="0" collapsed="false">
      <c r="A159" s="26" t="n">
        <f aca="false">[1]Alpha!A155</f>
        <v>3168</v>
      </c>
      <c r="B159" s="26" t="n">
        <f aca="false">[1]Alpha!B155</f>
        <v>823</v>
      </c>
      <c r="C159" s="26" t="str">
        <f aca="false">IF([1]Alpha!C155=0," ",[1]Alpha!C155)</f>
        <v> </v>
      </c>
      <c r="D159" s="27" t="str">
        <f aca="false">[1]Alpha!D155</f>
        <v>RSU 23</v>
      </c>
      <c r="E159" s="28" t="str">
        <f aca="false">IF([1]Alpha!H155=0," ",[1]Alpha!H155)</f>
        <v>Approved</v>
      </c>
      <c r="F159" s="29" t="n">
        <f aca="false">[1]Alpha!I155</f>
        <v>136785.56</v>
      </c>
      <c r="G159" s="29" t="n">
        <f aca="false">[1]Alpha!J155</f>
        <v>0</v>
      </c>
      <c r="H159" s="30" t="n">
        <f aca="false">SUM(F159:G159)</f>
        <v>136785.56</v>
      </c>
      <c r="I159" s="30"/>
      <c r="J159" s="31" t="str">
        <f aca="false">IF([1]Alpha!O155=""," ",[1]Alpha!O155)</f>
        <v>Julie Smyth</v>
      </c>
      <c r="K159" s="31" t="str">
        <f aca="false">IF([1]Alpha!P155=""," ",[1]Alpha!P155)</f>
        <v>jsmyth@rsu23.org</v>
      </c>
    </row>
    <row r="160" s="32" customFormat="true" ht="17.1" hidden="false" customHeight="true" outlineLevel="0" collapsed="false">
      <c r="A160" s="26" t="n">
        <f aca="false">[1]Alpha!A156</f>
        <v>3169</v>
      </c>
      <c r="B160" s="26" t="n">
        <f aca="false">[1]Alpha!B156</f>
        <v>824</v>
      </c>
      <c r="C160" s="26" t="str">
        <f aca="false">IF([1]Alpha!C156=0," ",[1]Alpha!C156)</f>
        <v> </v>
      </c>
      <c r="D160" s="27" t="str">
        <f aca="false">[1]Alpha!D156</f>
        <v>RSU 24</v>
      </c>
      <c r="E160" s="28" t="str">
        <f aca="false">IF([1]Alpha!H156=0," ",[1]Alpha!H156)</f>
        <v>Approved</v>
      </c>
      <c r="F160" s="29" t="n">
        <f aca="false">[1]Alpha!I156</f>
        <v>157828.37</v>
      </c>
      <c r="G160" s="29" t="n">
        <f aca="false">[1]Alpha!J156</f>
        <v>33166.47</v>
      </c>
      <c r="H160" s="30" t="n">
        <f aca="false">SUM(F160:G160)</f>
        <v>190994.84</v>
      </c>
      <c r="I160" s="30"/>
      <c r="J160" s="31" t="str">
        <f aca="false">IF([1]Alpha!O156=""," ",[1]Alpha!O156)</f>
        <v>Katrina Kane</v>
      </c>
      <c r="K160" s="31" t="str">
        <f aca="false">IF([1]Alpha!P156=""," ",[1]Alpha!P156)</f>
        <v>kkane@rsu24.org</v>
      </c>
    </row>
    <row r="161" s="32" customFormat="true" ht="17.1" hidden="false" customHeight="true" outlineLevel="0" collapsed="false">
      <c r="A161" s="26" t="n">
        <f aca="false">[1]Alpha!A157</f>
        <v>3170</v>
      </c>
      <c r="B161" s="26" t="n">
        <f aca="false">[1]Alpha!B157</f>
        <v>825</v>
      </c>
      <c r="C161" s="26" t="str">
        <f aca="false">IF([1]Alpha!C157=0," ",[1]Alpha!C157)</f>
        <v> </v>
      </c>
      <c r="D161" s="27" t="str">
        <f aca="false">[1]Alpha!D157</f>
        <v>RSU 25</v>
      </c>
      <c r="E161" s="28" t="str">
        <f aca="false">IF([1]Alpha!H157=0," ",[1]Alpha!H157)</f>
        <v>Approved</v>
      </c>
      <c r="F161" s="29" t="n">
        <f aca="false">[1]Alpha!I157</f>
        <v>38201</v>
      </c>
      <c r="G161" s="29" t="n">
        <f aca="false">[1]Alpha!J157</f>
        <v>42951</v>
      </c>
      <c r="H161" s="30" t="n">
        <f aca="false">SUM(F161:G161)</f>
        <v>81152</v>
      </c>
      <c r="I161" s="30"/>
      <c r="J161" s="31" t="str">
        <f aca="false">IF([1]Alpha!O157=""," ",[1]Alpha!O157)</f>
        <v>Evelyn Beaulieu</v>
      </c>
      <c r="K161" s="31" t="str">
        <f aca="false">IF([1]Alpha!P157=""," ",[1]Alpha!P157)</f>
        <v>evelyn.beaulieu@rsu25.org</v>
      </c>
    </row>
    <row r="162" s="32" customFormat="true" ht="17.1" hidden="false" customHeight="true" outlineLevel="0" collapsed="false">
      <c r="A162" s="26" t="n">
        <f aca="false">[1]Alpha!A158</f>
        <v>3171</v>
      </c>
      <c r="B162" s="26" t="n">
        <f aca="false">[1]Alpha!B158</f>
        <v>826</v>
      </c>
      <c r="C162" s="26" t="str">
        <f aca="false">IF([1]Alpha!C158=0," ",[1]Alpha!C158)</f>
        <v> </v>
      </c>
      <c r="D162" s="27" t="str">
        <f aca="false">[1]Alpha!D158</f>
        <v>RSU 26</v>
      </c>
      <c r="E162" s="28" t="str">
        <f aca="false">IF([1]Alpha!H158=0," ",[1]Alpha!H158)</f>
        <v>Approved</v>
      </c>
      <c r="F162" s="29" t="n">
        <f aca="false">[1]Alpha!I158</f>
        <v>56840.36</v>
      </c>
      <c r="G162" s="29" t="n">
        <f aca="false">[1]Alpha!J158</f>
        <v>31428.94</v>
      </c>
      <c r="H162" s="30" t="n">
        <f aca="false">SUM(F162:G162)</f>
        <v>88269.3</v>
      </c>
      <c r="I162" s="30"/>
      <c r="J162" s="31" t="str">
        <f aca="false">IF([1]Alpha!O158=""," ",[1]Alpha!O158)</f>
        <v>Nancy Connor</v>
      </c>
      <c r="K162" s="31" t="str">
        <f aca="false">IF([1]Alpha!P158=""," ",[1]Alpha!P158)</f>
        <v>nconnor@rsu26.org</v>
      </c>
    </row>
    <row r="163" s="32" customFormat="true" ht="17.1" hidden="false" customHeight="true" outlineLevel="0" collapsed="false">
      <c r="A163" s="26" t="n">
        <f aca="false">[1]Alpha!A159</f>
        <v>1222</v>
      </c>
      <c r="B163" s="26" t="n">
        <f aca="false">[1]Alpha!B159</f>
        <v>528</v>
      </c>
      <c r="C163" s="26" t="str">
        <f aca="false">IF([1]Alpha!C159=0," ",[1]Alpha!C159)</f>
        <v> </v>
      </c>
      <c r="D163" s="27" t="str">
        <f aca="false">[1]Alpha!D159</f>
        <v>RSU 28/MSAD 28</v>
      </c>
      <c r="E163" s="28" t="str">
        <f aca="false">IF([1]Alpha!H159=0," ",[1]Alpha!H159)</f>
        <v>Approved</v>
      </c>
      <c r="F163" s="29" t="n">
        <f aca="false">[1]Alpha!I159</f>
        <v>79264.8</v>
      </c>
      <c r="G163" s="29" t="n">
        <f aca="false">[1]Alpha!J159</f>
        <v>0</v>
      </c>
      <c r="H163" s="30" t="n">
        <f aca="false">SUM(F163:G163)</f>
        <v>79264.8</v>
      </c>
      <c r="I163" s="30"/>
      <c r="J163" s="31" t="str">
        <f aca="false">IF([1]Alpha!O159=""," ",[1]Alpha!O159)</f>
        <v>Maria Libby</v>
      </c>
      <c r="K163" s="31" t="str">
        <f aca="false">IF([1]Alpha!P159=""," ",[1]Alpha!P159)</f>
        <v>maria_libby@fivetowns.net</v>
      </c>
    </row>
    <row r="164" s="32" customFormat="true" ht="17.1" hidden="false" customHeight="true" outlineLevel="0" collapsed="false">
      <c r="A164" s="26" t="n">
        <f aca="false">[1]Alpha!A160</f>
        <v>1223</v>
      </c>
      <c r="B164" s="26" t="n">
        <f aca="false">[1]Alpha!B160</f>
        <v>529</v>
      </c>
      <c r="C164" s="26" t="str">
        <f aca="false">IF([1]Alpha!C160=0," ",[1]Alpha!C160)</f>
        <v> </v>
      </c>
      <c r="D164" s="27" t="str">
        <f aca="false">[1]Alpha!D160</f>
        <v>RSU 29/MSAD 29</v>
      </c>
      <c r="E164" s="28" t="str">
        <f aca="false">IF([1]Alpha!H160=0," ",[1]Alpha!H160)</f>
        <v>Approved</v>
      </c>
      <c r="F164" s="29" t="n">
        <f aca="false">[1]Alpha!I160</f>
        <v>73394.75</v>
      </c>
      <c r="G164" s="29" t="n">
        <f aca="false">[1]Alpha!J160</f>
        <v>51406.78</v>
      </c>
      <c r="H164" s="30" t="n">
        <f aca="false">SUM(F164:G164)</f>
        <v>124801.53</v>
      </c>
      <c r="I164" s="30"/>
      <c r="J164" s="31" t="str">
        <f aca="false">IF([1]Alpha!O160=""," ",[1]Alpha!O160)</f>
        <v>Erica Tweedie</v>
      </c>
      <c r="K164" s="31" t="str">
        <f aca="false">IF([1]Alpha!P160=""," ",[1]Alpha!P160)</f>
        <v>ertweedie@rsu29.org</v>
      </c>
    </row>
    <row r="165" s="32" customFormat="true" ht="17.1" hidden="false" customHeight="true" outlineLevel="0" collapsed="false">
      <c r="A165" s="26" t="n">
        <f aca="false">[1]Alpha!A161</f>
        <v>1224</v>
      </c>
      <c r="B165" s="26" t="n">
        <f aca="false">[1]Alpha!B161</f>
        <v>530</v>
      </c>
      <c r="C165" s="26" t="n">
        <f aca="false">IF([1]Alpha!C161=0," ",[1]Alpha!C161)</f>
        <v>890</v>
      </c>
      <c r="D165" s="27" t="str">
        <f aca="false">[1]Alpha!D161</f>
        <v>RSU 30/MSAD 30</v>
      </c>
      <c r="E165" s="28" t="str">
        <f aca="false">IF([1]Alpha!H161=0," ",[1]Alpha!H161)</f>
        <v>Approved</v>
      </c>
      <c r="F165" s="29" t="n">
        <f aca="false">[1]Alpha!I161</f>
        <v>2505</v>
      </c>
      <c r="G165" s="29" t="n">
        <f aca="false">[1]Alpha!J161</f>
        <v>0</v>
      </c>
      <c r="H165" s="30" t="n">
        <f aca="false">SUM(F165:G165)</f>
        <v>2505</v>
      </c>
      <c r="I165" s="30"/>
      <c r="J165" s="31" t="str">
        <f aca="false">IF([1]Alpha!O161=""," ",[1]Alpha!O161)</f>
        <v>Ann Forsing</v>
      </c>
      <c r="K165" s="31" t="str">
        <f aca="false">IF([1]Alpha!P161=""," ",[1]Alpha!P161)</f>
        <v>aforsing@msad30.org</v>
      </c>
    </row>
    <row r="166" s="32" customFormat="true" ht="17.1" hidden="false" customHeight="true" outlineLevel="0" collapsed="false">
      <c r="A166" s="26" t="n">
        <f aca="false">[1]Alpha!A162</f>
        <v>1225</v>
      </c>
      <c r="B166" s="26" t="n">
        <f aca="false">[1]Alpha!B162</f>
        <v>531</v>
      </c>
      <c r="C166" s="26" t="n">
        <f aca="false">IF([1]Alpha!C162=0," ",[1]Alpha!C162)</f>
        <v>843</v>
      </c>
      <c r="D166" s="27" t="str">
        <f aca="false">[1]Alpha!D162</f>
        <v>RSU 31/MSAD 31</v>
      </c>
      <c r="E166" s="28" t="str">
        <f aca="false">IF([1]Alpha!H162=0," ",[1]Alpha!H162)</f>
        <v>Approved</v>
      </c>
      <c r="F166" s="29" t="n">
        <f aca="false">[1]Alpha!I162</f>
        <v>20545.26</v>
      </c>
      <c r="G166" s="29" t="n">
        <f aca="false">[1]Alpha!J162</f>
        <v>38156.39</v>
      </c>
      <c r="H166" s="30" t="n">
        <f aca="false">SUM(F166:G166)</f>
        <v>58701.65</v>
      </c>
      <c r="I166" s="30"/>
      <c r="J166" s="31" t="str">
        <f aca="false">IF([1]Alpha!O162=""," ",[1]Alpha!O162)</f>
        <v>Nancy Burgoyne</v>
      </c>
      <c r="K166" s="31" t="str">
        <f aca="false">IF([1]Alpha!P162=""," ",[1]Alpha!P162)</f>
        <v>nancy.burgoyne@sad31.org</v>
      </c>
    </row>
    <row r="167" s="32" customFormat="true" ht="17.1" hidden="false" customHeight="true" outlineLevel="0" collapsed="false">
      <c r="A167" s="26" t="n">
        <f aca="false">[1]Alpha!A163</f>
        <v>1226</v>
      </c>
      <c r="B167" s="26" t="n">
        <f aca="false">[1]Alpha!B163</f>
        <v>532</v>
      </c>
      <c r="C167" s="26" t="str">
        <f aca="false">IF([1]Alpha!C163=0," ",[1]Alpha!C163)</f>
        <v> </v>
      </c>
      <c r="D167" s="27" t="str">
        <f aca="false">[1]Alpha!D163</f>
        <v>RSU 32/MSAD 32</v>
      </c>
      <c r="E167" s="28" t="str">
        <f aca="false">IF([1]Alpha!H163=0," ",[1]Alpha!H163)</f>
        <v>Approved</v>
      </c>
      <c r="F167" s="29" t="n">
        <f aca="false">[1]Alpha!I163</f>
        <v>39000</v>
      </c>
      <c r="G167" s="29" t="n">
        <f aca="false">[1]Alpha!J163</f>
        <v>40700</v>
      </c>
      <c r="H167" s="30" t="n">
        <f aca="false">SUM(F167:G167)</f>
        <v>79700</v>
      </c>
      <c r="I167" s="30"/>
      <c r="J167" s="31" t="str">
        <f aca="false">IF([1]Alpha!O163=""," ",[1]Alpha!O163)</f>
        <v>Susan Beaulier</v>
      </c>
      <c r="K167" s="31" t="str">
        <f aca="false">IF([1]Alpha!P163=""," ",[1]Alpha!P163)</f>
        <v>sbeaulier@sad32.org</v>
      </c>
    </row>
    <row r="168" s="32" customFormat="true" ht="17.1" hidden="false" customHeight="true" outlineLevel="0" collapsed="false">
      <c r="A168" s="26" t="n">
        <f aca="false">[1]Alpha!A164</f>
        <v>1227</v>
      </c>
      <c r="B168" s="26" t="n">
        <f aca="false">[1]Alpha!B164</f>
        <v>533</v>
      </c>
      <c r="C168" s="26" t="str">
        <f aca="false">IF([1]Alpha!C164=0," ",[1]Alpha!C164)</f>
        <v> </v>
      </c>
      <c r="D168" s="27" t="str">
        <f aca="false">[1]Alpha!D164</f>
        <v>RSU 33/MSAD 33</v>
      </c>
      <c r="E168" s="28" t="str">
        <f aca="false">IF([1]Alpha!H164=0," ",[1]Alpha!H164)</f>
        <v>Approved</v>
      </c>
      <c r="F168" s="29" t="n">
        <f aca="false">[1]Alpha!I164</f>
        <v>72722</v>
      </c>
      <c r="G168" s="29" t="n">
        <f aca="false">[1]Alpha!J164</f>
        <v>34035</v>
      </c>
      <c r="H168" s="30" t="n">
        <f aca="false">SUM(F168:G168)</f>
        <v>106757</v>
      </c>
      <c r="I168" s="30"/>
      <c r="J168" s="31" t="str">
        <f aca="false">IF([1]Alpha!O164=""," ",[1]Alpha!O164)</f>
        <v>Lisa Bernier</v>
      </c>
      <c r="K168" s="31" t="str">
        <f aca="false">IF([1]Alpha!P164=""," ",[1]Alpha!P164)</f>
        <v>lbernier@msad33.org</v>
      </c>
    </row>
    <row r="169" s="32" customFormat="true" ht="17.1" hidden="false" customHeight="true" outlineLevel="0" collapsed="false">
      <c r="A169" s="26" t="n">
        <f aca="false">[1]Alpha!A165</f>
        <v>3172</v>
      </c>
      <c r="B169" s="26" t="n">
        <f aca="false">[1]Alpha!B165</f>
        <v>834</v>
      </c>
      <c r="C169" s="26" t="str">
        <f aca="false">IF([1]Alpha!C165=0," ",[1]Alpha!C165)</f>
        <v> </v>
      </c>
      <c r="D169" s="27" t="str">
        <f aca="false">[1]Alpha!D165</f>
        <v>RSU 34</v>
      </c>
      <c r="E169" s="28" t="str">
        <f aca="false">IF([1]Alpha!H165=0," ",[1]Alpha!H165)</f>
        <v>Approved</v>
      </c>
      <c r="F169" s="29" t="n">
        <f aca="false">[1]Alpha!I165</f>
        <v>162806.33</v>
      </c>
      <c r="G169" s="29" t="n">
        <f aca="false">[1]Alpha!J165</f>
        <v>38506.84</v>
      </c>
      <c r="H169" s="30" t="n">
        <f aca="false">SUM(F169:G169)</f>
        <v>201313.17</v>
      </c>
      <c r="I169" s="30"/>
      <c r="J169" s="31" t="str">
        <f aca="false">IF([1]Alpha!O165=""," ",[1]Alpha!O165)</f>
        <v>Jon Doty</v>
      </c>
      <c r="K169" s="31" t="str">
        <f aca="false">IF([1]Alpha!P165=""," ",[1]Alpha!P165)</f>
        <v>jon.doty@rsu34.org</v>
      </c>
    </row>
    <row r="170" s="32" customFormat="true" ht="17.1" hidden="false" customHeight="true" outlineLevel="0" collapsed="false">
      <c r="A170" s="26" t="n">
        <f aca="false">[1]Alpha!A166</f>
        <v>1229</v>
      </c>
      <c r="B170" s="26" t="n">
        <f aca="false">[1]Alpha!B166</f>
        <v>535</v>
      </c>
      <c r="C170" s="26" t="str">
        <f aca="false">IF([1]Alpha!C166=0," ",[1]Alpha!C166)</f>
        <v> </v>
      </c>
      <c r="D170" s="27" t="str">
        <f aca="false">[1]Alpha!D166</f>
        <v>RSU 35/MSAD 35</v>
      </c>
      <c r="E170" s="28" t="str">
        <f aca="false">IF([1]Alpha!H166=0," ",[1]Alpha!H166)</f>
        <v>Approved</v>
      </c>
      <c r="F170" s="29" t="n">
        <f aca="false">[1]Alpha!I166</f>
        <v>121905.5</v>
      </c>
      <c r="G170" s="29" t="n">
        <f aca="false">[1]Alpha!J166</f>
        <v>34894.5</v>
      </c>
      <c r="H170" s="30" t="n">
        <f aca="false">SUM(F170:G170)</f>
        <v>156800</v>
      </c>
      <c r="I170" s="30"/>
      <c r="J170" s="31" t="str">
        <f aca="false">IF([1]Alpha!O166=""," ",[1]Alpha!O166)</f>
        <v>Carole Smith</v>
      </c>
      <c r="K170" s="31" t="str">
        <f aca="false">IF([1]Alpha!P166=""," ",[1]Alpha!P166)</f>
        <v>carole.smith@rsu35.org</v>
      </c>
    </row>
    <row r="171" s="32" customFormat="true" ht="17.1" hidden="false" customHeight="true" outlineLevel="0" collapsed="false">
      <c r="A171" s="26" t="n">
        <f aca="false">[1]Alpha!A167</f>
        <v>1231</v>
      </c>
      <c r="B171" s="26" t="n">
        <f aca="false">[1]Alpha!B167</f>
        <v>537</v>
      </c>
      <c r="C171" s="26" t="str">
        <f aca="false">IF([1]Alpha!C167=0," ",[1]Alpha!C167)</f>
        <v> </v>
      </c>
      <c r="D171" s="27" t="str">
        <f aca="false">[1]Alpha!D167</f>
        <v>RSU 37/MSAD 37</v>
      </c>
      <c r="E171" s="28" t="str">
        <f aca="false">IF([1]Alpha!H167=0," ",[1]Alpha!H167)</f>
        <v>Approved</v>
      </c>
      <c r="F171" s="29" t="n">
        <f aca="false">[1]Alpha!I167</f>
        <v>6000</v>
      </c>
      <c r="G171" s="29" t="n">
        <f aca="false">[1]Alpha!J167</f>
        <v>9000</v>
      </c>
      <c r="H171" s="30" t="n">
        <f aca="false">SUM(F171:G171)</f>
        <v>15000</v>
      </c>
      <c r="I171" s="30"/>
      <c r="J171" s="31" t="str">
        <f aca="false">IF([1]Alpha!O167=""," ",[1]Alpha!O167)</f>
        <v>Lorna Greene</v>
      </c>
      <c r="K171" s="31" t="str">
        <f aca="false">IF([1]Alpha!P167=""," ",[1]Alpha!P167)</f>
        <v>lgreene@msad37.org</v>
      </c>
    </row>
    <row r="172" s="32" customFormat="true" ht="17.1" hidden="false" customHeight="true" outlineLevel="0" collapsed="false">
      <c r="A172" s="26" t="n">
        <f aca="false">[1]Alpha!A168</f>
        <v>3173</v>
      </c>
      <c r="B172" s="26" t="n">
        <f aca="false">[1]Alpha!B168</f>
        <v>838</v>
      </c>
      <c r="C172" s="26" t="str">
        <f aca="false">IF([1]Alpha!C168=0," ",[1]Alpha!C168)</f>
        <v> </v>
      </c>
      <c r="D172" s="27" t="str">
        <f aca="false">[1]Alpha!D168</f>
        <v>RSU 38</v>
      </c>
      <c r="E172" s="28" t="str">
        <f aca="false">IF([1]Alpha!H168=0," ",[1]Alpha!H168)</f>
        <v>Approved</v>
      </c>
      <c r="F172" s="29" t="n">
        <f aca="false">[1]Alpha!I168</f>
        <v>105144.71</v>
      </c>
      <c r="G172" s="29" t="n">
        <f aca="false">[1]Alpha!J168</f>
        <v>28280.9</v>
      </c>
      <c r="H172" s="30" t="n">
        <f aca="false">SUM(F172:G172)</f>
        <v>133425.61</v>
      </c>
      <c r="I172" s="30"/>
      <c r="J172" s="31" t="str">
        <f aca="false">IF([1]Alpha!O168=""," ",[1]Alpha!O168)</f>
        <v>Nancy Harriman</v>
      </c>
      <c r="K172" s="31" t="str">
        <f aca="false">IF([1]Alpha!P168=""," ",[1]Alpha!P168)</f>
        <v>nancy_harriman@maranacook.org</v>
      </c>
    </row>
    <row r="173" s="32" customFormat="true" ht="17.1" hidden="false" customHeight="true" outlineLevel="0" collapsed="false">
      <c r="A173" s="26" t="n">
        <f aca="false">[1]Alpha!A169</f>
        <v>3174</v>
      </c>
      <c r="B173" s="26" t="n">
        <f aca="false">[1]Alpha!B169</f>
        <v>839</v>
      </c>
      <c r="C173" s="26" t="str">
        <f aca="false">IF([1]Alpha!C169=0," ",[1]Alpha!C169)</f>
        <v> </v>
      </c>
      <c r="D173" s="27" t="str">
        <f aca="false">[1]Alpha!D169</f>
        <v>RSU 39</v>
      </c>
      <c r="E173" s="28" t="str">
        <f aca="false">IF([1]Alpha!H169=0," ",[1]Alpha!H169)</f>
        <v>Approved</v>
      </c>
      <c r="F173" s="29" t="n">
        <f aca="false">[1]Alpha!I169</f>
        <v>55427.17</v>
      </c>
      <c r="G173" s="29" t="n">
        <f aca="false">[1]Alpha!J169</f>
        <v>24193.52</v>
      </c>
      <c r="H173" s="30" t="n">
        <f aca="false">SUM(F173:G173)</f>
        <v>79620.69</v>
      </c>
      <c r="I173" s="30"/>
      <c r="J173" s="31" t="str">
        <f aca="false">IF([1]Alpha!O169=""," ",[1]Alpha!O169)</f>
        <v>Beth Alden</v>
      </c>
      <c r="K173" s="31" t="str">
        <f aca="false">IF([1]Alpha!P169=""," ",[1]Alpha!P169)</f>
        <v>Balden@rsu39.org</v>
      </c>
    </row>
    <row r="174" s="32" customFormat="true" ht="17.1" hidden="false" customHeight="true" outlineLevel="0" collapsed="false">
      <c r="A174" s="26" t="n">
        <f aca="false">[1]Alpha!A170</f>
        <v>1234</v>
      </c>
      <c r="B174" s="26" t="n">
        <f aca="false">[1]Alpha!B170</f>
        <v>540</v>
      </c>
      <c r="C174" s="26" t="str">
        <f aca="false">IF([1]Alpha!C170=0," ",[1]Alpha!C170)</f>
        <v> </v>
      </c>
      <c r="D174" s="27" t="str">
        <f aca="false">[1]Alpha!D170</f>
        <v>RSU 40/MSAD 40</v>
      </c>
      <c r="E174" s="28" t="str">
        <f aca="false">IF([1]Alpha!H170=0," ",[1]Alpha!H170)</f>
        <v>Approved</v>
      </c>
      <c r="F174" s="29" t="n">
        <f aca="false">[1]Alpha!I170</f>
        <v>54821</v>
      </c>
      <c r="G174" s="29" t="n">
        <f aca="false">[1]Alpha!J170</f>
        <v>50325</v>
      </c>
      <c r="H174" s="30" t="n">
        <f aca="false">SUM(F174:G174)</f>
        <v>105146</v>
      </c>
      <c r="I174" s="30"/>
      <c r="J174" s="31" t="str">
        <f aca="false">IF([1]Alpha!O170=""," ",[1]Alpha!O170)</f>
        <v>Jennifer Goode</v>
      </c>
      <c r="K174" s="31" t="str">
        <f aca="false">IF([1]Alpha!P170=""," ",[1]Alpha!P170)</f>
        <v>jennifer_Goode@msad40.org</v>
      </c>
    </row>
    <row r="175" s="32" customFormat="true" ht="17.1" hidden="false" customHeight="true" outlineLevel="0" collapsed="false">
      <c r="A175" s="26" t="n">
        <f aca="false">[1]Alpha!A171</f>
        <v>1235</v>
      </c>
      <c r="B175" s="26" t="n">
        <f aca="false">[1]Alpha!B171</f>
        <v>541</v>
      </c>
      <c r="C175" s="26" t="n">
        <f aca="false">IF([1]Alpha!C171=0," ",[1]Alpha!C171)</f>
        <v>843</v>
      </c>
      <c r="D175" s="27" t="str">
        <f aca="false">[1]Alpha!D171</f>
        <v>RSU 41/MSAD 41</v>
      </c>
      <c r="E175" s="28" t="str">
        <f aca="false">IF([1]Alpha!H171=0," ",[1]Alpha!H171)</f>
        <v>Approved</v>
      </c>
      <c r="F175" s="29" t="n">
        <f aca="false">[1]Alpha!I171</f>
        <v>10300.5</v>
      </c>
      <c r="G175" s="29" t="n">
        <f aca="false">[1]Alpha!J171</f>
        <v>4557.41</v>
      </c>
      <c r="H175" s="30" t="n">
        <f aca="false">SUM(F175:G175)</f>
        <v>14857.91</v>
      </c>
      <c r="I175" s="30"/>
      <c r="J175" s="31" t="str">
        <f aca="false">IF([1]Alpha!O171=""," ",[1]Alpha!O171)</f>
        <v>Stacy Shorey</v>
      </c>
      <c r="K175" s="31" t="str">
        <f aca="false">IF([1]Alpha!P171=""," ",[1]Alpha!P171)</f>
        <v>sshorey@msad41.us</v>
      </c>
    </row>
    <row r="176" s="32" customFormat="true" ht="17.1" hidden="false" customHeight="true" outlineLevel="0" collapsed="false">
      <c r="A176" s="26" t="n">
        <f aca="false">[1]Alpha!A172</f>
        <v>1236</v>
      </c>
      <c r="B176" s="26" t="n">
        <f aca="false">[1]Alpha!B172</f>
        <v>542</v>
      </c>
      <c r="C176" s="26" t="str">
        <f aca="false">IF([1]Alpha!C172=0," ",[1]Alpha!C172)</f>
        <v> </v>
      </c>
      <c r="D176" s="27" t="str">
        <f aca="false">[1]Alpha!D172</f>
        <v>RSU 42/MSAD 42</v>
      </c>
      <c r="E176" s="28" t="str">
        <f aca="false">IF([1]Alpha!H172=0," ",[1]Alpha!H172)</f>
        <v>Approved</v>
      </c>
      <c r="F176" s="29" t="n">
        <f aca="false">[1]Alpha!I172</f>
        <v>5300</v>
      </c>
      <c r="G176" s="29" t="n">
        <f aca="false">[1]Alpha!J172</f>
        <v>11735</v>
      </c>
      <c r="H176" s="30" t="n">
        <f aca="false">SUM(F176:G176)</f>
        <v>17035</v>
      </c>
      <c r="I176" s="30"/>
      <c r="J176" s="31" t="str">
        <f aca="false">IF([1]Alpha!O172=""," ",[1]Alpha!O172)</f>
        <v>Roger Shaw</v>
      </c>
      <c r="K176" s="31" t="str">
        <f aca="false">IF([1]Alpha!P172=""," ",[1]Alpha!P172)</f>
        <v>rshaw@sad42.us</v>
      </c>
    </row>
    <row r="177" s="32" customFormat="true" ht="17.1" hidden="false" customHeight="true" outlineLevel="0" collapsed="false">
      <c r="A177" s="26" t="n">
        <f aca="false">[1]Alpha!A173</f>
        <v>1238</v>
      </c>
      <c r="B177" s="26" t="n">
        <f aca="false">[1]Alpha!B173</f>
        <v>544</v>
      </c>
      <c r="C177" s="26" t="str">
        <f aca="false">IF([1]Alpha!C173=0," ",[1]Alpha!C173)</f>
        <v> </v>
      </c>
      <c r="D177" s="27" t="str">
        <f aca="false">[1]Alpha!D173</f>
        <v>RSU 44/MSAD 44</v>
      </c>
      <c r="E177" s="28" t="str">
        <f aca="false">IF([1]Alpha!H173=0," ",[1]Alpha!H173)</f>
        <v>Approved</v>
      </c>
      <c r="F177" s="29" t="n">
        <f aca="false">[1]Alpha!I173</f>
        <v>12095</v>
      </c>
      <c r="G177" s="29" t="n">
        <f aca="false">[1]Alpha!J173</f>
        <v>3625</v>
      </c>
      <c r="H177" s="30" t="n">
        <f aca="false">SUM(F177:G177)</f>
        <v>15720</v>
      </c>
      <c r="I177" s="30"/>
      <c r="J177" s="31" t="str">
        <f aca="false">IF([1]Alpha!O173=""," ",[1]Alpha!O173)</f>
        <v>Lee Graham</v>
      </c>
      <c r="K177" s="31" t="str">
        <f aca="false">IF([1]Alpha!P173=""," ",[1]Alpha!P173)</f>
        <v>grahaml@sad44.org</v>
      </c>
    </row>
    <row r="178" s="32" customFormat="true" ht="17.1" hidden="false" customHeight="true" outlineLevel="0" collapsed="false">
      <c r="A178" s="26" t="n">
        <f aca="false">[1]Alpha!A174</f>
        <v>1239</v>
      </c>
      <c r="B178" s="26" t="n">
        <f aca="false">[1]Alpha!B174</f>
        <v>545</v>
      </c>
      <c r="C178" s="26" t="str">
        <f aca="false">IF([1]Alpha!C174=0," ",[1]Alpha!C174)</f>
        <v> </v>
      </c>
      <c r="D178" s="27" t="str">
        <f aca="false">[1]Alpha!D174</f>
        <v>RSU 45/MSAD 45</v>
      </c>
      <c r="E178" s="28" t="str">
        <f aca="false">IF([1]Alpha!H174=0," ",[1]Alpha!H174)</f>
        <v>Not Approved</v>
      </c>
      <c r="F178" s="29" t="n">
        <f aca="false">[1]Alpha!I174</f>
        <v>0</v>
      </c>
      <c r="G178" s="29" t="n">
        <f aca="false">[1]Alpha!J174</f>
        <v>0</v>
      </c>
      <c r="H178" s="30" t="n">
        <f aca="false">SUM(F178:G178)</f>
        <v>0</v>
      </c>
      <c r="I178" s="30"/>
      <c r="J178" s="31" t="str">
        <f aca="false">IF([1]Alpha!O174=""," ",[1]Alpha!O174)</f>
        <v>Kenneth Hixon</v>
      </c>
      <c r="K178" s="31" t="str">
        <f aca="false">IF([1]Alpha!P174=""," ",[1]Alpha!P174)</f>
        <v>khixon@msad45.net</v>
      </c>
    </row>
    <row r="179" s="32" customFormat="true" ht="17.1" hidden="false" customHeight="true" outlineLevel="0" collapsed="false">
      <c r="A179" s="26" t="n">
        <f aca="false">[1]Alpha!A175</f>
        <v>1243</v>
      </c>
      <c r="B179" s="26" t="n">
        <f aca="false">[1]Alpha!B175</f>
        <v>549</v>
      </c>
      <c r="C179" s="26" t="str">
        <f aca="false">IF([1]Alpha!C175=0," ",[1]Alpha!C175)</f>
        <v> </v>
      </c>
      <c r="D179" s="27" t="str">
        <f aca="false">[1]Alpha!D175</f>
        <v>RSU 49/MSAD 49</v>
      </c>
      <c r="E179" s="28" t="str">
        <f aca="false">IF([1]Alpha!H175=0," ",[1]Alpha!H175)</f>
        <v>Waiver</v>
      </c>
      <c r="F179" s="29" t="n">
        <f aca="false">[1]Alpha!I175</f>
        <v>0</v>
      </c>
      <c r="G179" s="29" t="n">
        <f aca="false">[1]Alpha!J175</f>
        <v>0</v>
      </c>
      <c r="H179" s="30" t="n">
        <f aca="false">SUM(F179:G179)</f>
        <v>0</v>
      </c>
      <c r="I179" s="30"/>
      <c r="J179" s="31" t="str">
        <f aca="false">IF([1]Alpha!O175=""," ",[1]Alpha!O175)</f>
        <v>Nora Murray</v>
      </c>
      <c r="K179" s="31" t="str">
        <f aca="false">IF([1]Alpha!P175=""," ",[1]Alpha!P175)</f>
        <v>nmurray@msad49.org</v>
      </c>
    </row>
    <row r="180" s="32" customFormat="true" ht="17.1" hidden="false" customHeight="true" outlineLevel="0" collapsed="false">
      <c r="A180" s="26" t="n">
        <f aca="false">[1]Alpha!A176</f>
        <v>3199</v>
      </c>
      <c r="B180" s="26" t="n">
        <f aca="false">[1]Alpha!B176</f>
        <v>850</v>
      </c>
      <c r="C180" s="26" t="str">
        <f aca="false">IF([1]Alpha!C176=0," ",[1]Alpha!C176)</f>
        <v> </v>
      </c>
      <c r="D180" s="27" t="str">
        <f aca="false">[1]Alpha!D176</f>
        <v>RSU 50</v>
      </c>
      <c r="E180" s="28" t="str">
        <f aca="false">IF([1]Alpha!H176=0," ",[1]Alpha!H176)</f>
        <v>Waiver</v>
      </c>
      <c r="F180" s="29" t="n">
        <f aca="false">[1]Alpha!I176</f>
        <v>0</v>
      </c>
      <c r="G180" s="29" t="n">
        <f aca="false">[1]Alpha!J176</f>
        <v>0</v>
      </c>
      <c r="H180" s="30" t="n">
        <f aca="false">SUM(F180:G180)</f>
        <v>0</v>
      </c>
      <c r="I180" s="30"/>
      <c r="J180" s="31" t="str">
        <f aca="false">IF([1]Alpha!O176=""," ",[1]Alpha!O176)</f>
        <v>Larry Malone</v>
      </c>
      <c r="K180" s="31" t="str">
        <f aca="false">IF([1]Alpha!P176=""," ",[1]Alpha!P176)</f>
        <v>lmalone@rsu50.org </v>
      </c>
    </row>
    <row r="181" s="32" customFormat="true" ht="17.1" hidden="false" customHeight="true" outlineLevel="0" collapsed="false">
      <c r="A181" s="26" t="n">
        <f aca="false">[1]Alpha!A177</f>
        <v>1245</v>
      </c>
      <c r="B181" s="26" t="n">
        <f aca="false">[1]Alpha!B177</f>
        <v>551</v>
      </c>
      <c r="C181" s="26" t="str">
        <f aca="false">IF([1]Alpha!C177=0," ",[1]Alpha!C177)</f>
        <v> </v>
      </c>
      <c r="D181" s="27" t="str">
        <f aca="false">[1]Alpha!D177</f>
        <v>RSU 51/MSAD 51</v>
      </c>
      <c r="E181" s="28" t="str">
        <f aca="false">IF([1]Alpha!H177=0," ",[1]Alpha!H177)</f>
        <v>Approved</v>
      </c>
      <c r="F181" s="29" t="n">
        <f aca="false">[1]Alpha!I177</f>
        <v>161800.72</v>
      </c>
      <c r="G181" s="29" t="n">
        <f aca="false">[1]Alpha!J177</f>
        <v>0</v>
      </c>
      <c r="H181" s="30" t="n">
        <f aca="false">SUM(F181:G181)</f>
        <v>161800.72</v>
      </c>
      <c r="I181" s="30"/>
      <c r="J181" s="31" t="str">
        <f aca="false">IF([1]Alpha!O177=""," ",[1]Alpha!O177)</f>
        <v>Sally Loughlin</v>
      </c>
      <c r="K181" s="31" t="str">
        <f aca="false">IF([1]Alpha!P177=""," ",[1]Alpha!P177)</f>
        <v>sloughlin@msad51.org</v>
      </c>
    </row>
    <row r="182" s="32" customFormat="true" ht="17.1" hidden="false" customHeight="true" outlineLevel="0" collapsed="false">
      <c r="A182" s="26" t="n">
        <f aca="false">[1]Alpha!A178</f>
        <v>1246</v>
      </c>
      <c r="B182" s="26" t="n">
        <f aca="false">[1]Alpha!B178</f>
        <v>552</v>
      </c>
      <c r="C182" s="26" t="str">
        <f aca="false">IF([1]Alpha!C178=0," ",[1]Alpha!C178)</f>
        <v> </v>
      </c>
      <c r="D182" s="27" t="str">
        <f aca="false">[1]Alpha!D178</f>
        <v>RSU 52/MSAD 52</v>
      </c>
      <c r="E182" s="28" t="str">
        <f aca="false">IF([1]Alpha!H178=0," ",[1]Alpha!H178)</f>
        <v>Approved</v>
      </c>
      <c r="F182" s="29" t="n">
        <f aca="false">[1]Alpha!I178</f>
        <v>84680.68</v>
      </c>
      <c r="G182" s="29" t="n">
        <f aca="false">[1]Alpha!J178</f>
        <v>23872.46</v>
      </c>
      <c r="H182" s="30" t="n">
        <f aca="false">SUM(F182:G182)</f>
        <v>108553.14</v>
      </c>
      <c r="I182" s="30"/>
      <c r="J182" s="31" t="str">
        <f aca="false">IF([1]Alpha!O178=""," ",[1]Alpha!O178)</f>
        <v>Becky Foley</v>
      </c>
      <c r="K182" s="31" t="str">
        <f aca="false">IF([1]Alpha!P178=""," ",[1]Alpha!P178)</f>
        <v>becky.foley@msad52.org</v>
      </c>
    </row>
    <row r="183" s="32" customFormat="true" ht="17.1" hidden="false" customHeight="true" outlineLevel="0" collapsed="false">
      <c r="A183" s="26" t="n">
        <f aca="false">[1]Alpha!A179</f>
        <v>1247</v>
      </c>
      <c r="B183" s="26" t="n">
        <f aca="false">[1]Alpha!B179</f>
        <v>553</v>
      </c>
      <c r="C183" s="26" t="str">
        <f aca="false">IF([1]Alpha!C179=0," ",[1]Alpha!C179)</f>
        <v> </v>
      </c>
      <c r="D183" s="27" t="str">
        <f aca="false">[1]Alpha!D179</f>
        <v>RSU 53/MSAD 53</v>
      </c>
      <c r="E183" s="28" t="str">
        <f aca="false">IF([1]Alpha!H179=0," ",[1]Alpha!H179)</f>
        <v>Approved</v>
      </c>
      <c r="F183" s="29" t="n">
        <f aca="false">[1]Alpha!I179</f>
        <v>8050</v>
      </c>
      <c r="G183" s="29" t="n">
        <f aca="false">[1]Alpha!J179</f>
        <v>0</v>
      </c>
      <c r="H183" s="30" t="n">
        <f aca="false">SUM(F183:G183)</f>
        <v>8050</v>
      </c>
      <c r="I183" s="30"/>
      <c r="J183" s="31" t="str">
        <f aca="false">IF([1]Alpha!O179=""," ",[1]Alpha!O179)</f>
        <v>Anne Miller</v>
      </c>
      <c r="K183" s="31" t="str">
        <f aca="false">IF([1]Alpha!P179=""," ",[1]Alpha!P179)</f>
        <v>amiller@msad53.org</v>
      </c>
    </row>
    <row r="184" s="32" customFormat="true" ht="17.1" hidden="false" customHeight="true" outlineLevel="0" collapsed="false">
      <c r="A184" s="26" t="n">
        <f aca="false">[1]Alpha!A180</f>
        <v>1248</v>
      </c>
      <c r="B184" s="26" t="n">
        <f aca="false">[1]Alpha!B180</f>
        <v>554</v>
      </c>
      <c r="C184" s="26" t="str">
        <f aca="false">IF([1]Alpha!C180=0," ",[1]Alpha!C180)</f>
        <v> </v>
      </c>
      <c r="D184" s="27" t="str">
        <f aca="false">[1]Alpha!D180</f>
        <v>RSU 54/MSAD 54</v>
      </c>
      <c r="E184" s="28" t="str">
        <f aca="false">IF([1]Alpha!H180=0," ",[1]Alpha!H180)</f>
        <v>Approved</v>
      </c>
      <c r="F184" s="29" t="n">
        <f aca="false">[1]Alpha!I180</f>
        <v>163994.99</v>
      </c>
      <c r="G184" s="29" t="n">
        <f aca="false">[1]Alpha!J180</f>
        <v>23568.23</v>
      </c>
      <c r="H184" s="30" t="n">
        <f aca="false">SUM(F184:G184)</f>
        <v>187563.22</v>
      </c>
      <c r="I184" s="30"/>
      <c r="J184" s="31" t="str">
        <f aca="false">IF([1]Alpha!O180=""," ",[1]Alpha!O180)</f>
        <v>Andrew McAuliff</v>
      </c>
      <c r="K184" s="31" t="str">
        <f aca="false">IF([1]Alpha!P180=""," ",[1]Alpha!P180)</f>
        <v>amcauliff@msad54.org</v>
      </c>
    </row>
    <row r="185" s="32" customFormat="true" ht="17.1" hidden="false" customHeight="true" outlineLevel="0" collapsed="false">
      <c r="A185" s="26" t="n">
        <f aca="false">[1]Alpha!A181</f>
        <v>1249</v>
      </c>
      <c r="B185" s="26" t="n">
        <f aca="false">[1]Alpha!B181</f>
        <v>555</v>
      </c>
      <c r="C185" s="26" t="str">
        <f aca="false">IF([1]Alpha!C181=0," ",[1]Alpha!C181)</f>
        <v> </v>
      </c>
      <c r="D185" s="27" t="str">
        <f aca="false">[1]Alpha!D181</f>
        <v>RSU 55/MSAD 55</v>
      </c>
      <c r="E185" s="28" t="str">
        <f aca="false">IF([1]Alpha!H181=0," ",[1]Alpha!H181)</f>
        <v>Approved</v>
      </c>
      <c r="F185" s="29" t="n">
        <f aca="false">[1]Alpha!I181</f>
        <v>43318.79</v>
      </c>
      <c r="G185" s="29" t="n">
        <f aca="false">[1]Alpha!J181</f>
        <v>4762.31</v>
      </c>
      <c r="H185" s="30" t="n">
        <f aca="false">SUM(F185:G185)</f>
        <v>48081.1</v>
      </c>
      <c r="I185" s="30"/>
      <c r="J185" s="31" t="str">
        <f aca="false">IF([1]Alpha!O181=""," ",[1]Alpha!O181)</f>
        <v>Suzanne Day</v>
      </c>
      <c r="K185" s="31" t="str">
        <f aca="false">IF([1]Alpha!P181=""," ",[1]Alpha!P181)</f>
        <v>sday@sad55.org</v>
      </c>
    </row>
    <row r="186" s="32" customFormat="true" ht="17.1" hidden="false" customHeight="true" outlineLevel="0" collapsed="false">
      <c r="A186" s="26" t="n">
        <f aca="false">[1]Alpha!A182</f>
        <v>1251</v>
      </c>
      <c r="B186" s="26" t="n">
        <f aca="false">[1]Alpha!B182</f>
        <v>557</v>
      </c>
      <c r="C186" s="26" t="str">
        <f aca="false">IF([1]Alpha!C182=0," ",[1]Alpha!C182)</f>
        <v> </v>
      </c>
      <c r="D186" s="27" t="str">
        <f aca="false">[1]Alpha!D182</f>
        <v>RSU 57/MSAD 57</v>
      </c>
      <c r="E186" s="28" t="str">
        <f aca="false">IF([1]Alpha!H182=0," ",[1]Alpha!H182)</f>
        <v>Approved</v>
      </c>
      <c r="F186" s="29" t="n">
        <f aca="false">[1]Alpha!I182</f>
        <v>151717</v>
      </c>
      <c r="G186" s="29" t="n">
        <f aca="false">[1]Alpha!J182</f>
        <v>77529</v>
      </c>
      <c r="H186" s="30" t="n">
        <f aca="false">SUM(F186:G186)</f>
        <v>229246</v>
      </c>
      <c r="I186" s="30"/>
      <c r="J186" s="31" t="str">
        <f aca="false">IF([1]Alpha!O182=""," ",[1]Alpha!O182)</f>
        <v>Susan Prince</v>
      </c>
      <c r="K186" s="31" t="str">
        <f aca="false">IF([1]Alpha!P182=""," ",[1]Alpha!P182)</f>
        <v>susanprince@rsu57.org</v>
      </c>
    </row>
    <row r="187" s="32" customFormat="true" ht="17.1" hidden="false" customHeight="true" outlineLevel="0" collapsed="false">
      <c r="A187" s="26" t="n">
        <f aca="false">[1]Alpha!A183</f>
        <v>1252</v>
      </c>
      <c r="B187" s="26" t="n">
        <f aca="false">[1]Alpha!B183</f>
        <v>558</v>
      </c>
      <c r="C187" s="26" t="str">
        <f aca="false">IF([1]Alpha!C183=0," ",[1]Alpha!C183)</f>
        <v> </v>
      </c>
      <c r="D187" s="27" t="str">
        <f aca="false">[1]Alpha!D183</f>
        <v>RSU 58/MSAD 58</v>
      </c>
      <c r="E187" s="28" t="str">
        <f aca="false">IF([1]Alpha!H183=0," ",[1]Alpha!H183)</f>
        <v>Approved</v>
      </c>
      <c r="F187" s="29" t="n">
        <f aca="false">[1]Alpha!I183</f>
        <v>32679</v>
      </c>
      <c r="G187" s="29" t="n">
        <f aca="false">[1]Alpha!J183</f>
        <v>20218</v>
      </c>
      <c r="H187" s="30" t="n">
        <f aca="false">SUM(F187:G187)</f>
        <v>52897</v>
      </c>
      <c r="I187" s="30"/>
      <c r="J187" s="31" t="str">
        <f aca="false">IF([1]Alpha!O183=""," ",[1]Alpha!O183)</f>
        <v>Sandra Schniepp</v>
      </c>
      <c r="K187" s="31" t="str">
        <f aca="false">IF([1]Alpha!P183=""," ",[1]Alpha!P183)</f>
        <v>sschniepp@msad58.org</v>
      </c>
    </row>
    <row r="188" s="32" customFormat="true" ht="17.1" hidden="false" customHeight="true" outlineLevel="0" collapsed="false">
      <c r="A188" s="26" t="n">
        <f aca="false">[1]Alpha!A184</f>
        <v>1253</v>
      </c>
      <c r="B188" s="26" t="n">
        <f aca="false">[1]Alpha!B184</f>
        <v>559</v>
      </c>
      <c r="C188" s="26" t="str">
        <f aca="false">IF([1]Alpha!C184=0," ",[1]Alpha!C184)</f>
        <v> </v>
      </c>
      <c r="D188" s="27" t="str">
        <f aca="false">[1]Alpha!D184</f>
        <v>RSU 59/MSAD 59</v>
      </c>
      <c r="E188" s="28" t="str">
        <f aca="false">IF([1]Alpha!H184=0," ",[1]Alpha!H184)</f>
        <v>Waiver</v>
      </c>
      <c r="F188" s="29" t="n">
        <f aca="false">[1]Alpha!I184</f>
        <v>0</v>
      </c>
      <c r="G188" s="29" t="n">
        <f aca="false">[1]Alpha!J184</f>
        <v>0</v>
      </c>
      <c r="H188" s="30" t="n">
        <f aca="false">SUM(F188:G188)</f>
        <v>0</v>
      </c>
      <c r="I188" s="30"/>
      <c r="J188" s="31" t="str">
        <f aca="false">IF([1]Alpha!O184=""," ",[1]Alpha!O184)</f>
        <v>Todd LeRoy</v>
      </c>
      <c r="K188" s="31" t="str">
        <f aca="false">IF([1]Alpha!P184=""," ",[1]Alpha!P184)</f>
        <v>todd.leroy@msad59.org</v>
      </c>
    </row>
    <row r="189" s="32" customFormat="true" ht="17.1" hidden="false" customHeight="true" outlineLevel="0" collapsed="false">
      <c r="A189" s="26" t="n">
        <f aca="false">[1]Alpha!A185</f>
        <v>1254</v>
      </c>
      <c r="B189" s="26" t="n">
        <f aca="false">[1]Alpha!B185</f>
        <v>560</v>
      </c>
      <c r="C189" s="26" t="str">
        <f aca="false">IF([1]Alpha!C185=0," ",[1]Alpha!C185)</f>
        <v> </v>
      </c>
      <c r="D189" s="27" t="str">
        <f aca="false">[1]Alpha!D185</f>
        <v>RSU 60/MSAD 60</v>
      </c>
      <c r="E189" s="28" t="str">
        <f aca="false">IF([1]Alpha!H185=0," ",[1]Alpha!H185)</f>
        <v>Approved</v>
      </c>
      <c r="F189" s="29" t="n">
        <f aca="false">[1]Alpha!I185</f>
        <v>285716.03</v>
      </c>
      <c r="G189" s="29" t="n">
        <f aca="false">[1]Alpha!J185</f>
        <v>100546.74</v>
      </c>
      <c r="H189" s="30" t="n">
        <f aca="false">SUM(F189:G189)</f>
        <v>386262.77</v>
      </c>
      <c r="I189" s="30"/>
      <c r="J189" s="31" t="str">
        <f aca="false">IF([1]Alpha!O185=""," ",[1]Alpha!O185)</f>
        <v>Susan DeVito</v>
      </c>
      <c r="K189" s="31" t="str">
        <f aca="false">IF([1]Alpha!P185=""," ",[1]Alpha!P185)</f>
        <v>Susan.devito@msad60.org</v>
      </c>
    </row>
    <row r="190" s="32" customFormat="true" ht="17.1" hidden="false" customHeight="true" outlineLevel="0" collapsed="false">
      <c r="A190" s="26" t="n">
        <f aca="false">[1]Alpha!A186</f>
        <v>1255</v>
      </c>
      <c r="B190" s="26" t="n">
        <f aca="false">[1]Alpha!B186</f>
        <v>561</v>
      </c>
      <c r="C190" s="26" t="str">
        <f aca="false">IF([1]Alpha!C186=0," ",[1]Alpha!C186)</f>
        <v> </v>
      </c>
      <c r="D190" s="27" t="str">
        <f aca="false">[1]Alpha!D186</f>
        <v>RSU 61/MSAD 61</v>
      </c>
      <c r="E190" s="28" t="str">
        <f aca="false">IF([1]Alpha!H186=0," ",[1]Alpha!H186)</f>
        <v>Approved</v>
      </c>
      <c r="F190" s="29" t="n">
        <f aca="false">[1]Alpha!I186</f>
        <v>195954</v>
      </c>
      <c r="G190" s="29" t="n">
        <f aca="false">[1]Alpha!J186</f>
        <v>28916</v>
      </c>
      <c r="H190" s="30" t="n">
        <f aca="false">SUM(F190:G190)</f>
        <v>224870</v>
      </c>
      <c r="I190" s="30"/>
      <c r="J190" s="31" t="str">
        <f aca="false">IF([1]Alpha!O186=""," ",[1]Alpha!O186)</f>
        <v>Deborah Howard</v>
      </c>
      <c r="K190" s="31" t="str">
        <f aca="false">IF([1]Alpha!P186=""," ",[1]Alpha!P186)</f>
        <v>deborah.howard@lakeregionschools.org</v>
      </c>
    </row>
    <row r="191" s="32" customFormat="true" ht="17.1" hidden="false" customHeight="true" outlineLevel="0" collapsed="false">
      <c r="A191" s="26" t="n">
        <f aca="false">[1]Alpha!A187</f>
        <v>1257</v>
      </c>
      <c r="B191" s="26" t="n">
        <f aca="false">[1]Alpha!B187</f>
        <v>563</v>
      </c>
      <c r="C191" s="26" t="n">
        <f aca="false">IF([1]Alpha!C187=0," ",[1]Alpha!C187)</f>
        <v>881</v>
      </c>
      <c r="D191" s="27" t="str">
        <f aca="false">[1]Alpha!D187</f>
        <v>RSU 63/MSAD 63</v>
      </c>
      <c r="E191" s="28" t="str">
        <f aca="false">IF([1]Alpha!H187=0," ",[1]Alpha!H187)</f>
        <v>Approved</v>
      </c>
      <c r="F191" s="29" t="n">
        <f aca="false">[1]Alpha!I187</f>
        <v>2200</v>
      </c>
      <c r="G191" s="29" t="n">
        <f aca="false">[1]Alpha!J187</f>
        <v>0</v>
      </c>
      <c r="H191" s="30" t="n">
        <f aca="false">SUM(F191:G191)</f>
        <v>2200</v>
      </c>
      <c r="I191" s="30"/>
      <c r="J191" s="31" t="str">
        <f aca="false">IF([1]Alpha!O187=""," ",[1]Alpha!O187)</f>
        <v>Susan Smith</v>
      </c>
      <c r="K191" s="31" t="str">
        <f aca="false">IF([1]Alpha!P187=""," ",[1]Alpha!P187)</f>
        <v>ssmith@sad63.org</v>
      </c>
    </row>
    <row r="192" s="32" customFormat="true" ht="17.1" hidden="false" customHeight="true" outlineLevel="0" collapsed="false">
      <c r="A192" s="26" t="n">
        <f aca="false">[1]Alpha!A188</f>
        <v>1258</v>
      </c>
      <c r="B192" s="26" t="n">
        <f aca="false">[1]Alpha!B188</f>
        <v>564</v>
      </c>
      <c r="C192" s="26" t="str">
        <f aca="false">IF([1]Alpha!C188=0," ",[1]Alpha!C188)</f>
        <v> </v>
      </c>
      <c r="D192" s="27" t="str">
        <f aca="false">[1]Alpha!D188</f>
        <v>RSU 64/MSAD 64</v>
      </c>
      <c r="E192" s="28" t="str">
        <f aca="false">IF([1]Alpha!H188=0," ",[1]Alpha!H188)</f>
        <v>Approved</v>
      </c>
      <c r="F192" s="29" t="n">
        <f aca="false">[1]Alpha!I188</f>
        <v>0</v>
      </c>
      <c r="G192" s="29" t="n">
        <f aca="false">[1]Alpha!J188</f>
        <v>0</v>
      </c>
      <c r="H192" s="30" t="n">
        <f aca="false">SUM(F192:G192)</f>
        <v>0</v>
      </c>
      <c r="I192" s="30"/>
      <c r="J192" s="31" t="str">
        <f aca="false">IF([1]Alpha!O188=""," ",[1]Alpha!O188)</f>
        <v>Karoldene Barnes</v>
      </c>
      <c r="K192" s="31" t="str">
        <f aca="false">IF([1]Alpha!P188=""," ",[1]Alpha!P188)</f>
        <v>kbarnes@rsu64schools.org</v>
      </c>
    </row>
    <row r="193" s="32" customFormat="true" ht="17.1" hidden="false" customHeight="true" outlineLevel="0" collapsed="false">
      <c r="A193" s="26" t="n">
        <f aca="false">[1]Alpha!A189</f>
        <v>1259</v>
      </c>
      <c r="B193" s="26" t="n">
        <f aca="false">[1]Alpha!B189</f>
        <v>565</v>
      </c>
      <c r="C193" s="26" t="str">
        <f aca="false">IF([1]Alpha!C189=0," ",[1]Alpha!C189)</f>
        <v> </v>
      </c>
      <c r="D193" s="27" t="str">
        <f aca="false">[1]Alpha!D189</f>
        <v>RSU 65/MSAD 65</v>
      </c>
      <c r="E193" s="28" t="str">
        <f aca="false">IF([1]Alpha!H189=0," ",[1]Alpha!H189)</f>
        <v>Waiver</v>
      </c>
      <c r="F193" s="29" t="n">
        <f aca="false">[1]Alpha!I189</f>
        <v>0</v>
      </c>
      <c r="G193" s="29" t="n">
        <f aca="false">[1]Alpha!J189</f>
        <v>0</v>
      </c>
      <c r="H193" s="30" t="n">
        <f aca="false">SUM(F193:G193)</f>
        <v>0</v>
      </c>
      <c r="I193" s="30"/>
      <c r="J193" s="31" t="str">
        <f aca="false">IF([1]Alpha!O189=""," ",[1]Alpha!O189)</f>
        <v>Robert Webster</v>
      </c>
      <c r="K193" s="31" t="str">
        <f aca="false">IF([1]Alpha!P189=""," ",[1]Alpha!P189)</f>
        <v>rewebstre@gmail.com</v>
      </c>
    </row>
    <row r="194" s="32" customFormat="true" ht="17.1" hidden="false" customHeight="true" outlineLevel="0" collapsed="false">
      <c r="A194" s="26" t="n">
        <f aca="false">[1]Alpha!A190</f>
        <v>3175</v>
      </c>
      <c r="B194" s="26" t="n">
        <f aca="false">[1]Alpha!B190</f>
        <v>867</v>
      </c>
      <c r="C194" s="26" t="str">
        <f aca="false">IF([1]Alpha!C190=0," ",[1]Alpha!C190)</f>
        <v> </v>
      </c>
      <c r="D194" s="27" t="str">
        <f aca="false">[1]Alpha!D190</f>
        <v>RSU 67</v>
      </c>
      <c r="E194" s="28" t="str">
        <f aca="false">IF([1]Alpha!H190=0," ",[1]Alpha!H190)</f>
        <v>Approved</v>
      </c>
      <c r="F194" s="29" t="n">
        <f aca="false">[1]Alpha!I190</f>
        <v>12000</v>
      </c>
      <c r="G194" s="29" t="n">
        <f aca="false">[1]Alpha!J190</f>
        <v>13400</v>
      </c>
      <c r="H194" s="30" t="n">
        <f aca="false">SUM(F194:G194)</f>
        <v>25400</v>
      </c>
      <c r="I194" s="30"/>
      <c r="J194" s="31" t="str">
        <f aca="false">IF([1]Alpha!O190=""," ",[1]Alpha!O190)</f>
        <v>Gay McDonald</v>
      </c>
      <c r="K194" s="31" t="str">
        <f aca="false">IF([1]Alpha!P190=""," ",[1]Alpha!P190)</f>
        <v>gmcdonald@rsu67.org</v>
      </c>
    </row>
    <row r="195" s="32" customFormat="true" ht="17.1" hidden="false" customHeight="true" outlineLevel="0" collapsed="false">
      <c r="A195" s="26" t="n">
        <f aca="false">[1]Alpha!A191</f>
        <v>1261</v>
      </c>
      <c r="B195" s="26" t="n">
        <f aca="false">[1]Alpha!B191</f>
        <v>568</v>
      </c>
      <c r="C195" s="26" t="str">
        <f aca="false">IF([1]Alpha!C191=0," ",[1]Alpha!C191)</f>
        <v> </v>
      </c>
      <c r="D195" s="27" t="str">
        <f aca="false">[1]Alpha!D191</f>
        <v>RSU 68/MSAD 68</v>
      </c>
      <c r="E195" s="28" t="str">
        <f aca="false">IF([1]Alpha!H191=0," ",[1]Alpha!H191)</f>
        <v>Approved</v>
      </c>
      <c r="F195" s="29" t="n">
        <f aca="false">[1]Alpha!I191</f>
        <v>8234</v>
      </c>
      <c r="G195" s="29" t="n">
        <f aca="false">[1]Alpha!J191</f>
        <v>0</v>
      </c>
      <c r="H195" s="30" t="n">
        <f aca="false">SUM(F195:G195)</f>
        <v>8234</v>
      </c>
      <c r="I195" s="30"/>
      <c r="J195" s="31" t="str">
        <f aca="false">IF([1]Alpha!O191=""," ",[1]Alpha!O191)</f>
        <v>Julie Kimball</v>
      </c>
      <c r="K195" s="31" t="str">
        <f aca="false">IF([1]Alpha!P191=""," ",[1]Alpha!P191)</f>
        <v>jkimball@sedomocha.org</v>
      </c>
    </row>
    <row r="196" s="32" customFormat="true" ht="17.1" hidden="false" customHeight="true" outlineLevel="0" collapsed="false">
      <c r="A196" s="26" t="n">
        <f aca="false">[1]Alpha!A192</f>
        <v>1262</v>
      </c>
      <c r="B196" s="26" t="n">
        <f aca="false">[1]Alpha!B192</f>
        <v>570</v>
      </c>
      <c r="C196" s="26" t="str">
        <f aca="false">IF([1]Alpha!C192=0," ",[1]Alpha!C192)</f>
        <v> </v>
      </c>
      <c r="D196" s="27" t="str">
        <f aca="false">[1]Alpha!D192</f>
        <v>RSU 70/MSAD 70</v>
      </c>
      <c r="E196" s="28" t="str">
        <f aca="false">IF([1]Alpha!H192=0," ",[1]Alpha!H192)</f>
        <v>Approved</v>
      </c>
      <c r="F196" s="29" t="n">
        <f aca="false">[1]Alpha!I192</f>
        <v>61400</v>
      </c>
      <c r="G196" s="29" t="n">
        <f aca="false">[1]Alpha!J192</f>
        <v>9044</v>
      </c>
      <c r="H196" s="30" t="n">
        <f aca="false">SUM(F196:G196)</f>
        <v>70444</v>
      </c>
      <c r="I196" s="30"/>
      <c r="J196" s="31" t="str">
        <f aca="false">IF([1]Alpha!O192=""," ",[1]Alpha!O192)</f>
        <v>Donna Howard</v>
      </c>
      <c r="K196" s="31" t="str">
        <f aca="false">IF([1]Alpha!P192=""," ",[1]Alpha!P192)</f>
        <v>donnahoward@msad70.org</v>
      </c>
    </row>
    <row r="197" s="32" customFormat="true" ht="17.1" hidden="false" customHeight="true" outlineLevel="0" collapsed="false">
      <c r="A197" s="26" t="n">
        <f aca="false">[1]Alpha!A193</f>
        <v>1264</v>
      </c>
      <c r="B197" s="26" t="n">
        <f aca="false">[1]Alpha!B193</f>
        <v>572</v>
      </c>
      <c r="C197" s="26" t="str">
        <f aca="false">IF([1]Alpha!C193=0," ",[1]Alpha!C193)</f>
        <v> </v>
      </c>
      <c r="D197" s="27" t="str">
        <f aca="false">[1]Alpha!D193</f>
        <v>RSU 72/MSAD 72</v>
      </c>
      <c r="E197" s="28" t="str">
        <f aca="false">IF([1]Alpha!H193=0," ",[1]Alpha!H193)</f>
        <v>Approved</v>
      </c>
      <c r="F197" s="29" t="n">
        <f aca="false">[1]Alpha!I193</f>
        <v>86288.7</v>
      </c>
      <c r="G197" s="29" t="n">
        <f aca="false">[1]Alpha!J193</f>
        <v>0</v>
      </c>
      <c r="H197" s="30" t="n">
        <f aca="false">SUM(F197:G197)</f>
        <v>86288.7</v>
      </c>
      <c r="I197" s="30"/>
      <c r="J197" s="31" t="str">
        <f aca="false">IF([1]Alpha!O193=""," ",[1]Alpha!O193)</f>
        <v>Terri Shaw</v>
      </c>
      <c r="K197" s="31" t="str">
        <f aca="false">IF([1]Alpha!P193=""," ",[1]Alpha!P193)</f>
        <v>terri.shaw@msad72.org</v>
      </c>
    </row>
    <row r="198" s="32" customFormat="true" ht="17.1" hidden="false" customHeight="true" outlineLevel="0" collapsed="false">
      <c r="A198" s="26" t="n">
        <f aca="false">[1]Alpha!A194</f>
        <v>3198</v>
      </c>
      <c r="B198" s="26" t="n">
        <f aca="false">[1]Alpha!B194</f>
        <v>873</v>
      </c>
      <c r="C198" s="26" t="str">
        <f aca="false">IF([1]Alpha!C194=0," ",[1]Alpha!C194)</f>
        <v> </v>
      </c>
      <c r="D198" s="27" t="str">
        <f aca="false">[1]Alpha!D194</f>
        <v>RSU 73</v>
      </c>
      <c r="E198" s="28" t="str">
        <f aca="false">IF([1]Alpha!H194=0," ",[1]Alpha!H194)</f>
        <v>Approved</v>
      </c>
      <c r="F198" s="29" t="n">
        <f aca="false">[1]Alpha!I194</f>
        <v>62002</v>
      </c>
      <c r="G198" s="29" t="n">
        <f aca="false">[1]Alpha!J194</f>
        <v>12814</v>
      </c>
      <c r="H198" s="30" t="n">
        <f aca="false">SUM(F198:G198)</f>
        <v>74816</v>
      </c>
      <c r="I198" s="30"/>
      <c r="J198" s="31" t="str">
        <f aca="false">IF([1]Alpha!O194=""," ",[1]Alpha!O194)</f>
        <v>Tina Collins</v>
      </c>
      <c r="K198" s="31" t="str">
        <f aca="false">IF([1]Alpha!P194=""," ",[1]Alpha!P194)</f>
        <v>tcollins@rsu73.org</v>
      </c>
    </row>
    <row r="199" s="32" customFormat="true" ht="28.5" hidden="false" customHeight="false" outlineLevel="0" collapsed="false">
      <c r="A199" s="26" t="n">
        <f aca="false">[1]Alpha!A195</f>
        <v>1265</v>
      </c>
      <c r="B199" s="26" t="n">
        <f aca="false">[1]Alpha!B195</f>
        <v>574</v>
      </c>
      <c r="C199" s="26" t="str">
        <f aca="false">IF([1]Alpha!C195=0," ",[1]Alpha!C195)</f>
        <v> </v>
      </c>
      <c r="D199" s="27" t="str">
        <f aca="false">[1]Alpha!D195</f>
        <v>RSU 74/MSAD 74</v>
      </c>
      <c r="E199" s="28" t="str">
        <f aca="false">IF([1]Alpha!H195=0," ",[1]Alpha!H195)</f>
        <v>No application received</v>
      </c>
      <c r="F199" s="29" t="n">
        <f aca="false">[1]Alpha!I195</f>
        <v>0</v>
      </c>
      <c r="G199" s="29" t="n">
        <f aca="false">[1]Alpha!J195</f>
        <v>0</v>
      </c>
      <c r="H199" s="30" t="n">
        <f aca="false">SUM(F199:G199)</f>
        <v>0</v>
      </c>
      <c r="I199" s="30"/>
      <c r="J199" s="31" t="str">
        <f aca="false">IF([1]Alpha!O195=""," ",[1]Alpha!O195)</f>
        <v> </v>
      </c>
      <c r="K199" s="31" t="str">
        <f aca="false">IF([1]Alpha!P195=""," ",[1]Alpha!P195)</f>
        <v> </v>
      </c>
    </row>
    <row r="200" s="32" customFormat="true" ht="17.1" hidden="false" customHeight="true" outlineLevel="0" collapsed="false">
      <c r="A200" s="26" t="n">
        <f aca="false">[1]Alpha!A196</f>
        <v>1266</v>
      </c>
      <c r="B200" s="26" t="n">
        <f aca="false">[1]Alpha!B196</f>
        <v>575</v>
      </c>
      <c r="C200" s="26" t="str">
        <f aca="false">IF([1]Alpha!C196=0," ",[1]Alpha!C196)</f>
        <v> </v>
      </c>
      <c r="D200" s="27" t="str">
        <f aca="false">[1]Alpha!D196</f>
        <v>RSU 75/MSAD 75</v>
      </c>
      <c r="E200" s="28" t="str">
        <f aca="false">IF([1]Alpha!H196=0," ",[1]Alpha!H196)</f>
        <v>Approved</v>
      </c>
      <c r="F200" s="29" t="n">
        <f aca="false">[1]Alpha!I196</f>
        <v>122732.76</v>
      </c>
      <c r="G200" s="29" t="n">
        <f aca="false">[1]Alpha!J196</f>
        <v>24431.41</v>
      </c>
      <c r="H200" s="30" t="n">
        <f aca="false">SUM(F200:G200)</f>
        <v>147164.17</v>
      </c>
      <c r="I200" s="30"/>
      <c r="J200" s="31" t="str">
        <f aca="false">IF([1]Alpha!O196=""," ",[1]Alpha!O196)</f>
        <v>Kimberly Emerson</v>
      </c>
      <c r="K200" s="31" t="str">
        <f aca="false">IF([1]Alpha!P196=""," ",[1]Alpha!P196)</f>
        <v>emersonk@link75.org</v>
      </c>
    </row>
    <row r="201" s="32" customFormat="true" ht="17.1" hidden="false" customHeight="true" outlineLevel="0" collapsed="false">
      <c r="A201" s="26" t="n">
        <f aca="false">[1]Alpha!A197</f>
        <v>3184</v>
      </c>
      <c r="B201" s="26" t="n">
        <f aca="false">[1]Alpha!B197</f>
        <v>878</v>
      </c>
      <c r="C201" s="26" t="str">
        <f aca="false">IF([1]Alpha!C197=0," ",[1]Alpha!C197)</f>
        <v> </v>
      </c>
      <c r="D201" s="27" t="str">
        <f aca="false">[1]Alpha!D197</f>
        <v>RSU 78</v>
      </c>
      <c r="E201" s="28" t="str">
        <f aca="false">IF([1]Alpha!H197=0," ",[1]Alpha!H197)</f>
        <v>Approved</v>
      </c>
      <c r="F201" s="29" t="n">
        <f aca="false">[1]Alpha!I197</f>
        <v>40729.38</v>
      </c>
      <c r="G201" s="29" t="n">
        <f aca="false">[1]Alpha!J197</f>
        <v>2973.83</v>
      </c>
      <c r="H201" s="30" t="n">
        <f aca="false">SUM(F201:G201)</f>
        <v>43703.21</v>
      </c>
      <c r="I201" s="30"/>
      <c r="J201" s="31" t="str">
        <f aca="false">IF([1]Alpha!O197=""," ",[1]Alpha!O197)</f>
        <v>Shirley Schrader</v>
      </c>
      <c r="K201" s="31" t="str">
        <f aca="false">IF([1]Alpha!P197=""," ",[1]Alpha!P197)</f>
        <v>sschrader@rangeleyschool.org</v>
      </c>
    </row>
    <row r="202" s="32" customFormat="true" ht="17.1" hidden="false" customHeight="true" outlineLevel="0" collapsed="false">
      <c r="A202" s="26" t="n">
        <f aca="false">[1]Alpha!A198</f>
        <v>1196</v>
      </c>
      <c r="B202" s="26" t="n">
        <f aca="false">[1]Alpha!B198</f>
        <v>501</v>
      </c>
      <c r="C202" s="26" t="str">
        <f aca="false">IF([1]Alpha!C198=0," ",[1]Alpha!C198)</f>
        <v> </v>
      </c>
      <c r="D202" s="27" t="str">
        <f aca="false">[1]Alpha!D198</f>
        <v>RSU 79/MSAD 01</v>
      </c>
      <c r="E202" s="28" t="str">
        <f aca="false">IF([1]Alpha!H198=0," ",[1]Alpha!H198)</f>
        <v>Approved</v>
      </c>
      <c r="F202" s="29" t="n">
        <f aca="false">[1]Alpha!I198</f>
        <v>52997.22</v>
      </c>
      <c r="G202" s="29" t="n">
        <f aca="false">[1]Alpha!J198</f>
        <v>40309.46</v>
      </c>
      <c r="H202" s="30" t="n">
        <f aca="false">SUM(F202:G202)</f>
        <v>93306.68</v>
      </c>
      <c r="I202" s="30"/>
      <c r="J202" s="31" t="str">
        <f aca="false">IF([1]Alpha!O198=""," ",[1]Alpha!O198)</f>
        <v>Sharon Brown</v>
      </c>
      <c r="K202" s="31" t="str">
        <f aca="false">IF([1]Alpha!P198=""," ",[1]Alpha!P198)</f>
        <v>sharon.brown@sad1.org</v>
      </c>
    </row>
    <row r="203" s="32" customFormat="true" ht="28.5" hidden="false" customHeight="false" outlineLevel="0" collapsed="false">
      <c r="A203" s="26" t="n">
        <f aca="false">[1]Alpha!A199</f>
        <v>1198</v>
      </c>
      <c r="B203" s="26" t="n">
        <f aca="false">[1]Alpha!B199</f>
        <v>504</v>
      </c>
      <c r="C203" s="26" t="str">
        <f aca="false">IF([1]Alpha!C199=0," ",[1]Alpha!C199)</f>
        <v> </v>
      </c>
      <c r="D203" s="27" t="str">
        <f aca="false">[1]Alpha!D199</f>
        <v>RSU 80/MSAD 04</v>
      </c>
      <c r="E203" s="28" t="str">
        <f aca="false">IF([1]Alpha!H199=0," ",[1]Alpha!H199)</f>
        <v>No application received</v>
      </c>
      <c r="F203" s="29" t="n">
        <f aca="false">[1]Alpha!I199</f>
        <v>0</v>
      </c>
      <c r="G203" s="29" t="n">
        <f aca="false">[1]Alpha!J199</f>
        <v>0</v>
      </c>
      <c r="H203" s="30" t="n">
        <f aca="false">SUM(F203:G203)</f>
        <v>0</v>
      </c>
      <c r="I203" s="30"/>
      <c r="J203" s="31" t="str">
        <f aca="false">IF([1]Alpha!O199=""," ",[1]Alpha!O199)</f>
        <v>Amanda Gallant</v>
      </c>
      <c r="K203" s="31" t="str">
        <f aca="false">IF([1]Alpha!P199=""," ",[1]Alpha!P199)</f>
        <v>agallant@sad4.org</v>
      </c>
    </row>
    <row r="204" s="32" customFormat="true" ht="17.1" hidden="false" customHeight="true" outlineLevel="0" collapsed="false">
      <c r="A204" s="26" t="n">
        <f aca="false">[1]Alpha!A200</f>
        <v>1206</v>
      </c>
      <c r="B204" s="26" t="n">
        <f aca="false">[1]Alpha!B200</f>
        <v>512</v>
      </c>
      <c r="C204" s="26" t="str">
        <f aca="false">IF([1]Alpha!C200=0," ",[1]Alpha!C200)</f>
        <v> </v>
      </c>
      <c r="D204" s="27" t="str">
        <f aca="false">[1]Alpha!D200</f>
        <v>RSU 82/MSAD 12</v>
      </c>
      <c r="E204" s="28" t="str">
        <f aca="false">IF([1]Alpha!H200=0," ",[1]Alpha!H200)</f>
        <v>Approved</v>
      </c>
      <c r="F204" s="29" t="n">
        <f aca="false">[1]Alpha!I200</f>
        <v>15587.96</v>
      </c>
      <c r="G204" s="29" t="n">
        <f aca="false">[1]Alpha!J200</f>
        <v>15622.96</v>
      </c>
      <c r="H204" s="30" t="n">
        <f aca="false">SUM(F204:G204)</f>
        <v>31210.92</v>
      </c>
      <c r="I204" s="30"/>
      <c r="J204" s="31" t="str">
        <f aca="false">IF([1]Alpha!O200=""," ",[1]Alpha!O200)</f>
        <v>Yvette Costello</v>
      </c>
      <c r="K204" s="31" t="str">
        <f aca="false">IF([1]Alpha!P200=""," ",[1]Alpha!P200)</f>
        <v>Yvette.Costello@sad12.com</v>
      </c>
    </row>
    <row r="205" s="32" customFormat="true" ht="17.1" hidden="false" customHeight="true" outlineLevel="0" collapsed="false">
      <c r="A205" s="26" t="n">
        <f aca="false">[1]Alpha!A201</f>
        <v>1207</v>
      </c>
      <c r="B205" s="26" t="n">
        <f aca="false">[1]Alpha!B201</f>
        <v>513</v>
      </c>
      <c r="C205" s="26" t="str">
        <f aca="false">IF([1]Alpha!C201=0," ",[1]Alpha!C201)</f>
        <v> </v>
      </c>
      <c r="D205" s="27" t="str">
        <f aca="false">[1]Alpha!D201</f>
        <v>RSU 83/MSAD 13</v>
      </c>
      <c r="E205" s="28" t="str">
        <f aca="false">IF([1]Alpha!H201=0," ",[1]Alpha!H201)</f>
        <v>Approved</v>
      </c>
      <c r="F205" s="29" t="n">
        <f aca="false">[1]Alpha!I201</f>
        <v>3872.65</v>
      </c>
      <c r="G205" s="29" t="n">
        <f aca="false">[1]Alpha!J201</f>
        <v>3872.65</v>
      </c>
      <c r="H205" s="30" t="n">
        <f aca="false">SUM(F205:G205)</f>
        <v>7745.3</v>
      </c>
      <c r="I205" s="30"/>
      <c r="J205" s="31" t="str">
        <f aca="false">IF([1]Alpha!O201=""," ",[1]Alpha!O201)</f>
        <v>Virginia Rebar</v>
      </c>
      <c r="K205" s="31" t="str">
        <f aca="false">IF([1]Alpha!P201=""," ",[1]Alpha!P201)</f>
        <v>Virginia.Rebar@sad13.org</v>
      </c>
    </row>
    <row r="206" s="32" customFormat="true" ht="17.1" hidden="false" customHeight="true" outlineLevel="0" collapsed="false">
      <c r="A206" s="26" t="n">
        <f aca="false">[1]Alpha!A202</f>
        <v>1208</v>
      </c>
      <c r="B206" s="26" t="n">
        <f aca="false">[1]Alpha!B202</f>
        <v>514</v>
      </c>
      <c r="C206" s="26" t="str">
        <f aca="false">IF([1]Alpha!C202=0," ",[1]Alpha!C202)</f>
        <v> </v>
      </c>
      <c r="D206" s="27" t="str">
        <f aca="false">[1]Alpha!D202</f>
        <v>RSU 84/MSAD 14</v>
      </c>
      <c r="E206" s="28" t="str">
        <f aca="false">IF([1]Alpha!H202=0," ",[1]Alpha!H202)</f>
        <v>Approved</v>
      </c>
      <c r="F206" s="29" t="n">
        <f aca="false">[1]Alpha!I202</f>
        <v>0</v>
      </c>
      <c r="G206" s="29" t="n">
        <f aca="false">[1]Alpha!J202</f>
        <v>0</v>
      </c>
      <c r="H206" s="30" t="n">
        <f aca="false">SUM(F206:G206)</f>
        <v>0</v>
      </c>
      <c r="I206" s="30"/>
      <c r="J206" s="31" t="str">
        <f aca="false">IF([1]Alpha!O202=""," ",[1]Alpha!O202)</f>
        <v>Dawn Matthews</v>
      </c>
      <c r="K206" s="31" t="str">
        <f aca="false">IF([1]Alpha!P202=""," ",[1]Alpha!P202)</f>
        <v>dmatthews@eastgrandschool.org</v>
      </c>
    </row>
    <row r="207" s="32" customFormat="true" ht="17.1" hidden="false" customHeight="true" outlineLevel="0" collapsed="false">
      <c r="A207" s="26" t="n">
        <f aca="false">[1]Alpha!A203</f>
        <v>1213</v>
      </c>
      <c r="B207" s="26" t="n">
        <f aca="false">[1]Alpha!B203</f>
        <v>519</v>
      </c>
      <c r="C207" s="26" t="n">
        <f aca="false">IF([1]Alpha!C203=0," ",[1]Alpha!C203)</f>
        <v>877</v>
      </c>
      <c r="D207" s="27" t="str">
        <f aca="false">[1]Alpha!D203</f>
        <v>RSU 85/MSAD 19</v>
      </c>
      <c r="E207" s="28" t="str">
        <f aca="false">IF([1]Alpha!H203=0," ",[1]Alpha!H203)</f>
        <v>Approved</v>
      </c>
      <c r="F207" s="29" t="n">
        <f aca="false">[1]Alpha!I203</f>
        <v>0</v>
      </c>
      <c r="G207" s="29" t="n">
        <f aca="false">[1]Alpha!J203</f>
        <v>0</v>
      </c>
      <c r="H207" s="30" t="n">
        <f aca="false">SUM(F207:G207)</f>
        <v>0</v>
      </c>
      <c r="I207" s="30"/>
      <c r="J207" s="31" t="str">
        <f aca="false">IF([1]Alpha!O203=""," ",[1]Alpha!O203)</f>
        <v>Lovina Wormell</v>
      </c>
      <c r="K207" s="31" t="str">
        <f aca="false">IF([1]Alpha!P203=""," ",[1]Alpha!P203)</f>
        <v>twormell@yahoo.com</v>
      </c>
    </row>
    <row r="208" s="32" customFormat="true" ht="17.1" hidden="false" customHeight="true" outlineLevel="0" collapsed="false">
      <c r="A208" s="26" t="n">
        <f aca="false">[1]Alpha!A204</f>
        <v>1214</v>
      </c>
      <c r="B208" s="26" t="n">
        <f aca="false">[1]Alpha!B204</f>
        <v>520</v>
      </c>
      <c r="C208" s="26" t="str">
        <f aca="false">IF([1]Alpha!C204=0," ",[1]Alpha!C204)</f>
        <v> </v>
      </c>
      <c r="D208" s="27" t="str">
        <f aca="false">[1]Alpha!D204</f>
        <v>RSU 86/MSAD 20</v>
      </c>
      <c r="E208" s="28" t="str">
        <f aca="false">IF([1]Alpha!H204=0," ",[1]Alpha!H204)</f>
        <v>Approved</v>
      </c>
      <c r="F208" s="29" t="n">
        <f aca="false">[1]Alpha!I204</f>
        <v>8627</v>
      </c>
      <c r="G208" s="29" t="n">
        <f aca="false">[1]Alpha!J204</f>
        <v>7660</v>
      </c>
      <c r="H208" s="30" t="n">
        <f aca="false">SUM(F208:G208)</f>
        <v>16287</v>
      </c>
      <c r="I208" s="30"/>
      <c r="J208" s="31" t="str">
        <f aca="false">IF([1]Alpha!O204=""," ",[1]Alpha!O204)</f>
        <v>Marc Gendron</v>
      </c>
      <c r="K208" s="31" t="str">
        <f aca="false">IF([1]Alpha!P204=""," ",[1]Alpha!P204)</f>
        <v>mgendron@msad20.org</v>
      </c>
    </row>
    <row r="209" s="32" customFormat="true" ht="17.1" hidden="false" customHeight="true" outlineLevel="0" collapsed="false">
      <c r="A209" s="26" t="n">
        <f aca="false">[1]Alpha!A205</f>
        <v>1217</v>
      </c>
      <c r="B209" s="26" t="n">
        <f aca="false">[1]Alpha!B205</f>
        <v>523</v>
      </c>
      <c r="C209" s="26" t="str">
        <f aca="false">IF([1]Alpha!C205=0," ",[1]Alpha!C205)</f>
        <v> </v>
      </c>
      <c r="D209" s="27" t="str">
        <f aca="false">[1]Alpha!D205</f>
        <v>RSU 87/MSAD 23</v>
      </c>
      <c r="E209" s="28" t="str">
        <f aca="false">IF([1]Alpha!H205=0," ",[1]Alpha!H205)</f>
        <v>Approved</v>
      </c>
      <c r="F209" s="29" t="n">
        <f aca="false">[1]Alpha!I205</f>
        <v>0</v>
      </c>
      <c r="G209" s="29" t="n">
        <f aca="false">[1]Alpha!J205</f>
        <v>0</v>
      </c>
      <c r="H209" s="30" t="n">
        <f aca="false">SUM(F209:G209)</f>
        <v>0</v>
      </c>
      <c r="I209" s="30"/>
      <c r="J209" s="31" t="str">
        <f aca="false">IF([1]Alpha!O205=""," ",[1]Alpha!O205)</f>
        <v>Roberta Doughty</v>
      </c>
      <c r="K209" s="31" t="str">
        <f aca="false">IF([1]Alpha!P205=""," ",[1]Alpha!P205)</f>
        <v>rdoughty@msad23.org</v>
      </c>
    </row>
    <row r="210" s="32" customFormat="true" ht="17.1" hidden="false" customHeight="true" outlineLevel="0" collapsed="false">
      <c r="A210" s="26" t="n">
        <f aca="false">[1]Alpha!A206</f>
        <v>1218</v>
      </c>
      <c r="B210" s="26" t="n">
        <f aca="false">[1]Alpha!B206</f>
        <v>524</v>
      </c>
      <c r="C210" s="26" t="str">
        <f aca="false">IF([1]Alpha!C206=0," ",[1]Alpha!C206)</f>
        <v> </v>
      </c>
      <c r="D210" s="27" t="str">
        <f aca="false">[1]Alpha!D206</f>
        <v>RSU 88/MSAD 24</v>
      </c>
      <c r="E210" s="28" t="str">
        <f aca="false">IF([1]Alpha!H206=0," ",[1]Alpha!H206)</f>
        <v>Approved</v>
      </c>
      <c r="F210" s="29" t="n">
        <f aca="false">[1]Alpha!I206</f>
        <v>49958.13</v>
      </c>
      <c r="G210" s="29" t="n">
        <f aca="false">[1]Alpha!J206</f>
        <v>75958.12</v>
      </c>
      <c r="H210" s="30" t="n">
        <f aca="false">SUM(F210:G210)</f>
        <v>125916.25</v>
      </c>
      <c r="I210" s="30"/>
      <c r="J210" s="31" t="str">
        <f aca="false">IF([1]Alpha!O206=""," ",[1]Alpha!O206)</f>
        <v>Clayton Belanger</v>
      </c>
      <c r="K210" s="31" t="str">
        <f aca="false">IF([1]Alpha!P206=""," ",[1]Alpha!P206)</f>
        <v>cbelanger1745@gmail.com</v>
      </c>
    </row>
    <row r="211" s="32" customFormat="true" ht="17.1" hidden="false" customHeight="true" outlineLevel="0" collapsed="false">
      <c r="A211" s="26" t="n">
        <f aca="false">[1]Alpha!A207</f>
        <v>1148</v>
      </c>
      <c r="B211" s="26" t="n">
        <f aca="false">[1]Alpha!B207</f>
        <v>381</v>
      </c>
      <c r="C211" s="26" t="str">
        <f aca="false">IF([1]Alpha!C207=0," ",[1]Alpha!C207)</f>
        <v> </v>
      </c>
      <c r="D211" s="27" t="str">
        <f aca="false">[1]Alpha!D207</f>
        <v>Sanford Public Schools</v>
      </c>
      <c r="E211" s="28" t="str">
        <f aca="false">IF([1]Alpha!H207=0," ",[1]Alpha!H207)</f>
        <v>Approved</v>
      </c>
      <c r="F211" s="29" t="n">
        <f aca="false">[1]Alpha!I207</f>
        <v>96079.67</v>
      </c>
      <c r="G211" s="29" t="n">
        <f aca="false">[1]Alpha!J207</f>
        <v>36690.28</v>
      </c>
      <c r="H211" s="30" t="n">
        <f aca="false">SUM(F211:G211)</f>
        <v>132769.95</v>
      </c>
      <c r="I211" s="30"/>
      <c r="J211" s="31" t="str">
        <f aca="false">IF([1]Alpha!O207=""," ",[1]Alpha!O207)</f>
        <v>Jan Goldsberry</v>
      </c>
      <c r="K211" s="31" t="str">
        <f aca="false">IF([1]Alpha!P207=""," ",[1]Alpha!P207)</f>
        <v>jgoldsberry@sanford.org</v>
      </c>
    </row>
    <row r="212" s="32" customFormat="true" ht="17.1" hidden="false" customHeight="true" outlineLevel="0" collapsed="false">
      <c r="A212" s="26" t="n">
        <f aca="false">[1]Alpha!A208</f>
        <v>1149</v>
      </c>
      <c r="B212" s="26" t="n">
        <f aca="false">[1]Alpha!B208</f>
        <v>383</v>
      </c>
      <c r="C212" s="26" t="str">
        <f aca="false">IF([1]Alpha!C208=0," ",[1]Alpha!C208)</f>
        <v> </v>
      </c>
      <c r="D212" s="27" t="str">
        <f aca="false">[1]Alpha!D208</f>
        <v>Scarborough Public Schools</v>
      </c>
      <c r="E212" s="28" t="str">
        <f aca="false">IF([1]Alpha!H208=0," ",[1]Alpha!H208)</f>
        <v>Approved</v>
      </c>
      <c r="F212" s="29" t="n">
        <f aca="false">[1]Alpha!I208</f>
        <v>245247</v>
      </c>
      <c r="G212" s="29" t="n">
        <f aca="false">[1]Alpha!J208</f>
        <v>36089</v>
      </c>
      <c r="H212" s="30" t="n">
        <f aca="false">SUM(F212:G212)</f>
        <v>281336</v>
      </c>
      <c r="I212" s="30"/>
      <c r="J212" s="31" t="str">
        <f aca="false">IF([1]Alpha!O208=""," ",[1]Alpha!O208)</f>
        <v>Alison Marchese</v>
      </c>
      <c r="K212" s="31" t="str">
        <f aca="false">IF([1]Alpha!P208=""," ",[1]Alpha!P208)</f>
        <v>amarche@scarborough.k12.me.us</v>
      </c>
    </row>
    <row r="213" s="32" customFormat="true" ht="17.1" hidden="false" customHeight="true" outlineLevel="0" collapsed="false">
      <c r="A213" s="26" t="n">
        <f aca="false">[1]Alpha!A209</f>
        <v>3109</v>
      </c>
      <c r="B213" s="26" t="n">
        <f aca="false">[1]Alpha!B209</f>
        <v>388</v>
      </c>
      <c r="C213" s="26" t="str">
        <f aca="false">IF([1]Alpha!C209=0," ",[1]Alpha!C209)</f>
        <v> </v>
      </c>
      <c r="D213" s="27" t="str">
        <f aca="false">[1]Alpha!D209</f>
        <v>Seboeis Plt. Public Schools</v>
      </c>
      <c r="E213" s="33" t="str">
        <f aca="false">IF([1]Alpha!H209=0," ",[1]Alpha!H209)</f>
        <v>No Schools</v>
      </c>
      <c r="F213" s="34"/>
      <c r="G213" s="34"/>
      <c r="H213" s="34"/>
      <c r="I213" s="34"/>
      <c r="J213" s="35"/>
      <c r="K213" s="35"/>
    </row>
    <row r="214" s="32" customFormat="true" ht="28.5" hidden="false" customHeight="false" outlineLevel="0" collapsed="false">
      <c r="A214" s="26" t="n">
        <f aca="false">[1]Alpha!A210</f>
        <v>1150</v>
      </c>
      <c r="B214" s="26" t="n">
        <f aca="false">[1]Alpha!B210</f>
        <v>389</v>
      </c>
      <c r="C214" s="26" t="str">
        <f aca="false">IF([1]Alpha!C210=0," ",[1]Alpha!C210)</f>
        <v> </v>
      </c>
      <c r="D214" s="27" t="str">
        <f aca="false">[1]Alpha!D210</f>
        <v>Sedgwick Public Schools</v>
      </c>
      <c r="E214" s="28" t="str">
        <f aca="false">IF([1]Alpha!H210=0," ",[1]Alpha!H210)</f>
        <v>No application received</v>
      </c>
      <c r="F214" s="29" t="n">
        <f aca="false">[1]Alpha!I210</f>
        <v>0</v>
      </c>
      <c r="G214" s="29" t="n">
        <f aca="false">[1]Alpha!J210</f>
        <v>0</v>
      </c>
      <c r="H214" s="30" t="n">
        <f aca="false">SUM(F214:G214)</f>
        <v>0</v>
      </c>
      <c r="I214" s="30"/>
      <c r="J214" s="31" t="str">
        <f aca="false">IF([1]Alpha!O210=""," ",[1]Alpha!O210)</f>
        <v> </v>
      </c>
      <c r="K214" s="31" t="str">
        <f aca="false">IF([1]Alpha!P210=""," ",[1]Alpha!P210)</f>
        <v> </v>
      </c>
    </row>
    <row r="215" s="32" customFormat="true" ht="17.1" hidden="false" customHeight="true" outlineLevel="0" collapsed="false">
      <c r="A215" s="26" t="n">
        <f aca="false">[1]Alpha!A211</f>
        <v>1151</v>
      </c>
      <c r="B215" s="26" t="n">
        <f aca="false">[1]Alpha!B211</f>
        <v>392</v>
      </c>
      <c r="C215" s="26" t="str">
        <f aca="false">IF([1]Alpha!C211=0," ",[1]Alpha!C211)</f>
        <v> </v>
      </c>
      <c r="D215" s="27" t="str">
        <f aca="false">[1]Alpha!D211</f>
        <v>Shirley Public Schools</v>
      </c>
      <c r="E215" s="33" t="str">
        <f aca="false">IF([1]Alpha!H211=0," ",[1]Alpha!H211)</f>
        <v>No Schools</v>
      </c>
      <c r="F215" s="34"/>
      <c r="G215" s="34"/>
      <c r="H215" s="34"/>
      <c r="I215" s="34"/>
      <c r="J215" s="35"/>
      <c r="K215" s="35"/>
    </row>
    <row r="216" s="32" customFormat="true" ht="17.1" hidden="false" customHeight="true" outlineLevel="0" collapsed="false">
      <c r="A216" s="26" t="n">
        <f aca="false">[1]Alpha!A212</f>
        <v>1153</v>
      </c>
      <c r="B216" s="26" t="n">
        <f aca="false">[1]Alpha!B212</f>
        <v>401</v>
      </c>
      <c r="C216" s="26" t="n">
        <f aca="false">IF([1]Alpha!C212=0," ",[1]Alpha!C212)</f>
        <v>893</v>
      </c>
      <c r="D216" s="27" t="str">
        <f aca="false">[1]Alpha!D212</f>
        <v>South Bristol Public Schools</v>
      </c>
      <c r="E216" s="28" t="str">
        <f aca="false">IF([1]Alpha!H212=0," ",[1]Alpha!H212)</f>
        <v>Approved</v>
      </c>
      <c r="F216" s="29" t="n">
        <f aca="false">[1]Alpha!I212</f>
        <v>0</v>
      </c>
      <c r="G216" s="29" t="n">
        <f aca="false">[1]Alpha!J212</f>
        <v>0</v>
      </c>
      <c r="H216" s="30" t="n">
        <f aca="false">SUM(F216:G216)</f>
        <v>0</v>
      </c>
      <c r="I216" s="30"/>
      <c r="J216" s="31" t="str">
        <f aca="false">IF([1]Alpha!O212=""," ",[1]Alpha!O212)</f>
        <v>Scott White</v>
      </c>
      <c r="K216" s="31" t="str">
        <f aca="false">IF([1]Alpha!P212=""," ",[1]Alpha!P212)</f>
        <v>swhite@aos93.org</v>
      </c>
    </row>
    <row r="217" s="32" customFormat="true" ht="17.1" hidden="false" customHeight="true" outlineLevel="0" collapsed="false">
      <c r="A217" s="26" t="n">
        <f aca="false">[1]Alpha!A213</f>
        <v>1155</v>
      </c>
      <c r="B217" s="26" t="n">
        <f aca="false">[1]Alpha!B213</f>
        <v>403</v>
      </c>
      <c r="C217" s="26" t="str">
        <f aca="false">IF([1]Alpha!C213=0," ",[1]Alpha!C213)</f>
        <v> </v>
      </c>
      <c r="D217" s="27" t="str">
        <f aca="false">[1]Alpha!D213</f>
        <v>South Portland Public Schools</v>
      </c>
      <c r="E217" s="28" t="str">
        <f aca="false">IF([1]Alpha!H213=0," ",[1]Alpha!H213)</f>
        <v>Approved</v>
      </c>
      <c r="F217" s="29" t="n">
        <f aca="false">[1]Alpha!I213</f>
        <v>255517</v>
      </c>
      <c r="G217" s="29" t="n">
        <f aca="false">[1]Alpha!J213</f>
        <v>15532</v>
      </c>
      <c r="H217" s="30" t="n">
        <f aca="false">SUM(F217:G217)</f>
        <v>271049</v>
      </c>
      <c r="I217" s="30"/>
      <c r="J217" s="31" t="str">
        <f aca="false">IF([1]Alpha!O213=""," ",[1]Alpha!O213)</f>
        <v>Faye Gmeiner</v>
      </c>
      <c r="K217" s="31" t="str">
        <f aca="false">IF([1]Alpha!P213=""," ",[1]Alpha!P213)</f>
        <v>gmeinefa@spsd.org</v>
      </c>
    </row>
    <row r="218" s="32" customFormat="true" ht="17.1" hidden="false" customHeight="true" outlineLevel="0" collapsed="false">
      <c r="A218" s="26" t="n">
        <f aca="false">[1]Alpha!A214</f>
        <v>1154</v>
      </c>
      <c r="B218" s="26" t="n">
        <f aca="false">[1]Alpha!B214</f>
        <v>402</v>
      </c>
      <c r="C218" s="26" t="n">
        <f aca="false">IF([1]Alpha!C214=0," ",[1]Alpha!C214)</f>
        <v>898</v>
      </c>
      <c r="D218" s="27" t="str">
        <f aca="false">[1]Alpha!D214</f>
        <v>Southport Public Schools</v>
      </c>
      <c r="E218" s="28" t="str">
        <f aca="false">IF([1]Alpha!H214=0," ",[1]Alpha!H214)</f>
        <v>Approved</v>
      </c>
      <c r="F218" s="29" t="n">
        <f aca="false">[1]Alpha!I214</f>
        <v>933.68</v>
      </c>
      <c r="G218" s="29" t="n">
        <f aca="false">[1]Alpha!J214</f>
        <v>0</v>
      </c>
      <c r="H218" s="30" t="n">
        <f aca="false">SUM(F218:G218)</f>
        <v>933.68</v>
      </c>
      <c r="I218" s="30"/>
      <c r="J218" s="31" t="str">
        <f aca="false">IF([1]Alpha!O214=""," ",[1]Alpha!O214)</f>
        <v>Mary Patrick</v>
      </c>
      <c r="K218" s="31" t="str">
        <f aca="false">IF([1]Alpha!P214=""," ",[1]Alpha!P214)</f>
        <v>mpatrick@csd3.org</v>
      </c>
    </row>
    <row r="219" s="32" customFormat="true" ht="15.75" hidden="false" customHeight="false" outlineLevel="0" collapsed="false">
      <c r="A219" s="26" t="n">
        <f aca="false">[1]Alpha!A215</f>
        <v>1156</v>
      </c>
      <c r="B219" s="26" t="n">
        <f aca="false">[1]Alpha!B215</f>
        <v>405</v>
      </c>
      <c r="C219" s="26" t="n">
        <f aca="false">IF([1]Alpha!C215=0," ",[1]Alpha!C215)</f>
        <v>891</v>
      </c>
      <c r="D219" s="27" t="str">
        <f aca="false">[1]Alpha!D215</f>
        <v>Southwest Harbor Public Schools</v>
      </c>
      <c r="E219" s="28" t="str">
        <f aca="false">IF([1]Alpha!H215=0," ",[1]Alpha!H215)</f>
        <v>Approved</v>
      </c>
      <c r="F219" s="29" t="n">
        <f aca="false">[1]Alpha!I215</f>
        <v>18995</v>
      </c>
      <c r="G219" s="29" t="n">
        <f aca="false">[1]Alpha!J215</f>
        <v>0</v>
      </c>
      <c r="H219" s="30" t="n">
        <f aca="false">SUM(F219:G219)</f>
        <v>18995</v>
      </c>
      <c r="I219" s="30"/>
      <c r="J219" s="31" t="str">
        <f aca="false">IF([1]Alpha!O215=""," ",[1]Alpha!O215)</f>
        <v>Kelley Sanborn</v>
      </c>
      <c r="K219" s="31" t="str">
        <f aca="false">IF([1]Alpha!P215=""," ",[1]Alpha!P215)</f>
        <v>ksanborn@mdirss.org</v>
      </c>
    </row>
    <row r="220" s="32" customFormat="true" ht="22.5" hidden="false" customHeight="false" outlineLevel="0" collapsed="false">
      <c r="A220" s="26" t="n">
        <f aca="false">[1]Alpha!A216</f>
        <v>1159</v>
      </c>
      <c r="B220" s="26" t="n">
        <f aca="false">[1]Alpha!B216</f>
        <v>420</v>
      </c>
      <c r="C220" s="26" t="str">
        <f aca="false">IF([1]Alpha!C216=0," ",[1]Alpha!C216)</f>
        <v> </v>
      </c>
      <c r="D220" s="27" t="str">
        <f aca="false">[1]Alpha!D216</f>
        <v>Surry Public Schools</v>
      </c>
      <c r="E220" s="28" t="str">
        <f aca="false">IF([1]Alpha!H216=0," ",[1]Alpha!H216)</f>
        <v>Approved</v>
      </c>
      <c r="F220" s="29" t="n">
        <f aca="false">[1]Alpha!I216</f>
        <v>4706.52</v>
      </c>
      <c r="G220" s="29" t="n">
        <f aca="false">[1]Alpha!J216</f>
        <v>0</v>
      </c>
      <c r="H220" s="30" t="n">
        <f aca="false">SUM(F220:G220)</f>
        <v>4706.52</v>
      </c>
      <c r="I220" s="30"/>
      <c r="J220" s="31" t="str">
        <f aca="false">IF([1]Alpha!O216=""," ",[1]Alpha!O216)</f>
        <v>Rachel Kohrman Ramos</v>
      </c>
      <c r="K220" s="31" t="str">
        <f aca="false">IF([1]Alpha!P216=""," ",[1]Alpha!P216)</f>
        <v>rkohrmanramos@schoolunion93.org</v>
      </c>
    </row>
    <row r="221" s="32" customFormat="true" ht="17.1" hidden="false" customHeight="true" outlineLevel="0" collapsed="false">
      <c r="A221" s="26" t="n">
        <f aca="false">[1]Alpha!A217</f>
        <v>1160</v>
      </c>
      <c r="B221" s="26" t="n">
        <f aca="false">[1]Alpha!B217</f>
        <v>424</v>
      </c>
      <c r="C221" s="26" t="str">
        <f aca="false">IF([1]Alpha!C217=0," ",[1]Alpha!C217)</f>
        <v> </v>
      </c>
      <c r="D221" s="27" t="str">
        <f aca="false">[1]Alpha!D217</f>
        <v>Talmadge Public Schools</v>
      </c>
      <c r="E221" s="33" t="str">
        <f aca="false">IF([1]Alpha!H217=0," ",[1]Alpha!H217)</f>
        <v>No Schools</v>
      </c>
      <c r="F221" s="34"/>
      <c r="G221" s="34"/>
      <c r="H221" s="34"/>
      <c r="I221" s="34"/>
      <c r="J221" s="35"/>
      <c r="K221" s="35"/>
    </row>
    <row r="222" s="32" customFormat="true" ht="17.1" hidden="false" customHeight="true" outlineLevel="0" collapsed="false">
      <c r="A222" s="26" t="n">
        <f aca="false">[1]Alpha!A218</f>
        <v>1161</v>
      </c>
      <c r="B222" s="26" t="n">
        <f aca="false">[1]Alpha!B218</f>
        <v>426</v>
      </c>
      <c r="C222" s="26" t="str">
        <f aca="false">IF([1]Alpha!C218=0," ",[1]Alpha!C218)</f>
        <v> </v>
      </c>
      <c r="D222" s="27" t="str">
        <f aca="false">[1]Alpha!D218</f>
        <v>The Forks Plt. Public Schools</v>
      </c>
      <c r="E222" s="33" t="str">
        <f aca="false">IF([1]Alpha!H218=0," ",[1]Alpha!H218)</f>
        <v>No Schools</v>
      </c>
      <c r="F222" s="34"/>
      <c r="G222" s="34"/>
      <c r="H222" s="34"/>
      <c r="I222" s="34"/>
      <c r="J222" s="35"/>
      <c r="K222" s="35"/>
    </row>
    <row r="223" s="32" customFormat="true" ht="17.1" hidden="false" customHeight="true" outlineLevel="0" collapsed="false">
      <c r="A223" s="26" t="n">
        <f aca="false">[1]Alpha!A219</f>
        <v>1162</v>
      </c>
      <c r="B223" s="26" t="n">
        <f aca="false">[1]Alpha!B219</f>
        <v>430</v>
      </c>
      <c r="C223" s="26" t="n">
        <f aca="false">IF([1]Alpha!C219=0," ",[1]Alpha!C219)</f>
        <v>891</v>
      </c>
      <c r="D223" s="27" t="str">
        <f aca="false">[1]Alpha!D219</f>
        <v>Tremont Public Schools</v>
      </c>
      <c r="E223" s="28" t="str">
        <f aca="false">IF([1]Alpha!H219=0," ",[1]Alpha!H219)</f>
        <v>Approved</v>
      </c>
      <c r="F223" s="29" t="n">
        <f aca="false">[1]Alpha!I219</f>
        <v>15513</v>
      </c>
      <c r="G223" s="29" t="n">
        <f aca="false">[1]Alpha!J219</f>
        <v>0</v>
      </c>
      <c r="H223" s="30" t="n">
        <f aca="false">SUM(F223:G223)</f>
        <v>15513</v>
      </c>
      <c r="I223" s="30"/>
      <c r="J223" s="31" t="str">
        <f aca="false">IF([1]Alpha!O219=""," ",[1]Alpha!O219)</f>
        <v>Kelley Sanborn</v>
      </c>
      <c r="K223" s="31" t="str">
        <f aca="false">IF([1]Alpha!P219=""," ",[1]Alpha!P219)</f>
        <v>ksanborn@mdirss.org</v>
      </c>
    </row>
    <row r="224" s="32" customFormat="true" ht="17.1" hidden="false" customHeight="true" outlineLevel="0" collapsed="false">
      <c r="A224" s="26" t="n">
        <f aca="false">[1]Alpha!A220</f>
        <v>1163</v>
      </c>
      <c r="B224" s="26" t="n">
        <f aca="false">[1]Alpha!B220</f>
        <v>431</v>
      </c>
      <c r="C224" s="26" t="n">
        <f aca="false">IF([1]Alpha!C220=0," ",[1]Alpha!C220)</f>
        <v>891</v>
      </c>
      <c r="D224" s="27" t="str">
        <f aca="false">[1]Alpha!D220</f>
        <v>Trenton Public Schools</v>
      </c>
      <c r="E224" s="28" t="str">
        <f aca="false">IF([1]Alpha!H220=0," ",[1]Alpha!H220)</f>
        <v>Approved</v>
      </c>
      <c r="F224" s="29" t="n">
        <f aca="false">[1]Alpha!I220</f>
        <v>23545.99</v>
      </c>
      <c r="G224" s="29" t="n">
        <f aca="false">[1]Alpha!J220</f>
        <v>0</v>
      </c>
      <c r="H224" s="30" t="n">
        <f aca="false">SUM(F224:G224)</f>
        <v>23545.99</v>
      </c>
      <c r="I224" s="30"/>
      <c r="J224" s="31" t="str">
        <f aca="false">IF([1]Alpha!O220=""," ",[1]Alpha!O220)</f>
        <v>Kelley Sanborn</v>
      </c>
      <c r="K224" s="31" t="str">
        <f aca="false">IF([1]Alpha!P220=""," ",[1]Alpha!P220)</f>
        <v>ksanborn@mdirss.org</v>
      </c>
    </row>
    <row r="225" s="32" customFormat="true" ht="17.1" hidden="false" customHeight="true" outlineLevel="0" collapsed="false">
      <c r="A225" s="26" t="n">
        <f aca="false">[1]Alpha!A221</f>
        <v>1164</v>
      </c>
      <c r="B225" s="26" t="n">
        <f aca="false">[1]Alpha!B221</f>
        <v>436</v>
      </c>
      <c r="C225" s="26" t="str">
        <f aca="false">IF([1]Alpha!C221=0," ",[1]Alpha!C221)</f>
        <v> </v>
      </c>
      <c r="D225" s="27" t="str">
        <f aca="false">[1]Alpha!D221</f>
        <v>Upton Public Schools</v>
      </c>
      <c r="E225" s="33" t="str">
        <f aca="false">IF([1]Alpha!H221=0," ",[1]Alpha!H221)</f>
        <v>No Schools</v>
      </c>
      <c r="F225" s="34"/>
      <c r="G225" s="34"/>
      <c r="H225" s="34"/>
      <c r="I225" s="34"/>
      <c r="J225" s="35"/>
      <c r="K225" s="35"/>
    </row>
    <row r="226" s="32" customFormat="true" ht="15.75" hidden="false" customHeight="false" outlineLevel="0" collapsed="false">
      <c r="A226" s="26" t="n">
        <f aca="false">[1]Alpha!A222</f>
        <v>1165</v>
      </c>
      <c r="B226" s="26" t="n">
        <f aca="false">[1]Alpha!B222</f>
        <v>438</v>
      </c>
      <c r="C226" s="26" t="str">
        <f aca="false">IF([1]Alpha!C222=0," ",[1]Alpha!C222)</f>
        <v> </v>
      </c>
      <c r="D226" s="27" t="str">
        <f aca="false">[1]Alpha!D222</f>
        <v>Vanceboro Public Schools</v>
      </c>
      <c r="E226" s="28" t="str">
        <f aca="false">IF([1]Alpha!H222=0," ",[1]Alpha!H222)</f>
        <v>Waiver</v>
      </c>
      <c r="F226" s="29" t="n">
        <f aca="false">[1]Alpha!I222</f>
        <v>0</v>
      </c>
      <c r="G226" s="29" t="n">
        <f aca="false">[1]Alpha!J222</f>
        <v>0</v>
      </c>
      <c r="H226" s="30" t="n">
        <f aca="false">SUM(F226:G226)</f>
        <v>0</v>
      </c>
      <c r="I226" s="30"/>
      <c r="J226" s="31" t="str">
        <f aca="false">IF([1]Alpha!O222=""," ",[1]Alpha!O222)</f>
        <v>William Dobbins</v>
      </c>
      <c r="K226" s="31" t="str">
        <f aca="false">IF([1]Alpha!P222=""," ",[1]Alpha!P222)</f>
        <v>wdobbins@caswellme.org</v>
      </c>
    </row>
    <row r="227" s="32" customFormat="true" ht="17.1" hidden="false" customHeight="true" outlineLevel="0" collapsed="false">
      <c r="A227" s="26" t="n">
        <f aca="false">[1]Alpha!A223</f>
        <v>1166</v>
      </c>
      <c r="B227" s="26" t="n">
        <f aca="false">[1]Alpha!B223</f>
        <v>439</v>
      </c>
      <c r="C227" s="26" t="n">
        <f aca="false">IF([1]Alpha!C223=0," ",[1]Alpha!C223)</f>
        <v>892</v>
      </c>
      <c r="D227" s="27" t="str">
        <f aca="false">[1]Alpha!D223</f>
        <v>Vassalboro Public Schools</v>
      </c>
      <c r="E227" s="28" t="str">
        <f aca="false">IF([1]Alpha!H223=0," ",[1]Alpha!H223)</f>
        <v>Approved</v>
      </c>
      <c r="F227" s="29" t="n">
        <f aca="false">[1]Alpha!I223</f>
        <v>50110</v>
      </c>
      <c r="G227" s="29" t="n">
        <f aca="false">[1]Alpha!J223</f>
        <v>0</v>
      </c>
      <c r="H227" s="30" t="n">
        <f aca="false">SUM(F227:G227)</f>
        <v>50110</v>
      </c>
      <c r="I227" s="30"/>
      <c r="J227" s="31" t="str">
        <f aca="false">IF([1]Alpha!O223=""," ",[1]Alpha!O223)</f>
        <v>Peter Thiboutot</v>
      </c>
      <c r="K227" s="31" t="str">
        <f aca="false">IF([1]Alpha!P223=""," ",[1]Alpha!P223)</f>
        <v>pthiboutot@aos92.org</v>
      </c>
    </row>
    <row r="228" s="32" customFormat="true" ht="17.1" hidden="false" customHeight="true" outlineLevel="0" collapsed="false">
      <c r="A228" s="26" t="n">
        <f aca="false">[1]Alpha!A224</f>
        <v>1167</v>
      </c>
      <c r="B228" s="26" t="n">
        <f aca="false">[1]Alpha!B224</f>
        <v>440</v>
      </c>
      <c r="C228" s="26" t="str">
        <f aca="false">IF([1]Alpha!C224=0," ",[1]Alpha!C224)</f>
        <v> </v>
      </c>
      <c r="D228" s="27" t="str">
        <f aca="false">[1]Alpha!D224</f>
        <v>Veazie Public Schools</v>
      </c>
      <c r="E228" s="28" t="str">
        <f aca="false">IF([1]Alpha!H224=0," ",[1]Alpha!H224)</f>
        <v>Approved</v>
      </c>
      <c r="F228" s="29" t="n">
        <f aca="false">[1]Alpha!I224</f>
        <v>12025.08</v>
      </c>
      <c r="G228" s="29" t="n">
        <f aca="false">[1]Alpha!J224</f>
        <v>0</v>
      </c>
      <c r="H228" s="30" t="n">
        <f aca="false">SUM(F228:G228)</f>
        <v>12025.08</v>
      </c>
      <c r="I228" s="30"/>
      <c r="J228" s="31" t="str">
        <f aca="false">IF([1]Alpha!O224=""," ",[1]Alpha!O224)</f>
        <v>Stephanie McLean</v>
      </c>
      <c r="K228" s="31" t="str">
        <f aca="false">IF([1]Alpha!P224=""," ",[1]Alpha!P224)</f>
        <v>smclean@veaziecs.org</v>
      </c>
    </row>
    <row r="229" s="32" customFormat="true" ht="17.1" hidden="false" customHeight="true" outlineLevel="0" collapsed="false">
      <c r="A229" s="26" t="n">
        <f aca="false">[1]Alpha!A225</f>
        <v>1168</v>
      </c>
      <c r="B229" s="26" t="n">
        <f aca="false">[1]Alpha!B225</f>
        <v>445</v>
      </c>
      <c r="C229" s="26" t="str">
        <f aca="false">IF([1]Alpha!C225=0," ",[1]Alpha!C225)</f>
        <v> </v>
      </c>
      <c r="D229" s="27" t="str">
        <f aca="false">[1]Alpha!D225</f>
        <v>Waite Public Schools</v>
      </c>
      <c r="E229" s="33" t="str">
        <f aca="false">IF([1]Alpha!H225=0," ",[1]Alpha!H225)</f>
        <v>No Schools</v>
      </c>
      <c r="F229" s="34"/>
      <c r="G229" s="34"/>
      <c r="H229" s="34"/>
      <c r="I229" s="34"/>
      <c r="J229" s="35"/>
      <c r="K229" s="35"/>
    </row>
    <row r="230" s="32" customFormat="true" ht="17.1" hidden="false" customHeight="true" outlineLevel="0" collapsed="false">
      <c r="A230" s="26" t="n">
        <f aca="false">[1]Alpha!A226</f>
        <v>1170</v>
      </c>
      <c r="B230" s="26" t="n">
        <f aca="false">[1]Alpha!B226</f>
        <v>456</v>
      </c>
      <c r="C230" s="26" t="n">
        <f aca="false">IF([1]Alpha!C226=0," ",[1]Alpha!C226)</f>
        <v>892</v>
      </c>
      <c r="D230" s="27" t="str">
        <f aca="false">[1]Alpha!D226</f>
        <v>Waterville Public Schools</v>
      </c>
      <c r="E230" s="28" t="str">
        <f aca="false">IF([1]Alpha!H226=0," ",[1]Alpha!H226)</f>
        <v>Approved</v>
      </c>
      <c r="F230" s="29" t="n">
        <f aca="false">[1]Alpha!I226</f>
        <v>80983.66</v>
      </c>
      <c r="G230" s="29" t="n">
        <f aca="false">[1]Alpha!J226</f>
        <v>0</v>
      </c>
      <c r="H230" s="30" t="n">
        <f aca="false">SUM(F230:G230)</f>
        <v>80983.66</v>
      </c>
      <c r="I230" s="30"/>
      <c r="J230" s="31" t="str">
        <f aca="false">IF([1]Alpha!O226=""," ",[1]Alpha!O226)</f>
        <v>Peter Thiboutot</v>
      </c>
      <c r="K230" s="31" t="str">
        <f aca="false">IF([1]Alpha!P226=""," ",[1]Alpha!P226)</f>
        <v>pthiboutot@aos92.org</v>
      </c>
    </row>
    <row r="231" s="32" customFormat="true" ht="17.1" hidden="false" customHeight="true" outlineLevel="0" collapsed="false">
      <c r="A231" s="26" t="n">
        <f aca="false">[1]Alpha!A227</f>
        <v>1293</v>
      </c>
      <c r="B231" s="26" t="n">
        <f aca="false">[1]Alpha!B227</f>
        <v>918</v>
      </c>
      <c r="C231" s="26" t="str">
        <f aca="false">IF([1]Alpha!C227=0," ",[1]Alpha!C227)</f>
        <v> </v>
      </c>
      <c r="D231" s="27" t="str">
        <f aca="false">[1]Alpha!D227</f>
        <v>Wells-Ogunquit CSD</v>
      </c>
      <c r="E231" s="28" t="str">
        <f aca="false">IF([1]Alpha!H227=0," ",[1]Alpha!H227)</f>
        <v>Approved</v>
      </c>
      <c r="F231" s="29" t="n">
        <f aca="false">[1]Alpha!I227</f>
        <v>94590</v>
      </c>
      <c r="G231" s="29" t="n">
        <f aca="false">[1]Alpha!J227</f>
        <v>0</v>
      </c>
      <c r="H231" s="30" t="n">
        <f aca="false">SUM(F231:G231)</f>
        <v>94590</v>
      </c>
      <c r="I231" s="30"/>
      <c r="J231" s="31" t="str">
        <f aca="false">IF([1]Alpha!O227=""," ",[1]Alpha!O227)</f>
        <v>Patricia Hayden</v>
      </c>
      <c r="K231" s="31" t="str">
        <f aca="false">IF([1]Alpha!P227=""," ",[1]Alpha!P227)</f>
        <v>phayden@wocsd.org</v>
      </c>
    </row>
    <row r="232" s="32" customFormat="true" ht="17.1" hidden="false" customHeight="true" outlineLevel="0" collapsed="false">
      <c r="A232" s="26" t="n">
        <f aca="false">[1]Alpha!A228</f>
        <v>1173</v>
      </c>
      <c r="B232" s="26" t="n">
        <f aca="false">[1]Alpha!B228</f>
        <v>463</v>
      </c>
      <c r="C232" s="26" t="n">
        <f aca="false">IF([1]Alpha!C228=0," ",[1]Alpha!C228)</f>
        <v>896</v>
      </c>
      <c r="D232" s="27" t="str">
        <f aca="false">[1]Alpha!D228</f>
        <v>Wesley Public Schools</v>
      </c>
      <c r="E232" s="28" t="str">
        <f aca="false">IF([1]Alpha!H228=0," ",[1]Alpha!H228)</f>
        <v>Waiver</v>
      </c>
      <c r="F232" s="29" t="n">
        <f aca="false">[1]Alpha!I228</f>
        <v>0</v>
      </c>
      <c r="G232" s="29" t="n">
        <f aca="false">[1]Alpha!J228</f>
        <v>0</v>
      </c>
      <c r="H232" s="30" t="n">
        <f aca="false">SUM(F232:G232)</f>
        <v>0</v>
      </c>
      <c r="I232" s="30"/>
      <c r="J232" s="31" t="str">
        <f aca="false">IF([1]Alpha!O228=""," ",[1]Alpha!O228)</f>
        <v>Joyce H. Fragale</v>
      </c>
      <c r="K232" s="31" t="str">
        <f aca="false">IF([1]Alpha!P228=""," ",[1]Alpha!P228)</f>
        <v>fragale.joyce@gmail.com</v>
      </c>
    </row>
    <row r="233" s="32" customFormat="true" ht="17.1" hidden="false" customHeight="true" outlineLevel="0" collapsed="false">
      <c r="A233" s="26" t="n">
        <f aca="false">[1]Alpha!A229</f>
        <v>3106</v>
      </c>
      <c r="B233" s="26" t="n">
        <f aca="false">[1]Alpha!B229</f>
        <v>467</v>
      </c>
      <c r="C233" s="26" t="str">
        <f aca="false">IF([1]Alpha!C229=0," ",[1]Alpha!C229)</f>
        <v> </v>
      </c>
      <c r="D233" s="27" t="str">
        <f aca="false">[1]Alpha!D229</f>
        <v>West Forks Public Schools</v>
      </c>
      <c r="E233" s="33" t="str">
        <f aca="false">IF([1]Alpha!H229=0," ",[1]Alpha!H229)</f>
        <v>No Schools</v>
      </c>
      <c r="F233" s="34"/>
      <c r="G233" s="34"/>
      <c r="H233" s="34"/>
      <c r="I233" s="34"/>
      <c r="J233" s="35"/>
      <c r="K233" s="35"/>
    </row>
    <row r="234" s="32" customFormat="true" ht="17.1" hidden="false" customHeight="true" outlineLevel="0" collapsed="false">
      <c r="A234" s="26" t="n">
        <f aca="false">[1]Alpha!A230</f>
        <v>1175</v>
      </c>
      <c r="B234" s="26" t="n">
        <f aca="false">[1]Alpha!B230</f>
        <v>465</v>
      </c>
      <c r="C234" s="26" t="str">
        <f aca="false">IF([1]Alpha!C230=0," ",[1]Alpha!C230)</f>
        <v> </v>
      </c>
      <c r="D234" s="27" t="str">
        <f aca="false">[1]Alpha!D230</f>
        <v>Westbrook Public Schools</v>
      </c>
      <c r="E234" s="28" t="str">
        <f aca="false">IF([1]Alpha!H230=0," ",[1]Alpha!H230)</f>
        <v>Approved</v>
      </c>
      <c r="F234" s="29" t="n">
        <f aca="false">[1]Alpha!I230</f>
        <v>80410.4</v>
      </c>
      <c r="G234" s="29" t="n">
        <f aca="false">[1]Alpha!J230</f>
        <v>172891.5</v>
      </c>
      <c r="H234" s="30" t="n">
        <f aca="false">SUM(F234:G234)</f>
        <v>253301.9</v>
      </c>
      <c r="I234" s="30"/>
      <c r="J234" s="31" t="str">
        <f aca="false">IF([1]Alpha!O230=""," ",[1]Alpha!O230)</f>
        <v>Peter Lancia</v>
      </c>
      <c r="K234" s="31" t="str">
        <f aca="false">IF([1]Alpha!P230=""," ",[1]Alpha!P230)</f>
        <v>lanciap@westbrookschools.org</v>
      </c>
    </row>
    <row r="235" s="32" customFormat="true" ht="17.1" hidden="false" customHeight="true" outlineLevel="0" collapsed="false">
      <c r="A235" s="26" t="n">
        <f aca="false">[1]Alpha!A231</f>
        <v>1176</v>
      </c>
      <c r="B235" s="26" t="n">
        <f aca="false">[1]Alpha!B231</f>
        <v>469</v>
      </c>
      <c r="C235" s="26" t="str">
        <f aca="false">IF([1]Alpha!C231=0," ",[1]Alpha!C231)</f>
        <v> </v>
      </c>
      <c r="D235" s="27" t="str">
        <f aca="false">[1]Alpha!D231</f>
        <v>Westmanland Public Schools</v>
      </c>
      <c r="E235" s="33" t="str">
        <f aca="false">IF([1]Alpha!H231=0," ",[1]Alpha!H231)</f>
        <v>No Schools</v>
      </c>
      <c r="F235" s="34"/>
      <c r="G235" s="34"/>
      <c r="H235" s="34"/>
      <c r="I235" s="34"/>
      <c r="J235" s="35"/>
      <c r="K235" s="35"/>
    </row>
    <row r="236" s="32" customFormat="true" ht="17.1" hidden="false" customHeight="true" outlineLevel="0" collapsed="false">
      <c r="A236" s="26" t="n">
        <f aca="false">[1]Alpha!A232</f>
        <v>3138</v>
      </c>
      <c r="B236" s="26" t="n">
        <f aca="false">[1]Alpha!B232</f>
        <v>474</v>
      </c>
      <c r="C236" s="26" t="n">
        <f aca="false">IF([1]Alpha!C232=0," ",[1]Alpha!C232)</f>
        <v>896</v>
      </c>
      <c r="D236" s="27" t="str">
        <f aca="false">[1]Alpha!D232</f>
        <v>Whiting Public Schools</v>
      </c>
      <c r="E236" s="28" t="str">
        <f aca="false">IF([1]Alpha!H232=0," ",[1]Alpha!H232)</f>
        <v>Approved</v>
      </c>
      <c r="F236" s="29" t="n">
        <f aca="false">[1]Alpha!I232</f>
        <v>2800</v>
      </c>
      <c r="G236" s="29" t="n">
        <f aca="false">[1]Alpha!J232</f>
        <v>0</v>
      </c>
      <c r="H236" s="30" t="n">
        <f aca="false">SUM(F236:G236)</f>
        <v>2800</v>
      </c>
      <c r="I236" s="30"/>
      <c r="J236" s="31" t="str">
        <f aca="false">IF([1]Alpha!O232=""," ",[1]Alpha!O232)</f>
        <v>Joyce Fragale</v>
      </c>
      <c r="K236" s="31" t="str">
        <f aca="false">IF([1]Alpha!P232=""," ",[1]Alpha!P232)</f>
        <v>fragale.joyce@gmail.com</v>
      </c>
    </row>
    <row r="237" s="32" customFormat="true" ht="17.1" hidden="false" customHeight="true" outlineLevel="0" collapsed="false">
      <c r="A237" s="26" t="n">
        <f aca="false">[1]Alpha!A233</f>
        <v>1179</v>
      </c>
      <c r="B237" s="26" t="n">
        <f aca="false">[1]Alpha!B233</f>
        <v>475</v>
      </c>
      <c r="C237" s="26" t="n">
        <f aca="false">IF([1]Alpha!C233=0," ",[1]Alpha!C233)</f>
        <v>896</v>
      </c>
      <c r="D237" s="27" t="str">
        <f aca="false">[1]Alpha!D233</f>
        <v>Whitneyville Public Schools</v>
      </c>
      <c r="E237" s="33" t="str">
        <f aca="false">IF([1]Alpha!H233=0," ",[1]Alpha!H233)</f>
        <v>No Schools</v>
      </c>
      <c r="F237" s="34"/>
      <c r="G237" s="34"/>
      <c r="H237" s="34"/>
      <c r="I237" s="34"/>
      <c r="J237" s="35"/>
      <c r="K237" s="35"/>
    </row>
    <row r="238" s="32" customFormat="true" ht="17.1" hidden="false" customHeight="true" outlineLevel="0" collapsed="false">
      <c r="A238" s="26" t="n">
        <f aca="false">[1]Alpha!A234</f>
        <v>1180</v>
      </c>
      <c r="B238" s="26" t="n">
        <f aca="false">[1]Alpha!B234</f>
        <v>476</v>
      </c>
      <c r="C238" s="26" t="str">
        <f aca="false">IF([1]Alpha!C234=0," ",[1]Alpha!C234)</f>
        <v> </v>
      </c>
      <c r="D238" s="27" t="str">
        <f aca="false">[1]Alpha!D234</f>
        <v>Willimantic Public Schools</v>
      </c>
      <c r="E238" s="33" t="str">
        <f aca="false">IF([1]Alpha!H234=0," ",[1]Alpha!H234)</f>
        <v>No Schools</v>
      </c>
      <c r="F238" s="34"/>
      <c r="G238" s="34"/>
      <c r="H238" s="34"/>
      <c r="I238" s="34"/>
      <c r="J238" s="35"/>
      <c r="K238" s="35"/>
    </row>
    <row r="239" s="32" customFormat="true" ht="17.1" hidden="false" customHeight="true" outlineLevel="0" collapsed="false">
      <c r="A239" s="26" t="n">
        <f aca="false">[1]Alpha!A235</f>
        <v>1183</v>
      </c>
      <c r="B239" s="26" t="n">
        <f aca="false">[1]Alpha!B235</f>
        <v>481</v>
      </c>
      <c r="C239" s="26" t="n">
        <f aca="false">IF([1]Alpha!C235=0," ",[1]Alpha!C235)</f>
        <v>892</v>
      </c>
      <c r="D239" s="27" t="str">
        <f aca="false">[1]Alpha!D235</f>
        <v>Winslow Public Schools</v>
      </c>
      <c r="E239" s="28" t="str">
        <f aca="false">IF([1]Alpha!H235=0," ",[1]Alpha!H235)</f>
        <v>Approved</v>
      </c>
      <c r="F239" s="29" t="n">
        <f aca="false">[1]Alpha!I235</f>
        <v>126611</v>
      </c>
      <c r="G239" s="29" t="n">
        <f aca="false">[1]Alpha!J235</f>
        <v>0</v>
      </c>
      <c r="H239" s="30" t="n">
        <f aca="false">SUM(F239:G239)</f>
        <v>126611</v>
      </c>
      <c r="I239" s="30"/>
      <c r="J239" s="31" t="str">
        <f aca="false">IF([1]Alpha!O235=""," ",[1]Alpha!O235)</f>
        <v>Peter Thiboutot</v>
      </c>
      <c r="K239" s="31" t="str">
        <f aca="false">IF([1]Alpha!P235=""," ",[1]Alpha!P235)</f>
        <v>pthiboutot@aos92.org</v>
      </c>
    </row>
    <row r="240" s="32" customFormat="true" ht="17.1" hidden="false" customHeight="true" outlineLevel="0" collapsed="false">
      <c r="A240" s="26" t="n">
        <f aca="false">[1]Alpha!A236</f>
        <v>1185</v>
      </c>
      <c r="B240" s="26" t="n">
        <f aca="false">[1]Alpha!B236</f>
        <v>485</v>
      </c>
      <c r="C240" s="26" t="n">
        <f aca="false">IF([1]Alpha!C236=0," ",[1]Alpha!C236)</f>
        <v>897</v>
      </c>
      <c r="D240" s="27" t="str">
        <f aca="false">[1]Alpha!D236</f>
        <v>Winthrop Public Schools</v>
      </c>
      <c r="E240" s="28" t="str">
        <f aca="false">IF([1]Alpha!H236=0," ",[1]Alpha!H236)</f>
        <v>Approved</v>
      </c>
      <c r="F240" s="29" t="n">
        <f aca="false">[1]Alpha!I236</f>
        <v>103362</v>
      </c>
      <c r="G240" s="29" t="n">
        <f aca="false">[1]Alpha!J236</f>
        <v>28321</v>
      </c>
      <c r="H240" s="30" t="n">
        <f aca="false">SUM(F240:G240)</f>
        <v>131683</v>
      </c>
      <c r="I240" s="30"/>
      <c r="J240" s="31" t="str">
        <f aca="false">IF([1]Alpha!O236=""," ",[1]Alpha!O236)</f>
        <v>Patricia Hatch</v>
      </c>
      <c r="K240" s="31" t="str">
        <f aca="false">IF([1]Alpha!P236=""," ",[1]Alpha!P236)</f>
        <v>phatch@winthropschools.org</v>
      </c>
    </row>
    <row r="241" s="32" customFormat="true" ht="28.5" hidden="false" customHeight="false" outlineLevel="0" collapsed="false">
      <c r="A241" s="26" t="n">
        <f aca="false">[1]Alpha!A237</f>
        <v>1187</v>
      </c>
      <c r="B241" s="26" t="n">
        <f aca="false">[1]Alpha!B237</f>
        <v>487</v>
      </c>
      <c r="C241" s="26" t="str">
        <f aca="false">IF([1]Alpha!C237=0," ",[1]Alpha!C237)</f>
        <v> </v>
      </c>
      <c r="D241" s="27" t="str">
        <f aca="false">[1]Alpha!D237</f>
        <v>Woodland Public Schools</v>
      </c>
      <c r="E241" s="28" t="str">
        <f aca="false">IF([1]Alpha!H237=0," ",[1]Alpha!H237)</f>
        <v>No application received</v>
      </c>
      <c r="F241" s="29" t="n">
        <f aca="false">[1]Alpha!I237</f>
        <v>0</v>
      </c>
      <c r="G241" s="29" t="n">
        <f aca="false">[1]Alpha!J237</f>
        <v>0</v>
      </c>
      <c r="H241" s="30" t="n">
        <f aca="false">SUM(F241:G241)</f>
        <v>0</v>
      </c>
      <c r="I241" s="30"/>
      <c r="J241" s="31" t="str">
        <f aca="false">IF([1]Alpha!O237=""," ",[1]Alpha!O237)</f>
        <v>Ronald Caron</v>
      </c>
      <c r="K241" s="31" t="str">
        <f aca="false">IF([1]Alpha!P237=""," ",[1]Alpha!P237)</f>
        <v>sau122@nscon.org</v>
      </c>
    </row>
    <row r="242" s="32" customFormat="true" ht="17.1" hidden="false" customHeight="true" outlineLevel="0" collapsed="false">
      <c r="A242" s="26" t="n">
        <f aca="false">[1]Alpha!A238</f>
        <v>1188</v>
      </c>
      <c r="B242" s="26" t="n">
        <f aca="false">[1]Alpha!B238</f>
        <v>489</v>
      </c>
      <c r="C242" s="26" t="n">
        <f aca="false">IF([1]Alpha!C238=0," ",[1]Alpha!C238)</f>
        <v>866</v>
      </c>
      <c r="D242" s="27" t="str">
        <f aca="false">[1]Alpha!D238</f>
        <v>Woodville Public Schools</v>
      </c>
      <c r="E242" s="33" t="str">
        <f aca="false">IF([1]Alpha!H238=0," ",[1]Alpha!H238)</f>
        <v>No Schools</v>
      </c>
      <c r="F242" s="34"/>
      <c r="G242" s="34"/>
      <c r="H242" s="34"/>
      <c r="I242" s="34"/>
      <c r="J242" s="35"/>
      <c r="K242" s="35"/>
    </row>
    <row r="243" s="32" customFormat="true" ht="17.1" hidden="false" customHeight="true" outlineLevel="0" collapsed="false">
      <c r="A243" s="26" t="n">
        <f aca="false">[1]Alpha!A239</f>
        <v>1190</v>
      </c>
      <c r="B243" s="26" t="n">
        <f aca="false">[1]Alpha!B239</f>
        <v>491</v>
      </c>
      <c r="C243" s="26" t="str">
        <f aca="false">IF([1]Alpha!C239=0," ",[1]Alpha!C239)</f>
        <v> </v>
      </c>
      <c r="D243" s="27" t="str">
        <f aca="false">[1]Alpha!D239</f>
        <v>Yarmouth Public Schools</v>
      </c>
      <c r="E243" s="28" t="str">
        <f aca="false">IF([1]Alpha!H239=0," ",[1]Alpha!H239)</f>
        <v>Approved</v>
      </c>
      <c r="F243" s="29" t="n">
        <f aca="false">[1]Alpha!I239</f>
        <v>111766.8</v>
      </c>
      <c r="G243" s="29" t="n">
        <f aca="false">[1]Alpha!J239</f>
        <v>12478.12</v>
      </c>
      <c r="H243" s="30" t="n">
        <f aca="false">SUM(F243:G243)</f>
        <v>124244.92</v>
      </c>
      <c r="I243" s="30"/>
      <c r="J243" s="31" t="str">
        <f aca="false">IF([1]Alpha!O239=""," ",[1]Alpha!O239)</f>
        <v>Jodi McGuire</v>
      </c>
      <c r="K243" s="31" t="str">
        <f aca="false">IF([1]Alpha!P239=""," ",[1]Alpha!P239)</f>
        <v>jodi_mcguire@yarmouthschools.org</v>
      </c>
    </row>
    <row r="244" s="32" customFormat="true" ht="17.1" hidden="false" customHeight="true" outlineLevel="0" collapsed="false">
      <c r="A244" s="26" t="n">
        <f aca="false">[1]Alpha!A240</f>
        <v>1191</v>
      </c>
      <c r="B244" s="26" t="n">
        <f aca="false">[1]Alpha!B240</f>
        <v>492</v>
      </c>
      <c r="C244" s="26" t="str">
        <f aca="false">IF([1]Alpha!C240=0," ",[1]Alpha!C240)</f>
        <v> </v>
      </c>
      <c r="D244" s="27" t="str">
        <f aca="false">[1]Alpha!D240</f>
        <v>York Public Schools</v>
      </c>
      <c r="E244" s="28" t="str">
        <f aca="false">IF([1]Alpha!H240=0," ",[1]Alpha!H240)</f>
        <v>Approved</v>
      </c>
      <c r="F244" s="29" t="n">
        <f aca="false">[1]Alpha!I240</f>
        <v>95352.94</v>
      </c>
      <c r="G244" s="29" t="n">
        <f aca="false">[1]Alpha!J240</f>
        <v>0</v>
      </c>
      <c r="H244" s="30" t="n">
        <f aca="false">SUM(F244:G244)</f>
        <v>95352.94</v>
      </c>
      <c r="I244" s="30"/>
      <c r="J244" s="31" t="str">
        <f aca="false">IF([1]Alpha!O240=""," ",[1]Alpha!O240)</f>
        <v>Barbara Maling</v>
      </c>
      <c r="K244" s="31" t="str">
        <f aca="false">IF([1]Alpha!P240=""," ",[1]Alpha!P240)</f>
        <v>bmaling@yorkschools.org</v>
      </c>
    </row>
    <row r="245" customFormat="false" ht="15.75" hidden="false" customHeight="false" outlineLevel="0" collapsed="false">
      <c r="A245" s="36"/>
      <c r="B245" s="36"/>
      <c r="C245" s="36"/>
      <c r="D245" s="37"/>
      <c r="E245" s="38"/>
      <c r="F245" s="39"/>
      <c r="G245" s="39"/>
      <c r="H245" s="40"/>
      <c r="I245" s="40"/>
      <c r="J245" s="41"/>
      <c r="K245" s="42"/>
    </row>
    <row r="246" customFormat="false" ht="15.75" hidden="false" customHeight="false" outlineLevel="0" collapsed="false">
      <c r="A246" s="43"/>
      <c r="B246" s="43"/>
      <c r="C246" s="43"/>
      <c r="D246" s="43"/>
      <c r="E246" s="44"/>
      <c r="F246" s="45"/>
      <c r="G246" s="45"/>
      <c r="H246" s="45"/>
      <c r="I246" s="43"/>
      <c r="J246" s="41"/>
      <c r="K246" s="42"/>
    </row>
    <row r="247" customFormat="false" ht="15.75" hidden="false" customHeight="false" outlineLevel="0" collapsed="false">
      <c r="A247" s="43"/>
      <c r="B247" s="43"/>
      <c r="C247" s="43"/>
      <c r="D247" s="43"/>
      <c r="E247" s="44"/>
      <c r="F247" s="43"/>
      <c r="G247" s="43"/>
      <c r="H247" s="43"/>
      <c r="I247" s="43"/>
      <c r="J247" s="41"/>
      <c r="K247" s="42"/>
    </row>
    <row r="248" customFormat="false" ht="15.75" hidden="false" customHeight="false" outlineLevel="0" collapsed="false">
      <c r="A248" s="43"/>
      <c r="B248" s="43"/>
      <c r="C248" s="43"/>
      <c r="D248" s="43"/>
      <c r="E248" s="44"/>
      <c r="F248" s="43"/>
      <c r="G248" s="43"/>
      <c r="H248" s="43"/>
      <c r="I248" s="43"/>
      <c r="J248" s="41"/>
      <c r="K248" s="42"/>
    </row>
    <row r="249" customFormat="false" ht="15.75" hidden="false" customHeight="false" outlineLevel="0" collapsed="false">
      <c r="A249" s="43"/>
      <c r="B249" s="43"/>
      <c r="C249" s="43"/>
      <c r="D249" s="43"/>
      <c r="E249" s="44"/>
      <c r="F249" s="43"/>
      <c r="G249" s="43"/>
      <c r="H249" s="43"/>
      <c r="I249" s="43"/>
      <c r="J249" s="41"/>
      <c r="K249" s="42"/>
    </row>
    <row r="250" customFormat="false" ht="15.75" hidden="false" customHeight="false" outlineLevel="0" collapsed="false">
      <c r="A250" s="43"/>
      <c r="B250" s="43"/>
      <c r="C250" s="43"/>
      <c r="D250" s="43"/>
      <c r="E250" s="44"/>
      <c r="F250" s="43"/>
      <c r="G250" s="43"/>
      <c r="H250" s="43"/>
      <c r="I250" s="43"/>
      <c r="J250" s="41"/>
      <c r="K250" s="42"/>
    </row>
    <row r="251" customFormat="false" ht="15.75" hidden="false" customHeight="false" outlineLevel="0" collapsed="false">
      <c r="A251" s="43"/>
      <c r="B251" s="43"/>
      <c r="C251" s="43"/>
      <c r="D251" s="43"/>
      <c r="E251" s="44"/>
      <c r="F251" s="43"/>
      <c r="G251" s="43"/>
      <c r="H251" s="43"/>
      <c r="I251" s="43"/>
      <c r="J251" s="41"/>
      <c r="K251" s="42"/>
    </row>
    <row r="252" customFormat="false" ht="15.75" hidden="false" customHeight="false" outlineLevel="0" collapsed="false">
      <c r="A252" s="43"/>
      <c r="B252" s="43"/>
      <c r="C252" s="43"/>
      <c r="D252" s="43"/>
      <c r="E252" s="44"/>
      <c r="F252" s="43"/>
      <c r="G252" s="43"/>
      <c r="H252" s="43"/>
      <c r="I252" s="43"/>
      <c r="J252" s="41"/>
      <c r="K252" s="42"/>
    </row>
    <row r="253" customFormat="false" ht="15.75" hidden="false" customHeight="false" outlineLevel="0" collapsed="false">
      <c r="A253" s="43"/>
      <c r="B253" s="43"/>
      <c r="C253" s="43"/>
      <c r="D253" s="43"/>
      <c r="E253" s="44"/>
      <c r="F253" s="43"/>
      <c r="G253" s="43"/>
      <c r="H253" s="43"/>
      <c r="I253" s="43"/>
      <c r="J253" s="41"/>
      <c r="K253" s="42"/>
    </row>
    <row r="254" customFormat="false" ht="15.75" hidden="false" customHeight="false" outlineLevel="0" collapsed="false">
      <c r="A254" s="43"/>
      <c r="B254" s="43"/>
      <c r="C254" s="43"/>
      <c r="D254" s="43"/>
      <c r="E254" s="44"/>
      <c r="F254" s="43"/>
      <c r="G254" s="43"/>
      <c r="H254" s="43"/>
      <c r="I254" s="43"/>
      <c r="J254" s="41"/>
      <c r="K254" s="42"/>
    </row>
  </sheetData>
  <mergeCells count="3">
    <mergeCell ref="I6:J6"/>
    <mergeCell ref="I7:J7"/>
    <mergeCell ref="I8:J8"/>
  </mergeCells>
  <hyperlinks>
    <hyperlink ref="H3" r:id="rId1" display="ptdrapeau@aol.com"/>
    <hyperlink ref="H4" r:id="rId2" display="lee.worcester@yahoo.com"/>
    <hyperlink ref="H5" r:id="rId3" display="GT.DOE@maine.gov"/>
  </hyperlinks>
  <printOptions headings="false" gridLines="true" gridLinesSet="true" horizontalCentered="false" verticalCentered="false"/>
  <pageMargins left="0.25" right="0.25" top="0.9" bottom="0.4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7:46:27Z</dcterms:created>
  <dc:creator>Pooler, Jennifer</dc:creator>
  <dc:description/>
  <dc:language>en-US</dc:language>
  <cp:lastModifiedBy>Pooler, Jennifer</cp:lastModifiedBy>
  <dcterms:modified xsi:type="dcterms:W3CDTF">2015-07-16T17:48:23Z</dcterms:modified>
  <cp:revision>0</cp:revision>
  <dc:subject/>
  <dc:title/>
</cp:coreProperties>
</file>