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TR ALT FIL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Surface Water Treatment Rule</t>
  </si>
  <si>
    <t xml:space="preserve">System Information</t>
  </si>
  <si>
    <t xml:space="preserve">System Type - SW and GUI that use alternative </t>
  </si>
  <si>
    <t xml:space="preserve">Treatment plant/pump station:</t>
  </si>
  <si>
    <t xml:space="preserve">                         filtration systems</t>
  </si>
  <si>
    <t xml:space="preserve">System Name: </t>
  </si>
  <si>
    <t xml:space="preserve">Notes:</t>
  </si>
  <si>
    <t xml:space="preserve">PWSID#: </t>
  </si>
  <si>
    <t xml:space="preserve">Reporting period:</t>
  </si>
  <si>
    <t xml:space="preserve">Total Chlorine Residual in the distribution system</t>
  </si>
  <si>
    <t xml:space="preserve">Signature: _______________________Date:__________</t>
  </si>
  <si>
    <t xml:space="preserve">a =</t>
  </si>
  <si>
    <r>
      <rPr>
        <sz val="8"/>
        <rFont val="Arial"/>
        <family val="2"/>
      </rPr>
      <t xml:space="preserve"># of samples w/Cl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residual</t>
    </r>
  </si>
  <si>
    <t xml:space="preserve">Free Chlorine Residual at entry point </t>
  </si>
  <si>
    <t xml:space="preserve">b =</t>
  </si>
  <si>
    <r>
      <rPr>
        <sz val="8"/>
        <rFont val="Arial"/>
        <family val="2"/>
      </rPr>
      <t xml:space="preserve"># of samples where Cl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is not meas. but HPC's are</t>
    </r>
  </si>
  <si>
    <t xml:space="preserve">c =</t>
  </si>
  <si>
    <r>
      <rPr>
        <sz val="8"/>
        <rFont val="Arial"/>
        <family val="2"/>
      </rPr>
      <t xml:space="preserve"># of samples with Cl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not detected &amp; HPC &lt; 500</t>
    </r>
  </si>
  <si>
    <t xml:space="preserve">Date</t>
  </si>
  <si>
    <t xml:space="preserve">Daily min.</t>
  </si>
  <si>
    <t xml:space="preserve">Daily min. </t>
  </si>
  <si>
    <t xml:space="preserve">d =</t>
  </si>
  <si>
    <r>
      <rPr>
        <sz val="8"/>
        <rFont val="Arial"/>
        <family val="2"/>
      </rPr>
      <t xml:space="preserve"># of samples with Cl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not detected &amp; HPC &gt; 500/mL</t>
    </r>
  </si>
  <si>
    <t xml:space="preserve">mg/L</t>
  </si>
  <si>
    <t xml:space="preserve">e =</t>
  </si>
  <si>
    <r>
      <rPr>
        <sz val="8"/>
        <rFont val="Arial"/>
        <family val="2"/>
      </rPr>
      <t xml:space="preserve"># of samples where Cl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is not meas. &amp; HPC &gt; 500/mL</t>
    </r>
  </si>
  <si>
    <t xml:space="preserve">current month V =</t>
  </si>
  <si>
    <t xml:space="preserve">previous month V= </t>
  </si>
  <si>
    <t xml:space="preserve">Is V &gt; 5% for 2 months?</t>
  </si>
  <si>
    <t xml:space="preserve">       No </t>
  </si>
  <si>
    <t xml:space="preserve">       Yes</t>
  </si>
  <si>
    <t xml:space="preserve">Filter Turbidity Data </t>
  </si>
  <si>
    <t xml:space="preserve">Highest turbidity measurement for the month:</t>
  </si>
  <si>
    <t xml:space="preserve">Total number of turbidity measurements for the month:</t>
  </si>
  <si>
    <t xml:space="preserve">Total number less than 1NTU for the month: </t>
  </si>
  <si>
    <t xml:space="preserve">Percent for the month meeting this limit:</t>
  </si>
  <si>
    <t xml:space="preserve">Is this less than 95%?</t>
  </si>
  <si>
    <t xml:space="preserve">Max. single day turbidity limit:</t>
  </si>
  <si>
    <t xml:space="preserve">5 NTU</t>
  </si>
  <si>
    <t xml:space="preserve">Continuous monitoring?</t>
  </si>
  <si>
    <t xml:space="preserve">Did any samples exceed this in the month?: </t>
  </si>
  <si>
    <t xml:space="preserve">If no, enter the # of free chlorine residual measurements for month:</t>
  </si>
  <si>
    <t xml:space="preserve">If yes, list turbidity sample date and value:</t>
  </si>
  <si>
    <t xml:space="preserve">Value</t>
  </si>
  <si>
    <t xml:space="preserve">Date reported</t>
  </si>
  <si>
    <t xml:space="preserve">Contact the DWP within 24 hours at 287-2070 (afterhours pager 557-4214) if your system fails to meet disinfection or turbidity requirements.</t>
  </si>
  <si>
    <r>
      <rPr>
        <b val="true"/>
        <sz val="8"/>
        <rFont val="Arial"/>
        <family val="2"/>
      </rPr>
      <t xml:space="preserve">Inactivation of </t>
    </r>
    <r>
      <rPr>
        <b val="true"/>
        <i val="true"/>
        <sz val="8"/>
        <rFont val="Arial"/>
        <family val="2"/>
      </rPr>
      <t xml:space="preserve">Giardia</t>
    </r>
    <r>
      <rPr>
        <b val="true"/>
        <sz val="8"/>
        <rFont val="Arial"/>
        <family val="2"/>
      </rPr>
      <t xml:space="preserve"> for systems using Chlorine</t>
    </r>
  </si>
  <si>
    <t xml:space="preserve">Dis. Conc."C" (mg/L)</t>
  </si>
  <si>
    <t xml:space="preserve">peak flow (gpm)</t>
  </si>
  <si>
    <t xml:space="preserve">Disinfectant contact time       "T" (min)</t>
  </si>
  <si>
    <r>
      <rPr>
        <sz val="8"/>
        <rFont val="Arial"/>
        <family val="2"/>
      </rPr>
      <t xml:space="preserve">CT</t>
    </r>
    <r>
      <rPr>
        <vertAlign val="subscript"/>
        <sz val="8"/>
        <rFont val="Arial"/>
        <family val="2"/>
      </rPr>
      <t xml:space="preserve">calc</t>
    </r>
    <r>
      <rPr>
        <sz val="8"/>
        <rFont val="Arial"/>
        <family val="2"/>
      </rPr>
      <t xml:space="preserve">     (=CxT)</t>
    </r>
  </si>
  <si>
    <t xml:space="preserve">pH          </t>
  </si>
  <si>
    <t xml:space="preserve">Water Temp.        (deg. C)      </t>
  </si>
  <si>
    <r>
      <rPr>
        <sz val="8"/>
        <rFont val="Arial"/>
        <family val="2"/>
      </rPr>
      <t xml:space="preserve">CT</t>
    </r>
    <r>
      <rPr>
        <vertAlign val="subscript"/>
        <sz val="8"/>
        <rFont val="Arial"/>
        <family val="2"/>
      </rPr>
      <t xml:space="preserve">99.9 </t>
    </r>
    <r>
      <rPr>
        <sz val="8"/>
        <rFont val="Arial"/>
        <family val="2"/>
      </rPr>
      <t xml:space="preserve">              (calculated using equation or tables)          </t>
    </r>
  </si>
  <si>
    <r>
      <rPr>
        <sz val="8"/>
        <rFont val="Arial"/>
        <family val="2"/>
      </rPr>
      <t xml:space="preserve">CT</t>
    </r>
    <r>
      <rPr>
        <vertAlign val="subscript"/>
        <sz val="8"/>
        <rFont val="Arial"/>
        <family val="2"/>
      </rPr>
      <t xml:space="preserve">calc</t>
    </r>
    <r>
      <rPr>
        <sz val="8"/>
        <rFont val="Arial"/>
        <family val="2"/>
      </rPr>
      <t xml:space="preserve">/CT</t>
    </r>
    <r>
      <rPr>
        <vertAlign val="subscript"/>
        <sz val="8"/>
        <rFont val="Arial"/>
        <family val="2"/>
      </rPr>
      <t xml:space="preserve">99.9 </t>
    </r>
    <r>
      <rPr>
        <sz val="8"/>
        <rFont val="Arial"/>
        <family val="2"/>
      </rPr>
      <t xml:space="preserve">inactivation ratio </t>
    </r>
  </si>
  <si>
    <r>
      <rPr>
        <sz val="8"/>
        <rFont val="Arial"/>
        <family val="2"/>
      </rPr>
      <t xml:space="preserve">(CT</t>
    </r>
    <r>
      <rPr>
        <vertAlign val="subscript"/>
        <sz val="8"/>
        <rFont val="Arial"/>
        <family val="2"/>
      </rPr>
      <t xml:space="preserve">calc</t>
    </r>
    <r>
      <rPr>
        <sz val="8"/>
        <rFont val="Arial"/>
        <family val="2"/>
      </rPr>
      <t xml:space="preserve">/CT</t>
    </r>
    <r>
      <rPr>
        <vertAlign val="subscript"/>
        <sz val="8"/>
        <rFont val="Arial"/>
        <family val="2"/>
      </rPr>
      <t xml:space="preserve">99.9</t>
    </r>
    <r>
      <rPr>
        <sz val="8"/>
        <rFont val="Arial"/>
        <family val="2"/>
      </rPr>
      <t xml:space="preserve">)*3= log inactivation </t>
    </r>
  </si>
  <si>
    <t xml:space="preserve">DWP0142-B</t>
  </si>
  <si>
    <t xml:space="preserve">Monthly Operating Report: MOR-011 Rev 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&quot; - &quot;yy"/>
    <numFmt numFmtId="166" formatCode="0.00"/>
    <numFmt numFmtId="167" formatCode="0"/>
    <numFmt numFmtId="168" formatCode="0%"/>
    <numFmt numFmtId="169" formatCode="0.0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u val="single"/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26</xdr:row>
      <xdr:rowOff>28440</xdr:rowOff>
    </xdr:from>
    <xdr:to>
      <xdr:col>4</xdr:col>
      <xdr:colOff>181440</xdr:colOff>
      <xdr:row>26</xdr:row>
      <xdr:rowOff>133560</xdr:rowOff>
    </xdr:to>
    <xdr:sp>
      <xdr:nvSpPr>
        <xdr:cNvPr id="0" name="Rectangle 2"/>
        <xdr:cNvSpPr/>
      </xdr:nvSpPr>
      <xdr:spPr>
        <a:xfrm>
          <a:off x="2454120" y="4339440"/>
          <a:ext cx="121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26</xdr:row>
      <xdr:rowOff>28440</xdr:rowOff>
    </xdr:from>
    <xdr:to>
      <xdr:col>5</xdr:col>
      <xdr:colOff>180000</xdr:colOff>
      <xdr:row>26</xdr:row>
      <xdr:rowOff>133560</xdr:rowOff>
    </xdr:to>
    <xdr:sp>
      <xdr:nvSpPr>
        <xdr:cNvPr id="1" name="Rectangle 3"/>
        <xdr:cNvSpPr/>
      </xdr:nvSpPr>
      <xdr:spPr>
        <a:xfrm>
          <a:off x="3137760" y="4339440"/>
          <a:ext cx="12024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17</xdr:row>
      <xdr:rowOff>28440</xdr:rowOff>
    </xdr:from>
    <xdr:to>
      <xdr:col>9</xdr:col>
      <xdr:colOff>182160</xdr:colOff>
      <xdr:row>17</xdr:row>
      <xdr:rowOff>133560</xdr:rowOff>
    </xdr:to>
    <xdr:sp>
      <xdr:nvSpPr>
        <xdr:cNvPr id="2" name="Rectangle 4"/>
        <xdr:cNvSpPr/>
      </xdr:nvSpPr>
      <xdr:spPr>
        <a:xfrm>
          <a:off x="5949720" y="2882160"/>
          <a:ext cx="121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17</xdr:row>
      <xdr:rowOff>28440</xdr:rowOff>
    </xdr:from>
    <xdr:to>
      <xdr:col>10</xdr:col>
      <xdr:colOff>182160</xdr:colOff>
      <xdr:row>17</xdr:row>
      <xdr:rowOff>133560</xdr:rowOff>
    </xdr:to>
    <xdr:sp>
      <xdr:nvSpPr>
        <xdr:cNvPr id="3" name="Rectangle 5"/>
        <xdr:cNvSpPr/>
      </xdr:nvSpPr>
      <xdr:spPr>
        <a:xfrm>
          <a:off x="6583320" y="2882160"/>
          <a:ext cx="1216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8</xdr:row>
      <xdr:rowOff>66600</xdr:rowOff>
    </xdr:from>
    <xdr:to>
      <xdr:col>10</xdr:col>
      <xdr:colOff>714960</xdr:colOff>
      <xdr:row>9</xdr:row>
      <xdr:rowOff>105120</xdr:rowOff>
    </xdr:to>
    <xdr:sp>
      <xdr:nvSpPr>
        <xdr:cNvPr id="4" name="AutoShape 6"/>
        <xdr:cNvSpPr/>
      </xdr:nvSpPr>
      <xdr:spPr>
        <a:xfrm>
          <a:off x="3796560" y="1434240"/>
          <a:ext cx="3441240" cy="200520"/>
        </a:xfrm>
        <a:prstGeom prst="flowChartAlternate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8</xdr:col>
      <xdr:colOff>564120</xdr:colOff>
      <xdr:row>0</xdr:row>
      <xdr:rowOff>152640</xdr:rowOff>
    </xdr:to>
    <xdr:sp>
      <xdr:nvSpPr>
        <xdr:cNvPr id="5" name="AutoShape 7"/>
        <xdr:cNvSpPr/>
      </xdr:nvSpPr>
      <xdr:spPr>
        <a:xfrm>
          <a:off x="3736080" y="0"/>
          <a:ext cx="1579680" cy="152640"/>
        </a:xfrm>
        <a:prstGeom prst="flowChartAlternate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11</xdr:row>
      <xdr:rowOff>47520</xdr:rowOff>
    </xdr:from>
    <xdr:to>
      <xdr:col>5</xdr:col>
      <xdr:colOff>279720</xdr:colOff>
      <xdr:row>12</xdr:row>
      <xdr:rowOff>104760</xdr:rowOff>
    </xdr:to>
    <xdr:sp>
      <xdr:nvSpPr>
        <xdr:cNvPr id="6" name="AutoShape 8"/>
        <xdr:cNvSpPr/>
      </xdr:nvSpPr>
      <xdr:spPr>
        <a:xfrm>
          <a:off x="321840" y="1901160"/>
          <a:ext cx="3035880" cy="219240"/>
        </a:xfrm>
        <a:prstGeom prst="flowChartAlternate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3</xdr:row>
      <xdr:rowOff>28440</xdr:rowOff>
    </xdr:from>
    <xdr:to>
      <xdr:col>0</xdr:col>
      <xdr:colOff>664200</xdr:colOff>
      <xdr:row>39</xdr:row>
      <xdr:rowOff>95400</xdr:rowOff>
    </xdr:to>
    <xdr:sp>
      <xdr:nvSpPr>
        <xdr:cNvPr id="7" name="AutoShape 9"/>
        <xdr:cNvSpPr/>
      </xdr:nvSpPr>
      <xdr:spPr>
        <a:xfrm>
          <a:off x="20160" y="5368320"/>
          <a:ext cx="644040" cy="891000"/>
        </a:xfrm>
        <a:prstGeom prst="flowChartAlternate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15</xdr:row>
      <xdr:rowOff>75960</xdr:rowOff>
    </xdr:from>
    <xdr:to>
      <xdr:col>7</xdr:col>
      <xdr:colOff>291600</xdr:colOff>
      <xdr:row>16</xdr:row>
      <xdr:rowOff>75960</xdr:rowOff>
    </xdr:to>
    <xdr:sp>
      <xdr:nvSpPr>
        <xdr:cNvPr id="8" name="Text Box 10"/>
        <xdr:cNvSpPr/>
      </xdr:nvSpPr>
      <xdr:spPr>
        <a:xfrm>
          <a:off x="4068360" y="2605680"/>
          <a:ext cx="4525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"/>
            </a:rPr>
            <a:t>(c+d+e)</a:t>
          </a:r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2320</xdr:colOff>
      <xdr:row>16</xdr:row>
      <xdr:rowOff>75960</xdr:rowOff>
    </xdr:from>
    <xdr:to>
      <xdr:col>7</xdr:col>
      <xdr:colOff>201240</xdr:colOff>
      <xdr:row>17</xdr:row>
      <xdr:rowOff>56880</xdr:rowOff>
    </xdr:to>
    <xdr:sp>
      <xdr:nvSpPr>
        <xdr:cNvPr id="9" name="Text Box 11"/>
        <xdr:cNvSpPr/>
      </xdr:nvSpPr>
      <xdr:spPr>
        <a:xfrm>
          <a:off x="4098240" y="2767680"/>
          <a:ext cx="3322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a+b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0920</xdr:colOff>
      <xdr:row>15</xdr:row>
      <xdr:rowOff>142920</xdr:rowOff>
    </xdr:from>
    <xdr:to>
      <xdr:col>8</xdr:col>
      <xdr:colOff>71280</xdr:colOff>
      <xdr:row>16</xdr:row>
      <xdr:rowOff>123840</xdr:rowOff>
    </xdr:to>
    <xdr:sp>
      <xdr:nvSpPr>
        <xdr:cNvPr id="10" name="Text Box 12"/>
        <xdr:cNvSpPr/>
      </xdr:nvSpPr>
      <xdr:spPr>
        <a:xfrm>
          <a:off x="4480200" y="2672640"/>
          <a:ext cx="3427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x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760</xdr:colOff>
      <xdr:row>15</xdr:row>
      <xdr:rowOff>142920</xdr:rowOff>
    </xdr:from>
    <xdr:to>
      <xdr:col>6</xdr:col>
      <xdr:colOff>383040</xdr:colOff>
      <xdr:row>16</xdr:row>
      <xdr:rowOff>114480</xdr:rowOff>
    </xdr:to>
    <xdr:sp>
      <xdr:nvSpPr>
        <xdr:cNvPr id="11" name="Text Box 13"/>
        <xdr:cNvSpPr/>
      </xdr:nvSpPr>
      <xdr:spPr>
        <a:xfrm>
          <a:off x="3856680" y="2672640"/>
          <a:ext cx="24228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V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24</xdr:row>
      <xdr:rowOff>28800</xdr:rowOff>
    </xdr:from>
    <xdr:to>
      <xdr:col>10</xdr:col>
      <xdr:colOff>182160</xdr:colOff>
      <xdr:row>24</xdr:row>
      <xdr:rowOff>133560</xdr:rowOff>
    </xdr:to>
    <xdr:sp>
      <xdr:nvSpPr>
        <xdr:cNvPr id="12" name="Rectangle 15"/>
        <xdr:cNvSpPr/>
      </xdr:nvSpPr>
      <xdr:spPr>
        <a:xfrm>
          <a:off x="6583320" y="4015800"/>
          <a:ext cx="12168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6</xdr:row>
      <xdr:rowOff>28440</xdr:rowOff>
    </xdr:from>
    <xdr:to>
      <xdr:col>9</xdr:col>
      <xdr:colOff>182160</xdr:colOff>
      <xdr:row>26</xdr:row>
      <xdr:rowOff>133560</xdr:rowOff>
    </xdr:to>
    <xdr:sp>
      <xdr:nvSpPr>
        <xdr:cNvPr id="13" name="Rectangle 16"/>
        <xdr:cNvSpPr/>
      </xdr:nvSpPr>
      <xdr:spPr>
        <a:xfrm>
          <a:off x="5949720" y="4339440"/>
          <a:ext cx="121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26</xdr:row>
      <xdr:rowOff>28440</xdr:rowOff>
    </xdr:from>
    <xdr:to>
      <xdr:col>10</xdr:col>
      <xdr:colOff>182160</xdr:colOff>
      <xdr:row>26</xdr:row>
      <xdr:rowOff>133560</xdr:rowOff>
    </xdr:to>
    <xdr:sp>
      <xdr:nvSpPr>
        <xdr:cNvPr id="14" name="Rectangle 17"/>
        <xdr:cNvSpPr/>
      </xdr:nvSpPr>
      <xdr:spPr>
        <a:xfrm>
          <a:off x="6583320" y="4339440"/>
          <a:ext cx="1216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4</xdr:row>
      <xdr:rowOff>28800</xdr:rowOff>
    </xdr:from>
    <xdr:to>
      <xdr:col>9</xdr:col>
      <xdr:colOff>182160</xdr:colOff>
      <xdr:row>24</xdr:row>
      <xdr:rowOff>133560</xdr:rowOff>
    </xdr:to>
    <xdr:sp>
      <xdr:nvSpPr>
        <xdr:cNvPr id="15" name="Rectangle 18"/>
        <xdr:cNvSpPr/>
      </xdr:nvSpPr>
      <xdr:spPr>
        <a:xfrm>
          <a:off x="5949720" y="4015800"/>
          <a:ext cx="121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18</xdr:row>
      <xdr:rowOff>66240</xdr:rowOff>
    </xdr:from>
    <xdr:to>
      <xdr:col>9</xdr:col>
      <xdr:colOff>272520</xdr:colOff>
      <xdr:row>19</xdr:row>
      <xdr:rowOff>95400</xdr:rowOff>
    </xdr:to>
    <xdr:sp>
      <xdr:nvSpPr>
        <xdr:cNvPr id="16" name="AutoShape 19"/>
        <xdr:cNvSpPr/>
      </xdr:nvSpPr>
      <xdr:spPr>
        <a:xfrm>
          <a:off x="4821840" y="3081960"/>
          <a:ext cx="1339560" cy="191160"/>
        </a:xfrm>
        <a:prstGeom prst="flowChartAlternate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true" showOutlineSymbols="true" defaultGridColor="true" view="normal" topLeftCell="A34" colorId="64" zoomScale="125" zoomScaleNormal="125" zoomScalePageLayoutView="100" workbookViewId="0">
      <selection pane="topLeft" activeCell="A65" activeCellId="0" sqref="A65: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28"/>
    <col collapsed="false" customWidth="true" hidden="false" outlineLevel="0" max="3" min="3" style="0" width="7.14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7" min="7" style="0" width="7.28"/>
    <col collapsed="false" customWidth="true" hidden="false" outlineLevel="0" max="8" min="8" style="0" width="7.42"/>
    <col collapsed="false" customWidth="true" hidden="false" outlineLevel="0" max="9" min="9" style="0" width="16.13"/>
    <col collapsed="false" customWidth="true" hidden="false" outlineLevel="0" max="10" min="10" style="0" width="8.99"/>
    <col collapsed="false" customWidth="true" hidden="false" outlineLevel="0" max="11" min="11" style="0" width="10.99"/>
  </cols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3"/>
      <c r="K1" s="4"/>
      <c r="L1" s="5"/>
    </row>
    <row r="2" customFormat="false" ht="14.1" hidden="false" customHeight="true" outlineLevel="0" collapsed="false">
      <c r="A2" s="6" t="s">
        <v>2</v>
      </c>
      <c r="B2" s="6"/>
      <c r="C2" s="6"/>
      <c r="D2" s="6"/>
      <c r="E2" s="6"/>
      <c r="F2" s="6"/>
      <c r="G2" s="7" t="s">
        <v>3</v>
      </c>
      <c r="H2" s="7"/>
      <c r="I2" s="7"/>
      <c r="J2" s="8"/>
      <c r="K2" s="8"/>
      <c r="L2" s="5"/>
      <c r="M2" s="5"/>
    </row>
    <row r="3" customFormat="false" ht="12.75" hidden="false" customHeight="true" outlineLevel="0" collapsed="false">
      <c r="A3" s="9" t="s">
        <v>4</v>
      </c>
      <c r="B3" s="9"/>
      <c r="C3" s="9"/>
      <c r="D3" s="9"/>
      <c r="E3" s="9"/>
      <c r="F3" s="9"/>
      <c r="G3" s="10"/>
      <c r="H3" s="11"/>
      <c r="I3" s="12"/>
      <c r="J3" s="12"/>
      <c r="K3" s="13"/>
      <c r="L3" s="5"/>
      <c r="P3" s="14"/>
      <c r="Q3" s="14"/>
      <c r="R3" s="5"/>
    </row>
    <row r="4" customFormat="false" ht="12.75" hidden="false" customHeight="true" outlineLevel="0" collapsed="false">
      <c r="A4" s="15" t="s">
        <v>5</v>
      </c>
      <c r="B4" s="15"/>
      <c r="C4" s="16"/>
      <c r="D4" s="16"/>
      <c r="E4" s="16"/>
      <c r="F4" s="16"/>
      <c r="G4" s="17" t="s">
        <v>6</v>
      </c>
      <c r="H4" s="17"/>
      <c r="I4" s="17"/>
      <c r="J4" s="17"/>
      <c r="K4" s="17"/>
      <c r="L4" s="5"/>
      <c r="P4" s="14"/>
      <c r="Q4" s="14"/>
      <c r="R4" s="5"/>
    </row>
    <row r="5" customFormat="false" ht="15.75" hidden="false" customHeight="true" outlineLevel="0" collapsed="false">
      <c r="A5" s="15"/>
      <c r="B5" s="15"/>
      <c r="C5" s="16"/>
      <c r="D5" s="16"/>
      <c r="E5" s="16"/>
      <c r="F5" s="16"/>
      <c r="G5" s="18"/>
      <c r="H5" s="18"/>
      <c r="I5" s="18"/>
      <c r="J5" s="18"/>
      <c r="K5" s="18"/>
      <c r="L5" s="5"/>
      <c r="P5" s="14"/>
      <c r="Q5" s="14"/>
      <c r="R5" s="5"/>
    </row>
    <row r="6" customFormat="false" ht="12.75" hidden="false" customHeight="true" outlineLevel="0" collapsed="false">
      <c r="A6" s="15" t="s">
        <v>7</v>
      </c>
      <c r="B6" s="15"/>
      <c r="C6" s="16"/>
      <c r="D6" s="16"/>
      <c r="E6" s="16"/>
      <c r="F6" s="16"/>
      <c r="G6" s="18"/>
      <c r="H6" s="18"/>
      <c r="I6" s="18"/>
      <c r="J6" s="18"/>
      <c r="K6" s="18"/>
      <c r="L6" s="5"/>
      <c r="P6" s="14"/>
      <c r="Q6" s="14"/>
      <c r="R6" s="5"/>
    </row>
    <row r="7" customFormat="false" ht="12.75" hidden="false" customHeight="true" outlineLevel="0" collapsed="false">
      <c r="A7" s="15"/>
      <c r="B7" s="15"/>
      <c r="C7" s="16"/>
      <c r="D7" s="16"/>
      <c r="E7" s="16"/>
      <c r="F7" s="16"/>
      <c r="G7" s="18"/>
      <c r="H7" s="18"/>
      <c r="I7" s="18"/>
      <c r="J7" s="18"/>
      <c r="K7" s="18"/>
      <c r="L7" s="5"/>
      <c r="P7" s="14"/>
      <c r="Q7" s="14"/>
      <c r="R7" s="5"/>
    </row>
    <row r="8" customFormat="false" ht="12.75" hidden="false" customHeight="true" outlineLevel="0" collapsed="false">
      <c r="A8" s="19" t="s">
        <v>8</v>
      </c>
      <c r="B8" s="19"/>
      <c r="C8" s="20"/>
      <c r="D8" s="20"/>
      <c r="E8" s="20"/>
      <c r="F8" s="20"/>
      <c r="G8" s="18"/>
      <c r="H8" s="18"/>
      <c r="I8" s="18"/>
      <c r="J8" s="18"/>
      <c r="K8" s="18"/>
      <c r="L8" s="5"/>
      <c r="P8" s="14"/>
      <c r="Q8" s="14"/>
      <c r="R8" s="5"/>
    </row>
    <row r="9" customFormat="false" ht="12.75" hidden="false" customHeight="true" outlineLevel="0" collapsed="false">
      <c r="A9" s="19"/>
      <c r="B9" s="19"/>
      <c r="C9" s="20"/>
      <c r="D9" s="20"/>
      <c r="E9" s="20"/>
      <c r="F9" s="20"/>
      <c r="G9" s="21" t="s">
        <v>9</v>
      </c>
      <c r="H9" s="21"/>
      <c r="I9" s="21"/>
      <c r="J9" s="21"/>
      <c r="K9" s="21"/>
      <c r="P9" s="14"/>
      <c r="Q9" s="14"/>
      <c r="R9" s="5"/>
    </row>
    <row r="10" customFormat="false" ht="12.75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1"/>
      <c r="H10" s="21"/>
      <c r="I10" s="21"/>
      <c r="J10" s="21"/>
      <c r="K10" s="21"/>
      <c r="L10" s="5"/>
      <c r="M10" s="5"/>
      <c r="N10" s="5"/>
      <c r="O10" s="5"/>
      <c r="P10" s="5"/>
      <c r="Q10" s="5"/>
      <c r="R10" s="5"/>
    </row>
    <row r="11" customFormat="false" ht="12.75" hidden="false" customHeight="true" outlineLevel="0" collapsed="false">
      <c r="A11" s="22"/>
      <c r="B11" s="22"/>
      <c r="C11" s="22"/>
      <c r="D11" s="22"/>
      <c r="E11" s="22"/>
      <c r="F11" s="22"/>
      <c r="G11" s="23" t="s">
        <v>11</v>
      </c>
      <c r="H11" s="24"/>
      <c r="I11" s="25" t="s">
        <v>12</v>
      </c>
      <c r="J11" s="25"/>
      <c r="K11" s="25"/>
      <c r="L11" s="5"/>
      <c r="S11" s="5"/>
      <c r="T11" s="5"/>
      <c r="U11" s="5"/>
    </row>
    <row r="12" customFormat="false" ht="12.75" hidden="false" customHeight="true" outlineLevel="0" collapsed="false">
      <c r="A12" s="26" t="s">
        <v>13</v>
      </c>
      <c r="B12" s="26"/>
      <c r="C12" s="26"/>
      <c r="D12" s="26"/>
      <c r="E12" s="26"/>
      <c r="F12" s="26"/>
      <c r="G12" s="23" t="s">
        <v>14</v>
      </c>
      <c r="H12" s="24"/>
      <c r="I12" s="25" t="s">
        <v>15</v>
      </c>
      <c r="J12" s="25"/>
      <c r="K12" s="25"/>
      <c r="L12" s="5"/>
      <c r="S12" s="5"/>
      <c r="T12" s="5"/>
      <c r="U12" s="5"/>
    </row>
    <row r="13" customFormat="false" ht="12.75" hidden="false" customHeight="true" outlineLevel="0" collapsed="false">
      <c r="A13" s="26"/>
      <c r="B13" s="26"/>
      <c r="C13" s="26"/>
      <c r="D13" s="26"/>
      <c r="E13" s="26"/>
      <c r="F13" s="26"/>
      <c r="G13" s="23" t="s">
        <v>16</v>
      </c>
      <c r="H13" s="24"/>
      <c r="I13" s="25" t="s">
        <v>17</v>
      </c>
      <c r="J13" s="25"/>
      <c r="K13" s="25"/>
      <c r="L13" s="5"/>
      <c r="S13" s="5"/>
      <c r="T13" s="5"/>
      <c r="U13" s="5"/>
    </row>
    <row r="14" customFormat="false" ht="15" hidden="false" customHeight="true" outlineLevel="0" collapsed="false">
      <c r="A14" s="27" t="s">
        <v>18</v>
      </c>
      <c r="B14" s="28" t="s">
        <v>19</v>
      </c>
      <c r="C14" s="29" t="s">
        <v>18</v>
      </c>
      <c r="D14" s="28" t="s">
        <v>20</v>
      </c>
      <c r="E14" s="29" t="s">
        <v>18</v>
      </c>
      <c r="F14" s="30" t="s">
        <v>20</v>
      </c>
      <c r="G14" s="23" t="s">
        <v>21</v>
      </c>
      <c r="H14" s="24"/>
      <c r="I14" s="31" t="s">
        <v>22</v>
      </c>
      <c r="J14" s="31"/>
      <c r="K14" s="31"/>
      <c r="L14" s="32"/>
      <c r="S14" s="5"/>
      <c r="T14" s="5"/>
      <c r="U14" s="5"/>
    </row>
    <row r="15" customFormat="false" ht="12.75" hidden="false" customHeight="true" outlineLevel="0" collapsed="false">
      <c r="A15" s="33"/>
      <c r="B15" s="34" t="s">
        <v>23</v>
      </c>
      <c r="C15" s="35"/>
      <c r="D15" s="34" t="s">
        <v>23</v>
      </c>
      <c r="E15" s="35"/>
      <c r="F15" s="36" t="s">
        <v>23</v>
      </c>
      <c r="G15" s="23" t="s">
        <v>24</v>
      </c>
      <c r="H15" s="24"/>
      <c r="I15" s="31" t="s">
        <v>25</v>
      </c>
      <c r="J15" s="31"/>
      <c r="K15" s="31"/>
    </row>
    <row r="16" customFormat="false" ht="12.75" hidden="false" customHeight="true" outlineLevel="0" collapsed="false">
      <c r="A16" s="37" t="n">
        <v>1</v>
      </c>
      <c r="B16" s="38"/>
      <c r="C16" s="39" t="n">
        <v>12</v>
      </c>
      <c r="D16" s="38"/>
      <c r="E16" s="39" t="n">
        <v>23</v>
      </c>
      <c r="F16" s="40"/>
      <c r="G16" s="41"/>
      <c r="H16" s="42" t="s">
        <v>26</v>
      </c>
      <c r="I16" s="42"/>
      <c r="J16" s="43" t="str">
        <f aca="false">+IF(SUM(H11:H15)=0,"",((H13+H14+H15)/(H11+H12)))</f>
        <v/>
      </c>
      <c r="K16" s="43"/>
      <c r="L16" s="44"/>
    </row>
    <row r="17" customFormat="false" ht="12.75" hidden="false" customHeight="true" outlineLevel="0" collapsed="false">
      <c r="A17" s="37" t="n">
        <v>2</v>
      </c>
      <c r="B17" s="38"/>
      <c r="C17" s="39" t="n">
        <v>13</v>
      </c>
      <c r="D17" s="38"/>
      <c r="E17" s="39" t="n">
        <v>24</v>
      </c>
      <c r="F17" s="40"/>
      <c r="G17" s="45"/>
      <c r="H17" s="46" t="s">
        <v>27</v>
      </c>
      <c r="I17" s="46"/>
      <c r="J17" s="47"/>
      <c r="K17" s="47"/>
      <c r="L17" s="44"/>
    </row>
    <row r="18" customFormat="false" ht="12.75" hidden="false" customHeight="true" outlineLevel="0" collapsed="false">
      <c r="A18" s="37" t="n">
        <v>3</v>
      </c>
      <c r="B18" s="38"/>
      <c r="C18" s="39" t="n">
        <v>14</v>
      </c>
      <c r="D18" s="38"/>
      <c r="E18" s="39" t="n">
        <v>25</v>
      </c>
      <c r="F18" s="40"/>
      <c r="G18" s="48"/>
      <c r="H18" s="49" t="s">
        <v>28</v>
      </c>
      <c r="I18" s="49"/>
      <c r="J18" s="50" t="s">
        <v>29</v>
      </c>
      <c r="K18" s="51" t="s">
        <v>30</v>
      </c>
      <c r="L18" s="14"/>
      <c r="M18" s="14"/>
      <c r="N18" s="14"/>
      <c r="O18" s="14"/>
      <c r="P18" s="14"/>
      <c r="Q18" s="14"/>
      <c r="R18" s="14"/>
      <c r="S18" s="14"/>
    </row>
    <row r="19" customFormat="false" ht="12.75" hidden="false" customHeight="true" outlineLevel="0" collapsed="false">
      <c r="A19" s="37" t="n">
        <v>4</v>
      </c>
      <c r="B19" s="38"/>
      <c r="C19" s="39" t="n">
        <v>15</v>
      </c>
      <c r="D19" s="38"/>
      <c r="E19" s="39" t="n">
        <v>26</v>
      </c>
      <c r="F19" s="40"/>
      <c r="G19" s="52" t="s">
        <v>31</v>
      </c>
      <c r="H19" s="52"/>
      <c r="I19" s="52"/>
      <c r="J19" s="52"/>
      <c r="K19" s="52"/>
      <c r="L19" s="53"/>
      <c r="M19" s="14"/>
      <c r="N19" s="14"/>
      <c r="O19" s="14"/>
      <c r="P19" s="14"/>
      <c r="Q19" s="14"/>
      <c r="R19" s="14"/>
      <c r="S19" s="14"/>
    </row>
    <row r="20" customFormat="false" ht="12.75" hidden="false" customHeight="true" outlineLevel="0" collapsed="false">
      <c r="A20" s="37" t="n">
        <v>5</v>
      </c>
      <c r="B20" s="38"/>
      <c r="C20" s="39" t="n">
        <v>16</v>
      </c>
      <c r="D20" s="38"/>
      <c r="E20" s="39" t="n">
        <v>27</v>
      </c>
      <c r="F20" s="40"/>
      <c r="G20" s="52"/>
      <c r="H20" s="52"/>
      <c r="I20" s="52"/>
      <c r="J20" s="52"/>
      <c r="K20" s="52"/>
      <c r="L20" s="53"/>
      <c r="M20" s="14"/>
      <c r="N20" s="14"/>
      <c r="O20" s="14"/>
      <c r="P20" s="14"/>
      <c r="Q20" s="14"/>
      <c r="R20" s="14"/>
      <c r="S20" s="14"/>
    </row>
    <row r="21" customFormat="false" ht="12.75" hidden="false" customHeight="true" outlineLevel="0" collapsed="false">
      <c r="A21" s="37" t="n">
        <v>6</v>
      </c>
      <c r="B21" s="38"/>
      <c r="C21" s="39" t="n">
        <v>17</v>
      </c>
      <c r="D21" s="38"/>
      <c r="E21" s="39" t="n">
        <v>28</v>
      </c>
      <c r="F21" s="40"/>
      <c r="G21" s="54" t="s">
        <v>32</v>
      </c>
      <c r="H21" s="54"/>
      <c r="I21" s="54"/>
      <c r="J21" s="54"/>
      <c r="K21" s="55"/>
      <c r="L21" s="14"/>
      <c r="M21" s="14"/>
      <c r="N21" s="14"/>
      <c r="O21" s="14"/>
      <c r="P21" s="14"/>
      <c r="Q21" s="14"/>
      <c r="R21" s="14"/>
      <c r="S21" s="14"/>
    </row>
    <row r="22" customFormat="false" ht="12.75" hidden="false" customHeight="true" outlineLevel="0" collapsed="false">
      <c r="A22" s="37" t="n">
        <v>7</v>
      </c>
      <c r="B22" s="38"/>
      <c r="C22" s="39" t="n">
        <v>18</v>
      </c>
      <c r="D22" s="38"/>
      <c r="E22" s="39" t="n">
        <v>29</v>
      </c>
      <c r="F22" s="40"/>
      <c r="G22" s="54" t="s">
        <v>33</v>
      </c>
      <c r="H22" s="54"/>
      <c r="I22" s="54"/>
      <c r="J22" s="54"/>
      <c r="K22" s="56"/>
      <c r="L22" s="14"/>
      <c r="M22" s="57"/>
      <c r="N22" s="57"/>
      <c r="O22" s="57"/>
      <c r="P22" s="57"/>
      <c r="Q22" s="58"/>
      <c r="R22" s="58"/>
      <c r="S22" s="14"/>
    </row>
    <row r="23" customFormat="false" ht="12.75" hidden="false" customHeight="false" outlineLevel="0" collapsed="false">
      <c r="A23" s="37" t="n">
        <v>8</v>
      </c>
      <c r="B23" s="38"/>
      <c r="C23" s="39" t="n">
        <v>19</v>
      </c>
      <c r="D23" s="38"/>
      <c r="E23" s="39" t="n">
        <v>30</v>
      </c>
      <c r="F23" s="40"/>
      <c r="G23" s="54" t="s">
        <v>34</v>
      </c>
      <c r="H23" s="54"/>
      <c r="I23" s="54"/>
      <c r="J23" s="54"/>
      <c r="K23" s="56"/>
      <c r="L23" s="14"/>
      <c r="M23" s="58"/>
      <c r="N23" s="58"/>
      <c r="O23" s="59"/>
      <c r="P23" s="59"/>
      <c r="Q23" s="58"/>
      <c r="R23" s="58"/>
      <c r="S23" s="14"/>
    </row>
    <row r="24" customFormat="false" ht="12.75" hidden="false" customHeight="false" outlineLevel="0" collapsed="false">
      <c r="A24" s="37" t="n">
        <v>9</v>
      </c>
      <c r="B24" s="38"/>
      <c r="C24" s="39" t="n">
        <v>20</v>
      </c>
      <c r="D24" s="38"/>
      <c r="E24" s="39" t="n">
        <v>31</v>
      </c>
      <c r="F24" s="40"/>
      <c r="G24" s="54" t="s">
        <v>35</v>
      </c>
      <c r="H24" s="54"/>
      <c r="I24" s="54"/>
      <c r="J24" s="54"/>
      <c r="K24" s="60" t="str">
        <f aca="false">+IF(SUM(K22+K23)=0,"",(K23/K22))</f>
        <v/>
      </c>
      <c r="L24" s="61"/>
      <c r="M24" s="58"/>
      <c r="N24" s="58"/>
      <c r="O24" s="59"/>
      <c r="P24" s="59"/>
      <c r="Q24" s="58"/>
      <c r="R24" s="58"/>
      <c r="S24" s="14"/>
    </row>
    <row r="25" customFormat="false" ht="12.75" hidden="false" customHeight="false" outlineLevel="0" collapsed="false">
      <c r="A25" s="37" t="n">
        <v>10</v>
      </c>
      <c r="B25" s="38"/>
      <c r="C25" s="39" t="n">
        <v>21</v>
      </c>
      <c r="D25" s="38"/>
      <c r="E25" s="62"/>
      <c r="F25" s="62"/>
      <c r="G25" s="54" t="s">
        <v>36</v>
      </c>
      <c r="H25" s="54"/>
      <c r="I25" s="54"/>
      <c r="J25" s="63" t="s">
        <v>29</v>
      </c>
      <c r="K25" s="64" t="s">
        <v>30</v>
      </c>
      <c r="L25" s="14"/>
      <c r="M25" s="58"/>
      <c r="N25" s="58"/>
      <c r="O25" s="59"/>
      <c r="P25" s="59"/>
      <c r="Q25" s="58"/>
      <c r="R25" s="58"/>
      <c r="S25" s="14"/>
    </row>
    <row r="26" customFormat="false" ht="12.75" hidden="false" customHeight="false" outlineLevel="0" collapsed="false">
      <c r="A26" s="27" t="n">
        <v>11</v>
      </c>
      <c r="B26" s="38"/>
      <c r="C26" s="29" t="n">
        <v>22</v>
      </c>
      <c r="D26" s="38"/>
      <c r="E26" s="62"/>
      <c r="F26" s="62"/>
      <c r="G26" s="54" t="s">
        <v>37</v>
      </c>
      <c r="H26" s="54"/>
      <c r="I26" s="54"/>
      <c r="J26" s="54"/>
      <c r="K26" s="65" t="s">
        <v>38</v>
      </c>
      <c r="L26" s="14"/>
      <c r="M26" s="58"/>
      <c r="N26" s="58"/>
      <c r="O26" s="59"/>
      <c r="P26" s="59"/>
      <c r="Q26" s="58"/>
      <c r="R26" s="58"/>
      <c r="S26" s="14"/>
    </row>
    <row r="27" customFormat="false" ht="12.75" hidden="false" customHeight="false" outlineLevel="0" collapsed="false">
      <c r="A27" s="66" t="s">
        <v>39</v>
      </c>
      <c r="B27" s="66"/>
      <c r="C27" s="66"/>
      <c r="D27" s="66"/>
      <c r="E27" s="63" t="s">
        <v>29</v>
      </c>
      <c r="F27" s="67" t="s">
        <v>30</v>
      </c>
      <c r="G27" s="54" t="s">
        <v>40</v>
      </c>
      <c r="H27" s="54"/>
      <c r="I27" s="54"/>
      <c r="J27" s="63" t="s">
        <v>29</v>
      </c>
      <c r="K27" s="64" t="s">
        <v>30</v>
      </c>
      <c r="L27" s="14"/>
      <c r="M27" s="58"/>
      <c r="N27" s="58"/>
      <c r="O27" s="59"/>
      <c r="P27" s="59"/>
      <c r="Q27" s="58"/>
      <c r="R27" s="58"/>
      <c r="S27" s="14"/>
    </row>
    <row r="28" customFormat="false" ht="12.75" hidden="false" customHeight="true" outlineLevel="0" collapsed="false">
      <c r="A28" s="68"/>
      <c r="B28" s="69" t="s">
        <v>41</v>
      </c>
      <c r="C28" s="69"/>
      <c r="D28" s="69"/>
      <c r="E28" s="70"/>
      <c r="F28" s="70"/>
      <c r="G28" s="71" t="s">
        <v>42</v>
      </c>
      <c r="H28" s="71"/>
      <c r="I28" s="71"/>
      <c r="J28" s="71"/>
      <c r="K28" s="71"/>
      <c r="L28" s="72"/>
      <c r="M28" s="14"/>
      <c r="N28" s="14"/>
      <c r="O28" s="14"/>
      <c r="P28" s="14"/>
      <c r="Q28" s="14"/>
      <c r="R28" s="14"/>
      <c r="S28" s="14"/>
    </row>
    <row r="29" customFormat="false" ht="12.75" hidden="false" customHeight="false" outlineLevel="0" collapsed="false">
      <c r="A29" s="73"/>
      <c r="B29" s="69"/>
      <c r="C29" s="69"/>
      <c r="D29" s="69"/>
      <c r="E29" s="70"/>
      <c r="F29" s="70"/>
      <c r="G29" s="74" t="s">
        <v>18</v>
      </c>
      <c r="H29" s="74"/>
      <c r="I29" s="75" t="s">
        <v>43</v>
      </c>
      <c r="J29" s="76" t="s">
        <v>44</v>
      </c>
      <c r="K29" s="76"/>
      <c r="L29" s="77"/>
      <c r="M29" s="14"/>
      <c r="N29" s="14"/>
      <c r="O29" s="14"/>
      <c r="P29" s="14"/>
      <c r="Q29" s="14"/>
      <c r="R29" s="14"/>
      <c r="S29" s="14"/>
    </row>
    <row r="30" customFormat="false" ht="12.75" hidden="false" customHeight="true" outlineLevel="0" collapsed="false">
      <c r="A30" s="78" t="s">
        <v>45</v>
      </c>
      <c r="B30" s="78"/>
      <c r="C30" s="78"/>
      <c r="D30" s="78"/>
      <c r="E30" s="78"/>
      <c r="F30" s="78"/>
      <c r="G30" s="79"/>
      <c r="H30" s="79"/>
      <c r="I30" s="80"/>
      <c r="J30" s="81"/>
      <c r="K30" s="81"/>
      <c r="L30" s="14"/>
      <c r="M30" s="14"/>
      <c r="N30" s="14"/>
      <c r="O30" s="14"/>
      <c r="P30" s="14"/>
      <c r="Q30" s="82"/>
      <c r="R30" s="14"/>
      <c r="S30" s="14"/>
    </row>
    <row r="31" customFormat="false" ht="12.75" hidden="false" customHeight="true" outlineLevel="0" collapsed="false">
      <c r="A31" s="78"/>
      <c r="B31" s="78"/>
      <c r="C31" s="78"/>
      <c r="D31" s="78"/>
      <c r="E31" s="78"/>
      <c r="F31" s="78"/>
      <c r="G31" s="79"/>
      <c r="H31" s="79"/>
      <c r="I31" s="80"/>
      <c r="J31" s="81"/>
      <c r="K31" s="81"/>
      <c r="L31" s="83"/>
      <c r="M31" s="14"/>
      <c r="N31" s="14"/>
      <c r="O31" s="14"/>
      <c r="P31" s="14"/>
      <c r="Q31" s="14"/>
      <c r="R31" s="14"/>
      <c r="S31" s="14"/>
    </row>
    <row r="32" customFormat="false" ht="12.75" hidden="false" customHeight="true" outlineLevel="0" collapsed="false">
      <c r="A32" s="78"/>
      <c r="B32" s="78"/>
      <c r="C32" s="78"/>
      <c r="D32" s="78"/>
      <c r="E32" s="78"/>
      <c r="F32" s="78"/>
      <c r="G32" s="84"/>
      <c r="H32" s="84"/>
      <c r="I32" s="85"/>
      <c r="J32" s="86"/>
      <c r="K32" s="86"/>
      <c r="L32" s="83"/>
      <c r="M32" s="5"/>
    </row>
    <row r="33" customFormat="false" ht="4.5" hidden="false" customHeight="true" outlineLevel="0" collapsed="false">
      <c r="A33" s="87"/>
      <c r="B33" s="88"/>
      <c r="C33" s="88"/>
      <c r="D33" s="88"/>
      <c r="E33" s="89"/>
      <c r="F33" s="89"/>
      <c r="G33" s="89"/>
      <c r="H33" s="89"/>
      <c r="I33" s="89"/>
      <c r="J33" s="89"/>
      <c r="K33" s="90"/>
      <c r="L33" s="83"/>
      <c r="M33" s="5"/>
      <c r="T33" s="91"/>
      <c r="U33" s="91"/>
    </row>
    <row r="34" customFormat="false" ht="12.75" hidden="false" customHeight="true" outlineLevel="0" collapsed="false">
      <c r="A34" s="92" t="s">
        <v>46</v>
      </c>
      <c r="B34" s="93" t="s">
        <v>18</v>
      </c>
      <c r="C34" s="94" t="s">
        <v>47</v>
      </c>
      <c r="D34" s="94" t="s">
        <v>48</v>
      </c>
      <c r="E34" s="94" t="s">
        <v>49</v>
      </c>
      <c r="F34" s="94" t="s">
        <v>50</v>
      </c>
      <c r="G34" s="94" t="s">
        <v>51</v>
      </c>
      <c r="H34" s="94" t="s">
        <v>52</v>
      </c>
      <c r="I34" s="94" t="s">
        <v>53</v>
      </c>
      <c r="J34" s="95" t="s">
        <v>54</v>
      </c>
      <c r="K34" s="96" t="s">
        <v>55</v>
      </c>
      <c r="P34" s="91"/>
      <c r="Q34" s="91"/>
      <c r="R34" s="91"/>
      <c r="S34" s="91"/>
      <c r="T34" s="91"/>
      <c r="U34" s="91"/>
    </row>
    <row r="35" customFormat="false" ht="12.75" hidden="false" customHeight="true" outlineLevel="0" collapsed="false">
      <c r="A35" s="92"/>
      <c r="B35" s="93"/>
      <c r="C35" s="94"/>
      <c r="D35" s="94"/>
      <c r="E35" s="94"/>
      <c r="F35" s="94"/>
      <c r="G35" s="94"/>
      <c r="H35" s="94"/>
      <c r="I35" s="94"/>
      <c r="J35" s="95"/>
      <c r="K35" s="96"/>
      <c r="P35" s="91"/>
      <c r="Q35" s="91"/>
      <c r="R35" s="91"/>
      <c r="S35" s="91"/>
      <c r="T35" s="91"/>
      <c r="U35" s="91"/>
    </row>
    <row r="36" customFormat="false" ht="10.5" hidden="false" customHeight="true" outlineLevel="0" collapsed="false">
      <c r="A36" s="92"/>
      <c r="B36" s="93"/>
      <c r="C36" s="94"/>
      <c r="D36" s="94"/>
      <c r="E36" s="94"/>
      <c r="F36" s="94"/>
      <c r="G36" s="94"/>
      <c r="H36" s="94"/>
      <c r="I36" s="94"/>
      <c r="J36" s="95"/>
      <c r="K36" s="96"/>
      <c r="L36" s="5"/>
    </row>
    <row r="37" customFormat="false" ht="9" hidden="false" customHeight="true" outlineLevel="0" collapsed="false">
      <c r="A37" s="92"/>
      <c r="B37" s="97" t="n">
        <v>1</v>
      </c>
      <c r="C37" s="98"/>
      <c r="D37" s="99"/>
      <c r="E37" s="99"/>
      <c r="F37" s="100" t="str">
        <f aca="false">IF(OR(C37=0,E37=0),"",C37*E37)</f>
        <v/>
      </c>
      <c r="G37" s="99"/>
      <c r="H37" s="99"/>
      <c r="I37" s="101" t="str">
        <f aca="false">IF(OR(C37=0,G37=0,H37=0),"",IF(H37&lt;12.5,1.059*(12.006+(EXP((2.46-(0.073*H37)+(0.125*C37)+(0.389*G37))))),1.083*(-2.261+(EXP((2.69-(0.065*H37)+(0.111*C37)+(0.361*G37)))))))</f>
        <v/>
      </c>
      <c r="J37" s="100" t="str">
        <f aca="false">+IF(OR(C37=0,E37=0,G37=0,H37=0),"",F37/I37)</f>
        <v/>
      </c>
      <c r="K37" s="102" t="str">
        <f aca="false">+IF(OR(C37=0,E37=0,G37=0,H37=0),"",J37*3)</f>
        <v/>
      </c>
      <c r="L37" s="5"/>
    </row>
    <row r="38" s="104" customFormat="true" ht="9.95" hidden="false" customHeight="true" outlineLevel="0" collapsed="false">
      <c r="A38" s="92"/>
      <c r="B38" s="97" t="n">
        <v>2</v>
      </c>
      <c r="C38" s="98"/>
      <c r="D38" s="99"/>
      <c r="E38" s="99"/>
      <c r="F38" s="100" t="str">
        <f aca="false">IF(OR(C38=0,E38=0),"",C38*E38)</f>
        <v/>
      </c>
      <c r="G38" s="99"/>
      <c r="H38" s="99"/>
      <c r="I38" s="101" t="str">
        <f aca="false">IF(OR(C38=0,G38=0,H38=0),"",IF(H38&lt;12.5,1.059*(12.006+(EXP((2.46-(0.073*H38)+(0.125*C38)+(0.389*G38))))),1.083*(-2.261+(EXP((2.69-(0.065*H38)+(0.111*C38)+(0.361*G38)))))))</f>
        <v/>
      </c>
      <c r="J38" s="100" t="str">
        <f aca="false">+IF(OR(C38=0,E38=0,G38=0,H38=0),"",F38/I38)</f>
        <v/>
      </c>
      <c r="K38" s="102" t="str">
        <f aca="false">+IF(OR(C38=0,E38=0,G38=0,H38=0),"",J38*3)</f>
        <v/>
      </c>
      <c r="L38" s="103"/>
    </row>
    <row r="39" s="104" customFormat="true" ht="9.95" hidden="false" customHeight="true" outlineLevel="0" collapsed="false">
      <c r="A39" s="92"/>
      <c r="B39" s="97" t="n">
        <v>3</v>
      </c>
      <c r="C39" s="98"/>
      <c r="D39" s="99"/>
      <c r="E39" s="99"/>
      <c r="F39" s="100" t="str">
        <f aca="false">IF(OR(C39=0,E39=0),"",C39*E39)</f>
        <v/>
      </c>
      <c r="G39" s="99"/>
      <c r="H39" s="99"/>
      <c r="I39" s="101" t="str">
        <f aca="false">IF(OR(C39=0,G39=0,H39=0),"",IF(H39&lt;12.5,1.059*(12.006+(EXP((2.46-(0.073*H39)+(0.125*C39)+(0.389*G39))))),1.083*(-2.261+(EXP((2.69-(0.065*H39)+(0.111*C39)+(0.361*G39)))))))</f>
        <v/>
      </c>
      <c r="J39" s="100" t="str">
        <f aca="false">+IF(OR(C39=0,E39=0,G39=0,H39=0),"",F39/I39)</f>
        <v/>
      </c>
      <c r="K39" s="102" t="str">
        <f aca="false">+IF(OR(C39=0,E39=0,G39=0,H39=0),"",J39*3)</f>
        <v/>
      </c>
      <c r="L39" s="103"/>
    </row>
    <row r="40" s="104" customFormat="true" ht="9.95" hidden="false" customHeight="true" outlineLevel="0" collapsed="false">
      <c r="A40" s="92"/>
      <c r="B40" s="97" t="n">
        <v>4</v>
      </c>
      <c r="C40" s="98"/>
      <c r="D40" s="99"/>
      <c r="E40" s="99"/>
      <c r="F40" s="100" t="str">
        <f aca="false">IF(OR(C40=0,E40=0),"",C40*E40)</f>
        <v/>
      </c>
      <c r="G40" s="99"/>
      <c r="H40" s="99"/>
      <c r="I40" s="101" t="str">
        <f aca="false">IF(OR(C40=0,G40=0,H40=0),"",IF(H40&lt;12.5,1.059*(12.006+(EXP((2.46-(0.073*H40)+(0.125*C40)+(0.389*G40))))),1.083*(-2.261+(EXP((2.69-(0.065*H40)+(0.111*C40)+(0.361*G40)))))))</f>
        <v/>
      </c>
      <c r="J40" s="100" t="str">
        <f aca="false">+IF(OR(C40=0,E40=0,G40=0,H40=0),"",F40/I40)</f>
        <v/>
      </c>
      <c r="K40" s="102" t="str">
        <f aca="false">+IF(OR(C40=0,E40=0,G40=0,H40=0),"",J40*3)</f>
        <v/>
      </c>
      <c r="L40" s="105"/>
    </row>
    <row r="41" s="104" customFormat="true" ht="9.95" hidden="false" customHeight="true" outlineLevel="0" collapsed="false">
      <c r="A41" s="106"/>
      <c r="B41" s="97" t="n">
        <v>5</v>
      </c>
      <c r="C41" s="98"/>
      <c r="D41" s="99"/>
      <c r="E41" s="99"/>
      <c r="F41" s="100" t="str">
        <f aca="false">IF(OR(C41=0,E41=0),"",C41*E41)</f>
        <v/>
      </c>
      <c r="G41" s="99"/>
      <c r="H41" s="99"/>
      <c r="I41" s="101" t="str">
        <f aca="false">IF(OR(C41=0,G41=0,H41=0),"",IF(H41&lt;12.5,1.059*(12.006+(EXP((2.46-(0.073*H41)+(0.125*C41)+(0.389*G41))))),1.083*(-2.261+(EXP((2.69-(0.065*H41)+(0.111*C41)+(0.361*G41)))))))</f>
        <v/>
      </c>
      <c r="J41" s="100" t="str">
        <f aca="false">+IF(OR(C41=0,E41=0,G41=0,H41=0),"",F41/I41)</f>
        <v/>
      </c>
      <c r="K41" s="102" t="str">
        <f aca="false">+IF(OR(C41=0,E41=0,G41=0,H41=0),"",J41*3)</f>
        <v/>
      </c>
      <c r="L41" s="105"/>
    </row>
    <row r="42" s="108" customFormat="true" ht="9.95" hidden="false" customHeight="true" outlineLevel="0" collapsed="false">
      <c r="A42" s="107"/>
      <c r="B42" s="97" t="n">
        <v>6</v>
      </c>
      <c r="C42" s="98"/>
      <c r="D42" s="99"/>
      <c r="E42" s="99"/>
      <c r="F42" s="100" t="str">
        <f aca="false">IF(OR(C42=0,E42=0),"",C42*E42)</f>
        <v/>
      </c>
      <c r="G42" s="99"/>
      <c r="H42" s="99"/>
      <c r="I42" s="101" t="str">
        <f aca="false">IF(OR(C42=0,G42=0,H42=0),"",IF(H42&lt;12.5,1.059*(12.006+(EXP((2.46-(0.073*H42)+(0.125*C42)+(0.389*G42))))),1.083*(-2.261+(EXP((2.69-(0.065*H42)+(0.111*C42)+(0.361*G42)))))))</f>
        <v/>
      </c>
      <c r="J42" s="100" t="str">
        <f aca="false">+IF(OR(C42=0,E42=0,G42=0,H42=0),"",F42/I42)</f>
        <v/>
      </c>
      <c r="K42" s="102" t="str">
        <f aca="false">+IF(OR(C42=0,E42=0,G42=0,H42=0),"",J42*3)</f>
        <v/>
      </c>
      <c r="L42" s="105"/>
      <c r="P42" s="104"/>
      <c r="Q42" s="104"/>
      <c r="R42" s="104"/>
      <c r="S42" s="104"/>
      <c r="T42" s="104"/>
      <c r="U42" s="104"/>
    </row>
    <row r="43" s="108" customFormat="true" ht="9.95" hidden="false" customHeight="true" outlineLevel="0" collapsed="false">
      <c r="A43" s="107"/>
      <c r="B43" s="97" t="n">
        <v>7</v>
      </c>
      <c r="C43" s="98"/>
      <c r="D43" s="99"/>
      <c r="E43" s="99"/>
      <c r="F43" s="100" t="str">
        <f aca="false">IF(OR(C43=0,E43=0),"",C43*E43)</f>
        <v/>
      </c>
      <c r="G43" s="99"/>
      <c r="H43" s="99"/>
      <c r="I43" s="101" t="str">
        <f aca="false">IF(OR(C43=0,G43=0,H43=0),"",IF(H43&lt;12.5,1.059*(12.006+(EXP((2.46-(0.073*H43)+(0.125*C43)+(0.389*G43))))),1.083*(-2.261+(EXP((2.69-(0.065*H43)+(0.111*C43)+(0.361*G43)))))))</f>
        <v/>
      </c>
      <c r="J43" s="100" t="str">
        <f aca="false">+IF(OR(C43=0,E43=0,G43=0,H43=0),"",F43/I43)</f>
        <v/>
      </c>
      <c r="K43" s="102" t="str">
        <f aca="false">+IF(OR(C43=0,E43=0,G43=0,H43=0),"",J43*3)</f>
        <v/>
      </c>
      <c r="L43" s="103"/>
      <c r="P43" s="104"/>
      <c r="Q43" s="104"/>
      <c r="R43" s="104"/>
      <c r="S43" s="104"/>
      <c r="T43" s="104"/>
      <c r="U43" s="104"/>
    </row>
    <row r="44" s="108" customFormat="true" ht="9.95" hidden="false" customHeight="true" outlineLevel="0" collapsed="false">
      <c r="A44" s="107"/>
      <c r="B44" s="97" t="n">
        <v>8</v>
      </c>
      <c r="C44" s="98"/>
      <c r="D44" s="99"/>
      <c r="E44" s="99"/>
      <c r="F44" s="100" t="str">
        <f aca="false">IF(OR(C44=0,E44=0),"",C44*E44)</f>
        <v/>
      </c>
      <c r="G44" s="99"/>
      <c r="H44" s="99"/>
      <c r="I44" s="101" t="str">
        <f aca="false">IF(OR(C44=0,G44=0,H44=0),"",IF(H44&lt;12.5,1.059*(12.006+(EXP((2.46-(0.073*H44)+(0.125*C44)+(0.389*G44))))),1.083*(-2.261+(EXP((2.69-(0.065*H44)+(0.111*C44)+(0.361*G44)))))))</f>
        <v/>
      </c>
      <c r="J44" s="100" t="str">
        <f aca="false">+IF(OR(C44=0,E44=0,G44=0,H44=0),"",F44/I44)</f>
        <v/>
      </c>
      <c r="K44" s="102" t="str">
        <f aca="false">+IF(OR(C44=0,E44=0,G44=0,H44=0),"",J44*3)</f>
        <v/>
      </c>
      <c r="L44" s="103"/>
      <c r="P44" s="104"/>
      <c r="Q44" s="104"/>
      <c r="R44" s="104"/>
      <c r="S44" s="104"/>
      <c r="T44" s="104"/>
      <c r="U44" s="104"/>
    </row>
    <row r="45" s="108" customFormat="true" ht="9.95" hidden="false" customHeight="true" outlineLevel="0" collapsed="false">
      <c r="A45" s="107"/>
      <c r="B45" s="97" t="n">
        <v>9</v>
      </c>
      <c r="C45" s="98"/>
      <c r="D45" s="99"/>
      <c r="E45" s="99"/>
      <c r="F45" s="100" t="str">
        <f aca="false">IF(OR(C45=0,E45=0),"",C45*E45)</f>
        <v/>
      </c>
      <c r="G45" s="99"/>
      <c r="H45" s="99"/>
      <c r="I45" s="101" t="str">
        <f aca="false">IF(OR(C45=0,G45=0,H45=0),"",IF(H45&lt;12.5,1.059*(12.006+(EXP((2.46-(0.073*H45)+(0.125*C45)+(0.389*G45))))),1.083*(-2.261+(EXP((2.69-(0.065*H45)+(0.111*C45)+(0.361*G45)))))))</f>
        <v/>
      </c>
      <c r="J45" s="100" t="str">
        <f aca="false">+IF(OR(C45=0,E45=0,G45=0,H45=0),"",F45/I45)</f>
        <v/>
      </c>
      <c r="K45" s="102" t="str">
        <f aca="false">+IF(OR(C45=0,E45=0,G45=0,H45=0),"",J45*3)</f>
        <v/>
      </c>
      <c r="L45" s="103"/>
      <c r="P45" s="104"/>
      <c r="Q45" s="104"/>
      <c r="R45" s="104"/>
      <c r="S45" s="104"/>
      <c r="T45" s="104"/>
      <c r="U45" s="104"/>
    </row>
    <row r="46" s="104" customFormat="true" ht="9.95" hidden="false" customHeight="true" outlineLevel="0" collapsed="false">
      <c r="A46" s="107"/>
      <c r="B46" s="97" t="n">
        <v>10</v>
      </c>
      <c r="C46" s="98"/>
      <c r="D46" s="99"/>
      <c r="E46" s="99"/>
      <c r="F46" s="100" t="str">
        <f aca="false">IF(OR(C46=0,E46=0),"",C46*E46)</f>
        <v/>
      </c>
      <c r="G46" s="99"/>
      <c r="H46" s="99"/>
      <c r="I46" s="101" t="str">
        <f aca="false">IF(OR(C46=0,G46=0,H46=0),"",IF(H46&lt;12.5,1.059*(12.006+(EXP((2.46-(0.073*H46)+(0.125*C46)+(0.389*G46))))),1.083*(-2.261+(EXP((2.69-(0.065*H46)+(0.111*C46)+(0.361*G46)))))))</f>
        <v/>
      </c>
      <c r="J46" s="100" t="str">
        <f aca="false">+IF(OR(C46=0,E46=0,G46=0,H46=0),"",F46/I46)</f>
        <v/>
      </c>
      <c r="K46" s="102" t="str">
        <f aca="false">+IF(OR(C46=0,E46=0,G46=0,H46=0),"",J46*3)</f>
        <v/>
      </c>
      <c r="L46" s="103"/>
    </row>
    <row r="47" s="104" customFormat="true" ht="9.95" hidden="false" customHeight="true" outlineLevel="0" collapsed="false">
      <c r="A47" s="107"/>
      <c r="B47" s="97" t="n">
        <v>11</v>
      </c>
      <c r="C47" s="98"/>
      <c r="D47" s="99"/>
      <c r="E47" s="99"/>
      <c r="F47" s="100" t="str">
        <f aca="false">IF(OR(C47=0,E47=0),"",C47*E47)</f>
        <v/>
      </c>
      <c r="G47" s="99"/>
      <c r="H47" s="99"/>
      <c r="I47" s="101" t="str">
        <f aca="false">IF(OR(C47=0,G47=0,H47=0),"",IF(H47&lt;12.5,1.059*(12.006+(EXP((2.46-(0.073*H47)+(0.125*C47)+(0.389*G47))))),1.083*(-2.261+(EXP((2.69-(0.065*H47)+(0.111*C47)+(0.361*G47)))))))</f>
        <v/>
      </c>
      <c r="J47" s="100" t="str">
        <f aca="false">+IF(OR(C47=0,E47=0,G47=0,H47=0),"",F47/I47)</f>
        <v/>
      </c>
      <c r="K47" s="102" t="str">
        <f aca="false">+IF(OR(C47=0,E47=0,G47=0,H47=0),"",J47*3)</f>
        <v/>
      </c>
    </row>
    <row r="48" s="104" customFormat="true" ht="9.95" hidden="false" customHeight="true" outlineLevel="0" collapsed="false">
      <c r="A48" s="107"/>
      <c r="B48" s="97" t="n">
        <v>12</v>
      </c>
      <c r="C48" s="98"/>
      <c r="D48" s="99"/>
      <c r="E48" s="99"/>
      <c r="F48" s="100" t="str">
        <f aca="false">IF(OR(C48=0,E48=0),"",C48*E48)</f>
        <v/>
      </c>
      <c r="G48" s="99"/>
      <c r="H48" s="99"/>
      <c r="I48" s="101" t="str">
        <f aca="false">IF(OR(C48=0,G48=0,H48=0),"",IF(H48&lt;12.5,1.059*(12.006+(EXP((2.46-(0.073*H48)+(0.125*C48)+(0.389*G48))))),1.083*(-2.261+(EXP((2.69-(0.065*H48)+(0.111*C48)+(0.361*G48)))))))</f>
        <v/>
      </c>
      <c r="J48" s="100" t="str">
        <f aca="false">+IF(OR(C48=0,E48=0,G48=0,H48=0),"",F48/I48)</f>
        <v/>
      </c>
      <c r="K48" s="102" t="str">
        <f aca="false">+IF(OR(C48=0,E48=0,G48=0,H48=0),"",J48*3)</f>
        <v/>
      </c>
    </row>
    <row r="49" s="104" customFormat="true" ht="9.95" hidden="false" customHeight="true" outlineLevel="0" collapsed="false">
      <c r="A49" s="107"/>
      <c r="B49" s="97" t="n">
        <v>13</v>
      </c>
      <c r="C49" s="98"/>
      <c r="D49" s="99"/>
      <c r="E49" s="99"/>
      <c r="F49" s="100" t="str">
        <f aca="false">IF(OR(C49=0,E49=0),"",C49*E49)</f>
        <v/>
      </c>
      <c r="G49" s="99"/>
      <c r="H49" s="99"/>
      <c r="I49" s="101" t="str">
        <f aca="false">IF(OR(C49=0,G49=0,H49=0),"",IF(H49&lt;12.5,1.059*(12.006+(EXP((2.46-(0.073*H49)+(0.125*C49)+(0.389*G49))))),1.083*(-2.261+(EXP((2.69-(0.065*H49)+(0.111*C49)+(0.361*G49)))))))</f>
        <v/>
      </c>
      <c r="J49" s="100" t="str">
        <f aca="false">+IF(OR(C49=0,E49=0,G49=0,H49=0),"",F49/I49)</f>
        <v/>
      </c>
      <c r="K49" s="102" t="str">
        <f aca="false">+IF(OR(C49=0,E49=0,G49=0,H49=0),"",J49*3)</f>
        <v/>
      </c>
    </row>
    <row r="50" s="104" customFormat="true" ht="9.95" hidden="false" customHeight="true" outlineLevel="0" collapsed="false">
      <c r="A50" s="109"/>
      <c r="B50" s="97" t="n">
        <v>14</v>
      </c>
      <c r="C50" s="98"/>
      <c r="D50" s="99"/>
      <c r="E50" s="99"/>
      <c r="F50" s="100" t="str">
        <f aca="false">IF(OR(C50=0,E50=0),"",C50*E50)</f>
        <v/>
      </c>
      <c r="G50" s="99"/>
      <c r="H50" s="99"/>
      <c r="I50" s="101" t="str">
        <f aca="false">IF(OR(C50=0,G50=0,H50=0),"",IF(H50&lt;12.5,1.059*(12.006+(EXP((2.46-(0.073*H50)+(0.125*C50)+(0.389*G50))))),1.083*(-2.261+(EXP((2.69-(0.065*H50)+(0.111*C50)+(0.361*G50)))))))</f>
        <v/>
      </c>
      <c r="J50" s="100" t="str">
        <f aca="false">+IF(OR(C50=0,E50=0,G50=0,H50=0),"",F50/I50)</f>
        <v/>
      </c>
      <c r="K50" s="102" t="str">
        <f aca="false">+IF(OR(C50=0,E50=0,G50=0,H50=0),"",J50*3)</f>
        <v/>
      </c>
    </row>
    <row r="51" s="104" customFormat="true" ht="9.95" hidden="false" customHeight="true" outlineLevel="0" collapsed="false">
      <c r="A51" s="109"/>
      <c r="B51" s="97" t="n">
        <v>15</v>
      </c>
      <c r="C51" s="98"/>
      <c r="D51" s="99"/>
      <c r="E51" s="99"/>
      <c r="F51" s="100" t="str">
        <f aca="false">IF(OR(C51=0,E51=0),"",C51*E51)</f>
        <v/>
      </c>
      <c r="G51" s="99"/>
      <c r="H51" s="99"/>
      <c r="I51" s="101" t="str">
        <f aca="false">IF(OR(C51=0,G51=0,H51=0),"",IF(H51&lt;12.5,1.059*(12.006+(EXP((2.46-(0.073*H51)+(0.125*C51)+(0.389*G51))))),1.083*(-2.261+(EXP((2.69-(0.065*H51)+(0.111*C51)+(0.361*G51)))))))</f>
        <v/>
      </c>
      <c r="J51" s="100" t="str">
        <f aca="false">+IF(OR(C51=0,E51=0,G51=0,H51=0),"",F51/I51)</f>
        <v/>
      </c>
      <c r="K51" s="102" t="str">
        <f aca="false">+IF(OR(C51=0,E51=0,G51=0,H51=0),"",J51*3)</f>
        <v/>
      </c>
    </row>
    <row r="52" s="104" customFormat="true" ht="9.95" hidden="false" customHeight="true" outlineLevel="0" collapsed="false">
      <c r="A52" s="109"/>
      <c r="B52" s="97" t="n">
        <v>16</v>
      </c>
      <c r="C52" s="98"/>
      <c r="D52" s="99"/>
      <c r="E52" s="99"/>
      <c r="F52" s="100" t="str">
        <f aca="false">IF(OR(C52=0,E52=0),"",C52*E52)</f>
        <v/>
      </c>
      <c r="G52" s="99"/>
      <c r="H52" s="99"/>
      <c r="I52" s="101" t="str">
        <f aca="false">IF(OR(C52=0,G52=0,H52=0),"",IF(H52&lt;12.5,1.059*(12.006+(EXP((2.46-(0.073*H52)+(0.125*C52)+(0.389*G52))))),1.083*(-2.261+(EXP((2.69-(0.065*H52)+(0.111*C52)+(0.361*G52)))))))</f>
        <v/>
      </c>
      <c r="J52" s="100" t="str">
        <f aca="false">+IF(OR(C52=0,E52=0,G52=0,H52=0),"",F52/I52)</f>
        <v/>
      </c>
      <c r="K52" s="102" t="str">
        <f aca="false">+IF(OR(C52=0,E52=0,G52=0,H52=0),"",J52*3)</f>
        <v/>
      </c>
    </row>
    <row r="53" s="104" customFormat="true" ht="9.95" hidden="false" customHeight="true" outlineLevel="0" collapsed="false">
      <c r="A53" s="109"/>
      <c r="B53" s="97" t="n">
        <v>17</v>
      </c>
      <c r="C53" s="98"/>
      <c r="D53" s="99"/>
      <c r="E53" s="99"/>
      <c r="F53" s="100" t="str">
        <f aca="false">IF(OR(C53=0,E53=0),"",C53*E53)</f>
        <v/>
      </c>
      <c r="G53" s="99"/>
      <c r="H53" s="99"/>
      <c r="I53" s="101" t="str">
        <f aca="false">IF(OR(C53=0,G53=0,H53=0),"",IF(H53&lt;12.5,1.059*(12.006+(EXP((2.46-(0.073*H53)+(0.125*C53)+(0.389*G53))))),1.083*(-2.261+(EXP((2.69-(0.065*H53)+(0.111*C53)+(0.361*G53)))))))</f>
        <v/>
      </c>
      <c r="J53" s="100" t="str">
        <f aca="false">+IF(OR(C53=0,E53=0,G53=0,H53=0),"",F53/I53)</f>
        <v/>
      </c>
      <c r="K53" s="102" t="str">
        <f aca="false">+IF(OR(C53=0,E53=0,G53=0,H53=0),"",J53*3)</f>
        <v/>
      </c>
    </row>
    <row r="54" s="104" customFormat="true" ht="9.95" hidden="false" customHeight="true" outlineLevel="0" collapsed="false">
      <c r="A54" s="110"/>
      <c r="B54" s="97" t="n">
        <v>18</v>
      </c>
      <c r="C54" s="98"/>
      <c r="D54" s="99"/>
      <c r="E54" s="99"/>
      <c r="F54" s="100" t="str">
        <f aca="false">IF(OR(C54=0,E54=0),"",C54*E54)</f>
        <v/>
      </c>
      <c r="G54" s="99"/>
      <c r="H54" s="99"/>
      <c r="I54" s="101" t="str">
        <f aca="false">IF(OR(C54=0,G54=0,H54=0),"",IF(H54&lt;12.5,1.059*(12.006+(EXP((2.46-(0.073*H54)+(0.125*C54)+(0.389*G54))))),1.083*(-2.261+(EXP((2.69-(0.065*H54)+(0.111*C54)+(0.361*G54)))))))</f>
        <v/>
      </c>
      <c r="J54" s="100" t="str">
        <f aca="false">+IF(OR(C54=0,E54=0,G54=0,H54=0),"",F54/I54)</f>
        <v/>
      </c>
      <c r="K54" s="102" t="str">
        <f aca="false">+IF(OR(C54=0,E54=0,G54=0,H54=0),"",J54*3)</f>
        <v/>
      </c>
    </row>
    <row r="55" s="104" customFormat="true" ht="9.95" hidden="false" customHeight="true" outlineLevel="0" collapsed="false">
      <c r="A55" s="110"/>
      <c r="B55" s="97" t="n">
        <v>19</v>
      </c>
      <c r="C55" s="98"/>
      <c r="D55" s="99"/>
      <c r="E55" s="99"/>
      <c r="F55" s="100" t="str">
        <f aca="false">IF(OR(C55=0,E55=0),"",C55*E55)</f>
        <v/>
      </c>
      <c r="G55" s="99"/>
      <c r="H55" s="99"/>
      <c r="I55" s="101" t="str">
        <f aca="false">IF(OR(C55=0,G55=0,H55=0),"",IF(H55&lt;12.5,1.059*(12.006+(EXP((2.46-(0.073*H55)+(0.125*C55)+(0.389*G55))))),1.083*(-2.261+(EXP((2.69-(0.065*H55)+(0.111*C55)+(0.361*G55)))))))</f>
        <v/>
      </c>
      <c r="J55" s="100" t="str">
        <f aca="false">+IF(OR(C55=0,E55=0,G55=0,H55=0),"",F55/I55)</f>
        <v/>
      </c>
      <c r="K55" s="102" t="str">
        <f aca="false">+IF(OR(C55=0,E55=0,G55=0,H55=0),"",J55*3)</f>
        <v/>
      </c>
    </row>
    <row r="56" s="104" customFormat="true" ht="9.95" hidden="false" customHeight="true" outlineLevel="0" collapsed="false">
      <c r="A56" s="109"/>
      <c r="B56" s="97" t="n">
        <v>20</v>
      </c>
      <c r="C56" s="98"/>
      <c r="D56" s="99"/>
      <c r="E56" s="99"/>
      <c r="F56" s="100" t="str">
        <f aca="false">IF(OR(C56=0,E56=0),"",C56*E56)</f>
        <v/>
      </c>
      <c r="G56" s="99"/>
      <c r="H56" s="99"/>
      <c r="I56" s="101" t="str">
        <f aca="false">IF(OR(C56=0,G56=0,H56=0),"",IF(H56&lt;12.5,1.059*(12.006+(EXP((2.46-(0.073*H56)+(0.125*C56)+(0.389*G56))))),1.083*(-2.261+(EXP((2.69-(0.065*H56)+(0.111*C56)+(0.361*G56)))))))</f>
        <v/>
      </c>
      <c r="J56" s="100" t="str">
        <f aca="false">+IF(OR(C56=0,E56=0,G56=0,H56=0),"",F56/I56)</f>
        <v/>
      </c>
      <c r="K56" s="102" t="str">
        <f aca="false">+IF(OR(C56=0,E56=0,G56=0,H56=0),"",J56*3)</f>
        <v/>
      </c>
    </row>
    <row r="57" s="104" customFormat="true" ht="9.95" hidden="false" customHeight="true" outlineLevel="0" collapsed="false">
      <c r="A57" s="111"/>
      <c r="B57" s="97" t="n">
        <v>21</v>
      </c>
      <c r="C57" s="98"/>
      <c r="D57" s="99"/>
      <c r="E57" s="99"/>
      <c r="F57" s="100" t="str">
        <f aca="false">IF(OR(C57=0,E57=0),"",C57*E57)</f>
        <v/>
      </c>
      <c r="G57" s="99"/>
      <c r="H57" s="99"/>
      <c r="I57" s="101" t="str">
        <f aca="false">IF(OR(C57=0,G57=0,H57=0),"",IF(H57&lt;12.5,1.059*(12.006+(EXP((2.46-(0.073*H57)+(0.125*C57)+(0.389*G57))))),1.083*(-2.261+(EXP((2.69-(0.065*H57)+(0.111*C57)+(0.361*G57)))))))</f>
        <v/>
      </c>
      <c r="J57" s="100" t="str">
        <f aca="false">+IF(OR(C57=0,E57=0,G57=0,H57=0),"",F57/I57)</f>
        <v/>
      </c>
      <c r="K57" s="102" t="str">
        <f aca="false">+IF(OR(C57=0,E57=0,G57=0,H57=0),"",J57*3)</f>
        <v/>
      </c>
    </row>
    <row r="58" s="104" customFormat="true" ht="9.95" hidden="false" customHeight="true" outlineLevel="0" collapsed="false">
      <c r="A58" s="111"/>
      <c r="B58" s="97" t="n">
        <v>22</v>
      </c>
      <c r="C58" s="98"/>
      <c r="D58" s="99"/>
      <c r="E58" s="99"/>
      <c r="F58" s="100" t="str">
        <f aca="false">IF(OR(C58=0,E58=0),"",C58*E58)</f>
        <v/>
      </c>
      <c r="G58" s="99"/>
      <c r="H58" s="99"/>
      <c r="I58" s="101" t="str">
        <f aca="false">IF(OR(C58=0,G58=0,H58=0),"",IF(H58&lt;12.5,1.059*(12.006+(EXP((2.46-(0.073*H58)+(0.125*C58)+(0.389*G58))))),1.083*(-2.261+(EXP((2.69-(0.065*H58)+(0.111*C58)+(0.361*G58)))))))</f>
        <v/>
      </c>
      <c r="J58" s="100" t="str">
        <f aca="false">+IF(OR(C58=0,E58=0,G58=0,H58=0),"",F58/I58)</f>
        <v/>
      </c>
      <c r="K58" s="102" t="str">
        <f aca="false">+IF(OR(C58=0,E58=0,G58=0,H58=0),"",J58*3)</f>
        <v/>
      </c>
    </row>
    <row r="59" s="104" customFormat="true" ht="9.95" hidden="false" customHeight="true" outlineLevel="0" collapsed="false">
      <c r="A59" s="112"/>
      <c r="B59" s="97" t="n">
        <v>23</v>
      </c>
      <c r="C59" s="98"/>
      <c r="D59" s="99"/>
      <c r="E59" s="99"/>
      <c r="F59" s="100" t="str">
        <f aca="false">IF(OR(C59=0,E59=0),"",C59*E59)</f>
        <v/>
      </c>
      <c r="G59" s="99"/>
      <c r="H59" s="99"/>
      <c r="I59" s="101" t="str">
        <f aca="false">IF(OR(C59=0,G59=0,H59=0),"",IF(H59&lt;12.5,1.059*(12.006+(EXP((2.46-(0.073*H59)+(0.125*C59)+(0.389*G59))))),1.083*(-2.261+(EXP((2.69-(0.065*H59)+(0.111*C59)+(0.361*G59)))))))</f>
        <v/>
      </c>
      <c r="J59" s="100" t="str">
        <f aca="false">+IF(OR(C59=0,E59=0,G59=0,H59=0),"",F59/I59)</f>
        <v/>
      </c>
      <c r="K59" s="102" t="str">
        <f aca="false">+IF(OR(C59=0,E59=0,G59=0,H59=0),"",J59*3)</f>
        <v/>
      </c>
    </row>
    <row r="60" s="104" customFormat="true" ht="9.95" hidden="false" customHeight="true" outlineLevel="0" collapsed="false">
      <c r="A60" s="113"/>
      <c r="B60" s="97" t="n">
        <v>24</v>
      </c>
      <c r="C60" s="98"/>
      <c r="D60" s="99"/>
      <c r="E60" s="99"/>
      <c r="F60" s="100" t="str">
        <f aca="false">IF(OR(C60=0,E60=0),"",C60*E60)</f>
        <v/>
      </c>
      <c r="G60" s="99"/>
      <c r="H60" s="99"/>
      <c r="I60" s="101" t="str">
        <f aca="false">IF(OR(C60=0,G60=0,H60=0),"",IF(H60&lt;12.5,1.059*(12.006+(EXP((2.46-(0.073*H60)+(0.125*C60)+(0.389*G60))))),1.083*(-2.261+(EXP((2.69-(0.065*H60)+(0.111*C60)+(0.361*G60)))))))</f>
        <v/>
      </c>
      <c r="J60" s="100" t="str">
        <f aca="false">+IF(OR(C60=0,E60=0,G60=0,H60=0),"",F60/I60)</f>
        <v/>
      </c>
      <c r="K60" s="102" t="str">
        <f aca="false">+IF(OR(C60=0,E60=0,G60=0,H60=0),"",J60*3)</f>
        <v/>
      </c>
    </row>
    <row r="61" s="104" customFormat="true" ht="9.95" hidden="false" customHeight="true" outlineLevel="0" collapsed="false">
      <c r="A61" s="113"/>
      <c r="B61" s="97" t="n">
        <v>25</v>
      </c>
      <c r="C61" s="98"/>
      <c r="D61" s="99"/>
      <c r="E61" s="99"/>
      <c r="F61" s="100" t="str">
        <f aca="false">IF(OR(C61=0,E61=0),"",C61*E61)</f>
        <v/>
      </c>
      <c r="G61" s="99"/>
      <c r="H61" s="99"/>
      <c r="I61" s="101" t="str">
        <f aca="false">IF(OR(C61=0,G61=0,H61=0),"",IF(H61&lt;12.5,1.059*(12.006+(EXP((2.46-(0.073*H61)+(0.125*C61)+(0.389*G61))))),1.083*(-2.261+(EXP((2.69-(0.065*H61)+(0.111*C61)+(0.361*G61)))))))</f>
        <v/>
      </c>
      <c r="J61" s="100" t="str">
        <f aca="false">+IF(OR(C61=0,E61=0,G61=0,H61=0),"",F61/I61)</f>
        <v/>
      </c>
      <c r="K61" s="102" t="str">
        <f aca="false">+IF(OR(C61=0,E61=0,G61=0,H61=0),"",J61*3)</f>
        <v/>
      </c>
    </row>
    <row r="62" s="104" customFormat="true" ht="9.95" hidden="false" customHeight="true" outlineLevel="0" collapsed="false">
      <c r="A62" s="112"/>
      <c r="B62" s="97" t="n">
        <v>26</v>
      </c>
      <c r="C62" s="98"/>
      <c r="D62" s="99"/>
      <c r="E62" s="99"/>
      <c r="F62" s="100" t="str">
        <f aca="false">IF(OR(C62=0,E62=0),"",C62*E62)</f>
        <v/>
      </c>
      <c r="G62" s="99"/>
      <c r="H62" s="99"/>
      <c r="I62" s="101" t="str">
        <f aca="false">IF(OR(C62=0,G62=0,H62=0),"",IF(H62&lt;12.5,1.059*(12.006+(EXP((2.46-(0.073*H62)+(0.125*C62)+(0.389*G62))))),1.083*(-2.261+(EXP((2.69-(0.065*H62)+(0.111*C62)+(0.361*G62)))))))</f>
        <v/>
      </c>
      <c r="J62" s="100" t="str">
        <f aca="false">+IF(OR(C62=0,E62=0,G62=0,H62=0),"",F62/I62)</f>
        <v/>
      </c>
      <c r="K62" s="102" t="str">
        <f aca="false">+IF(OR(C62=0,E62=0,G62=0,H62=0),"",J62*3)</f>
        <v/>
      </c>
    </row>
    <row r="63" s="104" customFormat="true" ht="9.95" hidden="false" customHeight="true" outlineLevel="0" collapsed="false">
      <c r="A63" s="114"/>
      <c r="B63" s="97" t="n">
        <v>27</v>
      </c>
      <c r="C63" s="98"/>
      <c r="D63" s="99"/>
      <c r="E63" s="99"/>
      <c r="F63" s="100" t="str">
        <f aca="false">IF(OR(C63=0,E63=0),"",C63*E63)</f>
        <v/>
      </c>
      <c r="G63" s="99"/>
      <c r="H63" s="99"/>
      <c r="I63" s="101" t="str">
        <f aca="false">IF(OR(C63=0,G63=0,H63=0),"",IF(H63&lt;12.5,1.059*(12.006+(EXP((2.46-(0.073*H63)+(0.125*C63)+(0.389*G63))))),1.083*(-2.261+(EXP((2.69-(0.065*H63)+(0.111*C63)+(0.361*G63)))))))</f>
        <v/>
      </c>
      <c r="J63" s="100" t="str">
        <f aca="false">+IF(OR(C63=0,E63=0,G63=0,H63=0),"",F63/I63)</f>
        <v/>
      </c>
      <c r="K63" s="102" t="str">
        <f aca="false">+IF(OR(C63=0,E63=0,G63=0,H63=0),"",J63*3)</f>
        <v/>
      </c>
    </row>
    <row r="64" s="104" customFormat="true" ht="9.95" hidden="false" customHeight="true" outlineLevel="0" collapsed="false">
      <c r="A64" s="114"/>
      <c r="B64" s="97" t="n">
        <v>28</v>
      </c>
      <c r="C64" s="98"/>
      <c r="D64" s="99"/>
      <c r="E64" s="99"/>
      <c r="F64" s="100" t="str">
        <f aca="false">IF(OR(C64=0,E64=0),"",C64*E64)</f>
        <v/>
      </c>
      <c r="G64" s="99"/>
      <c r="H64" s="99"/>
      <c r="I64" s="101" t="str">
        <f aca="false">IF(OR(C64=0,G64=0,H64=0),"",IF(H64&lt;12.5,1.059*(12.006+(EXP((2.46-(0.073*H64)+(0.125*C64)+(0.389*G64))))),1.083*(-2.261+(EXP((2.69-(0.065*H64)+(0.111*C64)+(0.361*G64)))))))</f>
        <v/>
      </c>
      <c r="J64" s="100" t="str">
        <f aca="false">+IF(OR(C64=0,E64=0,G64=0,H64=0),"",F64/I64)</f>
        <v/>
      </c>
      <c r="K64" s="102" t="str">
        <f aca="false">+IF(OR(C64=0,E64=0,G64=0,H64=0),"",J64*3)</f>
        <v/>
      </c>
    </row>
    <row r="65" s="104" customFormat="true" ht="9.95" hidden="false" customHeight="true" outlineLevel="0" collapsed="false">
      <c r="A65" s="115"/>
      <c r="B65" s="97" t="n">
        <v>29</v>
      </c>
      <c r="C65" s="98"/>
      <c r="D65" s="99"/>
      <c r="E65" s="99"/>
      <c r="F65" s="100" t="str">
        <f aca="false">IF(OR(C65=0,E65=0),"",C65*E65)</f>
        <v/>
      </c>
      <c r="G65" s="99"/>
      <c r="H65" s="99"/>
      <c r="I65" s="101" t="str">
        <f aca="false">IF(OR(C65=0,G65=0,H65=0),"",IF(H65&lt;12.5,1.059*(12.006+(EXP((2.46-(0.073*H65)+(0.125*C65)+(0.389*G65))))),1.083*(-2.261+(EXP((2.69-(0.065*H65)+(0.111*C65)+(0.361*G65)))))))</f>
        <v/>
      </c>
      <c r="J65" s="100" t="str">
        <f aca="false">+IF(OR(C65=0,E65=0,G65=0,H65=0),"",F65/I65)</f>
        <v/>
      </c>
      <c r="K65" s="102" t="str">
        <f aca="false">+IF(OR(C65=0,E65=0,G65=0,H65=0),"",J65*3)</f>
        <v/>
      </c>
    </row>
    <row r="66" s="104" customFormat="true" ht="9.95" hidden="false" customHeight="true" outlineLevel="0" collapsed="false">
      <c r="A66" s="115"/>
      <c r="B66" s="93" t="n">
        <v>30</v>
      </c>
      <c r="C66" s="98"/>
      <c r="D66" s="99"/>
      <c r="E66" s="99"/>
      <c r="F66" s="100" t="str">
        <f aca="false">IF(OR(C66=0,E66=0),"",C66*E66)</f>
        <v/>
      </c>
      <c r="G66" s="99"/>
      <c r="H66" s="99"/>
      <c r="I66" s="101" t="str">
        <f aca="false">IF(OR(C66=0,G66=0,H66=0),"",IF(H66&lt;12.5,1.059*(12.006+(EXP((2.46-(0.073*H66)+(0.125*C66)+(0.389*G66))))),1.083*(-2.261+(EXP((2.69-(0.065*H66)+(0.111*C66)+(0.361*G66)))))))</f>
        <v/>
      </c>
      <c r="J66" s="100" t="str">
        <f aca="false">+IF(OR(C66=0,E66=0,G66=0,H66=0),"",F66/I66)</f>
        <v/>
      </c>
      <c r="K66" s="102" t="str">
        <f aca="false">+IF(OR(C66=0,E66=0,G66=0,H66=0),"",J66*3)</f>
        <v/>
      </c>
    </row>
    <row r="67" s="104" customFormat="true" ht="9.95" hidden="false" customHeight="true" outlineLevel="0" collapsed="false">
      <c r="A67" s="115"/>
      <c r="B67" s="116" t="n">
        <v>31</v>
      </c>
      <c r="C67" s="117"/>
      <c r="D67" s="118"/>
      <c r="E67" s="118"/>
      <c r="F67" s="119" t="str">
        <f aca="false">IF(OR(C67=0,E67=0),"",C67*E67)</f>
        <v/>
      </c>
      <c r="G67" s="118"/>
      <c r="H67" s="118"/>
      <c r="I67" s="120" t="str">
        <f aca="false">IF(OR(C67=0,G67=0,H67=0),"",IF(H67&lt;12.5,1.059*(12.006+(EXP((2.46-(0.073*H67)+(0.125*C67)+(0.389*G67))))),1.083*(-2.261+(EXP((2.69-(0.065*H67)+(0.111*C67)+(0.361*G67)))))))</f>
        <v/>
      </c>
      <c r="J67" s="119" t="str">
        <f aca="false">+IF(OR(C67=0,E67=0,G67=0,H67=0),"",F67/I67)</f>
        <v/>
      </c>
      <c r="K67" s="121" t="str">
        <f aca="false">+IF(OR(C67=0,E67=0,G67=0,H67=0),"",J67*3)</f>
        <v/>
      </c>
    </row>
    <row r="68" s="104" customFormat="true" ht="9.95" hidden="false" customHeight="true" outlineLevel="0" collapsed="false">
      <c r="A68" s="103"/>
      <c r="B68" s="122" t="s">
        <v>56</v>
      </c>
      <c r="C68" s="122"/>
      <c r="D68" s="122"/>
      <c r="E68" s="103"/>
      <c r="F68" s="103"/>
      <c r="G68" s="123" t="s">
        <v>57</v>
      </c>
      <c r="H68" s="123"/>
      <c r="I68" s="123"/>
      <c r="J68" s="123"/>
      <c r="K68" s="103"/>
    </row>
    <row r="69" s="104" customFormat="true" ht="9.9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</row>
  </sheetData>
  <mergeCells count="63">
    <mergeCell ref="A1:F1"/>
    <mergeCell ref="G1:I1"/>
    <mergeCell ref="A2:F2"/>
    <mergeCell ref="G2:I2"/>
    <mergeCell ref="J2:K2"/>
    <mergeCell ref="A3:F3"/>
    <mergeCell ref="A4:B5"/>
    <mergeCell ref="C4:F5"/>
    <mergeCell ref="G4:K4"/>
    <mergeCell ref="G5:K8"/>
    <mergeCell ref="A6:B7"/>
    <mergeCell ref="C6:F7"/>
    <mergeCell ref="A8:B9"/>
    <mergeCell ref="C8:F9"/>
    <mergeCell ref="G9:K10"/>
    <mergeCell ref="A10:F11"/>
    <mergeCell ref="I11:K11"/>
    <mergeCell ref="A12:F13"/>
    <mergeCell ref="I12:K12"/>
    <mergeCell ref="I13:K13"/>
    <mergeCell ref="I14:K14"/>
    <mergeCell ref="I15:K15"/>
    <mergeCell ref="H16:I16"/>
    <mergeCell ref="J16:K16"/>
    <mergeCell ref="H17:I17"/>
    <mergeCell ref="J17:K17"/>
    <mergeCell ref="H18:I18"/>
    <mergeCell ref="G19:K20"/>
    <mergeCell ref="G21:J21"/>
    <mergeCell ref="G22:J22"/>
    <mergeCell ref="G23:J23"/>
    <mergeCell ref="G24:J24"/>
    <mergeCell ref="E25:F26"/>
    <mergeCell ref="G25:I25"/>
    <mergeCell ref="G26:J26"/>
    <mergeCell ref="A27:D27"/>
    <mergeCell ref="G27:I27"/>
    <mergeCell ref="B28:D29"/>
    <mergeCell ref="E28:F29"/>
    <mergeCell ref="G28:K28"/>
    <mergeCell ref="G29:H29"/>
    <mergeCell ref="J29:K29"/>
    <mergeCell ref="A30:F32"/>
    <mergeCell ref="G30:H30"/>
    <mergeCell ref="J30:K30"/>
    <mergeCell ref="G31:H31"/>
    <mergeCell ref="J31:K31"/>
    <mergeCell ref="G32:H32"/>
    <mergeCell ref="J32:K32"/>
    <mergeCell ref="A34:A40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A65:A67"/>
    <mergeCell ref="B68:D68"/>
    <mergeCell ref="G68:J6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14:48:02Z</dcterms:created>
  <dc:creator>Jennifer Grant</dc:creator>
  <dc:description/>
  <dc:language>en-US</dc:language>
  <cp:lastModifiedBy>Welch, David</cp:lastModifiedBy>
  <cp:lastPrinted>2017-02-16T18:13:57Z</cp:lastPrinted>
  <dcterms:modified xsi:type="dcterms:W3CDTF">2017-02-16T18:15:33Z</dcterms:modified>
  <cp:revision>0</cp:revision>
  <dc:subject/>
  <dc:title/>
</cp:coreProperties>
</file>