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R UN-FILT 2 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Surface Water Treatment Rule</t>
  </si>
  <si>
    <t xml:space="preserve">  System Information</t>
  </si>
  <si>
    <t xml:space="preserve">System Type -   SW and GUI unfiltered systems</t>
  </si>
  <si>
    <t xml:space="preserve">Treatment plant/pump station:</t>
  </si>
  <si>
    <t xml:space="preserve">with multiple disinfectants</t>
  </si>
  <si>
    <t xml:space="preserve">System Name: </t>
  </si>
  <si>
    <t xml:space="preserve">Total Chlorine Residual in the distribution system</t>
  </si>
  <si>
    <t xml:space="preserve">PWSID#: </t>
  </si>
  <si>
    <t xml:space="preserve">a =</t>
  </si>
  <si>
    <r>
      <rPr>
        <sz val="8"/>
        <rFont val="Arial"/>
        <family val="2"/>
      </rPr>
      <t xml:space="preserve"># of samples w/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idual</t>
    </r>
  </si>
  <si>
    <t xml:space="preserve">Reporting period:</t>
  </si>
  <si>
    <t xml:space="preserve">b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but HPC's are</t>
    </r>
  </si>
  <si>
    <t xml:space="preserve">c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lt; 500</t>
    </r>
  </si>
  <si>
    <t xml:space="preserve">Signature: _______________________Date:__________</t>
  </si>
  <si>
    <t xml:space="preserve">d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gt; 500/mL</t>
    </r>
  </si>
  <si>
    <t xml:space="preserve">e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&amp; HPC &gt; 500/mL</t>
    </r>
  </si>
  <si>
    <t xml:space="preserve">Free Chlorine Residual at Entry Point</t>
  </si>
  <si>
    <t xml:space="preserve">current month V =</t>
  </si>
  <si>
    <t xml:space="preserve">V for previous month = </t>
  </si>
  <si>
    <t xml:space="preserve">Date</t>
  </si>
  <si>
    <t xml:space="preserve">Daily min.</t>
  </si>
  <si>
    <t xml:space="preserve">Daily min. </t>
  </si>
  <si>
    <t xml:space="preserve">Is V &gt; 5% for 2 months?</t>
  </si>
  <si>
    <t xml:space="preserve">       No </t>
  </si>
  <si>
    <t xml:space="preserve">       Yes</t>
  </si>
  <si>
    <t xml:space="preserve">mg/L</t>
  </si>
  <si>
    <t xml:space="preserve">Source Water Coliform</t>
  </si>
  <si>
    <t xml:space="preserve">Cumulative number of months results reported:</t>
  </si>
  <si>
    <t xml:space="preserve">Coliform sampling type:</t>
  </si>
  <si>
    <t xml:space="preserve">       Fecal </t>
  </si>
  <si>
    <t xml:space="preserve">       Total</t>
  </si>
  <si>
    <t xml:space="preserve">Number of coliform samples taken in the past 6 months:</t>
  </si>
  <si>
    <t xml:space="preserve">Number of samples &lt; 20/100 mL fecal or &lt; 100/100 mL total:</t>
  </si>
  <si>
    <t xml:space="preserve">Percentage meeting limit:</t>
  </si>
  <si>
    <t xml:space="preserve">Is this &lt; 90%?</t>
  </si>
  <si>
    <t xml:space="preserve">Source Water Turbidity</t>
  </si>
  <si>
    <t xml:space="preserve">Maximum turbidity for the current month:</t>
  </si>
  <si>
    <t xml:space="preserve">Turbidity values &gt; 5 NTU in last 120 months</t>
  </si>
  <si>
    <t xml:space="preserve">Turbidity &gt; 1 NTU this month</t>
  </si>
  <si>
    <t xml:space="preserve">Continuous Monitoring?  </t>
  </si>
  <si>
    <t xml:space="preserve">             Yes</t>
  </si>
  <si>
    <t xml:space="preserve">Value</t>
  </si>
  <si>
    <t xml:space="preserve">Date reported</t>
  </si>
  <si>
    <t xml:space="preserve">If no, enter the # of free chlorine residual measurements for the month:</t>
  </si>
  <si>
    <t xml:space="preserve">Contact the DWP within 24 hours at 287-2070 (afterhours pager 557-4214) if your system fails to meet disinfection or turbidity requirements.</t>
  </si>
  <si>
    <t xml:space="preserve">                                Disinfectant(s):   </t>
  </si>
  <si>
    <r>
      <rPr>
        <sz val="8"/>
        <rFont val="Arial"/>
        <family val="2"/>
      </rPr>
      <t xml:space="preserve">Total            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 /CT</t>
    </r>
    <r>
      <rPr>
        <vertAlign val="subscript"/>
        <sz val="8"/>
        <rFont val="Arial"/>
        <family val="2"/>
      </rPr>
      <t xml:space="preserve">calc </t>
    </r>
    <r>
      <rPr>
        <sz val="8"/>
        <rFont val="Arial"/>
        <family val="2"/>
      </rPr>
      <t xml:space="preserve">inactivation ratio </t>
    </r>
  </si>
  <si>
    <t xml:space="preserve">Inactivation Ratios</t>
  </si>
  <si>
    <t xml:space="preserve">peak flow (gpm)</t>
  </si>
  <si>
    <t xml:space="preserve">Water Temp.     (deg. C)      </t>
  </si>
  <si>
    <t xml:space="preserve">pH          (chlorine only)</t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  </t>
    </r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  total</t>
    </r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 </t>
    </r>
    <r>
      <rPr>
        <sz val="8"/>
        <rFont val="Arial"/>
        <family val="2"/>
      </rPr>
      <t xml:space="preserve">inactivation ratio </t>
    </r>
  </si>
  <si>
    <t xml:space="preserve">Giardia</t>
  </si>
  <si>
    <t xml:space="preserve">Viruses</t>
  </si>
  <si>
    <r>
      <rPr>
        <sz val="8"/>
        <rFont val="Arial"/>
        <family val="2"/>
      </rPr>
      <t xml:space="preserve">Are any inactivation ratios (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) &lt; 1.0?</t>
    </r>
  </si>
  <si>
    <t xml:space="preserve">         No </t>
  </si>
  <si>
    <t xml:space="preserve">         Y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mmm&quot; - &quot;yy"/>
    <numFmt numFmtId="168" formatCode="0%"/>
    <numFmt numFmtId="169" formatCode="0.0"/>
    <numFmt numFmtId="170" formatCode="[$-409]m/d/yyyy"/>
    <numFmt numFmtId="171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u val="single"/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1</xdr:row>
      <xdr:rowOff>28440</xdr:rowOff>
    </xdr:from>
    <xdr:to>
      <xdr:col>11</xdr:col>
      <xdr:colOff>181440</xdr:colOff>
      <xdr:row>21</xdr:row>
      <xdr:rowOff>133560</xdr:rowOff>
    </xdr:to>
    <xdr:sp>
      <xdr:nvSpPr>
        <xdr:cNvPr id="0" name="Rectangle 2"/>
        <xdr:cNvSpPr/>
      </xdr:nvSpPr>
      <xdr:spPr>
        <a:xfrm>
          <a:off x="5649840" y="352980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1</xdr:row>
      <xdr:rowOff>28440</xdr:rowOff>
    </xdr:from>
    <xdr:to>
      <xdr:col>12</xdr:col>
      <xdr:colOff>181800</xdr:colOff>
      <xdr:row>21</xdr:row>
      <xdr:rowOff>133560</xdr:rowOff>
    </xdr:to>
    <xdr:sp>
      <xdr:nvSpPr>
        <xdr:cNvPr id="1" name="Rectangle 3"/>
        <xdr:cNvSpPr/>
      </xdr:nvSpPr>
      <xdr:spPr>
        <a:xfrm>
          <a:off x="6323400" y="352980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</xdr:row>
      <xdr:rowOff>28440</xdr:rowOff>
    </xdr:from>
    <xdr:to>
      <xdr:col>4</xdr:col>
      <xdr:colOff>181440</xdr:colOff>
      <xdr:row>26</xdr:row>
      <xdr:rowOff>133560</xdr:rowOff>
    </xdr:to>
    <xdr:sp>
      <xdr:nvSpPr>
        <xdr:cNvPr id="2" name="Rectangle 4"/>
        <xdr:cNvSpPr/>
      </xdr:nvSpPr>
      <xdr:spPr>
        <a:xfrm>
          <a:off x="2050560" y="433944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6</xdr:row>
      <xdr:rowOff>28440</xdr:rowOff>
    </xdr:from>
    <xdr:to>
      <xdr:col>5</xdr:col>
      <xdr:colOff>362160</xdr:colOff>
      <xdr:row>26</xdr:row>
      <xdr:rowOff>133560</xdr:rowOff>
    </xdr:to>
    <xdr:sp>
      <xdr:nvSpPr>
        <xdr:cNvPr id="3" name="Rectangle 5"/>
        <xdr:cNvSpPr/>
      </xdr:nvSpPr>
      <xdr:spPr>
        <a:xfrm>
          <a:off x="2683440" y="433944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3</xdr:row>
      <xdr:rowOff>28440</xdr:rowOff>
    </xdr:from>
    <xdr:to>
      <xdr:col>11</xdr:col>
      <xdr:colOff>181440</xdr:colOff>
      <xdr:row>13</xdr:row>
      <xdr:rowOff>133200</xdr:rowOff>
    </xdr:to>
    <xdr:sp>
      <xdr:nvSpPr>
        <xdr:cNvPr id="4" name="Rectangle 6"/>
        <xdr:cNvSpPr/>
      </xdr:nvSpPr>
      <xdr:spPr>
        <a:xfrm>
          <a:off x="5649840" y="220572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3</xdr:row>
      <xdr:rowOff>28440</xdr:rowOff>
    </xdr:from>
    <xdr:to>
      <xdr:col>12</xdr:col>
      <xdr:colOff>181800</xdr:colOff>
      <xdr:row>13</xdr:row>
      <xdr:rowOff>133200</xdr:rowOff>
    </xdr:to>
    <xdr:sp>
      <xdr:nvSpPr>
        <xdr:cNvPr id="5" name="Rectangle 7"/>
        <xdr:cNvSpPr/>
      </xdr:nvSpPr>
      <xdr:spPr>
        <a:xfrm>
          <a:off x="6323400" y="220572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7</xdr:row>
      <xdr:rowOff>28440</xdr:rowOff>
    </xdr:from>
    <xdr:to>
      <xdr:col>11</xdr:col>
      <xdr:colOff>181440</xdr:colOff>
      <xdr:row>17</xdr:row>
      <xdr:rowOff>133560</xdr:rowOff>
    </xdr:to>
    <xdr:sp>
      <xdr:nvSpPr>
        <xdr:cNvPr id="6" name="Rectangle 8"/>
        <xdr:cNvSpPr/>
      </xdr:nvSpPr>
      <xdr:spPr>
        <a:xfrm>
          <a:off x="5649840" y="288216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7</xdr:row>
      <xdr:rowOff>28440</xdr:rowOff>
    </xdr:from>
    <xdr:to>
      <xdr:col>12</xdr:col>
      <xdr:colOff>181800</xdr:colOff>
      <xdr:row>17</xdr:row>
      <xdr:rowOff>133560</xdr:rowOff>
    </xdr:to>
    <xdr:sp>
      <xdr:nvSpPr>
        <xdr:cNvPr id="7" name="Rectangle 9"/>
        <xdr:cNvSpPr/>
      </xdr:nvSpPr>
      <xdr:spPr>
        <a:xfrm>
          <a:off x="6323400" y="288216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22</xdr:row>
      <xdr:rowOff>47520</xdr:rowOff>
    </xdr:from>
    <xdr:to>
      <xdr:col>11</xdr:col>
      <xdr:colOff>402480</xdr:colOff>
      <xdr:row>23</xdr:row>
      <xdr:rowOff>114480</xdr:rowOff>
    </xdr:to>
    <xdr:sp>
      <xdr:nvSpPr>
        <xdr:cNvPr id="8" name="AutoShape 10"/>
        <xdr:cNvSpPr/>
      </xdr:nvSpPr>
      <xdr:spPr>
        <a:xfrm>
          <a:off x="4422960" y="3710880"/>
          <a:ext cx="1568880" cy="2289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4</xdr:row>
      <xdr:rowOff>47880</xdr:rowOff>
    </xdr:from>
    <xdr:to>
      <xdr:col>12</xdr:col>
      <xdr:colOff>644760</xdr:colOff>
      <xdr:row>5</xdr:row>
      <xdr:rowOff>114480</xdr:rowOff>
    </xdr:to>
    <xdr:sp>
      <xdr:nvSpPr>
        <xdr:cNvPr id="9" name="AutoShape 11"/>
        <xdr:cNvSpPr/>
      </xdr:nvSpPr>
      <xdr:spPr>
        <a:xfrm>
          <a:off x="3507480" y="729720"/>
          <a:ext cx="3400200" cy="2667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0</xdr:row>
      <xdr:rowOff>0</xdr:rowOff>
    </xdr:from>
    <xdr:to>
      <xdr:col>9</xdr:col>
      <xdr:colOff>382320</xdr:colOff>
      <xdr:row>0</xdr:row>
      <xdr:rowOff>162360</xdr:rowOff>
    </xdr:to>
    <xdr:sp>
      <xdr:nvSpPr>
        <xdr:cNvPr id="10" name="AutoShape 12"/>
        <xdr:cNvSpPr/>
      </xdr:nvSpPr>
      <xdr:spPr>
        <a:xfrm>
          <a:off x="3367080" y="0"/>
          <a:ext cx="1578960" cy="1623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1</xdr:row>
      <xdr:rowOff>56880</xdr:rowOff>
    </xdr:from>
    <xdr:to>
      <xdr:col>6</xdr:col>
      <xdr:colOff>342000</xdr:colOff>
      <xdr:row>12</xdr:row>
      <xdr:rowOff>114480</xdr:rowOff>
    </xdr:to>
    <xdr:sp>
      <xdr:nvSpPr>
        <xdr:cNvPr id="11" name="AutoShape 13"/>
        <xdr:cNvSpPr/>
      </xdr:nvSpPr>
      <xdr:spPr>
        <a:xfrm>
          <a:off x="39960" y="1910520"/>
          <a:ext cx="3216600" cy="2196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9360</xdr:rowOff>
    </xdr:from>
    <xdr:to>
      <xdr:col>1</xdr:col>
      <xdr:colOff>608760</xdr:colOff>
      <xdr:row>37</xdr:row>
      <xdr:rowOff>9360</xdr:rowOff>
    </xdr:to>
    <xdr:sp>
      <xdr:nvSpPr>
        <xdr:cNvPr id="12" name="AutoShape 14"/>
        <xdr:cNvSpPr/>
      </xdr:nvSpPr>
      <xdr:spPr>
        <a:xfrm>
          <a:off x="39960" y="5396760"/>
          <a:ext cx="910440" cy="485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14</xdr:row>
      <xdr:rowOff>47160</xdr:rowOff>
    </xdr:from>
    <xdr:to>
      <xdr:col>11</xdr:col>
      <xdr:colOff>382680</xdr:colOff>
      <xdr:row>15</xdr:row>
      <xdr:rowOff>105120</xdr:rowOff>
    </xdr:to>
    <xdr:sp>
      <xdr:nvSpPr>
        <xdr:cNvPr id="13" name="AutoShape 15"/>
        <xdr:cNvSpPr/>
      </xdr:nvSpPr>
      <xdr:spPr>
        <a:xfrm>
          <a:off x="4442760" y="2415240"/>
          <a:ext cx="1529280" cy="2196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0</xdr:row>
      <xdr:rowOff>66600</xdr:rowOff>
    </xdr:from>
    <xdr:to>
      <xdr:col>0</xdr:col>
      <xdr:colOff>181080</xdr:colOff>
      <xdr:row>51</xdr:row>
      <xdr:rowOff>37800</xdr:rowOff>
    </xdr:to>
    <xdr:sp>
      <xdr:nvSpPr>
        <xdr:cNvPr id="14" name="Rectangle 16"/>
        <xdr:cNvSpPr/>
      </xdr:nvSpPr>
      <xdr:spPr>
        <a:xfrm>
          <a:off x="60480" y="7570440"/>
          <a:ext cx="120600" cy="9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2</xdr:row>
      <xdr:rowOff>66600</xdr:rowOff>
    </xdr:from>
    <xdr:to>
      <xdr:col>0</xdr:col>
      <xdr:colOff>181080</xdr:colOff>
      <xdr:row>53</xdr:row>
      <xdr:rowOff>37800</xdr:rowOff>
    </xdr:to>
    <xdr:sp>
      <xdr:nvSpPr>
        <xdr:cNvPr id="15" name="Rectangle 17"/>
        <xdr:cNvSpPr/>
      </xdr:nvSpPr>
      <xdr:spPr>
        <a:xfrm>
          <a:off x="60480" y="7823160"/>
          <a:ext cx="120600" cy="9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1</xdr:row>
      <xdr:rowOff>75960</xdr:rowOff>
    </xdr:from>
    <xdr:to>
      <xdr:col>8</xdr:col>
      <xdr:colOff>433440</xdr:colOff>
      <xdr:row>12</xdr:row>
      <xdr:rowOff>75600</xdr:rowOff>
    </xdr:to>
    <xdr:sp>
      <xdr:nvSpPr>
        <xdr:cNvPr id="16" name="Text Box 18"/>
        <xdr:cNvSpPr/>
      </xdr:nvSpPr>
      <xdr:spPr>
        <a:xfrm>
          <a:off x="3608280" y="1929600"/>
          <a:ext cx="704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(c+d+e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2</xdr:row>
      <xdr:rowOff>75600</xdr:rowOff>
    </xdr:from>
    <xdr:to>
      <xdr:col>8</xdr:col>
      <xdr:colOff>402840</xdr:colOff>
      <xdr:row>13</xdr:row>
      <xdr:rowOff>57600</xdr:rowOff>
    </xdr:to>
    <xdr:sp>
      <xdr:nvSpPr>
        <xdr:cNvPr id="17" name="Text Box 19"/>
        <xdr:cNvSpPr/>
      </xdr:nvSpPr>
      <xdr:spPr>
        <a:xfrm>
          <a:off x="3658680" y="2091240"/>
          <a:ext cx="62388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a+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11</xdr:row>
      <xdr:rowOff>142920</xdr:rowOff>
    </xdr:from>
    <xdr:to>
      <xdr:col>8</xdr:col>
      <xdr:colOff>513720</xdr:colOff>
      <xdr:row>12</xdr:row>
      <xdr:rowOff>123840</xdr:rowOff>
    </xdr:to>
    <xdr:sp>
      <xdr:nvSpPr>
        <xdr:cNvPr id="18" name="Text Box 20"/>
        <xdr:cNvSpPr/>
      </xdr:nvSpPr>
      <xdr:spPr>
        <a:xfrm>
          <a:off x="4050720" y="1996560"/>
          <a:ext cx="342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1</xdr:row>
      <xdr:rowOff>142920</xdr:rowOff>
    </xdr:from>
    <xdr:to>
      <xdr:col>7</xdr:col>
      <xdr:colOff>322560</xdr:colOff>
      <xdr:row>12</xdr:row>
      <xdr:rowOff>114480</xdr:rowOff>
    </xdr:to>
    <xdr:sp>
      <xdr:nvSpPr>
        <xdr:cNvPr id="19" name="Text Box 21"/>
        <xdr:cNvSpPr/>
      </xdr:nvSpPr>
      <xdr:spPr>
        <a:xfrm>
          <a:off x="3387240" y="1996560"/>
          <a:ext cx="241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33</xdr:row>
      <xdr:rowOff>86040</xdr:rowOff>
    </xdr:from>
    <xdr:to>
      <xdr:col>5</xdr:col>
      <xdr:colOff>472680</xdr:colOff>
      <xdr:row>33</xdr:row>
      <xdr:rowOff>86040</xdr:rowOff>
    </xdr:to>
    <xdr:sp>
      <xdr:nvSpPr>
        <xdr:cNvPr id="20" name="Line 23"/>
        <xdr:cNvSpPr/>
      </xdr:nvSpPr>
      <xdr:spPr>
        <a:xfrm>
          <a:off x="2643480" y="53114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9</xdr:row>
      <xdr:rowOff>85680</xdr:rowOff>
    </xdr:from>
    <xdr:to>
      <xdr:col>0</xdr:col>
      <xdr:colOff>221400</xdr:colOff>
      <xdr:row>40</xdr:row>
      <xdr:rowOff>57240</xdr:rowOff>
    </xdr:to>
    <xdr:sp>
      <xdr:nvSpPr>
        <xdr:cNvPr id="21" name="Rectangle 24"/>
        <xdr:cNvSpPr/>
      </xdr:nvSpPr>
      <xdr:spPr>
        <a:xfrm>
          <a:off x="100440" y="6199560"/>
          <a:ext cx="120960" cy="9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1</xdr:row>
      <xdr:rowOff>85680</xdr:rowOff>
    </xdr:from>
    <xdr:to>
      <xdr:col>0</xdr:col>
      <xdr:colOff>221400</xdr:colOff>
      <xdr:row>42</xdr:row>
      <xdr:rowOff>57240</xdr:rowOff>
    </xdr:to>
    <xdr:sp>
      <xdr:nvSpPr>
        <xdr:cNvPr id="22" name="Rectangle 25"/>
        <xdr:cNvSpPr/>
      </xdr:nvSpPr>
      <xdr:spPr>
        <a:xfrm>
          <a:off x="100440" y="6452280"/>
          <a:ext cx="120960" cy="9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11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3"/>
      <c r="M1" s="4"/>
      <c r="N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8"/>
      <c r="L2" s="8"/>
      <c r="M2" s="8"/>
      <c r="N2" s="5"/>
      <c r="O2" s="5"/>
    </row>
    <row r="3" customFormat="false" ht="12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5"/>
      <c r="R3" s="12"/>
      <c r="S3" s="12"/>
      <c r="T3" s="5"/>
    </row>
    <row r="4" customFormat="false" ht="12.75" hidden="false" customHeight="true" outlineLevel="0" collapsed="false">
      <c r="A4" s="13" t="s">
        <v>5</v>
      </c>
      <c r="B4" s="13"/>
      <c r="C4" s="14"/>
      <c r="D4" s="14"/>
      <c r="E4" s="14"/>
      <c r="F4" s="14"/>
      <c r="G4" s="14"/>
      <c r="H4" s="11"/>
      <c r="I4" s="11"/>
      <c r="J4" s="11"/>
      <c r="K4" s="11"/>
      <c r="L4" s="11"/>
      <c r="M4" s="11"/>
      <c r="N4" s="5"/>
      <c r="R4" s="12"/>
      <c r="S4" s="12"/>
      <c r="T4" s="5"/>
    </row>
    <row r="5" customFormat="false" ht="15.75" hidden="false" customHeight="true" outlineLevel="0" collapsed="false">
      <c r="A5" s="13"/>
      <c r="B5" s="13"/>
      <c r="C5" s="14"/>
      <c r="D5" s="14"/>
      <c r="E5" s="14"/>
      <c r="F5" s="14"/>
      <c r="G5" s="14"/>
      <c r="H5" s="15" t="s">
        <v>6</v>
      </c>
      <c r="I5" s="15"/>
      <c r="J5" s="15"/>
      <c r="K5" s="15"/>
      <c r="L5" s="15"/>
      <c r="M5" s="15"/>
      <c r="N5" s="5"/>
      <c r="O5" s="12"/>
      <c r="P5" s="12"/>
      <c r="Q5" s="12"/>
      <c r="R5" s="12"/>
      <c r="S5" s="12"/>
      <c r="T5" s="5"/>
    </row>
    <row r="6" customFormat="false" ht="12.75" hidden="false" customHeight="true" outlineLevel="0" collapsed="false">
      <c r="A6" s="13" t="s">
        <v>7</v>
      </c>
      <c r="B6" s="13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5"/>
      <c r="O6" s="12"/>
      <c r="P6" s="12"/>
      <c r="Q6" s="12"/>
      <c r="R6" s="12"/>
      <c r="S6" s="12"/>
      <c r="T6" s="5"/>
    </row>
    <row r="7" customFormat="false" ht="12.75" hidden="false" customHeight="true" outlineLevel="0" collapsed="false">
      <c r="A7" s="13"/>
      <c r="B7" s="13"/>
      <c r="C7" s="14"/>
      <c r="D7" s="14"/>
      <c r="E7" s="14"/>
      <c r="F7" s="14"/>
      <c r="G7" s="14"/>
      <c r="H7" s="16" t="s">
        <v>8</v>
      </c>
      <c r="I7" s="17"/>
      <c r="J7" s="18" t="s">
        <v>9</v>
      </c>
      <c r="K7" s="18"/>
      <c r="L7" s="18"/>
      <c r="M7" s="18"/>
      <c r="N7" s="5"/>
      <c r="O7" s="12"/>
      <c r="P7" s="19"/>
      <c r="Q7" s="19"/>
      <c r="R7" s="12"/>
      <c r="S7" s="12"/>
      <c r="T7" s="5"/>
    </row>
    <row r="8" customFormat="false" ht="12.75" hidden="false" customHeight="true" outlineLevel="0" collapsed="false">
      <c r="A8" s="20" t="s">
        <v>10</v>
      </c>
      <c r="B8" s="20"/>
      <c r="C8" s="21"/>
      <c r="D8" s="21"/>
      <c r="E8" s="21"/>
      <c r="F8" s="21"/>
      <c r="G8" s="21"/>
      <c r="H8" s="16" t="s">
        <v>11</v>
      </c>
      <c r="I8" s="17"/>
      <c r="J8" s="18" t="s">
        <v>12</v>
      </c>
      <c r="K8" s="18"/>
      <c r="L8" s="18"/>
      <c r="M8" s="18"/>
      <c r="N8" s="5"/>
      <c r="O8" s="12"/>
      <c r="P8" s="19"/>
      <c r="Q8" s="19"/>
      <c r="R8" s="12"/>
      <c r="S8" s="12"/>
      <c r="T8" s="5"/>
    </row>
    <row r="9" customFormat="false" ht="12.75" hidden="false" customHeight="true" outlineLevel="0" collapsed="false">
      <c r="A9" s="20"/>
      <c r="B9" s="20"/>
      <c r="C9" s="21"/>
      <c r="D9" s="21"/>
      <c r="E9" s="21"/>
      <c r="F9" s="21"/>
      <c r="G9" s="21"/>
      <c r="H9" s="16" t="s">
        <v>13</v>
      </c>
      <c r="I9" s="17"/>
      <c r="J9" s="18" t="s">
        <v>14</v>
      </c>
      <c r="K9" s="18"/>
      <c r="L9" s="18"/>
      <c r="M9" s="18"/>
      <c r="O9" s="12"/>
      <c r="P9" s="19"/>
      <c r="Q9" s="19"/>
      <c r="R9" s="12"/>
      <c r="S9" s="12"/>
      <c r="T9" s="5"/>
    </row>
    <row r="10" customFormat="false" ht="12.7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16" t="s">
        <v>16</v>
      </c>
      <c r="I10" s="17"/>
      <c r="J10" s="18" t="s">
        <v>17</v>
      </c>
      <c r="K10" s="18"/>
      <c r="L10" s="18"/>
      <c r="M10" s="18"/>
      <c r="N10" s="5"/>
      <c r="O10" s="12"/>
      <c r="P10" s="19"/>
      <c r="Q10" s="19"/>
      <c r="R10" s="12"/>
      <c r="S10" s="5"/>
      <c r="T10" s="5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16" t="s">
        <v>18</v>
      </c>
      <c r="I11" s="17"/>
      <c r="J11" s="18" t="s">
        <v>19</v>
      </c>
      <c r="K11" s="18"/>
      <c r="L11" s="18"/>
      <c r="M11" s="18"/>
      <c r="N11" s="5"/>
      <c r="O11" s="12"/>
      <c r="P11" s="19"/>
      <c r="Q11" s="19"/>
      <c r="R11" s="12"/>
      <c r="S11" s="5"/>
      <c r="T11" s="5"/>
      <c r="U11" s="5"/>
      <c r="V11" s="5"/>
      <c r="W11" s="5"/>
    </row>
    <row r="12" customFormat="false" ht="12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4"/>
      <c r="I12" s="24"/>
      <c r="J12" s="25" t="s">
        <v>21</v>
      </c>
      <c r="K12" s="25"/>
      <c r="L12" s="25"/>
      <c r="M12" s="26" t="str">
        <f aca="false">+IF(SUM(I7+I8)=0,"",((I9+I10+I11)/(I7+I8)))</f>
        <v/>
      </c>
      <c r="N12" s="5"/>
      <c r="O12" s="12"/>
      <c r="P12" s="12"/>
      <c r="Q12" s="12"/>
      <c r="R12" s="12"/>
      <c r="S12" s="5"/>
      <c r="T12" s="5"/>
      <c r="U12" s="5"/>
      <c r="V12" s="5"/>
      <c r="W12" s="5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7" t="s">
        <v>22</v>
      </c>
      <c r="K13" s="27"/>
      <c r="L13" s="27"/>
      <c r="M13" s="28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true" outlineLevel="0" collapsed="false">
      <c r="A14" s="29" t="s">
        <v>23</v>
      </c>
      <c r="B14" s="30" t="s">
        <v>24</v>
      </c>
      <c r="C14" s="31" t="s">
        <v>23</v>
      </c>
      <c r="D14" s="30" t="s">
        <v>25</v>
      </c>
      <c r="E14" s="31" t="s">
        <v>23</v>
      </c>
      <c r="F14" s="32" t="s">
        <v>25</v>
      </c>
      <c r="G14" s="32"/>
      <c r="H14" s="33" t="s">
        <v>26</v>
      </c>
      <c r="I14" s="33"/>
      <c r="J14" s="33"/>
      <c r="K14" s="33"/>
      <c r="L14" s="34" t="s">
        <v>27</v>
      </c>
      <c r="M14" s="35" t="s">
        <v>28</v>
      </c>
      <c r="N14" s="36"/>
      <c r="O14" s="36"/>
      <c r="P14" s="36"/>
      <c r="Q14" s="36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37"/>
      <c r="B15" s="38" t="s">
        <v>29</v>
      </c>
      <c r="C15" s="38"/>
      <c r="D15" s="38" t="s">
        <v>29</v>
      </c>
      <c r="E15" s="38"/>
      <c r="F15" s="39" t="s">
        <v>29</v>
      </c>
      <c r="G15" s="39"/>
      <c r="H15" s="40" t="s">
        <v>30</v>
      </c>
      <c r="I15" s="40"/>
      <c r="J15" s="40"/>
      <c r="K15" s="40"/>
      <c r="L15" s="40"/>
      <c r="M15" s="40"/>
      <c r="O15" s="5"/>
      <c r="P15" s="5"/>
      <c r="Q15" s="5"/>
      <c r="R15" s="5"/>
      <c r="S15" s="5"/>
      <c r="T15" s="5"/>
    </row>
    <row r="16" customFormat="false" ht="12.75" hidden="false" customHeight="true" outlineLevel="0" collapsed="false">
      <c r="A16" s="41" t="n">
        <v>1</v>
      </c>
      <c r="B16" s="42"/>
      <c r="C16" s="43" t="n">
        <v>12</v>
      </c>
      <c r="D16" s="42"/>
      <c r="E16" s="43" t="n">
        <v>23</v>
      </c>
      <c r="F16" s="44"/>
      <c r="G16" s="44"/>
      <c r="H16" s="40"/>
      <c r="I16" s="40"/>
      <c r="J16" s="40"/>
      <c r="K16" s="40"/>
      <c r="L16" s="40"/>
      <c r="M16" s="40"/>
      <c r="N16" s="45"/>
    </row>
    <row r="17" customFormat="false" ht="12.75" hidden="false" customHeight="true" outlineLevel="0" collapsed="false">
      <c r="A17" s="41" t="n">
        <v>2</v>
      </c>
      <c r="B17" s="42"/>
      <c r="C17" s="43" t="n">
        <v>13</v>
      </c>
      <c r="D17" s="42"/>
      <c r="E17" s="43" t="n">
        <v>24</v>
      </c>
      <c r="F17" s="44"/>
      <c r="G17" s="44"/>
      <c r="H17" s="46" t="s">
        <v>31</v>
      </c>
      <c r="I17" s="46"/>
      <c r="J17" s="46"/>
      <c r="K17" s="46"/>
      <c r="L17" s="46"/>
      <c r="M17" s="47"/>
      <c r="N17" s="45"/>
    </row>
    <row r="18" customFormat="false" ht="12.75" hidden="false" customHeight="true" outlineLevel="0" collapsed="false">
      <c r="A18" s="41" t="n">
        <v>3</v>
      </c>
      <c r="B18" s="42"/>
      <c r="C18" s="43" t="n">
        <v>14</v>
      </c>
      <c r="D18" s="42"/>
      <c r="E18" s="43" t="n">
        <v>25</v>
      </c>
      <c r="F18" s="44"/>
      <c r="G18" s="44"/>
      <c r="H18" s="46" t="s">
        <v>32</v>
      </c>
      <c r="I18" s="46"/>
      <c r="J18" s="46"/>
      <c r="K18" s="46"/>
      <c r="L18" s="48" t="s">
        <v>33</v>
      </c>
      <c r="M18" s="49" t="s">
        <v>34</v>
      </c>
    </row>
    <row r="19" customFormat="false" ht="12.75" hidden="false" customHeight="true" outlineLevel="0" collapsed="false">
      <c r="A19" s="41" t="n">
        <v>4</v>
      </c>
      <c r="B19" s="42"/>
      <c r="C19" s="43" t="n">
        <v>15</v>
      </c>
      <c r="D19" s="42"/>
      <c r="E19" s="43" t="n">
        <v>26</v>
      </c>
      <c r="F19" s="44"/>
      <c r="G19" s="44"/>
      <c r="H19" s="50" t="s">
        <v>35</v>
      </c>
      <c r="I19" s="50"/>
      <c r="J19" s="50"/>
      <c r="K19" s="50"/>
      <c r="L19" s="50"/>
      <c r="M19" s="47"/>
    </row>
    <row r="20" customFormat="false" ht="12.75" hidden="false" customHeight="true" outlineLevel="0" collapsed="false">
      <c r="A20" s="41" t="n">
        <v>5</v>
      </c>
      <c r="B20" s="42"/>
      <c r="C20" s="43" t="n">
        <v>16</v>
      </c>
      <c r="D20" s="42"/>
      <c r="E20" s="43" t="n">
        <v>27</v>
      </c>
      <c r="F20" s="44"/>
      <c r="G20" s="44"/>
      <c r="H20" s="50" t="s">
        <v>36</v>
      </c>
      <c r="I20" s="50"/>
      <c r="J20" s="50"/>
      <c r="K20" s="50"/>
      <c r="L20" s="50"/>
      <c r="M20" s="51"/>
    </row>
    <row r="21" customFormat="false" ht="12.75" hidden="false" customHeight="true" outlineLevel="0" collapsed="false">
      <c r="A21" s="41" t="n">
        <v>6</v>
      </c>
      <c r="B21" s="42"/>
      <c r="C21" s="43" t="n">
        <v>17</v>
      </c>
      <c r="D21" s="42"/>
      <c r="E21" s="43" t="n">
        <v>28</v>
      </c>
      <c r="F21" s="44"/>
      <c r="G21" s="44"/>
      <c r="H21" s="50" t="s">
        <v>37</v>
      </c>
      <c r="I21" s="50"/>
      <c r="J21" s="50"/>
      <c r="K21" s="50"/>
      <c r="L21" s="50"/>
      <c r="M21" s="52" t="str">
        <f aca="false">+IF(SUM(M20+M19)=0,"",(M20/M19))</f>
        <v/>
      </c>
    </row>
    <row r="22" customFormat="false" ht="12.75" hidden="false" customHeight="true" outlineLevel="0" collapsed="false">
      <c r="A22" s="41" t="n">
        <v>7</v>
      </c>
      <c r="B22" s="42"/>
      <c r="C22" s="43" t="n">
        <v>18</v>
      </c>
      <c r="D22" s="42"/>
      <c r="E22" s="43" t="n">
        <v>29</v>
      </c>
      <c r="F22" s="44"/>
      <c r="G22" s="44"/>
      <c r="H22" s="53" t="s">
        <v>38</v>
      </c>
      <c r="I22" s="53"/>
      <c r="J22" s="53"/>
      <c r="K22" s="53"/>
      <c r="L22" s="54" t="s">
        <v>27</v>
      </c>
      <c r="M22" s="35" t="s">
        <v>28</v>
      </c>
    </row>
    <row r="23" customFormat="false" ht="12.75" hidden="false" customHeight="false" outlineLevel="0" collapsed="false">
      <c r="A23" s="41" t="n">
        <v>8</v>
      </c>
      <c r="B23" s="42"/>
      <c r="C23" s="43" t="n">
        <v>19</v>
      </c>
      <c r="D23" s="42"/>
      <c r="E23" s="43" t="n">
        <v>30</v>
      </c>
      <c r="F23" s="55"/>
      <c r="G23" s="55"/>
      <c r="H23" s="56" t="s">
        <v>39</v>
      </c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41" t="n">
        <v>9</v>
      </c>
      <c r="B24" s="42"/>
      <c r="C24" s="43" t="n">
        <v>20</v>
      </c>
      <c r="D24" s="42"/>
      <c r="E24" s="43" t="n">
        <v>31</v>
      </c>
      <c r="F24" s="55"/>
      <c r="G24" s="55"/>
      <c r="H24" s="56"/>
      <c r="I24" s="56"/>
      <c r="J24" s="56"/>
      <c r="K24" s="56"/>
      <c r="L24" s="56"/>
      <c r="M24" s="56"/>
      <c r="N24" s="45"/>
      <c r="O24" s="5"/>
    </row>
    <row r="25" customFormat="false" ht="12.75" hidden="false" customHeight="false" outlineLevel="0" collapsed="false">
      <c r="A25" s="41" t="n">
        <v>10</v>
      </c>
      <c r="B25" s="42"/>
      <c r="C25" s="43" t="n">
        <v>21</v>
      </c>
      <c r="D25" s="42"/>
      <c r="E25" s="57"/>
      <c r="F25" s="57"/>
      <c r="G25" s="57"/>
      <c r="H25" s="58" t="s">
        <v>40</v>
      </c>
      <c r="I25" s="58"/>
      <c r="J25" s="58"/>
      <c r="K25" s="58"/>
      <c r="L25" s="58"/>
      <c r="M25" s="59"/>
      <c r="N25" s="45"/>
    </row>
    <row r="26" customFormat="false" ht="12.75" hidden="false" customHeight="false" outlineLevel="0" collapsed="false">
      <c r="A26" s="29" t="n">
        <v>11</v>
      </c>
      <c r="B26" s="42"/>
      <c r="C26" s="31" t="n">
        <v>22</v>
      </c>
      <c r="D26" s="42"/>
      <c r="E26" s="57"/>
      <c r="F26" s="57"/>
      <c r="G26" s="57"/>
      <c r="H26" s="60" t="s">
        <v>41</v>
      </c>
      <c r="I26" s="60"/>
      <c r="J26" s="60"/>
      <c r="K26" s="60"/>
      <c r="L26" s="18" t="s">
        <v>42</v>
      </c>
      <c r="M26" s="18"/>
      <c r="N26" s="5"/>
    </row>
    <row r="27" customFormat="false" ht="12.75" hidden="false" customHeight="false" outlineLevel="0" collapsed="false">
      <c r="A27" s="61" t="s">
        <v>43</v>
      </c>
      <c r="B27" s="61"/>
      <c r="C27" s="61"/>
      <c r="D27" s="61"/>
      <c r="E27" s="48" t="s">
        <v>27</v>
      </c>
      <c r="F27" s="62" t="s">
        <v>44</v>
      </c>
      <c r="G27" s="62"/>
      <c r="H27" s="63" t="s">
        <v>23</v>
      </c>
      <c r="I27" s="64" t="s">
        <v>45</v>
      </c>
      <c r="J27" s="64" t="s">
        <v>46</v>
      </c>
      <c r="K27" s="64"/>
      <c r="L27" s="65" t="s">
        <v>23</v>
      </c>
      <c r="M27" s="66" t="s">
        <v>45</v>
      </c>
      <c r="N27" s="67"/>
    </row>
    <row r="28" customFormat="false" ht="10.5" hidden="false" customHeight="true" outlineLevel="0" collapsed="false">
      <c r="A28" s="68" t="s">
        <v>47</v>
      </c>
      <c r="B28" s="68"/>
      <c r="C28" s="68"/>
      <c r="D28" s="68"/>
      <c r="E28" s="69"/>
      <c r="F28" s="69"/>
      <c r="G28" s="69"/>
      <c r="H28" s="70"/>
      <c r="I28" s="71"/>
      <c r="J28" s="72"/>
      <c r="K28" s="72"/>
      <c r="L28" s="73"/>
      <c r="M28" s="74"/>
      <c r="N28" s="75"/>
      <c r="O28" s="5"/>
    </row>
    <row r="29" customFormat="false" ht="10.5" hidden="false" customHeight="true" outlineLevel="0" collapsed="false">
      <c r="A29" s="68"/>
      <c r="B29" s="68"/>
      <c r="C29" s="68"/>
      <c r="D29" s="68"/>
      <c r="E29" s="69"/>
      <c r="F29" s="69"/>
      <c r="G29" s="69"/>
      <c r="H29" s="70"/>
      <c r="I29" s="71"/>
      <c r="J29" s="72"/>
      <c r="K29" s="72"/>
      <c r="L29" s="73"/>
      <c r="M29" s="74"/>
      <c r="N29" s="75"/>
      <c r="O29" s="5"/>
    </row>
    <row r="30" customFormat="false" ht="10.5" hidden="false" customHeight="true" outlineLevel="0" collapsed="false">
      <c r="A30" s="76" t="s">
        <v>48</v>
      </c>
      <c r="B30" s="76"/>
      <c r="C30" s="76"/>
      <c r="D30" s="76"/>
      <c r="E30" s="76"/>
      <c r="F30" s="76"/>
      <c r="G30" s="76"/>
      <c r="H30" s="77"/>
      <c r="I30" s="71"/>
      <c r="J30" s="72"/>
      <c r="K30" s="72"/>
      <c r="L30" s="73"/>
      <c r="M30" s="74"/>
      <c r="N30" s="78"/>
      <c r="O30" s="5"/>
    </row>
    <row r="31" customFormat="fals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7"/>
      <c r="I31" s="71"/>
      <c r="J31" s="72"/>
      <c r="K31" s="72"/>
      <c r="L31" s="73"/>
      <c r="M31" s="74"/>
      <c r="N31" s="78"/>
      <c r="O31" s="5"/>
    </row>
    <row r="32" customFormat="false" ht="10.5" hidden="false" customHeight="true" outlineLevel="0" collapsed="false">
      <c r="A32" s="76"/>
      <c r="B32" s="76"/>
      <c r="C32" s="76"/>
      <c r="D32" s="76"/>
      <c r="E32" s="76"/>
      <c r="F32" s="76"/>
      <c r="G32" s="76"/>
      <c r="H32" s="79"/>
      <c r="I32" s="80"/>
      <c r="J32" s="81"/>
      <c r="K32" s="81"/>
      <c r="L32" s="82"/>
      <c r="M32" s="83"/>
      <c r="N32" s="78"/>
      <c r="O32" s="5"/>
    </row>
    <row r="33" customFormat="false" ht="6.75" hidden="false" customHeight="true" outlineLevel="0" collapsed="false">
      <c r="A33" s="76"/>
      <c r="B33" s="76"/>
      <c r="C33" s="76"/>
      <c r="D33" s="76"/>
      <c r="E33" s="76"/>
      <c r="F33" s="76"/>
      <c r="G33" s="76"/>
      <c r="H33" s="84"/>
      <c r="I33" s="85"/>
      <c r="J33" s="85"/>
      <c r="K33" s="86"/>
      <c r="L33" s="85"/>
      <c r="M33" s="87"/>
      <c r="N33" s="78"/>
      <c r="O33" s="5"/>
    </row>
    <row r="34" customFormat="false" ht="12.75" hidden="false" customHeight="true" outlineLevel="0" collapsed="false">
      <c r="A34" s="88"/>
      <c r="B34" s="89"/>
      <c r="C34" s="90" t="s">
        <v>49</v>
      </c>
      <c r="D34" s="90"/>
      <c r="E34" s="90"/>
      <c r="F34" s="90"/>
      <c r="G34" s="91"/>
      <c r="H34" s="91"/>
      <c r="I34" s="91"/>
      <c r="J34" s="92"/>
      <c r="K34" s="92"/>
      <c r="L34" s="92"/>
      <c r="M34" s="93" t="s">
        <v>50</v>
      </c>
      <c r="N34" s="78"/>
      <c r="O34" s="5"/>
      <c r="V34" s="94"/>
      <c r="W34" s="94"/>
    </row>
    <row r="35" customFormat="false" ht="12.75" hidden="false" customHeight="true" outlineLevel="0" collapsed="false">
      <c r="A35" s="95" t="s">
        <v>51</v>
      </c>
      <c r="B35" s="95"/>
      <c r="C35" s="96" t="s">
        <v>23</v>
      </c>
      <c r="D35" s="97" t="s">
        <v>52</v>
      </c>
      <c r="E35" s="98" t="s">
        <v>53</v>
      </c>
      <c r="F35" s="99" t="s">
        <v>54</v>
      </c>
      <c r="G35" s="100" t="s">
        <v>55</v>
      </c>
      <c r="H35" s="101" t="s">
        <v>56</v>
      </c>
      <c r="I35" s="102" t="s">
        <v>57</v>
      </c>
      <c r="J35" s="100" t="s">
        <v>55</v>
      </c>
      <c r="K35" s="101" t="s">
        <v>56</v>
      </c>
      <c r="L35" s="102" t="s">
        <v>57</v>
      </c>
      <c r="M35" s="93"/>
      <c r="R35" s="94"/>
      <c r="S35" s="94"/>
      <c r="T35" s="94"/>
      <c r="U35" s="94"/>
      <c r="V35" s="94"/>
      <c r="W35" s="94"/>
    </row>
    <row r="36" customFormat="false" ht="12.75" hidden="false" customHeight="true" outlineLevel="0" collapsed="false">
      <c r="A36" s="95"/>
      <c r="B36" s="95"/>
      <c r="C36" s="96"/>
      <c r="D36" s="97"/>
      <c r="E36" s="98"/>
      <c r="F36" s="99"/>
      <c r="G36" s="100"/>
      <c r="H36" s="101"/>
      <c r="I36" s="102"/>
      <c r="J36" s="100"/>
      <c r="K36" s="101"/>
      <c r="L36" s="102"/>
      <c r="M36" s="93"/>
      <c r="R36" s="94"/>
      <c r="S36" s="94"/>
      <c r="T36" s="94"/>
      <c r="U36" s="94"/>
      <c r="V36" s="94"/>
      <c r="W36" s="94"/>
    </row>
    <row r="37" customFormat="false" ht="12.75" hidden="false" customHeight="true" outlineLevel="0" collapsed="false">
      <c r="A37" s="95"/>
      <c r="B37" s="95"/>
      <c r="C37" s="96"/>
      <c r="D37" s="97"/>
      <c r="E37" s="98"/>
      <c r="F37" s="99"/>
      <c r="G37" s="100"/>
      <c r="H37" s="101"/>
      <c r="I37" s="102"/>
      <c r="J37" s="100"/>
      <c r="K37" s="101"/>
      <c r="L37" s="102"/>
      <c r="M37" s="93"/>
      <c r="N37" s="5"/>
    </row>
    <row r="38" customFormat="false" ht="9" hidden="false" customHeight="true" outlineLevel="0" collapsed="false">
      <c r="A38" s="103"/>
      <c r="B38" s="104"/>
      <c r="C38" s="96" t="n">
        <v>1</v>
      </c>
      <c r="D38" s="71"/>
      <c r="E38" s="105"/>
      <c r="F38" s="106"/>
      <c r="G38" s="107"/>
      <c r="H38" s="71"/>
      <c r="I38" s="108" t="str">
        <f aca="false">+IF(OR(G38=0,H38=0),"",H38/G38)</f>
        <v/>
      </c>
      <c r="J38" s="107"/>
      <c r="K38" s="71"/>
      <c r="L38" s="108" t="str">
        <f aca="false">+IF(OR(J38=0,K38=0),"",K38/J38)</f>
        <v/>
      </c>
      <c r="M38" s="109" t="str">
        <f aca="false">+IF(OR(G38=0,H38=0),"",IF(OR(J38=0,K38=0),I38,SUM(I38+L38)))</f>
        <v/>
      </c>
      <c r="N38" s="5"/>
    </row>
    <row r="39" s="111" customFormat="true" ht="9.95" hidden="false" customHeight="true" outlineLevel="0" collapsed="false">
      <c r="A39" s="103"/>
      <c r="B39" s="104"/>
      <c r="C39" s="96" t="n">
        <v>2</v>
      </c>
      <c r="D39" s="71"/>
      <c r="E39" s="105"/>
      <c r="F39" s="106"/>
      <c r="G39" s="107"/>
      <c r="H39" s="71"/>
      <c r="I39" s="108" t="str">
        <f aca="false">+IF(OR(G39=0,H39=0),"",H39/G39)</f>
        <v/>
      </c>
      <c r="J39" s="107"/>
      <c r="K39" s="71"/>
      <c r="L39" s="108" t="str">
        <f aca="false">+IF(OR(J39=0,K39=0),"",K39/J39)</f>
        <v/>
      </c>
      <c r="M39" s="109" t="str">
        <f aca="false">+IF(OR(G39=0,H39=0),"",IF(OR(J39=0,K39=0),I39,SUM(I39+L39)))</f>
        <v/>
      </c>
      <c r="N39" s="110"/>
    </row>
    <row r="40" s="111" customFormat="true" ht="9.95" hidden="false" customHeight="true" outlineLevel="0" collapsed="false">
      <c r="A40" s="112"/>
      <c r="B40" s="113" t="s">
        <v>58</v>
      </c>
      <c r="C40" s="96" t="n">
        <v>3</v>
      </c>
      <c r="D40" s="71"/>
      <c r="E40" s="105"/>
      <c r="F40" s="106"/>
      <c r="G40" s="107"/>
      <c r="H40" s="71"/>
      <c r="I40" s="108" t="str">
        <f aca="false">+IF(OR(G40=0,H40=0),"",H40/G40)</f>
        <v/>
      </c>
      <c r="J40" s="107"/>
      <c r="K40" s="71"/>
      <c r="L40" s="108" t="str">
        <f aca="false">+IF(OR(J40=0,K40=0),"",K40/J40)</f>
        <v/>
      </c>
      <c r="M40" s="109" t="str">
        <f aca="false">+IF(OR(G40=0,H40=0),"",IF(OR(J40=0,K40=0),I40,SUM(I40+L40)))</f>
        <v/>
      </c>
      <c r="N40" s="110"/>
    </row>
    <row r="41" s="111" customFormat="true" ht="9.95" hidden="false" customHeight="true" outlineLevel="0" collapsed="false">
      <c r="A41" s="112"/>
      <c r="B41" s="113"/>
      <c r="C41" s="96" t="n">
        <v>4</v>
      </c>
      <c r="D41" s="71"/>
      <c r="E41" s="105"/>
      <c r="F41" s="106"/>
      <c r="G41" s="107"/>
      <c r="H41" s="71"/>
      <c r="I41" s="108" t="str">
        <f aca="false">+IF(OR(G41=0,H41=0),"",H41/G41)</f>
        <v/>
      </c>
      <c r="J41" s="107"/>
      <c r="K41" s="71"/>
      <c r="L41" s="108" t="str">
        <f aca="false">+IF(OR(J41=0,K41=0),"",K41/J41)</f>
        <v/>
      </c>
      <c r="M41" s="109" t="str">
        <f aca="false">+IF(OR(G41=0,H41=0),"",IF(OR(J41=0,K41=0),I41,SUM(I41+L41)))</f>
        <v/>
      </c>
      <c r="N41" s="114"/>
    </row>
    <row r="42" s="111" customFormat="true" ht="9.95" hidden="false" customHeight="true" outlineLevel="0" collapsed="false">
      <c r="A42" s="112"/>
      <c r="B42" s="115" t="s">
        <v>59</v>
      </c>
      <c r="C42" s="96" t="n">
        <v>5</v>
      </c>
      <c r="D42" s="71"/>
      <c r="E42" s="105"/>
      <c r="F42" s="106"/>
      <c r="G42" s="107"/>
      <c r="H42" s="71"/>
      <c r="I42" s="108" t="str">
        <f aca="false">+IF(OR(G42=0,H42=0),"",H42/G42)</f>
        <v/>
      </c>
      <c r="J42" s="107"/>
      <c r="K42" s="71"/>
      <c r="L42" s="108" t="str">
        <f aca="false">+IF(OR(J42=0,K42=0),"",K42/J42)</f>
        <v/>
      </c>
      <c r="M42" s="109" t="str">
        <f aca="false">+IF(OR(G42=0,H42=0),"",IF(OR(J42=0,K42=0),I42,SUM(I42+L42)))</f>
        <v/>
      </c>
      <c r="N42" s="114"/>
    </row>
    <row r="43" s="116" customFormat="true" ht="9.95" hidden="false" customHeight="true" outlineLevel="0" collapsed="false">
      <c r="A43" s="112"/>
      <c r="B43" s="115"/>
      <c r="C43" s="96" t="n">
        <v>6</v>
      </c>
      <c r="D43" s="71"/>
      <c r="E43" s="105"/>
      <c r="F43" s="106"/>
      <c r="G43" s="107"/>
      <c r="H43" s="71"/>
      <c r="I43" s="108" t="str">
        <f aca="false">+IF(OR(G43=0,H43=0),"",H43/G43)</f>
        <v/>
      </c>
      <c r="J43" s="107"/>
      <c r="K43" s="71"/>
      <c r="L43" s="108" t="str">
        <f aca="false">+IF(OR(J43=0,K43=0),"",K43/J43)</f>
        <v/>
      </c>
      <c r="M43" s="109" t="str">
        <f aca="false">+IF(OR(G43=0,H43=0),"",IF(OR(J43=0,K43=0),I43,SUM(I43+L43)))</f>
        <v/>
      </c>
      <c r="N43" s="114"/>
      <c r="R43" s="111"/>
      <c r="S43" s="111"/>
      <c r="T43" s="111"/>
      <c r="U43" s="111"/>
      <c r="V43" s="111"/>
      <c r="W43" s="111"/>
    </row>
    <row r="44" s="116" customFormat="true" ht="9.95" hidden="false" customHeight="true" outlineLevel="0" collapsed="false">
      <c r="A44" s="117"/>
      <c r="B44" s="118"/>
      <c r="C44" s="96" t="n">
        <v>7</v>
      </c>
      <c r="D44" s="71"/>
      <c r="E44" s="105"/>
      <c r="F44" s="106"/>
      <c r="G44" s="107"/>
      <c r="H44" s="71"/>
      <c r="I44" s="108" t="str">
        <f aca="false">+IF(OR(G44=0,H44=0),"",H44/G44)</f>
        <v/>
      </c>
      <c r="J44" s="107"/>
      <c r="K44" s="71"/>
      <c r="L44" s="108" t="str">
        <f aca="false">+IF(OR(J44=0,K44=0),"",K44/J44)</f>
        <v/>
      </c>
      <c r="M44" s="109" t="str">
        <f aca="false">+IF(OR(G44=0,H44=0),"",IF(OR(J44=0,K44=0),I44,SUM(I44+L44)))</f>
        <v/>
      </c>
      <c r="N44" s="110"/>
      <c r="R44" s="111"/>
      <c r="S44" s="111"/>
      <c r="T44" s="111"/>
      <c r="U44" s="111"/>
      <c r="V44" s="111"/>
      <c r="W44" s="111"/>
    </row>
    <row r="45" s="116" customFormat="true" ht="9.95" hidden="false" customHeight="true" outlineLevel="0" collapsed="false">
      <c r="A45" s="117"/>
      <c r="B45" s="118"/>
      <c r="C45" s="96" t="n">
        <v>8</v>
      </c>
      <c r="D45" s="71"/>
      <c r="E45" s="105"/>
      <c r="F45" s="106"/>
      <c r="G45" s="107"/>
      <c r="H45" s="71"/>
      <c r="I45" s="108" t="str">
        <f aca="false">+IF(OR(G45=0,H45=0),"",H45/G45)</f>
        <v/>
      </c>
      <c r="J45" s="107"/>
      <c r="K45" s="71"/>
      <c r="L45" s="108" t="str">
        <f aca="false">+IF(OR(J45=0,K45=0),"",K45/J45)</f>
        <v/>
      </c>
      <c r="M45" s="109" t="str">
        <f aca="false">+IF(OR(G45=0,H45=0),"",IF(OR(J45=0,K45=0),I45,SUM(I45+L45)))</f>
        <v/>
      </c>
      <c r="N45" s="110"/>
      <c r="R45" s="111"/>
      <c r="S45" s="111"/>
      <c r="T45" s="111"/>
      <c r="U45" s="111"/>
      <c r="V45" s="111"/>
      <c r="W45" s="111"/>
    </row>
    <row r="46" s="116" customFormat="true" ht="9.95" hidden="false" customHeight="true" outlineLevel="0" collapsed="false">
      <c r="A46" s="119" t="s">
        <v>60</v>
      </c>
      <c r="B46" s="119"/>
      <c r="C46" s="96" t="n">
        <v>9</v>
      </c>
      <c r="D46" s="71"/>
      <c r="E46" s="105"/>
      <c r="F46" s="106"/>
      <c r="G46" s="107"/>
      <c r="H46" s="71"/>
      <c r="I46" s="108" t="str">
        <f aca="false">+IF(OR(G46=0,H46=0),"",H46/G46)</f>
        <v/>
      </c>
      <c r="J46" s="107"/>
      <c r="K46" s="71"/>
      <c r="L46" s="108" t="str">
        <f aca="false">+IF(OR(J46=0,K46=0),"",K46/J46)</f>
        <v/>
      </c>
      <c r="M46" s="109" t="str">
        <f aca="false">+IF(OR(G46=0,H46=0),"",IF(OR(J46=0,K46=0),I46,SUM(I46+L46)))</f>
        <v/>
      </c>
      <c r="N46" s="110"/>
      <c r="R46" s="111"/>
      <c r="S46" s="111"/>
      <c r="T46" s="111"/>
      <c r="U46" s="111"/>
      <c r="V46" s="111"/>
      <c r="W46" s="111"/>
    </row>
    <row r="47" s="111" customFormat="true" ht="9.95" hidden="false" customHeight="true" outlineLevel="0" collapsed="false">
      <c r="A47" s="119"/>
      <c r="B47" s="119"/>
      <c r="C47" s="96" t="n">
        <v>10</v>
      </c>
      <c r="D47" s="71"/>
      <c r="E47" s="105"/>
      <c r="F47" s="106"/>
      <c r="G47" s="107"/>
      <c r="H47" s="71"/>
      <c r="I47" s="108" t="str">
        <f aca="false">+IF(OR(G47=0,H47=0),"",H47/G47)</f>
        <v/>
      </c>
      <c r="J47" s="107"/>
      <c r="K47" s="71"/>
      <c r="L47" s="108" t="str">
        <f aca="false">+IF(OR(J47=0,K47=0),"",K47/J47)</f>
        <v/>
      </c>
      <c r="M47" s="109" t="str">
        <f aca="false">+IF(OR(G47=0,H47=0),"",IF(OR(J47=0,K47=0),I47,SUM(I47+L47)))</f>
        <v/>
      </c>
      <c r="N47" s="110"/>
    </row>
    <row r="48" s="111" customFormat="true" ht="9.95" hidden="false" customHeight="true" outlineLevel="0" collapsed="false">
      <c r="A48" s="119"/>
      <c r="B48" s="119"/>
      <c r="C48" s="96" t="n">
        <v>11</v>
      </c>
      <c r="D48" s="71"/>
      <c r="E48" s="105"/>
      <c r="F48" s="106"/>
      <c r="G48" s="107"/>
      <c r="H48" s="71"/>
      <c r="I48" s="108" t="str">
        <f aca="false">+IF(OR(G48=0,H48=0),"",H48/G48)</f>
        <v/>
      </c>
      <c r="J48" s="107"/>
      <c r="K48" s="71"/>
      <c r="L48" s="108" t="str">
        <f aca="false">+IF(OR(J48=0,K48=0),"",K48/J48)</f>
        <v/>
      </c>
      <c r="M48" s="109" t="str">
        <f aca="false">+IF(OR(G48=0,H48=0),"",IF(OR(J48=0,K48=0),I48,SUM(I48+L48)))</f>
        <v/>
      </c>
    </row>
    <row r="49" s="111" customFormat="true" ht="9.95" hidden="false" customHeight="true" outlineLevel="0" collapsed="false">
      <c r="A49" s="119"/>
      <c r="B49" s="119"/>
      <c r="C49" s="96" t="n">
        <v>12</v>
      </c>
      <c r="D49" s="71"/>
      <c r="E49" s="105"/>
      <c r="F49" s="106"/>
      <c r="G49" s="107"/>
      <c r="H49" s="71"/>
      <c r="I49" s="108" t="str">
        <f aca="false">+IF(OR(G49=0,H49=0),"",H49/G49)</f>
        <v/>
      </c>
      <c r="J49" s="107"/>
      <c r="K49" s="71"/>
      <c r="L49" s="108" t="str">
        <f aca="false">+IF(OR(J49=0,K49=0),"",K49/J49)</f>
        <v/>
      </c>
      <c r="M49" s="109" t="str">
        <f aca="false">+IF(OR(G49=0,H49=0),"",IF(OR(J49=0,K49=0),I49,SUM(I49+L49)))</f>
        <v/>
      </c>
    </row>
    <row r="50" s="111" customFormat="true" ht="9.95" hidden="false" customHeight="true" outlineLevel="0" collapsed="false">
      <c r="A50" s="119"/>
      <c r="B50" s="119"/>
      <c r="C50" s="96" t="n">
        <v>13</v>
      </c>
      <c r="D50" s="71"/>
      <c r="E50" s="105"/>
      <c r="F50" s="106"/>
      <c r="G50" s="107"/>
      <c r="H50" s="71"/>
      <c r="I50" s="108" t="str">
        <f aca="false">+IF(OR(G50=0,H50=0),"",H50/G50)</f>
        <v/>
      </c>
      <c r="J50" s="107"/>
      <c r="K50" s="71"/>
      <c r="L50" s="108" t="str">
        <f aca="false">+IF(OR(J50=0,K50=0),"",K50/J50)</f>
        <v/>
      </c>
      <c r="M50" s="109" t="str">
        <f aca="false">+IF(OR(G50=0,H50=0),"",IF(OR(J50=0,K50=0),I50,SUM(I50+L50)))</f>
        <v/>
      </c>
    </row>
    <row r="51" s="111" customFormat="true" ht="9.95" hidden="false" customHeight="true" outlineLevel="0" collapsed="false">
      <c r="A51" s="120" t="s">
        <v>61</v>
      </c>
      <c r="B51" s="120"/>
      <c r="C51" s="96" t="n">
        <v>14</v>
      </c>
      <c r="D51" s="71"/>
      <c r="E51" s="105"/>
      <c r="F51" s="106"/>
      <c r="G51" s="107"/>
      <c r="H51" s="71"/>
      <c r="I51" s="108" t="str">
        <f aca="false">+IF(OR(G51=0,H51=0),"",H51/G51)</f>
        <v/>
      </c>
      <c r="J51" s="107"/>
      <c r="K51" s="71"/>
      <c r="L51" s="108" t="str">
        <f aca="false">+IF(OR(J51=0,K51=0),"",K51/J51)</f>
        <v/>
      </c>
      <c r="M51" s="109" t="str">
        <f aca="false">+IF(OR(G51=0,H51=0),"",IF(OR(J51=0,K51=0),I51,SUM(I51+L51)))</f>
        <v/>
      </c>
    </row>
    <row r="52" s="111" customFormat="true" ht="9.95" hidden="false" customHeight="true" outlineLevel="0" collapsed="false">
      <c r="A52" s="120"/>
      <c r="B52" s="120"/>
      <c r="C52" s="96" t="n">
        <v>15</v>
      </c>
      <c r="D52" s="71"/>
      <c r="E52" s="105"/>
      <c r="F52" s="106"/>
      <c r="G52" s="107"/>
      <c r="H52" s="71"/>
      <c r="I52" s="108" t="str">
        <f aca="false">+IF(OR(G52=0,H52=0),"",H52/G52)</f>
        <v/>
      </c>
      <c r="J52" s="107"/>
      <c r="K52" s="71"/>
      <c r="L52" s="108" t="str">
        <f aca="false">+IF(OR(J52=0,K52=0),"",K52/J52)</f>
        <v/>
      </c>
      <c r="M52" s="109" t="str">
        <f aca="false">+IF(OR(G52=0,H52=0),"",IF(OR(J52=0,K52=0),I52,SUM(I52+L52)))</f>
        <v/>
      </c>
    </row>
    <row r="53" s="111" customFormat="true" ht="9.95" hidden="false" customHeight="true" outlineLevel="0" collapsed="false">
      <c r="A53" s="121" t="s">
        <v>62</v>
      </c>
      <c r="B53" s="121"/>
      <c r="C53" s="96" t="n">
        <v>16</v>
      </c>
      <c r="D53" s="71"/>
      <c r="E53" s="105"/>
      <c r="F53" s="106"/>
      <c r="G53" s="107"/>
      <c r="H53" s="71"/>
      <c r="I53" s="108" t="str">
        <f aca="false">+IF(OR(G53=0,H53=0),"",H53/G53)</f>
        <v/>
      </c>
      <c r="J53" s="107"/>
      <c r="K53" s="71"/>
      <c r="L53" s="108" t="str">
        <f aca="false">+IF(OR(J53=0,K53=0),"",K53/J53)</f>
        <v/>
      </c>
      <c r="M53" s="109" t="str">
        <f aca="false">+IF(OR(G53=0,H53=0),"",IF(OR(J53=0,K53=0),I53,SUM(I53+L53)))</f>
        <v/>
      </c>
    </row>
    <row r="54" s="111" customFormat="true" ht="9.95" hidden="false" customHeight="true" outlineLevel="0" collapsed="false">
      <c r="A54" s="121"/>
      <c r="B54" s="121"/>
      <c r="C54" s="96" t="n">
        <v>17</v>
      </c>
      <c r="D54" s="71"/>
      <c r="E54" s="105"/>
      <c r="F54" s="106"/>
      <c r="G54" s="107"/>
      <c r="H54" s="71"/>
      <c r="I54" s="108" t="str">
        <f aca="false">+IF(OR(G54=0,H54=0),"",H54/G54)</f>
        <v/>
      </c>
      <c r="J54" s="107"/>
      <c r="K54" s="71"/>
      <c r="L54" s="108" t="str">
        <f aca="false">+IF(OR(J54=0,K54=0),"",K54/J54)</f>
        <v/>
      </c>
      <c r="M54" s="109" t="str">
        <f aca="false">+IF(OR(G54=0,H54=0),"",IF(OR(J54=0,K54=0),I54,SUM(I54+L54)))</f>
        <v/>
      </c>
    </row>
    <row r="55" s="111" customFormat="true" ht="9.95" hidden="false" customHeight="true" outlineLevel="0" collapsed="false">
      <c r="A55" s="103"/>
      <c r="B55" s="104"/>
      <c r="C55" s="96" t="n">
        <v>18</v>
      </c>
      <c r="D55" s="71"/>
      <c r="E55" s="105"/>
      <c r="F55" s="106"/>
      <c r="G55" s="107"/>
      <c r="H55" s="71"/>
      <c r="I55" s="108" t="str">
        <f aca="false">+IF(OR(G55=0,H55=0),"",H55/G55)</f>
        <v/>
      </c>
      <c r="J55" s="107"/>
      <c r="K55" s="71"/>
      <c r="L55" s="108" t="str">
        <f aca="false">+IF(OR(J55=0,K55=0),"",K55/J55)</f>
        <v/>
      </c>
      <c r="M55" s="109" t="str">
        <f aca="false">+IF(OR(G55=0,H55=0),"",IF(OR(J55=0,K55=0),I55,SUM(I55+L55)))</f>
        <v/>
      </c>
    </row>
    <row r="56" s="111" customFormat="true" ht="9.95" hidden="false" customHeight="true" outlineLevel="0" collapsed="false">
      <c r="A56" s="122"/>
      <c r="B56" s="123"/>
      <c r="C56" s="96" t="n">
        <v>19</v>
      </c>
      <c r="D56" s="71"/>
      <c r="E56" s="105"/>
      <c r="F56" s="106"/>
      <c r="G56" s="107"/>
      <c r="H56" s="71"/>
      <c r="I56" s="108" t="str">
        <f aca="false">+IF(OR(G56=0,H56=0),"",H56/G56)</f>
        <v/>
      </c>
      <c r="J56" s="107"/>
      <c r="K56" s="71"/>
      <c r="L56" s="108" t="str">
        <f aca="false">+IF(OR(J56=0,K56=0),"",K56/J56)</f>
        <v/>
      </c>
      <c r="M56" s="109" t="str">
        <f aca="false">+IF(OR(G56=0,H56=0),"",IF(OR(J56=0,K56=0),I56,SUM(I56+L56)))</f>
        <v/>
      </c>
    </row>
    <row r="57" s="111" customFormat="true" ht="9.95" hidden="false" customHeight="true" outlineLevel="0" collapsed="false">
      <c r="A57" s="122"/>
      <c r="B57" s="123"/>
      <c r="C57" s="96" t="n">
        <v>20</v>
      </c>
      <c r="D57" s="71"/>
      <c r="E57" s="105"/>
      <c r="F57" s="106"/>
      <c r="G57" s="107"/>
      <c r="H57" s="71"/>
      <c r="I57" s="108" t="str">
        <f aca="false">+IF(OR(G57=0,H57=0),"",H57/G57)</f>
        <v/>
      </c>
      <c r="J57" s="107"/>
      <c r="K57" s="71"/>
      <c r="L57" s="108" t="str">
        <f aca="false">+IF(OR(J57=0,K57=0),"",K57/J57)</f>
        <v/>
      </c>
      <c r="M57" s="109" t="str">
        <f aca="false">+IF(OR(G57=0,H57=0),"",IF(OR(J57=0,K57=0),I57,SUM(I57+L57)))</f>
        <v/>
      </c>
    </row>
    <row r="58" s="111" customFormat="true" ht="9.95" hidden="false" customHeight="true" outlineLevel="0" collapsed="false">
      <c r="A58" s="122"/>
      <c r="B58" s="123"/>
      <c r="C58" s="96" t="n">
        <v>21</v>
      </c>
      <c r="D58" s="71"/>
      <c r="E58" s="105"/>
      <c r="F58" s="106"/>
      <c r="G58" s="107"/>
      <c r="H58" s="71"/>
      <c r="I58" s="108" t="str">
        <f aca="false">+IF(OR(G58=0,H58=0),"",H58/G58)</f>
        <v/>
      </c>
      <c r="J58" s="107"/>
      <c r="K58" s="71"/>
      <c r="L58" s="108" t="str">
        <f aca="false">+IF(OR(J58=0,K58=0),"",K58/J58)</f>
        <v/>
      </c>
      <c r="M58" s="109" t="str">
        <f aca="false">+IF(OR(G58=0,H58=0),"",IF(OR(J58=0,K58=0),I58,SUM(I58+L58)))</f>
        <v/>
      </c>
    </row>
    <row r="59" s="111" customFormat="true" ht="9.95" hidden="false" customHeight="true" outlineLevel="0" collapsed="false">
      <c r="A59" s="122"/>
      <c r="B59" s="123"/>
      <c r="C59" s="96" t="n">
        <v>22</v>
      </c>
      <c r="D59" s="71"/>
      <c r="E59" s="105"/>
      <c r="F59" s="106"/>
      <c r="G59" s="107"/>
      <c r="H59" s="71"/>
      <c r="I59" s="108" t="str">
        <f aca="false">+IF(OR(G59=0,H59=0),"",H59/G59)</f>
        <v/>
      </c>
      <c r="J59" s="107"/>
      <c r="K59" s="71"/>
      <c r="L59" s="108" t="str">
        <f aca="false">+IF(OR(J59=0,K59=0),"",K59/J59)</f>
        <v/>
      </c>
      <c r="M59" s="109" t="str">
        <f aca="false">+IF(OR(G59=0,H59=0),"",IF(OR(J59=0,K59=0),I59,SUM(I59+L59)))</f>
        <v/>
      </c>
    </row>
    <row r="60" s="111" customFormat="true" ht="9.95" hidden="false" customHeight="true" outlineLevel="0" collapsed="false">
      <c r="A60" s="122"/>
      <c r="B60" s="123"/>
      <c r="C60" s="96" t="n">
        <v>23</v>
      </c>
      <c r="D60" s="71"/>
      <c r="E60" s="105"/>
      <c r="F60" s="106"/>
      <c r="G60" s="107"/>
      <c r="H60" s="71"/>
      <c r="I60" s="108" t="str">
        <f aca="false">+IF(OR(G60=0,H60=0),"",H60/G60)</f>
        <v/>
      </c>
      <c r="J60" s="107"/>
      <c r="K60" s="71"/>
      <c r="L60" s="108" t="str">
        <f aca="false">+IF(OR(J60=0,K60=0),"",K60/J60)</f>
        <v/>
      </c>
      <c r="M60" s="109" t="str">
        <f aca="false">+IF(OR(G60=0,H60=0),"",IF(OR(J60=0,K60=0),I60,SUM(I60+L60)))</f>
        <v/>
      </c>
    </row>
    <row r="61" s="111" customFormat="true" ht="9.95" hidden="false" customHeight="true" outlineLevel="0" collapsed="false">
      <c r="A61" s="122"/>
      <c r="B61" s="123"/>
      <c r="C61" s="96" t="n">
        <v>24</v>
      </c>
      <c r="D61" s="71"/>
      <c r="E61" s="105"/>
      <c r="F61" s="106"/>
      <c r="G61" s="107"/>
      <c r="H61" s="71"/>
      <c r="I61" s="108" t="str">
        <f aca="false">+IF(OR(G61=0,H61=0),"",H61/G61)</f>
        <v/>
      </c>
      <c r="J61" s="107"/>
      <c r="K61" s="71"/>
      <c r="L61" s="108" t="str">
        <f aca="false">+IF(OR(J61=0,K61=0),"",K61/J61)</f>
        <v/>
      </c>
      <c r="M61" s="109" t="str">
        <f aca="false">+IF(OR(G61=0,H61=0),"",IF(OR(J61=0,K61=0),I61,SUM(I61+L61)))</f>
        <v/>
      </c>
    </row>
    <row r="62" s="111" customFormat="true" ht="9.95" hidden="false" customHeight="true" outlineLevel="0" collapsed="false">
      <c r="A62" s="122"/>
      <c r="B62" s="123"/>
      <c r="C62" s="96" t="n">
        <v>25</v>
      </c>
      <c r="D62" s="71"/>
      <c r="E62" s="105"/>
      <c r="F62" s="106"/>
      <c r="G62" s="107"/>
      <c r="H62" s="71"/>
      <c r="I62" s="108" t="str">
        <f aca="false">+IF(OR(G62=0,H62=0),"",H62/G62)</f>
        <v/>
      </c>
      <c r="J62" s="107"/>
      <c r="K62" s="71"/>
      <c r="L62" s="108" t="str">
        <f aca="false">+IF(OR(J62=0,K62=0),"",K62/J62)</f>
        <v/>
      </c>
      <c r="M62" s="109" t="str">
        <f aca="false">+IF(OR(G62=0,H62=0),"",IF(OR(J62=0,K62=0),I62,SUM(I62+L62)))</f>
        <v/>
      </c>
    </row>
    <row r="63" s="111" customFormat="true" ht="9.95" hidden="false" customHeight="true" outlineLevel="0" collapsed="false">
      <c r="A63" s="124"/>
      <c r="B63" s="125"/>
      <c r="C63" s="96" t="n">
        <v>26</v>
      </c>
      <c r="D63" s="71"/>
      <c r="E63" s="105"/>
      <c r="F63" s="106"/>
      <c r="G63" s="107"/>
      <c r="H63" s="71"/>
      <c r="I63" s="108" t="str">
        <f aca="false">+IF(OR(G63=0,H63=0),"",H63/G63)</f>
        <v/>
      </c>
      <c r="J63" s="107"/>
      <c r="K63" s="71"/>
      <c r="L63" s="108" t="str">
        <f aca="false">+IF(OR(J63=0,K63=0),"",K63/J63)</f>
        <v/>
      </c>
      <c r="M63" s="109" t="str">
        <f aca="false">+IF(OR(G63=0,H63=0),"",IF(OR(J63=0,K63=0),I63,SUM(I63+L63)))</f>
        <v/>
      </c>
    </row>
    <row r="64" s="111" customFormat="true" ht="9.95" hidden="false" customHeight="true" outlineLevel="0" collapsed="false">
      <c r="A64" s="124"/>
      <c r="B64" s="125"/>
      <c r="C64" s="96" t="n">
        <v>27</v>
      </c>
      <c r="D64" s="71"/>
      <c r="E64" s="105"/>
      <c r="F64" s="106"/>
      <c r="G64" s="107"/>
      <c r="H64" s="71"/>
      <c r="I64" s="108" t="str">
        <f aca="false">+IF(OR(G64=0,H64=0),"",H64/G64)</f>
        <v/>
      </c>
      <c r="J64" s="107"/>
      <c r="K64" s="71"/>
      <c r="L64" s="108" t="str">
        <f aca="false">+IF(OR(J64=0,K64=0),"",K64/J64)</f>
        <v/>
      </c>
      <c r="M64" s="109" t="str">
        <f aca="false">+IF(OR(G64=0,H64=0),"",IF(OR(J64=0,K64=0),I64,SUM(I64+L64)))</f>
        <v/>
      </c>
    </row>
    <row r="65" s="111" customFormat="true" ht="9.95" hidden="false" customHeight="true" outlineLevel="0" collapsed="false">
      <c r="A65" s="124"/>
      <c r="B65" s="125"/>
      <c r="C65" s="96" t="n">
        <v>28</v>
      </c>
      <c r="D65" s="71"/>
      <c r="E65" s="105"/>
      <c r="F65" s="106"/>
      <c r="G65" s="107"/>
      <c r="H65" s="71"/>
      <c r="I65" s="108" t="str">
        <f aca="false">+IF(OR(G65=0,H65=0),"",H65/G65)</f>
        <v/>
      </c>
      <c r="J65" s="107"/>
      <c r="K65" s="71"/>
      <c r="L65" s="108" t="str">
        <f aca="false">+IF(OR(J65=0,K65=0),"",K65/J65)</f>
        <v/>
      </c>
      <c r="M65" s="109" t="str">
        <f aca="false">+IF(OR(G65=0,H65=0),"",IF(OR(J65=0,K65=0),I65,SUM(I65+L65)))</f>
        <v/>
      </c>
    </row>
    <row r="66" s="111" customFormat="true" ht="9.95" hidden="false" customHeight="true" outlineLevel="0" collapsed="false">
      <c r="A66" s="124"/>
      <c r="B66" s="125"/>
      <c r="C66" s="96" t="n">
        <v>29</v>
      </c>
      <c r="D66" s="71"/>
      <c r="E66" s="105"/>
      <c r="F66" s="106"/>
      <c r="G66" s="107"/>
      <c r="H66" s="71"/>
      <c r="I66" s="108" t="str">
        <f aca="false">+IF(OR(G66=0,H66=0),"",H66/G66)</f>
        <v/>
      </c>
      <c r="J66" s="107"/>
      <c r="K66" s="71"/>
      <c r="L66" s="108" t="str">
        <f aca="false">+IF(OR(J66=0,K66=0),"",K66/J66)</f>
        <v/>
      </c>
      <c r="M66" s="109" t="str">
        <f aca="false">+IF(OR(G66=0,H66=0),"",IF(OR(J66=0,K66=0),I66,SUM(I66+L66)))</f>
        <v/>
      </c>
    </row>
    <row r="67" s="111" customFormat="true" ht="9.95" hidden="false" customHeight="true" outlineLevel="0" collapsed="false">
      <c r="A67" s="124"/>
      <c r="B67" s="125"/>
      <c r="C67" s="96" t="n">
        <v>30</v>
      </c>
      <c r="D67" s="71"/>
      <c r="E67" s="105"/>
      <c r="F67" s="106"/>
      <c r="G67" s="107"/>
      <c r="H67" s="71"/>
      <c r="I67" s="108" t="str">
        <f aca="false">+IF(OR(G67=0,H67=0),"",H67/G67)</f>
        <v/>
      </c>
      <c r="J67" s="107"/>
      <c r="K67" s="71"/>
      <c r="L67" s="108" t="str">
        <f aca="false">+IF(OR(J67=0,K67=0),"",K67/J67)</f>
        <v/>
      </c>
      <c r="M67" s="109" t="str">
        <f aca="false">+IF(OR(G67=0,H67=0),"",IF(OR(J67=0,K67=0),I67,SUM(I67+L67)))</f>
        <v/>
      </c>
    </row>
    <row r="68" s="111" customFormat="true" ht="9.95" hidden="false" customHeight="true" outlineLevel="0" collapsed="false">
      <c r="A68" s="126"/>
      <c r="B68" s="127"/>
      <c r="C68" s="128" t="n">
        <v>31</v>
      </c>
      <c r="D68" s="80"/>
      <c r="E68" s="129"/>
      <c r="F68" s="130"/>
      <c r="G68" s="131"/>
      <c r="H68" s="80"/>
      <c r="I68" s="132" t="str">
        <f aca="false">+IF(OR(G68=0,H68=0),"",H68/G68)</f>
        <v/>
      </c>
      <c r="J68" s="131"/>
      <c r="K68" s="80"/>
      <c r="L68" s="132" t="str">
        <f aca="false">+IF(OR(J68=0,K68=0),"",K68/J68)</f>
        <v/>
      </c>
      <c r="M68" s="133" t="str">
        <f aca="false">+IF(OR(G68=0,H68=0),"",IF(OR(J68=0,K68=0),I68,SUM(I68+L68)))</f>
        <v/>
      </c>
    </row>
    <row r="69" s="111" customFormat="true" ht="9.95" hidden="false" customHeight="true" outlineLevel="0" collapsed="false">
      <c r="A69" s="134"/>
      <c r="B69" s="135"/>
      <c r="C69" s="135"/>
      <c r="D69" s="135"/>
      <c r="E69" s="136"/>
      <c r="F69" s="136"/>
      <c r="G69" s="136"/>
      <c r="H69" s="137"/>
      <c r="I69" s="137"/>
      <c r="J69" s="137"/>
      <c r="K69" s="137"/>
      <c r="L69" s="137"/>
      <c r="M69" s="136"/>
    </row>
    <row r="70" s="111" customFormat="true" ht="9.95" hidden="false" customHeight="true" outlineLevel="0" collapsed="false">
      <c r="A70" s="134"/>
      <c r="B70" s="134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2.75" hidden="false" customHeight="false" outlineLevel="0" collapsed="false">
      <c r="A71" s="139"/>
      <c r="B71" s="139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2.75" hidden="false" customHeight="false" outlineLevel="0" collapsed="false">
      <c r="A72" s="139"/>
      <c r="B72" s="139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2.75" hidden="false" customHeight="false" outlineLevel="0" collapsed="false">
      <c r="A73" s="139"/>
      <c r="B73" s="139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2.75" hidden="false" customHeight="false" outlineLevel="0" collapsed="false">
      <c r="A74" s="139"/>
      <c r="B74" s="139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</sheetData>
  <mergeCells count="84">
    <mergeCell ref="A1:G1"/>
    <mergeCell ref="H1:K1"/>
    <mergeCell ref="A2:G2"/>
    <mergeCell ref="H2:J2"/>
    <mergeCell ref="K2:M2"/>
    <mergeCell ref="A3:B3"/>
    <mergeCell ref="C3:G3"/>
    <mergeCell ref="H3:M4"/>
    <mergeCell ref="A4:B5"/>
    <mergeCell ref="C4:G5"/>
    <mergeCell ref="H5:M6"/>
    <mergeCell ref="A6:B7"/>
    <mergeCell ref="C6:G7"/>
    <mergeCell ref="J7:M7"/>
    <mergeCell ref="A8:B9"/>
    <mergeCell ref="C8:G9"/>
    <mergeCell ref="J8:M8"/>
    <mergeCell ref="J9:M9"/>
    <mergeCell ref="A10:G11"/>
    <mergeCell ref="J10:M10"/>
    <mergeCell ref="J11:M11"/>
    <mergeCell ref="A12:G13"/>
    <mergeCell ref="H12:I13"/>
    <mergeCell ref="J12:L12"/>
    <mergeCell ref="J13:L13"/>
    <mergeCell ref="F14:G14"/>
    <mergeCell ref="H14:K14"/>
    <mergeCell ref="F15:G15"/>
    <mergeCell ref="H15:M16"/>
    <mergeCell ref="F16:G16"/>
    <mergeCell ref="F17:G17"/>
    <mergeCell ref="H17:L17"/>
    <mergeCell ref="F18:G18"/>
    <mergeCell ref="H18:K18"/>
    <mergeCell ref="F19:G19"/>
    <mergeCell ref="H19:L19"/>
    <mergeCell ref="F20:G20"/>
    <mergeCell ref="H20:L20"/>
    <mergeCell ref="F21:G21"/>
    <mergeCell ref="H21:L21"/>
    <mergeCell ref="F22:G22"/>
    <mergeCell ref="H22:K22"/>
    <mergeCell ref="F23:G23"/>
    <mergeCell ref="H23:M24"/>
    <mergeCell ref="F24:G24"/>
    <mergeCell ref="E25:G26"/>
    <mergeCell ref="H25:L25"/>
    <mergeCell ref="H26:K26"/>
    <mergeCell ref="L26:M26"/>
    <mergeCell ref="A27:D27"/>
    <mergeCell ref="F27:G27"/>
    <mergeCell ref="J27:K27"/>
    <mergeCell ref="A28:D29"/>
    <mergeCell ref="E28:G29"/>
    <mergeCell ref="J28:K28"/>
    <mergeCell ref="J29:K29"/>
    <mergeCell ref="A30:G33"/>
    <mergeCell ref="J30:K30"/>
    <mergeCell ref="J31:K31"/>
    <mergeCell ref="J32:K32"/>
    <mergeCell ref="C34:F34"/>
    <mergeCell ref="G34:I34"/>
    <mergeCell ref="J34:L34"/>
    <mergeCell ref="M34:M37"/>
    <mergeCell ref="A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40:A41"/>
    <mergeCell ref="B40:B41"/>
    <mergeCell ref="A42:A43"/>
    <mergeCell ref="B42:B43"/>
    <mergeCell ref="A46:B50"/>
    <mergeCell ref="A51:B52"/>
    <mergeCell ref="A53:B54"/>
    <mergeCell ref="B69:D69"/>
    <mergeCell ref="H69:L69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DWP0141-B&amp;RMonthly Operating Report: MOR-010 Rev B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5:57:17Z</dcterms:created>
  <dc:creator>Shannon Gallant</dc:creator>
  <dc:description/>
  <dc:language>en-US</dc:language>
  <cp:lastModifiedBy>Scott, Sophia</cp:lastModifiedBy>
  <cp:lastPrinted>2017-02-16T20:28:37Z</cp:lastPrinted>
  <dcterms:modified xsi:type="dcterms:W3CDTF">2017-02-16T20:29:31Z</dcterms:modified>
  <cp:revision>0</cp:revision>
  <dc:subject/>
  <dc:title/>
</cp:coreProperties>
</file>