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DEP49TMP" sheetId="1" state="visible" r:id="rId2"/>
  </sheets>
  <definedNames>
    <definedName function="false" hidden="false" localSheetId="0" name="_xlnm.Print_Area" vbProcedure="false">DEP49TMP!$A$10:$AX$55,DEP49TMP!$AY$13:$B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Instructions:  </t>
  </si>
  <si>
    <t xml:space="preserve">The Calculation for Total Flow is based on the totalizer reading and assumes that the totalizer is read at the </t>
  </si>
  <si>
    <t xml:space="preserve">beginning of the day. Subtracting yesterday's totalizer reading from today's totalizer reading gives</t>
  </si>
  <si>
    <t xml:space="preserve">Yesterday' Total Flow.  If your plant is different, or if you have any other questions, contact Brett Goodrich (207-287-9034)</t>
  </si>
  <si>
    <t xml:space="preserve">Totalizer Multiplier: </t>
  </si>
  <si>
    <t xml:space="preserve">  &lt;-- This is the number you multiply the reading on your totalizer by to get flow in Millions of Gallons</t>
  </si>
  <si>
    <t xml:space="preserve">State of Maine</t>
  </si>
  <si>
    <t xml:space="preserve">REPORT FOR:</t>
  </si>
  <si>
    <t xml:space="preserve">DEPARTMENT OF ENVIRONMENTAL PROTECTION</t>
  </si>
  <si>
    <t xml:space="preserve">MONTHLY REPORT OF OPERATION</t>
  </si>
  <si>
    <t xml:space="preserve">(Facility)</t>
  </si>
  <si>
    <t xml:space="preserve">(Licensee)</t>
  </si>
  <si>
    <t xml:space="preserve">State House Station #17</t>
  </si>
  <si>
    <t xml:space="preserve"> WASTE WATER TREATMENT FACILITIES</t>
  </si>
  <si>
    <t xml:space="preserve">State License No.:</t>
  </si>
  <si>
    <t xml:space="preserve">NPDES No. </t>
  </si>
  <si>
    <t xml:space="preserve">  Augusta, Maine 04333</t>
  </si>
  <si>
    <t xml:space="preserve">FOR MONTH OF:</t>
  </si>
  <si>
    <t xml:space="preserve">        SIGNED BY: </t>
  </si>
  <si>
    <t xml:space="preserve">_______________________</t>
  </si>
  <si>
    <t xml:space="preserve">SECONDARY TREATMENT</t>
  </si>
  <si>
    <t xml:space="preserve">CLARIFICATION</t>
  </si>
  <si>
    <t xml:space="preserve">WASTING</t>
  </si>
  <si>
    <t xml:space="preserve">DEWATERING</t>
  </si>
  <si>
    <t xml:space="preserve">SLUDGE DISPOSAL</t>
  </si>
  <si>
    <t xml:space="preserve">FLOW DATA</t>
  </si>
  <si>
    <t xml:space="preserve">WEATHER</t>
  </si>
  <si>
    <t xml:space="preserve">Screenings Grit</t>
  </si>
  <si>
    <t xml:space="preserve">Primary Clarification</t>
  </si>
  <si>
    <t xml:space="preserve">CHLORINATION</t>
  </si>
  <si>
    <t xml:space="preserve">BACTI.</t>
  </si>
  <si>
    <t xml:space="preserve">pH</t>
  </si>
  <si>
    <t xml:space="preserve">TEMP</t>
  </si>
  <si>
    <t xml:space="preserve">SETTLEABLE SOLIDS</t>
  </si>
  <si>
    <t xml:space="preserve">BOD5</t>
  </si>
  <si>
    <t xml:space="preserve">SUSPENDED SOLIDS</t>
  </si>
  <si>
    <t xml:space="preserve">UNIT #1</t>
  </si>
  <si>
    <t xml:space="preserve">Basin Vol.</t>
  </si>
  <si>
    <t xml:space="preserve">gals.</t>
  </si>
  <si>
    <t xml:space="preserve">UNIT #2</t>
  </si>
  <si>
    <t xml:space="preserve">Unit #1</t>
  </si>
  <si>
    <t xml:space="preserve">Unit #2</t>
  </si>
  <si>
    <t xml:space="preserve">  Type of Dewatering Equipment:</t>
  </si>
  <si>
    <t xml:space="preserve">LAND SPREADING/DRYING/OTHER</t>
  </si>
  <si>
    <t xml:space="preserve">Date</t>
  </si>
  <si>
    <t xml:space="preserve">Totalizer or Meter Reading</t>
  </si>
  <si>
    <t xml:space="preserve">Total Gallons Treated</t>
  </si>
  <si>
    <t xml:space="preserve">Max Flow (Instan- taneous)</t>
  </si>
  <si>
    <t xml:space="preserve">Min   Flow (Instan- taneous)</t>
  </si>
  <si>
    <t xml:space="preserve">Bypass</t>
  </si>
  <si>
    <t xml:space="preserve">Septic Waste Rec'd</t>
  </si>
  <si>
    <t xml:space="preserve">Septic Waste added</t>
  </si>
  <si>
    <t xml:space="preserve">Cond.</t>
  </si>
  <si>
    <t xml:space="preserve">Temp</t>
  </si>
  <si>
    <t xml:space="preserve">Precip</t>
  </si>
  <si>
    <t xml:space="preserve">Scrn</t>
  </si>
  <si>
    <t xml:space="preserve">Grit</t>
  </si>
  <si>
    <t xml:space="preserve">Pump</t>
  </si>
  <si>
    <t xml:space="preserve">Quantity of Sludge Pumped</t>
  </si>
  <si>
    <t xml:space="preserve">Scale Reading</t>
  </si>
  <si>
    <t xml:space="preserve">Total Chlor</t>
  </si>
  <si>
    <t xml:space="preserve">Pre- chlor RAS</t>
  </si>
  <si>
    <t xml:space="preserve">Chlorine Residual in Final Effluent</t>
  </si>
  <si>
    <t xml:space="preserve">Fecal Coli/E. Coli. </t>
  </si>
  <si>
    <t xml:space="preserve">Enterococci</t>
  </si>
  <si>
    <t xml:space="preserve">Inf</t>
  </si>
  <si>
    <t xml:space="preserve">Eff</t>
  </si>
  <si>
    <t xml:space="preserve">Influent</t>
  </si>
  <si>
    <t xml:space="preserve">Effluent</t>
  </si>
  <si>
    <t xml:space="preserve">REMARKS</t>
  </si>
  <si>
    <t xml:space="preserve">Aera- tors</t>
  </si>
  <si>
    <t xml:space="preserve">D.O.</t>
  </si>
  <si>
    <t xml:space="preserve">1/2 Hour S.S.</t>
  </si>
  <si>
    <t xml:space="preserve">MLSS</t>
  </si>
  <si>
    <t xml:space="preserve">Susp- ended Solids</t>
  </si>
  <si>
    <t xml:space="preserve">SVI</t>
  </si>
  <si>
    <t xml:space="preserve">Total Bio- mass (X1,000)</t>
  </si>
  <si>
    <t xml:space="preserve">F:M Ratio/ Sludge Age/ MCRT</t>
  </si>
  <si>
    <t xml:space="preserve">Blanket Depth</t>
  </si>
  <si>
    <t xml:space="preserve">Return Rate</t>
  </si>
  <si>
    <t xml:space="preserve">RAS Conc</t>
  </si>
  <si>
    <t xml:space="preserve">Volume</t>
  </si>
  <si>
    <t xml:space="preserve">Conc</t>
  </si>
  <si>
    <t xml:space="preserve">Weight</t>
  </si>
  <si>
    <t xml:space="preserve">Quantity of Sludge Dewatered</t>
  </si>
  <si>
    <t xml:space="preserve">Concen- tration</t>
  </si>
  <si>
    <t xml:space="preserve">Equipment Operation</t>
  </si>
  <si>
    <t xml:space="preserve">Chemicals Used</t>
  </si>
  <si>
    <t xml:space="preserve">Filter Cake Dry Solids</t>
  </si>
  <si>
    <t xml:space="preserve">Sludge Dewatered</t>
  </si>
  <si>
    <t xml:space="preserve">Lime Addition</t>
  </si>
  <si>
    <t xml:space="preserve">Vol.</t>
  </si>
  <si>
    <t xml:space="preserve">Quantity</t>
  </si>
  <si>
    <t xml:space="preserve">Site Used</t>
  </si>
  <si>
    <t xml:space="preserve">MG</t>
  </si>
  <si>
    <t xml:space="preserve">Gal.</t>
  </si>
  <si>
    <t xml:space="preserve">°F</t>
  </si>
  <si>
    <t xml:space="preserve">in.</t>
  </si>
  <si>
    <t xml:space="preserve">yd³</t>
  </si>
  <si>
    <t xml:space="preserve">Hrs.</t>
  </si>
  <si>
    <t xml:space="preserve">lbs.</t>
  </si>
  <si>
    <t xml:space="preserve">mg/L</t>
  </si>
  <si>
    <t xml:space="preserve">#/100mL</t>
  </si>
  <si>
    <t xml:space="preserve">SU</t>
  </si>
  <si>
    <t xml:space="preserve">ºC</t>
  </si>
  <si>
    <t xml:space="preserve">mL/L</t>
  </si>
  <si>
    <t xml:space="preserve">ft.</t>
  </si>
  <si>
    <t xml:space="preserve">%</t>
  </si>
  <si>
    <t xml:space="preserve">ibs.</t>
  </si>
  <si>
    <t xml:space="preserve">hrs.</t>
  </si>
  <si>
    <t xml:space="preserve">TOTAL</t>
  </si>
  <si>
    <t xml:space="preserve">TOTAL:</t>
  </si>
  <si>
    <t xml:space="preserve">MAX.:</t>
  </si>
  <si>
    <t xml:space="preserve">AVERAGE</t>
  </si>
  <si>
    <t xml:space="preserve">MIN.:</t>
  </si>
  <si>
    <t xml:space="preserve">MAXIMUM</t>
  </si>
  <si>
    <t xml:space="preserve">MINIMUM</t>
  </si>
  <si>
    <t xml:space="preserve">Geom. Mean:</t>
  </si>
  <si>
    <t xml:space="preserve">*Note:  All exceptions to license limits should be explained on a separate attached sheet.  Explanations should include steps taken to prevent future occurrences.</t>
  </si>
  <si>
    <t xml:space="preserve">BOD % REMOVAL:</t>
  </si>
  <si>
    <t xml:space="preserve">TSS % REMOVAL:</t>
  </si>
  <si>
    <t xml:space="preserve">           Calculate percent removal with concentration d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"/>
    <numFmt numFmtId="168" formatCode="General"/>
    <numFmt numFmtId="169" formatCode="0.0"/>
    <numFmt numFmtId="170" formatCode="0.000"/>
    <numFmt numFmtId="171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color rgb="FF003366"/>
      <name val="Arial"/>
      <family val="2"/>
    </font>
    <font>
      <b val="true"/>
      <sz val="10"/>
      <name val="MS Sans Serif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8</xdr:row>
      <xdr:rowOff>38520</xdr:rowOff>
    </xdr:from>
    <xdr:to>
      <xdr:col>2</xdr:col>
      <xdr:colOff>160560</xdr:colOff>
      <xdr:row>12</xdr:row>
      <xdr:rowOff>19440</xdr:rowOff>
    </xdr:to>
    <xdr:pic>
      <xdr:nvPicPr>
        <xdr:cNvPr id="0" name="Picture 1" descr="DEP_GRAY"/>
        <xdr:cNvPicPr/>
      </xdr:nvPicPr>
      <xdr:blipFill>
        <a:blip r:embed="rId1"/>
        <a:stretch/>
      </xdr:blipFill>
      <xdr:spPr>
        <a:xfrm>
          <a:off x="190440" y="1448280"/>
          <a:ext cx="8373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2" activeCellId="0" sqref="AT52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2" width="7.33"/>
    <col collapsed="false" customWidth="true" hidden="true" outlineLevel="0" max="5" min="4" style="2" width="7.33"/>
    <col collapsed="false" customWidth="true" hidden="false" outlineLevel="0" max="6" min="6" style="2" width="7.33"/>
    <col collapsed="false" customWidth="true" hidden="false" outlineLevel="0" max="8" min="7" style="2" width="6.99"/>
    <col collapsed="false" customWidth="true" hidden="false" outlineLevel="0" max="11" min="9" style="2" width="5.99"/>
    <col collapsed="false" customWidth="true" hidden="false" outlineLevel="0" max="12" min="12" style="2" width="5.66"/>
    <col collapsed="false" customWidth="true" hidden="false" outlineLevel="0" max="13" min="13" style="2" width="5.99"/>
    <col collapsed="false" customWidth="true" hidden="false" outlineLevel="0" max="15" min="14" style="2" width="4.99"/>
    <col collapsed="false" customWidth="true" hidden="false" outlineLevel="0" max="16" min="16" style="2" width="5.99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20" min="19" style="2" width="4.99"/>
    <col collapsed="false" customWidth="true" hidden="false" outlineLevel="0" max="21" min="21" style="2" width="6.99"/>
    <col collapsed="false" customWidth="true" hidden="false" outlineLevel="0" max="22" min="22" style="2" width="7.33"/>
    <col collapsed="false" customWidth="true" hidden="true" outlineLevel="0" max="24" min="23" style="2" width="0.09"/>
    <col collapsed="false" customWidth="true" hidden="false" outlineLevel="0" max="25" min="25" style="2" width="7.66"/>
    <col collapsed="false" customWidth="true" hidden="true" outlineLevel="0" max="26" min="26" style="2" width="0.32"/>
    <col collapsed="false" customWidth="true" hidden="true" outlineLevel="0" max="27" min="27" style="2" width="1.09"/>
    <col collapsed="false" customWidth="true" hidden="false" outlineLevel="0" max="31" min="28" style="2" width="4.99"/>
    <col collapsed="false" customWidth="true" hidden="false" outlineLevel="0" max="33" min="32" style="2" width="6.99"/>
    <col collapsed="false" customWidth="true" hidden="false" outlineLevel="0" max="34" min="34" style="2" width="7.54"/>
    <col collapsed="false" customWidth="true" hidden="false" outlineLevel="0" max="35" min="35" style="2" width="8.32"/>
    <col collapsed="false" customWidth="true" hidden="true" outlineLevel="0" max="36" min="36" style="2" width="5.33"/>
    <col collapsed="false" customWidth="true" hidden="true" outlineLevel="0" max="37" min="37" style="2" width="9.43"/>
    <col collapsed="false" customWidth="true" hidden="false" outlineLevel="0" max="39" min="38" style="2" width="7.54"/>
    <col collapsed="false" customWidth="true" hidden="true" outlineLevel="0" max="41" min="40" style="2" width="7.54"/>
    <col collapsed="false" customWidth="true" hidden="false" outlineLevel="0" max="43" min="42" style="2" width="7.54"/>
    <col collapsed="false" customWidth="true" hidden="true" outlineLevel="0" max="45" min="44" style="2" width="7.54"/>
    <col collapsed="false" customWidth="true" hidden="false" outlineLevel="0" max="47" min="46" style="2" width="7.54"/>
    <col collapsed="false" customWidth="true" hidden="true" outlineLevel="0" max="49" min="48" style="2" width="5.66"/>
    <col collapsed="false" customWidth="true" hidden="false" outlineLevel="0" max="50" min="50" style="2" width="17.33"/>
    <col collapsed="false" customWidth="true" hidden="false" outlineLevel="0" max="53" min="51" style="2" width="4.99"/>
    <col collapsed="false" customWidth="true" hidden="false" outlineLevel="0" max="55" min="54" style="2" width="5.99"/>
    <col collapsed="false" customWidth="true" hidden="false" outlineLevel="0" max="56" min="56" style="3" width="9.1"/>
    <col collapsed="false" customWidth="true" hidden="false" outlineLevel="0" max="60" min="57" style="2" width="4.99"/>
    <col collapsed="false" customWidth="true" hidden="false" outlineLevel="0" max="61" min="61" style="2" width="5.99"/>
    <col collapsed="false" customWidth="true" hidden="false" outlineLevel="0" max="62" min="62" style="2" width="8.66"/>
    <col collapsed="false" customWidth="true" hidden="false" outlineLevel="0" max="63" min="63" style="2" width="4.99"/>
    <col collapsed="false" customWidth="true" hidden="false" outlineLevel="0" max="64" min="64" style="2" width="8.88"/>
    <col collapsed="false" customWidth="true" hidden="false" outlineLevel="0" max="66" min="65" style="2" width="6.99"/>
    <col collapsed="false" customWidth="true" hidden="false" outlineLevel="0" max="67" min="67" style="2" width="7.43"/>
    <col collapsed="false" customWidth="true" hidden="false" outlineLevel="0" max="68" min="68" style="2" width="5.99"/>
    <col collapsed="false" customWidth="true" hidden="false" outlineLevel="0" max="69" min="69" style="2" width="6.99"/>
    <col collapsed="false" customWidth="true" hidden="false" outlineLevel="0" max="70" min="70" style="2" width="7.66"/>
    <col collapsed="false" customWidth="true" hidden="false" outlineLevel="0" max="71" min="71" style="2" width="5.99"/>
    <col collapsed="false" customWidth="true" hidden="false" outlineLevel="0" max="72" min="72" style="2" width="6.99"/>
    <col collapsed="false" customWidth="true" hidden="false" outlineLevel="0" max="73" min="73" style="2" width="5.99"/>
    <col collapsed="false" customWidth="true" hidden="false" outlineLevel="0" max="74" min="74" style="2" width="6.99"/>
    <col collapsed="false" customWidth="false" hidden="false" outlineLevel="0" max="257" min="75" style="2" width="9.99"/>
  </cols>
  <sheetData>
    <row r="1" s="1" customFormat="true" ht="15" hidden="false" customHeight="true" outlineLevel="0" collapsed="false">
      <c r="A1" s="4" t="s">
        <v>0</v>
      </c>
      <c r="C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BD1" s="7"/>
    </row>
    <row r="2" s="1" customFormat="true" ht="14.25" hidden="false" customHeight="true" outlineLevel="0" collapsed="false">
      <c r="C2" s="5"/>
      <c r="F2" s="8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BD2" s="7"/>
    </row>
    <row r="3" s="1" customFormat="true" ht="15" hidden="false" customHeight="true" outlineLevel="0" collapsed="false">
      <c r="C3" s="5"/>
      <c r="F3" s="8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5"/>
      <c r="Y3" s="5"/>
      <c r="Z3" s="5"/>
      <c r="AA3" s="5"/>
      <c r="AB3" s="5"/>
      <c r="AC3" s="5"/>
      <c r="AD3" s="5"/>
      <c r="AE3" s="5"/>
      <c r="BD3" s="7"/>
    </row>
    <row r="4" s="1" customFormat="true" ht="12.75" hidden="false" customHeight="true" outlineLevel="0" collapsed="false">
      <c r="C4" s="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BD4" s="7"/>
    </row>
    <row r="5" s="1" customFormat="true" ht="13.8" hidden="false" customHeight="false" outlineLevel="0" collapsed="false">
      <c r="BD5" s="7"/>
    </row>
    <row r="6" s="1" customFormat="true" ht="13.8" hidden="false" customHeight="false" outlineLevel="0" collapsed="false">
      <c r="A6" s="11"/>
      <c r="B6" s="11"/>
      <c r="C6" s="12" t="s">
        <v>4</v>
      </c>
      <c r="F6" s="13" t="n">
        <v>1000</v>
      </c>
      <c r="G6" s="14" t="s">
        <v>5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BD6" s="7"/>
    </row>
    <row r="7" s="1" customFormat="true" ht="13.2" hidden="false" customHeight="false" outlineLevel="0" collapsed="false">
      <c r="BD7" s="7"/>
    </row>
    <row r="8" s="1" customFormat="true" ht="13.2" hidden="false" customHeight="false" outlineLevel="0" collapsed="false">
      <c r="A8" s="11"/>
      <c r="B8" s="4"/>
      <c r="C8" s="4"/>
      <c r="D8" s="4"/>
      <c r="E8" s="16"/>
      <c r="F8" s="4"/>
      <c r="G8" s="16"/>
      <c r="H8" s="17"/>
      <c r="I8" s="17"/>
      <c r="BD8" s="7"/>
    </row>
    <row r="9" s="1" customFormat="true" ht="13.2" hidden="false" customHeight="false" outlineLevel="0" collapsed="false">
      <c r="A9" s="11"/>
      <c r="B9" s="4"/>
      <c r="C9" s="4"/>
      <c r="D9" s="4"/>
      <c r="E9" s="16"/>
      <c r="F9" s="4"/>
      <c r="G9" s="16"/>
      <c r="H9" s="17"/>
      <c r="I9" s="17"/>
      <c r="BD9" s="7"/>
    </row>
    <row r="10" s="11" customFormat="true" ht="13.2" hidden="false" customHeight="false" outlineLevel="0" collapsed="false">
      <c r="A10" s="1"/>
      <c r="B10" s="1"/>
      <c r="C10" s="1"/>
      <c r="D10" s="1"/>
      <c r="E10" s="1"/>
      <c r="F10" s="17" t="s">
        <v>6</v>
      </c>
      <c r="G10" s="17"/>
      <c r="H10" s="17"/>
      <c r="I10" s="17"/>
      <c r="J10" s="17"/>
      <c r="K10" s="17"/>
      <c r="L10" s="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8" t="s">
        <v>7</v>
      </c>
      <c r="AI10" s="19"/>
      <c r="AJ10" s="20"/>
      <c r="AK10" s="20"/>
      <c r="AL10" s="21"/>
      <c r="AM10" s="20"/>
      <c r="AN10" s="20"/>
      <c r="AO10" s="20"/>
      <c r="AP10" s="20"/>
      <c r="AR10" s="22"/>
      <c r="AS10" s="22"/>
      <c r="AT10" s="22"/>
      <c r="AU10" s="19"/>
      <c r="AV10" s="4"/>
      <c r="AW10" s="4"/>
      <c r="AX10" s="4"/>
      <c r="AY10" s="1"/>
      <c r="AZ10" s="1"/>
      <c r="BA10" s="1"/>
      <c r="BB10" s="1"/>
      <c r="BC10" s="1"/>
      <c r="BD10" s="7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1" customFormat="true" ht="17.4" hidden="false" customHeight="false" outlineLevel="0" collapsed="false">
      <c r="A11" s="1"/>
      <c r="B11" s="1"/>
      <c r="C11" s="1"/>
      <c r="D11" s="1"/>
      <c r="E11" s="1"/>
      <c r="F11" s="17" t="s">
        <v>8</v>
      </c>
      <c r="G11" s="17"/>
      <c r="H11" s="17"/>
      <c r="I11" s="17"/>
      <c r="J11" s="17"/>
      <c r="K11" s="17"/>
      <c r="L11" s="17"/>
      <c r="M11" s="1"/>
      <c r="N11" s="23" t="s">
        <v>9</v>
      </c>
      <c r="O11" s="23"/>
      <c r="P11" s="23"/>
      <c r="Q11" s="23"/>
      <c r="R11" s="23"/>
      <c r="S11" s="23"/>
      <c r="T11" s="23"/>
      <c r="U11" s="23"/>
      <c r="V11" s="2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4" t="s">
        <v>10</v>
      </c>
      <c r="AJ11" s="24"/>
      <c r="AK11" s="24"/>
      <c r="AL11" s="24"/>
      <c r="AM11" s="24"/>
      <c r="AN11" s="24"/>
      <c r="AO11" s="24"/>
      <c r="AP11" s="24"/>
      <c r="AQ11" s="24" t="s">
        <v>11</v>
      </c>
      <c r="AR11" s="24"/>
      <c r="AS11" s="24"/>
      <c r="AT11" s="24"/>
      <c r="AU11" s="24"/>
      <c r="AV11" s="24"/>
      <c r="AW11" s="24"/>
      <c r="AX11" s="24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1" customFormat="true" ht="18" hidden="false" customHeight="false" outlineLevel="0" collapsed="false">
      <c r="A12" s="1"/>
      <c r="B12" s="1"/>
      <c r="C12" s="1"/>
      <c r="D12" s="1"/>
      <c r="E12" s="1"/>
      <c r="F12" s="17" t="s">
        <v>12</v>
      </c>
      <c r="G12" s="17"/>
      <c r="H12" s="17"/>
      <c r="I12" s="17"/>
      <c r="J12" s="17"/>
      <c r="K12" s="17"/>
      <c r="L12" s="17"/>
      <c r="M12" s="1"/>
      <c r="N12" s="23" t="s">
        <v>13</v>
      </c>
      <c r="O12" s="23"/>
      <c r="P12" s="23"/>
      <c r="Q12" s="23"/>
      <c r="R12" s="23"/>
      <c r="S12" s="23"/>
      <c r="T12" s="23"/>
      <c r="U12" s="23"/>
      <c r="V12" s="23"/>
      <c r="W12" s="1"/>
      <c r="X12" s="1"/>
      <c r="Y12" s="1"/>
      <c r="Z12" s="1"/>
      <c r="AA12" s="1"/>
      <c r="AB12" s="25"/>
      <c r="AC12" s="25"/>
      <c r="AD12" s="25"/>
      <c r="AE12" s="25"/>
      <c r="AF12" s="1"/>
      <c r="AG12" s="1"/>
      <c r="AH12" s="16" t="s">
        <v>14</v>
      </c>
      <c r="AI12" s="26"/>
      <c r="AJ12" s="26"/>
      <c r="AK12" s="26"/>
      <c r="AL12" s="26"/>
      <c r="AM12" s="26"/>
      <c r="AN12" s="26"/>
      <c r="AO12" s="26"/>
      <c r="AP12" s="26"/>
      <c r="AR12" s="1"/>
      <c r="AS12" s="1"/>
      <c r="AT12" s="16" t="s">
        <v>15</v>
      </c>
      <c r="AV12" s="1"/>
      <c r="AW12" s="1"/>
      <c r="AX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1" customFormat="true" ht="18.6" hidden="false" customHeight="false" outlineLevel="0" collapsed="false">
      <c r="A13" s="1"/>
      <c r="B13" s="1"/>
      <c r="C13" s="1"/>
      <c r="D13" s="1"/>
      <c r="E13" s="1"/>
      <c r="F13" s="17" t="s">
        <v>16</v>
      </c>
      <c r="G13" s="17"/>
      <c r="H13" s="17"/>
      <c r="I13" s="17"/>
      <c r="J13" s="17"/>
      <c r="K13" s="17"/>
      <c r="L13" s="17"/>
      <c r="M13" s="1"/>
      <c r="N13" s="1"/>
      <c r="O13" s="25"/>
      <c r="P13" s="25"/>
      <c r="Q13" s="25"/>
      <c r="R13" s="25"/>
      <c r="S13" s="25"/>
      <c r="T13" s="25"/>
      <c r="U13" s="25"/>
      <c r="V13" s="25"/>
      <c r="W13" s="1"/>
      <c r="X13" s="1"/>
      <c r="Y13" s="1"/>
      <c r="Z13" s="1"/>
      <c r="AA13" s="1"/>
      <c r="AB13" s="25"/>
      <c r="AC13" s="25"/>
      <c r="AD13" s="25"/>
      <c r="AE13" s="25"/>
      <c r="AF13" s="1"/>
      <c r="AG13" s="1"/>
      <c r="AH13" s="16" t="s">
        <v>17</v>
      </c>
      <c r="AI13" s="27"/>
      <c r="AJ13" s="27"/>
      <c r="AK13" s="27"/>
      <c r="AL13" s="27"/>
      <c r="AM13" s="27"/>
      <c r="AN13" s="22"/>
      <c r="AO13" s="22"/>
      <c r="AP13" s="19"/>
      <c r="AQ13" s="16" t="s">
        <v>18</v>
      </c>
      <c r="AR13" s="1"/>
      <c r="AS13" s="1"/>
      <c r="AT13" s="1" t="s">
        <v>19</v>
      </c>
      <c r="AV13" s="1"/>
      <c r="AW13" s="1"/>
      <c r="AX13" s="1"/>
      <c r="AY13" s="28"/>
      <c r="AZ13" s="29" t="s">
        <v>20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 t="s">
        <v>21</v>
      </c>
      <c r="BO13" s="29"/>
      <c r="BP13" s="29"/>
      <c r="BQ13" s="29"/>
      <c r="BR13" s="29"/>
      <c r="BS13" s="29"/>
      <c r="BT13" s="29" t="s">
        <v>22</v>
      </c>
      <c r="BU13" s="29"/>
      <c r="BV13" s="29"/>
      <c r="BW13" s="30" t="s">
        <v>23</v>
      </c>
      <c r="BX13" s="30"/>
      <c r="BY13" s="30"/>
      <c r="BZ13" s="30"/>
      <c r="CA13" s="30"/>
      <c r="CB13" s="30"/>
      <c r="CC13" s="30"/>
      <c r="CD13" s="31" t="s">
        <v>24</v>
      </c>
      <c r="CE13" s="31"/>
      <c r="CF13" s="31"/>
      <c r="CG13" s="31"/>
      <c r="CH13" s="31"/>
      <c r="CI13" s="3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7" customFormat="true" ht="28.5" hidden="false" customHeight="true" outlineLevel="0" collapsed="false">
      <c r="A14" s="32"/>
      <c r="B14" s="33" t="s">
        <v>25</v>
      </c>
      <c r="C14" s="33"/>
      <c r="D14" s="33"/>
      <c r="E14" s="33"/>
      <c r="F14" s="33"/>
      <c r="G14" s="33"/>
      <c r="H14" s="33"/>
      <c r="I14" s="33"/>
      <c r="J14" s="33"/>
      <c r="K14" s="33" t="s">
        <v>26</v>
      </c>
      <c r="L14" s="33"/>
      <c r="M14" s="33"/>
      <c r="N14" s="34" t="s">
        <v>27</v>
      </c>
      <c r="O14" s="34"/>
      <c r="P14" s="34" t="s">
        <v>28</v>
      </c>
      <c r="Q14" s="34"/>
      <c r="R14" s="33" t="s">
        <v>29</v>
      </c>
      <c r="S14" s="33"/>
      <c r="T14" s="33"/>
      <c r="U14" s="33"/>
      <c r="V14" s="35" t="s">
        <v>30</v>
      </c>
      <c r="W14" s="35"/>
      <c r="X14" s="35"/>
      <c r="Y14" s="35"/>
      <c r="Z14" s="35"/>
      <c r="AA14" s="35"/>
      <c r="AB14" s="35" t="s">
        <v>31</v>
      </c>
      <c r="AC14" s="35"/>
      <c r="AD14" s="36" t="s">
        <v>32</v>
      </c>
      <c r="AE14" s="36"/>
      <c r="AF14" s="37" t="s">
        <v>33</v>
      </c>
      <c r="AG14" s="37"/>
      <c r="AH14" s="38" t="s">
        <v>34</v>
      </c>
      <c r="AI14" s="38"/>
      <c r="AJ14" s="38"/>
      <c r="AK14" s="38"/>
      <c r="AL14" s="38"/>
      <c r="AM14" s="38"/>
      <c r="AN14" s="38"/>
      <c r="AO14" s="38"/>
      <c r="AP14" s="38" t="s">
        <v>35</v>
      </c>
      <c r="AQ14" s="38"/>
      <c r="AR14" s="38"/>
      <c r="AS14" s="38"/>
      <c r="AT14" s="38"/>
      <c r="AU14" s="38"/>
      <c r="AV14" s="39"/>
      <c r="AW14" s="39"/>
      <c r="AX14" s="40"/>
      <c r="AY14" s="41"/>
      <c r="AZ14" s="42" t="s">
        <v>36</v>
      </c>
      <c r="BA14" s="42"/>
      <c r="BB14" s="42"/>
      <c r="BC14" s="43" t="s">
        <v>37</v>
      </c>
      <c r="BD14" s="44" t="e">
        <f aca="false">+#REF!</f>
        <v>#REF!</v>
      </c>
      <c r="BE14" s="45" t="s">
        <v>38</v>
      </c>
      <c r="BF14" s="46" t="s">
        <v>39</v>
      </c>
      <c r="BG14" s="46"/>
      <c r="BH14" s="46"/>
      <c r="BI14" s="43" t="s">
        <v>37</v>
      </c>
      <c r="BJ14" s="47" t="e">
        <f aca="false">+#REF!</f>
        <v>#REF!</v>
      </c>
      <c r="BK14" s="48" t="s">
        <v>38</v>
      </c>
      <c r="BL14" s="49"/>
      <c r="BM14" s="50"/>
      <c r="BN14" s="51" t="s">
        <v>40</v>
      </c>
      <c r="BO14" s="51"/>
      <c r="BP14" s="51"/>
      <c r="BQ14" s="51" t="s">
        <v>41</v>
      </c>
      <c r="BR14" s="51"/>
      <c r="BS14" s="51"/>
      <c r="BT14" s="52"/>
      <c r="BU14" s="53"/>
      <c r="BV14" s="50"/>
      <c r="BW14" s="54" t="s">
        <v>42</v>
      </c>
      <c r="BX14" s="54"/>
      <c r="BY14" s="54"/>
      <c r="BZ14" s="54"/>
      <c r="CA14" s="54"/>
      <c r="CB14" s="54"/>
      <c r="CC14" s="54"/>
      <c r="CD14" s="55" t="s">
        <v>43</v>
      </c>
      <c r="CE14" s="55"/>
      <c r="CF14" s="55"/>
      <c r="CG14" s="55"/>
      <c r="CH14" s="55"/>
      <c r="CI14" s="55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s="47" customFormat="true" ht="61.5" hidden="false" customHeight="true" outlineLevel="0" collapsed="false">
      <c r="A15" s="58" t="s">
        <v>44</v>
      </c>
      <c r="B15" s="59" t="s">
        <v>45</v>
      </c>
      <c r="C15" s="59" t="s">
        <v>46</v>
      </c>
      <c r="D15" s="59"/>
      <c r="E15" s="59"/>
      <c r="F15" s="59" t="s">
        <v>47</v>
      </c>
      <c r="G15" s="59" t="s">
        <v>48</v>
      </c>
      <c r="H15" s="60" t="s">
        <v>49</v>
      </c>
      <c r="I15" s="60" t="s">
        <v>50</v>
      </c>
      <c r="J15" s="60" t="s">
        <v>51</v>
      </c>
      <c r="K15" s="60" t="s">
        <v>52</v>
      </c>
      <c r="L15" s="60" t="s">
        <v>53</v>
      </c>
      <c r="M15" s="60" t="s">
        <v>54</v>
      </c>
      <c r="N15" s="60" t="s">
        <v>55</v>
      </c>
      <c r="O15" s="60" t="s">
        <v>56</v>
      </c>
      <c r="P15" s="60" t="s">
        <v>57</v>
      </c>
      <c r="Q15" s="60" t="s">
        <v>58</v>
      </c>
      <c r="R15" s="59" t="s">
        <v>59</v>
      </c>
      <c r="S15" s="60" t="s">
        <v>60</v>
      </c>
      <c r="T15" s="60" t="s">
        <v>61</v>
      </c>
      <c r="U15" s="59" t="s">
        <v>62</v>
      </c>
      <c r="V15" s="60" t="s">
        <v>63</v>
      </c>
      <c r="W15" s="60"/>
      <c r="X15" s="60"/>
      <c r="Y15" s="60" t="s">
        <v>64</v>
      </c>
      <c r="Z15" s="60"/>
      <c r="AA15" s="60"/>
      <c r="AB15" s="60" t="s">
        <v>65</v>
      </c>
      <c r="AC15" s="60" t="s">
        <v>66</v>
      </c>
      <c r="AD15" s="60" t="s">
        <v>65</v>
      </c>
      <c r="AE15" s="60" t="s">
        <v>66</v>
      </c>
      <c r="AF15" s="60" t="s">
        <v>67</v>
      </c>
      <c r="AG15" s="60" t="s">
        <v>68</v>
      </c>
      <c r="AH15" s="60" t="s">
        <v>67</v>
      </c>
      <c r="AI15" s="60"/>
      <c r="AJ15" s="60"/>
      <c r="AK15" s="60"/>
      <c r="AL15" s="60" t="s">
        <v>68</v>
      </c>
      <c r="AM15" s="60"/>
      <c r="AN15" s="60"/>
      <c r="AO15" s="60"/>
      <c r="AP15" s="60" t="s">
        <v>67</v>
      </c>
      <c r="AQ15" s="60"/>
      <c r="AR15" s="60"/>
      <c r="AS15" s="60"/>
      <c r="AT15" s="60" t="s">
        <v>68</v>
      </c>
      <c r="AU15" s="60"/>
      <c r="AV15" s="60"/>
      <c r="AW15" s="60"/>
      <c r="AX15" s="61" t="s">
        <v>69</v>
      </c>
      <c r="AY15" s="62" t="s">
        <v>44</v>
      </c>
      <c r="AZ15" s="60" t="s">
        <v>70</v>
      </c>
      <c r="BA15" s="60" t="s">
        <v>71</v>
      </c>
      <c r="BB15" s="60" t="s">
        <v>72</v>
      </c>
      <c r="BC15" s="60" t="s">
        <v>73</v>
      </c>
      <c r="BD15" s="63" t="s">
        <v>74</v>
      </c>
      <c r="BE15" s="60" t="s">
        <v>75</v>
      </c>
      <c r="BF15" s="60" t="s">
        <v>70</v>
      </c>
      <c r="BG15" s="60" t="s">
        <v>71</v>
      </c>
      <c r="BH15" s="60" t="s">
        <v>72</v>
      </c>
      <c r="BI15" s="60" t="s">
        <v>73</v>
      </c>
      <c r="BJ15" s="60" t="s">
        <v>74</v>
      </c>
      <c r="BK15" s="60" t="s">
        <v>75</v>
      </c>
      <c r="BL15" s="60" t="s">
        <v>76</v>
      </c>
      <c r="BM15" s="60" t="s">
        <v>77</v>
      </c>
      <c r="BN15" s="60" t="s">
        <v>78</v>
      </c>
      <c r="BO15" s="60" t="s">
        <v>79</v>
      </c>
      <c r="BP15" s="60" t="s">
        <v>80</v>
      </c>
      <c r="BQ15" s="60" t="s">
        <v>78</v>
      </c>
      <c r="BR15" s="60" t="s">
        <v>79</v>
      </c>
      <c r="BS15" s="60" t="s">
        <v>80</v>
      </c>
      <c r="BT15" s="60" t="s">
        <v>81</v>
      </c>
      <c r="BU15" s="60" t="s">
        <v>82</v>
      </c>
      <c r="BV15" s="60" t="s">
        <v>83</v>
      </c>
      <c r="BW15" s="59" t="s">
        <v>84</v>
      </c>
      <c r="BX15" s="60" t="s">
        <v>85</v>
      </c>
      <c r="BY15" s="59" t="s">
        <v>86</v>
      </c>
      <c r="BZ15" s="64" t="s">
        <v>87</v>
      </c>
      <c r="CA15" s="64"/>
      <c r="CB15" s="64" t="s">
        <v>88</v>
      </c>
      <c r="CC15" s="59" t="s">
        <v>89</v>
      </c>
      <c r="CD15" s="60" t="s">
        <v>90</v>
      </c>
      <c r="CE15" s="60" t="s">
        <v>31</v>
      </c>
      <c r="CF15" s="60" t="s">
        <v>91</v>
      </c>
      <c r="CG15" s="60" t="s">
        <v>85</v>
      </c>
      <c r="CH15" s="60" t="s">
        <v>92</v>
      </c>
      <c r="CI15" s="61" t="s">
        <v>93</v>
      </c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  <row r="16" s="11" customFormat="true" ht="13.2" hidden="false" customHeight="false" outlineLevel="0" collapsed="false">
      <c r="A16" s="66"/>
      <c r="B16" s="67"/>
      <c r="C16" s="67" t="s">
        <v>94</v>
      </c>
      <c r="D16" s="67"/>
      <c r="E16" s="67"/>
      <c r="F16" s="67"/>
      <c r="G16" s="67"/>
      <c r="H16" s="67" t="s">
        <v>94</v>
      </c>
      <c r="I16" s="67" t="s">
        <v>95</v>
      </c>
      <c r="J16" s="67" t="s">
        <v>95</v>
      </c>
      <c r="K16" s="67"/>
      <c r="L16" s="67" t="s">
        <v>96</v>
      </c>
      <c r="M16" s="67" t="s">
        <v>97</v>
      </c>
      <c r="N16" s="67" t="s">
        <v>98</v>
      </c>
      <c r="O16" s="67" t="s">
        <v>98</v>
      </c>
      <c r="P16" s="67" t="s">
        <v>99</v>
      </c>
      <c r="Q16" s="67" t="s">
        <v>38</v>
      </c>
      <c r="R16" s="67" t="s">
        <v>100</v>
      </c>
      <c r="S16" s="67" t="s">
        <v>100</v>
      </c>
      <c r="T16" s="67" t="s">
        <v>100</v>
      </c>
      <c r="U16" s="67" t="s">
        <v>101</v>
      </c>
      <c r="V16" s="67" t="s">
        <v>102</v>
      </c>
      <c r="W16" s="67"/>
      <c r="X16" s="67"/>
      <c r="Y16" s="67" t="s">
        <v>102</v>
      </c>
      <c r="Z16" s="67"/>
      <c r="AA16" s="67"/>
      <c r="AB16" s="67" t="s">
        <v>103</v>
      </c>
      <c r="AC16" s="67" t="s">
        <v>103</v>
      </c>
      <c r="AD16" s="67" t="s">
        <v>104</v>
      </c>
      <c r="AE16" s="67" t="s">
        <v>104</v>
      </c>
      <c r="AF16" s="67" t="s">
        <v>105</v>
      </c>
      <c r="AG16" s="67" t="s">
        <v>105</v>
      </c>
      <c r="AH16" s="67" t="s">
        <v>101</v>
      </c>
      <c r="AI16" s="67" t="s">
        <v>100</v>
      </c>
      <c r="AJ16" s="67"/>
      <c r="AK16" s="67"/>
      <c r="AL16" s="67" t="s">
        <v>101</v>
      </c>
      <c r="AM16" s="67" t="s">
        <v>100</v>
      </c>
      <c r="AN16" s="67"/>
      <c r="AO16" s="67"/>
      <c r="AP16" s="67" t="s">
        <v>101</v>
      </c>
      <c r="AQ16" s="67" t="s">
        <v>100</v>
      </c>
      <c r="AR16" s="67"/>
      <c r="AS16" s="67"/>
      <c r="AT16" s="67" t="s">
        <v>101</v>
      </c>
      <c r="AU16" s="67" t="s">
        <v>100</v>
      </c>
      <c r="AV16" s="67"/>
      <c r="AW16" s="67"/>
      <c r="AX16" s="68"/>
      <c r="AY16" s="69"/>
      <c r="AZ16" s="70" t="s">
        <v>99</v>
      </c>
      <c r="BA16" s="70" t="s">
        <v>101</v>
      </c>
      <c r="BB16" s="70" t="s">
        <v>105</v>
      </c>
      <c r="BC16" s="70" t="s">
        <v>101</v>
      </c>
      <c r="BD16" s="71" t="s">
        <v>100</v>
      </c>
      <c r="BE16" s="70"/>
      <c r="BF16" s="70" t="s">
        <v>99</v>
      </c>
      <c r="BG16" s="70" t="s">
        <v>101</v>
      </c>
      <c r="BH16" s="70" t="s">
        <v>105</v>
      </c>
      <c r="BI16" s="70" t="s">
        <v>101</v>
      </c>
      <c r="BJ16" s="70" t="s">
        <v>100</v>
      </c>
      <c r="BK16" s="70"/>
      <c r="BL16" s="70" t="s">
        <v>100</v>
      </c>
      <c r="BM16" s="70"/>
      <c r="BN16" s="70" t="s">
        <v>106</v>
      </c>
      <c r="BO16" s="70" t="s">
        <v>107</v>
      </c>
      <c r="BP16" s="70" t="s">
        <v>101</v>
      </c>
      <c r="BQ16" s="70" t="s">
        <v>106</v>
      </c>
      <c r="BR16" s="70" t="s">
        <v>107</v>
      </c>
      <c r="BS16" s="70" t="s">
        <v>101</v>
      </c>
      <c r="BT16" s="70" t="s">
        <v>38</v>
      </c>
      <c r="BU16" s="70" t="s">
        <v>101</v>
      </c>
      <c r="BV16" s="70" t="s">
        <v>108</v>
      </c>
      <c r="BW16" s="59"/>
      <c r="BX16" s="60"/>
      <c r="BY16" s="59"/>
      <c r="BZ16" s="72"/>
      <c r="CA16" s="60"/>
      <c r="CB16" s="64"/>
      <c r="CC16" s="59"/>
      <c r="CD16" s="60"/>
      <c r="CE16" s="60"/>
      <c r="CF16" s="60"/>
      <c r="CG16" s="60"/>
      <c r="CH16" s="60"/>
      <c r="CI16" s="61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13.8" hidden="false" customHeight="false" outlineLevel="0" collapsed="false">
      <c r="A17" s="74" t="n">
        <v>1</v>
      </c>
      <c r="B17" s="75"/>
      <c r="C17" s="76" t="str">
        <f aca="false">IF(B18-B17&gt;0,(B18-B17)/(1000000/$F$6)," ")</f>
        <v> </v>
      </c>
      <c r="D17" s="75" t="n">
        <f aca="false">IF(ISNONTEXT(C17),C17,999999)</f>
        <v>999999</v>
      </c>
      <c r="E17" s="75" t="n">
        <f aca="false">IF(ISNONTEXT(C17),1,0)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5" t="n">
        <f aca="false">IF(V17&lt;&gt;0,V17,1)</f>
        <v>1</v>
      </c>
      <c r="X17" s="75" t="n">
        <f aca="false">IF(V17&lt;&gt;0,1,0)</f>
        <v>0</v>
      </c>
      <c r="Y17" s="75"/>
      <c r="Z17" s="75" t="n">
        <f aca="false">IF(Y17&lt;&gt;0,Y17,1)</f>
        <v>1</v>
      </c>
      <c r="AA17" s="75" t="n">
        <f aca="false">IF(Y17&lt;&gt;0,1,0)</f>
        <v>0</v>
      </c>
      <c r="AB17" s="78"/>
      <c r="AC17" s="78"/>
      <c r="AD17" s="78"/>
      <c r="AE17" s="78"/>
      <c r="AF17" s="77"/>
      <c r="AG17" s="77"/>
      <c r="AH17" s="77"/>
      <c r="AI17" s="79" t="str">
        <f aca="false">IF(AH17&lt;&gt;0,$C17*AH17*8.34," ")</f>
        <v> </v>
      </c>
      <c r="AJ17" s="75" t="n">
        <f aca="false">IF(AH17&lt;&gt;0,AI17,99999)</f>
        <v>99999</v>
      </c>
      <c r="AK17" s="75" t="n">
        <f aca="false">IF(AH17&lt;&gt;0,1,0)</f>
        <v>0</v>
      </c>
      <c r="AL17" s="77"/>
      <c r="AM17" s="79" t="str">
        <f aca="false">IF(AL17&lt;&gt;0,$C17*AL17*8.34," ")</f>
        <v> </v>
      </c>
      <c r="AN17" s="75" t="n">
        <f aca="false">IF(AL17&lt;&gt;0,AM17,99999)</f>
        <v>99999</v>
      </c>
      <c r="AO17" s="75" t="n">
        <f aca="false">IF(AL17&lt;&gt;0,1,0)</f>
        <v>0</v>
      </c>
      <c r="AP17" s="77"/>
      <c r="AQ17" s="79" t="str">
        <f aca="false">IF(AP17&lt;&gt;0,$C17*AP17*8.34," ")</f>
        <v> </v>
      </c>
      <c r="AR17" s="75" t="n">
        <f aca="false">IF(AP17&lt;&gt;0,AQ17,99999)</f>
        <v>99999</v>
      </c>
      <c r="AS17" s="75" t="n">
        <f aca="false">IF(AP17&lt;&gt;0,1,0)</f>
        <v>0</v>
      </c>
      <c r="AT17" s="77"/>
      <c r="AU17" s="79" t="str">
        <f aca="false">IF(AT17&lt;&gt;0,$C17*AT17*8.34," ")</f>
        <v> </v>
      </c>
      <c r="AV17" s="75" t="n">
        <f aca="false">IF(AT17&lt;&gt;0,AU17,99999)</f>
        <v>99999</v>
      </c>
      <c r="AW17" s="75" t="n">
        <f aca="false">IF(AT17&lt;&gt;0,1,0)</f>
        <v>0</v>
      </c>
      <c r="AX17" s="80"/>
      <c r="AY17" s="81" t="n">
        <v>1</v>
      </c>
      <c r="AZ17" s="75"/>
      <c r="BA17" s="75"/>
      <c r="BB17" s="75"/>
      <c r="BC17" s="75"/>
      <c r="BD17" s="82" t="str">
        <f aca="false">IF(BC17&lt;&gt;0,BC17*#REF!/1000000*8.34," ")</f>
        <v> </v>
      </c>
      <c r="BE17" s="83" t="str">
        <f aca="false">IF(AND(BC17&lt;&gt;0,BB17&lt;&gt;0),BB17/BC17*1000," ")</f>
        <v> </v>
      </c>
      <c r="BF17" s="75"/>
      <c r="BG17" s="75"/>
      <c r="BH17" s="84"/>
      <c r="BI17" s="75"/>
      <c r="BJ17" s="82" t="str">
        <f aca="false">IF(BI17&lt;&gt;0,BI17*#REF!*8.34," ")</f>
        <v> </v>
      </c>
      <c r="BK17" s="83" t="str">
        <f aca="false">IF(BI17&lt;&gt;0,BH17/BI17*1000," ")</f>
        <v> </v>
      </c>
      <c r="BL17" s="85" t="str">
        <f aca="false">IF(AND(BD17=" ",BJ17=" "),"",IF(BD17=" ",BJ17/1000,IF(BJ17=" ",BD17/1000,(BD17+BJ17)/1000)))</f>
        <v/>
      </c>
      <c r="BM17" s="75"/>
      <c r="BN17" s="75"/>
      <c r="BO17" s="75"/>
      <c r="BP17" s="75"/>
      <c r="BQ17" s="75"/>
      <c r="BR17" s="75"/>
      <c r="BS17" s="75"/>
      <c r="BT17" s="75"/>
      <c r="BU17" s="75"/>
      <c r="BV17" s="83" t="str">
        <f aca="false">IF(BT17&lt;&gt;0,BT17*BU17*8.34/1000000," ")</f>
        <v> </v>
      </c>
      <c r="BW17" s="70" t="s">
        <v>38</v>
      </c>
      <c r="BX17" s="86" t="s">
        <v>101</v>
      </c>
      <c r="BY17" s="70" t="s">
        <v>109</v>
      </c>
      <c r="BZ17" s="70"/>
      <c r="CA17" s="0"/>
      <c r="CB17" s="70" t="s">
        <v>107</v>
      </c>
      <c r="CC17" s="70"/>
      <c r="CD17" s="70" t="s">
        <v>100</v>
      </c>
      <c r="CE17" s="70" t="s">
        <v>103</v>
      </c>
      <c r="CF17" s="70"/>
      <c r="CG17" s="87" t="s">
        <v>107</v>
      </c>
      <c r="CH17" s="70"/>
      <c r="CI17" s="88"/>
    </row>
    <row r="18" customFormat="false" ht="13.2" hidden="false" customHeight="false" outlineLevel="0" collapsed="false">
      <c r="A18" s="74" t="n">
        <v>2</v>
      </c>
      <c r="B18" s="75"/>
      <c r="C18" s="89" t="str">
        <f aca="false">IF(B19-B18&gt;0,(B19-B18)/(1000000/$F$6)," ")</f>
        <v> </v>
      </c>
      <c r="D18" s="75" t="n">
        <f aca="false">IF(ISNONTEXT(C18),C18,999999)</f>
        <v>999999</v>
      </c>
      <c r="E18" s="75" t="n">
        <f aca="false">IF(ISNONTEXT(C18),1,0)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5" t="n">
        <f aca="false">IF(V18&lt;&gt;0,V18*W17,W17)</f>
        <v>1</v>
      </c>
      <c r="X18" s="75" t="n">
        <f aca="false">IF(V18&lt;&gt;0,1,0)</f>
        <v>0</v>
      </c>
      <c r="Y18" s="75"/>
      <c r="Z18" s="75" t="n">
        <f aca="false">IF(Y18&lt;&gt;0,Y18*Z17,Z17)</f>
        <v>1</v>
      </c>
      <c r="AA18" s="75" t="n">
        <f aca="false">IF(Y18&lt;&gt;0,1,0)</f>
        <v>0</v>
      </c>
      <c r="AB18" s="78"/>
      <c r="AC18" s="78"/>
      <c r="AD18" s="78"/>
      <c r="AE18" s="78"/>
      <c r="AF18" s="77"/>
      <c r="AG18" s="77"/>
      <c r="AH18" s="77"/>
      <c r="AI18" s="79" t="str">
        <f aca="false">IF(AH18&lt;&gt;0,$C18*AH18*8.34," ")</f>
        <v> </v>
      </c>
      <c r="AJ18" s="75" t="n">
        <f aca="false">IF(AH18&lt;&gt;0,AI18,99999)</f>
        <v>99999</v>
      </c>
      <c r="AK18" s="75" t="n">
        <f aca="false">IF(AH18&lt;&gt;0,1,0)</f>
        <v>0</v>
      </c>
      <c r="AL18" s="77"/>
      <c r="AM18" s="79" t="str">
        <f aca="false">IF(AL18&lt;&gt;0,$C18*AL18*8.34," ")</f>
        <v> </v>
      </c>
      <c r="AN18" s="75" t="n">
        <f aca="false">IF(AL18&lt;&gt;0,AM18,99999)</f>
        <v>99999</v>
      </c>
      <c r="AO18" s="75" t="n">
        <f aca="false">IF(AL18&lt;&gt;0,1,0)</f>
        <v>0</v>
      </c>
      <c r="AP18" s="77"/>
      <c r="AQ18" s="79" t="str">
        <f aca="false">IF(AP18&lt;&gt;0,$C18*AP18*8.34," ")</f>
        <v> </v>
      </c>
      <c r="AR18" s="75" t="n">
        <f aca="false">IF(AP18&lt;&gt;0,AQ18,99999)</f>
        <v>99999</v>
      </c>
      <c r="AS18" s="75" t="n">
        <f aca="false">IF(AP18&lt;&gt;0,1,0)</f>
        <v>0</v>
      </c>
      <c r="AT18" s="77"/>
      <c r="AU18" s="79" t="str">
        <f aca="false">IF(AT18&lt;&gt;0,$C18*AT18*8.34," ")</f>
        <v> </v>
      </c>
      <c r="AV18" s="75" t="n">
        <f aca="false">IF(AT18&lt;&gt;0,AU18,99999)</f>
        <v>99999</v>
      </c>
      <c r="AW18" s="75" t="n">
        <f aca="false">IF(AT18&lt;&gt;0,1,0)</f>
        <v>0</v>
      </c>
      <c r="AX18" s="80"/>
      <c r="AY18" s="81" t="n">
        <v>2</v>
      </c>
      <c r="AZ18" s="75"/>
      <c r="BA18" s="75"/>
      <c r="BB18" s="75"/>
      <c r="BC18" s="75"/>
      <c r="BD18" s="82" t="str">
        <f aca="false">IF(BC18&lt;&gt;0,BC18*#REF!/1000000*8.34," ")</f>
        <v> </v>
      </c>
      <c r="BE18" s="83" t="str">
        <f aca="false">IF(BC18&lt;&gt;0,BB18/BC18*1000," ")</f>
        <v> </v>
      </c>
      <c r="BF18" s="75"/>
      <c r="BG18" s="75"/>
      <c r="BH18" s="75"/>
      <c r="BI18" s="75"/>
      <c r="BJ18" s="82" t="str">
        <f aca="false">IF(BI18&lt;&gt;0,BI18*#REF!*8.34," ")</f>
        <v> </v>
      </c>
      <c r="BK18" s="83" t="str">
        <f aca="false">IF(BI18&lt;&gt;0,BH18/BI18*1000," ")</f>
        <v> </v>
      </c>
      <c r="BL18" s="85" t="str">
        <f aca="false">IF(AND(BD18=" ",BJ18=" "),"",IF(BD18=" ",BJ18/1000,IF(BJ18=" ",BD18/1000,(BD18+BJ18)/1000)))</f>
        <v/>
      </c>
      <c r="BM18" s="75"/>
      <c r="BN18" s="75"/>
      <c r="BO18" s="75"/>
      <c r="BP18" s="75"/>
      <c r="BQ18" s="75"/>
      <c r="BR18" s="75"/>
      <c r="BS18" s="75"/>
      <c r="BT18" s="75"/>
      <c r="BU18" s="75"/>
      <c r="BV18" s="83" t="str">
        <f aca="false">IF(BT18&lt;&gt;0,BT18*BU18*8.34/1000000," ")</f>
        <v> </v>
      </c>
      <c r="BW18" s="83"/>
      <c r="BX18" s="83"/>
      <c r="BY18" s="83"/>
      <c r="BZ18" s="83"/>
      <c r="CA18" s="83"/>
      <c r="CB18" s="83"/>
      <c r="CC18" s="83"/>
      <c r="CD18" s="75"/>
      <c r="CE18" s="75"/>
      <c r="CF18" s="75"/>
      <c r="CG18" s="75"/>
      <c r="CH18" s="75"/>
      <c r="CI18" s="90"/>
    </row>
    <row r="19" customFormat="false" ht="13.2" hidden="false" customHeight="false" outlineLevel="0" collapsed="false">
      <c r="A19" s="74" t="n">
        <v>3</v>
      </c>
      <c r="B19" s="75"/>
      <c r="C19" s="89" t="str">
        <f aca="false">IF(B20-B19&gt;0,(B20-B19)/(1000000/$F$6)," ")</f>
        <v> </v>
      </c>
      <c r="D19" s="75" t="n">
        <f aca="false">IF(ISNONTEXT(C19),C19,999999)</f>
        <v>999999</v>
      </c>
      <c r="E19" s="75" t="n">
        <f aca="false">IF(ISNONTEXT(C19),1,0)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5" t="n">
        <f aca="false">IF(V19&lt;&gt;0,V19*W18,W18)</f>
        <v>1</v>
      </c>
      <c r="X19" s="75" t="n">
        <f aca="false">IF(V19&lt;&gt;0,1,0)</f>
        <v>0</v>
      </c>
      <c r="Y19" s="75"/>
      <c r="Z19" s="75" t="n">
        <f aca="false">IF(Y19&lt;&gt;0,Y19*Z18,Z18)</f>
        <v>1</v>
      </c>
      <c r="AA19" s="75" t="n">
        <f aca="false">IF(Y19&lt;&gt;0,1,0)</f>
        <v>0</v>
      </c>
      <c r="AB19" s="78"/>
      <c r="AC19" s="78"/>
      <c r="AD19" s="78"/>
      <c r="AE19" s="78"/>
      <c r="AF19" s="77"/>
      <c r="AG19" s="77"/>
      <c r="AH19" s="77"/>
      <c r="AI19" s="79" t="str">
        <f aca="false">IF(AH19&lt;&gt;0,$C19*AH19*8.34," ")</f>
        <v> </v>
      </c>
      <c r="AJ19" s="75" t="n">
        <f aca="false">IF(AH19&lt;&gt;0,AI19,99999)</f>
        <v>99999</v>
      </c>
      <c r="AK19" s="75" t="n">
        <f aca="false">IF(AH19&lt;&gt;0,1,0)</f>
        <v>0</v>
      </c>
      <c r="AL19" s="77"/>
      <c r="AM19" s="79" t="str">
        <f aca="false">IF(AL19&lt;&gt;0,$C19*AL19*8.34," ")</f>
        <v> </v>
      </c>
      <c r="AN19" s="75" t="n">
        <f aca="false">IF(AL19&lt;&gt;0,AM19,99999)</f>
        <v>99999</v>
      </c>
      <c r="AO19" s="75" t="n">
        <f aca="false">IF(AL19&lt;&gt;0,1,0)</f>
        <v>0</v>
      </c>
      <c r="AP19" s="77"/>
      <c r="AQ19" s="79" t="str">
        <f aca="false">IF(AP19&lt;&gt;0,$C19*AP19*8.34," ")</f>
        <v> </v>
      </c>
      <c r="AR19" s="75" t="n">
        <f aca="false">IF(AP19&lt;&gt;0,AQ19,99999)</f>
        <v>99999</v>
      </c>
      <c r="AS19" s="75" t="n">
        <f aca="false">IF(AP19&lt;&gt;0,1,0)</f>
        <v>0</v>
      </c>
      <c r="AT19" s="77"/>
      <c r="AU19" s="79" t="str">
        <f aca="false">IF(AT19&lt;&gt;0,$C19*AT19*8.34," ")</f>
        <v> </v>
      </c>
      <c r="AV19" s="75" t="n">
        <f aca="false">IF(AT19&lt;&gt;0,AU19,99999)</f>
        <v>99999</v>
      </c>
      <c r="AW19" s="75" t="n">
        <f aca="false">IF(AT19&lt;&gt;0,1,0)</f>
        <v>0</v>
      </c>
      <c r="AX19" s="80"/>
      <c r="AY19" s="81" t="n">
        <v>3</v>
      </c>
      <c r="AZ19" s="75"/>
      <c r="BA19" s="75"/>
      <c r="BB19" s="75"/>
      <c r="BC19" s="75"/>
      <c r="BD19" s="82" t="str">
        <f aca="false">IF(BC19&lt;&gt;0,BC19*#REF!/1000000*8.34," ")</f>
        <v> </v>
      </c>
      <c r="BE19" s="83" t="str">
        <f aca="false">IF(BC19&lt;&gt;0,BB19/BC19*1000," ")</f>
        <v> </v>
      </c>
      <c r="BF19" s="75"/>
      <c r="BG19" s="75"/>
      <c r="BH19" s="75"/>
      <c r="BI19" s="75"/>
      <c r="BJ19" s="82" t="str">
        <f aca="false">IF(BI19&lt;&gt;0,BI19*#REF!*8.34," ")</f>
        <v> </v>
      </c>
      <c r="BK19" s="83" t="str">
        <f aca="false">IF(BI19&lt;&gt;0,BH19/BI19*1000," ")</f>
        <v> </v>
      </c>
      <c r="BL19" s="85" t="str">
        <f aca="false">IF(AND(BD19=" ",BJ19=" "),"",IF(BD19=" ",BJ19/1000,IF(BJ19=" ",BD19/1000,(BD19+BJ19)/1000)))</f>
        <v/>
      </c>
      <c r="BM19" s="75"/>
      <c r="BN19" s="75"/>
      <c r="BO19" s="75"/>
      <c r="BP19" s="75"/>
      <c r="BQ19" s="75"/>
      <c r="BR19" s="75"/>
      <c r="BS19" s="75"/>
      <c r="BT19" s="75"/>
      <c r="BU19" s="75"/>
      <c r="BV19" s="83" t="str">
        <f aca="false">IF(BT19&lt;&gt;0,BT19*BU19*8.34/1000000," ")</f>
        <v> </v>
      </c>
      <c r="BW19" s="83"/>
      <c r="BX19" s="83"/>
      <c r="BY19" s="83"/>
      <c r="BZ19" s="83"/>
      <c r="CA19" s="83"/>
      <c r="CB19" s="83"/>
      <c r="CC19" s="83"/>
      <c r="CD19" s="75"/>
      <c r="CE19" s="75"/>
      <c r="CF19" s="75"/>
      <c r="CG19" s="75"/>
      <c r="CH19" s="75"/>
      <c r="CI19" s="90"/>
    </row>
    <row r="20" customFormat="false" ht="13.2" hidden="false" customHeight="false" outlineLevel="0" collapsed="false">
      <c r="A20" s="74" t="n">
        <v>4</v>
      </c>
      <c r="B20" s="75"/>
      <c r="C20" s="89" t="str">
        <f aca="false">IF(B21-B20&gt;0,(B21-B20)/(1000000/$F$6)," ")</f>
        <v> </v>
      </c>
      <c r="D20" s="75" t="n">
        <f aca="false">IF(ISNONTEXT(C20),C20,999999)</f>
        <v>999999</v>
      </c>
      <c r="E20" s="75" t="n">
        <f aca="false">IF(ISNONTEXT(C20),1,0)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5" t="n">
        <f aca="false">IF(V20&lt;&gt;0,V20*W19,W19)</f>
        <v>1</v>
      </c>
      <c r="X20" s="75" t="n">
        <f aca="false">IF(V20&lt;&gt;0,1,0)</f>
        <v>0</v>
      </c>
      <c r="Y20" s="75"/>
      <c r="Z20" s="75" t="n">
        <f aca="false">IF(Y20&lt;&gt;0,Y20*Z19,Z19)</f>
        <v>1</v>
      </c>
      <c r="AA20" s="75" t="n">
        <f aca="false">IF(Y20&lt;&gt;0,1,0)</f>
        <v>0</v>
      </c>
      <c r="AB20" s="78"/>
      <c r="AC20" s="78"/>
      <c r="AD20" s="78"/>
      <c r="AE20" s="78"/>
      <c r="AF20" s="77"/>
      <c r="AG20" s="77"/>
      <c r="AH20" s="77"/>
      <c r="AI20" s="79" t="str">
        <f aca="false">IF(AH20&lt;&gt;0,$C20*AH20*8.34," ")</f>
        <v> </v>
      </c>
      <c r="AJ20" s="75" t="n">
        <f aca="false">IF(AH20&lt;&gt;0,AI20,99999)</f>
        <v>99999</v>
      </c>
      <c r="AK20" s="75" t="n">
        <f aca="false">IF(AH20&lt;&gt;0,1,0)</f>
        <v>0</v>
      </c>
      <c r="AL20" s="77"/>
      <c r="AM20" s="79" t="str">
        <f aca="false">IF(AL20&lt;&gt;0,$C20*AL20*8.34," ")</f>
        <v> </v>
      </c>
      <c r="AN20" s="75" t="n">
        <f aca="false">IF(AL20&lt;&gt;0,AM20,99999)</f>
        <v>99999</v>
      </c>
      <c r="AO20" s="75" t="n">
        <f aca="false">IF(AL20&lt;&gt;0,1,0)</f>
        <v>0</v>
      </c>
      <c r="AP20" s="77"/>
      <c r="AQ20" s="79" t="str">
        <f aca="false">IF(AP20&lt;&gt;0,$C20*AP20*8.34," ")</f>
        <v> </v>
      </c>
      <c r="AR20" s="75" t="n">
        <f aca="false">IF(AP20&lt;&gt;0,AQ20,99999)</f>
        <v>99999</v>
      </c>
      <c r="AS20" s="75" t="n">
        <f aca="false">IF(AP20&lt;&gt;0,1,0)</f>
        <v>0</v>
      </c>
      <c r="AT20" s="77"/>
      <c r="AU20" s="79" t="str">
        <f aca="false">IF(AT20&lt;&gt;0,$C20*AT20*8.34," ")</f>
        <v> </v>
      </c>
      <c r="AV20" s="75" t="n">
        <f aca="false">IF(AT20&lt;&gt;0,AU20,99999)</f>
        <v>99999</v>
      </c>
      <c r="AW20" s="75" t="n">
        <f aca="false">IF(AT20&lt;&gt;0,1,0)</f>
        <v>0</v>
      </c>
      <c r="AX20" s="80"/>
      <c r="AY20" s="81" t="n">
        <v>4</v>
      </c>
      <c r="AZ20" s="75"/>
      <c r="BA20" s="75"/>
      <c r="BB20" s="75"/>
      <c r="BC20" s="75"/>
      <c r="BD20" s="82" t="str">
        <f aca="false">IF(BC20&lt;&gt;0,BC20*#REF!/1000000*8.34," ")</f>
        <v> </v>
      </c>
      <c r="BE20" s="83" t="str">
        <f aca="false">IF(BC20&lt;&gt;0,BB20/BC20*1000," ")</f>
        <v> </v>
      </c>
      <c r="BF20" s="75"/>
      <c r="BG20" s="75"/>
      <c r="BH20" s="75"/>
      <c r="BI20" s="75"/>
      <c r="BJ20" s="82" t="str">
        <f aca="false">IF(BI20&lt;&gt;0,BI20*#REF!*8.34," ")</f>
        <v> </v>
      </c>
      <c r="BK20" s="83" t="str">
        <f aca="false">IF(BI20&lt;&gt;0,BH20/BI20*1000," ")</f>
        <v> </v>
      </c>
      <c r="BL20" s="85" t="str">
        <f aca="false">IF(AND(BD20=" ",BJ20=" "),"",IF(BD20=" ",BJ20/1000,IF(BJ20=" ",BD20/1000,(BD20+BJ20)/1000)))</f>
        <v/>
      </c>
      <c r="BM20" s="75"/>
      <c r="BN20" s="75"/>
      <c r="BO20" s="75"/>
      <c r="BP20" s="75"/>
      <c r="BQ20" s="75"/>
      <c r="BR20" s="75"/>
      <c r="BS20" s="75"/>
      <c r="BT20" s="75"/>
      <c r="BU20" s="75"/>
      <c r="BV20" s="83" t="str">
        <f aca="false">IF(BT20&lt;&gt;0,BT20*BU20*8.34/1000000," ")</f>
        <v> </v>
      </c>
      <c r="BW20" s="83"/>
      <c r="BX20" s="83"/>
      <c r="BY20" s="83"/>
      <c r="BZ20" s="83"/>
      <c r="CA20" s="83"/>
      <c r="CB20" s="83"/>
      <c r="CC20" s="83"/>
      <c r="CD20" s="75"/>
      <c r="CE20" s="75"/>
      <c r="CF20" s="75"/>
      <c r="CG20" s="75"/>
      <c r="CH20" s="75"/>
      <c r="CI20" s="90"/>
    </row>
    <row r="21" customFormat="false" ht="13.2" hidden="false" customHeight="false" outlineLevel="0" collapsed="false">
      <c r="A21" s="74" t="n">
        <v>5</v>
      </c>
      <c r="B21" s="75"/>
      <c r="C21" s="89" t="str">
        <f aca="false">IF(B22-B21&gt;0,(B22-B21)/(1000000/$F$6)," ")</f>
        <v> </v>
      </c>
      <c r="D21" s="75" t="n">
        <f aca="false">IF(ISNONTEXT(C21),C21,999999)</f>
        <v>999999</v>
      </c>
      <c r="E21" s="75" t="n">
        <f aca="false">IF(ISNONTEXT(C21),1,0)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5" t="n">
        <f aca="false">IF(V21&lt;&gt;0,V21*W20,W20)</f>
        <v>1</v>
      </c>
      <c r="X21" s="75" t="n">
        <f aca="false">IF(V21&lt;&gt;0,1,0)</f>
        <v>0</v>
      </c>
      <c r="Y21" s="75"/>
      <c r="Z21" s="75" t="n">
        <f aca="false">IF(Y21&lt;&gt;0,Y21*Z20,Z20)</f>
        <v>1</v>
      </c>
      <c r="AA21" s="75" t="n">
        <f aca="false">IF(Y21&lt;&gt;0,1,0)</f>
        <v>0</v>
      </c>
      <c r="AB21" s="78"/>
      <c r="AC21" s="78"/>
      <c r="AD21" s="78"/>
      <c r="AE21" s="78"/>
      <c r="AF21" s="77"/>
      <c r="AG21" s="77"/>
      <c r="AH21" s="77"/>
      <c r="AI21" s="79" t="str">
        <f aca="false">IF(AH21&lt;&gt;0,$C21*AH21*8.34," ")</f>
        <v> </v>
      </c>
      <c r="AJ21" s="75" t="n">
        <f aca="false">IF(AH21&lt;&gt;0,AI21,99999)</f>
        <v>99999</v>
      </c>
      <c r="AK21" s="75" t="n">
        <f aca="false">IF(AH21&lt;&gt;0,1,0)</f>
        <v>0</v>
      </c>
      <c r="AL21" s="77"/>
      <c r="AM21" s="79" t="str">
        <f aca="false">IF(AL21&lt;&gt;0,$C21*AL21*8.34," ")</f>
        <v> </v>
      </c>
      <c r="AN21" s="75" t="n">
        <f aca="false">IF(AL21&lt;&gt;0,AM21,99999)</f>
        <v>99999</v>
      </c>
      <c r="AO21" s="75" t="n">
        <f aca="false">IF(AL21&lt;&gt;0,1,0)</f>
        <v>0</v>
      </c>
      <c r="AP21" s="77"/>
      <c r="AQ21" s="79" t="str">
        <f aca="false">IF(AP21&lt;&gt;0,$C21*AP21*8.34," ")</f>
        <v> </v>
      </c>
      <c r="AR21" s="75" t="n">
        <f aca="false">IF(AP21&lt;&gt;0,AQ21,99999)</f>
        <v>99999</v>
      </c>
      <c r="AS21" s="75" t="n">
        <f aca="false">IF(AP21&lt;&gt;0,1,0)</f>
        <v>0</v>
      </c>
      <c r="AT21" s="77"/>
      <c r="AU21" s="79" t="str">
        <f aca="false">IF(AT21&lt;&gt;0,$C21*AT21*8.34," ")</f>
        <v> </v>
      </c>
      <c r="AV21" s="75" t="n">
        <f aca="false">IF(AT21&lt;&gt;0,AU21,99999)</f>
        <v>99999</v>
      </c>
      <c r="AW21" s="75" t="n">
        <f aca="false">IF(AT21&lt;&gt;0,1,0)</f>
        <v>0</v>
      </c>
      <c r="AX21" s="80"/>
      <c r="AY21" s="81" t="n">
        <v>5</v>
      </c>
      <c r="AZ21" s="75"/>
      <c r="BA21" s="75"/>
      <c r="BB21" s="75"/>
      <c r="BC21" s="75"/>
      <c r="BD21" s="82" t="str">
        <f aca="false">IF(BC21&lt;&gt;0,BC21*#REF!/1000000*8.34," ")</f>
        <v> </v>
      </c>
      <c r="BE21" s="83" t="str">
        <f aca="false">IF(BC21&lt;&gt;0,BB21/BC21*1000," ")</f>
        <v> </v>
      </c>
      <c r="BF21" s="75"/>
      <c r="BG21" s="75"/>
      <c r="BH21" s="75"/>
      <c r="BI21" s="75"/>
      <c r="BJ21" s="82" t="str">
        <f aca="false">IF(BI21&lt;&gt;0,BI21*#REF!*8.34," ")</f>
        <v> </v>
      </c>
      <c r="BK21" s="83" t="str">
        <f aca="false">IF(BI21&lt;&gt;0,BH21/BI21*1000," ")</f>
        <v> </v>
      </c>
      <c r="BL21" s="85" t="str">
        <f aca="false">IF(AND(BD21=" ",BJ21=" "),"",IF(BD21=" ",BJ21/1000,IF(BJ21=" ",BD21/1000,(BD21+BJ21)/1000)))</f>
        <v/>
      </c>
      <c r="BM21" s="75"/>
      <c r="BN21" s="75"/>
      <c r="BO21" s="75"/>
      <c r="BP21" s="75"/>
      <c r="BQ21" s="75"/>
      <c r="BR21" s="75"/>
      <c r="BS21" s="75"/>
      <c r="BT21" s="75"/>
      <c r="BU21" s="75"/>
      <c r="BV21" s="83" t="str">
        <f aca="false">IF(BT21&lt;&gt;0,BT21*BU21*8.34/1000000," ")</f>
        <v> </v>
      </c>
      <c r="BW21" s="83"/>
      <c r="BX21" s="83"/>
      <c r="BY21" s="83"/>
      <c r="BZ21" s="83"/>
      <c r="CA21" s="83"/>
      <c r="CB21" s="83"/>
      <c r="CC21" s="83"/>
      <c r="CD21" s="75"/>
      <c r="CE21" s="75"/>
      <c r="CF21" s="75"/>
      <c r="CG21" s="75"/>
      <c r="CH21" s="75"/>
      <c r="CI21" s="90"/>
    </row>
    <row r="22" customFormat="false" ht="13.2" hidden="false" customHeight="false" outlineLevel="0" collapsed="false">
      <c r="A22" s="74" t="n">
        <v>6</v>
      </c>
      <c r="B22" s="75"/>
      <c r="C22" s="89" t="str">
        <f aca="false">IF(B23-B22&gt;0,(B23-B22)/(1000000/$F$6)," ")</f>
        <v> </v>
      </c>
      <c r="D22" s="75" t="n">
        <f aca="false">IF(ISNONTEXT(C22),C22,999999)</f>
        <v>999999</v>
      </c>
      <c r="E22" s="75" t="n">
        <f aca="false">IF(ISNONTEXT(C22),1,0)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5" t="n">
        <f aca="false">IF(V22&lt;&gt;0,V22*W21,W21)</f>
        <v>1</v>
      </c>
      <c r="X22" s="75" t="n">
        <f aca="false">IF(V22&lt;&gt;0,1,0)</f>
        <v>0</v>
      </c>
      <c r="Y22" s="75"/>
      <c r="Z22" s="75" t="n">
        <f aca="false">IF(Y22&lt;&gt;0,Y22*Z21,Z21)</f>
        <v>1</v>
      </c>
      <c r="AA22" s="75" t="n">
        <f aca="false">IF(Y22&lt;&gt;0,1,0)</f>
        <v>0</v>
      </c>
      <c r="AB22" s="78"/>
      <c r="AC22" s="78"/>
      <c r="AD22" s="78"/>
      <c r="AE22" s="78"/>
      <c r="AF22" s="77"/>
      <c r="AG22" s="77"/>
      <c r="AH22" s="77"/>
      <c r="AI22" s="79" t="str">
        <f aca="false">IF(AH22&lt;&gt;0,$C22*AH22*8.34," ")</f>
        <v> </v>
      </c>
      <c r="AJ22" s="75" t="n">
        <f aca="false">IF(AH22&lt;&gt;0,AI22,99999)</f>
        <v>99999</v>
      </c>
      <c r="AK22" s="75" t="n">
        <f aca="false">IF(AH22&lt;&gt;0,1,0)</f>
        <v>0</v>
      </c>
      <c r="AL22" s="77"/>
      <c r="AM22" s="79" t="str">
        <f aca="false">IF(AL22&lt;&gt;0,$C22*AL22*8.34," ")</f>
        <v> </v>
      </c>
      <c r="AN22" s="75" t="n">
        <f aca="false">IF(AL22&lt;&gt;0,AM22,99999)</f>
        <v>99999</v>
      </c>
      <c r="AO22" s="75" t="n">
        <f aca="false">IF(AL22&lt;&gt;0,1,0)</f>
        <v>0</v>
      </c>
      <c r="AP22" s="77"/>
      <c r="AQ22" s="79" t="str">
        <f aca="false">IF(AP22&lt;&gt;0,$C22*AP22*8.34," ")</f>
        <v> </v>
      </c>
      <c r="AR22" s="75" t="n">
        <f aca="false">IF(AP22&lt;&gt;0,AQ22,99999)</f>
        <v>99999</v>
      </c>
      <c r="AS22" s="75" t="n">
        <f aca="false">IF(AP22&lt;&gt;0,1,0)</f>
        <v>0</v>
      </c>
      <c r="AT22" s="77"/>
      <c r="AU22" s="79" t="str">
        <f aca="false">IF(AT22&lt;&gt;0,$C22*AT22*8.34," ")</f>
        <v> </v>
      </c>
      <c r="AV22" s="75" t="n">
        <f aca="false">IF(AT22&lt;&gt;0,AU22,99999)</f>
        <v>99999</v>
      </c>
      <c r="AW22" s="75" t="n">
        <f aca="false">IF(AT22&lt;&gt;0,1,0)</f>
        <v>0</v>
      </c>
      <c r="AX22" s="80"/>
      <c r="AY22" s="81" t="n">
        <v>6</v>
      </c>
      <c r="AZ22" s="75"/>
      <c r="BA22" s="75"/>
      <c r="BB22" s="75"/>
      <c r="BC22" s="75"/>
      <c r="BD22" s="82" t="str">
        <f aca="false">IF(BC22&lt;&gt;0,BC22*#REF!/1000000*8.34," ")</f>
        <v> </v>
      </c>
      <c r="BE22" s="83" t="str">
        <f aca="false">IF(BC22&lt;&gt;0,BB22/BC22*1000," ")</f>
        <v> </v>
      </c>
      <c r="BF22" s="75"/>
      <c r="BG22" s="75"/>
      <c r="BH22" s="75"/>
      <c r="BI22" s="75"/>
      <c r="BJ22" s="82" t="str">
        <f aca="false">IF(BI22&lt;&gt;0,BI22*#REF!*8.34," ")</f>
        <v> </v>
      </c>
      <c r="BK22" s="83" t="str">
        <f aca="false">IF(BI22&lt;&gt;0,BH22/BI22*1000," ")</f>
        <v> </v>
      </c>
      <c r="BL22" s="85" t="str">
        <f aca="false">IF(AND(BD22=" ",BJ22=" "),"",IF(BD22=" ",BJ22/1000,IF(BJ22=" ",BD22/1000,(BD22+BJ22)/1000)))</f>
        <v/>
      </c>
      <c r="BM22" s="75"/>
      <c r="BN22" s="75"/>
      <c r="BO22" s="75"/>
      <c r="BP22" s="75"/>
      <c r="BQ22" s="75"/>
      <c r="BR22" s="75"/>
      <c r="BS22" s="75"/>
      <c r="BT22" s="75"/>
      <c r="BU22" s="75"/>
      <c r="BV22" s="83" t="str">
        <f aca="false">IF(BT22&lt;&gt;0,BT22*BU22*8.34/1000000," ")</f>
        <v> </v>
      </c>
      <c r="BW22" s="83"/>
      <c r="BX22" s="83"/>
      <c r="BY22" s="83"/>
      <c r="BZ22" s="83"/>
      <c r="CA22" s="83"/>
      <c r="CB22" s="83"/>
      <c r="CC22" s="83"/>
      <c r="CD22" s="75"/>
      <c r="CE22" s="75"/>
      <c r="CF22" s="75"/>
      <c r="CG22" s="75"/>
      <c r="CH22" s="75"/>
      <c r="CI22" s="90"/>
    </row>
    <row r="23" customFormat="false" ht="13.2" hidden="false" customHeight="false" outlineLevel="0" collapsed="false">
      <c r="A23" s="74" t="n">
        <v>7</v>
      </c>
      <c r="B23" s="75"/>
      <c r="C23" s="89" t="str">
        <f aca="false">IF(B24-B23&gt;0,(B24-B23)/(1000000/$F$6)," ")</f>
        <v> </v>
      </c>
      <c r="D23" s="75" t="n">
        <f aca="false">IF(ISNONTEXT(C23),C23,999999)</f>
        <v>999999</v>
      </c>
      <c r="E23" s="75" t="n">
        <f aca="false">IF(ISNONTEXT(C23),1,0)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5" t="n">
        <f aca="false">IF(V23&lt;&gt;0,V23*W22,W22)</f>
        <v>1</v>
      </c>
      <c r="X23" s="75" t="n">
        <f aca="false">IF(V23&lt;&gt;0,1,0)</f>
        <v>0</v>
      </c>
      <c r="Y23" s="75"/>
      <c r="Z23" s="75" t="n">
        <f aca="false">IF(Y23&lt;&gt;0,Y23*Z22,Z22)</f>
        <v>1</v>
      </c>
      <c r="AA23" s="75" t="n">
        <f aca="false">IF(Y23&lt;&gt;0,1,0)</f>
        <v>0</v>
      </c>
      <c r="AB23" s="78"/>
      <c r="AC23" s="78"/>
      <c r="AD23" s="78"/>
      <c r="AE23" s="78"/>
      <c r="AF23" s="77"/>
      <c r="AG23" s="77"/>
      <c r="AH23" s="77"/>
      <c r="AI23" s="79" t="str">
        <f aca="false">IF(AH23&lt;&gt;0,$C23*AH23*8.34," ")</f>
        <v> </v>
      </c>
      <c r="AJ23" s="75" t="n">
        <f aca="false">IF(AH23&lt;&gt;0,AI23,99999)</f>
        <v>99999</v>
      </c>
      <c r="AK23" s="75" t="n">
        <f aca="false">IF(AH23&lt;&gt;0,1,0)</f>
        <v>0</v>
      </c>
      <c r="AL23" s="77"/>
      <c r="AM23" s="79" t="str">
        <f aca="false">IF(AL23&lt;&gt;0,$C23*AL23*8.34," ")</f>
        <v> </v>
      </c>
      <c r="AN23" s="75" t="n">
        <f aca="false">IF(AL23&lt;&gt;0,AM23,99999)</f>
        <v>99999</v>
      </c>
      <c r="AO23" s="75" t="n">
        <f aca="false">IF(AL23&lt;&gt;0,1,0)</f>
        <v>0</v>
      </c>
      <c r="AP23" s="77"/>
      <c r="AQ23" s="79" t="str">
        <f aca="false">IF(AP23&lt;&gt;0,$C23*AP23*8.34," ")</f>
        <v> </v>
      </c>
      <c r="AR23" s="75" t="n">
        <f aca="false">IF(AP23&lt;&gt;0,AQ23,99999)</f>
        <v>99999</v>
      </c>
      <c r="AS23" s="75" t="n">
        <f aca="false">IF(AP23&lt;&gt;0,1,0)</f>
        <v>0</v>
      </c>
      <c r="AT23" s="77"/>
      <c r="AU23" s="79" t="str">
        <f aca="false">IF(AT23&lt;&gt;0,$C23*AT23*8.34," ")</f>
        <v> </v>
      </c>
      <c r="AV23" s="75" t="n">
        <f aca="false">IF(AT23&lt;&gt;0,AU23,99999)</f>
        <v>99999</v>
      </c>
      <c r="AW23" s="75" t="n">
        <f aca="false">IF(AT23&lt;&gt;0,1,0)</f>
        <v>0</v>
      </c>
      <c r="AX23" s="80"/>
      <c r="AY23" s="81" t="n">
        <v>7</v>
      </c>
      <c r="AZ23" s="75"/>
      <c r="BA23" s="75"/>
      <c r="BB23" s="75"/>
      <c r="BC23" s="75"/>
      <c r="BD23" s="82" t="str">
        <f aca="false">IF(BC23&lt;&gt;0,BC23*#REF!/1000000*8.34," ")</f>
        <v> </v>
      </c>
      <c r="BE23" s="83" t="str">
        <f aca="false">IF(BC23&lt;&gt;0,BB23/BC23*1000," ")</f>
        <v> </v>
      </c>
      <c r="BF23" s="75"/>
      <c r="BG23" s="75"/>
      <c r="BH23" s="75"/>
      <c r="BI23" s="75"/>
      <c r="BJ23" s="82" t="str">
        <f aca="false">IF(BI23&lt;&gt;0,BI23*#REF!*8.34," ")</f>
        <v> </v>
      </c>
      <c r="BK23" s="83" t="str">
        <f aca="false">IF(BI23&lt;&gt;0,BH23/BI23*1000," ")</f>
        <v> </v>
      </c>
      <c r="BL23" s="85" t="str">
        <f aca="false">IF(AND(BD23=" ",BJ23=" "),"",IF(BD23=" ",BJ23/1000,IF(BJ23=" ",BD23/1000,(BD23+BJ23)/1000)))</f>
        <v/>
      </c>
      <c r="BM23" s="75"/>
      <c r="BN23" s="75"/>
      <c r="BO23" s="75"/>
      <c r="BP23" s="75"/>
      <c r="BQ23" s="75"/>
      <c r="BR23" s="75"/>
      <c r="BS23" s="75"/>
      <c r="BT23" s="75"/>
      <c r="BU23" s="75"/>
      <c r="BV23" s="83" t="str">
        <f aca="false">IF(BT23&lt;&gt;0,BT23*BU23*8.34/1000000," ")</f>
        <v> </v>
      </c>
      <c r="BW23" s="83"/>
      <c r="BX23" s="83"/>
      <c r="BY23" s="83"/>
      <c r="BZ23" s="83"/>
      <c r="CA23" s="83"/>
      <c r="CB23" s="83"/>
      <c r="CC23" s="83"/>
      <c r="CD23" s="75"/>
      <c r="CE23" s="75"/>
      <c r="CF23" s="75"/>
      <c r="CG23" s="75"/>
      <c r="CH23" s="75"/>
      <c r="CI23" s="90"/>
    </row>
    <row r="24" customFormat="false" ht="13.2" hidden="false" customHeight="false" outlineLevel="0" collapsed="false">
      <c r="A24" s="74" t="n">
        <v>8</v>
      </c>
      <c r="B24" s="75"/>
      <c r="C24" s="89" t="str">
        <f aca="false">IF(B25-B24&gt;0,(B25-B24)/(1000000/$F$6)," ")</f>
        <v> </v>
      </c>
      <c r="D24" s="75" t="n">
        <f aca="false">IF(ISNONTEXT(C24),C24,999999)</f>
        <v>999999</v>
      </c>
      <c r="E24" s="75" t="n">
        <f aca="false">IF(ISNONTEXT(C24),1,0)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5" t="n">
        <f aca="false">IF(V24&lt;&gt;0,V24*W23,W23)</f>
        <v>1</v>
      </c>
      <c r="X24" s="75" t="n">
        <f aca="false">IF(V24&lt;&gt;0,1,0)</f>
        <v>0</v>
      </c>
      <c r="Y24" s="75"/>
      <c r="Z24" s="75" t="n">
        <f aca="false">IF(Y24&lt;&gt;0,Y24*Z23,Z23)</f>
        <v>1</v>
      </c>
      <c r="AA24" s="75" t="n">
        <f aca="false">IF(Y24&lt;&gt;0,1,0)</f>
        <v>0</v>
      </c>
      <c r="AB24" s="78"/>
      <c r="AC24" s="78"/>
      <c r="AD24" s="78"/>
      <c r="AE24" s="78"/>
      <c r="AF24" s="77"/>
      <c r="AG24" s="77"/>
      <c r="AH24" s="77"/>
      <c r="AI24" s="79" t="str">
        <f aca="false">IF(AH24&lt;&gt;0,$C24*AH24*8.34," ")</f>
        <v> </v>
      </c>
      <c r="AJ24" s="75" t="n">
        <f aca="false">IF(AH24&lt;&gt;0,AI24,99999)</f>
        <v>99999</v>
      </c>
      <c r="AK24" s="75" t="n">
        <f aca="false">IF(AH24&lt;&gt;0,1,0)</f>
        <v>0</v>
      </c>
      <c r="AL24" s="77"/>
      <c r="AM24" s="79" t="str">
        <f aca="false">IF(AL24&lt;&gt;0,$C24*AL24*8.34," ")</f>
        <v> </v>
      </c>
      <c r="AN24" s="75" t="n">
        <f aca="false">IF(AL24&lt;&gt;0,AM24,99999)</f>
        <v>99999</v>
      </c>
      <c r="AO24" s="75" t="n">
        <f aca="false">IF(AL24&lt;&gt;0,1,0)</f>
        <v>0</v>
      </c>
      <c r="AP24" s="77"/>
      <c r="AQ24" s="79" t="str">
        <f aca="false">IF(AP24&lt;&gt;0,$C24*AP24*8.34," ")</f>
        <v> </v>
      </c>
      <c r="AR24" s="75" t="n">
        <f aca="false">IF(AP24&lt;&gt;0,AQ24,99999)</f>
        <v>99999</v>
      </c>
      <c r="AS24" s="75" t="n">
        <f aca="false">IF(AP24&lt;&gt;0,1,0)</f>
        <v>0</v>
      </c>
      <c r="AT24" s="77"/>
      <c r="AU24" s="79" t="str">
        <f aca="false">IF(AT24&lt;&gt;0,$C24*AT24*8.34," ")</f>
        <v> </v>
      </c>
      <c r="AV24" s="75" t="n">
        <f aca="false">IF(AT24&lt;&gt;0,AU24,99999)</f>
        <v>99999</v>
      </c>
      <c r="AW24" s="75" t="n">
        <f aca="false">IF(AT24&lt;&gt;0,1,0)</f>
        <v>0</v>
      </c>
      <c r="AX24" s="80"/>
      <c r="AY24" s="81" t="n">
        <v>8</v>
      </c>
      <c r="AZ24" s="75"/>
      <c r="BA24" s="75"/>
      <c r="BB24" s="75"/>
      <c r="BC24" s="75"/>
      <c r="BD24" s="82" t="str">
        <f aca="false">IF(BC24&lt;&gt;0,BC24*#REF!/1000000*8.34," ")</f>
        <v> </v>
      </c>
      <c r="BE24" s="83" t="str">
        <f aca="false">IF(BC24&lt;&gt;0,BB24/BC24*1000," ")</f>
        <v> </v>
      </c>
      <c r="BF24" s="75"/>
      <c r="BG24" s="75"/>
      <c r="BH24" s="75"/>
      <c r="BI24" s="75"/>
      <c r="BJ24" s="82" t="str">
        <f aca="false">IF(BI24&lt;&gt;0,BI24*#REF!*8.34," ")</f>
        <v> </v>
      </c>
      <c r="BK24" s="83" t="str">
        <f aca="false">IF(BI24&lt;&gt;0,BH24/BI24*1000," ")</f>
        <v> </v>
      </c>
      <c r="BL24" s="85" t="str">
        <f aca="false">IF(AND(BD24=" ",BJ24=" "),"",IF(BD24=" ",BJ24/1000,IF(BJ24=" ",BD24/1000,(BD24+BJ24)/1000)))</f>
        <v/>
      </c>
      <c r="BM24" s="75"/>
      <c r="BN24" s="75"/>
      <c r="BO24" s="75"/>
      <c r="BP24" s="75"/>
      <c r="BQ24" s="75"/>
      <c r="BR24" s="75"/>
      <c r="BS24" s="75"/>
      <c r="BT24" s="75"/>
      <c r="BU24" s="75"/>
      <c r="BV24" s="83" t="str">
        <f aca="false">IF(BT24&lt;&gt;0,BT24*BU24*8.34/1000000," ")</f>
        <v> </v>
      </c>
      <c r="BW24" s="83"/>
      <c r="BX24" s="83"/>
      <c r="BY24" s="83"/>
      <c r="BZ24" s="83"/>
      <c r="CA24" s="83"/>
      <c r="CB24" s="83"/>
      <c r="CC24" s="83"/>
      <c r="CD24" s="75"/>
      <c r="CE24" s="75"/>
      <c r="CF24" s="75"/>
      <c r="CG24" s="75"/>
      <c r="CH24" s="75"/>
      <c r="CI24" s="90"/>
    </row>
    <row r="25" customFormat="false" ht="13.2" hidden="false" customHeight="false" outlineLevel="0" collapsed="false">
      <c r="A25" s="74" t="n">
        <v>9</v>
      </c>
      <c r="B25" s="75"/>
      <c r="C25" s="89" t="str">
        <f aca="false">IF(B26-B25&gt;0,(B26-B25)/(1000000/$F$6)," ")</f>
        <v> </v>
      </c>
      <c r="D25" s="75" t="n">
        <f aca="false">IF(ISNONTEXT(C25),C25,999999)</f>
        <v>999999</v>
      </c>
      <c r="E25" s="75" t="n">
        <f aca="false">IF(ISNONTEXT(C25),1,0)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5" t="n">
        <f aca="false">IF(V25&lt;&gt;0,V25*W24,W24)</f>
        <v>1</v>
      </c>
      <c r="X25" s="75" t="n">
        <f aca="false">IF(V25&lt;&gt;0,1,0)</f>
        <v>0</v>
      </c>
      <c r="Y25" s="75"/>
      <c r="Z25" s="75" t="n">
        <f aca="false">IF(Y25&lt;&gt;0,Y25*Z24,Z24)</f>
        <v>1</v>
      </c>
      <c r="AA25" s="75" t="n">
        <f aca="false">IF(Y25&lt;&gt;0,1,0)</f>
        <v>0</v>
      </c>
      <c r="AB25" s="78"/>
      <c r="AC25" s="78"/>
      <c r="AD25" s="78"/>
      <c r="AE25" s="78"/>
      <c r="AF25" s="77"/>
      <c r="AG25" s="77"/>
      <c r="AH25" s="77"/>
      <c r="AI25" s="79" t="str">
        <f aca="false">IF(AH25&lt;&gt;0,$C25*AH25*8.34," ")</f>
        <v> </v>
      </c>
      <c r="AJ25" s="75" t="n">
        <f aca="false">IF(AH25&lt;&gt;0,AI25,99999)</f>
        <v>99999</v>
      </c>
      <c r="AK25" s="75" t="n">
        <f aca="false">IF(AH25&lt;&gt;0,1,0)</f>
        <v>0</v>
      </c>
      <c r="AL25" s="77"/>
      <c r="AM25" s="79" t="str">
        <f aca="false">IF(AL25&lt;&gt;0,$C25*AL25*8.34," ")</f>
        <v> </v>
      </c>
      <c r="AN25" s="75" t="n">
        <f aca="false">IF(AL25&lt;&gt;0,AM25,99999)</f>
        <v>99999</v>
      </c>
      <c r="AO25" s="75" t="n">
        <f aca="false">IF(AL25&lt;&gt;0,1,0)</f>
        <v>0</v>
      </c>
      <c r="AP25" s="77"/>
      <c r="AQ25" s="79" t="str">
        <f aca="false">IF(AP25&lt;&gt;0,$C25*AP25*8.34," ")</f>
        <v> </v>
      </c>
      <c r="AR25" s="75" t="n">
        <f aca="false">IF(AP25&lt;&gt;0,AQ25,99999)</f>
        <v>99999</v>
      </c>
      <c r="AS25" s="75" t="n">
        <f aca="false">IF(AP25&lt;&gt;0,1,0)</f>
        <v>0</v>
      </c>
      <c r="AT25" s="77"/>
      <c r="AU25" s="79" t="str">
        <f aca="false">IF(AT25&lt;&gt;0,$C25*AT25*8.34," ")</f>
        <v> </v>
      </c>
      <c r="AV25" s="75" t="n">
        <f aca="false">IF(AT25&lt;&gt;0,AU25,99999)</f>
        <v>99999</v>
      </c>
      <c r="AW25" s="75" t="n">
        <f aca="false">IF(AT25&lt;&gt;0,1,0)</f>
        <v>0</v>
      </c>
      <c r="AX25" s="80"/>
      <c r="AY25" s="81" t="n">
        <v>9</v>
      </c>
      <c r="AZ25" s="75"/>
      <c r="BA25" s="75"/>
      <c r="BB25" s="75"/>
      <c r="BC25" s="75"/>
      <c r="BD25" s="82" t="str">
        <f aca="false">IF(BC25&lt;&gt;0,BC25*#REF!/1000000*8.34," ")</f>
        <v> </v>
      </c>
      <c r="BE25" s="83" t="str">
        <f aca="false">IF(BC25&lt;&gt;0,BB25/BC25*1000," ")</f>
        <v> </v>
      </c>
      <c r="BF25" s="75"/>
      <c r="BG25" s="75"/>
      <c r="BH25" s="75"/>
      <c r="BI25" s="75"/>
      <c r="BJ25" s="82" t="str">
        <f aca="false">IF(BI25&lt;&gt;0,BI25*#REF!*8.34," ")</f>
        <v> </v>
      </c>
      <c r="BK25" s="83" t="str">
        <f aca="false">IF(BI25&lt;&gt;0,BH25/BI25*1000," ")</f>
        <v> </v>
      </c>
      <c r="BL25" s="85" t="str">
        <f aca="false">IF(AND(BD25=" ",BJ25=" "),"",IF(BD25=" ",BJ25/1000,IF(BJ25=" ",BD25/1000,(BD25+BJ25)/1000)))</f>
        <v/>
      </c>
      <c r="BM25" s="75"/>
      <c r="BN25" s="75"/>
      <c r="BO25" s="75"/>
      <c r="BP25" s="75"/>
      <c r="BQ25" s="75"/>
      <c r="BR25" s="75"/>
      <c r="BS25" s="75"/>
      <c r="BT25" s="75"/>
      <c r="BU25" s="75"/>
      <c r="BV25" s="83" t="str">
        <f aca="false">IF(BT25&lt;&gt;0,BT25*BU25*8.34/1000000," ")</f>
        <v> </v>
      </c>
      <c r="BW25" s="83"/>
      <c r="BX25" s="83"/>
      <c r="BY25" s="83"/>
      <c r="BZ25" s="83"/>
      <c r="CA25" s="83"/>
      <c r="CB25" s="83"/>
      <c r="CC25" s="83"/>
      <c r="CD25" s="75"/>
      <c r="CE25" s="75"/>
      <c r="CF25" s="75"/>
      <c r="CG25" s="75"/>
      <c r="CH25" s="75"/>
      <c r="CI25" s="90"/>
    </row>
    <row r="26" customFormat="false" ht="13.2" hidden="false" customHeight="false" outlineLevel="0" collapsed="false">
      <c r="A26" s="74" t="n">
        <v>10</v>
      </c>
      <c r="B26" s="75"/>
      <c r="C26" s="89" t="str">
        <f aca="false">IF(B27-B26&gt;0,(B27-B26)/(1000000/$F$6)," ")</f>
        <v> </v>
      </c>
      <c r="D26" s="75" t="n">
        <f aca="false">IF(ISNONTEXT(C26),C26,999999)</f>
        <v>999999</v>
      </c>
      <c r="E26" s="75" t="n">
        <f aca="false">IF(ISNONTEXT(C26),1,0)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5" t="n">
        <f aca="false">IF(V26&lt;&gt;0,V26*W25,W25)</f>
        <v>1</v>
      </c>
      <c r="X26" s="75" t="n">
        <f aca="false">IF(V26&lt;&gt;0,1,0)</f>
        <v>0</v>
      </c>
      <c r="Y26" s="75"/>
      <c r="Z26" s="75" t="n">
        <f aca="false">IF(Y26&lt;&gt;0,Y26*Z25,Z25)</f>
        <v>1</v>
      </c>
      <c r="AA26" s="75" t="n">
        <f aca="false">IF(Y26&lt;&gt;0,1,0)</f>
        <v>0</v>
      </c>
      <c r="AB26" s="78"/>
      <c r="AC26" s="78"/>
      <c r="AD26" s="78"/>
      <c r="AE26" s="78"/>
      <c r="AF26" s="77"/>
      <c r="AG26" s="77"/>
      <c r="AH26" s="77"/>
      <c r="AI26" s="79" t="str">
        <f aca="false">IF(AH26&lt;&gt;0,$C26*AH26*8.34," ")</f>
        <v> </v>
      </c>
      <c r="AJ26" s="75" t="n">
        <f aca="false">IF(AH26&lt;&gt;0,AI26,99999)</f>
        <v>99999</v>
      </c>
      <c r="AK26" s="75" t="n">
        <f aca="false">IF(AH26&lt;&gt;0,1,0)</f>
        <v>0</v>
      </c>
      <c r="AL26" s="77"/>
      <c r="AM26" s="79" t="str">
        <f aca="false">IF(AL26&lt;&gt;0,$C26*AL26*8.34," ")</f>
        <v> </v>
      </c>
      <c r="AN26" s="75" t="n">
        <f aca="false">IF(AL26&lt;&gt;0,AM26,99999)</f>
        <v>99999</v>
      </c>
      <c r="AO26" s="75" t="n">
        <f aca="false">IF(AL26&lt;&gt;0,1,0)</f>
        <v>0</v>
      </c>
      <c r="AP26" s="77"/>
      <c r="AQ26" s="79" t="str">
        <f aca="false">IF(AP26&lt;&gt;0,$C26*AP26*8.34," ")</f>
        <v> </v>
      </c>
      <c r="AR26" s="75" t="n">
        <f aca="false">IF(AP26&lt;&gt;0,AQ26,99999)</f>
        <v>99999</v>
      </c>
      <c r="AS26" s="75" t="n">
        <f aca="false">IF(AP26&lt;&gt;0,1,0)</f>
        <v>0</v>
      </c>
      <c r="AT26" s="77"/>
      <c r="AU26" s="79" t="str">
        <f aca="false">IF(AT26&lt;&gt;0,$C26*AT26*8.34," ")</f>
        <v> </v>
      </c>
      <c r="AV26" s="75" t="n">
        <f aca="false">IF(AT26&lt;&gt;0,AU26,99999)</f>
        <v>99999</v>
      </c>
      <c r="AW26" s="75" t="n">
        <f aca="false">IF(AT26&lt;&gt;0,1,0)</f>
        <v>0</v>
      </c>
      <c r="AX26" s="80"/>
      <c r="AY26" s="81" t="n">
        <v>10</v>
      </c>
      <c r="AZ26" s="75"/>
      <c r="BA26" s="75"/>
      <c r="BB26" s="75"/>
      <c r="BC26" s="75"/>
      <c r="BD26" s="82" t="str">
        <f aca="false">IF(BC26&lt;&gt;0,BC26*#REF!/1000000*8.34," ")</f>
        <v> </v>
      </c>
      <c r="BE26" s="83" t="str">
        <f aca="false">IF(BC26&lt;&gt;0,BB26/BC26*1000," ")</f>
        <v> </v>
      </c>
      <c r="BF26" s="75"/>
      <c r="BG26" s="75"/>
      <c r="BH26" s="75"/>
      <c r="BI26" s="75"/>
      <c r="BJ26" s="82" t="str">
        <f aca="false">IF(BI26&lt;&gt;0,BI26*#REF!*8.34," ")</f>
        <v> </v>
      </c>
      <c r="BK26" s="83" t="str">
        <f aca="false">IF(BI26&lt;&gt;0,BH26/BI26*1000," ")</f>
        <v> </v>
      </c>
      <c r="BL26" s="85" t="str">
        <f aca="false">IF(AND(BD26=" ",BJ26=" "),"",IF(BD26=" ",BJ26/1000,IF(BJ26=" ",BD26/1000,(BD26+BJ26)/1000)))</f>
        <v/>
      </c>
      <c r="BM26" s="75"/>
      <c r="BN26" s="75"/>
      <c r="BO26" s="75"/>
      <c r="BP26" s="75"/>
      <c r="BQ26" s="75"/>
      <c r="BR26" s="75"/>
      <c r="BS26" s="75"/>
      <c r="BT26" s="75"/>
      <c r="BU26" s="75"/>
      <c r="BV26" s="83" t="str">
        <f aca="false">IF(BT26&lt;&gt;0,BT26*BU26*8.34/1000000," ")</f>
        <v> </v>
      </c>
      <c r="BW26" s="83"/>
      <c r="BX26" s="83"/>
      <c r="BY26" s="83"/>
      <c r="BZ26" s="83"/>
      <c r="CA26" s="83"/>
      <c r="CB26" s="83"/>
      <c r="CC26" s="83"/>
      <c r="CD26" s="75"/>
      <c r="CE26" s="75"/>
      <c r="CF26" s="75"/>
      <c r="CG26" s="75"/>
      <c r="CH26" s="75"/>
      <c r="CI26" s="90"/>
    </row>
    <row r="27" customFormat="false" ht="13.2" hidden="false" customHeight="false" outlineLevel="0" collapsed="false">
      <c r="A27" s="74" t="n">
        <v>11</v>
      </c>
      <c r="B27" s="75"/>
      <c r="C27" s="89" t="str">
        <f aca="false">IF(B28-B27&gt;0,(B28-B27)/(1000000/$F$6)," ")</f>
        <v> </v>
      </c>
      <c r="D27" s="75" t="n">
        <f aca="false">IF(ISNONTEXT(C27),C27,999999)</f>
        <v>999999</v>
      </c>
      <c r="E27" s="75" t="n">
        <f aca="false">IF(ISNONTEXT(C27),1,0)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5" t="n">
        <f aca="false">IF(V27&lt;&gt;0,V27*W26,W26)</f>
        <v>1</v>
      </c>
      <c r="X27" s="75" t="n">
        <f aca="false">IF(V27&lt;&gt;0,1,0)</f>
        <v>0</v>
      </c>
      <c r="Y27" s="75"/>
      <c r="Z27" s="75" t="n">
        <f aca="false">IF(Y27&lt;&gt;0,Y27*Z26,Z26)</f>
        <v>1</v>
      </c>
      <c r="AA27" s="75" t="n">
        <f aca="false">IF(Y27&lt;&gt;0,1,0)</f>
        <v>0</v>
      </c>
      <c r="AB27" s="78"/>
      <c r="AC27" s="78"/>
      <c r="AD27" s="78"/>
      <c r="AE27" s="78"/>
      <c r="AF27" s="77"/>
      <c r="AG27" s="77"/>
      <c r="AH27" s="77"/>
      <c r="AI27" s="79" t="str">
        <f aca="false">IF(AH27&lt;&gt;0,$C27*AH27*8.34," ")</f>
        <v> </v>
      </c>
      <c r="AJ27" s="75" t="n">
        <f aca="false">IF(AH27&lt;&gt;0,AI27,99999)</f>
        <v>99999</v>
      </c>
      <c r="AK27" s="75" t="n">
        <f aca="false">IF(AH27&lt;&gt;0,1,0)</f>
        <v>0</v>
      </c>
      <c r="AL27" s="77"/>
      <c r="AM27" s="79" t="str">
        <f aca="false">IF(AL27&lt;&gt;0,$C27*AL27*8.34," ")</f>
        <v> </v>
      </c>
      <c r="AN27" s="75" t="n">
        <f aca="false">IF(AL27&lt;&gt;0,AM27,99999)</f>
        <v>99999</v>
      </c>
      <c r="AO27" s="75" t="n">
        <f aca="false">IF(AL27&lt;&gt;0,1,0)</f>
        <v>0</v>
      </c>
      <c r="AP27" s="77"/>
      <c r="AQ27" s="79" t="str">
        <f aca="false">IF(AP27&lt;&gt;0,$C27*AP27*8.34," ")</f>
        <v> </v>
      </c>
      <c r="AR27" s="75" t="n">
        <f aca="false">IF(AP27&lt;&gt;0,AQ27,99999)</f>
        <v>99999</v>
      </c>
      <c r="AS27" s="75" t="n">
        <f aca="false">IF(AP27&lt;&gt;0,1,0)</f>
        <v>0</v>
      </c>
      <c r="AT27" s="77"/>
      <c r="AU27" s="79" t="str">
        <f aca="false">IF(AT27&lt;&gt;0,$C27*AT27*8.34," ")</f>
        <v> </v>
      </c>
      <c r="AV27" s="75" t="n">
        <f aca="false">IF(AT27&lt;&gt;0,AU27,99999)</f>
        <v>99999</v>
      </c>
      <c r="AW27" s="75" t="n">
        <f aca="false">IF(AT27&lt;&gt;0,1,0)</f>
        <v>0</v>
      </c>
      <c r="AX27" s="80"/>
      <c r="AY27" s="81" t="n">
        <v>11</v>
      </c>
      <c r="AZ27" s="75"/>
      <c r="BA27" s="75"/>
      <c r="BB27" s="75"/>
      <c r="BC27" s="75"/>
      <c r="BD27" s="82" t="str">
        <f aca="false">IF(BC27&lt;&gt;0,BC27*#REF!/1000000*8.34," ")</f>
        <v> </v>
      </c>
      <c r="BE27" s="83" t="str">
        <f aca="false">IF(BC27&lt;&gt;0,BB27/BC27*1000," ")</f>
        <v> </v>
      </c>
      <c r="BF27" s="75"/>
      <c r="BG27" s="75"/>
      <c r="BH27" s="75"/>
      <c r="BI27" s="75"/>
      <c r="BJ27" s="82" t="str">
        <f aca="false">IF(BI27&lt;&gt;0,BI27*#REF!*8.34," ")</f>
        <v> </v>
      </c>
      <c r="BK27" s="83" t="str">
        <f aca="false">IF(BI27&lt;&gt;0,BH27/BI27*1000," ")</f>
        <v> </v>
      </c>
      <c r="BL27" s="85" t="str">
        <f aca="false">IF(AND(BD27=" ",BJ27=" "),"",IF(BD27=" ",BJ27/1000,IF(BJ27=" ",BD27/1000,(BD27+BJ27)/1000)))</f>
        <v/>
      </c>
      <c r="BM27" s="75"/>
      <c r="BN27" s="75"/>
      <c r="BO27" s="75"/>
      <c r="BP27" s="75"/>
      <c r="BQ27" s="75"/>
      <c r="BR27" s="75"/>
      <c r="BS27" s="75"/>
      <c r="BT27" s="75"/>
      <c r="BU27" s="75"/>
      <c r="BV27" s="83" t="str">
        <f aca="false">IF(BT27&lt;&gt;0,BT27*BU27*8.34/1000000," ")</f>
        <v> </v>
      </c>
      <c r="BW27" s="83"/>
      <c r="BX27" s="83"/>
      <c r="BY27" s="83"/>
      <c r="BZ27" s="83"/>
      <c r="CA27" s="83"/>
      <c r="CB27" s="83"/>
      <c r="CC27" s="83"/>
      <c r="CD27" s="75"/>
      <c r="CE27" s="75"/>
      <c r="CF27" s="75"/>
      <c r="CG27" s="75"/>
      <c r="CH27" s="75"/>
      <c r="CI27" s="90"/>
    </row>
    <row r="28" customFormat="false" ht="13.2" hidden="false" customHeight="false" outlineLevel="0" collapsed="false">
      <c r="A28" s="74" t="n">
        <v>12</v>
      </c>
      <c r="B28" s="75"/>
      <c r="C28" s="89" t="str">
        <f aca="false">IF(B29-B28&gt;0,(B29-B28)/(1000000/$F$6)," ")</f>
        <v> </v>
      </c>
      <c r="D28" s="75" t="n">
        <f aca="false">IF(ISNONTEXT(C28),C28,999999)</f>
        <v>999999</v>
      </c>
      <c r="E28" s="75" t="n">
        <f aca="false">IF(ISNONTEXT(C28),1,0)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5" t="n">
        <f aca="false">IF(V28&lt;&gt;0,V28*W27,W27)</f>
        <v>1</v>
      </c>
      <c r="X28" s="75" t="n">
        <f aca="false">IF(V28&lt;&gt;0,1,0)</f>
        <v>0</v>
      </c>
      <c r="Y28" s="75"/>
      <c r="Z28" s="75" t="n">
        <f aca="false">IF(Y28&lt;&gt;0,Y28*Z27,Z27)</f>
        <v>1</v>
      </c>
      <c r="AA28" s="75" t="n">
        <f aca="false">IF(Y28&lt;&gt;0,1,0)</f>
        <v>0</v>
      </c>
      <c r="AB28" s="78"/>
      <c r="AC28" s="78"/>
      <c r="AD28" s="78"/>
      <c r="AE28" s="78"/>
      <c r="AF28" s="77"/>
      <c r="AG28" s="77"/>
      <c r="AH28" s="77"/>
      <c r="AI28" s="79" t="str">
        <f aca="false">IF(AH28&lt;&gt;0,$C28*AH28*8.34," ")</f>
        <v> </v>
      </c>
      <c r="AJ28" s="75" t="n">
        <f aca="false">IF(AH28&lt;&gt;0,AI28,99999)</f>
        <v>99999</v>
      </c>
      <c r="AK28" s="75" t="n">
        <f aca="false">IF(AH28&lt;&gt;0,1,0)</f>
        <v>0</v>
      </c>
      <c r="AL28" s="77"/>
      <c r="AM28" s="79" t="str">
        <f aca="false">IF(AL28&lt;&gt;0,$C28*AL28*8.34," ")</f>
        <v> </v>
      </c>
      <c r="AN28" s="75" t="n">
        <f aca="false">IF(AL28&lt;&gt;0,AM28,99999)</f>
        <v>99999</v>
      </c>
      <c r="AO28" s="75" t="n">
        <f aca="false">IF(AL28&lt;&gt;0,1,0)</f>
        <v>0</v>
      </c>
      <c r="AP28" s="77"/>
      <c r="AQ28" s="79" t="str">
        <f aca="false">IF(AP28&lt;&gt;0,$C28*AP28*8.34," ")</f>
        <v> </v>
      </c>
      <c r="AR28" s="75" t="n">
        <f aca="false">IF(AP28&lt;&gt;0,AQ28,99999)</f>
        <v>99999</v>
      </c>
      <c r="AS28" s="75" t="n">
        <f aca="false">IF(AP28&lt;&gt;0,1,0)</f>
        <v>0</v>
      </c>
      <c r="AT28" s="77"/>
      <c r="AU28" s="79" t="str">
        <f aca="false">IF(AT28&lt;&gt;0,$C28*AT28*8.34," ")</f>
        <v> </v>
      </c>
      <c r="AV28" s="75" t="n">
        <f aca="false">IF(AT28&lt;&gt;0,AU28,99999)</f>
        <v>99999</v>
      </c>
      <c r="AW28" s="75" t="n">
        <f aca="false">IF(AT28&lt;&gt;0,1,0)</f>
        <v>0</v>
      </c>
      <c r="AX28" s="80"/>
      <c r="AY28" s="81" t="n">
        <v>12</v>
      </c>
      <c r="AZ28" s="75"/>
      <c r="BA28" s="75"/>
      <c r="BB28" s="75"/>
      <c r="BC28" s="75"/>
      <c r="BD28" s="82" t="str">
        <f aca="false">IF(BC28&lt;&gt;0,BC28*#REF!/1000000*8.34," ")</f>
        <v> </v>
      </c>
      <c r="BE28" s="83" t="str">
        <f aca="false">IF(BC28&lt;&gt;0,BB28/BC28*1000," ")</f>
        <v> </v>
      </c>
      <c r="BF28" s="75"/>
      <c r="BG28" s="75"/>
      <c r="BH28" s="75"/>
      <c r="BI28" s="75"/>
      <c r="BJ28" s="82" t="str">
        <f aca="false">IF(BI28&lt;&gt;0,BI28*#REF!*8.34," ")</f>
        <v> </v>
      </c>
      <c r="BK28" s="83" t="str">
        <f aca="false">IF(BI28&lt;&gt;0,BH28/BI28*1000," ")</f>
        <v> </v>
      </c>
      <c r="BL28" s="85" t="str">
        <f aca="false">IF(AND(BD28=" ",BJ28=" "),"",IF(BD28=" ",BJ28/1000,IF(BJ28=" ",BD28/1000,(BD28+BJ28)/1000)))</f>
        <v/>
      </c>
      <c r="BM28" s="75"/>
      <c r="BN28" s="75"/>
      <c r="BO28" s="75"/>
      <c r="BP28" s="75"/>
      <c r="BQ28" s="75"/>
      <c r="BR28" s="75"/>
      <c r="BS28" s="75"/>
      <c r="BT28" s="75"/>
      <c r="BU28" s="75"/>
      <c r="BV28" s="83" t="str">
        <f aca="false">IF(BT28&lt;&gt;0,BT28*BU28*8.34/1000000," ")</f>
        <v> </v>
      </c>
      <c r="BW28" s="83"/>
      <c r="BX28" s="83"/>
      <c r="BY28" s="83"/>
      <c r="BZ28" s="83"/>
      <c r="CA28" s="83"/>
      <c r="CB28" s="83"/>
      <c r="CC28" s="83"/>
      <c r="CD28" s="75"/>
      <c r="CE28" s="75"/>
      <c r="CF28" s="75"/>
      <c r="CG28" s="75"/>
      <c r="CH28" s="75"/>
      <c r="CI28" s="90"/>
    </row>
    <row r="29" customFormat="false" ht="13.2" hidden="false" customHeight="false" outlineLevel="0" collapsed="false">
      <c r="A29" s="74" t="n">
        <v>13</v>
      </c>
      <c r="B29" s="77"/>
      <c r="C29" s="89" t="str">
        <f aca="false">IF(B30-B29&gt;0,(B30-B29)/(1000000/$F$6)," ")</f>
        <v> </v>
      </c>
      <c r="D29" s="75" t="n">
        <f aca="false">IF(ISNONTEXT(C29),C29,999999)</f>
        <v>999999</v>
      </c>
      <c r="E29" s="75" t="n">
        <f aca="false">IF(ISNONTEXT(C29),1,0)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5" t="n">
        <f aca="false">IF(V29&lt;&gt;0,V29*W28,W28)</f>
        <v>1</v>
      </c>
      <c r="X29" s="75" t="n">
        <f aca="false">IF(V29&lt;&gt;0,1,0)</f>
        <v>0</v>
      </c>
      <c r="Y29" s="75"/>
      <c r="Z29" s="75" t="n">
        <f aca="false">IF(Y29&lt;&gt;0,Y29*Z28,Z28)</f>
        <v>1</v>
      </c>
      <c r="AA29" s="75" t="n">
        <f aca="false">IF(Y29&lt;&gt;0,1,0)</f>
        <v>0</v>
      </c>
      <c r="AB29" s="78"/>
      <c r="AC29" s="78"/>
      <c r="AD29" s="78"/>
      <c r="AE29" s="78"/>
      <c r="AF29" s="77"/>
      <c r="AG29" s="77"/>
      <c r="AH29" s="77"/>
      <c r="AI29" s="79" t="str">
        <f aca="false">IF(AH29&lt;&gt;0,$C29*AH29*8.34," ")</f>
        <v> </v>
      </c>
      <c r="AJ29" s="75" t="n">
        <f aca="false">IF(AH29&lt;&gt;0,AI29,99999)</f>
        <v>99999</v>
      </c>
      <c r="AK29" s="75" t="n">
        <f aca="false">IF(AH29&lt;&gt;0,1,0)</f>
        <v>0</v>
      </c>
      <c r="AL29" s="77"/>
      <c r="AM29" s="79" t="str">
        <f aca="false">IF(AL29&lt;&gt;0,$C29*AL29*8.34," ")</f>
        <v> </v>
      </c>
      <c r="AN29" s="75" t="n">
        <f aca="false">IF(AL29&lt;&gt;0,AM29,99999)</f>
        <v>99999</v>
      </c>
      <c r="AO29" s="75" t="n">
        <f aca="false">IF(AL29&lt;&gt;0,1,0)</f>
        <v>0</v>
      </c>
      <c r="AP29" s="77"/>
      <c r="AQ29" s="79" t="str">
        <f aca="false">IF(AP29&lt;&gt;0,$C29*AP29*8.34," ")</f>
        <v> </v>
      </c>
      <c r="AR29" s="75" t="n">
        <f aca="false">IF(AP29&lt;&gt;0,AQ29,99999)</f>
        <v>99999</v>
      </c>
      <c r="AS29" s="75" t="n">
        <f aca="false">IF(AP29&lt;&gt;0,1,0)</f>
        <v>0</v>
      </c>
      <c r="AT29" s="77"/>
      <c r="AU29" s="79" t="str">
        <f aca="false">IF(AT29&lt;&gt;0,$C29*AT29*8.34," ")</f>
        <v> </v>
      </c>
      <c r="AV29" s="75" t="n">
        <f aca="false">IF(AT29&lt;&gt;0,AU29,99999)</f>
        <v>99999</v>
      </c>
      <c r="AW29" s="75" t="n">
        <f aca="false">IF(AT29&lt;&gt;0,1,0)</f>
        <v>0</v>
      </c>
      <c r="AX29" s="80"/>
      <c r="AY29" s="81" t="n">
        <v>13</v>
      </c>
      <c r="AZ29" s="75"/>
      <c r="BA29" s="75"/>
      <c r="BB29" s="75"/>
      <c r="BC29" s="75"/>
      <c r="BD29" s="82" t="str">
        <f aca="false">IF(BC29&lt;&gt;0,BC29*#REF!/1000000*8.34," ")</f>
        <v> </v>
      </c>
      <c r="BE29" s="83" t="str">
        <f aca="false">IF(BC29&lt;&gt;0,BB29/BC29*1000," ")</f>
        <v> </v>
      </c>
      <c r="BF29" s="75"/>
      <c r="BG29" s="75"/>
      <c r="BH29" s="75"/>
      <c r="BI29" s="75"/>
      <c r="BJ29" s="82" t="str">
        <f aca="false">IF(BI29&lt;&gt;0,BI29*#REF!*8.34," ")</f>
        <v> </v>
      </c>
      <c r="BK29" s="83" t="str">
        <f aca="false">IF(BI29&lt;&gt;0,BH29/BI29*1000," ")</f>
        <v> </v>
      </c>
      <c r="BL29" s="85" t="str">
        <f aca="false">IF(AND(BD29=" ",BJ29=" "),"",IF(BD29=" ",BJ29/1000,IF(BJ29=" ",BD29/1000,(BD29+BJ29)/1000)))</f>
        <v/>
      </c>
      <c r="BM29" s="75"/>
      <c r="BN29" s="75"/>
      <c r="BO29" s="75"/>
      <c r="BP29" s="75"/>
      <c r="BQ29" s="75"/>
      <c r="BR29" s="75"/>
      <c r="BS29" s="75"/>
      <c r="BT29" s="75"/>
      <c r="BU29" s="75"/>
      <c r="BV29" s="83" t="str">
        <f aca="false">IF(BT29&lt;&gt;0,BT29*BU29*8.34/1000000," ")</f>
        <v> </v>
      </c>
      <c r="BW29" s="83"/>
      <c r="BX29" s="83"/>
      <c r="BY29" s="83"/>
      <c r="BZ29" s="83"/>
      <c r="CA29" s="83"/>
      <c r="CB29" s="83"/>
      <c r="CC29" s="83"/>
      <c r="CD29" s="75"/>
      <c r="CE29" s="75"/>
      <c r="CF29" s="75"/>
      <c r="CG29" s="75"/>
      <c r="CH29" s="75"/>
      <c r="CI29" s="90"/>
    </row>
    <row r="30" customFormat="false" ht="13.2" hidden="false" customHeight="false" outlineLevel="0" collapsed="false">
      <c r="A30" s="74" t="n">
        <v>14</v>
      </c>
      <c r="B30" s="77"/>
      <c r="C30" s="89" t="str">
        <f aca="false">IF(B31-B30&gt;0,(B31-B30)/(1000000/$F$6)," ")</f>
        <v> </v>
      </c>
      <c r="D30" s="75" t="n">
        <f aca="false">IF(ISNONTEXT(C30),C30,999999)</f>
        <v>999999</v>
      </c>
      <c r="E30" s="75" t="n">
        <f aca="false">IF(ISNONTEXT(C30),1,0)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5" t="n">
        <f aca="false">IF(V30&lt;&gt;0,V30*W29,W29)</f>
        <v>1</v>
      </c>
      <c r="X30" s="75" t="n">
        <f aca="false">IF(V30&lt;&gt;0,1,0)</f>
        <v>0</v>
      </c>
      <c r="Y30" s="75"/>
      <c r="Z30" s="75" t="n">
        <f aca="false">IF(Y30&lt;&gt;0,Y30*Z29,Z29)</f>
        <v>1</v>
      </c>
      <c r="AA30" s="75" t="n">
        <f aca="false">IF(Y30&lt;&gt;0,1,0)</f>
        <v>0</v>
      </c>
      <c r="AB30" s="78"/>
      <c r="AC30" s="78"/>
      <c r="AD30" s="78"/>
      <c r="AE30" s="78"/>
      <c r="AF30" s="77"/>
      <c r="AG30" s="77"/>
      <c r="AH30" s="77"/>
      <c r="AI30" s="79" t="str">
        <f aca="false">IF(AH30&lt;&gt;0,$C30*AH30*8.34," ")</f>
        <v> </v>
      </c>
      <c r="AJ30" s="75" t="n">
        <f aca="false">IF(AH30&lt;&gt;0,AI30,99999)</f>
        <v>99999</v>
      </c>
      <c r="AK30" s="75" t="n">
        <f aca="false">IF(AH30&lt;&gt;0,1,0)</f>
        <v>0</v>
      </c>
      <c r="AL30" s="77"/>
      <c r="AM30" s="79" t="str">
        <f aca="false">IF(AL30&lt;&gt;0,$C30*AL30*8.34," ")</f>
        <v> </v>
      </c>
      <c r="AN30" s="75" t="n">
        <f aca="false">IF(AL30&lt;&gt;0,AM30,99999)</f>
        <v>99999</v>
      </c>
      <c r="AO30" s="75" t="n">
        <f aca="false">IF(AL30&lt;&gt;0,1,0)</f>
        <v>0</v>
      </c>
      <c r="AP30" s="77"/>
      <c r="AQ30" s="79" t="str">
        <f aca="false">IF(AP30&lt;&gt;0,$C30*AP30*8.34," ")</f>
        <v> </v>
      </c>
      <c r="AR30" s="75" t="n">
        <f aca="false">IF(AP30&lt;&gt;0,AQ30,99999)</f>
        <v>99999</v>
      </c>
      <c r="AS30" s="75" t="n">
        <f aca="false">IF(AP30&lt;&gt;0,1,0)</f>
        <v>0</v>
      </c>
      <c r="AT30" s="77"/>
      <c r="AU30" s="79" t="str">
        <f aca="false">IF(AT30&lt;&gt;0,$C30*AT30*8.34," ")</f>
        <v> </v>
      </c>
      <c r="AV30" s="75" t="n">
        <f aca="false">IF(AT30&lt;&gt;0,AU30,99999)</f>
        <v>99999</v>
      </c>
      <c r="AW30" s="75" t="n">
        <f aca="false">IF(AT30&lt;&gt;0,1,0)</f>
        <v>0</v>
      </c>
      <c r="AX30" s="80"/>
      <c r="AY30" s="81" t="n">
        <v>14</v>
      </c>
      <c r="AZ30" s="75"/>
      <c r="BA30" s="75"/>
      <c r="BB30" s="75"/>
      <c r="BC30" s="75"/>
      <c r="BD30" s="82" t="str">
        <f aca="false">IF(BC30&lt;&gt;0,BC30*#REF!/1000000*8.34," ")</f>
        <v> </v>
      </c>
      <c r="BE30" s="83" t="str">
        <f aca="false">IF(BC30&lt;&gt;0,BB30/BC30*1000," ")</f>
        <v> </v>
      </c>
      <c r="BF30" s="75"/>
      <c r="BG30" s="75"/>
      <c r="BH30" s="75"/>
      <c r="BI30" s="75"/>
      <c r="BJ30" s="82" t="str">
        <f aca="false">IF(BI30&lt;&gt;0,BI30*#REF!*8.34," ")</f>
        <v> </v>
      </c>
      <c r="BK30" s="83" t="str">
        <f aca="false">IF(BI30&lt;&gt;0,BH30/BI30*1000," ")</f>
        <v> </v>
      </c>
      <c r="BL30" s="85" t="str">
        <f aca="false">IF(AND(BD30=" ",BJ30=" "),"",IF(BD30=" ",BJ30/1000,IF(BJ30=" ",BD30/1000,(BD30+BJ30)/1000)))</f>
        <v/>
      </c>
      <c r="BM30" s="75"/>
      <c r="BN30" s="75"/>
      <c r="BO30" s="75"/>
      <c r="BP30" s="75"/>
      <c r="BQ30" s="75"/>
      <c r="BR30" s="75"/>
      <c r="BS30" s="75"/>
      <c r="BT30" s="75"/>
      <c r="BU30" s="75"/>
      <c r="BV30" s="83" t="str">
        <f aca="false">IF(BT30&lt;&gt;0,BT30*BU30*8.34/1000000," ")</f>
        <v> </v>
      </c>
      <c r="BW30" s="83"/>
      <c r="BX30" s="83"/>
      <c r="BY30" s="83"/>
      <c r="BZ30" s="83"/>
      <c r="CA30" s="83"/>
      <c r="CB30" s="83"/>
      <c r="CC30" s="83"/>
      <c r="CD30" s="75"/>
      <c r="CE30" s="75"/>
      <c r="CF30" s="75"/>
      <c r="CG30" s="75"/>
      <c r="CH30" s="75"/>
      <c r="CI30" s="90"/>
    </row>
    <row r="31" customFormat="false" ht="13.2" hidden="false" customHeight="false" outlineLevel="0" collapsed="false">
      <c r="A31" s="74" t="n">
        <v>15</v>
      </c>
      <c r="B31" s="77"/>
      <c r="C31" s="89" t="str">
        <f aca="false">IF(B32-B31&gt;0,(B32-B31)/(1000000/$F$6)," ")</f>
        <v> </v>
      </c>
      <c r="D31" s="75" t="n">
        <f aca="false">IF(ISNONTEXT(C31),C31,999999)</f>
        <v>999999</v>
      </c>
      <c r="E31" s="75" t="n">
        <f aca="false">IF(ISNONTEXT(C31),1,0)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5" t="n">
        <f aca="false">IF(V31&lt;&gt;0,V31*W30,W30)</f>
        <v>1</v>
      </c>
      <c r="X31" s="75" t="n">
        <f aca="false">IF(V31&lt;&gt;0,1,0)</f>
        <v>0</v>
      </c>
      <c r="Y31" s="75"/>
      <c r="Z31" s="75" t="n">
        <f aca="false">IF(Y31&lt;&gt;0,Y31*Z30,Z30)</f>
        <v>1</v>
      </c>
      <c r="AA31" s="75" t="n">
        <f aca="false">IF(Y31&lt;&gt;0,1,0)</f>
        <v>0</v>
      </c>
      <c r="AB31" s="78"/>
      <c r="AC31" s="78"/>
      <c r="AD31" s="78"/>
      <c r="AE31" s="78"/>
      <c r="AF31" s="77"/>
      <c r="AG31" s="77"/>
      <c r="AH31" s="77"/>
      <c r="AI31" s="79" t="str">
        <f aca="false">IF(AH31&lt;&gt;0,$C31*AH31*8.34," ")</f>
        <v> </v>
      </c>
      <c r="AJ31" s="75" t="n">
        <f aca="false">IF(AH31&lt;&gt;0,AI31,99999)</f>
        <v>99999</v>
      </c>
      <c r="AK31" s="75" t="n">
        <f aca="false">IF(AH31&lt;&gt;0,1,0)</f>
        <v>0</v>
      </c>
      <c r="AL31" s="77"/>
      <c r="AM31" s="79" t="str">
        <f aca="false">IF(AL31&lt;&gt;0,$C31*AL31*8.34," ")</f>
        <v> </v>
      </c>
      <c r="AN31" s="75" t="n">
        <f aca="false">IF(AL31&lt;&gt;0,AM31,99999)</f>
        <v>99999</v>
      </c>
      <c r="AO31" s="75" t="n">
        <f aca="false">IF(AL31&lt;&gt;0,1,0)</f>
        <v>0</v>
      </c>
      <c r="AP31" s="77"/>
      <c r="AQ31" s="79" t="str">
        <f aca="false">IF(AP31&lt;&gt;0,$C31*AP31*8.34," ")</f>
        <v> </v>
      </c>
      <c r="AR31" s="75" t="n">
        <f aca="false">IF(AP31&lt;&gt;0,AQ31,99999)</f>
        <v>99999</v>
      </c>
      <c r="AS31" s="75" t="n">
        <f aca="false">IF(AP31&lt;&gt;0,1,0)</f>
        <v>0</v>
      </c>
      <c r="AT31" s="77"/>
      <c r="AU31" s="79" t="str">
        <f aca="false">IF(AT31&lt;&gt;0,$C31*AT31*8.34," ")</f>
        <v> </v>
      </c>
      <c r="AV31" s="75" t="n">
        <f aca="false">IF(AT31&lt;&gt;0,AU31,99999)</f>
        <v>99999</v>
      </c>
      <c r="AW31" s="75" t="n">
        <f aca="false">IF(AT31&lt;&gt;0,1,0)</f>
        <v>0</v>
      </c>
      <c r="AX31" s="80"/>
      <c r="AY31" s="81" t="n">
        <v>15</v>
      </c>
      <c r="AZ31" s="75"/>
      <c r="BA31" s="75"/>
      <c r="BB31" s="75"/>
      <c r="BC31" s="75"/>
      <c r="BD31" s="82" t="str">
        <f aca="false">IF(BC31&lt;&gt;0,BC31*#REF!/1000000*8.34," ")</f>
        <v> </v>
      </c>
      <c r="BE31" s="83" t="str">
        <f aca="false">IF(BC31&lt;&gt;0,BB31/BC31*1000," ")</f>
        <v> </v>
      </c>
      <c r="BF31" s="75"/>
      <c r="BG31" s="75"/>
      <c r="BH31" s="75"/>
      <c r="BI31" s="75"/>
      <c r="BJ31" s="82" t="str">
        <f aca="false">IF(BI31&lt;&gt;0,BI31*#REF!*8.34," ")</f>
        <v> </v>
      </c>
      <c r="BK31" s="83" t="str">
        <f aca="false">IF(BI31&lt;&gt;0,BH31/BI31*1000," ")</f>
        <v> </v>
      </c>
      <c r="BL31" s="85" t="str">
        <f aca="false">IF(AND(BD31=" ",BJ31=" "),"",IF(BD31=" ",BJ31/1000,IF(BJ31=" ",BD31/1000,(BD31+BJ31)/1000)))</f>
        <v/>
      </c>
      <c r="BM31" s="75"/>
      <c r="BN31" s="75"/>
      <c r="BO31" s="75"/>
      <c r="BP31" s="75"/>
      <c r="BQ31" s="75"/>
      <c r="BR31" s="75"/>
      <c r="BS31" s="75"/>
      <c r="BT31" s="75"/>
      <c r="BU31" s="75"/>
      <c r="BV31" s="83" t="str">
        <f aca="false">IF(BT31&lt;&gt;0,BT31*BU31*8.34/1000000," ")</f>
        <v> </v>
      </c>
      <c r="BW31" s="83"/>
      <c r="BX31" s="83"/>
      <c r="BY31" s="83"/>
      <c r="BZ31" s="83"/>
      <c r="CA31" s="83"/>
      <c r="CB31" s="83"/>
      <c r="CC31" s="83"/>
      <c r="CD31" s="75"/>
      <c r="CE31" s="75"/>
      <c r="CF31" s="75"/>
      <c r="CG31" s="75"/>
      <c r="CH31" s="75"/>
      <c r="CI31" s="90"/>
    </row>
    <row r="32" customFormat="false" ht="13.2" hidden="false" customHeight="false" outlineLevel="0" collapsed="false">
      <c r="A32" s="74" t="n">
        <v>16</v>
      </c>
      <c r="B32" s="77"/>
      <c r="C32" s="89" t="str">
        <f aca="false">IF(B33-B32&gt;0,(B33-B32)/(1000000/$F$6)," ")</f>
        <v> </v>
      </c>
      <c r="D32" s="75" t="n">
        <f aca="false">IF(ISNONTEXT(C32),C32,999999)</f>
        <v>999999</v>
      </c>
      <c r="E32" s="75" t="n">
        <f aca="false">IF(ISNONTEXT(C32),1,0)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5" t="n">
        <f aca="false">IF(V32&lt;&gt;0,V32*W31,W31)</f>
        <v>1</v>
      </c>
      <c r="X32" s="75" t="n">
        <f aca="false">IF(V32&lt;&gt;0,1,0)</f>
        <v>0</v>
      </c>
      <c r="Y32" s="75"/>
      <c r="Z32" s="75" t="n">
        <f aca="false">IF(Y32&lt;&gt;0,Y32*Z31,Z31)</f>
        <v>1</v>
      </c>
      <c r="AA32" s="75" t="n">
        <f aca="false">IF(Y32&lt;&gt;0,1,0)</f>
        <v>0</v>
      </c>
      <c r="AB32" s="78"/>
      <c r="AC32" s="78"/>
      <c r="AD32" s="78"/>
      <c r="AE32" s="78"/>
      <c r="AF32" s="77"/>
      <c r="AG32" s="77"/>
      <c r="AH32" s="77"/>
      <c r="AI32" s="79" t="str">
        <f aca="false">IF(AH32&lt;&gt;0,$C32*AH32*8.34," ")</f>
        <v> </v>
      </c>
      <c r="AJ32" s="75" t="n">
        <f aca="false">IF(AH32&lt;&gt;0,AI32,99999)</f>
        <v>99999</v>
      </c>
      <c r="AK32" s="75" t="n">
        <f aca="false">IF(AH32&lt;&gt;0,1,0)</f>
        <v>0</v>
      </c>
      <c r="AL32" s="77"/>
      <c r="AM32" s="79" t="str">
        <f aca="false">IF(AL32&lt;&gt;0,$C32*AL32*8.34," ")</f>
        <v> </v>
      </c>
      <c r="AN32" s="75" t="n">
        <f aca="false">IF(AL32&lt;&gt;0,AM32,99999)</f>
        <v>99999</v>
      </c>
      <c r="AO32" s="75" t="n">
        <f aca="false">IF(AL32&lt;&gt;0,1,0)</f>
        <v>0</v>
      </c>
      <c r="AP32" s="77"/>
      <c r="AQ32" s="79" t="str">
        <f aca="false">IF(AP32&lt;&gt;0,$C32*AP32*8.34," ")</f>
        <v> </v>
      </c>
      <c r="AR32" s="75" t="n">
        <f aca="false">IF(AP32&lt;&gt;0,AQ32,99999)</f>
        <v>99999</v>
      </c>
      <c r="AS32" s="75" t="n">
        <f aca="false">IF(AP32&lt;&gt;0,1,0)</f>
        <v>0</v>
      </c>
      <c r="AT32" s="77"/>
      <c r="AU32" s="79" t="str">
        <f aca="false">IF(AT32&lt;&gt;0,$C32*AT32*8.34," ")</f>
        <v> </v>
      </c>
      <c r="AV32" s="75" t="n">
        <f aca="false">IF(AT32&lt;&gt;0,AU32,99999)</f>
        <v>99999</v>
      </c>
      <c r="AW32" s="75" t="n">
        <f aca="false">IF(AT32&lt;&gt;0,1,0)</f>
        <v>0</v>
      </c>
      <c r="AX32" s="80"/>
      <c r="AY32" s="81" t="n">
        <v>16</v>
      </c>
      <c r="AZ32" s="75"/>
      <c r="BA32" s="75"/>
      <c r="BB32" s="75"/>
      <c r="BC32" s="75"/>
      <c r="BD32" s="82" t="str">
        <f aca="false">IF(BC32&lt;&gt;0,BC32*#REF!/1000000*8.34," ")</f>
        <v> </v>
      </c>
      <c r="BE32" s="83" t="str">
        <f aca="false">IF(BC32&lt;&gt;0,BB32/BC32*1000," ")</f>
        <v> </v>
      </c>
      <c r="BF32" s="75"/>
      <c r="BG32" s="75"/>
      <c r="BH32" s="75"/>
      <c r="BI32" s="75"/>
      <c r="BJ32" s="82" t="str">
        <f aca="false">IF(BI32&lt;&gt;0,BI32*#REF!*8.34," ")</f>
        <v> </v>
      </c>
      <c r="BK32" s="83" t="str">
        <f aca="false">IF(BI32&lt;&gt;0,BH32/BI32*1000," ")</f>
        <v> </v>
      </c>
      <c r="BL32" s="85" t="str">
        <f aca="false">IF(AND(BD32=" ",BJ32=" "),"",IF(BD32=" ",BJ32/1000,IF(BJ32=" ",BD32/1000,(BD32+BJ32)/1000)))</f>
        <v/>
      </c>
      <c r="BM32" s="75"/>
      <c r="BN32" s="75"/>
      <c r="BO32" s="75"/>
      <c r="BP32" s="75"/>
      <c r="BQ32" s="75"/>
      <c r="BR32" s="75"/>
      <c r="BS32" s="75"/>
      <c r="BT32" s="75"/>
      <c r="BU32" s="75"/>
      <c r="BV32" s="83" t="str">
        <f aca="false">IF(BT32&lt;&gt;0,BT32*BU32*8.34/1000000," ")</f>
        <v> </v>
      </c>
      <c r="BW32" s="83"/>
      <c r="BX32" s="83"/>
      <c r="BY32" s="83"/>
      <c r="BZ32" s="83"/>
      <c r="CA32" s="83"/>
      <c r="CB32" s="83"/>
      <c r="CC32" s="83"/>
      <c r="CD32" s="75"/>
      <c r="CE32" s="75"/>
      <c r="CF32" s="75"/>
      <c r="CG32" s="75"/>
      <c r="CH32" s="75"/>
      <c r="CI32" s="90"/>
    </row>
    <row r="33" customFormat="false" ht="13.2" hidden="false" customHeight="false" outlineLevel="0" collapsed="false">
      <c r="A33" s="74" t="n">
        <v>17</v>
      </c>
      <c r="B33" s="77"/>
      <c r="C33" s="89" t="str">
        <f aca="false">IF(B34-B33&gt;0,(B34-B33)/(1000000/$F$6)," ")</f>
        <v> </v>
      </c>
      <c r="D33" s="75" t="n">
        <f aca="false">IF(ISNONTEXT(C33),C33,999999)</f>
        <v>999999</v>
      </c>
      <c r="E33" s="75" t="n">
        <f aca="false">IF(ISNONTEXT(C33),1,0)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5" t="n">
        <f aca="false">IF(V33&lt;&gt;0,V33*W32,W32)</f>
        <v>1</v>
      </c>
      <c r="X33" s="75" t="n">
        <f aca="false">IF(V33&lt;&gt;0,1,0)</f>
        <v>0</v>
      </c>
      <c r="Y33" s="75"/>
      <c r="Z33" s="75" t="n">
        <f aca="false">IF(Y33&lt;&gt;0,Y33*Z32,Z32)</f>
        <v>1</v>
      </c>
      <c r="AA33" s="75" t="n">
        <f aca="false">IF(Y33&lt;&gt;0,1,0)</f>
        <v>0</v>
      </c>
      <c r="AB33" s="78"/>
      <c r="AC33" s="78"/>
      <c r="AD33" s="78"/>
      <c r="AE33" s="78"/>
      <c r="AF33" s="77"/>
      <c r="AG33" s="77"/>
      <c r="AH33" s="77"/>
      <c r="AI33" s="79" t="str">
        <f aca="false">IF(AH33&lt;&gt;0,$C33*AH33*8.34," ")</f>
        <v> </v>
      </c>
      <c r="AJ33" s="75" t="n">
        <f aca="false">IF(AH33&lt;&gt;0,AI33,99999)</f>
        <v>99999</v>
      </c>
      <c r="AK33" s="75" t="n">
        <f aca="false">IF(AH33&lt;&gt;0,1,0)</f>
        <v>0</v>
      </c>
      <c r="AL33" s="77"/>
      <c r="AM33" s="79" t="str">
        <f aca="false">IF(AL33&lt;&gt;0,$C33*AL33*8.34," ")</f>
        <v> </v>
      </c>
      <c r="AN33" s="75" t="n">
        <f aca="false">IF(AL33&lt;&gt;0,AM33,99999)</f>
        <v>99999</v>
      </c>
      <c r="AO33" s="75" t="n">
        <f aca="false">IF(AL33&lt;&gt;0,1,0)</f>
        <v>0</v>
      </c>
      <c r="AP33" s="77"/>
      <c r="AQ33" s="79" t="str">
        <f aca="false">IF(AP33&lt;&gt;0,$C33*AP33*8.34," ")</f>
        <v> </v>
      </c>
      <c r="AR33" s="75" t="n">
        <f aca="false">IF(AP33&lt;&gt;0,AQ33,99999)</f>
        <v>99999</v>
      </c>
      <c r="AS33" s="75" t="n">
        <f aca="false">IF(AP33&lt;&gt;0,1,0)</f>
        <v>0</v>
      </c>
      <c r="AT33" s="77"/>
      <c r="AU33" s="79" t="str">
        <f aca="false">IF(AT33&lt;&gt;0,$C33*AT33*8.34," ")</f>
        <v> </v>
      </c>
      <c r="AV33" s="75" t="n">
        <f aca="false">IF(AT33&lt;&gt;0,AU33,99999)</f>
        <v>99999</v>
      </c>
      <c r="AW33" s="75" t="n">
        <f aca="false">IF(AT33&lt;&gt;0,1,0)</f>
        <v>0</v>
      </c>
      <c r="AX33" s="80"/>
      <c r="AY33" s="81" t="n">
        <v>17</v>
      </c>
      <c r="AZ33" s="75"/>
      <c r="BA33" s="75"/>
      <c r="BB33" s="75"/>
      <c r="BC33" s="75"/>
      <c r="BD33" s="82" t="str">
        <f aca="false">IF(BC33&lt;&gt;0,BC33*#REF!/1000000*8.34," ")</f>
        <v> </v>
      </c>
      <c r="BE33" s="83" t="str">
        <f aca="false">IF(BC33&lt;&gt;0,BB33/BC33*1000," ")</f>
        <v> </v>
      </c>
      <c r="BF33" s="75"/>
      <c r="BG33" s="75"/>
      <c r="BH33" s="75"/>
      <c r="BI33" s="75"/>
      <c r="BJ33" s="82" t="str">
        <f aca="false">IF(BI33&lt;&gt;0,BI33*#REF!*8.34," ")</f>
        <v> </v>
      </c>
      <c r="BK33" s="83" t="str">
        <f aca="false">IF(BI33&lt;&gt;0,BH33/BI33*1000," ")</f>
        <v> </v>
      </c>
      <c r="BL33" s="85" t="str">
        <f aca="false">IF(AND(BD33=" ",BJ33=" "),"",IF(BD33=" ",BJ33/1000,IF(BJ33=" ",BD33/1000,(BD33+BJ33)/1000)))</f>
        <v/>
      </c>
      <c r="BM33" s="75"/>
      <c r="BN33" s="75"/>
      <c r="BO33" s="75"/>
      <c r="BP33" s="75"/>
      <c r="BQ33" s="75"/>
      <c r="BR33" s="75"/>
      <c r="BS33" s="75"/>
      <c r="BT33" s="75"/>
      <c r="BU33" s="75"/>
      <c r="BV33" s="83" t="str">
        <f aca="false">IF(BT33&lt;&gt;0,BT33*BU33*8.34/1000000," ")</f>
        <v> </v>
      </c>
      <c r="BW33" s="83"/>
      <c r="BX33" s="83"/>
      <c r="BY33" s="83"/>
      <c r="BZ33" s="83"/>
      <c r="CA33" s="83"/>
      <c r="CB33" s="83"/>
      <c r="CC33" s="83"/>
      <c r="CD33" s="75"/>
      <c r="CE33" s="75"/>
      <c r="CF33" s="75"/>
      <c r="CG33" s="75"/>
      <c r="CH33" s="75"/>
      <c r="CI33" s="90"/>
    </row>
    <row r="34" customFormat="false" ht="13.2" hidden="false" customHeight="false" outlineLevel="0" collapsed="false">
      <c r="A34" s="74" t="n">
        <v>18</v>
      </c>
      <c r="B34" s="77"/>
      <c r="C34" s="89" t="str">
        <f aca="false">IF(B35-B34&gt;0,(B35-B34)/(1000000/$F$6)," ")</f>
        <v> </v>
      </c>
      <c r="D34" s="75" t="n">
        <f aca="false">IF(ISNONTEXT(C34),C34,999999)</f>
        <v>999999</v>
      </c>
      <c r="E34" s="75" t="n">
        <f aca="false">IF(ISNONTEXT(C34),1,0)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5" t="n">
        <f aca="false">IF(V34&lt;&gt;0,V34*W33,W33)</f>
        <v>1</v>
      </c>
      <c r="X34" s="75" t="n">
        <f aca="false">IF(V34&lt;&gt;0,1,0)</f>
        <v>0</v>
      </c>
      <c r="Y34" s="75"/>
      <c r="Z34" s="75" t="n">
        <f aca="false">IF(Y34&lt;&gt;0,Y34*Z33,Z33)</f>
        <v>1</v>
      </c>
      <c r="AA34" s="75" t="n">
        <f aca="false">IF(Y34&lt;&gt;0,1,0)</f>
        <v>0</v>
      </c>
      <c r="AB34" s="78"/>
      <c r="AC34" s="78"/>
      <c r="AD34" s="78"/>
      <c r="AE34" s="78"/>
      <c r="AF34" s="77"/>
      <c r="AG34" s="77"/>
      <c r="AH34" s="77"/>
      <c r="AI34" s="79" t="str">
        <f aca="false">IF(AH34&lt;&gt;0,$C34*AH34*8.34," ")</f>
        <v> </v>
      </c>
      <c r="AJ34" s="75" t="n">
        <f aca="false">IF(AH34&lt;&gt;0,AI34,99999)</f>
        <v>99999</v>
      </c>
      <c r="AK34" s="75" t="n">
        <f aca="false">IF(AH34&lt;&gt;0,1,0)</f>
        <v>0</v>
      </c>
      <c r="AL34" s="77"/>
      <c r="AM34" s="79" t="str">
        <f aca="false">IF(AL34&lt;&gt;0,$C34*AL34*8.34," ")</f>
        <v> </v>
      </c>
      <c r="AN34" s="75" t="n">
        <f aca="false">IF(AL34&lt;&gt;0,AM34,99999)</f>
        <v>99999</v>
      </c>
      <c r="AO34" s="75" t="n">
        <f aca="false">IF(AL34&lt;&gt;0,1,0)</f>
        <v>0</v>
      </c>
      <c r="AP34" s="77"/>
      <c r="AQ34" s="79" t="str">
        <f aca="false">IF(AP34&lt;&gt;0,$C34*AP34*8.34," ")</f>
        <v> </v>
      </c>
      <c r="AR34" s="75" t="n">
        <f aca="false">IF(AP34&lt;&gt;0,AQ34,99999)</f>
        <v>99999</v>
      </c>
      <c r="AS34" s="75" t="n">
        <f aca="false">IF(AP34&lt;&gt;0,1,0)</f>
        <v>0</v>
      </c>
      <c r="AT34" s="77"/>
      <c r="AU34" s="79" t="str">
        <f aca="false">IF(AT34&lt;&gt;0,$C34*AT34*8.34," ")</f>
        <v> </v>
      </c>
      <c r="AV34" s="75" t="n">
        <f aca="false">IF(AT34&lt;&gt;0,AU34,99999)</f>
        <v>99999</v>
      </c>
      <c r="AW34" s="75" t="n">
        <f aca="false">IF(AT34&lt;&gt;0,1,0)</f>
        <v>0</v>
      </c>
      <c r="AX34" s="80"/>
      <c r="AY34" s="81" t="n">
        <v>18</v>
      </c>
      <c r="AZ34" s="75"/>
      <c r="BA34" s="75"/>
      <c r="BB34" s="75"/>
      <c r="BC34" s="75"/>
      <c r="BD34" s="82" t="str">
        <f aca="false">IF(BC34&lt;&gt;0,BC34*#REF!/1000000*8.34," ")</f>
        <v> </v>
      </c>
      <c r="BE34" s="83" t="str">
        <f aca="false">IF(BC34&lt;&gt;0,BB34/BC34*1000," ")</f>
        <v> </v>
      </c>
      <c r="BF34" s="75"/>
      <c r="BG34" s="75"/>
      <c r="BH34" s="75"/>
      <c r="BI34" s="75"/>
      <c r="BJ34" s="82" t="str">
        <f aca="false">IF(BI34&lt;&gt;0,BI34*#REF!*8.34," ")</f>
        <v> </v>
      </c>
      <c r="BK34" s="83" t="str">
        <f aca="false">IF(BI34&lt;&gt;0,BH34/BI34*1000," ")</f>
        <v> </v>
      </c>
      <c r="BL34" s="85" t="str">
        <f aca="false">IF(AND(BD34=" ",BJ34=" "),"",IF(BD34=" ",BJ34/1000,IF(BJ34=" ",BD34/1000,(BD34+BJ34)/1000)))</f>
        <v/>
      </c>
      <c r="BM34" s="75"/>
      <c r="BN34" s="75"/>
      <c r="BO34" s="75"/>
      <c r="BP34" s="75"/>
      <c r="BQ34" s="75"/>
      <c r="BR34" s="75"/>
      <c r="BS34" s="75"/>
      <c r="BT34" s="75"/>
      <c r="BU34" s="75"/>
      <c r="BV34" s="83" t="str">
        <f aca="false">IF(BT34&lt;&gt;0,BT34*BU34*8.34/1000000," ")</f>
        <v> </v>
      </c>
      <c r="BW34" s="83"/>
      <c r="BX34" s="83"/>
      <c r="BY34" s="83"/>
      <c r="BZ34" s="83"/>
      <c r="CA34" s="83"/>
      <c r="CB34" s="83"/>
      <c r="CC34" s="83"/>
      <c r="CD34" s="75"/>
      <c r="CE34" s="75"/>
      <c r="CF34" s="75"/>
      <c r="CG34" s="75"/>
      <c r="CH34" s="75"/>
      <c r="CI34" s="90"/>
    </row>
    <row r="35" customFormat="false" ht="13.2" hidden="false" customHeight="false" outlineLevel="0" collapsed="false">
      <c r="A35" s="74" t="n">
        <v>19</v>
      </c>
      <c r="B35" s="77"/>
      <c r="C35" s="89" t="str">
        <f aca="false">IF(B36-B35&gt;0,(B36-B35)/(1000000/$F$6)," ")</f>
        <v> </v>
      </c>
      <c r="D35" s="75" t="n">
        <f aca="false">IF(ISNONTEXT(C35),C35,999999)</f>
        <v>999999</v>
      </c>
      <c r="E35" s="75" t="n">
        <f aca="false">IF(ISNONTEXT(C35),1,0)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5" t="n">
        <f aca="false">IF(V35&lt;&gt;0,V35*W34,W34)</f>
        <v>1</v>
      </c>
      <c r="X35" s="75" t="n">
        <f aca="false">IF(V35&lt;&gt;0,1,0)</f>
        <v>0</v>
      </c>
      <c r="Y35" s="75"/>
      <c r="Z35" s="75" t="n">
        <f aca="false">IF(Y35&lt;&gt;0,Y35*Z34,Z34)</f>
        <v>1</v>
      </c>
      <c r="AA35" s="75" t="n">
        <f aca="false">IF(Y35&lt;&gt;0,1,0)</f>
        <v>0</v>
      </c>
      <c r="AB35" s="78"/>
      <c r="AC35" s="78"/>
      <c r="AD35" s="78"/>
      <c r="AE35" s="78"/>
      <c r="AF35" s="77"/>
      <c r="AG35" s="77"/>
      <c r="AH35" s="77"/>
      <c r="AI35" s="79" t="str">
        <f aca="false">IF(AH35&lt;&gt;0,$C35*AH35*8.34," ")</f>
        <v> </v>
      </c>
      <c r="AJ35" s="75" t="n">
        <f aca="false">IF(AH35&lt;&gt;0,AI35,99999)</f>
        <v>99999</v>
      </c>
      <c r="AK35" s="75" t="n">
        <f aca="false">IF(AH35&lt;&gt;0,1,0)</f>
        <v>0</v>
      </c>
      <c r="AL35" s="77"/>
      <c r="AM35" s="79" t="str">
        <f aca="false">IF(AL35&lt;&gt;0,$C35*AL35*8.34," ")</f>
        <v> </v>
      </c>
      <c r="AN35" s="75" t="n">
        <f aca="false">IF(AL35&lt;&gt;0,AM35,99999)</f>
        <v>99999</v>
      </c>
      <c r="AO35" s="75" t="n">
        <f aca="false">IF(AL35&lt;&gt;0,1,0)</f>
        <v>0</v>
      </c>
      <c r="AP35" s="77"/>
      <c r="AQ35" s="79" t="str">
        <f aca="false">IF(AP35&lt;&gt;0,$C35*AP35*8.34," ")</f>
        <v> </v>
      </c>
      <c r="AR35" s="75" t="n">
        <f aca="false">IF(AP35&lt;&gt;0,AQ35,99999)</f>
        <v>99999</v>
      </c>
      <c r="AS35" s="75" t="n">
        <f aca="false">IF(AP35&lt;&gt;0,1,0)</f>
        <v>0</v>
      </c>
      <c r="AT35" s="77"/>
      <c r="AU35" s="79" t="str">
        <f aca="false">IF(AT35&lt;&gt;0,$C35*AT35*8.34," ")</f>
        <v> </v>
      </c>
      <c r="AV35" s="75" t="n">
        <f aca="false">IF(AT35&lt;&gt;0,AU35,99999)</f>
        <v>99999</v>
      </c>
      <c r="AW35" s="75" t="n">
        <f aca="false">IF(AT35&lt;&gt;0,1,0)</f>
        <v>0</v>
      </c>
      <c r="AX35" s="80"/>
      <c r="AY35" s="81" t="n">
        <v>19</v>
      </c>
      <c r="AZ35" s="75"/>
      <c r="BA35" s="75"/>
      <c r="BB35" s="75"/>
      <c r="BC35" s="75"/>
      <c r="BD35" s="82" t="str">
        <f aca="false">IF(BC35&lt;&gt;0,BC35*#REF!/1000000*8.34," ")</f>
        <v> </v>
      </c>
      <c r="BE35" s="83" t="str">
        <f aca="false">IF(BC35&lt;&gt;0,BB35/BC35*1000," ")</f>
        <v> </v>
      </c>
      <c r="BF35" s="75"/>
      <c r="BG35" s="75"/>
      <c r="BH35" s="75"/>
      <c r="BI35" s="75"/>
      <c r="BJ35" s="82" t="str">
        <f aca="false">IF(BI35&lt;&gt;0,BI35*#REF!*8.34," ")</f>
        <v> </v>
      </c>
      <c r="BK35" s="83" t="str">
        <f aca="false">IF(BI35&lt;&gt;0,BH35/BI35*1000," ")</f>
        <v> </v>
      </c>
      <c r="BL35" s="85" t="str">
        <f aca="false">IF(AND(BD35=" ",BJ35=" "),"",IF(BD35=" ",BJ35/1000,IF(BJ35=" ",BD35/1000,(BD35+BJ35)/1000)))</f>
        <v/>
      </c>
      <c r="BM35" s="75"/>
      <c r="BN35" s="75"/>
      <c r="BO35" s="75"/>
      <c r="BP35" s="75"/>
      <c r="BQ35" s="75"/>
      <c r="BR35" s="75"/>
      <c r="BS35" s="75"/>
      <c r="BT35" s="75"/>
      <c r="BU35" s="75"/>
      <c r="BV35" s="83" t="str">
        <f aca="false">IF(BT35&lt;&gt;0,BT35*BU35*8.34/1000000," ")</f>
        <v> </v>
      </c>
      <c r="BW35" s="83"/>
      <c r="BX35" s="83"/>
      <c r="BY35" s="83"/>
      <c r="BZ35" s="83"/>
      <c r="CA35" s="83"/>
      <c r="CB35" s="83"/>
      <c r="CC35" s="83"/>
      <c r="CD35" s="75"/>
      <c r="CE35" s="75"/>
      <c r="CF35" s="75"/>
      <c r="CG35" s="75"/>
      <c r="CH35" s="75"/>
      <c r="CI35" s="90"/>
    </row>
    <row r="36" customFormat="false" ht="13.2" hidden="false" customHeight="false" outlineLevel="0" collapsed="false">
      <c r="A36" s="74" t="n">
        <v>20</v>
      </c>
      <c r="B36" s="77"/>
      <c r="C36" s="89" t="str">
        <f aca="false">IF(B37-B36&gt;0,(B37-B36)/(1000000/$F$6)," ")</f>
        <v> </v>
      </c>
      <c r="D36" s="75" t="n">
        <f aca="false">IF(ISNONTEXT(C36),C36,999999)</f>
        <v>999999</v>
      </c>
      <c r="E36" s="75" t="n">
        <f aca="false">IF(ISNONTEXT(C36),1,0)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5" t="n">
        <f aca="false">IF(V36&lt;&gt;0,V36*W35,W35)</f>
        <v>1</v>
      </c>
      <c r="X36" s="75" t="n">
        <f aca="false">IF(V36&lt;&gt;0,1,0)</f>
        <v>0</v>
      </c>
      <c r="Y36" s="75"/>
      <c r="Z36" s="75" t="n">
        <f aca="false">IF(Y36&lt;&gt;0,Y36*Z35,Z35)</f>
        <v>1</v>
      </c>
      <c r="AA36" s="75" t="n">
        <f aca="false">IF(Y36&lt;&gt;0,1,0)</f>
        <v>0</v>
      </c>
      <c r="AB36" s="78"/>
      <c r="AC36" s="78"/>
      <c r="AD36" s="78"/>
      <c r="AE36" s="78"/>
      <c r="AF36" s="77"/>
      <c r="AG36" s="77"/>
      <c r="AH36" s="77"/>
      <c r="AI36" s="79" t="str">
        <f aca="false">IF(AH36&lt;&gt;0,$C36*AH36*8.34," ")</f>
        <v> </v>
      </c>
      <c r="AJ36" s="75" t="n">
        <f aca="false">IF(AH36&lt;&gt;0,AI36,99999)</f>
        <v>99999</v>
      </c>
      <c r="AK36" s="75" t="n">
        <f aca="false">IF(AH36&lt;&gt;0,1,0)</f>
        <v>0</v>
      </c>
      <c r="AL36" s="77"/>
      <c r="AM36" s="79" t="str">
        <f aca="false">IF(AL36&lt;&gt;0,$C36*AL36*8.34," ")</f>
        <v> </v>
      </c>
      <c r="AN36" s="75" t="n">
        <f aca="false">IF(AL36&lt;&gt;0,AM36,99999)</f>
        <v>99999</v>
      </c>
      <c r="AO36" s="75" t="n">
        <f aca="false">IF(AL36&lt;&gt;0,1,0)</f>
        <v>0</v>
      </c>
      <c r="AP36" s="75"/>
      <c r="AQ36" s="79" t="str">
        <f aca="false">IF(AP36&lt;&gt;0,$C36*AP36*8.34," ")</f>
        <v> </v>
      </c>
      <c r="AR36" s="75" t="n">
        <f aca="false">IF(AP36&lt;&gt;0,AQ36,99999)</f>
        <v>99999</v>
      </c>
      <c r="AS36" s="75" t="n">
        <f aca="false">IF(AP36&lt;&gt;0,1,0)</f>
        <v>0</v>
      </c>
      <c r="AT36" s="77"/>
      <c r="AU36" s="79" t="str">
        <f aca="false">IF(AT36&lt;&gt;0,$C36*AT36*8.34," ")</f>
        <v> </v>
      </c>
      <c r="AV36" s="75" t="n">
        <f aca="false">IF(AT36&lt;&gt;0,AU36,99999)</f>
        <v>99999</v>
      </c>
      <c r="AW36" s="75" t="n">
        <f aca="false">IF(AT36&lt;&gt;0,1,0)</f>
        <v>0</v>
      </c>
      <c r="AX36" s="80"/>
      <c r="AY36" s="81" t="n">
        <v>20</v>
      </c>
      <c r="AZ36" s="75"/>
      <c r="BA36" s="75"/>
      <c r="BB36" s="75"/>
      <c r="BC36" s="75"/>
      <c r="BD36" s="82" t="str">
        <f aca="false">IF(BC36&lt;&gt;0,BC36*#REF!/1000000*8.34," ")</f>
        <v> </v>
      </c>
      <c r="BE36" s="83" t="str">
        <f aca="false">IF(BC36&lt;&gt;0,BB36/BC36*1000," ")</f>
        <v> </v>
      </c>
      <c r="BF36" s="75"/>
      <c r="BG36" s="75"/>
      <c r="BH36" s="75"/>
      <c r="BI36" s="75"/>
      <c r="BJ36" s="82" t="str">
        <f aca="false">IF(BI36&lt;&gt;0,BI36*#REF!*8.34," ")</f>
        <v> </v>
      </c>
      <c r="BK36" s="83" t="str">
        <f aca="false">IF(BI36&lt;&gt;0,BH36/BI36*1000," ")</f>
        <v> </v>
      </c>
      <c r="BL36" s="85" t="str">
        <f aca="false">IF(AND(BD36=" ",BJ36=" "),"",IF(BD36=" ",BJ36/1000,IF(BJ36=" ",BD36/1000,(BD36+BJ36)/1000)))</f>
        <v/>
      </c>
      <c r="BM36" s="75"/>
      <c r="BN36" s="75"/>
      <c r="BO36" s="75"/>
      <c r="BP36" s="75"/>
      <c r="BQ36" s="75"/>
      <c r="BR36" s="75"/>
      <c r="BS36" s="75"/>
      <c r="BT36" s="75"/>
      <c r="BU36" s="75"/>
      <c r="BV36" s="83" t="str">
        <f aca="false">IF(BT36&lt;&gt;0,BT36*BU36*8.34/1000000," ")</f>
        <v> </v>
      </c>
      <c r="BW36" s="83"/>
      <c r="BX36" s="83"/>
      <c r="BY36" s="83"/>
      <c r="BZ36" s="83"/>
      <c r="CA36" s="83"/>
      <c r="CB36" s="83"/>
      <c r="CC36" s="83"/>
      <c r="CD36" s="75"/>
      <c r="CE36" s="75"/>
      <c r="CF36" s="75"/>
      <c r="CG36" s="75"/>
      <c r="CH36" s="75"/>
      <c r="CI36" s="90"/>
    </row>
    <row r="37" customFormat="false" ht="13.2" hidden="false" customHeight="false" outlineLevel="0" collapsed="false">
      <c r="A37" s="74" t="n">
        <v>21</v>
      </c>
      <c r="B37" s="77"/>
      <c r="C37" s="89" t="str">
        <f aca="false">IF(B38-B37&gt;0,(B38-B37)/(1000000/$F$6)," ")</f>
        <v> </v>
      </c>
      <c r="D37" s="75" t="n">
        <f aca="false">IF(ISNONTEXT(C37),C37,999999)</f>
        <v>999999</v>
      </c>
      <c r="E37" s="75" t="n">
        <f aca="false">IF(ISNONTEXT(C37),1,0)</f>
        <v>0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5" t="n">
        <f aca="false">IF(V37&lt;&gt;0,V37*W36,W36)</f>
        <v>1</v>
      </c>
      <c r="X37" s="75" t="n">
        <f aca="false">IF(V37&lt;&gt;0,1,0)</f>
        <v>0</v>
      </c>
      <c r="Y37" s="75"/>
      <c r="Z37" s="75" t="n">
        <f aca="false">IF(Y37&lt;&gt;0,Y37*Z36,Z36)</f>
        <v>1</v>
      </c>
      <c r="AA37" s="75" t="n">
        <f aca="false">IF(Y37&lt;&gt;0,1,0)</f>
        <v>0</v>
      </c>
      <c r="AB37" s="78"/>
      <c r="AC37" s="78"/>
      <c r="AD37" s="78"/>
      <c r="AE37" s="78"/>
      <c r="AF37" s="77"/>
      <c r="AG37" s="77"/>
      <c r="AH37" s="77"/>
      <c r="AI37" s="79" t="str">
        <f aca="false">IF(AH37&lt;&gt;0,$C37*AH37*8.34," ")</f>
        <v> </v>
      </c>
      <c r="AJ37" s="75" t="n">
        <f aca="false">IF(AH37&lt;&gt;0,AI37,99999)</f>
        <v>99999</v>
      </c>
      <c r="AK37" s="75" t="n">
        <f aca="false">IF(AH37&lt;&gt;0,1,0)</f>
        <v>0</v>
      </c>
      <c r="AL37" s="77"/>
      <c r="AM37" s="79" t="str">
        <f aca="false">IF(AL37&lt;&gt;0,$C37*AL37*8.34," ")</f>
        <v> </v>
      </c>
      <c r="AN37" s="75" t="n">
        <f aca="false">IF(AL37&lt;&gt;0,AM37,99999)</f>
        <v>99999</v>
      </c>
      <c r="AO37" s="75" t="n">
        <f aca="false">IF(AL37&lt;&gt;0,1,0)</f>
        <v>0</v>
      </c>
      <c r="AP37" s="75"/>
      <c r="AQ37" s="79" t="str">
        <f aca="false">IF(AP37&lt;&gt;0,$C37*AP37*8.34," ")</f>
        <v> </v>
      </c>
      <c r="AR37" s="75" t="n">
        <f aca="false">IF(AP37&lt;&gt;0,AQ37,99999)</f>
        <v>99999</v>
      </c>
      <c r="AS37" s="75" t="n">
        <f aca="false">IF(AP37&lt;&gt;0,1,0)</f>
        <v>0</v>
      </c>
      <c r="AT37" s="77"/>
      <c r="AU37" s="79" t="str">
        <f aca="false">IF(AT37&lt;&gt;0,$C37*AT37*8.34," ")</f>
        <v> </v>
      </c>
      <c r="AV37" s="75" t="n">
        <f aca="false">IF(AT37&lt;&gt;0,AU37,99999)</f>
        <v>99999</v>
      </c>
      <c r="AW37" s="75" t="n">
        <f aca="false">IF(AT37&lt;&gt;0,1,0)</f>
        <v>0</v>
      </c>
      <c r="AX37" s="80"/>
      <c r="AY37" s="81" t="n">
        <v>21</v>
      </c>
      <c r="AZ37" s="75"/>
      <c r="BA37" s="75"/>
      <c r="BB37" s="75"/>
      <c r="BC37" s="75"/>
      <c r="BD37" s="82" t="str">
        <f aca="false">IF(BC37&lt;&gt;0,BC37*#REF!/1000000*8.34," ")</f>
        <v> </v>
      </c>
      <c r="BE37" s="83" t="str">
        <f aca="false">IF(BC37&lt;&gt;0,BB37/BC37*1000," ")</f>
        <v> </v>
      </c>
      <c r="BF37" s="75"/>
      <c r="BG37" s="75"/>
      <c r="BH37" s="75"/>
      <c r="BI37" s="75"/>
      <c r="BJ37" s="82" t="str">
        <f aca="false">IF(BI37&lt;&gt;0,BI37*#REF!*8.34," ")</f>
        <v> </v>
      </c>
      <c r="BK37" s="83" t="str">
        <f aca="false">IF(BI37&lt;&gt;0,BH37/BI37*1000," ")</f>
        <v> </v>
      </c>
      <c r="BL37" s="85" t="str">
        <f aca="false">IF(AND(BD37=" ",BJ37=" "),"",IF(BD37=" ",BJ37/1000,IF(BJ37=" ",BD37/1000,(BD37+BJ37)/1000)))</f>
        <v/>
      </c>
      <c r="BM37" s="75"/>
      <c r="BN37" s="75"/>
      <c r="BO37" s="75"/>
      <c r="BP37" s="75"/>
      <c r="BQ37" s="75"/>
      <c r="BR37" s="75"/>
      <c r="BS37" s="75"/>
      <c r="BT37" s="75"/>
      <c r="BU37" s="75"/>
      <c r="BV37" s="83" t="str">
        <f aca="false">IF(BT37&lt;&gt;0,BT37*BU37*8.34/1000000," ")</f>
        <v> </v>
      </c>
      <c r="BW37" s="83"/>
      <c r="BX37" s="83"/>
      <c r="BY37" s="83"/>
      <c r="BZ37" s="83"/>
      <c r="CA37" s="83"/>
      <c r="CB37" s="83"/>
      <c r="CC37" s="83"/>
      <c r="CD37" s="75"/>
      <c r="CE37" s="75"/>
      <c r="CF37" s="75"/>
      <c r="CG37" s="75"/>
      <c r="CH37" s="75"/>
      <c r="CI37" s="90"/>
    </row>
    <row r="38" customFormat="false" ht="13.2" hidden="false" customHeight="false" outlineLevel="0" collapsed="false">
      <c r="A38" s="74" t="n">
        <v>22</v>
      </c>
      <c r="B38" s="77"/>
      <c r="C38" s="89" t="str">
        <f aca="false">IF(B39-B38&gt;0,(B39-B38)/(1000000/$F$6)," ")</f>
        <v> </v>
      </c>
      <c r="D38" s="75" t="n">
        <f aca="false">IF(ISNONTEXT(C38),C38,999999)</f>
        <v>999999</v>
      </c>
      <c r="E38" s="75" t="n">
        <f aca="false">IF(ISNONTEXT(C38),1,0)</f>
        <v>0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5" t="n">
        <f aca="false">IF(V38&lt;&gt;0,V38*W37,W37)</f>
        <v>1</v>
      </c>
      <c r="X38" s="75" t="n">
        <f aca="false">IF(V38&lt;&gt;0,1,0)</f>
        <v>0</v>
      </c>
      <c r="Y38" s="75"/>
      <c r="Z38" s="75" t="n">
        <f aca="false">IF(Y38&lt;&gt;0,Y38*Z37,Z37)</f>
        <v>1</v>
      </c>
      <c r="AA38" s="75" t="n">
        <f aca="false">IF(Y38&lt;&gt;0,1,0)</f>
        <v>0</v>
      </c>
      <c r="AB38" s="78"/>
      <c r="AC38" s="78"/>
      <c r="AD38" s="78"/>
      <c r="AE38" s="78"/>
      <c r="AF38" s="77"/>
      <c r="AG38" s="77"/>
      <c r="AH38" s="77"/>
      <c r="AI38" s="79" t="str">
        <f aca="false">IF(AH38&lt;&gt;0,$C38*AH38*8.34," ")</f>
        <v> </v>
      </c>
      <c r="AJ38" s="75" t="n">
        <f aca="false">IF(AH38&lt;&gt;0,AI38,99999)</f>
        <v>99999</v>
      </c>
      <c r="AK38" s="75" t="n">
        <f aca="false">IF(AH38&lt;&gt;0,1,0)</f>
        <v>0</v>
      </c>
      <c r="AL38" s="77"/>
      <c r="AM38" s="79" t="str">
        <f aca="false">IF(AL38&lt;&gt;0,$C38*AL38*8.34," ")</f>
        <v> </v>
      </c>
      <c r="AN38" s="75" t="n">
        <f aca="false">IF(AL38&lt;&gt;0,AM38,99999)</f>
        <v>99999</v>
      </c>
      <c r="AO38" s="75" t="n">
        <f aca="false">IF(AL38&lt;&gt;0,1,0)</f>
        <v>0</v>
      </c>
      <c r="AP38" s="75"/>
      <c r="AQ38" s="79" t="str">
        <f aca="false">IF(AP38&lt;&gt;0,$C38*AP38*8.34," ")</f>
        <v> </v>
      </c>
      <c r="AR38" s="75" t="n">
        <f aca="false">IF(AP38&lt;&gt;0,AQ38,99999)</f>
        <v>99999</v>
      </c>
      <c r="AS38" s="75" t="n">
        <f aca="false">IF(AP38&lt;&gt;0,1,0)</f>
        <v>0</v>
      </c>
      <c r="AT38" s="77"/>
      <c r="AU38" s="79" t="str">
        <f aca="false">IF(AT38&lt;&gt;0,$C38*AT38*8.34," ")</f>
        <v> </v>
      </c>
      <c r="AV38" s="75" t="n">
        <f aca="false">IF(AT38&lt;&gt;0,AU38,99999)</f>
        <v>99999</v>
      </c>
      <c r="AW38" s="75" t="n">
        <f aca="false">IF(AT38&lt;&gt;0,1,0)</f>
        <v>0</v>
      </c>
      <c r="AX38" s="80"/>
      <c r="AY38" s="81" t="n">
        <v>22</v>
      </c>
      <c r="AZ38" s="75"/>
      <c r="BA38" s="75"/>
      <c r="BB38" s="75"/>
      <c r="BC38" s="75"/>
      <c r="BD38" s="82" t="str">
        <f aca="false">IF(BC38&lt;&gt;0,BC38*#REF!/1000000*8.34," ")</f>
        <v> </v>
      </c>
      <c r="BE38" s="83" t="str">
        <f aca="false">IF(BC38&lt;&gt;0,BB38/BC38*1000," ")</f>
        <v> </v>
      </c>
      <c r="BF38" s="75"/>
      <c r="BG38" s="75"/>
      <c r="BH38" s="75"/>
      <c r="BI38" s="75"/>
      <c r="BJ38" s="82" t="str">
        <f aca="false">IF(BI38&lt;&gt;0,BI38*#REF!*8.34," ")</f>
        <v> </v>
      </c>
      <c r="BK38" s="83" t="str">
        <f aca="false">IF(BI38&lt;&gt;0,BH38/BI38*1000," ")</f>
        <v> </v>
      </c>
      <c r="BL38" s="85" t="str">
        <f aca="false">IF(AND(BD38=" ",BJ38=" "),"",IF(BD38=" ",BJ38/1000,IF(BJ38=" ",BD38/1000,(BD38+BJ38)/1000)))</f>
        <v/>
      </c>
      <c r="BM38" s="75"/>
      <c r="BN38" s="75"/>
      <c r="BO38" s="75"/>
      <c r="BP38" s="75"/>
      <c r="BQ38" s="75"/>
      <c r="BR38" s="75"/>
      <c r="BS38" s="75"/>
      <c r="BT38" s="75"/>
      <c r="BU38" s="75"/>
      <c r="BV38" s="83" t="str">
        <f aca="false">IF(BT38&lt;&gt;0,BT38*BU38*8.34/1000000," ")</f>
        <v> </v>
      </c>
      <c r="BW38" s="83"/>
      <c r="BX38" s="83"/>
      <c r="BY38" s="83"/>
      <c r="BZ38" s="83"/>
      <c r="CA38" s="83"/>
      <c r="CB38" s="83"/>
      <c r="CC38" s="83"/>
      <c r="CD38" s="75"/>
      <c r="CE38" s="75"/>
      <c r="CF38" s="75"/>
      <c r="CG38" s="75"/>
      <c r="CH38" s="75"/>
      <c r="CI38" s="90"/>
    </row>
    <row r="39" customFormat="false" ht="13.2" hidden="false" customHeight="false" outlineLevel="0" collapsed="false">
      <c r="A39" s="74" t="n">
        <v>23</v>
      </c>
      <c r="B39" s="77"/>
      <c r="C39" s="89" t="str">
        <f aca="false">IF(B40-B39&gt;0,(B40-B39)/(1000000/$F$6)," ")</f>
        <v> </v>
      </c>
      <c r="D39" s="75" t="n">
        <f aca="false">IF(ISNONTEXT(C39),C39,999999)</f>
        <v>999999</v>
      </c>
      <c r="E39" s="75" t="n">
        <f aca="false">IF(ISNONTEXT(C39),1,0)</f>
        <v>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5" t="n">
        <f aca="false">IF(V39&lt;&gt;0,V39*W38,W38)</f>
        <v>1</v>
      </c>
      <c r="X39" s="75" t="n">
        <f aca="false">IF(V39&lt;&gt;0,1,0)</f>
        <v>0</v>
      </c>
      <c r="Y39" s="75"/>
      <c r="Z39" s="75" t="n">
        <f aca="false">IF(Y39&lt;&gt;0,Y39*Z38,Z38)</f>
        <v>1</v>
      </c>
      <c r="AA39" s="75" t="n">
        <f aca="false">IF(Y39&lt;&gt;0,1,0)</f>
        <v>0</v>
      </c>
      <c r="AB39" s="78"/>
      <c r="AC39" s="78"/>
      <c r="AD39" s="78"/>
      <c r="AE39" s="78"/>
      <c r="AF39" s="77"/>
      <c r="AG39" s="77"/>
      <c r="AH39" s="77"/>
      <c r="AI39" s="79" t="str">
        <f aca="false">IF(AH39&lt;&gt;0,$C39*AH39*8.34," ")</f>
        <v> </v>
      </c>
      <c r="AJ39" s="75" t="n">
        <f aca="false">IF(AH39&lt;&gt;0,AI39,99999)</f>
        <v>99999</v>
      </c>
      <c r="AK39" s="75" t="n">
        <f aca="false">IF(AH39&lt;&gt;0,1,0)</f>
        <v>0</v>
      </c>
      <c r="AL39" s="77"/>
      <c r="AM39" s="79" t="str">
        <f aca="false">IF(AL39&lt;&gt;0,$C39*AL39*8.34," ")</f>
        <v> </v>
      </c>
      <c r="AN39" s="75" t="n">
        <f aca="false">IF(AL39&lt;&gt;0,AM39,99999)</f>
        <v>99999</v>
      </c>
      <c r="AO39" s="75" t="n">
        <f aca="false">IF(AL39&lt;&gt;0,1,0)</f>
        <v>0</v>
      </c>
      <c r="AP39" s="77"/>
      <c r="AQ39" s="79" t="str">
        <f aca="false">IF(AP39&lt;&gt;0,$C39*AP39*8.34," ")</f>
        <v> </v>
      </c>
      <c r="AR39" s="75" t="n">
        <f aca="false">IF(AP39&lt;&gt;0,AQ39,99999)</f>
        <v>99999</v>
      </c>
      <c r="AS39" s="75" t="n">
        <f aca="false">IF(AP39&lt;&gt;0,1,0)</f>
        <v>0</v>
      </c>
      <c r="AT39" s="77"/>
      <c r="AU39" s="79" t="str">
        <f aca="false">IF(AT39&lt;&gt;0,$C39*AT39*8.34," ")</f>
        <v> </v>
      </c>
      <c r="AV39" s="75" t="n">
        <f aca="false">IF(AT39&lt;&gt;0,AU39,99999)</f>
        <v>99999</v>
      </c>
      <c r="AW39" s="75" t="n">
        <f aca="false">IF(AT39&lt;&gt;0,1,0)</f>
        <v>0</v>
      </c>
      <c r="AX39" s="80"/>
      <c r="AY39" s="81" t="n">
        <v>23</v>
      </c>
      <c r="AZ39" s="75"/>
      <c r="BA39" s="75"/>
      <c r="BB39" s="75"/>
      <c r="BC39" s="75"/>
      <c r="BD39" s="82" t="str">
        <f aca="false">IF(BC39&lt;&gt;0,BC39*#REF!/1000000*8.34," ")</f>
        <v> </v>
      </c>
      <c r="BE39" s="83" t="str">
        <f aca="false">IF(BC39&lt;&gt;0,BB39/BC39*1000," ")</f>
        <v> </v>
      </c>
      <c r="BF39" s="75"/>
      <c r="BG39" s="75"/>
      <c r="BH39" s="75"/>
      <c r="BI39" s="75"/>
      <c r="BJ39" s="82" t="str">
        <f aca="false">IF(BI39&lt;&gt;0,BI39*#REF!*8.34," ")</f>
        <v> </v>
      </c>
      <c r="BK39" s="83" t="str">
        <f aca="false">IF(BI39&lt;&gt;0,BH39/BI39*1000," ")</f>
        <v> </v>
      </c>
      <c r="BL39" s="85" t="str">
        <f aca="false">IF(AND(BD39=" ",BJ39=" "),"",IF(BD39=" ",BJ39/1000,IF(BJ39=" ",BD39/1000,(BD39+BJ39)/1000)))</f>
        <v/>
      </c>
      <c r="BM39" s="75"/>
      <c r="BN39" s="75"/>
      <c r="BO39" s="75"/>
      <c r="BP39" s="75"/>
      <c r="BQ39" s="75"/>
      <c r="BR39" s="75"/>
      <c r="BS39" s="75"/>
      <c r="BT39" s="75"/>
      <c r="BU39" s="75"/>
      <c r="BV39" s="83" t="str">
        <f aca="false">IF(BT39&lt;&gt;0,BT39*BU39*8.34/1000000," ")</f>
        <v> </v>
      </c>
      <c r="BW39" s="83"/>
      <c r="BX39" s="83"/>
      <c r="BY39" s="83"/>
      <c r="BZ39" s="83"/>
      <c r="CA39" s="83"/>
      <c r="CB39" s="83"/>
      <c r="CC39" s="83"/>
      <c r="CD39" s="75"/>
      <c r="CE39" s="75"/>
      <c r="CF39" s="75"/>
      <c r="CG39" s="75"/>
      <c r="CH39" s="75"/>
      <c r="CI39" s="90"/>
    </row>
    <row r="40" customFormat="false" ht="13.2" hidden="false" customHeight="false" outlineLevel="0" collapsed="false">
      <c r="A40" s="74" t="n">
        <v>24</v>
      </c>
      <c r="B40" s="77"/>
      <c r="C40" s="89" t="str">
        <f aca="false">IF(B41-B40&gt;0,(B41-B40)/(1000000/$F$6)," ")</f>
        <v> </v>
      </c>
      <c r="D40" s="75" t="n">
        <f aca="false">IF(ISNONTEXT(C40),C40,999999)</f>
        <v>999999</v>
      </c>
      <c r="E40" s="75" t="n">
        <f aca="false">IF(ISNONTEXT(C40),1,0)</f>
        <v>0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5" t="n">
        <f aca="false">IF(V40&lt;&gt;0,V40*W39,W39)</f>
        <v>1</v>
      </c>
      <c r="X40" s="75" t="n">
        <f aca="false">IF(V40&lt;&gt;0,1,0)</f>
        <v>0</v>
      </c>
      <c r="Y40" s="75"/>
      <c r="Z40" s="75" t="n">
        <f aca="false">IF(Y40&lt;&gt;0,Y40*Z39,Z39)</f>
        <v>1</v>
      </c>
      <c r="AA40" s="75" t="n">
        <f aca="false">IF(Y40&lt;&gt;0,1,0)</f>
        <v>0</v>
      </c>
      <c r="AB40" s="78"/>
      <c r="AC40" s="78"/>
      <c r="AD40" s="78"/>
      <c r="AE40" s="78"/>
      <c r="AF40" s="77"/>
      <c r="AG40" s="77"/>
      <c r="AH40" s="77"/>
      <c r="AI40" s="79" t="str">
        <f aca="false">IF(AH40&lt;&gt;0,$C40*AH40*8.34," ")</f>
        <v> </v>
      </c>
      <c r="AJ40" s="75" t="n">
        <f aca="false">IF(AH40&lt;&gt;0,AI40,99999)</f>
        <v>99999</v>
      </c>
      <c r="AK40" s="75" t="n">
        <f aca="false">IF(AH40&lt;&gt;0,1,0)</f>
        <v>0</v>
      </c>
      <c r="AL40" s="77"/>
      <c r="AM40" s="79" t="str">
        <f aca="false">IF(AL40&lt;&gt;0,$C40*AL40*8.34," ")</f>
        <v> </v>
      </c>
      <c r="AN40" s="75" t="n">
        <f aca="false">IF(AL40&lt;&gt;0,AM40,99999)</f>
        <v>99999</v>
      </c>
      <c r="AO40" s="75" t="n">
        <f aca="false">IF(AL40&lt;&gt;0,1,0)</f>
        <v>0</v>
      </c>
      <c r="AP40" s="77"/>
      <c r="AQ40" s="79" t="str">
        <f aca="false">IF(AP40&lt;&gt;0,$C40*AP40*8.34," ")</f>
        <v> </v>
      </c>
      <c r="AR40" s="75" t="n">
        <f aca="false">IF(AP40&lt;&gt;0,AQ40,99999)</f>
        <v>99999</v>
      </c>
      <c r="AS40" s="75" t="n">
        <f aca="false">IF(AP40&lt;&gt;0,1,0)</f>
        <v>0</v>
      </c>
      <c r="AT40" s="77"/>
      <c r="AU40" s="79" t="str">
        <f aca="false">IF(AT40&lt;&gt;0,$C40*AT40*8.34," ")</f>
        <v> </v>
      </c>
      <c r="AV40" s="75" t="n">
        <f aca="false">IF(AT40&lt;&gt;0,AU40,99999)</f>
        <v>99999</v>
      </c>
      <c r="AW40" s="75" t="n">
        <f aca="false">IF(AT40&lt;&gt;0,1,0)</f>
        <v>0</v>
      </c>
      <c r="AX40" s="80"/>
      <c r="AY40" s="81" t="n">
        <v>24</v>
      </c>
      <c r="AZ40" s="75"/>
      <c r="BA40" s="75"/>
      <c r="BB40" s="75"/>
      <c r="BC40" s="75"/>
      <c r="BD40" s="82" t="str">
        <f aca="false">IF(BC40&lt;&gt;0,BC40*#REF!/1000000*8.34," ")</f>
        <v> </v>
      </c>
      <c r="BE40" s="83" t="str">
        <f aca="false">IF(BC40&lt;&gt;0,BB40/BC40*1000," ")</f>
        <v> </v>
      </c>
      <c r="BF40" s="75"/>
      <c r="BG40" s="75"/>
      <c r="BH40" s="75"/>
      <c r="BI40" s="75"/>
      <c r="BJ40" s="82" t="str">
        <f aca="false">IF(BI40&lt;&gt;0,BI40*#REF!*8.34," ")</f>
        <v> </v>
      </c>
      <c r="BK40" s="83" t="str">
        <f aca="false">IF(BI40&lt;&gt;0,BH40/BI40*1000," ")</f>
        <v> </v>
      </c>
      <c r="BL40" s="85" t="str">
        <f aca="false">IF(AND(BD40=" ",BJ40=" "),"",IF(BD40=" ",BJ40/1000,IF(BJ40=" ",BD40/1000,(BD40+BJ40)/1000)))</f>
        <v/>
      </c>
      <c r="BM40" s="75"/>
      <c r="BN40" s="75"/>
      <c r="BO40" s="75"/>
      <c r="BP40" s="75"/>
      <c r="BQ40" s="75"/>
      <c r="BR40" s="75"/>
      <c r="BS40" s="75"/>
      <c r="BT40" s="75"/>
      <c r="BU40" s="75"/>
      <c r="BV40" s="83" t="str">
        <f aca="false">IF(BT40&lt;&gt;0,BT40*BU40*8.34/1000000," ")</f>
        <v> </v>
      </c>
      <c r="BW40" s="83"/>
      <c r="BX40" s="83"/>
      <c r="BY40" s="83"/>
      <c r="BZ40" s="83"/>
      <c r="CA40" s="83"/>
      <c r="CB40" s="83"/>
      <c r="CC40" s="83"/>
      <c r="CD40" s="75"/>
      <c r="CE40" s="75"/>
      <c r="CF40" s="75"/>
      <c r="CG40" s="75"/>
      <c r="CH40" s="75"/>
      <c r="CI40" s="90"/>
    </row>
    <row r="41" customFormat="false" ht="13.2" hidden="false" customHeight="false" outlineLevel="0" collapsed="false">
      <c r="A41" s="74" t="n">
        <v>25</v>
      </c>
      <c r="B41" s="77"/>
      <c r="C41" s="89" t="str">
        <f aca="false">IF(B42-B41&gt;0,(B42-B41)/(1000000/$F$6)," ")</f>
        <v> </v>
      </c>
      <c r="D41" s="75" t="n">
        <f aca="false">IF(ISNONTEXT(C41),C41,999999)</f>
        <v>999999</v>
      </c>
      <c r="E41" s="75" t="n">
        <f aca="false">IF(ISNONTEXT(C41),1,0)</f>
        <v>0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5" t="n">
        <f aca="false">IF(V41&lt;&gt;0,V41*W40,W40)</f>
        <v>1</v>
      </c>
      <c r="X41" s="75" t="n">
        <f aca="false">IF(V41&lt;&gt;0,1,0)</f>
        <v>0</v>
      </c>
      <c r="Y41" s="75"/>
      <c r="Z41" s="75" t="n">
        <f aca="false">IF(Y41&lt;&gt;0,Y41*Z40,Z40)</f>
        <v>1</v>
      </c>
      <c r="AA41" s="75" t="n">
        <f aca="false">IF(Y41&lt;&gt;0,1,0)</f>
        <v>0</v>
      </c>
      <c r="AB41" s="78"/>
      <c r="AC41" s="78"/>
      <c r="AD41" s="78"/>
      <c r="AE41" s="78"/>
      <c r="AF41" s="77"/>
      <c r="AG41" s="77"/>
      <c r="AH41" s="77"/>
      <c r="AI41" s="79" t="str">
        <f aca="false">IF(AH41&lt;&gt;0,$C41*AH41*8.34," ")</f>
        <v> </v>
      </c>
      <c r="AJ41" s="75" t="n">
        <f aca="false">IF(AH41&lt;&gt;0,AI41,99999)</f>
        <v>99999</v>
      </c>
      <c r="AK41" s="75" t="n">
        <f aca="false">IF(AH41&lt;&gt;0,1,0)</f>
        <v>0</v>
      </c>
      <c r="AL41" s="77"/>
      <c r="AM41" s="79" t="str">
        <f aca="false">IF(AL41&lt;&gt;0,$C41*AL41*8.34," ")</f>
        <v> </v>
      </c>
      <c r="AN41" s="75" t="n">
        <f aca="false">IF(AL41&lt;&gt;0,AM41,99999)</f>
        <v>99999</v>
      </c>
      <c r="AO41" s="75" t="n">
        <f aca="false">IF(AL41&lt;&gt;0,1,0)</f>
        <v>0</v>
      </c>
      <c r="AP41" s="77"/>
      <c r="AQ41" s="79" t="str">
        <f aca="false">IF(AP41&lt;&gt;0,$C41*AP41*8.34," ")</f>
        <v> </v>
      </c>
      <c r="AR41" s="75" t="n">
        <f aca="false">IF(AP41&lt;&gt;0,AQ41,99999)</f>
        <v>99999</v>
      </c>
      <c r="AS41" s="75" t="n">
        <f aca="false">IF(AP41&lt;&gt;0,1,0)</f>
        <v>0</v>
      </c>
      <c r="AT41" s="77"/>
      <c r="AU41" s="79" t="str">
        <f aca="false">IF(AT41&lt;&gt;0,$C41*AT41*8.34," ")</f>
        <v> </v>
      </c>
      <c r="AV41" s="75" t="n">
        <f aca="false">IF(AT41&lt;&gt;0,AU41,99999)</f>
        <v>99999</v>
      </c>
      <c r="AW41" s="75" t="n">
        <f aca="false">IF(AT41&lt;&gt;0,1,0)</f>
        <v>0</v>
      </c>
      <c r="AX41" s="80"/>
      <c r="AY41" s="81" t="n">
        <v>25</v>
      </c>
      <c r="AZ41" s="75"/>
      <c r="BA41" s="75"/>
      <c r="BB41" s="75"/>
      <c r="BC41" s="75"/>
      <c r="BD41" s="82" t="str">
        <f aca="false">IF(BC41&lt;&gt;0,BC41*#REF!/1000000*8.34," ")</f>
        <v> </v>
      </c>
      <c r="BE41" s="83" t="str">
        <f aca="false">IF(BC41&lt;&gt;0,BB41/BC41*1000," ")</f>
        <v> </v>
      </c>
      <c r="BF41" s="75"/>
      <c r="BG41" s="75"/>
      <c r="BH41" s="75"/>
      <c r="BI41" s="75"/>
      <c r="BJ41" s="82" t="str">
        <f aca="false">IF(BI41&lt;&gt;0,BI41*#REF!*8.34," ")</f>
        <v> </v>
      </c>
      <c r="BK41" s="83" t="str">
        <f aca="false">IF(BI41&lt;&gt;0,BH41/BI41*1000," ")</f>
        <v> </v>
      </c>
      <c r="BL41" s="85" t="str">
        <f aca="false">IF(AND(BD41=" ",BJ41=" "),"",IF(BD41=" ",BJ41/1000,IF(BJ41=" ",BD41/1000,(BD41+BJ41)/1000)))</f>
        <v/>
      </c>
      <c r="BM41" s="75"/>
      <c r="BN41" s="75"/>
      <c r="BO41" s="75"/>
      <c r="BP41" s="75"/>
      <c r="BQ41" s="75"/>
      <c r="BR41" s="75"/>
      <c r="BS41" s="75"/>
      <c r="BT41" s="75"/>
      <c r="BU41" s="75"/>
      <c r="BV41" s="83" t="str">
        <f aca="false">IF(BT41&lt;&gt;0,BT41*BU41*8.34/1000000," ")</f>
        <v> </v>
      </c>
      <c r="BW41" s="83"/>
      <c r="BX41" s="83"/>
      <c r="BY41" s="83"/>
      <c r="BZ41" s="83"/>
      <c r="CA41" s="83"/>
      <c r="CB41" s="83"/>
      <c r="CC41" s="83"/>
      <c r="CD41" s="75"/>
      <c r="CE41" s="75"/>
      <c r="CF41" s="75"/>
      <c r="CG41" s="75"/>
      <c r="CH41" s="75"/>
      <c r="CI41" s="90"/>
    </row>
    <row r="42" customFormat="false" ht="13.2" hidden="false" customHeight="false" outlineLevel="0" collapsed="false">
      <c r="A42" s="74" t="n">
        <v>26</v>
      </c>
      <c r="B42" s="77"/>
      <c r="C42" s="89" t="str">
        <f aca="false">IF(B43-B42&gt;0,(B43-B42)/(1000000/$F$6)," ")</f>
        <v> </v>
      </c>
      <c r="D42" s="75" t="n">
        <f aca="false">IF(ISNONTEXT(C42),C42,999999)</f>
        <v>999999</v>
      </c>
      <c r="E42" s="75" t="n">
        <f aca="false">IF(ISNONTEXT(C42),1,0)</f>
        <v>0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5" t="n">
        <f aca="false">IF(V42&lt;&gt;0,V42*W41,W41)</f>
        <v>1</v>
      </c>
      <c r="X42" s="75" t="n">
        <f aca="false">IF(V42&lt;&gt;0,1,0)</f>
        <v>0</v>
      </c>
      <c r="Y42" s="75"/>
      <c r="Z42" s="75" t="n">
        <f aca="false">IF(Y42&lt;&gt;0,Y42*Z41,Z41)</f>
        <v>1</v>
      </c>
      <c r="AA42" s="75" t="n">
        <f aca="false">IF(Y42&lt;&gt;0,1,0)</f>
        <v>0</v>
      </c>
      <c r="AB42" s="78"/>
      <c r="AC42" s="78"/>
      <c r="AD42" s="78"/>
      <c r="AE42" s="78"/>
      <c r="AF42" s="77"/>
      <c r="AG42" s="77"/>
      <c r="AH42" s="77"/>
      <c r="AI42" s="79" t="str">
        <f aca="false">IF(AH42&lt;&gt;0,$C42*AH42*8.34," ")</f>
        <v> </v>
      </c>
      <c r="AJ42" s="75" t="n">
        <f aca="false">IF(AH42&lt;&gt;0,AI42,99999)</f>
        <v>99999</v>
      </c>
      <c r="AK42" s="75" t="n">
        <f aca="false">IF(AH42&lt;&gt;0,1,0)</f>
        <v>0</v>
      </c>
      <c r="AL42" s="77"/>
      <c r="AM42" s="79" t="str">
        <f aca="false">IF(AL42&lt;&gt;0,$C42*AL42*8.34," ")</f>
        <v> </v>
      </c>
      <c r="AN42" s="75" t="n">
        <f aca="false">IF(AL42&lt;&gt;0,AM42,99999)</f>
        <v>99999</v>
      </c>
      <c r="AO42" s="75" t="n">
        <f aca="false">IF(AL42&lt;&gt;0,1,0)</f>
        <v>0</v>
      </c>
      <c r="AP42" s="77"/>
      <c r="AQ42" s="79" t="str">
        <f aca="false">IF(AP42&lt;&gt;0,$C42*AP42*8.34," ")</f>
        <v> </v>
      </c>
      <c r="AR42" s="75" t="n">
        <f aca="false">IF(AP42&lt;&gt;0,AQ42,99999)</f>
        <v>99999</v>
      </c>
      <c r="AS42" s="75" t="n">
        <f aca="false">IF(AP42&lt;&gt;0,1,0)</f>
        <v>0</v>
      </c>
      <c r="AT42" s="77"/>
      <c r="AU42" s="79" t="str">
        <f aca="false">IF(AT42&lt;&gt;0,$C42*AT42*8.34," ")</f>
        <v> </v>
      </c>
      <c r="AV42" s="75" t="n">
        <f aca="false">IF(AT42&lt;&gt;0,AU42,99999)</f>
        <v>99999</v>
      </c>
      <c r="AW42" s="75" t="n">
        <f aca="false">IF(AT42&lt;&gt;0,1,0)</f>
        <v>0</v>
      </c>
      <c r="AX42" s="80"/>
      <c r="AY42" s="81" t="n">
        <v>26</v>
      </c>
      <c r="AZ42" s="75"/>
      <c r="BA42" s="75"/>
      <c r="BB42" s="75"/>
      <c r="BC42" s="75"/>
      <c r="BD42" s="82" t="str">
        <f aca="false">IF(BC42&lt;&gt;0,BC42*#REF!/1000000*8.34," ")</f>
        <v> </v>
      </c>
      <c r="BE42" s="83" t="str">
        <f aca="false">IF(BC42&lt;&gt;0,BB42/BC42*1000," ")</f>
        <v> </v>
      </c>
      <c r="BF42" s="75"/>
      <c r="BG42" s="75"/>
      <c r="BH42" s="75"/>
      <c r="BI42" s="75"/>
      <c r="BJ42" s="82" t="str">
        <f aca="false">IF(BI42&lt;&gt;0,BI42*#REF!*8.34," ")</f>
        <v> </v>
      </c>
      <c r="BK42" s="83" t="str">
        <f aca="false">IF(BI42&lt;&gt;0,BH42/BI42*1000," ")</f>
        <v> </v>
      </c>
      <c r="BL42" s="85" t="str">
        <f aca="false">IF(AND(BD42=" ",BJ42=" "),"",IF(BD42=" ",BJ42/1000,IF(BJ42=" ",BD42/1000,(BD42+BJ42)/1000)))</f>
        <v/>
      </c>
      <c r="BM42" s="75"/>
      <c r="BN42" s="75"/>
      <c r="BO42" s="75"/>
      <c r="BP42" s="75"/>
      <c r="BQ42" s="75"/>
      <c r="BR42" s="75"/>
      <c r="BS42" s="75"/>
      <c r="BT42" s="75"/>
      <c r="BU42" s="75"/>
      <c r="BV42" s="83" t="str">
        <f aca="false">IF(BT42&lt;&gt;0,BT42*BU42*8.34/1000000," ")</f>
        <v> </v>
      </c>
      <c r="BW42" s="83"/>
      <c r="BX42" s="83"/>
      <c r="BY42" s="83"/>
      <c r="BZ42" s="83"/>
      <c r="CA42" s="83"/>
      <c r="CB42" s="83"/>
      <c r="CC42" s="83"/>
      <c r="CD42" s="75"/>
      <c r="CE42" s="75"/>
      <c r="CF42" s="75"/>
      <c r="CG42" s="75"/>
      <c r="CH42" s="75"/>
      <c r="CI42" s="90"/>
    </row>
    <row r="43" customFormat="false" ht="13.2" hidden="false" customHeight="false" outlineLevel="0" collapsed="false">
      <c r="A43" s="74" t="n">
        <v>27</v>
      </c>
      <c r="B43" s="77"/>
      <c r="C43" s="89" t="str">
        <f aca="false">IF(B44-B43&gt;0,(B44-B43)/(1000000/$F$6)," ")</f>
        <v> </v>
      </c>
      <c r="D43" s="75" t="n">
        <f aca="false">IF(ISNONTEXT(C43),C43,999999)</f>
        <v>999999</v>
      </c>
      <c r="E43" s="75" t="n">
        <f aca="false">IF(ISNONTEXT(C43),1,0)</f>
        <v>0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5" t="n">
        <f aca="false">IF(V43&lt;&gt;0,V43*W42,W42)</f>
        <v>1</v>
      </c>
      <c r="X43" s="75" t="n">
        <f aca="false">IF(V43&lt;&gt;0,1,0)</f>
        <v>0</v>
      </c>
      <c r="Y43" s="75"/>
      <c r="Z43" s="75" t="n">
        <f aca="false">IF(Y43&lt;&gt;0,Y43*Z42,Z42)</f>
        <v>1</v>
      </c>
      <c r="AA43" s="75" t="n">
        <f aca="false">IF(Y43&lt;&gt;0,1,0)</f>
        <v>0</v>
      </c>
      <c r="AB43" s="78"/>
      <c r="AC43" s="78"/>
      <c r="AD43" s="78"/>
      <c r="AE43" s="78"/>
      <c r="AF43" s="77"/>
      <c r="AG43" s="77"/>
      <c r="AH43" s="77"/>
      <c r="AI43" s="79" t="str">
        <f aca="false">IF(AH43&lt;&gt;0,$C43*AH43*8.34," ")</f>
        <v> </v>
      </c>
      <c r="AJ43" s="75" t="n">
        <f aca="false">IF(AH43&lt;&gt;0,AI43,99999)</f>
        <v>99999</v>
      </c>
      <c r="AK43" s="75" t="n">
        <f aca="false">IF(AH43&lt;&gt;0,1,0)</f>
        <v>0</v>
      </c>
      <c r="AL43" s="77"/>
      <c r="AM43" s="79" t="str">
        <f aca="false">IF(AL43&lt;&gt;0,$C43*AL43*8.34," ")</f>
        <v> </v>
      </c>
      <c r="AN43" s="75" t="n">
        <f aca="false">IF(AL43&lt;&gt;0,AM43,99999)</f>
        <v>99999</v>
      </c>
      <c r="AO43" s="75" t="n">
        <f aca="false">IF(AL43&lt;&gt;0,1,0)</f>
        <v>0</v>
      </c>
      <c r="AP43" s="77"/>
      <c r="AQ43" s="79" t="str">
        <f aca="false">IF(AP43&lt;&gt;0,$C43*AP43*8.34," ")</f>
        <v> </v>
      </c>
      <c r="AR43" s="75" t="n">
        <f aca="false">IF(AP43&lt;&gt;0,AQ43,99999)</f>
        <v>99999</v>
      </c>
      <c r="AS43" s="75" t="n">
        <f aca="false">IF(AP43&lt;&gt;0,1,0)</f>
        <v>0</v>
      </c>
      <c r="AT43" s="77"/>
      <c r="AU43" s="79" t="str">
        <f aca="false">IF(AT43&lt;&gt;0,$C43*AT43*8.34," ")</f>
        <v> </v>
      </c>
      <c r="AV43" s="75" t="n">
        <f aca="false">IF(AT43&lt;&gt;0,AU43,99999)</f>
        <v>99999</v>
      </c>
      <c r="AW43" s="75" t="n">
        <f aca="false">IF(AT43&lt;&gt;0,1,0)</f>
        <v>0</v>
      </c>
      <c r="AX43" s="80"/>
      <c r="AY43" s="81" t="n">
        <v>27</v>
      </c>
      <c r="AZ43" s="75"/>
      <c r="BA43" s="75"/>
      <c r="BB43" s="75"/>
      <c r="BC43" s="75"/>
      <c r="BD43" s="82" t="str">
        <f aca="false">IF(BC43&lt;&gt;0,BC43*#REF!/1000000*8.34," ")</f>
        <v> </v>
      </c>
      <c r="BE43" s="83" t="str">
        <f aca="false">IF(BC43&lt;&gt;0,BB43/BC43*1000," ")</f>
        <v> </v>
      </c>
      <c r="BF43" s="75"/>
      <c r="BG43" s="75"/>
      <c r="BH43" s="75"/>
      <c r="BI43" s="75"/>
      <c r="BJ43" s="82" t="str">
        <f aca="false">IF(BI43&lt;&gt;0,BI43*#REF!*8.34," ")</f>
        <v> </v>
      </c>
      <c r="BK43" s="83" t="str">
        <f aca="false">IF(BI43&lt;&gt;0,BH43/BI43*1000," ")</f>
        <v> </v>
      </c>
      <c r="BL43" s="85" t="str">
        <f aca="false">IF(AND(BD43=" ",BJ43=" "),"",IF(BD43=" ",BJ43/1000,IF(BJ43=" ",BD43/1000,(BD43+BJ43)/1000)))</f>
        <v/>
      </c>
      <c r="BM43" s="75"/>
      <c r="BN43" s="75"/>
      <c r="BO43" s="75"/>
      <c r="BP43" s="75"/>
      <c r="BQ43" s="75"/>
      <c r="BR43" s="75"/>
      <c r="BS43" s="75"/>
      <c r="BT43" s="75"/>
      <c r="BU43" s="75"/>
      <c r="BV43" s="83" t="str">
        <f aca="false">IF(BT43&lt;&gt;0,BT43*BU43*8.34/1000000," ")</f>
        <v> </v>
      </c>
      <c r="BW43" s="83"/>
      <c r="BX43" s="83"/>
      <c r="BY43" s="83"/>
      <c r="BZ43" s="83"/>
      <c r="CA43" s="83"/>
      <c r="CB43" s="83"/>
      <c r="CC43" s="83"/>
      <c r="CD43" s="75"/>
      <c r="CE43" s="75"/>
      <c r="CF43" s="75"/>
      <c r="CG43" s="75"/>
      <c r="CH43" s="75"/>
      <c r="CI43" s="90"/>
    </row>
    <row r="44" customFormat="false" ht="13.2" hidden="false" customHeight="false" outlineLevel="0" collapsed="false">
      <c r="A44" s="74" t="n">
        <v>28</v>
      </c>
      <c r="B44" s="77"/>
      <c r="C44" s="89" t="str">
        <f aca="false">IF(B45-B44&gt;0,(B45-B44)/(1000000/$F$6)," ")</f>
        <v> </v>
      </c>
      <c r="D44" s="75" t="n">
        <f aca="false">IF(ISNONTEXT(C44),C44,999999)</f>
        <v>999999</v>
      </c>
      <c r="E44" s="75" t="n">
        <f aca="false">IF(ISNONTEXT(C44),1,0)</f>
        <v>0</v>
      </c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5" t="n">
        <f aca="false">IF(V44&lt;&gt;0,V44*W43,W43)</f>
        <v>1</v>
      </c>
      <c r="X44" s="75" t="n">
        <f aca="false">IF(V44&lt;&gt;0,1,0)</f>
        <v>0</v>
      </c>
      <c r="Y44" s="75"/>
      <c r="Z44" s="75" t="n">
        <f aca="false">IF(Y44&lt;&gt;0,Y44*Z43,Z43)</f>
        <v>1</v>
      </c>
      <c r="AA44" s="75" t="n">
        <f aca="false">IF(Y44&lt;&gt;0,1,0)</f>
        <v>0</v>
      </c>
      <c r="AB44" s="78"/>
      <c r="AC44" s="78"/>
      <c r="AD44" s="78"/>
      <c r="AE44" s="78"/>
      <c r="AF44" s="77"/>
      <c r="AG44" s="77"/>
      <c r="AH44" s="77"/>
      <c r="AI44" s="79" t="str">
        <f aca="false">IF(AH44&lt;&gt;0,$C44*AH44*8.34," ")</f>
        <v> </v>
      </c>
      <c r="AJ44" s="75" t="n">
        <f aca="false">IF(AH44&lt;&gt;0,AI44,99999)</f>
        <v>99999</v>
      </c>
      <c r="AK44" s="75" t="n">
        <f aca="false">IF(AH44&lt;&gt;0,1,0)</f>
        <v>0</v>
      </c>
      <c r="AL44" s="77"/>
      <c r="AM44" s="79" t="str">
        <f aca="false">IF(AL44&lt;&gt;0,$C44*AL44*8.34," ")</f>
        <v> </v>
      </c>
      <c r="AN44" s="75" t="n">
        <f aca="false">IF(AL44&lt;&gt;0,AM44,99999)</f>
        <v>99999</v>
      </c>
      <c r="AO44" s="75" t="n">
        <f aca="false">IF(AL44&lt;&gt;0,1,0)</f>
        <v>0</v>
      </c>
      <c r="AP44" s="77"/>
      <c r="AQ44" s="79" t="str">
        <f aca="false">IF(AP44&lt;&gt;0,$C44*AP44*8.34," ")</f>
        <v> </v>
      </c>
      <c r="AR44" s="75" t="n">
        <f aca="false">IF(AP44&lt;&gt;0,AQ44,99999)</f>
        <v>99999</v>
      </c>
      <c r="AS44" s="75" t="n">
        <f aca="false">IF(AP44&lt;&gt;0,1,0)</f>
        <v>0</v>
      </c>
      <c r="AT44" s="77"/>
      <c r="AU44" s="79" t="str">
        <f aca="false">IF(AT44&lt;&gt;0,$C44*AT44*8.34," ")</f>
        <v> </v>
      </c>
      <c r="AV44" s="75" t="n">
        <f aca="false">IF(AT44&lt;&gt;0,AU44,99999)</f>
        <v>99999</v>
      </c>
      <c r="AW44" s="75" t="n">
        <f aca="false">IF(AT44&lt;&gt;0,1,0)</f>
        <v>0</v>
      </c>
      <c r="AX44" s="80"/>
      <c r="AY44" s="81" t="n">
        <v>28</v>
      </c>
      <c r="AZ44" s="75"/>
      <c r="BA44" s="75"/>
      <c r="BB44" s="75"/>
      <c r="BC44" s="75"/>
      <c r="BD44" s="82" t="str">
        <f aca="false">IF(BC44&lt;&gt;0,BC44*#REF!/1000000*8.34," ")</f>
        <v> </v>
      </c>
      <c r="BE44" s="83" t="str">
        <f aca="false">IF(BC44&lt;&gt;0,BB44/BC44*1000," ")</f>
        <v> </v>
      </c>
      <c r="BF44" s="75"/>
      <c r="BG44" s="75"/>
      <c r="BH44" s="75"/>
      <c r="BI44" s="75"/>
      <c r="BJ44" s="82" t="str">
        <f aca="false">IF(BI44&lt;&gt;0,BI44*#REF!*8.34," ")</f>
        <v> </v>
      </c>
      <c r="BK44" s="83" t="str">
        <f aca="false">IF(BI44&lt;&gt;0,BH44/BI44*1000," ")</f>
        <v> </v>
      </c>
      <c r="BL44" s="85" t="str">
        <f aca="false">IF(AND(BD44=" ",BJ44=" "),"",IF(BD44=" ",BJ44/1000,IF(BJ44=" ",BD44/1000,(BD44+BJ44)/1000)))</f>
        <v/>
      </c>
      <c r="BM44" s="75"/>
      <c r="BN44" s="75"/>
      <c r="BO44" s="75"/>
      <c r="BP44" s="75"/>
      <c r="BQ44" s="75"/>
      <c r="BR44" s="75"/>
      <c r="BS44" s="75"/>
      <c r="BT44" s="75"/>
      <c r="BU44" s="75"/>
      <c r="BV44" s="83" t="str">
        <f aca="false">IF(BT44&lt;&gt;0,BT44*BU44*8.34/1000000," ")</f>
        <v> </v>
      </c>
      <c r="BW44" s="83"/>
      <c r="BX44" s="83"/>
      <c r="BY44" s="83"/>
      <c r="BZ44" s="83"/>
      <c r="CA44" s="83"/>
      <c r="CB44" s="83"/>
      <c r="CC44" s="83"/>
      <c r="CD44" s="75"/>
      <c r="CE44" s="75"/>
      <c r="CF44" s="75"/>
      <c r="CG44" s="75"/>
      <c r="CH44" s="75"/>
      <c r="CI44" s="90"/>
    </row>
    <row r="45" customFormat="false" ht="13.2" hidden="false" customHeight="false" outlineLevel="0" collapsed="false">
      <c r="A45" s="74" t="n">
        <v>29</v>
      </c>
      <c r="B45" s="77"/>
      <c r="C45" s="89" t="str">
        <f aca="false">IF(B46-B45&gt;0,(B46-B45)/(1000000/$F$6)," ")</f>
        <v> </v>
      </c>
      <c r="D45" s="75" t="n">
        <f aca="false">IF(ISNONTEXT(C45),C45,999999)</f>
        <v>999999</v>
      </c>
      <c r="E45" s="75" t="n">
        <f aca="false">IF(ISNONTEXT(C45),1,0)</f>
        <v>0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5" t="n">
        <f aca="false">IF(V45&lt;&gt;0,V45*W44,W44)</f>
        <v>1</v>
      </c>
      <c r="X45" s="75" t="n">
        <f aca="false">IF(V45&lt;&gt;0,1,0)</f>
        <v>0</v>
      </c>
      <c r="Y45" s="75"/>
      <c r="Z45" s="75" t="n">
        <f aca="false">IF(Y45&lt;&gt;0,Y45*Z44,Z44)</f>
        <v>1</v>
      </c>
      <c r="AA45" s="75" t="n">
        <f aca="false">IF(Y45&lt;&gt;0,1,0)</f>
        <v>0</v>
      </c>
      <c r="AB45" s="78"/>
      <c r="AC45" s="78"/>
      <c r="AD45" s="78"/>
      <c r="AE45" s="78"/>
      <c r="AF45" s="77"/>
      <c r="AG45" s="77"/>
      <c r="AH45" s="77"/>
      <c r="AI45" s="79" t="str">
        <f aca="false">IF(AH45&lt;&gt;0,$C45*AH45*8.34," ")</f>
        <v> </v>
      </c>
      <c r="AJ45" s="75" t="n">
        <f aca="false">IF(AH45&lt;&gt;0,AI45,99999)</f>
        <v>99999</v>
      </c>
      <c r="AK45" s="75" t="n">
        <f aca="false">IF(AH45&lt;&gt;0,1,0)</f>
        <v>0</v>
      </c>
      <c r="AL45" s="77"/>
      <c r="AM45" s="79" t="str">
        <f aca="false">IF(AL45&lt;&gt;0,$C45*AL45*8.34," ")</f>
        <v> </v>
      </c>
      <c r="AN45" s="75" t="n">
        <f aca="false">IF(AL45&lt;&gt;0,AM45,99999)</f>
        <v>99999</v>
      </c>
      <c r="AO45" s="75" t="n">
        <f aca="false">IF(AL45&lt;&gt;0,1,0)</f>
        <v>0</v>
      </c>
      <c r="AP45" s="77"/>
      <c r="AQ45" s="79" t="str">
        <f aca="false">IF(AP45&lt;&gt;0,$C45*AP45*8.34," ")</f>
        <v> </v>
      </c>
      <c r="AR45" s="75" t="n">
        <f aca="false">IF(AP45&lt;&gt;0,AQ45,99999)</f>
        <v>99999</v>
      </c>
      <c r="AS45" s="75" t="n">
        <f aca="false">IF(AP45&lt;&gt;0,1,0)</f>
        <v>0</v>
      </c>
      <c r="AT45" s="77"/>
      <c r="AU45" s="79" t="str">
        <f aca="false">IF(AT45&lt;&gt;0,$C45*AT45*8.34," ")</f>
        <v> </v>
      </c>
      <c r="AV45" s="75" t="n">
        <f aca="false">IF(AT45&lt;&gt;0,AU45,99999)</f>
        <v>99999</v>
      </c>
      <c r="AW45" s="75" t="n">
        <f aca="false">IF(AT45&lt;&gt;0,1,0)</f>
        <v>0</v>
      </c>
      <c r="AX45" s="80"/>
      <c r="AY45" s="81" t="n">
        <v>29</v>
      </c>
      <c r="AZ45" s="75"/>
      <c r="BA45" s="75"/>
      <c r="BB45" s="75"/>
      <c r="BC45" s="75"/>
      <c r="BD45" s="82" t="str">
        <f aca="false">IF(BC45&lt;&gt;0,BC45*#REF!/1000000*8.34," ")</f>
        <v> </v>
      </c>
      <c r="BE45" s="83" t="str">
        <f aca="false">IF(BC45&lt;&gt;0,BB45/BC45*1000," ")</f>
        <v> </v>
      </c>
      <c r="BF45" s="75"/>
      <c r="BG45" s="75"/>
      <c r="BH45" s="75"/>
      <c r="BI45" s="75"/>
      <c r="BJ45" s="82" t="str">
        <f aca="false">IF(BI45&lt;&gt;0,BI45*#REF!*8.34," ")</f>
        <v> </v>
      </c>
      <c r="BK45" s="83" t="str">
        <f aca="false">IF(BI45&lt;&gt;0,BH45/BI45*1000," ")</f>
        <v> </v>
      </c>
      <c r="BL45" s="85" t="str">
        <f aca="false">IF(AND(BD45=" ",BJ45=" "),"",IF(BD45=" ",BJ45/1000,IF(BJ45=" ",BD45/1000,(BD45+BJ45)/1000)))</f>
        <v/>
      </c>
      <c r="BM45" s="75"/>
      <c r="BN45" s="75"/>
      <c r="BO45" s="75"/>
      <c r="BP45" s="75"/>
      <c r="BQ45" s="75"/>
      <c r="BR45" s="75"/>
      <c r="BS45" s="75"/>
      <c r="BT45" s="75"/>
      <c r="BU45" s="75"/>
      <c r="BV45" s="83" t="str">
        <f aca="false">IF(BT45&lt;&gt;0,BT45*BU45*8.34/1000000," ")</f>
        <v> </v>
      </c>
      <c r="BW45" s="83"/>
      <c r="BX45" s="83"/>
      <c r="BY45" s="83"/>
      <c r="BZ45" s="83"/>
      <c r="CA45" s="83"/>
      <c r="CB45" s="83"/>
      <c r="CC45" s="83"/>
      <c r="CD45" s="75"/>
      <c r="CE45" s="75"/>
      <c r="CF45" s="75"/>
      <c r="CG45" s="75"/>
      <c r="CH45" s="75"/>
      <c r="CI45" s="90"/>
    </row>
    <row r="46" customFormat="false" ht="13.2" hidden="false" customHeight="false" outlineLevel="0" collapsed="false">
      <c r="A46" s="74" t="n">
        <v>30</v>
      </c>
      <c r="B46" s="77"/>
      <c r="C46" s="89" t="str">
        <f aca="false">IF(B47-B46&gt;0,(B47-B46)/(1000000/$F$6)," ")</f>
        <v> </v>
      </c>
      <c r="D46" s="75" t="n">
        <f aca="false">IF(ISNONTEXT(C46),C46,999999)</f>
        <v>999999</v>
      </c>
      <c r="E46" s="75" t="n">
        <f aca="false">IF(ISNONTEXT(C46),1,0)</f>
        <v>0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5" t="n">
        <f aca="false">IF(V46&lt;&gt;0,V46*W45,W45)</f>
        <v>1</v>
      </c>
      <c r="X46" s="75" t="n">
        <f aca="false">IF(V46&lt;&gt;0,1,0)</f>
        <v>0</v>
      </c>
      <c r="Y46" s="75"/>
      <c r="Z46" s="75" t="n">
        <f aca="false">IF(Y46&lt;&gt;0,Y46*Z45,Z45)</f>
        <v>1</v>
      </c>
      <c r="AA46" s="75" t="n">
        <f aca="false">IF(Y46&lt;&gt;0,1,0)</f>
        <v>0</v>
      </c>
      <c r="AB46" s="78"/>
      <c r="AC46" s="78"/>
      <c r="AD46" s="78"/>
      <c r="AE46" s="78"/>
      <c r="AF46" s="77"/>
      <c r="AG46" s="77"/>
      <c r="AH46" s="77"/>
      <c r="AI46" s="79" t="str">
        <f aca="false">IF(AH46&lt;&gt;0,$C46*AH46*8.34," ")</f>
        <v> </v>
      </c>
      <c r="AJ46" s="75" t="n">
        <f aca="false">IF(AH46&lt;&gt;0,AI46,99999)</f>
        <v>99999</v>
      </c>
      <c r="AK46" s="75" t="n">
        <f aca="false">IF(AH46&lt;&gt;0,1,0)</f>
        <v>0</v>
      </c>
      <c r="AL46" s="77"/>
      <c r="AM46" s="79" t="str">
        <f aca="false">IF(AL46&lt;&gt;0,$C46*AL46*8.34," ")</f>
        <v> </v>
      </c>
      <c r="AN46" s="75" t="n">
        <f aca="false">IF(AL46&lt;&gt;0,AM46,99999)</f>
        <v>99999</v>
      </c>
      <c r="AO46" s="75" t="n">
        <f aca="false">IF(AL46&lt;&gt;0,1,0)</f>
        <v>0</v>
      </c>
      <c r="AP46" s="77"/>
      <c r="AQ46" s="79" t="str">
        <f aca="false">IF(AP46&lt;&gt;0,$C46*AP46*8.34," ")</f>
        <v> </v>
      </c>
      <c r="AR46" s="75" t="n">
        <f aca="false">IF(AP46&lt;&gt;0,AQ46,99999)</f>
        <v>99999</v>
      </c>
      <c r="AS46" s="75" t="n">
        <f aca="false">IF(AP46&lt;&gt;0,1,0)</f>
        <v>0</v>
      </c>
      <c r="AT46" s="77"/>
      <c r="AU46" s="79" t="str">
        <f aca="false">IF(AT46&lt;&gt;0,$C46*AT46*8.34," ")</f>
        <v> </v>
      </c>
      <c r="AV46" s="75" t="n">
        <f aca="false">IF(AT46&lt;&gt;0,AU46,99999)</f>
        <v>99999</v>
      </c>
      <c r="AW46" s="75" t="n">
        <f aca="false">IF(AT46&lt;&gt;0,1,0)</f>
        <v>0</v>
      </c>
      <c r="AX46" s="80"/>
      <c r="AY46" s="81" t="n">
        <v>30</v>
      </c>
      <c r="AZ46" s="75"/>
      <c r="BA46" s="75"/>
      <c r="BB46" s="75"/>
      <c r="BC46" s="75"/>
      <c r="BD46" s="82" t="str">
        <f aca="false">IF(BC46&lt;&gt;0,BC46*#REF!/1000000*8.34," ")</f>
        <v> </v>
      </c>
      <c r="BE46" s="83" t="str">
        <f aca="false">IF(BC46&lt;&gt;0,BB46/BC46*1000," ")</f>
        <v> </v>
      </c>
      <c r="BF46" s="75"/>
      <c r="BG46" s="75"/>
      <c r="BH46" s="75"/>
      <c r="BI46" s="75"/>
      <c r="BJ46" s="82" t="str">
        <f aca="false">IF(BI46&lt;&gt;0,BI46*#REF!*8.34," ")</f>
        <v> </v>
      </c>
      <c r="BK46" s="83" t="str">
        <f aca="false">IF(BI46&lt;&gt;0,BH46/BI46*1000," ")</f>
        <v> </v>
      </c>
      <c r="BL46" s="85" t="str">
        <f aca="false">IF(AND(BD46=" ",BJ46=" "),"",IF(BD46=" ",BJ46/1000,IF(BJ46=" ",BD46/1000,(BD46+BJ46)/1000)))</f>
        <v/>
      </c>
      <c r="BM46" s="75"/>
      <c r="BN46" s="75"/>
      <c r="BO46" s="75"/>
      <c r="BP46" s="75"/>
      <c r="BQ46" s="75"/>
      <c r="BR46" s="75"/>
      <c r="BS46" s="75"/>
      <c r="BT46" s="75"/>
      <c r="BU46" s="75"/>
      <c r="BV46" s="83" t="str">
        <f aca="false">IF(BT46&lt;&gt;0,BT46*BU46*8.34/1000000," ")</f>
        <v> </v>
      </c>
      <c r="BW46" s="83"/>
      <c r="BX46" s="83"/>
      <c r="BY46" s="83"/>
      <c r="BZ46" s="83"/>
      <c r="CA46" s="83"/>
      <c r="CB46" s="83"/>
      <c r="CC46" s="83"/>
      <c r="CD46" s="75"/>
      <c r="CE46" s="75"/>
      <c r="CF46" s="75"/>
      <c r="CG46" s="75"/>
      <c r="CH46" s="75"/>
      <c r="CI46" s="90"/>
    </row>
    <row r="47" customFormat="false" ht="13.8" hidden="false" customHeight="false" outlineLevel="0" collapsed="false">
      <c r="A47" s="91" t="n">
        <v>31</v>
      </c>
      <c r="B47" s="77"/>
      <c r="C47" s="92" t="str">
        <f aca="false">IF(B48-B47&gt;0,(B48-B47)/(1000000/$F$6)," ")</f>
        <v> </v>
      </c>
      <c r="D47" s="75" t="n">
        <f aca="false">IF(ISNONTEXT(C47),C47,999999)</f>
        <v>999999</v>
      </c>
      <c r="E47" s="75" t="n">
        <f aca="false">IF(ISNONTEXT(C47),1,0)</f>
        <v>0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75" t="n">
        <f aca="false">IF(V47&lt;&gt;0,V47*W46,W46)</f>
        <v>1</v>
      </c>
      <c r="X47" s="94" t="n">
        <f aca="false">IF(V47&lt;&gt;0,1,0)</f>
        <v>0</v>
      </c>
      <c r="Y47" s="94"/>
      <c r="Z47" s="75" t="n">
        <f aca="false">IF(Y47&lt;&gt;0,Y47*Z46,Z46)</f>
        <v>1</v>
      </c>
      <c r="AA47" s="75" t="n">
        <f aca="false">IF(Y47&lt;&gt;0,1,0)</f>
        <v>0</v>
      </c>
      <c r="AB47" s="95"/>
      <c r="AC47" s="95"/>
      <c r="AD47" s="95"/>
      <c r="AE47" s="95"/>
      <c r="AF47" s="93"/>
      <c r="AG47" s="93"/>
      <c r="AH47" s="93"/>
      <c r="AI47" s="96" t="str">
        <f aca="false">IF(AH47&lt;&gt;0,$C47*AH47*8.34," ")</f>
        <v> </v>
      </c>
      <c r="AJ47" s="75" t="n">
        <f aca="false">IF(AH47&lt;&gt;0,AI47,99999)</f>
        <v>99999</v>
      </c>
      <c r="AK47" s="75" t="n">
        <f aca="false">IF(AH47&lt;&gt;0,1,0)</f>
        <v>0</v>
      </c>
      <c r="AL47" s="93"/>
      <c r="AM47" s="96" t="str">
        <f aca="false">IF(AL47&lt;&gt;0,$C47*AL47*8.34," ")</f>
        <v> </v>
      </c>
      <c r="AN47" s="75" t="n">
        <f aca="false">IF(AL47&lt;&gt;0,AM47,99999)</f>
        <v>99999</v>
      </c>
      <c r="AO47" s="75" t="n">
        <f aca="false">IF(AL47&lt;&gt;0,1,0)</f>
        <v>0</v>
      </c>
      <c r="AP47" s="93"/>
      <c r="AQ47" s="96" t="str">
        <f aca="false">IF(AP47&lt;&gt;0,$C47*AP47*8.34," ")</f>
        <v> </v>
      </c>
      <c r="AR47" s="75" t="n">
        <f aca="false">IF(AP47&lt;&gt;0,AQ47,99999)</f>
        <v>99999</v>
      </c>
      <c r="AS47" s="75" t="n">
        <f aca="false">IF(AP47&lt;&gt;0,1,0)</f>
        <v>0</v>
      </c>
      <c r="AT47" s="93"/>
      <c r="AU47" s="96" t="str">
        <f aca="false">IF(AT47&lt;&gt;0,$C47*AT47*8.34," ")</f>
        <v> </v>
      </c>
      <c r="AV47" s="75" t="n">
        <f aca="false">IF(AT47&lt;&gt;0,AU47,99999)</f>
        <v>99999</v>
      </c>
      <c r="AW47" s="75" t="n">
        <f aca="false">IF(AT47&lt;&gt;0,1,0)</f>
        <v>0</v>
      </c>
      <c r="AX47" s="97"/>
      <c r="AY47" s="98" t="n">
        <v>31</v>
      </c>
      <c r="AZ47" s="94"/>
      <c r="BA47" s="94"/>
      <c r="BB47" s="94"/>
      <c r="BC47" s="94"/>
      <c r="BD47" s="99" t="str">
        <f aca="false">IF(BC47&lt;&gt;0,BC47*#REF!/1000000*8.34," ")</f>
        <v> </v>
      </c>
      <c r="BE47" s="100" t="str">
        <f aca="false">IF(BC47&lt;&gt;0,BB47/BC47*1000," ")</f>
        <v> </v>
      </c>
      <c r="BF47" s="94"/>
      <c r="BG47" s="94"/>
      <c r="BH47" s="94"/>
      <c r="BI47" s="94"/>
      <c r="BJ47" s="99" t="str">
        <f aca="false">IF(BI47&lt;&gt;0,BI47*#REF!*8.34," ")</f>
        <v> </v>
      </c>
      <c r="BK47" s="100" t="str">
        <f aca="false">IF(BI47&lt;&gt;0,BH47/BI47*1000," ")</f>
        <v> </v>
      </c>
      <c r="BL47" s="101" t="str">
        <f aca="false">IF(AND(BD47=" ",BJ47=" "),"",IF(BD47=" ",BJ47/1000,IF(BJ47=" ",BD47/1000,(BD47+BJ47)/1000)))</f>
        <v/>
      </c>
      <c r="BM47" s="94"/>
      <c r="BN47" s="94"/>
      <c r="BO47" s="94"/>
      <c r="BP47" s="94"/>
      <c r="BQ47" s="94"/>
      <c r="BR47" s="94"/>
      <c r="BS47" s="94"/>
      <c r="BT47" s="94"/>
      <c r="BU47" s="94"/>
      <c r="BV47" s="100" t="str">
        <f aca="false">IF(BT47&lt;&gt;0,BT47*BU47*8.34/1000000," ")</f>
        <v> </v>
      </c>
      <c r="BW47" s="83"/>
      <c r="BX47" s="83"/>
      <c r="BY47" s="83"/>
      <c r="BZ47" s="83"/>
      <c r="CA47" s="83"/>
      <c r="CB47" s="83"/>
      <c r="CC47" s="83"/>
      <c r="CD47" s="75"/>
      <c r="CE47" s="75"/>
      <c r="CF47" s="75"/>
      <c r="CG47" s="75"/>
      <c r="CH47" s="75"/>
      <c r="CI47" s="90"/>
    </row>
    <row r="48" s="11" customFormat="true" ht="14.4" hidden="false" customHeight="false" outlineLevel="0" collapsed="false">
      <c r="A48" s="1"/>
      <c r="B48" s="102"/>
      <c r="C48" s="103" t="str">
        <f aca="false">IF(SUM(C17:C47)&lt;&gt;0,SUM(C17:C47)," ")</f>
        <v> </v>
      </c>
      <c r="D48" s="1" t="n">
        <f aca="false">SUM(C17:C47)</f>
        <v>0</v>
      </c>
      <c r="E48" s="1" t="n">
        <f aca="false">SUM(E17:E47)</f>
        <v>0</v>
      </c>
      <c r="F48" s="17" t="s">
        <v>110</v>
      </c>
      <c r="G48" s="17"/>
      <c r="H48" s="83" t="str">
        <f aca="false">IF(SUM(H17:H47)&lt;&gt;0,SUM(H17:H47)," ")</f>
        <v> </v>
      </c>
      <c r="I48" s="83" t="str">
        <f aca="false">IF(SUM(I17:I47)&lt;&gt;0,SUM(I17:I47)," ")</f>
        <v> </v>
      </c>
      <c r="J48" s="83" t="str">
        <f aca="false">IF(SUM(J17:J47)&lt;&gt;0,SUM(J17:J47)," ")</f>
        <v> </v>
      </c>
      <c r="K48" s="1"/>
      <c r="L48" s="1"/>
      <c r="M48" s="1"/>
      <c r="N48" s="1"/>
      <c r="O48" s="1"/>
      <c r="P48" s="1"/>
      <c r="Q48" s="1"/>
      <c r="R48" s="104" t="s">
        <v>111</v>
      </c>
      <c r="S48" s="83" t="str">
        <f aca="false">IF(SUM(S17:S47)&lt;&gt;0,SUM(S17:S47)," ")</f>
        <v> </v>
      </c>
      <c r="T48" s="105" t="s">
        <v>112</v>
      </c>
      <c r="U48" s="83" t="str">
        <f aca="false">IF(SUM(U17:U47)&lt;&gt;0,MAX(U17:U47)," ")</f>
        <v> </v>
      </c>
      <c r="V48" s="83" t="str">
        <f aca="false">IF(SUM(V17:V47)&lt;&gt;0,MAX(V17:V47)," ")</f>
        <v> </v>
      </c>
      <c r="W48" s="83" t="n">
        <f aca="false">W47</f>
        <v>1</v>
      </c>
      <c r="X48" s="106" t="n">
        <f aca="false">SUM(X17:X47)</f>
        <v>0</v>
      </c>
      <c r="Y48" s="106" t="str">
        <f aca="false">IF(SUM(Y17:Y47)&lt;&gt;0,MAX(Y17:Y47)," ")</f>
        <v> </v>
      </c>
      <c r="Z48" s="83" t="n">
        <f aca="false">Z47</f>
        <v>1</v>
      </c>
      <c r="AA48" s="106" t="n">
        <f aca="false">SUM(AA17:AA47)</f>
        <v>0</v>
      </c>
      <c r="AB48" s="83" t="str">
        <f aca="false">IF(SUM(AB17:AB47)&lt;&gt;0,MAX(AB17:AB47)," ")</f>
        <v> </v>
      </c>
      <c r="AC48" s="83" t="str">
        <f aca="false">IF(SUM(AC17:AC47)&lt;&gt;0,MAX(AC17:AC47)," ")</f>
        <v> </v>
      </c>
      <c r="AD48" s="83" t="str">
        <f aca="false">IF(SUM(AD17:AD47)&lt;&gt;0,MAX(AD17:AD47)," ")</f>
        <v> </v>
      </c>
      <c r="AE48" s="83" t="str">
        <f aca="false">IF(SUM(AE17:AE47)&lt;&gt;0,MAX(AE17:AE47)," ")</f>
        <v> </v>
      </c>
      <c r="AF48" s="83" t="str">
        <f aca="false">IF(SUM(AF17:AF47)&lt;&gt;0,MAX(AF17:AF47)," ")</f>
        <v> </v>
      </c>
      <c r="AG48" s="83" t="str">
        <f aca="false">IF(SUM(AG17:AG47)&lt;&gt;0,MAX(AG17:AG47)," ")</f>
        <v> </v>
      </c>
      <c r="AH48" s="83" t="str">
        <f aca="false">IF(SUM(AH17:AH47)&lt;&gt;0,MAX(AH17:AH47)," ")</f>
        <v> </v>
      </c>
      <c r="AI48" s="82" t="str">
        <f aca="false">IF(MAX(AI17:AI47)&lt;&gt;0,MAX(AI17:AI47)," ")</f>
        <v> </v>
      </c>
      <c r="AJ48" s="83" t="n">
        <f aca="false">SUM(AI17:AI47)</f>
        <v>0</v>
      </c>
      <c r="AK48" s="83" t="n">
        <f aca="false">SUM(AK17:AK47)</f>
        <v>0</v>
      </c>
      <c r="AL48" s="83" t="str">
        <f aca="false">IF(SUM(AL17:AL47)&lt;&gt;0,MAX(AL17:AL47)," ")</f>
        <v> </v>
      </c>
      <c r="AM48" s="107" t="str">
        <f aca="false">IF(MAX(AM17:AM47)&lt;&gt;0,MAX(AM17:AM47)," ")</f>
        <v> </v>
      </c>
      <c r="AN48" s="83" t="n">
        <f aca="false">SUM(AM17:AM47)</f>
        <v>0</v>
      </c>
      <c r="AO48" s="83" t="n">
        <f aca="false">SUM(AO17:AO47)</f>
        <v>0</v>
      </c>
      <c r="AP48" s="83" t="str">
        <f aca="false">IF(SUM(AP17:AP47)&lt;&gt;0,MAX(AP17:AP47)," ")</f>
        <v> </v>
      </c>
      <c r="AQ48" s="82" t="str">
        <f aca="false">IF(MAX(AQ17:AQ47)&lt;&gt;0,MAX(AQ17:AQ47)," ")</f>
        <v> </v>
      </c>
      <c r="AR48" s="83" t="n">
        <f aca="false">SUM(AQ17:AQ47)</f>
        <v>0</v>
      </c>
      <c r="AS48" s="83" t="n">
        <f aca="false">SUM(AS17:AS47)</f>
        <v>0</v>
      </c>
      <c r="AT48" s="83" t="str">
        <f aca="false">IF(SUM(AT17:AT47)&lt;&gt;0,MAX(AT17:AT47)," ")</f>
        <v> </v>
      </c>
      <c r="AU48" s="107" t="str">
        <f aca="false">IF(MAX(AU17:AU47)&lt;&gt;0,MAX(AU17:AU47)," ")</f>
        <v> </v>
      </c>
      <c r="AV48" s="1" t="n">
        <f aca="false">SUM(AU17:AU47)</f>
        <v>0</v>
      </c>
      <c r="AW48" s="1" t="n">
        <f aca="false">SUM(AW17:AW47)</f>
        <v>0</v>
      </c>
      <c r="AX48" s="1"/>
      <c r="AY48" s="1"/>
      <c r="AZ48" s="1"/>
      <c r="BA48" s="1"/>
      <c r="BB48" s="1"/>
      <c r="BC48" s="1"/>
      <c r="BD48" s="7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 t="s">
        <v>111</v>
      </c>
      <c r="BU48" s="1"/>
      <c r="BV48" s="106" t="str">
        <f aca="false">IF(SUM(BV17:BV47)&lt;&gt;0,SUM(BV17:BV47)," ")</f>
        <v> </v>
      </c>
      <c r="BW48" s="100"/>
      <c r="BX48" s="100"/>
      <c r="BY48" s="100"/>
      <c r="BZ48" s="100"/>
      <c r="CA48" s="100"/>
      <c r="CB48" s="100"/>
      <c r="CC48" s="100"/>
      <c r="CD48" s="94"/>
      <c r="CE48" s="94"/>
      <c r="CF48" s="94"/>
      <c r="CG48" s="94"/>
      <c r="CH48" s="94"/>
      <c r="CI48" s="108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11" customFormat="true" ht="13.8" hidden="false" customHeight="false" outlineLevel="0" collapsed="false">
      <c r="A49" s="1"/>
      <c r="B49" s="1"/>
      <c r="C49" s="83" t="str">
        <f aca="false">IF(D48&lt;&gt;0,D48/E48," ")</f>
        <v> </v>
      </c>
      <c r="D49" s="1"/>
      <c r="E49" s="1"/>
      <c r="F49" s="17" t="s">
        <v>113</v>
      </c>
      <c r="G49" s="17"/>
      <c r="H49" s="83" t="str">
        <f aca="false">IF(SUM(H17:H47)&lt;&gt;0,AVERAGE(H17:H47)," ")</f>
        <v> 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05" t="s">
        <v>114</v>
      </c>
      <c r="U49" s="83" t="str">
        <f aca="false">IF(SUM(U17:U47)&lt;&gt;0,MIN(U17:U47)," ")</f>
        <v> </v>
      </c>
      <c r="V49" s="83" t="str">
        <f aca="false">IF(SUM(V17:V47)&lt;&gt;0,MIN(V17:V47)," ")</f>
        <v> </v>
      </c>
      <c r="W49" s="83"/>
      <c r="X49" s="83"/>
      <c r="Y49" s="83" t="str">
        <f aca="false">IF(SUM(Y17:Y47)&lt;&gt;0,MIN(Y17:Y47)," ")</f>
        <v> </v>
      </c>
      <c r="Z49" s="83"/>
      <c r="AA49" s="83"/>
      <c r="AB49" s="83" t="str">
        <f aca="false">IF(SUM(AB17:AB47)&lt;&gt;0,MIN(AB17:AB47)," ")</f>
        <v> </v>
      </c>
      <c r="AC49" s="83" t="str">
        <f aca="false">IF(SUM(AC17:AC47)&lt;&gt;0,MIN(AC17:AC47)," ")</f>
        <v> </v>
      </c>
      <c r="AD49" s="83" t="str">
        <f aca="false">IF(SUM(AD17:AD47)&lt;&gt;0,MIN(AD17:AD47)," ")</f>
        <v> </v>
      </c>
      <c r="AE49" s="83" t="str">
        <f aca="false">IF(SUM(AE17:AE47)&lt;&gt;0,MIN(AE17:AE47)," ")</f>
        <v> </v>
      </c>
      <c r="AF49" s="83" t="str">
        <f aca="false">IF(SUM(AF17:AF47)&lt;&gt;0,MIN(AF17:AF47)," ")</f>
        <v> </v>
      </c>
      <c r="AG49" s="83" t="str">
        <f aca="false">IF(SUM(AG17:AG47)&lt;&gt;0,MIN(AG17:AG47)," ")</f>
        <v> </v>
      </c>
      <c r="AH49" s="83" t="str">
        <f aca="false">IF(SUM(AH17:AH47)&lt;&gt;0,MIN(AH17:AH47)," ")</f>
        <v> </v>
      </c>
      <c r="AI49" s="82" t="str">
        <f aca="false">IF(MIN(AJ17:AJ47)&lt;&gt;99999,MIN(AJ17:AJ47)," ")</f>
        <v> </v>
      </c>
      <c r="AJ49" s="83"/>
      <c r="AK49" s="83"/>
      <c r="AL49" s="83" t="str">
        <f aca="false">IF(SUM(AL17:AL47)&lt;&gt;0,MIN(AL17:AL47)," ")</f>
        <v> </v>
      </c>
      <c r="AM49" s="107" t="str">
        <f aca="false">IF(MIN(AN17:AN47)&lt;&gt;99999,MIN(AN17:AN47)," ")</f>
        <v> </v>
      </c>
      <c r="AN49" s="83"/>
      <c r="AO49" s="83"/>
      <c r="AP49" s="83" t="str">
        <f aca="false">IF(SUM(AP17:AP47)&lt;&gt;0,MIN(AP17:AP47)," ")</f>
        <v> </v>
      </c>
      <c r="AQ49" s="82" t="str">
        <f aca="false">IF(MIN(AR17:AR47)&lt;&gt;99999,MIN(AR17:AR47)," ")</f>
        <v> </v>
      </c>
      <c r="AR49" s="83"/>
      <c r="AS49" s="83"/>
      <c r="AT49" s="83" t="str">
        <f aca="false">IF(SUM(AT17:AT47)&lt;&gt;0,MIN(AT17:AT47)," ")</f>
        <v> </v>
      </c>
      <c r="AU49" s="107" t="str">
        <f aca="false">IF(MIN(AV17:AV47)&lt;&gt;99999,MIN(AV17:AV47)," ")</f>
        <v> </v>
      </c>
      <c r="AV49" s="1"/>
      <c r="AW49" s="1"/>
      <c r="AX49" s="1"/>
      <c r="AY49" s="1"/>
      <c r="BB49" s="1"/>
      <c r="BC49" s="104"/>
      <c r="BD49" s="17"/>
      <c r="BE49" s="17"/>
      <c r="BG49" s="1"/>
      <c r="BH49" s="1"/>
      <c r="BI49" s="1"/>
      <c r="BJ49" s="104"/>
      <c r="BK49" s="17"/>
      <c r="BL49" s="17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09"/>
      <c r="BX49" s="109"/>
      <c r="BY49" s="109"/>
      <c r="BZ49" s="109"/>
      <c r="CA49" s="109"/>
      <c r="CB49" s="109"/>
      <c r="CC49" s="109"/>
      <c r="CD49" s="1"/>
      <c r="CE49" s="1"/>
      <c r="CF49" s="1"/>
      <c r="CG49" s="1"/>
      <c r="CH49" s="106" t="str">
        <f aca="false">IF(SUM(CH18:CH48)&lt;&gt;0,SUM(CH18:CH48)," ")</f>
        <v> </v>
      </c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11" customFormat="true" ht="13.2" hidden="false" customHeight="false" outlineLevel="0" collapsed="false">
      <c r="A50" s="1"/>
      <c r="B50" s="1"/>
      <c r="C50" s="83" t="str">
        <f aca="false">IF(SUM(C17:C47)&lt;&gt;0,MAX(C17:C47)," ")</f>
        <v> </v>
      </c>
      <c r="D50" s="1"/>
      <c r="E50" s="1"/>
      <c r="F50" s="17" t="s">
        <v>115</v>
      </c>
      <c r="G50" s="17"/>
      <c r="H50" s="83" t="str">
        <f aca="false">IF(SUM(H17:H47)&lt;&gt;0,MAX(H17:H47)," ")</f>
        <v> 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10" t="s">
        <v>113</v>
      </c>
      <c r="AC50" s="110"/>
      <c r="AD50" s="107" t="str">
        <f aca="false">IF(SUM(AD17:AD47)&lt;&gt;0,AVERAGE(AD17:AD47)," ")</f>
        <v> </v>
      </c>
      <c r="AE50" s="107" t="str">
        <f aca="false">IF(SUM(AE17:AE47)&lt;&gt;0,AVERAGE(AE17:AE47)," ")</f>
        <v> </v>
      </c>
      <c r="AF50" s="107" t="str">
        <f aca="false">IF(SUM(AF17:AF47)&lt;&gt;0,AVERAGE(AF17:AF47)," ")</f>
        <v> </v>
      </c>
      <c r="AG50" s="107" t="str">
        <f aca="false">IF(SUM(AG17:AG47)&lt;&gt;0,AVERAGE(AG17:AG47)," ")</f>
        <v> </v>
      </c>
      <c r="AH50" s="107" t="str">
        <f aca="false">IF(SUM(AH17:AH47)&lt;&gt;0,AVERAGE(AH17:AH47)," ")</f>
        <v> </v>
      </c>
      <c r="AI50" s="82" t="str">
        <f aca="false">IF(AK48&lt;&gt;0,AJ48/AK48," ")</f>
        <v> </v>
      </c>
      <c r="AJ50" s="83"/>
      <c r="AK50" s="83"/>
      <c r="AL50" s="107" t="str">
        <f aca="false">IF(SUM(AL17:AL47)&lt;&gt;0,AVERAGE(AL17:AL47)," ")</f>
        <v> </v>
      </c>
      <c r="AM50" s="107" t="str">
        <f aca="false">IF(AO48&lt;&gt;0,AN48/AO48," ")</f>
        <v> </v>
      </c>
      <c r="AN50" s="83"/>
      <c r="AO50" s="83"/>
      <c r="AP50" s="107" t="str">
        <f aca="false">IF(SUM(AP17:AP47)&lt;&gt;0,AVERAGE(AP17:AP47)," ")</f>
        <v> </v>
      </c>
      <c r="AQ50" s="82" t="str">
        <f aca="false">IF(AS48&lt;&gt;0,AR48/AS48," ")</f>
        <v> </v>
      </c>
      <c r="AR50" s="83"/>
      <c r="AS50" s="83"/>
      <c r="AT50" s="107" t="str">
        <f aca="false">IF(SUM(AT17:AT47)&lt;&gt;0,AVERAGE(AT17:AT47)," ")</f>
        <v> </v>
      </c>
      <c r="AU50" s="107" t="str">
        <f aca="false">IF(AW48&lt;&gt;0,AV48/AW48," ")</f>
        <v> </v>
      </c>
      <c r="AV50" s="1"/>
      <c r="AW50" s="1"/>
      <c r="AX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11" customFormat="true" ht="13.2" hidden="false" customHeight="false" outlineLevel="0" collapsed="false">
      <c r="A51" s="1"/>
      <c r="B51" s="1"/>
      <c r="C51" s="83" t="str">
        <f aca="false">IF(SUM(C17:C47)&lt;&gt;0,MIN(D17:D47)," ")</f>
        <v> </v>
      </c>
      <c r="D51" s="1"/>
      <c r="E51" s="1"/>
      <c r="F51" s="17" t="s">
        <v>116</v>
      </c>
      <c r="G51" s="17"/>
      <c r="H51" s="83" t="str">
        <f aca="false">IF(SUM(H17:H47)&lt;&gt;0,MIN(H17:H47)," ")</f>
        <v> 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 t="s">
        <v>117</v>
      </c>
      <c r="U51" s="1"/>
      <c r="V51" s="107" t="str">
        <f aca="false">IF(X48&lt;&gt;0,W48^(1/X48)," ")</f>
        <v> </v>
      </c>
      <c r="W51" s="1"/>
      <c r="X51" s="1"/>
      <c r="Y51" s="107" t="str">
        <f aca="false">IF(AA48&lt;&gt;0,Z48^(1/AA48)," ")</f>
        <v> </v>
      </c>
      <c r="Z51" s="11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11" customFormat="true" ht="13.2" hidden="false" customHeight="false" outlineLevel="0" collapsed="false">
      <c r="A52" s="1"/>
      <c r="B52" s="1" t="s">
        <v>11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10"/>
      <c r="AG52" s="110"/>
      <c r="AH52" s="110" t="s">
        <v>119</v>
      </c>
      <c r="AJ52" s="110"/>
      <c r="AK52" s="83" t="e">
        <f aca="false">IF(ISNONTEXT(AK50),((AK50-AO50)/AK50)*100," ")</f>
        <v>#DIV/0!</v>
      </c>
      <c r="AL52" s="83" t="str">
        <f aca="false">IF(ISNONTEXT(AH50),((AH50-AL50)/AH50)*100," ")</f>
        <v> </v>
      </c>
      <c r="AN52" s="109"/>
      <c r="AO52" s="112"/>
      <c r="AP52" s="110" t="s">
        <v>120</v>
      </c>
      <c r="AR52" s="1"/>
      <c r="AS52" s="1"/>
      <c r="AT52" s="83" t="str">
        <f aca="false">IF(ISNONTEXT(AP50),((AP50-AT50)/AP50)*100," ")</f>
        <v> </v>
      </c>
      <c r="AV52" s="1"/>
      <c r="AW52" s="1"/>
      <c r="AX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11" customFormat="true" ht="13.2" hidden="false" customHeight="false" outlineLevel="0" collapsed="false">
      <c r="A53" s="1"/>
      <c r="B53" s="1" t="s">
        <v>121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10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7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11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7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11" customFormat="true" ht="13.2" hidden="false" customHeight="false" outlineLevel="0" collapsed="false">
      <c r="A55" s="113"/>
      <c r="B55" s="11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7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11" customFormat="true" ht="13.2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11" customFormat="true" ht="13.2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7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11" customFormat="true" ht="13.2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7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</sheetData>
  <mergeCells count="53">
    <mergeCell ref="F1:AE1"/>
    <mergeCell ref="F10:L10"/>
    <mergeCell ref="F11:L11"/>
    <mergeCell ref="N11:V11"/>
    <mergeCell ref="AI11:AP11"/>
    <mergeCell ref="AQ11:AX11"/>
    <mergeCell ref="F12:L12"/>
    <mergeCell ref="N12:V12"/>
    <mergeCell ref="AI12:AP12"/>
    <mergeCell ref="F13:L13"/>
    <mergeCell ref="AI13:AM13"/>
    <mergeCell ref="AZ13:BM13"/>
    <mergeCell ref="BN13:BS13"/>
    <mergeCell ref="BT13:BV13"/>
    <mergeCell ref="BW13:CC13"/>
    <mergeCell ref="CD13:CI13"/>
    <mergeCell ref="B14:J14"/>
    <mergeCell ref="K14:M14"/>
    <mergeCell ref="N14:O14"/>
    <mergeCell ref="P14:Q14"/>
    <mergeCell ref="R14:U14"/>
    <mergeCell ref="V14:AA14"/>
    <mergeCell ref="AB14:AC14"/>
    <mergeCell ref="AD14:AE14"/>
    <mergeCell ref="AF14:AG14"/>
    <mergeCell ref="AH14:AO14"/>
    <mergeCell ref="AP14:AU14"/>
    <mergeCell ref="AZ14:BB14"/>
    <mergeCell ref="BF14:BH14"/>
    <mergeCell ref="BN14:BP14"/>
    <mergeCell ref="BQ14:BS14"/>
    <mergeCell ref="BW14:CC14"/>
    <mergeCell ref="CD14:CI14"/>
    <mergeCell ref="AH15:AI15"/>
    <mergeCell ref="AL15:AM15"/>
    <mergeCell ref="AP15:AQ15"/>
    <mergeCell ref="AT15:AU15"/>
    <mergeCell ref="BW15:BW16"/>
    <mergeCell ref="BX15:BX16"/>
    <mergeCell ref="BY15:BY16"/>
    <mergeCell ref="BZ15:CA15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F48:G48"/>
    <mergeCell ref="F49:G49"/>
    <mergeCell ref="F50:G50"/>
    <mergeCell ref="F51:G51"/>
  </mergeCells>
  <printOptions headings="false" gridLines="false" gridLinesSet="true" horizontalCentered="false" verticalCentered="true"/>
  <pageMargins left="0.25" right="0.25" top="0.35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6:04:03Z</dcterms:created>
  <dc:creator>Dick Darling</dc:creator>
  <dc:description/>
  <dc:language>en-US</dc:language>
  <cp:lastModifiedBy>Chase, Beth</cp:lastModifiedBy>
  <cp:lastPrinted>2000-06-07T14:11:34Z</cp:lastPrinted>
  <dcterms:modified xsi:type="dcterms:W3CDTF">2021-10-28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DC22C6256AAD4E81EDBB75C98646DB</vt:lpwstr>
  </property>
</Properties>
</file>