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Single Funding Source" sheetId="1" state="visible" r:id="rId2"/>
    <sheet name="Multiple Funding Sources" sheetId="2" state="visible" r:id="rId3"/>
  </sheets>
  <definedNames>
    <definedName function="false" hidden="false" localSheetId="1" name="_xlnm.Print_Area" vbProcedure="false">'Multiple Funding Sources'!$A$1:$AM$44</definedName>
    <definedName function="false" hidden="false" localSheetId="0" name="_xlnm.Print_Area" vbProcedure="false">'Single Funding Source'!$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6">
  <si>
    <t xml:space="preserve">REQUEST NUMBER</t>
  </si>
  <si>
    <t xml:space="preserve">No other monies or benefits may be</t>
  </si>
  <si>
    <t xml:space="preserve">paid out under this program unless</t>
  </si>
  <si>
    <t xml:space="preserve">This form provides RD &amp; DWSRF/CWSRF with</t>
  </si>
  <si>
    <t xml:space="preserve">RD Project #</t>
  </si>
  <si>
    <t xml:space="preserve">this report is completed as required</t>
  </si>
  <si>
    <t xml:space="preserve">a periodic estimate of work completed</t>
  </si>
  <si>
    <t xml:space="preserve">DWSRF/CWSRF Project #</t>
  </si>
  <si>
    <t xml:space="preserve">by existing law and regulation</t>
  </si>
  <si>
    <t xml:space="preserve">and a cost of materials purchased.</t>
  </si>
  <si>
    <t xml:space="preserve">(7 C.F.R. Part 1924)</t>
  </si>
  <si>
    <t xml:space="preserve">                                                                                                                                                                                                                                     </t>
  </si>
  <si>
    <t xml:space="preserve">Name of Owner (Association):                                                                                                                   </t>
  </si>
  <si>
    <t xml:space="preserve">Employer Identification Number (IRS #):</t>
  </si>
  <si>
    <t xml:space="preserve">Dates of Request:</t>
  </si>
  <si>
    <t xml:space="preserve">From:</t>
  </si>
  <si>
    <t xml:space="preserve">To:</t>
  </si>
  <si>
    <t xml:space="preserve">Description of Project:                                                                                                                                                   </t>
  </si>
  <si>
    <t xml:space="preserve">Contract 1</t>
  </si>
  <si>
    <t xml:space="preserve">Contract 2</t>
  </si>
  <si>
    <t xml:space="preserve">Contract 3</t>
  </si>
  <si>
    <t xml:space="preserve">Date of Completion:</t>
  </si>
  <si>
    <t xml:space="preserve">Contract Amount:</t>
  </si>
  <si>
    <t xml:space="preserve">Original:                              </t>
  </si>
  <si>
    <t xml:space="preserve"> </t>
  </si>
  <si>
    <t xml:space="preserve">Revised:                                           </t>
  </si>
  <si>
    <t xml:space="preserve">        </t>
  </si>
  <si>
    <t xml:space="preserve">Item #</t>
  </si>
  <si>
    <t xml:space="preserve">Description</t>
  </si>
  <si>
    <t xml:space="preserve">Budget Amount</t>
  </si>
  <si>
    <t xml:space="preserve">Previous Period</t>
  </si>
  <si>
    <t xml:space="preserve">This Period</t>
  </si>
  <si>
    <t xml:space="preserve">Total to Date</t>
  </si>
  <si>
    <t xml:space="preserve">Balance to Completion</t>
  </si>
  <si>
    <t xml:space="preserve">Development</t>
  </si>
  <si>
    <t xml:space="preserve">1a</t>
  </si>
  <si>
    <t xml:space="preserve">1b</t>
  </si>
  <si>
    <t xml:space="preserve">1c</t>
  </si>
  <si>
    <t xml:space="preserve">Preliminary Expenses</t>
  </si>
  <si>
    <t xml:space="preserve">Land &amp; Rights</t>
  </si>
  <si>
    <t xml:space="preserve">Legal &amp; Administration</t>
  </si>
  <si>
    <t xml:space="preserve">Engineering</t>
  </si>
  <si>
    <t xml:space="preserve">5a</t>
  </si>
  <si>
    <t xml:space="preserve">Administration</t>
  </si>
  <si>
    <t xml:space="preserve">5b</t>
  </si>
  <si>
    <t xml:space="preserve">Design</t>
  </si>
  <si>
    <t xml:space="preserve">5c</t>
  </si>
  <si>
    <t xml:space="preserve">Inspections</t>
  </si>
  <si>
    <t xml:space="preserve">5d</t>
  </si>
  <si>
    <t xml:space="preserve">Other services</t>
  </si>
  <si>
    <t xml:space="preserve">Interest &amp; Refinance</t>
  </si>
  <si>
    <t xml:space="preserve">Equipment &amp; Misc</t>
  </si>
  <si>
    <t xml:space="preserve">MMBB Expenses</t>
  </si>
  <si>
    <t xml:space="preserve">Contingency</t>
  </si>
  <si>
    <t xml:space="preserve">TOTAL</t>
  </si>
  <si>
    <t xml:space="preserve">I certify to the best of my knowledge and belief that the billed costs or disbursements requested are in accordance with the terms of the project</t>
  </si>
  <si>
    <t xml:space="preserve">and have not been previously requested and that all work is in accordance with the contract documents.                                                                                                                                          </t>
  </si>
  <si>
    <t xml:space="preserve">OWNER SIGNATURE:                                                                                                                                    </t>
  </si>
  <si>
    <t xml:space="preserve">DATE:                                                                                                                </t>
  </si>
  <si>
    <t xml:space="preserve">ENGINEER SIGNATURE:                                                                                                                </t>
  </si>
  <si>
    <t xml:space="preserve">DATE:</t>
  </si>
  <si>
    <t xml:space="preserve">The review and acceptance of this estimate by RD or DWSRF/CWSRF does not attest to the correctness of the quantities</t>
  </si>
  <si>
    <t xml:space="preserve">shown or that the work has been performed in accordance with the contract documents.</t>
  </si>
  <si>
    <t xml:space="preserve">RD/DWSRF/CWSRF PRO. MGR. ____________________________________</t>
  </si>
  <si>
    <t xml:space="preserve">DATE:_______________________</t>
  </si>
  <si>
    <t xml:space="preserve">DWSRF/CWSRF FIN. MGR. ________________________________________  </t>
  </si>
  <si>
    <t xml:space="preserve">DWSRF/CWSRF MGR. ____________________________________________</t>
  </si>
  <si>
    <t xml:space="preserve">PAY REQ. # </t>
  </si>
  <si>
    <t xml:space="preserve">NAME OF Project:                                                                                                                         </t>
  </si>
  <si>
    <t xml:space="preserve">rev. 12/07</t>
  </si>
  <si>
    <t xml:space="preserve">PAY REQ. #</t>
  </si>
  <si>
    <t xml:space="preserve">Contract #1</t>
  </si>
  <si>
    <t xml:space="preserve">Contract #2</t>
  </si>
  <si>
    <t xml:space="preserve">Contract #3</t>
  </si>
  <si>
    <t xml:space="preserve">Contract #4</t>
  </si>
  <si>
    <t xml:space="preserve">Date of Completion</t>
  </si>
  <si>
    <t xml:space="preserve">Contract Amount</t>
  </si>
  <si>
    <t xml:space="preserve">Original: </t>
  </si>
  <si>
    <t xml:space="preserve">Revised:</t>
  </si>
  <si>
    <t xml:space="preserve">No other monies or benefits may be paid out under this</t>
  </si>
  <si>
    <t xml:space="preserve">Description of Project:</t>
  </si>
  <si>
    <t xml:space="preserve">program unless this report is completed as required by </t>
  </si>
  <si>
    <t xml:space="preserve">                                </t>
  </si>
  <si>
    <t xml:space="preserve">Dates of Request   -    From:                        To:                                          </t>
  </si>
  <si>
    <t xml:space="preserve">               To:</t>
  </si>
  <si>
    <t xml:space="preserve">existing law and regulations (7 C.F.R. Part 1924).</t>
  </si>
  <si>
    <t xml:space="preserve">Loan $                                  </t>
  </si>
  <si>
    <t xml:space="preserve">Grant $                                  </t>
  </si>
  <si>
    <t xml:space="preserve">Principal Forgiveness $</t>
  </si>
  <si>
    <t xml:space="preserve">Grant $</t>
  </si>
  <si>
    <t xml:space="preserve">Loan $                                </t>
  </si>
  <si>
    <t xml:space="preserve">Item</t>
  </si>
  <si>
    <t xml:space="preserve">Test</t>
  </si>
  <si>
    <t xml:space="preserve">Total Project</t>
  </si>
  <si>
    <t xml:space="preserve">Rural Development</t>
  </si>
  <si>
    <t xml:space="preserve">DWSRF/CWSRF</t>
  </si>
  <si>
    <t xml:space="preserve">CDBG</t>
  </si>
  <si>
    <t xml:space="preserve">DEP GRANT</t>
  </si>
  <si>
    <t xml:space="preserve">CWSRF ARRA</t>
  </si>
  <si>
    <t xml:space="preserve">Budget</t>
  </si>
  <si>
    <t xml:space="preserve">Previously Paid</t>
  </si>
  <si>
    <t xml:space="preserve">This Pay Period</t>
  </si>
  <si>
    <t xml:space="preserve">Total To Date</t>
  </si>
  <si>
    <t xml:space="preserve">Balance</t>
  </si>
  <si>
    <t xml:space="preserve">1d</t>
  </si>
  <si>
    <t xml:space="preserve">Contract 4</t>
  </si>
  <si>
    <t xml:space="preserve">1e</t>
  </si>
  <si>
    <t xml:space="preserve">Contract 5</t>
  </si>
  <si>
    <t xml:space="preserve">1f</t>
  </si>
  <si>
    <t xml:space="preserve">Contract 6</t>
  </si>
  <si>
    <t xml:space="preserve">Prelim. Expenses</t>
  </si>
  <si>
    <t xml:space="preserve">Legal &amp; Admin</t>
  </si>
  <si>
    <t xml:space="preserve">Eng./Design</t>
  </si>
  <si>
    <t xml:space="preserve">Eng./Inspec.</t>
  </si>
  <si>
    <t xml:space="preserve">Other Services</t>
  </si>
  <si>
    <t xml:space="preserve">Eng./Other Ser.</t>
  </si>
  <si>
    <t xml:space="preserve">I certify to the best of my knowledge and belief that the billed costs or disbursements requested are in accordance with the terms of the project and have not been previously requested and that all work is in accordance with the contract documents.</t>
  </si>
  <si>
    <t xml:space="preserve">The review and acceptance of this estimate by USDA-RD does not attest to the correctness of the quantities shown or that the work has been performed in accordance with the contract documents</t>
  </si>
  <si>
    <t xml:space="preserve">Owner Signature:                                                                                                            </t>
  </si>
  <si>
    <t xml:space="preserve">Date:</t>
  </si>
  <si>
    <t xml:space="preserve"> DWSRF/CWSRF-Proj. Mgr.      </t>
  </si>
  <si>
    <t xml:space="preserve">Engineer Signature:</t>
  </si>
  <si>
    <t xml:space="preserve"> DWSRF/CWSRF-Fin. Mgr.</t>
  </si>
  <si>
    <t xml:space="preserve">CDBG:</t>
  </si>
  <si>
    <t xml:space="preserve"> DWSRF/CWSRF-Mgr. </t>
  </si>
  <si>
    <t xml:space="preserve">USDA/RD:</t>
  </si>
</sst>
</file>

<file path=xl/styles.xml><?xml version="1.0" encoding="utf-8"?>
<styleSheet xmlns="http://schemas.openxmlformats.org/spreadsheetml/2006/main">
  <numFmts count="7">
    <numFmt numFmtId="164" formatCode="General"/>
    <numFmt numFmtId="165" formatCode="0"/>
    <numFmt numFmtId="166" formatCode="[$-409]m/d/yyyy"/>
    <numFmt numFmtId="167" formatCode="_(\$* #,##0.00_);_(\$* \(#,##0.00\);_(\$* \-??_);_(@_)"/>
    <numFmt numFmtId="168" formatCode="\$#,##0_);&quot;($&quot;#,##0\)"/>
    <numFmt numFmtId="169" formatCode="General"/>
    <numFmt numFmtId="170" formatCode="\$#,##0.00"/>
  </numFmts>
  <fonts count="32">
    <font>
      <sz val="10"/>
      <name val="Arial"/>
      <family val="0"/>
    </font>
    <font>
      <sz val="10"/>
      <name val="Arial"/>
      <family val="0"/>
    </font>
    <font>
      <sz val="10"/>
      <name val="Arial"/>
      <family val="0"/>
    </font>
    <font>
      <sz val="10"/>
      <name val="Arial"/>
      <family val="0"/>
    </font>
    <font>
      <b val="true"/>
      <sz val="10"/>
      <name val="Book Antiqua"/>
      <family val="1"/>
    </font>
    <font>
      <sz val="10"/>
      <name val="Bookman Old Style"/>
      <family val="1"/>
    </font>
    <font>
      <b val="true"/>
      <sz val="10"/>
      <name val="Arial"/>
      <family val="2"/>
    </font>
    <font>
      <sz val="8"/>
      <name val="Book Antiqua"/>
      <family val="1"/>
    </font>
    <font>
      <sz val="10"/>
      <name val="Book Antiqua"/>
      <family val="1"/>
    </font>
    <font>
      <sz val="12"/>
      <name val="Arial"/>
      <family val="0"/>
    </font>
    <font>
      <b val="true"/>
      <sz val="8"/>
      <name val="Book Antiqua"/>
      <family val="1"/>
    </font>
    <font>
      <u val="single"/>
      <sz val="8"/>
      <name val="Book Antiqua"/>
      <family val="1"/>
    </font>
    <font>
      <b val="true"/>
      <sz val="8"/>
      <name val="Book Antiqua"/>
      <family val="0"/>
    </font>
    <font>
      <b val="true"/>
      <sz val="9"/>
      <name val="Book Antiqua"/>
      <family val="1"/>
    </font>
    <font>
      <b val="true"/>
      <sz val="10"/>
      <name val="Book Antiqua"/>
      <family val="0"/>
    </font>
    <font>
      <sz val="8"/>
      <name val="Book Antiqua"/>
      <family val="0"/>
    </font>
    <font>
      <b val="true"/>
      <sz val="14"/>
      <name val="Book Antiqua"/>
      <family val="1"/>
    </font>
    <font>
      <b val="true"/>
      <sz val="12"/>
      <name val="Arial"/>
      <family val="2"/>
    </font>
    <font>
      <i val="true"/>
      <sz val="8"/>
      <name val="Book Antiqua"/>
      <family val="1"/>
    </font>
    <font>
      <sz val="12"/>
      <name val="Times New Roman"/>
      <family val="1"/>
    </font>
    <font>
      <sz val="16"/>
      <name val="Arial Black"/>
      <family val="2"/>
    </font>
    <font>
      <b val="true"/>
      <i val="true"/>
      <u val="double"/>
      <sz val="20"/>
      <name val="Tahoma"/>
      <family val="2"/>
    </font>
    <font>
      <b val="true"/>
      <sz val="16"/>
      <name val="Arial Black"/>
      <family val="2"/>
    </font>
    <font>
      <b val="true"/>
      <sz val="14"/>
      <name val="Tahoma"/>
      <family val="2"/>
    </font>
    <font>
      <b val="true"/>
      <sz val="14"/>
      <name val="Arial"/>
      <family val="2"/>
    </font>
    <font>
      <sz val="10"/>
      <name val="Times New Roman"/>
      <family val="1"/>
    </font>
    <font>
      <u val="single"/>
      <sz val="10"/>
      <name val="Times New Roman"/>
      <family val="1"/>
    </font>
    <font>
      <sz val="12"/>
      <name val="Arial"/>
      <family val="2"/>
    </font>
    <font>
      <b val="true"/>
      <sz val="12"/>
      <name val="Tahoma"/>
      <family val="2"/>
    </font>
    <font>
      <b val="true"/>
      <i val="true"/>
      <sz val="16"/>
      <name val="Tahoma"/>
      <family val="2"/>
    </font>
    <font>
      <b val="true"/>
      <sz val="12"/>
      <name val="Times New Roman"/>
      <family val="1"/>
    </font>
    <font>
      <b val="true"/>
      <sz val="10"/>
      <name val="Arial"/>
      <family val="0"/>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0"/>
        <bgColor rgb="FFFFFF99"/>
      </patternFill>
    </fill>
    <fill>
      <patternFill patternType="solid">
        <fgColor rgb="FFA6CAF0"/>
        <bgColor rgb="FFCCCCFF"/>
      </patternFill>
    </fill>
    <fill>
      <patternFill patternType="solid">
        <fgColor rgb="FF00CCFF"/>
        <bgColor rgb="FF33CCCC"/>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bottom style="thin"/>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7" fontId="0" fillId="0" borderId="4" xfId="17"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7" fontId="0" fillId="0" borderId="6" xfId="17" applyFont="true" applyBorder="true" applyAlignment="true" applyProtection="true">
      <alignment horizontal="general" vertical="bottom" textRotation="0" wrapText="false" indent="0" shrinkToFit="false"/>
      <protection locked="fals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6"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7" fontId="0" fillId="0" borderId="11" xfId="17" applyFont="true" applyBorder="true" applyAlignment="true" applyProtection="true">
      <alignment horizontal="general" vertical="bottom" textRotation="0" wrapText="false" indent="0" shrinkToFit="false"/>
      <protection locked="false" hidden="false"/>
    </xf>
    <xf numFmtId="167" fontId="0" fillId="0" borderId="9" xfId="17" applyFont="true" applyBorder="true" applyAlignment="true" applyProtection="true">
      <alignment horizontal="general" vertical="bottom" textRotation="0" wrapText="false" indent="0" shrinkToFit="false"/>
      <protection locked="fals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left"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0" fillId="2" borderId="13" xfId="0" applyFont="true" applyBorder="true" applyAlignment="true" applyProtection="true">
      <alignment horizontal="left" vertical="bottom" textRotation="0" wrapText="false" indent="0" shrinkToFit="false"/>
      <protection locked="false" hidden="false"/>
    </xf>
    <xf numFmtId="167" fontId="0" fillId="0" borderId="7"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17" fillId="0" borderId="14"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6" fontId="19" fillId="0" borderId="11"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false" applyProtection="true">
      <alignment horizontal="general" vertical="bottom" textRotation="0" wrapText="false" indent="0" shrinkToFit="false"/>
      <protection locked="false" hidden="false"/>
    </xf>
    <xf numFmtId="166" fontId="19" fillId="0" borderId="11"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6" fontId="19" fillId="0" borderId="11"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false" hidden="false"/>
    </xf>
    <xf numFmtId="169" fontId="28" fillId="3" borderId="0" xfId="0" applyFont="true" applyBorder="false" applyAlignment="true" applyProtection="true">
      <alignment horizontal="left" vertical="bottom" textRotation="0" wrapText="false" indent="0" shrinkToFit="false"/>
      <protection locked="true" hidden="false"/>
    </xf>
    <xf numFmtId="164" fontId="29" fillId="3"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6" fontId="28" fillId="3" borderId="0" xfId="0" applyFont="true" applyBorder="false" applyAlignment="true" applyProtection="true">
      <alignment horizontal="left" vertical="bottom" textRotation="0" wrapText="false" indent="0" shrinkToFit="false"/>
      <protection locked="false" hidden="false"/>
    </xf>
    <xf numFmtId="164" fontId="28"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70" fontId="30" fillId="2" borderId="5" xfId="0" applyFont="true" applyBorder="true" applyAlignment="true" applyProtection="true">
      <alignment horizontal="center" vertical="center" textRotation="0" wrapText="false" indent="0" shrinkToFit="false"/>
      <protection locked="true" hidden="false"/>
    </xf>
    <xf numFmtId="170" fontId="30" fillId="2" borderId="18" xfId="0" applyFont="true" applyBorder="true" applyAlignment="true" applyProtection="true">
      <alignment horizontal="center" vertical="center" textRotation="0" wrapText="true" indent="0" shrinkToFit="false"/>
      <protection locked="true" hidden="false"/>
    </xf>
    <xf numFmtId="170" fontId="30" fillId="2" borderId="10" xfId="0" applyFont="true" applyBorder="true" applyAlignment="true" applyProtection="true">
      <alignment horizontal="center" vertical="center" textRotation="0" wrapText="true" indent="0" shrinkToFit="false"/>
      <protection locked="true" hidden="false"/>
    </xf>
    <xf numFmtId="170" fontId="30" fillId="2" borderId="19" xfId="0" applyFont="true" applyBorder="true" applyAlignment="true" applyProtection="true">
      <alignment horizontal="center" vertical="center" textRotation="0" wrapText="true" indent="0" shrinkToFit="false"/>
      <protection locked="true" hidden="false"/>
    </xf>
    <xf numFmtId="170" fontId="30" fillId="2" borderId="2" xfId="0" applyFont="true" applyBorder="true" applyAlignment="true" applyProtection="true">
      <alignment horizontal="center" vertical="center" textRotation="0" wrapText="true" indent="0" shrinkToFit="false"/>
      <protection locked="true" hidden="false"/>
    </xf>
    <xf numFmtId="170" fontId="30" fillId="2" borderId="11" xfId="0" applyFont="true" applyBorder="true" applyAlignment="true" applyProtection="true">
      <alignment horizontal="center" vertical="center" textRotation="0" wrapText="true" indent="0" shrinkToFit="false"/>
      <protection locked="true" hidden="false"/>
    </xf>
    <xf numFmtId="170" fontId="30" fillId="2" borderId="16" xfId="0" applyFont="true" applyBorder="true" applyAlignment="true" applyProtection="true">
      <alignment horizontal="center" vertical="center" textRotation="0" wrapText="true" indent="0" shrinkToFit="false"/>
      <protection locked="true" hidden="false"/>
    </xf>
    <xf numFmtId="170" fontId="30" fillId="2" borderId="20" xfId="0" applyFont="true" applyBorder="true" applyAlignment="true" applyProtection="true">
      <alignment horizontal="center" vertical="center" textRotation="0" wrapText="true" indent="0" shrinkToFit="false"/>
      <protection locked="true" hidden="false"/>
    </xf>
    <xf numFmtId="170" fontId="30" fillId="2" borderId="2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70" fontId="30" fillId="2" borderId="16" xfId="0" applyFont="true" applyBorder="true" applyAlignment="true" applyProtection="true">
      <alignment horizontal="left" vertical="bottom" textRotation="0" wrapText="false" indent="0" shrinkToFit="false"/>
      <protection locked="false" hidden="false"/>
    </xf>
    <xf numFmtId="167" fontId="19" fillId="4" borderId="21" xfId="0" applyFont="true" applyBorder="true" applyAlignment="false" applyProtection="true">
      <alignment horizontal="general" vertical="bottom" textRotation="0" wrapText="false" indent="0" shrinkToFit="false"/>
      <protection locked="true" hidden="false"/>
    </xf>
    <xf numFmtId="167" fontId="19" fillId="0" borderId="21" xfId="17" applyFont="true" applyBorder="true" applyAlignment="true" applyProtection="true">
      <alignment horizontal="general" vertical="bottom" textRotation="0" wrapText="false" indent="0" shrinkToFit="false"/>
      <protection locked="false" hidden="false"/>
    </xf>
    <xf numFmtId="167" fontId="19" fillId="0" borderId="15" xfId="17" applyFont="true" applyBorder="true" applyAlignment="true" applyProtection="true">
      <alignment horizontal="general" vertical="bottom" textRotation="0" wrapText="false" indent="0" shrinkToFit="false"/>
      <protection locked="false" hidden="false"/>
    </xf>
    <xf numFmtId="167" fontId="19" fillId="0" borderId="11" xfId="17" applyFont="true" applyBorder="true" applyAlignment="true" applyProtection="true">
      <alignment horizontal="general" vertical="bottom" textRotation="0" wrapText="false" indent="0" shrinkToFit="false"/>
      <protection locked="false" hidden="false"/>
    </xf>
    <xf numFmtId="167" fontId="19" fillId="4" borderId="16" xfId="0" applyFont="true" applyBorder="true" applyAlignment="false" applyProtection="true">
      <alignment horizontal="general" vertical="bottom" textRotation="0" wrapText="false" indent="0" shrinkToFit="false"/>
      <protection locked="true" hidden="false"/>
    </xf>
    <xf numFmtId="167" fontId="19" fillId="4" borderId="20" xfId="0" applyFont="true" applyBorder="true" applyAlignment="false" applyProtection="true">
      <alignment horizontal="general" vertical="bottom" textRotation="0" wrapText="false" indent="0" shrinkToFit="false"/>
      <protection locked="true" hidden="false"/>
    </xf>
    <xf numFmtId="170" fontId="30" fillId="2" borderId="16" xfId="0" applyFont="true" applyBorder="true" applyAlignment="true" applyProtection="true">
      <alignment horizontal="left" vertical="bottom" textRotation="0" wrapText="false" indent="0" shrinkToFit="false"/>
      <protection locked="true" hidden="false"/>
    </xf>
    <xf numFmtId="167" fontId="19" fillId="4" borderId="11" xfId="17" applyFont="true" applyBorder="true" applyAlignment="true" applyProtection="true">
      <alignment horizontal="general" vertical="bottom" textRotation="0" wrapText="false" indent="0" shrinkToFit="false"/>
      <protection locked="true" hidden="false"/>
    </xf>
    <xf numFmtId="167" fontId="19" fillId="4" borderId="16" xfId="17" applyFont="true" applyBorder="true" applyAlignment="true" applyProtection="true">
      <alignment horizontal="general" vertical="bottom" textRotation="0" wrapText="false" indent="0" shrinkToFit="false"/>
      <protection locked="true" hidden="false"/>
    </xf>
    <xf numFmtId="167" fontId="19" fillId="4" borderId="20" xfId="17"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70" fontId="30" fillId="2" borderId="16" xfId="0" applyFont="true" applyBorder="true" applyAlignment="true" applyProtection="true">
      <alignment horizontal="right" vertical="bottom" textRotation="0" wrapText="false" indent="0" shrinkToFit="false"/>
      <protection locked="false" hidden="false"/>
    </xf>
    <xf numFmtId="167" fontId="19" fillId="4" borderId="18" xfId="0" applyFont="true" applyBorder="true" applyAlignment="false" applyProtection="true">
      <alignment horizontal="general" vertical="bottom" textRotation="0" wrapText="false" indent="0" shrinkToFit="false"/>
      <protection locked="true" hidden="false"/>
    </xf>
    <xf numFmtId="170" fontId="30" fillId="2" borderId="16" xfId="0" applyFont="true" applyBorder="true" applyAlignment="true" applyProtection="true">
      <alignment horizontal="right" vertical="bottom" textRotation="0" wrapText="false" indent="0" shrinkToFit="false"/>
      <protection locked="true" hidden="false"/>
    </xf>
    <xf numFmtId="167" fontId="19" fillId="0" borderId="18" xfId="17" applyFont="true" applyBorder="true" applyAlignment="true" applyProtection="true">
      <alignment horizontal="general" vertical="bottom" textRotation="0" wrapText="false" indent="0" shrinkToFit="false"/>
      <protection locked="false" hidden="false"/>
    </xf>
    <xf numFmtId="167" fontId="19" fillId="0" borderId="22" xfId="17" applyFont="true" applyBorder="true" applyAlignment="true" applyProtection="true">
      <alignment horizontal="general" vertical="bottom" textRotation="0" wrapText="false" indent="0" shrinkToFit="false"/>
      <protection locked="false" hidden="false"/>
    </xf>
    <xf numFmtId="167" fontId="19" fillId="0" borderId="7" xfId="17" applyFont="true" applyBorder="true" applyAlignment="true" applyProtection="true">
      <alignment horizontal="general" vertical="bottom" textRotation="0" wrapText="false" indent="0" shrinkToFit="false"/>
      <protection locked="false" hidden="false"/>
    </xf>
    <xf numFmtId="169" fontId="30" fillId="2" borderId="13" xfId="0" applyFont="true" applyBorder="true" applyAlignment="true" applyProtection="true">
      <alignment horizontal="center" vertical="bottom" textRotation="0" wrapText="false" indent="0" shrinkToFit="false"/>
      <protection locked="true" hidden="false"/>
    </xf>
    <xf numFmtId="170" fontId="30" fillId="2" borderId="5" xfId="0" applyFont="true" applyBorder="true" applyAlignment="false" applyProtection="true">
      <alignment horizontal="general" vertical="bottom" textRotation="0" wrapText="false" indent="0" shrinkToFit="false"/>
      <protection locked="false" hidden="false"/>
    </xf>
    <xf numFmtId="167" fontId="19" fillId="2" borderId="21" xfId="0" applyFont="true" applyBorder="true" applyAlignment="false" applyProtection="true">
      <alignment horizontal="general" vertical="bottom" textRotation="0" wrapText="false" indent="0" shrinkToFit="false"/>
      <protection locked="true" hidden="false"/>
    </xf>
    <xf numFmtId="167" fontId="19" fillId="2" borderId="5" xfId="0" applyFont="true" applyBorder="true" applyAlignment="false" applyProtection="true">
      <alignment horizontal="general" vertical="bottom" textRotation="0" wrapText="false" indent="0" shrinkToFit="false"/>
      <protection locked="true" hidden="false"/>
    </xf>
    <xf numFmtId="167" fontId="19" fillId="2" borderId="14" xfId="0" applyFont="true" applyBorder="true" applyAlignment="false" applyProtection="true">
      <alignment horizontal="general" vertical="bottom" textRotation="0" wrapText="false" indent="0" shrinkToFit="false"/>
      <protection locked="true" hidden="false"/>
    </xf>
    <xf numFmtId="167" fontId="19" fillId="2" borderId="6" xfId="0" applyFont="true" applyBorder="true" applyAlignment="false" applyProtection="true">
      <alignment horizontal="general" vertical="bottom" textRotation="0" wrapText="false" indent="0" shrinkToFit="false"/>
      <protection locked="true" hidden="false"/>
    </xf>
    <xf numFmtId="167" fontId="19" fillId="2" borderId="23" xfId="0" applyFont="true" applyBorder="true" applyAlignment="false" applyProtection="true">
      <alignment horizontal="general" vertical="bottom" textRotation="0" wrapText="false" indent="0" shrinkToFit="false"/>
      <protection locked="true" hidden="false"/>
    </xf>
    <xf numFmtId="170" fontId="30" fillId="2" borderId="5" xfId="0" applyFont="true" applyBorder="true" applyAlignment="false" applyProtection="true">
      <alignment horizontal="general" vertical="bottom" textRotation="0" wrapText="false" indent="0" shrinkToFit="false"/>
      <protection locked="true" hidden="false"/>
    </xf>
    <xf numFmtId="167" fontId="19" fillId="2" borderId="24" xfId="0" applyFont="true" applyBorder="true" applyAlignment="false" applyProtection="true">
      <alignment horizontal="general" vertical="bottom" textRotation="0" wrapText="false" indent="0" shrinkToFit="false"/>
      <protection locked="true" hidden="false"/>
    </xf>
    <xf numFmtId="167" fontId="19" fillId="2" borderId="2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6.28"/>
    <col collapsed="false" customWidth="true" hidden="false" outlineLevel="0" max="6" min="3" style="0" width="14.28"/>
    <col collapsed="false" customWidth="true" hidden="false" outlineLevel="0" max="7" min="7" style="0" width="14.85"/>
  </cols>
  <sheetData>
    <row r="1" customFormat="false" ht="15" hidden="false" customHeight="false" outlineLevel="0" collapsed="false">
      <c r="A1" s="1" t="s">
        <v>0</v>
      </c>
      <c r="B1" s="2"/>
      <c r="C1" s="3" t="n">
        <v>1</v>
      </c>
      <c r="D1" s="4"/>
      <c r="E1" s="4"/>
      <c r="F1" s="5" t="s">
        <v>1</v>
      </c>
      <c r="G1" s="6"/>
      <c r="H1" s="7"/>
      <c r="I1" s="4"/>
    </row>
    <row r="2" customFormat="false" ht="13.5" hidden="false" customHeight="false" outlineLevel="0" collapsed="false">
      <c r="F2" s="8" t="s">
        <v>2</v>
      </c>
      <c r="G2" s="9"/>
      <c r="H2" s="7"/>
      <c r="I2" s="4"/>
    </row>
    <row r="3" customFormat="false" ht="13.5" hidden="false" customHeight="false" outlineLevel="0" collapsed="false">
      <c r="A3" s="10" t="s">
        <v>3</v>
      </c>
      <c r="D3" s="11" t="s">
        <v>4</v>
      </c>
      <c r="E3" s="10"/>
      <c r="F3" s="8" t="s">
        <v>5</v>
      </c>
      <c r="G3" s="9"/>
      <c r="H3" s="12"/>
      <c r="I3" s="13"/>
    </row>
    <row r="4" customFormat="false" ht="13.5" hidden="false" customHeight="false" outlineLevel="0" collapsed="false">
      <c r="A4" s="10" t="s">
        <v>6</v>
      </c>
      <c r="D4" s="11" t="s">
        <v>7</v>
      </c>
      <c r="E4" s="10"/>
      <c r="F4" s="8" t="s">
        <v>8</v>
      </c>
      <c r="G4" s="9"/>
      <c r="H4" s="12"/>
      <c r="I4" s="13"/>
    </row>
    <row r="5" customFormat="false" ht="13.5" hidden="false" customHeight="false" outlineLevel="0" collapsed="false">
      <c r="A5" s="10" t="s">
        <v>9</v>
      </c>
      <c r="D5" s="11"/>
      <c r="E5" s="10"/>
      <c r="F5" s="14" t="s">
        <v>10</v>
      </c>
      <c r="G5" s="15"/>
      <c r="H5" s="12"/>
      <c r="I5" s="13"/>
    </row>
    <row r="6" customFormat="false" ht="13.5" hidden="false" customHeight="false" outlineLevel="0" collapsed="false">
      <c r="A6" s="0" t="s">
        <v>11</v>
      </c>
      <c r="G6" s="16"/>
      <c r="H6" s="10"/>
      <c r="I6" s="10"/>
    </row>
    <row r="7" customFormat="false" ht="16.5" hidden="false" customHeight="false" outlineLevel="0" collapsed="false">
      <c r="A7" s="17" t="s">
        <v>12</v>
      </c>
      <c r="B7" s="18"/>
      <c r="D7" s="19"/>
      <c r="E7" s="20"/>
      <c r="F7" s="20"/>
    </row>
    <row r="8" customFormat="false" ht="14.25" hidden="false" customHeight="false" outlineLevel="0" collapsed="false">
      <c r="A8" s="10" t="s">
        <v>13</v>
      </c>
      <c r="D8" s="21"/>
      <c r="E8" s="22" t="s">
        <v>14</v>
      </c>
      <c r="F8" s="23" t="s">
        <v>15</v>
      </c>
      <c r="G8" s="23" t="s">
        <v>16</v>
      </c>
    </row>
    <row r="9" customFormat="false" ht="15" hidden="false" customHeight="false" outlineLevel="0" collapsed="false">
      <c r="A9" s="24" t="s">
        <v>17</v>
      </c>
      <c r="D9" s="21"/>
      <c r="E9" s="22"/>
      <c r="F9" s="23"/>
      <c r="G9" s="23"/>
    </row>
    <row r="10" customFormat="false" ht="27" hidden="false" customHeight="true" outlineLevel="0" collapsed="false">
      <c r="A10" s="24"/>
      <c r="D10" s="21"/>
      <c r="E10" s="22"/>
      <c r="F10" s="23"/>
      <c r="G10" s="23"/>
    </row>
    <row r="11" customFormat="false" ht="13.5" hidden="false" customHeight="false" outlineLevel="0" collapsed="false">
      <c r="A11" s="25"/>
      <c r="B11" s="26" t="s">
        <v>18</v>
      </c>
      <c r="C11" s="26"/>
      <c r="D11" s="27" t="s">
        <v>19</v>
      </c>
      <c r="E11" s="27"/>
      <c r="F11" s="28" t="s">
        <v>20</v>
      </c>
      <c r="G11" s="28"/>
    </row>
    <row r="12" customFormat="false" ht="13.5" hidden="false" customHeight="false" outlineLevel="0" collapsed="false">
      <c r="A12" s="29"/>
      <c r="B12" s="29" t="s">
        <v>21</v>
      </c>
      <c r="C12" s="30" t="s">
        <v>22</v>
      </c>
      <c r="D12" s="31" t="s">
        <v>21</v>
      </c>
      <c r="E12" s="31" t="s">
        <v>22</v>
      </c>
      <c r="F12" s="29" t="s">
        <v>21</v>
      </c>
      <c r="G12" s="30" t="s">
        <v>22</v>
      </c>
      <c r="H12" s="32"/>
      <c r="I12" s="32"/>
    </row>
    <row r="13" customFormat="false" ht="14.25" hidden="false" customHeight="false" outlineLevel="0" collapsed="false">
      <c r="A13" s="33" t="s">
        <v>23</v>
      </c>
      <c r="B13" s="34" t="s">
        <v>24</v>
      </c>
      <c r="C13" s="35" t="n">
        <v>0</v>
      </c>
      <c r="D13" s="36" t="s">
        <v>24</v>
      </c>
      <c r="E13" s="35" t="n">
        <v>0</v>
      </c>
      <c r="F13" s="37"/>
      <c r="G13" s="35" t="n">
        <v>0</v>
      </c>
      <c r="H13" s="32"/>
      <c r="I13" s="32"/>
    </row>
    <row r="14" customFormat="false" ht="14.25" hidden="false" customHeight="false" outlineLevel="0" collapsed="false">
      <c r="A14" s="38" t="s">
        <v>25</v>
      </c>
      <c r="B14" s="39" t="s">
        <v>24</v>
      </c>
      <c r="C14" s="40" t="n">
        <v>0</v>
      </c>
      <c r="D14" s="41" t="s">
        <v>24</v>
      </c>
      <c r="E14" s="40" t="n">
        <v>0</v>
      </c>
      <c r="F14" s="42"/>
      <c r="G14" s="40" t="n">
        <v>0</v>
      </c>
      <c r="H14" s="10"/>
      <c r="I14" s="32"/>
    </row>
    <row r="15" customFormat="false" ht="27" hidden="false" customHeight="true" outlineLevel="0" collapsed="false">
      <c r="B15" s="43"/>
      <c r="C15" s="44"/>
      <c r="D15" s="45"/>
      <c r="E15" s="46"/>
      <c r="F15" s="45"/>
      <c r="G15" s="43"/>
      <c r="H15" s="0" t="s">
        <v>26</v>
      </c>
    </row>
    <row r="16" customFormat="false" ht="21.95" hidden="false" customHeight="true" outlineLevel="0" collapsed="false">
      <c r="A16" s="47" t="s">
        <v>27</v>
      </c>
      <c r="B16" s="48" t="s">
        <v>28</v>
      </c>
      <c r="C16" s="49" t="s">
        <v>29</v>
      </c>
      <c r="D16" s="50" t="s">
        <v>30</v>
      </c>
      <c r="E16" s="49" t="s">
        <v>31</v>
      </c>
      <c r="F16" s="50" t="s">
        <v>32</v>
      </c>
      <c r="G16" s="51" t="s">
        <v>33</v>
      </c>
      <c r="H16" s="52"/>
      <c r="I16" s="52"/>
    </row>
    <row r="17" customFormat="false" ht="15" hidden="false" customHeight="true" outlineLevel="0" collapsed="false">
      <c r="A17" s="53" t="n">
        <v>1</v>
      </c>
      <c r="B17" s="54" t="s">
        <v>34</v>
      </c>
      <c r="C17" s="55"/>
      <c r="D17" s="56"/>
      <c r="E17" s="55"/>
      <c r="F17" s="57"/>
      <c r="G17" s="58"/>
    </row>
    <row r="18" customFormat="false" ht="15" hidden="false" customHeight="true" outlineLevel="0" collapsed="false">
      <c r="A18" s="59" t="s">
        <v>35</v>
      </c>
      <c r="B18" s="60" t="s">
        <v>18</v>
      </c>
      <c r="C18" s="55" t="n">
        <v>0</v>
      </c>
      <c r="D18" s="56" t="n">
        <v>0</v>
      </c>
      <c r="E18" s="55" t="n">
        <v>0</v>
      </c>
      <c r="F18" s="57" t="n">
        <f aca="false">SUM(D18,E18)</f>
        <v>0</v>
      </c>
      <c r="G18" s="57" t="n">
        <f aca="false">C18-F18</f>
        <v>0</v>
      </c>
    </row>
    <row r="19" customFormat="false" ht="15" hidden="false" customHeight="true" outlineLevel="0" collapsed="false">
      <c r="A19" s="59" t="s">
        <v>36</v>
      </c>
      <c r="B19" s="60" t="s">
        <v>19</v>
      </c>
      <c r="C19" s="55" t="n">
        <v>0</v>
      </c>
      <c r="D19" s="56" t="n">
        <v>0</v>
      </c>
      <c r="E19" s="55" t="n">
        <v>0</v>
      </c>
      <c r="F19" s="57" t="n">
        <f aca="false">SUM(D19,E19)</f>
        <v>0</v>
      </c>
      <c r="G19" s="57" t="n">
        <f aca="false">C19-F19</f>
        <v>0</v>
      </c>
    </row>
    <row r="20" customFormat="false" ht="15" hidden="false" customHeight="true" outlineLevel="0" collapsed="false">
      <c r="A20" s="59" t="s">
        <v>37</v>
      </c>
      <c r="B20" s="60" t="s">
        <v>20</v>
      </c>
      <c r="C20" s="55" t="n">
        <v>0</v>
      </c>
      <c r="D20" s="56" t="n">
        <v>0</v>
      </c>
      <c r="E20" s="55" t="n">
        <v>0</v>
      </c>
      <c r="F20" s="57" t="n">
        <f aca="false">SUM(D20,E20)</f>
        <v>0</v>
      </c>
      <c r="G20" s="57" t="n">
        <f aca="false">C20-F20</f>
        <v>0</v>
      </c>
    </row>
    <row r="21" customFormat="false" ht="15" hidden="false" customHeight="true" outlineLevel="0" collapsed="false">
      <c r="A21" s="61" t="n">
        <v>2</v>
      </c>
      <c r="B21" s="62" t="s">
        <v>38</v>
      </c>
      <c r="C21" s="55" t="n">
        <v>0</v>
      </c>
      <c r="D21" s="56" t="n">
        <v>0</v>
      </c>
      <c r="E21" s="55" t="n">
        <v>0</v>
      </c>
      <c r="F21" s="57" t="n">
        <f aca="false">SUM(D21,E21)</f>
        <v>0</v>
      </c>
      <c r="G21" s="57" t="n">
        <f aca="false">C21-F21</f>
        <v>0</v>
      </c>
    </row>
    <row r="22" customFormat="false" ht="15" hidden="false" customHeight="true" outlineLevel="0" collapsed="false">
      <c r="A22" s="61" t="n">
        <v>3</v>
      </c>
      <c r="B22" s="62" t="s">
        <v>39</v>
      </c>
      <c r="C22" s="55" t="n">
        <v>0</v>
      </c>
      <c r="D22" s="56" t="n">
        <v>0</v>
      </c>
      <c r="E22" s="55" t="n">
        <v>0</v>
      </c>
      <c r="F22" s="57" t="n">
        <f aca="false">SUM(D22,E22)</f>
        <v>0</v>
      </c>
      <c r="G22" s="57" t="n">
        <f aca="false">C22-F22</f>
        <v>0</v>
      </c>
    </row>
    <row r="23" customFormat="false" ht="15" hidden="false" customHeight="true" outlineLevel="0" collapsed="false">
      <c r="A23" s="61" t="n">
        <v>4</v>
      </c>
      <c r="B23" s="62" t="s">
        <v>40</v>
      </c>
      <c r="C23" s="55" t="n">
        <v>0</v>
      </c>
      <c r="D23" s="56" t="n">
        <v>0</v>
      </c>
      <c r="E23" s="55" t="n">
        <v>0</v>
      </c>
      <c r="F23" s="57" t="n">
        <f aca="false">SUM(D23,E23)</f>
        <v>0</v>
      </c>
      <c r="G23" s="57" t="n">
        <f aca="false">C23-F23</f>
        <v>0</v>
      </c>
    </row>
    <row r="24" customFormat="false" ht="15" hidden="false" customHeight="true" outlineLevel="0" collapsed="false">
      <c r="A24" s="61" t="n">
        <v>5</v>
      </c>
      <c r="B24" s="62" t="s">
        <v>41</v>
      </c>
      <c r="C24" s="55"/>
      <c r="D24" s="56"/>
      <c r="E24" s="55"/>
      <c r="F24" s="57"/>
      <c r="G24" s="57"/>
    </row>
    <row r="25" customFormat="false" ht="15" hidden="false" customHeight="true" outlineLevel="0" collapsed="false">
      <c r="A25" s="59" t="s">
        <v>42</v>
      </c>
      <c r="B25" s="60" t="s">
        <v>43</v>
      </c>
      <c r="C25" s="55" t="n">
        <v>0</v>
      </c>
      <c r="D25" s="56" t="n">
        <v>0</v>
      </c>
      <c r="E25" s="55" t="n">
        <v>0</v>
      </c>
      <c r="F25" s="57" t="n">
        <f aca="false">SUM(D25,E25)</f>
        <v>0</v>
      </c>
      <c r="G25" s="57" t="n">
        <f aca="false">C25-F25</f>
        <v>0</v>
      </c>
    </row>
    <row r="26" customFormat="false" ht="15" hidden="false" customHeight="true" outlineLevel="0" collapsed="false">
      <c r="A26" s="59" t="s">
        <v>44</v>
      </c>
      <c r="B26" s="60" t="s">
        <v>45</v>
      </c>
      <c r="C26" s="55" t="n">
        <v>0</v>
      </c>
      <c r="D26" s="56" t="n">
        <v>0</v>
      </c>
      <c r="E26" s="55" t="n">
        <v>0</v>
      </c>
      <c r="F26" s="57" t="n">
        <f aca="false">SUM(D26,E26)</f>
        <v>0</v>
      </c>
      <c r="G26" s="57" t="n">
        <f aca="false">C26-F26</f>
        <v>0</v>
      </c>
    </row>
    <row r="27" customFormat="false" ht="15" hidden="false" customHeight="true" outlineLevel="0" collapsed="false">
      <c r="A27" s="59" t="s">
        <v>46</v>
      </c>
      <c r="B27" s="60" t="s">
        <v>47</v>
      </c>
      <c r="C27" s="55" t="n">
        <v>0</v>
      </c>
      <c r="D27" s="56" t="n">
        <v>0</v>
      </c>
      <c r="E27" s="55" t="n">
        <v>0</v>
      </c>
      <c r="F27" s="57" t="n">
        <f aca="false">SUM(D27,E27)</f>
        <v>0</v>
      </c>
      <c r="G27" s="57" t="n">
        <f aca="false">C27-F27</f>
        <v>0</v>
      </c>
    </row>
    <row r="28" customFormat="false" ht="15" hidden="false" customHeight="true" outlineLevel="0" collapsed="false">
      <c r="A28" s="59" t="s">
        <v>48</v>
      </c>
      <c r="B28" s="60" t="s">
        <v>49</v>
      </c>
      <c r="C28" s="55" t="n">
        <v>0</v>
      </c>
      <c r="D28" s="56" t="n">
        <v>0</v>
      </c>
      <c r="E28" s="55" t="n">
        <v>0</v>
      </c>
      <c r="F28" s="57" t="n">
        <f aca="false">SUM(D28,E28)</f>
        <v>0</v>
      </c>
      <c r="G28" s="57" t="n">
        <f aca="false">C28-F28</f>
        <v>0</v>
      </c>
    </row>
    <row r="29" customFormat="false" ht="15" hidden="false" customHeight="true" outlineLevel="0" collapsed="false">
      <c r="A29" s="61" t="n">
        <v>6</v>
      </c>
      <c r="B29" s="62" t="s">
        <v>50</v>
      </c>
      <c r="C29" s="55" t="n">
        <v>0</v>
      </c>
      <c r="D29" s="56" t="n">
        <v>0</v>
      </c>
      <c r="E29" s="55" t="n">
        <v>0</v>
      </c>
      <c r="F29" s="57" t="n">
        <f aca="false">SUM(D29,E29)</f>
        <v>0</v>
      </c>
      <c r="G29" s="57" t="n">
        <f aca="false">C29-F29</f>
        <v>0</v>
      </c>
    </row>
    <row r="30" customFormat="false" ht="15" hidden="false" customHeight="true" outlineLevel="0" collapsed="false">
      <c r="A30" s="61" t="n">
        <v>7</v>
      </c>
      <c r="B30" s="62" t="s">
        <v>51</v>
      </c>
      <c r="C30" s="55" t="n">
        <v>0</v>
      </c>
      <c r="D30" s="56" t="n">
        <v>0</v>
      </c>
      <c r="E30" s="55" t="n">
        <v>0</v>
      </c>
      <c r="F30" s="57" t="n">
        <f aca="false">SUM(D30,E30)</f>
        <v>0</v>
      </c>
      <c r="G30" s="57" t="n">
        <f aca="false">C30-F30</f>
        <v>0</v>
      </c>
    </row>
    <row r="31" customFormat="false" ht="15" hidden="false" customHeight="true" outlineLevel="0" collapsed="false">
      <c r="A31" s="61" t="n">
        <v>8</v>
      </c>
      <c r="B31" s="62" t="s">
        <v>52</v>
      </c>
      <c r="C31" s="55" t="n">
        <v>0</v>
      </c>
      <c r="D31" s="56" t="n">
        <v>0</v>
      </c>
      <c r="E31" s="55" t="n">
        <v>0</v>
      </c>
      <c r="F31" s="57" t="n">
        <f aca="false">SUM(D31,E31)</f>
        <v>0</v>
      </c>
      <c r="G31" s="57" t="n">
        <f aca="false">C31-F31</f>
        <v>0</v>
      </c>
    </row>
    <row r="32" customFormat="false" ht="15" hidden="false" customHeight="true" outlineLevel="0" collapsed="false">
      <c r="A32" s="61" t="n">
        <v>9</v>
      </c>
      <c r="B32" s="62" t="s">
        <v>53</v>
      </c>
      <c r="C32" s="55" t="n">
        <v>0</v>
      </c>
      <c r="D32" s="56" t="n">
        <v>0</v>
      </c>
      <c r="E32" s="55" t="n">
        <v>0</v>
      </c>
      <c r="F32" s="57" t="n">
        <f aca="false">SUM(D32,E32)</f>
        <v>0</v>
      </c>
      <c r="G32" s="57" t="n">
        <f aca="false">C32-F32</f>
        <v>0</v>
      </c>
    </row>
    <row r="33" customFormat="false" ht="15" hidden="false" customHeight="true" outlineLevel="0" collapsed="false">
      <c r="A33" s="63" t="n">
        <v>10</v>
      </c>
      <c r="B33" s="64"/>
      <c r="C33" s="55" t="n">
        <v>0</v>
      </c>
      <c r="D33" s="56" t="n">
        <v>0</v>
      </c>
      <c r="E33" s="65" t="n">
        <v>0</v>
      </c>
      <c r="F33" s="57" t="n">
        <f aca="false">SUM(D33,E33)</f>
        <v>0</v>
      </c>
      <c r="G33" s="57" t="n">
        <f aca="false">C33-F33</f>
        <v>0</v>
      </c>
    </row>
    <row r="34" customFormat="false" ht="20.1" hidden="false" customHeight="true" outlineLevel="0" collapsed="false">
      <c r="A34" s="66"/>
      <c r="B34" s="67" t="s">
        <v>54</v>
      </c>
      <c r="C34" s="57" t="n">
        <f aca="false">SUM(C17:C33)</f>
        <v>0</v>
      </c>
      <c r="D34" s="68" t="n">
        <f aca="false">SUM(D17:D33)</f>
        <v>0</v>
      </c>
      <c r="E34" s="69" t="n">
        <f aca="false">SUM(E17:E33)</f>
        <v>0</v>
      </c>
      <c r="F34" s="70" t="n">
        <f aca="false">SUM(F17:F33)</f>
        <v>0</v>
      </c>
      <c r="G34" s="57" t="n">
        <f aca="false">SUM(G17:G33)</f>
        <v>0</v>
      </c>
    </row>
    <row r="35" customFormat="false" ht="13.5" hidden="false" customHeight="true" outlineLevel="0" collapsed="false">
      <c r="A35" s="71" t="s">
        <v>55</v>
      </c>
      <c r="B35" s="72"/>
      <c r="C35" s="73"/>
      <c r="D35" s="73"/>
      <c r="E35" s="74"/>
      <c r="F35" s="73"/>
      <c r="G35" s="73"/>
    </row>
    <row r="36" customFormat="false" ht="13.5" hidden="false" customHeight="true" outlineLevel="0" collapsed="false">
      <c r="A36" s="71" t="s">
        <v>56</v>
      </c>
      <c r="B36" s="72"/>
      <c r="C36" s="73"/>
      <c r="D36" s="73"/>
      <c r="E36" s="74"/>
      <c r="F36" s="73"/>
      <c r="G36" s="73"/>
    </row>
    <row r="37" s="43" customFormat="true" ht="30" hidden="false" customHeight="true" outlineLevel="0" collapsed="false">
      <c r="A37" s="75" t="s">
        <v>57</v>
      </c>
      <c r="B37" s="75"/>
      <c r="C37" s="76"/>
      <c r="D37" s="76"/>
      <c r="E37" s="77"/>
      <c r="F37" s="75" t="s">
        <v>58</v>
      </c>
      <c r="G37" s="78" t="s">
        <v>24</v>
      </c>
    </row>
    <row r="38" customFormat="false" ht="30" hidden="false" customHeight="true" outlineLevel="0" collapsed="false">
      <c r="A38" s="75" t="s">
        <v>59</v>
      </c>
      <c r="B38" s="79"/>
      <c r="C38" s="80"/>
      <c r="D38" s="80"/>
      <c r="E38" s="81"/>
      <c r="F38" s="75" t="s">
        <v>60</v>
      </c>
      <c r="G38" s="82"/>
    </row>
    <row r="39" customFormat="false" ht="13.5" hidden="false" customHeight="true" outlineLevel="0" collapsed="false">
      <c r="A39" s="83" t="s">
        <v>61</v>
      </c>
      <c r="B39" s="84"/>
      <c r="C39" s="84"/>
      <c r="D39" s="84"/>
      <c r="E39" s="84"/>
      <c r="F39" s="84"/>
      <c r="G39" s="85"/>
    </row>
    <row r="40" customFormat="false" ht="15" hidden="false" customHeight="false" outlineLevel="0" collapsed="false">
      <c r="A40" s="86" t="s">
        <v>62</v>
      </c>
      <c r="B40" s="87"/>
      <c r="C40" s="88"/>
      <c r="D40" s="88"/>
      <c r="E40" s="89"/>
      <c r="F40" s="89"/>
      <c r="G40" s="90"/>
    </row>
    <row r="41" customFormat="false" ht="30" hidden="false" customHeight="true" outlineLevel="0" collapsed="false">
      <c r="A41" s="91" t="s">
        <v>63</v>
      </c>
      <c r="B41" s="92"/>
      <c r="C41" s="92"/>
      <c r="D41" s="92"/>
      <c r="E41" s="92"/>
      <c r="F41" s="87" t="s">
        <v>64</v>
      </c>
      <c r="G41" s="93"/>
    </row>
    <row r="42" customFormat="false" ht="30" hidden="false" customHeight="true" outlineLevel="0" collapsed="false">
      <c r="A42" s="91" t="s">
        <v>65</v>
      </c>
      <c r="B42" s="92"/>
      <c r="C42" s="92"/>
      <c r="D42" s="92"/>
      <c r="E42" s="92"/>
      <c r="F42" s="87" t="s">
        <v>64</v>
      </c>
      <c r="G42" s="93"/>
    </row>
    <row r="43" customFormat="false" ht="30" hidden="false" customHeight="true" outlineLevel="0" collapsed="false">
      <c r="A43" s="87" t="s">
        <v>66</v>
      </c>
      <c r="B43" s="94"/>
      <c r="C43" s="94"/>
      <c r="D43" s="94"/>
      <c r="E43" s="94"/>
      <c r="F43" s="87" t="s">
        <v>64</v>
      </c>
      <c r="G43" s="95"/>
    </row>
  </sheetData>
  <sheetProtection sheet="true" objects="true" scenarios="true"/>
  <mergeCells count="3">
    <mergeCell ref="B11:C11"/>
    <mergeCell ref="D11:E11"/>
    <mergeCell ref="F11:G11"/>
  </mergeCells>
  <printOptions headings="false" gridLines="true" gridLinesSet="true" horizontalCentered="true" verticalCentered="true"/>
  <pageMargins left="0.420138888888889" right="0.4" top="0.379861111111111" bottom="0.5" header="0.379861111111111" footer="0.5"/>
  <pageSetup paperSize="1" scale="93" fitToWidth="1" fitToHeight="1" pageOrder="downThenOver" orientation="portrait" blackAndWhite="false" draft="false" cellComments="none" horizontalDpi="300" verticalDpi="300" copies="1"/>
  <headerFooter differentFirst="false" differentOddEven="false">
    <oddHeader>&amp;C&amp;14RD / DWSRF/CWSRF PARTIAL PAYMENT REQUEST</oddHeader>
    <oddFooter>&amp;CRevised 12/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0" topLeftCell="C1" activePane="topRight" state="frozen"/>
      <selection pane="topLeft" activeCell="A1" activeCellId="0" sqref="A1"/>
      <selection pane="topRight" activeCell="AI8" activeCellId="0" sqref="AI8"/>
    </sheetView>
  </sheetViews>
  <sheetFormatPr defaultColWidth="9.13671875" defaultRowHeight="15.75" zeroHeight="false" outlineLevelRow="0" outlineLevelCol="0"/>
  <cols>
    <col collapsed="false" customWidth="true" hidden="false" outlineLevel="0" max="1" min="1" style="96" width="7.85"/>
    <col collapsed="false" customWidth="true" hidden="false" outlineLevel="0" max="2" min="2" style="96" width="8.14"/>
    <col collapsed="false" customWidth="true" hidden="false" outlineLevel="0" max="3" min="3" style="96" width="29.28"/>
    <col collapsed="false" customWidth="true" hidden="false" outlineLevel="0" max="6" min="4" style="96" width="17.14"/>
    <col collapsed="false" customWidth="true" hidden="false" outlineLevel="0" max="7" min="7" style="96" width="18.28"/>
    <col collapsed="false" customWidth="true" hidden="false" outlineLevel="0" max="8" min="8" style="96" width="18.99"/>
    <col collapsed="false" customWidth="true" hidden="false" outlineLevel="0" max="12" min="9" style="96" width="17.14"/>
    <col collapsed="false" customWidth="true" hidden="false" outlineLevel="0" max="13" min="13" style="96" width="17.85"/>
    <col collapsed="false" customWidth="true" hidden="false" outlineLevel="0" max="14" min="14" style="96" width="8.99"/>
    <col collapsed="false" customWidth="true" hidden="false" outlineLevel="0" max="15" min="15" style="96" width="8.14"/>
    <col collapsed="false" customWidth="true" hidden="false" outlineLevel="0" max="16" min="16" style="96" width="29.85"/>
    <col collapsed="false" customWidth="true" hidden="false" outlineLevel="0" max="20" min="17" style="96" width="17.14"/>
    <col collapsed="false" customWidth="true" hidden="false" outlineLevel="0" max="21" min="21" style="96" width="17.85"/>
    <col collapsed="false" customWidth="true" hidden="false" outlineLevel="0" max="25" min="22" style="96" width="17.14"/>
    <col collapsed="false" customWidth="true" hidden="false" outlineLevel="0" max="26" min="26" style="96" width="17.7"/>
    <col collapsed="false" customWidth="true" hidden="false" outlineLevel="0" max="27" min="27" style="96" width="7.28"/>
    <col collapsed="false" customWidth="true" hidden="false" outlineLevel="0" max="28" min="28" style="96" width="7.7"/>
    <col collapsed="false" customWidth="true" hidden="false" outlineLevel="0" max="29" min="29" style="96" width="29.28"/>
    <col collapsed="false" customWidth="true" hidden="false" outlineLevel="0" max="33" min="30" style="96" width="17.14"/>
    <col collapsed="false" customWidth="true" hidden="false" outlineLevel="0" max="34" min="34" style="96" width="17.7"/>
    <col collapsed="false" customWidth="true" hidden="false" outlineLevel="0" max="38" min="35" style="96" width="17.14"/>
    <col collapsed="false" customWidth="true" hidden="false" outlineLevel="0" max="39" min="39" style="96" width="17.7"/>
    <col collapsed="false" customWidth="false" hidden="false" outlineLevel="0" max="40" min="40" style="96" width="9.14"/>
    <col collapsed="false" customWidth="true" hidden="false" outlineLevel="0" max="41" min="41" style="96" width="0.28"/>
    <col collapsed="false" customWidth="false" hidden="true" outlineLevel="0" max="43" min="42" style="96" width="9.14"/>
    <col collapsed="false" customWidth="false" hidden="false" outlineLevel="0" max="257" min="44" style="96" width="9.14"/>
  </cols>
  <sheetData>
    <row r="1" customFormat="false" ht="27.75" hidden="false" customHeight="true" outlineLevel="0" collapsed="false">
      <c r="A1" s="97" t="s">
        <v>67</v>
      </c>
      <c r="B1" s="97"/>
      <c r="C1" s="97"/>
      <c r="F1" s="98" t="s">
        <v>68</v>
      </c>
      <c r="G1" s="98"/>
      <c r="H1" s="98"/>
      <c r="I1" s="98"/>
      <c r="J1" s="98"/>
      <c r="K1" s="98"/>
      <c r="M1" s="99" t="s">
        <v>69</v>
      </c>
      <c r="N1" s="97" t="str">
        <f aca="false">A1</f>
        <v>PAY REQ. # </v>
      </c>
      <c r="O1" s="97"/>
      <c r="P1" s="97"/>
      <c r="S1" s="98" t="str">
        <f aca="false">F1</f>
        <v>NAME OF Project:                                                                                                                         </v>
      </c>
      <c r="T1" s="98"/>
      <c r="U1" s="98"/>
      <c r="V1" s="98"/>
      <c r="W1" s="98"/>
      <c r="X1" s="98"/>
      <c r="AA1" s="0"/>
      <c r="AB1" s="0"/>
      <c r="AC1" s="0"/>
      <c r="AF1" s="98" t="str">
        <f aca="false">S1</f>
        <v>NAME OF Project:                                                                                                                         </v>
      </c>
      <c r="AG1" s="98"/>
      <c r="AH1" s="98"/>
      <c r="AI1" s="98"/>
      <c r="AJ1" s="98"/>
      <c r="AK1" s="98"/>
    </row>
    <row r="2" customFormat="false" ht="24.75" hidden="false" customHeight="true" outlineLevel="0" collapsed="false">
      <c r="A2" s="100"/>
      <c r="B2" s="100"/>
      <c r="C2" s="101"/>
      <c r="F2" s="102"/>
      <c r="G2" s="103" t="s">
        <v>7</v>
      </c>
      <c r="H2" s="104"/>
      <c r="I2" s="105"/>
      <c r="J2" s="106"/>
      <c r="K2" s="105"/>
      <c r="N2" s="100"/>
      <c r="O2" s="100"/>
      <c r="P2" s="101"/>
      <c r="S2" s="102"/>
      <c r="T2" s="106"/>
      <c r="U2" s="104"/>
      <c r="V2" s="105"/>
      <c r="W2" s="106"/>
      <c r="X2" s="105"/>
      <c r="AA2" s="100" t="s">
        <v>70</v>
      </c>
      <c r="AB2" s="100"/>
      <c r="AC2" s="101"/>
      <c r="AF2" s="102"/>
      <c r="AG2" s="106"/>
      <c r="AH2" s="104"/>
      <c r="AI2" s="105"/>
      <c r="AJ2" s="106"/>
      <c r="AK2" s="105"/>
    </row>
    <row r="3" customFormat="false" ht="15.75" hidden="false" customHeight="true" outlineLevel="0" collapsed="false">
      <c r="A3" s="107"/>
      <c r="B3" s="108"/>
      <c r="C3" s="109" t="s">
        <v>71</v>
      </c>
      <c r="D3" s="109"/>
      <c r="E3" s="110"/>
      <c r="F3" s="109" t="s">
        <v>72</v>
      </c>
      <c r="G3" s="109"/>
      <c r="H3" s="111"/>
      <c r="I3" s="109" t="s">
        <v>73</v>
      </c>
      <c r="J3" s="109"/>
      <c r="K3" s="107"/>
      <c r="L3" s="109" t="s">
        <v>74</v>
      </c>
      <c r="M3" s="109"/>
      <c r="N3" s="107"/>
      <c r="O3" s="108"/>
      <c r="P3" s="109" t="s">
        <v>71</v>
      </c>
      <c r="Q3" s="109"/>
      <c r="R3" s="110"/>
      <c r="S3" s="109" t="s">
        <v>72</v>
      </c>
      <c r="T3" s="109"/>
      <c r="U3" s="111"/>
      <c r="V3" s="109" t="s">
        <v>73</v>
      </c>
      <c r="W3" s="109"/>
      <c r="X3" s="107"/>
      <c r="Y3" s="109" t="s">
        <v>74</v>
      </c>
      <c r="Z3" s="109"/>
      <c r="AA3" s="112"/>
      <c r="AB3" s="108"/>
      <c r="AC3" s="109" t="s">
        <v>71</v>
      </c>
      <c r="AD3" s="109"/>
      <c r="AE3" s="110"/>
      <c r="AF3" s="109" t="s">
        <v>72</v>
      </c>
      <c r="AG3" s="109"/>
      <c r="AH3" s="111"/>
      <c r="AI3" s="109" t="s">
        <v>73</v>
      </c>
      <c r="AJ3" s="109"/>
      <c r="AK3" s="107"/>
      <c r="AL3" s="109" t="s">
        <v>74</v>
      </c>
      <c r="AM3" s="109"/>
    </row>
    <row r="4" customFormat="false" ht="15.75" hidden="false" customHeight="true" outlineLevel="0" collapsed="false">
      <c r="A4" s="113"/>
      <c r="B4" s="114"/>
      <c r="C4" s="115" t="s">
        <v>75</v>
      </c>
      <c r="D4" s="115" t="s">
        <v>76</v>
      </c>
      <c r="E4" s="116"/>
      <c r="F4" s="115" t="s">
        <v>75</v>
      </c>
      <c r="G4" s="115" t="s">
        <v>76</v>
      </c>
      <c r="H4" s="116"/>
      <c r="I4" s="115" t="s">
        <v>75</v>
      </c>
      <c r="J4" s="115" t="s">
        <v>76</v>
      </c>
      <c r="K4" s="113"/>
      <c r="L4" s="115" t="s">
        <v>75</v>
      </c>
      <c r="M4" s="115" t="s">
        <v>76</v>
      </c>
      <c r="N4" s="113"/>
      <c r="O4" s="114"/>
      <c r="P4" s="115" t="s">
        <v>75</v>
      </c>
      <c r="Q4" s="115" t="s">
        <v>76</v>
      </c>
      <c r="R4" s="116"/>
      <c r="S4" s="115" t="s">
        <v>75</v>
      </c>
      <c r="T4" s="115" t="s">
        <v>76</v>
      </c>
      <c r="U4" s="116"/>
      <c r="V4" s="115" t="s">
        <v>75</v>
      </c>
      <c r="W4" s="115" t="s">
        <v>76</v>
      </c>
      <c r="X4" s="113"/>
      <c r="Y4" s="115" t="s">
        <v>75</v>
      </c>
      <c r="Z4" s="115" t="s">
        <v>76</v>
      </c>
      <c r="AA4" s="117"/>
      <c r="AB4" s="114"/>
      <c r="AC4" s="115" t="s">
        <v>75</v>
      </c>
      <c r="AD4" s="115" t="s">
        <v>76</v>
      </c>
      <c r="AE4" s="116"/>
      <c r="AF4" s="115" t="s">
        <v>75</v>
      </c>
      <c r="AG4" s="115" t="s">
        <v>76</v>
      </c>
      <c r="AH4" s="116"/>
      <c r="AI4" s="115" t="s">
        <v>75</v>
      </c>
      <c r="AJ4" s="115" t="s">
        <v>76</v>
      </c>
      <c r="AK4" s="113"/>
      <c r="AL4" s="115" t="s">
        <v>75</v>
      </c>
      <c r="AM4" s="115" t="s">
        <v>76</v>
      </c>
    </row>
    <row r="5" customFormat="false" ht="15.75" hidden="false" customHeight="false" outlineLevel="0" collapsed="false">
      <c r="A5" s="118" t="s">
        <v>77</v>
      </c>
      <c r="B5" s="118"/>
      <c r="C5" s="119"/>
      <c r="D5" s="120"/>
      <c r="E5" s="118" t="s">
        <v>77</v>
      </c>
      <c r="F5" s="121"/>
      <c r="G5" s="120"/>
      <c r="H5" s="118" t="s">
        <v>77</v>
      </c>
      <c r="I5" s="121"/>
      <c r="J5" s="120"/>
      <c r="K5" s="118" t="s">
        <v>77</v>
      </c>
      <c r="L5" s="121"/>
      <c r="M5" s="120"/>
      <c r="N5" s="118" t="s">
        <v>77</v>
      </c>
      <c r="O5" s="118"/>
      <c r="P5" s="119"/>
      <c r="Q5" s="120" t="n">
        <f aca="false">D5</f>
        <v>0</v>
      </c>
      <c r="R5" s="118" t="s">
        <v>77</v>
      </c>
      <c r="S5" s="121"/>
      <c r="T5" s="120" t="n">
        <f aca="false">G5</f>
        <v>0</v>
      </c>
      <c r="U5" s="118" t="s">
        <v>77</v>
      </c>
      <c r="V5" s="121"/>
      <c r="W5" s="120" t="n">
        <f aca="false">J5</f>
        <v>0</v>
      </c>
      <c r="X5" s="118" t="s">
        <v>77</v>
      </c>
      <c r="Y5" s="121"/>
      <c r="Z5" s="120" t="n">
        <f aca="false">M5</f>
        <v>0</v>
      </c>
      <c r="AA5" s="122"/>
      <c r="AB5" s="123"/>
      <c r="AC5" s="119"/>
      <c r="AD5" s="120" t="n">
        <f aca="false">Q5</f>
        <v>0</v>
      </c>
      <c r="AE5" s="118" t="s">
        <v>77</v>
      </c>
      <c r="AF5" s="121"/>
      <c r="AG5" s="120" t="n">
        <f aca="false">T5</f>
        <v>0</v>
      </c>
      <c r="AH5" s="118" t="s">
        <v>77</v>
      </c>
      <c r="AI5" s="121"/>
      <c r="AJ5" s="120" t="n">
        <f aca="false">W5</f>
        <v>0</v>
      </c>
      <c r="AK5" s="118" t="s">
        <v>77</v>
      </c>
      <c r="AL5" s="121"/>
      <c r="AM5" s="120" t="n">
        <f aca="false">Z5</f>
        <v>0</v>
      </c>
    </row>
    <row r="6" customFormat="false" ht="15.75" hidden="false" customHeight="false" outlineLevel="0" collapsed="false">
      <c r="A6" s="118" t="s">
        <v>78</v>
      </c>
      <c r="B6" s="118"/>
      <c r="C6" s="124"/>
      <c r="D6" s="120"/>
      <c r="E6" s="118" t="s">
        <v>78</v>
      </c>
      <c r="F6" s="121"/>
      <c r="G6" s="120"/>
      <c r="H6" s="118" t="s">
        <v>78</v>
      </c>
      <c r="I6" s="121"/>
      <c r="J6" s="120"/>
      <c r="K6" s="118" t="s">
        <v>78</v>
      </c>
      <c r="L6" s="121"/>
      <c r="M6" s="120"/>
      <c r="N6" s="118" t="s">
        <v>78</v>
      </c>
      <c r="O6" s="118"/>
      <c r="P6" s="124"/>
      <c r="Q6" s="120" t="n">
        <f aca="false">D6</f>
        <v>0</v>
      </c>
      <c r="R6" s="118" t="s">
        <v>78</v>
      </c>
      <c r="S6" s="121"/>
      <c r="T6" s="120" t="n">
        <f aca="false">G6</f>
        <v>0</v>
      </c>
      <c r="U6" s="118" t="s">
        <v>78</v>
      </c>
      <c r="V6" s="121"/>
      <c r="W6" s="120" t="n">
        <f aca="false">J6</f>
        <v>0</v>
      </c>
      <c r="X6" s="118" t="s">
        <v>78</v>
      </c>
      <c r="Y6" s="121"/>
      <c r="Z6" s="120" t="n">
        <f aca="false">M6</f>
        <v>0</v>
      </c>
      <c r="AA6" s="122"/>
      <c r="AB6" s="123"/>
      <c r="AC6" s="124"/>
      <c r="AD6" s="120" t="n">
        <f aca="false">Q6</f>
        <v>0</v>
      </c>
      <c r="AE6" s="118" t="s">
        <v>78</v>
      </c>
      <c r="AF6" s="121"/>
      <c r="AG6" s="120" t="n">
        <f aca="false">T6</f>
        <v>0</v>
      </c>
      <c r="AH6" s="118" t="s">
        <v>78</v>
      </c>
      <c r="AI6" s="121"/>
      <c r="AJ6" s="120" t="n">
        <f aca="false">W6</f>
        <v>0</v>
      </c>
      <c r="AK6" s="118" t="s">
        <v>78</v>
      </c>
      <c r="AL6" s="121"/>
      <c r="AM6" s="120" t="n">
        <f aca="false">Z6</f>
        <v>0</v>
      </c>
    </row>
    <row r="7" customFormat="false" ht="15.75" hidden="false" customHeight="false" outlineLevel="0" collapsed="false">
      <c r="J7" s="125" t="s">
        <v>79</v>
      </c>
      <c r="K7" s="125"/>
      <c r="L7" s="125"/>
      <c r="M7" s="125"/>
      <c r="W7" s="125" t="s">
        <v>79</v>
      </c>
      <c r="X7" s="125"/>
      <c r="Y7" s="125"/>
      <c r="Z7" s="125"/>
      <c r="AJ7" s="125" t="s">
        <v>79</v>
      </c>
      <c r="AK7" s="125"/>
      <c r="AL7" s="125"/>
      <c r="AM7" s="125"/>
    </row>
    <row r="8" customFormat="false" ht="20.1" hidden="false" customHeight="true" outlineLevel="0" collapsed="false">
      <c r="A8" s="126" t="s">
        <v>80</v>
      </c>
      <c r="B8" s="126"/>
      <c r="C8" s="126"/>
      <c r="D8" s="126"/>
      <c r="E8" s="126"/>
      <c r="F8" s="126"/>
      <c r="G8" s="126"/>
      <c r="J8" s="125" t="s">
        <v>81</v>
      </c>
      <c r="K8" s="125"/>
      <c r="L8" s="125"/>
      <c r="M8" s="125"/>
      <c r="N8" s="127" t="str">
        <f aca="false">A8</f>
        <v>Description of Project:</v>
      </c>
      <c r="O8" s="128"/>
      <c r="P8" s="128"/>
      <c r="Q8" s="127"/>
      <c r="R8" s="126" t="s">
        <v>82</v>
      </c>
      <c r="S8" s="126"/>
      <c r="T8" s="126"/>
      <c r="W8" s="125" t="s">
        <v>81</v>
      </c>
      <c r="X8" s="125"/>
      <c r="Y8" s="125"/>
      <c r="Z8" s="125"/>
      <c r="AA8" s="127" t="str">
        <f aca="false">A8</f>
        <v>Description of Project:</v>
      </c>
      <c r="AB8" s="128"/>
      <c r="AC8" s="128"/>
      <c r="AD8" s="127"/>
      <c r="AE8" s="126" t="s">
        <v>82</v>
      </c>
      <c r="AF8" s="126"/>
      <c r="AG8" s="126"/>
      <c r="AJ8" s="125" t="s">
        <v>81</v>
      </c>
      <c r="AK8" s="125"/>
      <c r="AL8" s="125"/>
      <c r="AM8" s="125"/>
      <c r="AN8" s="129"/>
      <c r="AO8" s="129"/>
      <c r="AP8" s="129"/>
      <c r="AQ8" s="129"/>
      <c r="AR8" s="129"/>
      <c r="AS8" s="129"/>
      <c r="AT8" s="129"/>
      <c r="AU8" s="129"/>
      <c r="AV8" s="129"/>
      <c r="AW8" s="129"/>
      <c r="AX8" s="129"/>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s="134" customFormat="true" ht="20.1" hidden="false" customHeight="true" outlineLevel="0" collapsed="false">
      <c r="A9" s="131" t="s">
        <v>83</v>
      </c>
      <c r="B9" s="131"/>
      <c r="C9" s="131"/>
      <c r="D9" s="132"/>
      <c r="E9" s="133" t="s">
        <v>84</v>
      </c>
      <c r="F9" s="132"/>
      <c r="G9" s="127"/>
      <c r="J9" s="135" t="s">
        <v>85</v>
      </c>
      <c r="K9" s="136"/>
      <c r="L9" s="136"/>
      <c r="M9" s="136"/>
      <c r="N9" s="131" t="str">
        <f aca="false">A9</f>
        <v>Dates of Request   -    From:                        To:                                          </v>
      </c>
      <c r="O9" s="131"/>
      <c r="P9" s="131"/>
      <c r="Q9" s="132"/>
      <c r="R9" s="133" t="s">
        <v>84</v>
      </c>
      <c r="S9" s="132"/>
      <c r="T9" s="127"/>
      <c r="W9" s="135" t="s">
        <v>85</v>
      </c>
      <c r="X9" s="136"/>
      <c r="Y9" s="136"/>
      <c r="Z9" s="136"/>
      <c r="AA9" s="127" t="str">
        <f aca="false">A9</f>
        <v>Dates of Request   -    From:                        To:                                          </v>
      </c>
      <c r="AB9" s="137"/>
      <c r="AC9" s="137"/>
      <c r="AD9" s="132"/>
      <c r="AE9" s="133"/>
      <c r="AF9" s="132"/>
      <c r="AG9" s="127"/>
      <c r="AJ9" s="135" t="s">
        <v>85</v>
      </c>
      <c r="AK9" s="136"/>
      <c r="AL9" s="136"/>
      <c r="AM9" s="136"/>
      <c r="AN9" s="129"/>
      <c r="AO9" s="129"/>
      <c r="AP9" s="129"/>
      <c r="AQ9" s="129"/>
      <c r="AR9" s="129"/>
      <c r="AS9" s="129"/>
      <c r="AT9" s="129"/>
      <c r="AU9" s="129"/>
      <c r="AV9" s="129"/>
      <c r="AW9" s="129"/>
      <c r="AX9" s="129"/>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row>
    <row r="10" s="134" customFormat="true" ht="20.1" hidden="false" customHeight="true" outlineLevel="0" collapsed="false">
      <c r="A10" s="138"/>
      <c r="B10" s="138"/>
      <c r="C10" s="138"/>
      <c r="D10" s="138"/>
      <c r="E10" s="138"/>
      <c r="F10" s="138"/>
      <c r="G10" s="138"/>
      <c r="H10" s="138"/>
      <c r="I10" s="139" t="s">
        <v>86</v>
      </c>
      <c r="J10" s="139"/>
      <c r="K10" s="138"/>
      <c r="L10" s="139" t="s">
        <v>87</v>
      </c>
      <c r="M10" s="139"/>
      <c r="N10" s="139"/>
      <c r="O10" s="139"/>
      <c r="P10" s="139"/>
      <c r="Q10" s="139" t="s">
        <v>86</v>
      </c>
      <c r="R10" s="139"/>
      <c r="S10" s="139" t="s">
        <v>88</v>
      </c>
      <c r="T10" s="139"/>
      <c r="U10" s="139"/>
      <c r="V10" s="139" t="s">
        <v>87</v>
      </c>
      <c r="W10" s="139"/>
      <c r="X10" s="138"/>
      <c r="AB10" s="139"/>
      <c r="AC10" s="139"/>
      <c r="AD10" s="139"/>
      <c r="AE10" s="139" t="s">
        <v>86</v>
      </c>
      <c r="AF10" s="139"/>
      <c r="AG10" s="139" t="s">
        <v>89</v>
      </c>
      <c r="AH10" s="139"/>
      <c r="AI10" s="139"/>
      <c r="AJ10" s="139" t="s">
        <v>90</v>
      </c>
      <c r="AK10" s="139"/>
      <c r="AL10" s="140" t="s">
        <v>89</v>
      </c>
      <c r="AM10" s="140"/>
      <c r="AO10" s="129"/>
      <c r="AP10" s="129"/>
      <c r="AQ10" s="129"/>
      <c r="AR10" s="129"/>
      <c r="AS10" s="129"/>
      <c r="AT10" s="129"/>
      <c r="AU10" s="129"/>
      <c r="AV10" s="129"/>
      <c r="AW10" s="129"/>
      <c r="AX10" s="129"/>
      <c r="AY10" s="129"/>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row>
    <row r="11" customFormat="false" ht="21.95" hidden="false" customHeight="true" outlineLevel="0" collapsed="false">
      <c r="A11" s="141" t="s">
        <v>91</v>
      </c>
      <c r="B11" s="142" t="s">
        <v>92</v>
      </c>
      <c r="C11" s="143" t="s">
        <v>28</v>
      </c>
      <c r="D11" s="144" t="s">
        <v>93</v>
      </c>
      <c r="E11" s="144"/>
      <c r="F11" s="144"/>
      <c r="G11" s="144"/>
      <c r="H11" s="144"/>
      <c r="I11" s="144" t="s">
        <v>94</v>
      </c>
      <c r="J11" s="144"/>
      <c r="K11" s="144"/>
      <c r="L11" s="144"/>
      <c r="M11" s="144"/>
      <c r="N11" s="141" t="s">
        <v>91</v>
      </c>
      <c r="O11" s="142" t="s">
        <v>92</v>
      </c>
      <c r="P11" s="143" t="s">
        <v>28</v>
      </c>
      <c r="Q11" s="144" t="s">
        <v>95</v>
      </c>
      <c r="R11" s="144"/>
      <c r="S11" s="144"/>
      <c r="T11" s="144"/>
      <c r="U11" s="144"/>
      <c r="V11" s="144" t="s">
        <v>96</v>
      </c>
      <c r="W11" s="144"/>
      <c r="X11" s="144"/>
      <c r="Y11" s="144"/>
      <c r="Z11" s="144"/>
      <c r="AA11" s="142" t="s">
        <v>91</v>
      </c>
      <c r="AB11" s="142" t="s">
        <v>92</v>
      </c>
      <c r="AC11" s="143" t="s">
        <v>28</v>
      </c>
      <c r="AD11" s="144" t="s">
        <v>97</v>
      </c>
      <c r="AE11" s="144"/>
      <c r="AF11" s="144"/>
      <c r="AG11" s="144"/>
      <c r="AH11" s="144"/>
      <c r="AI11" s="144" t="s">
        <v>98</v>
      </c>
      <c r="AJ11" s="144"/>
      <c r="AK11" s="144"/>
      <c r="AL11" s="144"/>
      <c r="AM11" s="144"/>
    </row>
    <row r="12" s="156" customFormat="true" ht="30.75" hidden="false" customHeight="true" outlineLevel="0" collapsed="false">
      <c r="A12" s="145"/>
      <c r="B12" s="146"/>
      <c r="C12" s="147"/>
      <c r="D12" s="148" t="s">
        <v>99</v>
      </c>
      <c r="E12" s="149" t="s">
        <v>100</v>
      </c>
      <c r="F12" s="149" t="s">
        <v>101</v>
      </c>
      <c r="G12" s="149" t="s">
        <v>102</v>
      </c>
      <c r="H12" s="150" t="s">
        <v>103</v>
      </c>
      <c r="I12" s="151" t="s">
        <v>99</v>
      </c>
      <c r="J12" s="152" t="s">
        <v>100</v>
      </c>
      <c r="K12" s="152" t="s">
        <v>101</v>
      </c>
      <c r="L12" s="153" t="s">
        <v>32</v>
      </c>
      <c r="M12" s="154" t="s">
        <v>103</v>
      </c>
      <c r="N12" s="145"/>
      <c r="O12" s="146"/>
      <c r="P12" s="147"/>
      <c r="Q12" s="155" t="s">
        <v>99</v>
      </c>
      <c r="R12" s="152" t="s">
        <v>100</v>
      </c>
      <c r="S12" s="152" t="s">
        <v>101</v>
      </c>
      <c r="T12" s="152" t="s">
        <v>32</v>
      </c>
      <c r="U12" s="153" t="s">
        <v>103</v>
      </c>
      <c r="V12" s="155" t="s">
        <v>99</v>
      </c>
      <c r="W12" s="152" t="s">
        <v>100</v>
      </c>
      <c r="X12" s="152" t="s">
        <v>101</v>
      </c>
      <c r="Y12" s="152" t="s">
        <v>32</v>
      </c>
      <c r="Z12" s="154" t="s">
        <v>103</v>
      </c>
      <c r="AA12" s="146"/>
      <c r="AB12" s="146"/>
      <c r="AC12" s="147"/>
      <c r="AD12" s="155" t="s">
        <v>99</v>
      </c>
      <c r="AE12" s="152" t="s">
        <v>100</v>
      </c>
      <c r="AF12" s="152" t="s">
        <v>101</v>
      </c>
      <c r="AG12" s="152" t="s">
        <v>32</v>
      </c>
      <c r="AH12" s="153" t="s">
        <v>103</v>
      </c>
      <c r="AI12" s="155" t="s">
        <v>99</v>
      </c>
      <c r="AJ12" s="152" t="s">
        <v>100</v>
      </c>
      <c r="AK12" s="152" t="s">
        <v>101</v>
      </c>
      <c r="AL12" s="152" t="s">
        <v>32</v>
      </c>
      <c r="AM12" s="154" t="s">
        <v>103</v>
      </c>
    </row>
    <row r="13" customFormat="false" ht="21.95" hidden="false" customHeight="true" outlineLevel="0" collapsed="false">
      <c r="A13" s="157" t="n">
        <v>1</v>
      </c>
      <c r="B13" s="157" t="str">
        <f aca="false">IF(ROUND(D13-E13-F13,2)=ROUND(H13,2),"T","F")</f>
        <v>T</v>
      </c>
      <c r="C13" s="158" t="s">
        <v>34</v>
      </c>
      <c r="D13" s="159" t="n">
        <f aca="false">SUM(I13,Q13,V13,AD13,AI13)</f>
        <v>0</v>
      </c>
      <c r="E13" s="159" t="n">
        <f aca="false">SUM(J13,R13,W13,AE13,AJ13)</f>
        <v>0</v>
      </c>
      <c r="F13" s="159" t="n">
        <f aca="false">SUM(K13,S13,X13,AF13,AK13)</f>
        <v>0</v>
      </c>
      <c r="G13" s="159" t="n">
        <f aca="false">SUM(L13,T13,Y13,AG13,AL13)</f>
        <v>0</v>
      </c>
      <c r="H13" s="159" t="n">
        <f aca="false">SUM(M13,U13,Z13,AH13,AM13)</f>
        <v>0</v>
      </c>
      <c r="I13" s="160"/>
      <c r="J13" s="161"/>
      <c r="K13" s="162"/>
      <c r="L13" s="163" t="n">
        <f aca="false">SUM(J13,K13)</f>
        <v>0</v>
      </c>
      <c r="M13" s="164" t="n">
        <f aca="false">I13-L13</f>
        <v>0</v>
      </c>
      <c r="N13" s="157" t="n">
        <v>1</v>
      </c>
      <c r="O13" s="157" t="str">
        <f aca="false">IF(ROUND(Q13-R13-S13,2)=ROUND(U13,2),"T","F")</f>
        <v>T</v>
      </c>
      <c r="P13" s="165" t="s">
        <v>34</v>
      </c>
      <c r="Q13" s="160"/>
      <c r="R13" s="162"/>
      <c r="S13" s="162"/>
      <c r="T13" s="166" t="n">
        <f aca="false">SUM(R13,S13)</f>
        <v>0</v>
      </c>
      <c r="U13" s="167" t="n">
        <f aca="false">Q13-T13</f>
        <v>0</v>
      </c>
      <c r="V13" s="160"/>
      <c r="W13" s="162"/>
      <c r="X13" s="162"/>
      <c r="Y13" s="166" t="n">
        <f aca="false">SUM(W13,X13)</f>
        <v>0</v>
      </c>
      <c r="Z13" s="168" t="n">
        <f aca="false">V13-Y13</f>
        <v>0</v>
      </c>
      <c r="AA13" s="157" t="n">
        <v>1</v>
      </c>
      <c r="AB13" s="157" t="str">
        <f aca="false">IF(ROUND(AD13-AE13-AF13,2)=ROUND(AH13,2),"T","F")</f>
        <v>T</v>
      </c>
      <c r="AC13" s="165" t="s">
        <v>34</v>
      </c>
      <c r="AD13" s="160"/>
      <c r="AE13" s="162"/>
      <c r="AF13" s="162"/>
      <c r="AG13" s="166" t="n">
        <f aca="false">SUM(AE13,AF13)</f>
        <v>0</v>
      </c>
      <c r="AH13" s="167" t="n">
        <f aca="false">AD13-AG13</f>
        <v>0</v>
      </c>
      <c r="AI13" s="160"/>
      <c r="AJ13" s="162"/>
      <c r="AK13" s="162"/>
      <c r="AL13" s="166" t="n">
        <f aca="false">SUM(AJ13,AK13)</f>
        <v>0</v>
      </c>
      <c r="AM13" s="168" t="n">
        <f aca="false">AI13-AL13</f>
        <v>0</v>
      </c>
    </row>
    <row r="14" customFormat="false" ht="21.95" hidden="false" customHeight="true" outlineLevel="0" collapsed="false">
      <c r="A14" s="169" t="s">
        <v>35</v>
      </c>
      <c r="B14" s="157" t="str">
        <f aca="false">IF(ROUND(D14-E14-F14,2)=ROUND(H14,2),"T","F")</f>
        <v>T</v>
      </c>
      <c r="C14" s="170" t="s">
        <v>18</v>
      </c>
      <c r="D14" s="159" t="n">
        <f aca="false">SUM(I14,Q14,V14,AD14,AI14)</f>
        <v>0</v>
      </c>
      <c r="E14" s="159" t="n">
        <f aca="false">SUM(J14,R14,W14,AE14,AJ14)</f>
        <v>0</v>
      </c>
      <c r="F14" s="159" t="n">
        <f aca="false">SUM(K14,S14,X14,AF14,AK14)</f>
        <v>0</v>
      </c>
      <c r="G14" s="159" t="n">
        <f aca="false">SUM(L14,T14,Y14,AG14,AL14)</f>
        <v>0</v>
      </c>
      <c r="H14" s="171" t="n">
        <f aca="false">SUM(M14,U14,Z14,AH14,AM14)</f>
        <v>0</v>
      </c>
      <c r="I14" s="160"/>
      <c r="J14" s="162"/>
      <c r="K14" s="162"/>
      <c r="L14" s="163" t="n">
        <f aca="false">SUM(J14,K14)</f>
        <v>0</v>
      </c>
      <c r="M14" s="164" t="n">
        <f aca="false">I14-L14</f>
        <v>0</v>
      </c>
      <c r="N14" s="169" t="s">
        <v>35</v>
      </c>
      <c r="O14" s="157" t="str">
        <f aca="false">IF(ROUND(Q14-R14-S14,2)=ROUND(U14,2),"T","F")</f>
        <v>T</v>
      </c>
      <c r="P14" s="172" t="s">
        <v>18</v>
      </c>
      <c r="Q14" s="160"/>
      <c r="R14" s="162"/>
      <c r="S14" s="162"/>
      <c r="T14" s="166" t="n">
        <f aca="false">SUM(R14,S14)</f>
        <v>0</v>
      </c>
      <c r="U14" s="167" t="n">
        <f aca="false">Q14-T14</f>
        <v>0</v>
      </c>
      <c r="V14" s="160"/>
      <c r="W14" s="162"/>
      <c r="X14" s="162"/>
      <c r="Y14" s="166" t="n">
        <f aca="false">SUM(W14,X14)</f>
        <v>0</v>
      </c>
      <c r="Z14" s="168" t="n">
        <f aca="false">V14-Y14</f>
        <v>0</v>
      </c>
      <c r="AA14" s="169" t="s">
        <v>35</v>
      </c>
      <c r="AB14" s="157" t="str">
        <f aca="false">IF(ROUND(AD14-AE14-AF14,2)=ROUND(AH14,2),"T","F")</f>
        <v>T</v>
      </c>
      <c r="AC14" s="172" t="s">
        <v>18</v>
      </c>
      <c r="AD14" s="160"/>
      <c r="AE14" s="162"/>
      <c r="AF14" s="162"/>
      <c r="AG14" s="166" t="n">
        <f aca="false">SUM(AE14,AF14)</f>
        <v>0</v>
      </c>
      <c r="AH14" s="167" t="n">
        <f aca="false">AD14-AG14</f>
        <v>0</v>
      </c>
      <c r="AI14" s="160"/>
      <c r="AJ14" s="162"/>
      <c r="AK14" s="162"/>
      <c r="AL14" s="166" t="n">
        <f aca="false">SUM(AJ14,AK14)</f>
        <v>0</v>
      </c>
      <c r="AM14" s="168" t="n">
        <f aca="false">AI14-AL14</f>
        <v>0</v>
      </c>
    </row>
    <row r="15" customFormat="false" ht="21.95" hidden="false" customHeight="true" outlineLevel="0" collapsed="false">
      <c r="A15" s="169" t="s">
        <v>36</v>
      </c>
      <c r="B15" s="157" t="str">
        <f aca="false">IF(ROUND(D15-E15-F15,2)=ROUND(H15,2),"T","F")</f>
        <v>T</v>
      </c>
      <c r="C15" s="170" t="s">
        <v>19</v>
      </c>
      <c r="D15" s="159" t="n">
        <f aca="false">SUM(I15,Q15,V15,AD15,AI15)</f>
        <v>0</v>
      </c>
      <c r="E15" s="159" t="n">
        <f aca="false">SUM(J15,R15,W15,AE15,AJ15)</f>
        <v>0</v>
      </c>
      <c r="F15" s="159" t="n">
        <f aca="false">SUM(K15,S15,X15,AF15,AK15)</f>
        <v>0</v>
      </c>
      <c r="G15" s="159" t="n">
        <f aca="false">SUM(L15,T15,Y15,AG15,AL15)</f>
        <v>0</v>
      </c>
      <c r="H15" s="171" t="n">
        <f aca="false">SUM(M15,U15,Z15,AH15,AM15)</f>
        <v>0</v>
      </c>
      <c r="I15" s="160"/>
      <c r="J15" s="162"/>
      <c r="K15" s="162"/>
      <c r="L15" s="163" t="n">
        <f aca="false">SUM(J15,K15)</f>
        <v>0</v>
      </c>
      <c r="M15" s="164" t="n">
        <f aca="false">I15-L15</f>
        <v>0</v>
      </c>
      <c r="N15" s="169" t="s">
        <v>36</v>
      </c>
      <c r="O15" s="157" t="str">
        <f aca="false">IF(ROUND(Q15-R15-S15,2)=ROUND(U15,2),"T","F")</f>
        <v>T</v>
      </c>
      <c r="P15" s="172" t="s">
        <v>19</v>
      </c>
      <c r="Q15" s="160"/>
      <c r="R15" s="162"/>
      <c r="S15" s="162"/>
      <c r="T15" s="166" t="n">
        <f aca="false">SUM(R15,S15)</f>
        <v>0</v>
      </c>
      <c r="U15" s="167" t="n">
        <f aca="false">Q15-T15</f>
        <v>0</v>
      </c>
      <c r="V15" s="160"/>
      <c r="W15" s="162"/>
      <c r="X15" s="162"/>
      <c r="Y15" s="166" t="n">
        <f aca="false">SUM(W15,X15)</f>
        <v>0</v>
      </c>
      <c r="Z15" s="168" t="n">
        <f aca="false">V15-Y15</f>
        <v>0</v>
      </c>
      <c r="AA15" s="169" t="s">
        <v>36</v>
      </c>
      <c r="AB15" s="157" t="str">
        <f aca="false">IF(ROUND(AD15-AE15-AF15,2)=ROUND(AH15,2),"T","F")</f>
        <v>T</v>
      </c>
      <c r="AC15" s="172" t="s">
        <v>19</v>
      </c>
      <c r="AD15" s="160"/>
      <c r="AE15" s="162"/>
      <c r="AF15" s="162"/>
      <c r="AG15" s="166" t="n">
        <f aca="false">SUM(AE15,AF15)</f>
        <v>0</v>
      </c>
      <c r="AH15" s="167" t="n">
        <f aca="false">AD15-AG15</f>
        <v>0</v>
      </c>
      <c r="AI15" s="160"/>
      <c r="AJ15" s="162"/>
      <c r="AK15" s="162"/>
      <c r="AL15" s="166" t="n">
        <f aca="false">SUM(AJ15,AK15)</f>
        <v>0</v>
      </c>
      <c r="AM15" s="168" t="n">
        <f aca="false">AI15-AL15</f>
        <v>0</v>
      </c>
    </row>
    <row r="16" customFormat="false" ht="21.95" hidden="false" customHeight="true" outlineLevel="0" collapsed="false">
      <c r="A16" s="169" t="s">
        <v>37</v>
      </c>
      <c r="B16" s="157" t="str">
        <f aca="false">IF(ROUND(D16-E16-F16,2)=ROUND(H16,2),"T","F")</f>
        <v>T</v>
      </c>
      <c r="C16" s="170" t="s">
        <v>20</v>
      </c>
      <c r="D16" s="159" t="n">
        <f aca="false">SUM(I16,Q16,V16,AD16,AI16)</f>
        <v>0</v>
      </c>
      <c r="E16" s="159" t="n">
        <f aca="false">SUM(J16,R16,W16,AE16,AJ16)</f>
        <v>0</v>
      </c>
      <c r="F16" s="159" t="n">
        <f aca="false">SUM(K16,S16,X16,AF16,AK16)</f>
        <v>0</v>
      </c>
      <c r="G16" s="159" t="n">
        <f aca="false">SUM(L16,T16,Y16,AG16,AL16)</f>
        <v>0</v>
      </c>
      <c r="H16" s="171" t="n">
        <f aca="false">SUM(M16,U16,Z16,AH16,AM16)</f>
        <v>0</v>
      </c>
      <c r="I16" s="160"/>
      <c r="J16" s="162"/>
      <c r="K16" s="162"/>
      <c r="L16" s="163" t="n">
        <f aca="false">SUM(J16,K16)</f>
        <v>0</v>
      </c>
      <c r="M16" s="164" t="n">
        <f aca="false">I16-L16</f>
        <v>0</v>
      </c>
      <c r="N16" s="169" t="s">
        <v>37</v>
      </c>
      <c r="O16" s="157" t="str">
        <f aca="false">IF(ROUND(Q16-R16-S16,2)=ROUND(U16,2),"T","F")</f>
        <v>T</v>
      </c>
      <c r="P16" s="172" t="s">
        <v>20</v>
      </c>
      <c r="Q16" s="160"/>
      <c r="R16" s="162"/>
      <c r="S16" s="162"/>
      <c r="T16" s="166" t="n">
        <f aca="false">SUM(R16,S16)</f>
        <v>0</v>
      </c>
      <c r="U16" s="167" t="n">
        <f aca="false">Q16-T16</f>
        <v>0</v>
      </c>
      <c r="V16" s="160"/>
      <c r="W16" s="162"/>
      <c r="X16" s="162"/>
      <c r="Y16" s="166" t="n">
        <f aca="false">SUM(W16,X16)</f>
        <v>0</v>
      </c>
      <c r="Z16" s="168" t="n">
        <f aca="false">V16-Y16</f>
        <v>0</v>
      </c>
      <c r="AA16" s="169" t="s">
        <v>37</v>
      </c>
      <c r="AB16" s="157" t="str">
        <f aca="false">IF(ROUND(AD16-AE16-AF16,2)=ROUND(AH16,2),"T","F")</f>
        <v>T</v>
      </c>
      <c r="AC16" s="172" t="s">
        <v>20</v>
      </c>
      <c r="AD16" s="160"/>
      <c r="AE16" s="162"/>
      <c r="AF16" s="162"/>
      <c r="AG16" s="166" t="n">
        <f aca="false">SUM(AE16,AF16)</f>
        <v>0</v>
      </c>
      <c r="AH16" s="167" t="n">
        <f aca="false">AD16-AG16</f>
        <v>0</v>
      </c>
      <c r="AI16" s="160"/>
      <c r="AJ16" s="162"/>
      <c r="AK16" s="162"/>
      <c r="AL16" s="166" t="n">
        <f aca="false">SUM(AJ16,AK16)</f>
        <v>0</v>
      </c>
      <c r="AM16" s="168" t="n">
        <f aca="false">AI16-AL16</f>
        <v>0</v>
      </c>
    </row>
    <row r="17" customFormat="false" ht="21.95" hidden="false" customHeight="true" outlineLevel="0" collapsed="false">
      <c r="A17" s="169" t="s">
        <v>104</v>
      </c>
      <c r="B17" s="157" t="str">
        <f aca="false">IF(ROUND(D17-E17-F17,2)=ROUND(H17,2),"T","F")</f>
        <v>T</v>
      </c>
      <c r="C17" s="170" t="s">
        <v>105</v>
      </c>
      <c r="D17" s="159" t="n">
        <f aca="false">SUM(I17,Q17,V17,AD17,AI17)</f>
        <v>0</v>
      </c>
      <c r="E17" s="159" t="n">
        <f aca="false">SUM(J17,R17,W17,AE17,AJ17)</f>
        <v>0</v>
      </c>
      <c r="F17" s="159" t="n">
        <f aca="false">SUM(K17,S17,X17,AF17,AK17)</f>
        <v>0</v>
      </c>
      <c r="G17" s="159" t="n">
        <f aca="false">SUM(L17,T17,Y17,AG17,AL17)</f>
        <v>0</v>
      </c>
      <c r="H17" s="171" t="n">
        <f aca="false">SUM(M17,U17,Z17,AH17,AM17)</f>
        <v>0</v>
      </c>
      <c r="I17" s="160"/>
      <c r="J17" s="162"/>
      <c r="K17" s="162"/>
      <c r="L17" s="163" t="n">
        <f aca="false">SUM(J17,K17)</f>
        <v>0</v>
      </c>
      <c r="M17" s="164" t="n">
        <f aca="false">I17-L17</f>
        <v>0</v>
      </c>
      <c r="N17" s="169" t="s">
        <v>104</v>
      </c>
      <c r="O17" s="157" t="str">
        <f aca="false">IF(ROUND(Q17-R17-S17,2)=ROUND(U17,2),"T","F")</f>
        <v>T</v>
      </c>
      <c r="P17" s="172" t="s">
        <v>105</v>
      </c>
      <c r="Q17" s="173"/>
      <c r="R17" s="162"/>
      <c r="S17" s="162"/>
      <c r="T17" s="166" t="n">
        <f aca="false">SUM(R17,S17)</f>
        <v>0</v>
      </c>
      <c r="U17" s="167" t="n">
        <f aca="false">Q17-T17</f>
        <v>0</v>
      </c>
      <c r="V17" s="160"/>
      <c r="W17" s="162"/>
      <c r="X17" s="162"/>
      <c r="Y17" s="166" t="n">
        <f aca="false">SUM(W17,X17)</f>
        <v>0</v>
      </c>
      <c r="Z17" s="168" t="n">
        <f aca="false">V17-Y17</f>
        <v>0</v>
      </c>
      <c r="AA17" s="169" t="s">
        <v>104</v>
      </c>
      <c r="AB17" s="157" t="str">
        <f aca="false">IF(ROUND(AD17-AE17-AF17,2)=ROUND(AH17,2),"T","F")</f>
        <v>T</v>
      </c>
      <c r="AC17" s="172" t="s">
        <v>105</v>
      </c>
      <c r="AD17" s="173"/>
      <c r="AE17" s="162"/>
      <c r="AF17" s="162"/>
      <c r="AG17" s="166" t="n">
        <f aca="false">SUM(AE17,AF17)</f>
        <v>0</v>
      </c>
      <c r="AH17" s="167" t="n">
        <f aca="false">AD17-AG17</f>
        <v>0</v>
      </c>
      <c r="AI17" s="160"/>
      <c r="AJ17" s="162"/>
      <c r="AK17" s="162"/>
      <c r="AL17" s="166" t="n">
        <f aca="false">SUM(AJ17,AK17)</f>
        <v>0</v>
      </c>
      <c r="AM17" s="168" t="n">
        <f aca="false">AI17-AL17</f>
        <v>0</v>
      </c>
    </row>
    <row r="18" customFormat="false" ht="21.95" hidden="false" customHeight="true" outlineLevel="0" collapsed="false">
      <c r="A18" s="169" t="s">
        <v>106</v>
      </c>
      <c r="B18" s="157" t="str">
        <f aca="false">IF(ROUND(D18-E18-F18,2)=ROUND(H18,2),"T","F")</f>
        <v>T</v>
      </c>
      <c r="C18" s="170" t="s">
        <v>107</v>
      </c>
      <c r="D18" s="159" t="n">
        <f aca="false">SUM(I18,Q18,V18,AD18,AI18)</f>
        <v>0</v>
      </c>
      <c r="E18" s="159" t="n">
        <f aca="false">SUM(J18,R18,W18,AE18,AJ18)</f>
        <v>0</v>
      </c>
      <c r="F18" s="159" t="n">
        <f aca="false">SUM(K18,S18,X18,AF18,AK18)</f>
        <v>0</v>
      </c>
      <c r="G18" s="159" t="n">
        <f aca="false">SUM(L18,T18,Y18,AG18,AL18)</f>
        <v>0</v>
      </c>
      <c r="H18" s="171" t="n">
        <f aca="false">SUM(M18,U18,Z18,AH18,AM18)</f>
        <v>0</v>
      </c>
      <c r="I18" s="160"/>
      <c r="J18" s="162"/>
      <c r="K18" s="162"/>
      <c r="L18" s="163" t="n">
        <f aca="false">SUM(J18,K18)</f>
        <v>0</v>
      </c>
      <c r="M18" s="164" t="n">
        <f aca="false">I18-L18</f>
        <v>0</v>
      </c>
      <c r="N18" s="169" t="s">
        <v>106</v>
      </c>
      <c r="O18" s="157" t="str">
        <f aca="false">IF(ROUND(Q18-R18-S18,2)=ROUND(U18,2),"T","F")</f>
        <v>T</v>
      </c>
      <c r="P18" s="172" t="s">
        <v>107</v>
      </c>
      <c r="Q18" s="173"/>
      <c r="R18" s="162"/>
      <c r="S18" s="162"/>
      <c r="T18" s="166" t="n">
        <f aca="false">SUM(R18,S18)</f>
        <v>0</v>
      </c>
      <c r="U18" s="167" t="n">
        <f aca="false">Q18-T18</f>
        <v>0</v>
      </c>
      <c r="V18" s="160"/>
      <c r="W18" s="162"/>
      <c r="X18" s="162"/>
      <c r="Y18" s="166" t="n">
        <f aca="false">SUM(W18,X18)</f>
        <v>0</v>
      </c>
      <c r="Z18" s="168" t="n">
        <f aca="false">V18-Y18</f>
        <v>0</v>
      </c>
      <c r="AA18" s="169" t="s">
        <v>106</v>
      </c>
      <c r="AB18" s="157" t="str">
        <f aca="false">IF(ROUND(AD18-AE18-AF18,2)=ROUND(AH18,2),"T","F")</f>
        <v>T</v>
      </c>
      <c r="AC18" s="172" t="s">
        <v>107</v>
      </c>
      <c r="AD18" s="173"/>
      <c r="AE18" s="162"/>
      <c r="AF18" s="162"/>
      <c r="AG18" s="166" t="n">
        <f aca="false">SUM(AE18,AF18)</f>
        <v>0</v>
      </c>
      <c r="AH18" s="167" t="n">
        <f aca="false">AD18-AG18</f>
        <v>0</v>
      </c>
      <c r="AI18" s="160"/>
      <c r="AJ18" s="162"/>
      <c r="AK18" s="162"/>
      <c r="AL18" s="166" t="n">
        <f aca="false">SUM(AJ18,AK18)</f>
        <v>0</v>
      </c>
      <c r="AM18" s="168" t="n">
        <f aca="false">AI18-AL18</f>
        <v>0</v>
      </c>
    </row>
    <row r="19" customFormat="false" ht="21.95" hidden="false" customHeight="true" outlineLevel="0" collapsed="false">
      <c r="A19" s="169" t="s">
        <v>108</v>
      </c>
      <c r="B19" s="157" t="str">
        <f aca="false">IF(ROUND(D19-E19-F19,2)=ROUND(H19,2),"T","F")</f>
        <v>T</v>
      </c>
      <c r="C19" s="170" t="s">
        <v>109</v>
      </c>
      <c r="D19" s="159" t="n">
        <f aca="false">SUM(I19,Q19,V19,AD19,AI19)</f>
        <v>0</v>
      </c>
      <c r="E19" s="159" t="n">
        <f aca="false">SUM(J19,R19,W19,AE19,AJ19)</f>
        <v>0</v>
      </c>
      <c r="F19" s="159" t="n">
        <f aca="false">SUM(K19,S19,X19,AF19,AK19)</f>
        <v>0</v>
      </c>
      <c r="G19" s="159" t="n">
        <f aca="false">SUM(L19,T19,Y19,AG19,AL19)</f>
        <v>0</v>
      </c>
      <c r="H19" s="171" t="n">
        <f aca="false">SUM(M19,U19,Z19,AH19,AM19)</f>
        <v>0</v>
      </c>
      <c r="I19" s="160"/>
      <c r="J19" s="162"/>
      <c r="K19" s="162"/>
      <c r="L19" s="163" t="n">
        <f aca="false">SUM(J19,K19)</f>
        <v>0</v>
      </c>
      <c r="M19" s="164" t="n">
        <f aca="false">I19-L19</f>
        <v>0</v>
      </c>
      <c r="N19" s="169" t="s">
        <v>108</v>
      </c>
      <c r="O19" s="157" t="str">
        <f aca="false">IF(ROUND(Q19-R19-S19,2)=ROUND(U19,2),"T","F")</f>
        <v>T</v>
      </c>
      <c r="P19" s="172" t="s">
        <v>109</v>
      </c>
      <c r="Q19" s="173"/>
      <c r="R19" s="162"/>
      <c r="S19" s="162"/>
      <c r="T19" s="166" t="n">
        <f aca="false">SUM(R19,S19)</f>
        <v>0</v>
      </c>
      <c r="U19" s="167" t="n">
        <f aca="false">Q19-T19</f>
        <v>0</v>
      </c>
      <c r="V19" s="160"/>
      <c r="W19" s="162"/>
      <c r="X19" s="162"/>
      <c r="Y19" s="166" t="n">
        <f aca="false">SUM(W19,X19)</f>
        <v>0</v>
      </c>
      <c r="Z19" s="168" t="n">
        <f aca="false">V19-Y19</f>
        <v>0</v>
      </c>
      <c r="AA19" s="169" t="s">
        <v>108</v>
      </c>
      <c r="AB19" s="157" t="str">
        <f aca="false">IF(ROUND(AD19-AE19-AF19,2)=ROUND(AH19,2),"T","F")</f>
        <v>T</v>
      </c>
      <c r="AC19" s="172" t="s">
        <v>109</v>
      </c>
      <c r="AD19" s="173"/>
      <c r="AE19" s="162"/>
      <c r="AF19" s="162"/>
      <c r="AG19" s="166" t="n">
        <f aca="false">SUM(AE19,AF19)</f>
        <v>0</v>
      </c>
      <c r="AH19" s="167" t="n">
        <f aca="false">AD19-AG19</f>
        <v>0</v>
      </c>
      <c r="AI19" s="160"/>
      <c r="AJ19" s="162"/>
      <c r="AK19" s="162"/>
      <c r="AL19" s="166" t="n">
        <f aca="false">SUM(AJ19,AK19)</f>
        <v>0</v>
      </c>
      <c r="AM19" s="168" t="n">
        <f aca="false">AI19-AL19</f>
        <v>0</v>
      </c>
    </row>
    <row r="20" customFormat="false" ht="21.95" hidden="false" customHeight="true" outlineLevel="0" collapsed="false">
      <c r="A20" s="157" t="n">
        <v>2</v>
      </c>
      <c r="B20" s="157" t="str">
        <f aca="false">IF(ROUND(D20-E20-F20,2)=ROUND(H20,2),"T","F")</f>
        <v>T</v>
      </c>
      <c r="C20" s="158" t="s">
        <v>110</v>
      </c>
      <c r="D20" s="159" t="n">
        <f aca="false">SUM(I20,Q20,V20,AD20,AI20)</f>
        <v>0</v>
      </c>
      <c r="E20" s="159" t="n">
        <f aca="false">SUM(J20,R20,W20,AE20,AJ20)</f>
        <v>0</v>
      </c>
      <c r="F20" s="159" t="n">
        <f aca="false">SUM(K20,S20,X20,AF20,AK20)</f>
        <v>0</v>
      </c>
      <c r="G20" s="159" t="n">
        <f aca="false">SUM(L20,T20,Y20,AG20,AL20)</f>
        <v>0</v>
      </c>
      <c r="H20" s="171" t="n">
        <f aca="false">SUM(M20,U20,Z20,AH20,AM20)</f>
        <v>0</v>
      </c>
      <c r="I20" s="160"/>
      <c r="J20" s="162"/>
      <c r="K20" s="162"/>
      <c r="L20" s="163" t="n">
        <f aca="false">SUM(J20,K20)</f>
        <v>0</v>
      </c>
      <c r="M20" s="164" t="n">
        <f aca="false">I20-L20</f>
        <v>0</v>
      </c>
      <c r="N20" s="157" t="n">
        <v>2</v>
      </c>
      <c r="O20" s="157" t="str">
        <f aca="false">IF(ROUND(Q20-R20-S20,2)=ROUND(U20,2),"T","F")</f>
        <v>T</v>
      </c>
      <c r="P20" s="165" t="s">
        <v>110</v>
      </c>
      <c r="Q20" s="173"/>
      <c r="R20" s="162"/>
      <c r="S20" s="162"/>
      <c r="T20" s="166" t="n">
        <f aca="false">SUM(R20,S20)</f>
        <v>0</v>
      </c>
      <c r="U20" s="167" t="n">
        <f aca="false">Q20-T20</f>
        <v>0</v>
      </c>
      <c r="V20" s="160"/>
      <c r="W20" s="162"/>
      <c r="X20" s="162"/>
      <c r="Y20" s="166" t="n">
        <f aca="false">SUM(W20,X20)</f>
        <v>0</v>
      </c>
      <c r="Z20" s="168" t="n">
        <f aca="false">V20-Y20</f>
        <v>0</v>
      </c>
      <c r="AA20" s="157" t="n">
        <v>2</v>
      </c>
      <c r="AB20" s="157" t="str">
        <f aca="false">IF(ROUND(AD20-AE20-AF20,2)=ROUND(AH20,2),"T","F")</f>
        <v>T</v>
      </c>
      <c r="AC20" s="165" t="s">
        <v>110</v>
      </c>
      <c r="AD20" s="173"/>
      <c r="AE20" s="162"/>
      <c r="AF20" s="162"/>
      <c r="AG20" s="166" t="n">
        <f aca="false">SUM(AE20,AF20)</f>
        <v>0</v>
      </c>
      <c r="AH20" s="167" t="n">
        <f aca="false">AD20-AG20</f>
        <v>0</v>
      </c>
      <c r="AI20" s="160"/>
      <c r="AJ20" s="162"/>
      <c r="AK20" s="162"/>
      <c r="AL20" s="166" t="n">
        <f aca="false">SUM(AJ20,AK20)</f>
        <v>0</v>
      </c>
      <c r="AM20" s="168" t="n">
        <f aca="false">AI20-AL20</f>
        <v>0</v>
      </c>
    </row>
    <row r="21" customFormat="false" ht="21.95" hidden="false" customHeight="true" outlineLevel="0" collapsed="false">
      <c r="A21" s="157" t="n">
        <v>3</v>
      </c>
      <c r="B21" s="157" t="str">
        <f aca="false">IF(ROUND(D21-E21-F21,2)=ROUND(H21,2),"T","F")</f>
        <v>T</v>
      </c>
      <c r="C21" s="158" t="s">
        <v>39</v>
      </c>
      <c r="D21" s="159" t="n">
        <f aca="false">SUM(I21,Q21,V21,AD21,AI21)</f>
        <v>0</v>
      </c>
      <c r="E21" s="159" t="n">
        <f aca="false">SUM(J21,R21,W21,AE21,AJ21)</f>
        <v>0</v>
      </c>
      <c r="F21" s="159" t="n">
        <f aca="false">SUM(K21,S21,X21,AF21,AK21)</f>
        <v>0</v>
      </c>
      <c r="G21" s="159" t="n">
        <f aca="false">SUM(L21,T21,Y21,AG21,AL21)</f>
        <v>0</v>
      </c>
      <c r="H21" s="171" t="n">
        <f aca="false">SUM(M21,U21,Z21,AH21,AM21)</f>
        <v>0</v>
      </c>
      <c r="I21" s="160"/>
      <c r="J21" s="162"/>
      <c r="K21" s="162"/>
      <c r="L21" s="163" t="n">
        <f aca="false">SUM(J21,K21)</f>
        <v>0</v>
      </c>
      <c r="M21" s="164" t="n">
        <f aca="false">I21-L21</f>
        <v>0</v>
      </c>
      <c r="N21" s="157" t="n">
        <v>3</v>
      </c>
      <c r="O21" s="157" t="str">
        <f aca="false">IF(ROUND(Q21-R21-S21,2)=ROUND(U21,2),"T","F")</f>
        <v>T</v>
      </c>
      <c r="P21" s="165" t="s">
        <v>39</v>
      </c>
      <c r="Q21" s="160"/>
      <c r="R21" s="162"/>
      <c r="S21" s="162"/>
      <c r="T21" s="166" t="n">
        <f aca="false">SUM(R21,S21)</f>
        <v>0</v>
      </c>
      <c r="U21" s="167" t="n">
        <f aca="false">Q21-T21</f>
        <v>0</v>
      </c>
      <c r="V21" s="160"/>
      <c r="W21" s="162"/>
      <c r="X21" s="162"/>
      <c r="Y21" s="166" t="n">
        <f aca="false">SUM(W21,X21)</f>
        <v>0</v>
      </c>
      <c r="Z21" s="168" t="n">
        <f aca="false">V21-Y21</f>
        <v>0</v>
      </c>
      <c r="AA21" s="157" t="n">
        <v>3</v>
      </c>
      <c r="AB21" s="157" t="str">
        <f aca="false">IF(ROUND(AD21-AE21-AF21,2)=ROUND(AH21,2),"T","F")</f>
        <v>T</v>
      </c>
      <c r="AC21" s="165" t="s">
        <v>39</v>
      </c>
      <c r="AD21" s="160"/>
      <c r="AE21" s="162"/>
      <c r="AF21" s="162"/>
      <c r="AG21" s="166" t="n">
        <f aca="false">SUM(AE21,AF21)</f>
        <v>0</v>
      </c>
      <c r="AH21" s="167" t="n">
        <f aca="false">AD21-AG21</f>
        <v>0</v>
      </c>
      <c r="AI21" s="160"/>
      <c r="AJ21" s="162"/>
      <c r="AK21" s="162"/>
      <c r="AL21" s="166" t="n">
        <f aca="false">SUM(AJ21,AK21)</f>
        <v>0</v>
      </c>
      <c r="AM21" s="168" t="n">
        <f aca="false">AI21-AL21</f>
        <v>0</v>
      </c>
    </row>
    <row r="22" customFormat="false" ht="21.95" hidden="false" customHeight="true" outlineLevel="0" collapsed="false">
      <c r="A22" s="157" t="n">
        <v>4</v>
      </c>
      <c r="B22" s="157" t="str">
        <f aca="false">IF(ROUND(D22-E22-F22,2)=ROUND(H22,2),"T","F")</f>
        <v>T</v>
      </c>
      <c r="C22" s="158" t="s">
        <v>111</v>
      </c>
      <c r="D22" s="159" t="n">
        <f aca="false">SUM(I22,Q22,V22,AD22,AI22)</f>
        <v>0</v>
      </c>
      <c r="E22" s="159" t="n">
        <f aca="false">SUM(J22,R22,W22,AE22,AJ22)</f>
        <v>0</v>
      </c>
      <c r="F22" s="159" t="n">
        <f aca="false">SUM(K22,S22,X22,AF22,AK22)</f>
        <v>0</v>
      </c>
      <c r="G22" s="159" t="n">
        <f aca="false">SUM(L22,T22,Y22,AG22,AL22)</f>
        <v>0</v>
      </c>
      <c r="H22" s="171" t="n">
        <f aca="false">SUM(M22,U22,Z22,AH22,AM22)</f>
        <v>0</v>
      </c>
      <c r="I22" s="160"/>
      <c r="J22" s="162"/>
      <c r="K22" s="162"/>
      <c r="L22" s="163" t="n">
        <f aca="false">SUM(J22,K22)</f>
        <v>0</v>
      </c>
      <c r="M22" s="164" t="n">
        <f aca="false">I22-L22</f>
        <v>0</v>
      </c>
      <c r="N22" s="157" t="n">
        <v>4</v>
      </c>
      <c r="O22" s="157" t="str">
        <f aca="false">IF(ROUND(Q22-R22-S22,2)=ROUND(U22,2),"T","F")</f>
        <v>T</v>
      </c>
      <c r="P22" s="165" t="s">
        <v>111</v>
      </c>
      <c r="Q22" s="160"/>
      <c r="R22" s="162"/>
      <c r="S22" s="162"/>
      <c r="T22" s="166" t="n">
        <f aca="false">SUM(R22,S22)</f>
        <v>0</v>
      </c>
      <c r="U22" s="167" t="n">
        <f aca="false">Q22-T22</f>
        <v>0</v>
      </c>
      <c r="V22" s="160"/>
      <c r="W22" s="162"/>
      <c r="X22" s="162"/>
      <c r="Y22" s="166" t="n">
        <f aca="false">SUM(W22,X22)</f>
        <v>0</v>
      </c>
      <c r="Z22" s="168" t="n">
        <f aca="false">V22-Y22</f>
        <v>0</v>
      </c>
      <c r="AA22" s="157" t="n">
        <v>4</v>
      </c>
      <c r="AB22" s="157" t="str">
        <f aca="false">IF(ROUND(AD22-AE22-AF22,2)=ROUND(AH22,2),"T","F")</f>
        <v>T</v>
      </c>
      <c r="AC22" s="165" t="s">
        <v>111</v>
      </c>
      <c r="AD22" s="160"/>
      <c r="AE22" s="162"/>
      <c r="AF22" s="162"/>
      <c r="AG22" s="166" t="n">
        <f aca="false">SUM(AE22,AF22)</f>
        <v>0</v>
      </c>
      <c r="AH22" s="167" t="n">
        <f aca="false">AD22-AG22</f>
        <v>0</v>
      </c>
      <c r="AI22" s="160"/>
      <c r="AJ22" s="162"/>
      <c r="AK22" s="162"/>
      <c r="AL22" s="166" t="n">
        <f aca="false">SUM(AJ22,AK22)</f>
        <v>0</v>
      </c>
      <c r="AM22" s="168" t="n">
        <f aca="false">AI22-AL22</f>
        <v>0</v>
      </c>
    </row>
    <row r="23" customFormat="false" ht="21.95" hidden="false" customHeight="true" outlineLevel="0" collapsed="false">
      <c r="A23" s="157" t="n">
        <v>5</v>
      </c>
      <c r="B23" s="157" t="str">
        <f aca="false">IF(ROUND(D23-E23-F23,2)=ROUND(H23,2),"T","F")</f>
        <v>T</v>
      </c>
      <c r="C23" s="158" t="s">
        <v>41</v>
      </c>
      <c r="D23" s="159" t="n">
        <f aca="false">SUM(I23,Q23,V23,AD23,AI23)</f>
        <v>0</v>
      </c>
      <c r="E23" s="159" t="n">
        <f aca="false">SUM(J23,R23,W23,AE23,AJ23)</f>
        <v>0</v>
      </c>
      <c r="F23" s="159" t="n">
        <f aca="false">SUM(K23,S23,X23,AF23,AK23)</f>
        <v>0</v>
      </c>
      <c r="G23" s="159" t="n">
        <f aca="false">SUM(L23,T23,Y23,AG23,AL23)</f>
        <v>0</v>
      </c>
      <c r="H23" s="171" t="n">
        <f aca="false">SUM(M23,U23,Z23,AH23,AM23)</f>
        <v>0</v>
      </c>
      <c r="I23" s="160"/>
      <c r="J23" s="162"/>
      <c r="K23" s="162"/>
      <c r="L23" s="163" t="n">
        <f aca="false">SUM(J23,K23)</f>
        <v>0</v>
      </c>
      <c r="M23" s="164" t="n">
        <f aca="false">I23-L23</f>
        <v>0</v>
      </c>
      <c r="N23" s="157" t="n">
        <v>5</v>
      </c>
      <c r="O23" s="157" t="str">
        <f aca="false">IF(ROUND(Q23-R23-S23,2)=ROUND(U23,2),"T","F")</f>
        <v>T</v>
      </c>
      <c r="P23" s="165" t="s">
        <v>41</v>
      </c>
      <c r="Q23" s="160"/>
      <c r="R23" s="162"/>
      <c r="S23" s="162"/>
      <c r="T23" s="166" t="n">
        <f aca="false">SUM(R23,S23)</f>
        <v>0</v>
      </c>
      <c r="U23" s="167" t="n">
        <f aca="false">Q23-T23</f>
        <v>0</v>
      </c>
      <c r="V23" s="160"/>
      <c r="W23" s="162"/>
      <c r="X23" s="162"/>
      <c r="Y23" s="166" t="n">
        <f aca="false">SUM(W23,X23)</f>
        <v>0</v>
      </c>
      <c r="Z23" s="168" t="n">
        <f aca="false">V23-Y23</f>
        <v>0</v>
      </c>
      <c r="AA23" s="157" t="n">
        <v>5</v>
      </c>
      <c r="AB23" s="157" t="str">
        <f aca="false">IF(ROUND(AD23-AE23-AF23,2)=ROUND(AH23,2),"T","F")</f>
        <v>T</v>
      </c>
      <c r="AC23" s="165" t="s">
        <v>41</v>
      </c>
      <c r="AD23" s="160"/>
      <c r="AE23" s="162"/>
      <c r="AF23" s="162"/>
      <c r="AG23" s="166" t="n">
        <f aca="false">SUM(AE23,AF23)</f>
        <v>0</v>
      </c>
      <c r="AH23" s="167" t="n">
        <f aca="false">AD23-AG23</f>
        <v>0</v>
      </c>
      <c r="AI23" s="160"/>
      <c r="AJ23" s="162"/>
      <c r="AK23" s="162"/>
      <c r="AL23" s="166" t="n">
        <f aca="false">SUM(AJ23,AK23)</f>
        <v>0</v>
      </c>
      <c r="AM23" s="168" t="n">
        <f aca="false">AI23-AL23</f>
        <v>0</v>
      </c>
    </row>
    <row r="24" customFormat="false" ht="21.95" hidden="false" customHeight="true" outlineLevel="0" collapsed="false">
      <c r="A24" s="169" t="s">
        <v>42</v>
      </c>
      <c r="B24" s="157" t="str">
        <f aca="false">IF(ROUND(D24-E24-F24,2)=ROUND(H24,2),"T","F")</f>
        <v>T</v>
      </c>
      <c r="C24" s="170" t="s">
        <v>43</v>
      </c>
      <c r="D24" s="159" t="n">
        <f aca="false">SUM(I24,Q24,V24,AD24,AI24)</f>
        <v>0</v>
      </c>
      <c r="E24" s="159" t="n">
        <f aca="false">SUM(J24,R24,W24,AE24,AJ24)</f>
        <v>0</v>
      </c>
      <c r="F24" s="159" t="n">
        <f aca="false">SUM(K24,S24,X24,AF24,AK24)</f>
        <v>0</v>
      </c>
      <c r="G24" s="159" t="n">
        <f aca="false">SUM(L24,T24,Y24,AG24,AL24)</f>
        <v>0</v>
      </c>
      <c r="H24" s="171" t="n">
        <f aca="false">SUM(M24,U24,Z24,AH24,AM24)</f>
        <v>0</v>
      </c>
      <c r="I24" s="160"/>
      <c r="J24" s="162"/>
      <c r="K24" s="162"/>
      <c r="L24" s="163" t="n">
        <f aca="false">SUM(J24,K24)</f>
        <v>0</v>
      </c>
      <c r="M24" s="164" t="n">
        <f aca="false">I24-L24</f>
        <v>0</v>
      </c>
      <c r="N24" s="169" t="s">
        <v>42</v>
      </c>
      <c r="O24" s="157" t="str">
        <f aca="false">IF(ROUND(Q24-R24-S24,2)=ROUND(U24,2),"T","F")</f>
        <v>T</v>
      </c>
      <c r="P24" s="172" t="s">
        <v>43</v>
      </c>
      <c r="Q24" s="160"/>
      <c r="R24" s="162"/>
      <c r="S24" s="162"/>
      <c r="T24" s="166" t="n">
        <f aca="false">SUM(R24,S24)</f>
        <v>0</v>
      </c>
      <c r="U24" s="167" t="n">
        <f aca="false">Q24-T24</f>
        <v>0</v>
      </c>
      <c r="V24" s="160"/>
      <c r="W24" s="162"/>
      <c r="X24" s="162"/>
      <c r="Y24" s="166" t="n">
        <f aca="false">SUM(W24,X24)</f>
        <v>0</v>
      </c>
      <c r="Z24" s="168" t="n">
        <f aca="false">V24-Y24</f>
        <v>0</v>
      </c>
      <c r="AA24" s="169" t="s">
        <v>42</v>
      </c>
      <c r="AB24" s="157" t="str">
        <f aca="false">IF(ROUND(AD24-AE24-AF24,2)=ROUND(AH24,2),"T","F")</f>
        <v>T</v>
      </c>
      <c r="AC24" s="172" t="s">
        <v>43</v>
      </c>
      <c r="AD24" s="160"/>
      <c r="AE24" s="162"/>
      <c r="AF24" s="162"/>
      <c r="AG24" s="166" t="n">
        <f aca="false">SUM(AE24,AF24)</f>
        <v>0</v>
      </c>
      <c r="AH24" s="167" t="n">
        <f aca="false">AD24-AG24</f>
        <v>0</v>
      </c>
      <c r="AI24" s="160"/>
      <c r="AJ24" s="162"/>
      <c r="AK24" s="162"/>
      <c r="AL24" s="166" t="n">
        <f aca="false">SUM(AJ24,AK24)</f>
        <v>0</v>
      </c>
      <c r="AM24" s="168" t="n">
        <f aca="false">AI24-AL24</f>
        <v>0</v>
      </c>
    </row>
    <row r="25" customFormat="false" ht="21.95" hidden="false" customHeight="true" outlineLevel="0" collapsed="false">
      <c r="A25" s="169" t="s">
        <v>44</v>
      </c>
      <c r="B25" s="157" t="str">
        <f aca="false">IF(ROUND(D25-E25-F25,2)=ROUND(H25,2),"T","F")</f>
        <v>T</v>
      </c>
      <c r="C25" s="170" t="s">
        <v>45</v>
      </c>
      <c r="D25" s="159" t="n">
        <f aca="false">SUM(I25,Q25,V25,AD25,AI25)</f>
        <v>0</v>
      </c>
      <c r="E25" s="159" t="n">
        <f aca="false">SUM(J25,R25,W25,AE25,AJ25)</f>
        <v>0</v>
      </c>
      <c r="F25" s="159" t="n">
        <f aca="false">SUM(K25,S25,X25,AF25,AK25)</f>
        <v>0</v>
      </c>
      <c r="G25" s="159" t="n">
        <f aca="false">SUM(L25,T25,Y25,AG25,AL25)</f>
        <v>0</v>
      </c>
      <c r="H25" s="171" t="n">
        <f aca="false">SUM(M25,U25,Z25,AH25,AM25)</f>
        <v>0</v>
      </c>
      <c r="I25" s="160"/>
      <c r="J25" s="162"/>
      <c r="K25" s="162"/>
      <c r="L25" s="163" t="n">
        <f aca="false">SUM(J25,K25)</f>
        <v>0</v>
      </c>
      <c r="M25" s="164" t="n">
        <f aca="false">I25-L25</f>
        <v>0</v>
      </c>
      <c r="N25" s="169" t="s">
        <v>44</v>
      </c>
      <c r="O25" s="157" t="str">
        <f aca="false">IF(ROUND(Q25-R25-S25,2)=ROUND(U25,2),"T","F")</f>
        <v>T</v>
      </c>
      <c r="P25" s="172" t="s">
        <v>112</v>
      </c>
      <c r="Q25" s="160"/>
      <c r="R25" s="162"/>
      <c r="S25" s="162"/>
      <c r="T25" s="166" t="n">
        <f aca="false">SUM(R25,S25)</f>
        <v>0</v>
      </c>
      <c r="U25" s="167" t="n">
        <f aca="false">Q25-T25</f>
        <v>0</v>
      </c>
      <c r="V25" s="160"/>
      <c r="W25" s="162"/>
      <c r="X25" s="162"/>
      <c r="Y25" s="166" t="n">
        <f aca="false">SUM(W25,X25)</f>
        <v>0</v>
      </c>
      <c r="Z25" s="168" t="n">
        <f aca="false">V25-Y25</f>
        <v>0</v>
      </c>
      <c r="AA25" s="169" t="s">
        <v>44</v>
      </c>
      <c r="AB25" s="157" t="str">
        <f aca="false">IF(ROUND(AD25-AE25-AF25,2)=ROUND(AH25,2),"T","F")</f>
        <v>T</v>
      </c>
      <c r="AC25" s="172" t="s">
        <v>112</v>
      </c>
      <c r="AD25" s="160"/>
      <c r="AE25" s="162"/>
      <c r="AF25" s="162"/>
      <c r="AG25" s="166" t="n">
        <f aca="false">SUM(AE25,AF25)</f>
        <v>0</v>
      </c>
      <c r="AH25" s="167" t="n">
        <f aca="false">AD25-AG25</f>
        <v>0</v>
      </c>
      <c r="AI25" s="160"/>
      <c r="AJ25" s="162"/>
      <c r="AK25" s="162"/>
      <c r="AL25" s="166" t="n">
        <f aca="false">SUM(AJ25,AK25)</f>
        <v>0</v>
      </c>
      <c r="AM25" s="168" t="n">
        <f aca="false">AI25-AL25</f>
        <v>0</v>
      </c>
    </row>
    <row r="26" customFormat="false" ht="21.95" hidden="false" customHeight="true" outlineLevel="0" collapsed="false">
      <c r="A26" s="169" t="s">
        <v>46</v>
      </c>
      <c r="B26" s="157" t="str">
        <f aca="false">IF(ROUND(D26-E26-F26,2)=ROUND(H26,2),"T","F")</f>
        <v>T</v>
      </c>
      <c r="C26" s="170" t="s">
        <v>47</v>
      </c>
      <c r="D26" s="159" t="n">
        <f aca="false">SUM(I26,Q26,V26,AD26,AI26)</f>
        <v>0</v>
      </c>
      <c r="E26" s="159" t="n">
        <f aca="false">SUM(J26,R26,W26,AE26,AJ26)</f>
        <v>0</v>
      </c>
      <c r="F26" s="159" t="n">
        <f aca="false">SUM(K26,S26,X26,AF26,AK26)</f>
        <v>0</v>
      </c>
      <c r="G26" s="159" t="n">
        <f aca="false">SUM(L26,T26,Y26,AG26,AL26)</f>
        <v>0</v>
      </c>
      <c r="H26" s="171" t="n">
        <f aca="false">SUM(M26,U26,Z26,AH26,AM26)</f>
        <v>0</v>
      </c>
      <c r="I26" s="160"/>
      <c r="J26" s="162"/>
      <c r="K26" s="162"/>
      <c r="L26" s="163" t="n">
        <f aca="false">SUM(J26,K26)</f>
        <v>0</v>
      </c>
      <c r="M26" s="164" t="n">
        <f aca="false">I26-L26</f>
        <v>0</v>
      </c>
      <c r="N26" s="169" t="s">
        <v>46</v>
      </c>
      <c r="O26" s="157" t="str">
        <f aca="false">IF(ROUND(Q26-R26-S26,2)=ROUND(U26,2),"T","F")</f>
        <v>T</v>
      </c>
      <c r="P26" s="172" t="s">
        <v>113</v>
      </c>
      <c r="Q26" s="160"/>
      <c r="R26" s="162"/>
      <c r="S26" s="162"/>
      <c r="T26" s="166" t="n">
        <f aca="false">SUM(R26,S26)</f>
        <v>0</v>
      </c>
      <c r="U26" s="167" t="n">
        <f aca="false">Q26-T26</f>
        <v>0</v>
      </c>
      <c r="V26" s="160"/>
      <c r="W26" s="162"/>
      <c r="X26" s="162"/>
      <c r="Y26" s="166" t="n">
        <f aca="false">SUM(W26,X26)</f>
        <v>0</v>
      </c>
      <c r="Z26" s="168" t="n">
        <f aca="false">V26-Y26</f>
        <v>0</v>
      </c>
      <c r="AA26" s="169" t="s">
        <v>46</v>
      </c>
      <c r="AB26" s="157" t="str">
        <f aca="false">IF(ROUND(AD26-AE26-AF26,2)=ROUND(AH26,2),"T","F")</f>
        <v>T</v>
      </c>
      <c r="AC26" s="172" t="s">
        <v>113</v>
      </c>
      <c r="AD26" s="160"/>
      <c r="AE26" s="162"/>
      <c r="AF26" s="162"/>
      <c r="AG26" s="166" t="n">
        <f aca="false">SUM(AE26,AF26)</f>
        <v>0</v>
      </c>
      <c r="AH26" s="167" t="n">
        <f aca="false">AD26-AG26</f>
        <v>0</v>
      </c>
      <c r="AI26" s="160"/>
      <c r="AJ26" s="162"/>
      <c r="AK26" s="162"/>
      <c r="AL26" s="166" t="n">
        <f aca="false">SUM(AJ26,AK26)</f>
        <v>0</v>
      </c>
      <c r="AM26" s="168" t="n">
        <f aca="false">AI26-AL26</f>
        <v>0</v>
      </c>
    </row>
    <row r="27" customFormat="false" ht="21.95" hidden="false" customHeight="true" outlineLevel="0" collapsed="false">
      <c r="A27" s="169" t="s">
        <v>48</v>
      </c>
      <c r="B27" s="157" t="str">
        <f aca="false">IF(ROUND(D27-E27-F27,2)=ROUND(H27,2),"T","F")</f>
        <v>T</v>
      </c>
      <c r="C27" s="170" t="s">
        <v>114</v>
      </c>
      <c r="D27" s="159" t="n">
        <f aca="false">SUM(I27,Q27,V27,AD27,AI27)</f>
        <v>0</v>
      </c>
      <c r="E27" s="159" t="n">
        <f aca="false">SUM(J27,R27,W27,AE27,AJ27)</f>
        <v>0</v>
      </c>
      <c r="F27" s="159" t="n">
        <f aca="false">SUM(K27,S27,X27,AF27,AK27)</f>
        <v>0</v>
      </c>
      <c r="G27" s="159" t="n">
        <f aca="false">SUM(L27,T27,Y27,AG27,AL27)</f>
        <v>0</v>
      </c>
      <c r="H27" s="171" t="n">
        <f aca="false">SUM(M27,U27,Z27,AH27,AM27)</f>
        <v>0</v>
      </c>
      <c r="I27" s="160"/>
      <c r="J27" s="162"/>
      <c r="K27" s="162"/>
      <c r="L27" s="163" t="n">
        <f aca="false">SUM(J27,K27)</f>
        <v>0</v>
      </c>
      <c r="M27" s="164" t="n">
        <f aca="false">I27-L27</f>
        <v>0</v>
      </c>
      <c r="N27" s="169" t="s">
        <v>48</v>
      </c>
      <c r="O27" s="157" t="str">
        <f aca="false">IF(ROUND(Q27-R27-S27,2)=ROUND(U27,2),"T","F")</f>
        <v>T</v>
      </c>
      <c r="P27" s="172" t="s">
        <v>115</v>
      </c>
      <c r="Q27" s="160"/>
      <c r="R27" s="162"/>
      <c r="S27" s="162"/>
      <c r="T27" s="166" t="n">
        <f aca="false">SUM(R27,S27)</f>
        <v>0</v>
      </c>
      <c r="U27" s="167" t="n">
        <f aca="false">Q27-T27</f>
        <v>0</v>
      </c>
      <c r="V27" s="160"/>
      <c r="W27" s="162"/>
      <c r="X27" s="162"/>
      <c r="Y27" s="166" t="n">
        <f aca="false">SUM(W27,X27)</f>
        <v>0</v>
      </c>
      <c r="Z27" s="168" t="n">
        <f aca="false">V27-Y27</f>
        <v>0</v>
      </c>
      <c r="AA27" s="169" t="s">
        <v>48</v>
      </c>
      <c r="AB27" s="157" t="str">
        <f aca="false">IF(ROUND(AD27-AE27-AF27,2)=ROUND(AH27,2),"T","F")</f>
        <v>T</v>
      </c>
      <c r="AC27" s="172" t="s">
        <v>115</v>
      </c>
      <c r="AD27" s="160"/>
      <c r="AE27" s="162"/>
      <c r="AF27" s="162"/>
      <c r="AG27" s="166" t="n">
        <f aca="false">SUM(AE27,AF27)</f>
        <v>0</v>
      </c>
      <c r="AH27" s="167" t="n">
        <f aca="false">AD27-AG27</f>
        <v>0</v>
      </c>
      <c r="AI27" s="160"/>
      <c r="AJ27" s="162"/>
      <c r="AK27" s="162"/>
      <c r="AL27" s="166" t="n">
        <f aca="false">SUM(AJ27,AK27)</f>
        <v>0</v>
      </c>
      <c r="AM27" s="168" t="n">
        <f aca="false">AI27-AL27</f>
        <v>0</v>
      </c>
    </row>
    <row r="28" customFormat="false" ht="21.95" hidden="false" customHeight="true" outlineLevel="0" collapsed="false">
      <c r="A28" s="157" t="n">
        <v>6</v>
      </c>
      <c r="B28" s="157" t="str">
        <f aca="false">IF(ROUND(D28-E28-F28,2)=ROUND(H28,2),"T","F")</f>
        <v>T</v>
      </c>
      <c r="C28" s="158" t="s">
        <v>50</v>
      </c>
      <c r="D28" s="159" t="n">
        <f aca="false">SUM(I28,Q28,V28,AD28,AI28)</f>
        <v>0</v>
      </c>
      <c r="E28" s="159" t="n">
        <f aca="false">SUM(J28,R28,W28,AE28,AJ28)</f>
        <v>0</v>
      </c>
      <c r="F28" s="159" t="n">
        <f aca="false">SUM(K28,S28,X28,AF28,AK28)</f>
        <v>0</v>
      </c>
      <c r="G28" s="159" t="n">
        <f aca="false">SUM(L28,T28,Y28,AG28,AL28)</f>
        <v>0</v>
      </c>
      <c r="H28" s="171" t="n">
        <f aca="false">SUM(M28,U28,Z28,AH28,AM28)</f>
        <v>0</v>
      </c>
      <c r="I28" s="160"/>
      <c r="J28" s="162"/>
      <c r="K28" s="162"/>
      <c r="L28" s="163" t="n">
        <f aca="false">SUM(J28,K28)</f>
        <v>0</v>
      </c>
      <c r="M28" s="164" t="n">
        <f aca="false">I28-L28</f>
        <v>0</v>
      </c>
      <c r="N28" s="157" t="n">
        <v>6</v>
      </c>
      <c r="O28" s="157" t="str">
        <f aca="false">IF(ROUND(Q28-R28-S28,2)=ROUND(U28,2),"T","F")</f>
        <v>T</v>
      </c>
      <c r="P28" s="165" t="s">
        <v>50</v>
      </c>
      <c r="Q28" s="160"/>
      <c r="R28" s="162"/>
      <c r="S28" s="162"/>
      <c r="T28" s="166" t="n">
        <f aca="false">SUM(R28,S28)</f>
        <v>0</v>
      </c>
      <c r="U28" s="167" t="n">
        <f aca="false">Q28-T28</f>
        <v>0</v>
      </c>
      <c r="V28" s="160"/>
      <c r="W28" s="162"/>
      <c r="X28" s="162"/>
      <c r="Y28" s="166" t="n">
        <f aca="false">SUM(W28,X28)</f>
        <v>0</v>
      </c>
      <c r="Z28" s="168" t="n">
        <f aca="false">V28-Y28</f>
        <v>0</v>
      </c>
      <c r="AA28" s="157" t="n">
        <v>6</v>
      </c>
      <c r="AB28" s="157" t="str">
        <f aca="false">IF(ROUND(AD28-AE28-AF28,2)=ROUND(AH28,2),"T","F")</f>
        <v>T</v>
      </c>
      <c r="AC28" s="165" t="s">
        <v>50</v>
      </c>
      <c r="AD28" s="160"/>
      <c r="AE28" s="162"/>
      <c r="AF28" s="162"/>
      <c r="AG28" s="166" t="n">
        <f aca="false">SUM(AE28,AF28)</f>
        <v>0</v>
      </c>
      <c r="AH28" s="167" t="n">
        <f aca="false">AD28-AG28</f>
        <v>0</v>
      </c>
      <c r="AI28" s="160"/>
      <c r="AJ28" s="162"/>
      <c r="AK28" s="162"/>
      <c r="AL28" s="166" t="n">
        <f aca="false">SUM(AJ28,AK28)</f>
        <v>0</v>
      </c>
      <c r="AM28" s="168" t="n">
        <f aca="false">AI28-AL28</f>
        <v>0</v>
      </c>
    </row>
    <row r="29" customFormat="false" ht="21.95" hidden="false" customHeight="true" outlineLevel="0" collapsed="false">
      <c r="A29" s="157" t="n">
        <v>7</v>
      </c>
      <c r="B29" s="157" t="str">
        <f aca="false">IF(ROUND(D29-E29-F29,2)=ROUND(H29,2),"T","F")</f>
        <v>T</v>
      </c>
      <c r="C29" s="158" t="s">
        <v>51</v>
      </c>
      <c r="D29" s="159" t="n">
        <f aca="false">SUM(I29,Q29,V29,AD29,AI29)</f>
        <v>0</v>
      </c>
      <c r="E29" s="159" t="n">
        <f aca="false">SUM(J29,R29,W29,AE29,AJ29)</f>
        <v>0</v>
      </c>
      <c r="F29" s="159" t="n">
        <f aca="false">SUM(K29,S29,X29,AF29,AK29)</f>
        <v>0</v>
      </c>
      <c r="G29" s="159" t="n">
        <f aca="false">SUM(L29,T29,Y29,AG29,AL29)</f>
        <v>0</v>
      </c>
      <c r="H29" s="171" t="n">
        <f aca="false">SUM(M29,U29,Z29,AH29,AM29)</f>
        <v>0</v>
      </c>
      <c r="I29" s="160"/>
      <c r="J29" s="162"/>
      <c r="K29" s="162"/>
      <c r="L29" s="163" t="n">
        <f aca="false">SUM(J29,K29)</f>
        <v>0</v>
      </c>
      <c r="M29" s="164" t="n">
        <f aca="false">I29-L29</f>
        <v>0</v>
      </c>
      <c r="N29" s="157" t="n">
        <v>7</v>
      </c>
      <c r="O29" s="157" t="str">
        <f aca="false">IF(ROUND(Q29-R29-S29,2)=ROUND(U29,2),"T","F")</f>
        <v>T</v>
      </c>
      <c r="P29" s="165" t="s">
        <v>51</v>
      </c>
      <c r="Q29" s="160"/>
      <c r="R29" s="162"/>
      <c r="S29" s="162"/>
      <c r="T29" s="166" t="n">
        <f aca="false">SUM(R29,S29)</f>
        <v>0</v>
      </c>
      <c r="U29" s="167" t="n">
        <f aca="false">Q29-T29</f>
        <v>0</v>
      </c>
      <c r="V29" s="160"/>
      <c r="W29" s="162"/>
      <c r="X29" s="162"/>
      <c r="Y29" s="166" t="n">
        <f aca="false">SUM(W29,X29)</f>
        <v>0</v>
      </c>
      <c r="Z29" s="168" t="n">
        <f aca="false">V29-Y29</f>
        <v>0</v>
      </c>
      <c r="AA29" s="157" t="n">
        <v>7</v>
      </c>
      <c r="AB29" s="157" t="str">
        <f aca="false">IF(ROUND(AD29-AE29-AF29,2)=ROUND(AH29,2),"T","F")</f>
        <v>T</v>
      </c>
      <c r="AC29" s="165" t="s">
        <v>51</v>
      </c>
      <c r="AD29" s="160"/>
      <c r="AE29" s="162"/>
      <c r="AF29" s="162"/>
      <c r="AG29" s="166" t="n">
        <f aca="false">SUM(AE29,AF29)</f>
        <v>0</v>
      </c>
      <c r="AH29" s="167" t="n">
        <f aca="false">AD29-AG29</f>
        <v>0</v>
      </c>
      <c r="AI29" s="160"/>
      <c r="AJ29" s="162"/>
      <c r="AK29" s="162"/>
      <c r="AL29" s="166" t="n">
        <f aca="false">SUM(AJ29,AK29)</f>
        <v>0</v>
      </c>
      <c r="AM29" s="168" t="n">
        <f aca="false">AI29-AL29</f>
        <v>0</v>
      </c>
    </row>
    <row r="30" customFormat="false" ht="21.95" hidden="false" customHeight="true" outlineLevel="0" collapsed="false">
      <c r="A30" s="157" t="n">
        <v>8</v>
      </c>
      <c r="B30" s="157" t="str">
        <f aca="false">IF(ROUND(D30-E30-F30,2)=ROUND(H30,2),"T","F")</f>
        <v>T</v>
      </c>
      <c r="C30" s="158" t="s">
        <v>52</v>
      </c>
      <c r="D30" s="159" t="n">
        <f aca="false">SUM(I30,Q30,V30,AD30,AI30)</f>
        <v>0</v>
      </c>
      <c r="E30" s="159" t="n">
        <f aca="false">SUM(J30,R30,W30,AE30,AJ30)</f>
        <v>0</v>
      </c>
      <c r="F30" s="159" t="n">
        <f aca="false">SUM(K30,S30,X30,AF30,AK30)</f>
        <v>0</v>
      </c>
      <c r="G30" s="159" t="n">
        <f aca="false">SUM(L30,T30,Y30,AG30,AL30)</f>
        <v>0</v>
      </c>
      <c r="H30" s="171" t="n">
        <f aca="false">SUM(M30,U30,Z30,AH30,AM30)</f>
        <v>0</v>
      </c>
      <c r="I30" s="160"/>
      <c r="J30" s="162"/>
      <c r="K30" s="162"/>
      <c r="L30" s="163" t="n">
        <f aca="false">SUM(J30,K30)</f>
        <v>0</v>
      </c>
      <c r="M30" s="164" t="n">
        <f aca="false">I30-L30</f>
        <v>0</v>
      </c>
      <c r="N30" s="157" t="n">
        <v>8</v>
      </c>
      <c r="O30" s="157" t="str">
        <f aca="false">IF(ROUND(Q30-R30-S30,2)=ROUND(U30,2),"T","F")</f>
        <v>T</v>
      </c>
      <c r="P30" s="165" t="s">
        <v>52</v>
      </c>
      <c r="Q30" s="160"/>
      <c r="R30" s="162"/>
      <c r="S30" s="162"/>
      <c r="T30" s="166" t="n">
        <f aca="false">SUM(R30,S30)</f>
        <v>0</v>
      </c>
      <c r="U30" s="167" t="n">
        <f aca="false">Q30-T30</f>
        <v>0</v>
      </c>
      <c r="V30" s="160"/>
      <c r="W30" s="162"/>
      <c r="X30" s="162"/>
      <c r="Y30" s="166" t="n">
        <f aca="false">SUM(W30,X30)</f>
        <v>0</v>
      </c>
      <c r="Z30" s="168" t="n">
        <f aca="false">V30-Y30</f>
        <v>0</v>
      </c>
      <c r="AA30" s="157" t="n">
        <v>8</v>
      </c>
      <c r="AB30" s="157" t="str">
        <f aca="false">IF(ROUND(AD30-AE30-AF30,2)=ROUND(AH30,2),"T","F")</f>
        <v>T</v>
      </c>
      <c r="AC30" s="165" t="s">
        <v>52</v>
      </c>
      <c r="AD30" s="160"/>
      <c r="AE30" s="162"/>
      <c r="AF30" s="162"/>
      <c r="AG30" s="166" t="n">
        <f aca="false">SUM(AE30,AF30)</f>
        <v>0</v>
      </c>
      <c r="AH30" s="167" t="n">
        <f aca="false">AD30-AG30</f>
        <v>0</v>
      </c>
      <c r="AI30" s="160"/>
      <c r="AJ30" s="162"/>
      <c r="AK30" s="162"/>
      <c r="AL30" s="166" t="n">
        <f aca="false">SUM(AJ30,AK30)</f>
        <v>0</v>
      </c>
      <c r="AM30" s="168" t="n">
        <f aca="false">AI30-AL30</f>
        <v>0</v>
      </c>
    </row>
    <row r="31" customFormat="false" ht="21.95" hidden="false" customHeight="true" outlineLevel="0" collapsed="false">
      <c r="A31" s="157" t="n">
        <v>9</v>
      </c>
      <c r="B31" s="157" t="str">
        <f aca="false">IF(ROUND(D31-E31-F31,2)=ROUND(H31,2),"T","F")</f>
        <v>T</v>
      </c>
      <c r="C31" s="158" t="s">
        <v>53</v>
      </c>
      <c r="D31" s="159" t="n">
        <f aca="false">SUM(I31,Q31,V31,AD31,AI31)</f>
        <v>0</v>
      </c>
      <c r="E31" s="159" t="n">
        <f aca="false">SUM(J31,R31,W31,AE31,AJ31)</f>
        <v>0</v>
      </c>
      <c r="F31" s="159" t="n">
        <f aca="false">SUM(K31,S31,X31,AF31,AK31)</f>
        <v>0</v>
      </c>
      <c r="G31" s="159" t="n">
        <f aca="false">SUM(L31,T31,Y31,AG31,AL31)</f>
        <v>0</v>
      </c>
      <c r="H31" s="171" t="n">
        <f aca="false">SUM(M31,U31,Z31,AH31,AM31)</f>
        <v>0</v>
      </c>
      <c r="I31" s="160"/>
      <c r="J31" s="162"/>
      <c r="K31" s="162"/>
      <c r="L31" s="163" t="n">
        <f aca="false">SUM(J31,K31)</f>
        <v>0</v>
      </c>
      <c r="M31" s="164" t="n">
        <f aca="false">I31-L31</f>
        <v>0</v>
      </c>
      <c r="N31" s="157" t="n">
        <v>9</v>
      </c>
      <c r="O31" s="157" t="str">
        <f aca="false">IF(ROUND(Q31-R31-S31,2)=ROUND(U31,2),"T","F")</f>
        <v>T</v>
      </c>
      <c r="P31" s="165" t="s">
        <v>53</v>
      </c>
      <c r="Q31" s="174"/>
      <c r="R31" s="162"/>
      <c r="S31" s="162"/>
      <c r="T31" s="166" t="n">
        <f aca="false">SUM(R31,S31)</f>
        <v>0</v>
      </c>
      <c r="U31" s="167" t="n">
        <f aca="false">Q31-T31</f>
        <v>0</v>
      </c>
      <c r="V31" s="160"/>
      <c r="W31" s="162"/>
      <c r="X31" s="162"/>
      <c r="Y31" s="166" t="n">
        <f aca="false">SUM(W31,X31)</f>
        <v>0</v>
      </c>
      <c r="Z31" s="168" t="n">
        <f aca="false">V31-Y31</f>
        <v>0</v>
      </c>
      <c r="AA31" s="157" t="n">
        <v>9</v>
      </c>
      <c r="AB31" s="157" t="str">
        <f aca="false">IF(ROUND(AD31-AE31-AF31,2)=ROUND(AH31,2),"T","F")</f>
        <v>T</v>
      </c>
      <c r="AC31" s="165" t="s">
        <v>53</v>
      </c>
      <c r="AD31" s="174"/>
      <c r="AE31" s="162"/>
      <c r="AF31" s="162"/>
      <c r="AG31" s="166" t="n">
        <f aca="false">SUM(AE31,AF31)</f>
        <v>0</v>
      </c>
      <c r="AH31" s="167" t="n">
        <f aca="false">AD31-AG31</f>
        <v>0</v>
      </c>
      <c r="AI31" s="160"/>
      <c r="AJ31" s="162"/>
      <c r="AK31" s="162"/>
      <c r="AL31" s="166" t="n">
        <f aca="false">SUM(AJ31,AK31)</f>
        <v>0</v>
      </c>
      <c r="AM31" s="168" t="n">
        <f aca="false">AI31-AL31</f>
        <v>0</v>
      </c>
    </row>
    <row r="32" customFormat="false" ht="21.95" hidden="false" customHeight="true" outlineLevel="0" collapsed="false">
      <c r="A32" s="157" t="n">
        <v>10</v>
      </c>
      <c r="B32" s="157" t="str">
        <f aca="false">IF(ROUND(D32-E32-F32,2)=ROUND(H32,2),"T","F")</f>
        <v>T</v>
      </c>
      <c r="C32" s="158"/>
      <c r="D32" s="159" t="n">
        <f aca="false">SUM(I32,Q32,V32,AD32,AI32)</f>
        <v>0</v>
      </c>
      <c r="E32" s="159" t="n">
        <f aca="false">SUM(J32,R32,W32,AE32,AJ32)</f>
        <v>0</v>
      </c>
      <c r="F32" s="159" t="n">
        <f aca="false">SUM(K32,S32,X32,AF32,AK32)</f>
        <v>0</v>
      </c>
      <c r="G32" s="159" t="n">
        <f aca="false">SUM(L32,T32,Y32,AG32,AL32)</f>
        <v>0</v>
      </c>
      <c r="H32" s="171" t="n">
        <f aca="false">SUM(M32,U32,Z32,AH32,AM32)</f>
        <v>0</v>
      </c>
      <c r="I32" s="160"/>
      <c r="J32" s="162"/>
      <c r="K32" s="175"/>
      <c r="L32" s="163" t="n">
        <f aca="false">SUM(J32,K32)</f>
        <v>0</v>
      </c>
      <c r="M32" s="164" t="n">
        <f aca="false">I32-L32</f>
        <v>0</v>
      </c>
      <c r="N32" s="157" t="n">
        <v>10</v>
      </c>
      <c r="O32" s="157" t="str">
        <f aca="false">IF(ROUND(Q32-R32-S32,2)=ROUND(U32,2),"T","F")</f>
        <v>T</v>
      </c>
      <c r="P32" s="165"/>
      <c r="Q32" s="174"/>
      <c r="R32" s="161"/>
      <c r="S32" s="175"/>
      <c r="T32" s="166" t="n">
        <f aca="false">SUM(R32,S32)</f>
        <v>0</v>
      </c>
      <c r="U32" s="167" t="n">
        <f aca="false">Q32-T32</f>
        <v>0</v>
      </c>
      <c r="V32" s="160"/>
      <c r="W32" s="162"/>
      <c r="X32" s="175"/>
      <c r="Y32" s="166" t="n">
        <f aca="false">SUM(W32,X32)</f>
        <v>0</v>
      </c>
      <c r="Z32" s="168" t="n">
        <f aca="false">V32-Y32</f>
        <v>0</v>
      </c>
      <c r="AA32" s="157" t="n">
        <v>10</v>
      </c>
      <c r="AB32" s="157" t="str">
        <f aca="false">IF(ROUND(AD32-AE32-AF32,2)=ROUND(AH32,2),"T","F")</f>
        <v>T</v>
      </c>
      <c r="AC32" s="165"/>
      <c r="AD32" s="174"/>
      <c r="AE32" s="161"/>
      <c r="AF32" s="175"/>
      <c r="AG32" s="166" t="n">
        <f aca="false">SUM(AE32,AF32)</f>
        <v>0</v>
      </c>
      <c r="AH32" s="167" t="n">
        <f aca="false">AD32-AG32</f>
        <v>0</v>
      </c>
      <c r="AI32" s="160"/>
      <c r="AJ32" s="162"/>
      <c r="AK32" s="175"/>
      <c r="AL32" s="166" t="n">
        <f aca="false">SUM(AJ32,AK32)</f>
        <v>0</v>
      </c>
      <c r="AM32" s="168" t="n">
        <f aca="false">AI32-AL32</f>
        <v>0</v>
      </c>
    </row>
    <row r="33" customFormat="false" ht="21.95" hidden="false" customHeight="true" outlineLevel="0" collapsed="false">
      <c r="A33" s="157" t="n">
        <v>11</v>
      </c>
      <c r="B33" s="157" t="str">
        <f aca="false">IF(ROUND(D33-E33-F33,2)=ROUND(H33,2),"T","F")</f>
        <v>T</v>
      </c>
      <c r="C33" s="158"/>
      <c r="D33" s="159" t="n">
        <f aca="false">SUM(I33,Q33,V33,AD33,AI33)</f>
        <v>0</v>
      </c>
      <c r="E33" s="159" t="n">
        <f aca="false">SUM(J33,R33,W33,AE33,AJ33)</f>
        <v>0</v>
      </c>
      <c r="F33" s="159" t="n">
        <f aca="false">SUM(K33,S33,X33,AF33,AK33)</f>
        <v>0</v>
      </c>
      <c r="G33" s="159" t="n">
        <f aca="false">SUM(L33,T33,Y33,AG33,AL33)</f>
        <v>0</v>
      </c>
      <c r="H33" s="171" t="n">
        <f aca="false">SUM(M33,U33,Z33,AH33,AM33)</f>
        <v>0</v>
      </c>
      <c r="I33" s="160"/>
      <c r="J33" s="162"/>
      <c r="K33" s="175"/>
      <c r="L33" s="163" t="n">
        <f aca="false">SUM(J33,K33)</f>
        <v>0</v>
      </c>
      <c r="M33" s="164" t="n">
        <f aca="false">I33-L33</f>
        <v>0</v>
      </c>
      <c r="N33" s="157" t="n">
        <v>11</v>
      </c>
      <c r="O33" s="157" t="str">
        <f aca="false">IF(ROUND(Q33-R33-S33,2)=ROUND(U33,2),"T","F")</f>
        <v>T</v>
      </c>
      <c r="P33" s="165"/>
      <c r="Q33" s="174"/>
      <c r="R33" s="161"/>
      <c r="S33" s="175"/>
      <c r="T33" s="166" t="n">
        <f aca="false">SUM(R33,S33)</f>
        <v>0</v>
      </c>
      <c r="U33" s="167" t="n">
        <f aca="false">Q33-T33</f>
        <v>0</v>
      </c>
      <c r="V33" s="160"/>
      <c r="W33" s="162"/>
      <c r="X33" s="175"/>
      <c r="Y33" s="166" t="n">
        <f aca="false">SUM(W33,X33)</f>
        <v>0</v>
      </c>
      <c r="Z33" s="168" t="n">
        <f aca="false">V33-Y33</f>
        <v>0</v>
      </c>
      <c r="AA33" s="157" t="n">
        <v>11</v>
      </c>
      <c r="AB33" s="157" t="str">
        <f aca="false">IF(ROUND(AD33-AE33-AF33,2)=ROUND(AH33,2),"T","F")</f>
        <v>T</v>
      </c>
      <c r="AC33" s="165"/>
      <c r="AD33" s="174"/>
      <c r="AE33" s="161"/>
      <c r="AF33" s="175"/>
      <c r="AG33" s="166" t="n">
        <f aca="false">SUM(AE33,AF33)</f>
        <v>0</v>
      </c>
      <c r="AH33" s="167" t="n">
        <f aca="false">AD33-AG33</f>
        <v>0</v>
      </c>
      <c r="AI33" s="160"/>
      <c r="AJ33" s="162"/>
      <c r="AK33" s="175"/>
      <c r="AL33" s="166" t="n">
        <f aca="false">SUM(AJ33,AK33)</f>
        <v>0</v>
      </c>
      <c r="AM33" s="168" t="n">
        <f aca="false">AI33-AL33</f>
        <v>0</v>
      </c>
    </row>
    <row r="34" customFormat="false" ht="21.95" hidden="false" customHeight="true" outlineLevel="0" collapsed="false">
      <c r="A34" s="157" t="n">
        <v>12</v>
      </c>
      <c r="B34" s="157" t="str">
        <f aca="false">IF(ROUND(D34-E34-F34,2)=ROUND(H34,2),"T","F")</f>
        <v>T</v>
      </c>
      <c r="C34" s="158"/>
      <c r="D34" s="159" t="n">
        <f aca="false">SUM(I34,Q34,V34,AD34,AI34)</f>
        <v>0</v>
      </c>
      <c r="E34" s="159" t="n">
        <f aca="false">SUM(J34,R34,W34,AE34,AJ34)</f>
        <v>0</v>
      </c>
      <c r="F34" s="159" t="n">
        <f aca="false">SUM(K34,S34,X34,AF34,AK34)</f>
        <v>0</v>
      </c>
      <c r="G34" s="159" t="n">
        <f aca="false">SUM(L34,T34,Y34,AG34,AL34)</f>
        <v>0</v>
      </c>
      <c r="H34" s="171" t="n">
        <f aca="false">SUM(M34,U34,Z34,AH34,AM34)</f>
        <v>0</v>
      </c>
      <c r="I34" s="160"/>
      <c r="J34" s="162"/>
      <c r="K34" s="175"/>
      <c r="L34" s="163" t="n">
        <f aca="false">SUM(J34,K34)</f>
        <v>0</v>
      </c>
      <c r="M34" s="164" t="n">
        <f aca="false">I34-L34</f>
        <v>0</v>
      </c>
      <c r="N34" s="157" t="n">
        <v>12</v>
      </c>
      <c r="O34" s="157" t="str">
        <f aca="false">IF(ROUND(Q34-R34-S34,2)=ROUND(U34,2),"T","F")</f>
        <v>T</v>
      </c>
      <c r="P34" s="165"/>
      <c r="Q34" s="174"/>
      <c r="R34" s="161"/>
      <c r="S34" s="175"/>
      <c r="T34" s="166" t="n">
        <f aca="false">SUM(R34,S34)</f>
        <v>0</v>
      </c>
      <c r="U34" s="167" t="n">
        <f aca="false">Q34-T34</f>
        <v>0</v>
      </c>
      <c r="V34" s="160"/>
      <c r="W34" s="162"/>
      <c r="X34" s="175"/>
      <c r="Y34" s="166" t="n">
        <f aca="false">SUM(W34,X34)</f>
        <v>0</v>
      </c>
      <c r="Z34" s="168" t="n">
        <f aca="false">V34-Y34</f>
        <v>0</v>
      </c>
      <c r="AA34" s="157" t="n">
        <v>12</v>
      </c>
      <c r="AB34" s="157" t="str">
        <f aca="false">IF(ROUND(AD34-AE34-AF34,2)=ROUND(AH34,2),"T","F")</f>
        <v>T</v>
      </c>
      <c r="AC34" s="165"/>
      <c r="AD34" s="174"/>
      <c r="AE34" s="161"/>
      <c r="AF34" s="175"/>
      <c r="AG34" s="166" t="n">
        <f aca="false">SUM(AE34,AF34)</f>
        <v>0</v>
      </c>
      <c r="AH34" s="167" t="n">
        <f aca="false">AD34-AG34</f>
        <v>0</v>
      </c>
      <c r="AI34" s="160"/>
      <c r="AJ34" s="162"/>
      <c r="AK34" s="175"/>
      <c r="AL34" s="166" t="n">
        <f aca="false">SUM(AJ34,AK34)</f>
        <v>0</v>
      </c>
      <c r="AM34" s="168" t="n">
        <f aca="false">AI34-AL34</f>
        <v>0</v>
      </c>
    </row>
    <row r="35" customFormat="false" ht="21.95" hidden="false" customHeight="true" outlineLevel="0" collapsed="false">
      <c r="A35" s="157" t="n">
        <v>13</v>
      </c>
      <c r="B35" s="157" t="str">
        <f aca="false">IF(ROUND(D35-E35-F35,2)=ROUND(H35,2),"T","F")</f>
        <v>T</v>
      </c>
      <c r="C35" s="158"/>
      <c r="D35" s="159" t="n">
        <f aca="false">SUM(I35,Q35,V35,AD35,AI35)</f>
        <v>0</v>
      </c>
      <c r="E35" s="159" t="n">
        <f aca="false">SUM(J35,R35,W35,AE35,AJ35)</f>
        <v>0</v>
      </c>
      <c r="F35" s="159" t="n">
        <f aca="false">SUM(K35,S35,X35,AF35,AK35)</f>
        <v>0</v>
      </c>
      <c r="G35" s="159" t="n">
        <f aca="false">SUM(L35,T35,Y35,AG35,AL35)</f>
        <v>0</v>
      </c>
      <c r="H35" s="171" t="n">
        <f aca="false">SUM(M35,U35,Z35,AH35,AM35)</f>
        <v>0</v>
      </c>
      <c r="I35" s="160"/>
      <c r="J35" s="162"/>
      <c r="K35" s="175"/>
      <c r="L35" s="163" t="n">
        <f aca="false">SUM(J35,K35)</f>
        <v>0</v>
      </c>
      <c r="M35" s="164" t="n">
        <f aca="false">I35-L35</f>
        <v>0</v>
      </c>
      <c r="N35" s="157" t="n">
        <v>13</v>
      </c>
      <c r="O35" s="157" t="str">
        <f aca="false">IF(ROUND(Q35-R35-S35,2)=ROUND(U35,2),"T","F")</f>
        <v>T</v>
      </c>
      <c r="P35" s="165"/>
      <c r="Q35" s="174"/>
      <c r="R35" s="161"/>
      <c r="S35" s="175"/>
      <c r="T35" s="166" t="n">
        <f aca="false">SUM(R35,S35)</f>
        <v>0</v>
      </c>
      <c r="U35" s="167" t="n">
        <f aca="false">Q35-T35</f>
        <v>0</v>
      </c>
      <c r="V35" s="160"/>
      <c r="W35" s="162"/>
      <c r="X35" s="175"/>
      <c r="Y35" s="166" t="n">
        <f aca="false">SUM(W35,X35)</f>
        <v>0</v>
      </c>
      <c r="Z35" s="168" t="n">
        <f aca="false">V35-Y35</f>
        <v>0</v>
      </c>
      <c r="AA35" s="157" t="n">
        <v>13</v>
      </c>
      <c r="AB35" s="157" t="str">
        <f aca="false">IF(ROUND(AD35-AE35-AF35,2)=ROUND(AH35,2),"T","F")</f>
        <v>T</v>
      </c>
      <c r="AC35" s="165"/>
      <c r="AD35" s="174"/>
      <c r="AE35" s="161"/>
      <c r="AF35" s="175"/>
      <c r="AG35" s="166" t="n">
        <f aca="false">SUM(AE35,AF35)</f>
        <v>0</v>
      </c>
      <c r="AH35" s="167" t="n">
        <f aca="false">AD35-AG35</f>
        <v>0</v>
      </c>
      <c r="AI35" s="160"/>
      <c r="AJ35" s="162"/>
      <c r="AK35" s="175"/>
      <c r="AL35" s="166" t="n">
        <f aca="false">SUM(AJ35,AK35)</f>
        <v>0</v>
      </c>
      <c r="AM35" s="168" t="n">
        <f aca="false">AI35-AL35</f>
        <v>0</v>
      </c>
    </row>
    <row r="36" s="189" customFormat="true" ht="21.95" hidden="false" customHeight="true" outlineLevel="0" collapsed="false">
      <c r="A36" s="176" t="str">
        <f aca="false">IF(AND(D36=I36+Q36+V36+AD36+AI36,E36=J36+R36+W36+AE36+AJ36,F36=K36+S36+X36+AF36+AK36,G36=L36+T36+Y36+AG36+AL36,H36=M36+U36+Z36+AH36+AM36),"T","F")</f>
        <v>T</v>
      </c>
      <c r="B36" s="157" t="str">
        <f aca="false">IF(ROUND(D36-E36-F36,2)=ROUND(H36,2),"T","F")</f>
        <v>T</v>
      </c>
      <c r="C36" s="177" t="s">
        <v>54</v>
      </c>
      <c r="D36" s="159" t="n">
        <f aca="false">SUM(I36,Q36,V36,AD36,AI36)</f>
        <v>0</v>
      </c>
      <c r="E36" s="159" t="n">
        <f aca="false">SUM(J36,R36,W36,AE36,AJ36)</f>
        <v>0</v>
      </c>
      <c r="F36" s="159" t="n">
        <f aca="false">SUM(K36,S36,X36,AF36,AK36)</f>
        <v>0</v>
      </c>
      <c r="G36" s="159" t="n">
        <f aca="false">SUM(L36,T36,Y36,AG36,AL36)</f>
        <v>0</v>
      </c>
      <c r="H36" s="171" t="n">
        <f aca="false">SUM(M36,U36,Z36,AH36,AM36)</f>
        <v>0</v>
      </c>
      <c r="I36" s="178" t="n">
        <f aca="false">SUM(I13:I35)</f>
        <v>0</v>
      </c>
      <c r="J36" s="179" t="n">
        <f aca="false">SUM(J13:J35)</f>
        <v>0</v>
      </c>
      <c r="K36" s="180" t="n">
        <f aca="false">SUM(K13:K35)</f>
        <v>0</v>
      </c>
      <c r="L36" s="181" t="n">
        <f aca="false">SUM(L13:L35)</f>
        <v>0</v>
      </c>
      <c r="M36" s="182" t="n">
        <f aca="false">SUM(M13:M35)</f>
        <v>0</v>
      </c>
      <c r="N36" s="176"/>
      <c r="O36" s="157" t="str">
        <f aca="false">IF(ROUND(Q36-R36-S36,2)=ROUND(U36,2),"T","F")</f>
        <v>T</v>
      </c>
      <c r="P36" s="183" t="s">
        <v>54</v>
      </c>
      <c r="Q36" s="178" t="n">
        <f aca="false">SUM(Q13:Q35)</f>
        <v>0</v>
      </c>
      <c r="R36" s="179" t="n">
        <f aca="false">SUM(R13:R35)</f>
        <v>0</v>
      </c>
      <c r="S36" s="180" t="n">
        <f aca="false">SUM(S13:S35)</f>
        <v>0</v>
      </c>
      <c r="T36" s="181" t="n">
        <f aca="false">SUM(T13:T35)</f>
        <v>0</v>
      </c>
      <c r="U36" s="179" t="n">
        <f aca="false">SUM(U13:U35)</f>
        <v>0</v>
      </c>
      <c r="V36" s="184" t="n">
        <f aca="false">SUM(V13:V35)</f>
        <v>0</v>
      </c>
      <c r="W36" s="179" t="n">
        <f aca="false">SUM(W13:W35)</f>
        <v>0</v>
      </c>
      <c r="X36" s="180" t="n">
        <f aca="false">SUM(X13:X35)</f>
        <v>0</v>
      </c>
      <c r="Y36" s="181" t="n">
        <f aca="false">SUM(Y13:Y35)</f>
        <v>0</v>
      </c>
      <c r="Z36" s="185" t="n">
        <f aca="false">SUM(Z13:Z35)</f>
        <v>0</v>
      </c>
      <c r="AA36" s="176"/>
      <c r="AB36" s="157" t="str">
        <f aca="false">IF(ROUND(AD36-AE36-AF36,2)=ROUND(AH36,2),"T","F")</f>
        <v>T</v>
      </c>
      <c r="AC36" s="183" t="s">
        <v>54</v>
      </c>
      <c r="AD36" s="178" t="n">
        <f aca="false">SUM(AD13:AD35)</f>
        <v>0</v>
      </c>
      <c r="AE36" s="179" t="n">
        <f aca="false">SUM(AE13:AE35)</f>
        <v>0</v>
      </c>
      <c r="AF36" s="180" t="n">
        <f aca="false">SUM(AF13:AF35)</f>
        <v>0</v>
      </c>
      <c r="AG36" s="181" t="n">
        <f aca="false">SUM(AG13:AG35)</f>
        <v>0</v>
      </c>
      <c r="AH36" s="179" t="n">
        <f aca="false">SUM(AH13:AH35)</f>
        <v>0</v>
      </c>
      <c r="AI36" s="184" t="n">
        <f aca="false">SUM(AI13:AI35)</f>
        <v>0</v>
      </c>
      <c r="AJ36" s="179" t="n">
        <f aca="false">SUM(AJ13:AJ35)</f>
        <v>0</v>
      </c>
      <c r="AK36" s="180" t="n">
        <f aca="false">SUM(AK13:AK35)</f>
        <v>0</v>
      </c>
      <c r="AL36" s="181" t="n">
        <f aca="false">SUM(AL13:AL35)</f>
        <v>0</v>
      </c>
      <c r="AM36" s="168" t="n">
        <f aca="false">SUM(AM13:AM35)</f>
        <v>0</v>
      </c>
      <c r="AN36" s="186"/>
      <c r="AO36" s="186"/>
      <c r="AP36" s="186"/>
      <c r="AQ36" s="186"/>
      <c r="AR36" s="186"/>
      <c r="AS36" s="186"/>
      <c r="AT36" s="186"/>
      <c r="AU36" s="186"/>
      <c r="AV36" s="186"/>
      <c r="AW36" s="186"/>
      <c r="AX36" s="186"/>
      <c r="AY36" s="186"/>
      <c r="AZ36" s="186"/>
      <c r="BA36" s="186"/>
      <c r="BB36" s="187"/>
      <c r="BC36" s="187"/>
      <c r="BD36" s="187"/>
      <c r="BE36" s="187"/>
      <c r="BF36" s="187"/>
      <c r="BG36" s="187"/>
      <c r="BH36" s="187"/>
      <c r="BI36" s="187"/>
      <c r="BJ36" s="187"/>
      <c r="BK36" s="187"/>
      <c r="BL36" s="187"/>
      <c r="BM36" s="187"/>
      <c r="BN36" s="187"/>
      <c r="BO36" s="187"/>
      <c r="BP36" s="187"/>
      <c r="BQ36" s="187"/>
      <c r="BR36" s="187"/>
      <c r="BS36" s="187"/>
      <c r="BT36" s="188"/>
      <c r="BU36" s="188"/>
      <c r="BV36" s="188"/>
      <c r="BW36" s="188"/>
      <c r="BX36" s="188"/>
      <c r="BY36" s="188"/>
      <c r="BZ36" s="188"/>
      <c r="CA36" s="188"/>
      <c r="CB36" s="188"/>
      <c r="CC36" s="188"/>
      <c r="CD36" s="188"/>
      <c r="CE36" s="188"/>
      <c r="CF36" s="188"/>
      <c r="CG36" s="188"/>
      <c r="CH36" s="188"/>
    </row>
    <row r="37" s="194" customFormat="true" ht="21.95" hidden="false" customHeight="true" outlineLevel="0" collapsed="false">
      <c r="A37" s="190"/>
      <c r="B37" s="190"/>
      <c r="C37" s="191"/>
      <c r="D37" s="192"/>
      <c r="E37" s="192"/>
      <c r="F37" s="192"/>
      <c r="G37" s="192"/>
      <c r="H37" s="192"/>
      <c r="I37" s="192"/>
      <c r="J37" s="192"/>
      <c r="K37" s="192"/>
      <c r="L37" s="192"/>
      <c r="M37" s="192"/>
      <c r="N37" s="190"/>
      <c r="O37" s="190"/>
      <c r="P37" s="191"/>
      <c r="Q37" s="192"/>
      <c r="R37" s="192"/>
      <c r="S37" s="192"/>
      <c r="T37" s="192"/>
      <c r="U37" s="192"/>
      <c r="V37" s="192"/>
      <c r="W37" s="192"/>
      <c r="X37" s="192"/>
      <c r="Y37" s="192"/>
      <c r="Z37" s="192"/>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row>
    <row r="38" s="194" customFormat="true" ht="21.95" hidden="false" customHeight="true" outlineLevel="0" collapsed="false">
      <c r="A38" s="195" t="s">
        <v>116</v>
      </c>
      <c r="B38" s="195"/>
      <c r="C38" s="195"/>
      <c r="D38" s="195"/>
      <c r="E38" s="195"/>
      <c r="F38" s="195"/>
      <c r="G38" s="195"/>
      <c r="H38" s="196"/>
      <c r="I38" s="197" t="s">
        <v>117</v>
      </c>
      <c r="J38" s="197"/>
      <c r="K38" s="197"/>
      <c r="L38" s="197"/>
      <c r="M38" s="198"/>
      <c r="N38" s="199"/>
      <c r="O38" s="199"/>
      <c r="P38" s="199"/>
      <c r="Q38" s="200"/>
      <c r="R38" s="200"/>
      <c r="S38" s="200"/>
      <c r="T38" s="200"/>
      <c r="U38" s="199"/>
      <c r="V38" s="200"/>
      <c r="W38" s="200"/>
      <c r="X38" s="200"/>
      <c r="Y38" s="200"/>
      <c r="Z38" s="192"/>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row>
    <row r="39" s="194" customFormat="true" ht="21.95" hidden="false" customHeight="true" outlineLevel="0" collapsed="false">
      <c r="A39" s="195"/>
      <c r="B39" s="195"/>
      <c r="C39" s="195"/>
      <c r="D39" s="195"/>
      <c r="E39" s="195"/>
      <c r="F39" s="195"/>
      <c r="G39" s="195"/>
      <c r="H39" s="201"/>
      <c r="I39" s="197"/>
      <c r="J39" s="197"/>
      <c r="K39" s="197"/>
      <c r="L39" s="197"/>
      <c r="M39" s="202"/>
      <c r="N39" s="199"/>
      <c r="O39" s="199"/>
      <c r="P39" s="199"/>
      <c r="Q39" s="200"/>
      <c r="R39" s="200"/>
      <c r="S39" s="200"/>
      <c r="T39" s="200"/>
      <c r="U39" s="199"/>
      <c r="V39" s="200"/>
      <c r="W39" s="200"/>
      <c r="X39" s="200"/>
      <c r="Y39" s="200"/>
      <c r="Z39" s="192"/>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row>
    <row r="40" s="194" customFormat="true" ht="11.25" hidden="false" customHeight="true" outlineLevel="0" collapsed="false">
      <c r="A40" s="203"/>
      <c r="B40" s="204"/>
      <c r="C40" s="205"/>
      <c r="D40" s="205"/>
      <c r="E40" s="205"/>
      <c r="F40" s="205"/>
      <c r="G40" s="205"/>
      <c r="H40" s="201"/>
      <c r="I40" s="199"/>
      <c r="J40" s="199"/>
      <c r="K40" s="199"/>
      <c r="L40" s="206"/>
      <c r="M40" s="202"/>
      <c r="N40" s="199"/>
      <c r="O40" s="199"/>
      <c r="P40" s="199"/>
      <c r="Q40" s="199"/>
      <c r="R40" s="199"/>
      <c r="S40" s="199"/>
      <c r="T40" s="199"/>
      <c r="U40" s="199"/>
      <c r="V40" s="199"/>
      <c r="W40" s="192"/>
      <c r="X40" s="192"/>
      <c r="Y40" s="192"/>
      <c r="Z40" s="192"/>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row>
    <row r="41" s="194" customFormat="true" ht="30" hidden="false" customHeight="true" outlineLevel="0" collapsed="false">
      <c r="A41" s="207" t="s">
        <v>118</v>
      </c>
      <c r="B41" s="207"/>
      <c r="C41" s="207"/>
      <c r="D41" s="207"/>
      <c r="E41" s="207"/>
      <c r="F41" s="208" t="s">
        <v>119</v>
      </c>
      <c r="G41" s="209"/>
      <c r="H41" s="210" t="s">
        <v>120</v>
      </c>
      <c r="I41" s="210"/>
      <c r="J41" s="210"/>
      <c r="K41" s="210"/>
      <c r="L41" s="211" t="s">
        <v>119</v>
      </c>
      <c r="M41" s="212"/>
      <c r="N41" s="213"/>
      <c r="O41" s="213"/>
      <c r="P41" s="213"/>
      <c r="Q41" s="199"/>
      <c r="R41" s="199"/>
      <c r="S41" s="199"/>
      <c r="T41" s="199"/>
      <c r="U41" s="199"/>
      <c r="V41" s="199"/>
      <c r="W41" s="192"/>
      <c r="X41" s="192"/>
      <c r="Y41" s="192"/>
      <c r="Z41" s="192"/>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row>
    <row r="42" s="117" customFormat="true" ht="30" hidden="false" customHeight="true" outlineLevel="0" collapsed="false">
      <c r="A42" s="214" t="s">
        <v>121</v>
      </c>
      <c r="B42" s="214"/>
      <c r="C42" s="214"/>
      <c r="D42" s="214"/>
      <c r="E42" s="214"/>
      <c r="F42" s="211" t="s">
        <v>119</v>
      </c>
      <c r="G42" s="215"/>
      <c r="H42" s="210" t="s">
        <v>122</v>
      </c>
      <c r="I42" s="210"/>
      <c r="J42" s="210"/>
      <c r="K42" s="210"/>
      <c r="L42" s="211" t="s">
        <v>119</v>
      </c>
      <c r="M42" s="215"/>
      <c r="N42" s="213"/>
      <c r="O42" s="213"/>
      <c r="P42" s="213"/>
      <c r="Q42" s="216"/>
      <c r="R42" s="216"/>
      <c r="S42" s="216"/>
      <c r="U42" s="216"/>
      <c r="V42" s="216"/>
      <c r="W42" s="216"/>
      <c r="X42" s="216"/>
      <c r="Z42" s="216"/>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row>
    <row r="43" s="117" customFormat="true" ht="30" hidden="false" customHeight="true" outlineLevel="0" collapsed="false">
      <c r="A43" s="219" t="s">
        <v>123</v>
      </c>
      <c r="B43" s="219"/>
      <c r="C43" s="219"/>
      <c r="D43" s="219"/>
      <c r="E43" s="219"/>
      <c r="F43" s="211" t="s">
        <v>119</v>
      </c>
      <c r="G43" s="215"/>
      <c r="H43" s="210" t="s">
        <v>124</v>
      </c>
      <c r="I43" s="210"/>
      <c r="J43" s="210"/>
      <c r="K43" s="210"/>
      <c r="L43" s="211" t="s">
        <v>119</v>
      </c>
      <c r="M43" s="215"/>
      <c r="N43" s="213"/>
      <c r="O43" s="213"/>
      <c r="P43" s="213"/>
      <c r="Q43" s="216"/>
      <c r="R43" s="216"/>
      <c r="S43" s="216"/>
      <c r="T43" s="216"/>
      <c r="U43" s="216"/>
      <c r="V43" s="216"/>
      <c r="W43" s="216"/>
      <c r="X43" s="216"/>
      <c r="Y43" s="216"/>
      <c r="Z43" s="216"/>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row>
    <row r="44" s="194" customFormat="true" ht="29.25" hidden="false" customHeight="true" outlineLevel="0" collapsed="false">
      <c r="A44" s="220" t="s">
        <v>125</v>
      </c>
      <c r="B44" s="220"/>
      <c r="C44" s="220"/>
      <c r="D44" s="220"/>
      <c r="E44" s="220"/>
      <c r="F44" s="211" t="s">
        <v>119</v>
      </c>
      <c r="G44" s="221"/>
      <c r="H44" s="222"/>
      <c r="I44" s="223"/>
      <c r="J44" s="223"/>
      <c r="K44" s="223"/>
      <c r="L44" s="223"/>
      <c r="M44" s="224"/>
      <c r="N44" s="213"/>
      <c r="O44" s="213"/>
      <c r="P44" s="213"/>
      <c r="Q44" s="225"/>
      <c r="R44" s="225"/>
      <c r="S44" s="225"/>
      <c r="T44" s="225"/>
      <c r="U44" s="216"/>
      <c r="V44" s="216"/>
      <c r="W44" s="216"/>
      <c r="X44" s="216"/>
      <c r="Y44" s="193"/>
      <c r="Z44" s="216"/>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3"/>
      <c r="BB44" s="193"/>
      <c r="BC44" s="193"/>
      <c r="BD44" s="193"/>
      <c r="BE44" s="193"/>
      <c r="BF44" s="193"/>
      <c r="BG44" s="193"/>
      <c r="BH44" s="193"/>
      <c r="BI44" s="193"/>
      <c r="BJ44" s="193"/>
      <c r="BK44" s="193"/>
      <c r="BL44" s="193"/>
      <c r="BM44" s="193"/>
      <c r="BN44" s="193"/>
      <c r="BO44" s="193"/>
      <c r="BP44" s="193"/>
    </row>
    <row r="45" customFormat="false" ht="30" hidden="false" customHeight="true" outlineLevel="0" collapsed="false">
      <c r="A45" s="226"/>
      <c r="B45" s="226"/>
      <c r="C45" s="112"/>
      <c r="D45" s="226"/>
      <c r="E45" s="226"/>
      <c r="F45" s="226"/>
      <c r="G45" s="226"/>
      <c r="H45" s="227"/>
      <c r="I45" s="213"/>
      <c r="J45" s="228"/>
      <c r="K45" s="228"/>
      <c r="L45" s="228"/>
      <c r="M45" s="225"/>
      <c r="N45" s="225"/>
      <c r="O45" s="225"/>
      <c r="P45" s="225"/>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row>
    <row r="46" customFormat="false" ht="29.25" hidden="false" customHeight="true" outlineLevel="0" collapsed="false">
      <c r="A46" s="227"/>
      <c r="B46" s="227"/>
      <c r="C46" s="117"/>
      <c r="D46" s="227"/>
      <c r="E46" s="227"/>
      <c r="F46" s="227"/>
      <c r="G46" s="227"/>
      <c r="H46" s="227"/>
      <c r="I46" s="117"/>
      <c r="J46" s="228"/>
      <c r="K46" s="228"/>
      <c r="L46" s="228"/>
      <c r="M46" s="225"/>
      <c r="N46" s="225"/>
      <c r="O46" s="225"/>
      <c r="P46" s="225"/>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row>
    <row r="47" customFormat="false" ht="15.75" hidden="false" customHeight="false" outlineLevel="0" collapsed="false">
      <c r="A47" s="229"/>
      <c r="B47" s="229"/>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row>
  </sheetData>
  <sheetProtection sheet="true" objects="true" scenarios="true"/>
  <mergeCells count="53">
    <mergeCell ref="A1:C1"/>
    <mergeCell ref="F1:K1"/>
    <mergeCell ref="N1:P1"/>
    <mergeCell ref="S1:X1"/>
    <mergeCell ref="AF1:AK1"/>
    <mergeCell ref="C3:D3"/>
    <mergeCell ref="F3:G3"/>
    <mergeCell ref="I3:J3"/>
    <mergeCell ref="L3:M3"/>
    <mergeCell ref="P3:Q3"/>
    <mergeCell ref="S3:T3"/>
    <mergeCell ref="V3:W3"/>
    <mergeCell ref="Y3:Z3"/>
    <mergeCell ref="AC3:AD3"/>
    <mergeCell ref="AF3:AG3"/>
    <mergeCell ref="AI3:AJ3"/>
    <mergeCell ref="AL3:AM3"/>
    <mergeCell ref="A5:B5"/>
    <mergeCell ref="N5:O5"/>
    <mergeCell ref="A6:B6"/>
    <mergeCell ref="N6:O6"/>
    <mergeCell ref="A8:G8"/>
    <mergeCell ref="R8:T8"/>
    <mergeCell ref="AE8:AG8"/>
    <mergeCell ref="A9:C9"/>
    <mergeCell ref="N9:P9"/>
    <mergeCell ref="I10:J10"/>
    <mergeCell ref="L10:M10"/>
    <mergeCell ref="Q10:R10"/>
    <mergeCell ref="S10:U10"/>
    <mergeCell ref="V10:W10"/>
    <mergeCell ref="AE10:AF10"/>
    <mergeCell ref="AG10:AI10"/>
    <mergeCell ref="AJ10:AK10"/>
    <mergeCell ref="AL10:AM10"/>
    <mergeCell ref="D11:H11"/>
    <mergeCell ref="I11:M11"/>
    <mergeCell ref="Q11:U11"/>
    <mergeCell ref="V11:Z11"/>
    <mergeCell ref="AD11:AH11"/>
    <mergeCell ref="AI11:AM11"/>
    <mergeCell ref="A38:G39"/>
    <mergeCell ref="I38:L39"/>
    <mergeCell ref="Q38:T39"/>
    <mergeCell ref="V38:Y39"/>
    <mergeCell ref="A41:E41"/>
    <mergeCell ref="H41:K41"/>
    <mergeCell ref="A42:E42"/>
    <mergeCell ref="H42:K42"/>
    <mergeCell ref="A43:E43"/>
    <mergeCell ref="H43:K43"/>
    <mergeCell ref="A44:E44"/>
    <mergeCell ref="R44:T44"/>
  </mergeCells>
  <printOptions headings="false" gridLines="false" gridLinesSet="true" horizontalCentered="true" verticalCentered="true"/>
  <pageMargins left="0" right="0" top="0" bottom="0.4" header="0.511811023622047" footer="0"/>
  <pageSetup paperSize="1" scale="57"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2" manualBreakCount="2">
    <brk id="13"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13:27:15Z</dcterms:created>
  <dc:creator>Preferred Customer</dc:creator>
  <dc:description/>
  <dc:language>en-US</dc:language>
  <cp:lastModifiedBy>John True</cp:lastModifiedBy>
  <cp:lastPrinted>2011-06-09T22:16:59Z</cp:lastPrinted>
  <dcterms:modified xsi:type="dcterms:W3CDTF">2012-05-14T16:01:18Z</dcterms:modified>
  <cp:revision>0</cp:revision>
  <dc:subject/>
  <dc:title/>
</cp:coreProperties>
</file>