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sheet" sheetId="2" state="visible" r:id="rId3"/>
    <sheet name="codes" sheetId="3" state="hidden" r:id="rId4"/>
  </sheets>
  <definedNames>
    <definedName function="false" hidden="false" localSheetId="2" name="_xlnm.Print_Area" vbProcedure="false">codes!$A$1:$M$42</definedName>
    <definedName function="false" hidden="false" localSheetId="1" name="_xlnm.Print_Area" vbProcedure="false">Datasheet!$A$1:$N$200</definedName>
    <definedName function="false" hidden="false" name="Amount" vbProcedure="false">codes!$E$2:$E$7</definedName>
    <definedName function="false" hidden="false" name="BrickDescCode" vbProcedure="false">codes!$Y$2:$AA$1141</definedName>
    <definedName function="false" hidden="false" name="ClassDescCode" vbProcedure="false">codes!$U$2:$V$169</definedName>
    <definedName function="false" hidden="false" name="CompExAcc" vbProcedure="false">codes!$I$2:$I$4</definedName>
    <definedName function="false" hidden="false" name="CompSize" vbProcedure="false">codes!$I$9:$I$10</definedName>
    <definedName function="false" hidden="false" name="FamDescCode" vbProcedure="false">codes!$Q$2:$R$40</definedName>
    <definedName function="false" hidden="false" name="Function" vbProcedure="false">codes!$C$2:$C$36</definedName>
    <definedName function="false" hidden="false" name="PercMethod" vbProcedure="false">codes!$K$2:$K$3</definedName>
    <definedName function="false" hidden="false" name="r47000000" vbProcedure="false">codes!$Q$2:$Q$6</definedName>
    <definedName function="false" hidden="false" name="r47100000" vbProcedure="false">codes!$U$2:$U$6</definedName>
    <definedName function="false" hidden="false" name="r47101500" vbProcedure="false">codes!$Y$2:$Y$6</definedName>
    <definedName function="false" hidden="false" name="r47101600" vbProcedure="false">codes!$Y$7:$Y$25</definedName>
    <definedName function="false" hidden="false" name="r47101700" vbProcedure="false">codes!$Y$26:$Y$34</definedName>
    <definedName function="false" hidden="false" name="r47101900" vbProcedure="false">codes!$Y$35:$Y$38</definedName>
    <definedName function="false" hidden="false" name="r47102000" vbProcedure="false">codes!$Y$39</definedName>
    <definedName function="false" hidden="false" name="r47120000" vbProcedure="false">codes!$U$7</definedName>
    <definedName function="false" hidden="false" name="r47121500" vbProcedure="false">codes!$Y$40:$Y$44</definedName>
    <definedName function="false" hidden="false" name="r47190000" vbProcedure="false">codes!$U$8</definedName>
    <definedName function="false" hidden="false" name="r47190100" vbProcedure="false">codes!$Y$45</definedName>
    <definedName function="false" hidden="false" name="r47200000" vbProcedure="false">codes!$U$9</definedName>
    <definedName function="false" hidden="false" name="r47200100" vbProcedure="false">codes!$Y$46</definedName>
    <definedName function="false" hidden="false" name="r47210000" vbProcedure="false">codes!$U$10</definedName>
    <definedName function="false" hidden="false" name="r47210100" vbProcedure="false">codes!$Y$47:$Y$48</definedName>
    <definedName function="false" hidden="false" name="r50000000" vbProcedure="false">codes!$Q$7:$Q$9</definedName>
    <definedName function="false" hidden="false" name="r50100000" vbProcedure="false">codes!$U$11:$U$12</definedName>
    <definedName function="false" hidden="false" name="r50102000" vbProcedure="false">codes!$Y$49:$Y$51</definedName>
    <definedName function="false" hidden="false" name="r50102100" vbProcedure="false">codes!$Y$52:$Y$54</definedName>
    <definedName function="false" hidden="false" name="r50130000" vbProcedure="false">codes!$U$13:$U$14</definedName>
    <definedName function="false" hidden="false" name="r50131700" vbProcedure="false">codes!$Y$55:$Y$57</definedName>
    <definedName function="false" hidden="false" name="r50132100" vbProcedure="false">codes!$Y$58:$Y$60</definedName>
    <definedName function="false" hidden="false" name="r50190000" vbProcedure="false">codes!$U$15</definedName>
    <definedName function="false" hidden="false" name="r50193000" vbProcedure="false">codes!$Y$61:$Y$64</definedName>
    <definedName function="false" hidden="false" name="r53000000" vbProcedure="false">codes!$Q$10:$Q$15</definedName>
    <definedName function="false" hidden="false" name="r53130000" vbProcedure="false">codes!$U$16:$U$19</definedName>
    <definedName function="false" hidden="false" name="r53131100" vbProcedure="false">codes!$Y$65:$Y$78</definedName>
    <definedName function="false" hidden="false" name="r53131200" vbProcedure="false">codes!$Y$79:$Y$86</definedName>
    <definedName function="false" hidden="false" name="r53131300" vbProcedure="false">codes!$Y$87:$Y$92</definedName>
    <definedName function="false" hidden="false" name="r53131400" vbProcedure="false">codes!$Y$93</definedName>
    <definedName function="false" hidden="false" name="r53140000" vbProcedure="false">codes!$U$20:$U$22</definedName>
    <definedName function="false" hidden="false" name="r53141000" vbProcedure="false">codes!$Y$94:$Y$107</definedName>
    <definedName function="false" hidden="false" name="r53141100" vbProcedure="false">codes!$Y$108:$Y$121</definedName>
    <definedName function="false" hidden="false" name="r53141200" vbProcedure="false">codes!$Y$122</definedName>
    <definedName function="false" hidden="false" name="r53160000" vbProcedure="false">codes!$U$23:$U$27</definedName>
    <definedName function="false" hidden="false" name="r53161000" vbProcedure="false">codes!$Y$123:$Y$134</definedName>
    <definedName function="false" hidden="false" name="r53161200" vbProcedure="false">codes!$Y$135:$Y$145</definedName>
    <definedName function="false" hidden="false" name="r53161300" vbProcedure="false">codes!$Y$146</definedName>
    <definedName function="false" hidden="false" name="r53161400" vbProcedure="false">codes!$Y$147</definedName>
    <definedName function="false" hidden="false" name="r53161500" vbProcedure="false">codes!$Y$148:$Y$154</definedName>
    <definedName function="false" hidden="false" name="r53180000" vbProcedure="false">codes!$U$28:$U$32</definedName>
    <definedName function="false" hidden="false" name="r53181100" vbProcedure="false">codes!$Y$155:$Y$161</definedName>
    <definedName function="false" hidden="false" name="r53181200" vbProcedure="false">codes!$Y$162:$Y$169</definedName>
    <definedName function="false" hidden="false" name="r53181300" vbProcedure="false">codes!$Y$170:$Y$175</definedName>
    <definedName function="false" hidden="false" name="r53181500" vbProcedure="false">codes!$Y$176:$Y$186</definedName>
    <definedName function="false" hidden="false" name="r53181600" vbProcedure="false">codes!$Y$187</definedName>
    <definedName function="false" hidden="false" name="r53200000" vbProcedure="false">codes!$U$33</definedName>
    <definedName function="false" hidden="false" name="r53201000" vbProcedure="false">codes!$Y$188:$Y$194</definedName>
    <definedName function="false" hidden="false" name="r53220000" vbProcedure="false">codes!$U$34</definedName>
    <definedName function="false" hidden="false" name="r53220100" vbProcedure="false">codes!$Y$195</definedName>
    <definedName function="false" hidden="false" name="r54000000" vbProcedure="false">codes!$Q$16:$Q$18</definedName>
    <definedName function="false" hidden="false" name="r54100000" vbProcedure="false">codes!$U$35:$U$36</definedName>
    <definedName function="false" hidden="false" name="r54101500" vbProcedure="false">codes!$Y$196:$Y$206</definedName>
    <definedName function="false" hidden="false" name="r54101600" vbProcedure="false">codes!$Y$207:$Y$218</definedName>
    <definedName function="false" hidden="false" name="r54101700" vbProcedure="false">codes!$Y$219</definedName>
    <definedName function="false" hidden="false" name="r54110000" vbProcedure="false">codes!$U$37:$U$40</definedName>
    <definedName function="false" hidden="false" name="r54111500" vbProcedure="false">codes!$Y$220:$Y$237</definedName>
    <definedName function="false" hidden="false" name="r54111600" vbProcedure="false">codes!$Y$238:$Y$244</definedName>
    <definedName function="false" hidden="false" name="r54111700" vbProcedure="false">codes!$Y$245</definedName>
    <definedName function="false" hidden="false" name="r54120000" vbProcedure="false">codes!$U$41</definedName>
    <definedName function="false" hidden="false" name="r54120100" vbProcedure="false">codes!$Y$246</definedName>
    <definedName function="false" hidden="false" name="r62000000" vbProcedure="false">codes!$Q$19:$Q$21</definedName>
    <definedName function="false" hidden="false" name="r62050000" vbProcedure="false">codes!$U$42:$U$45</definedName>
    <definedName function="false" hidden="false" name="r62050100" vbProcedure="false">codes!$Y$247:$Y$250</definedName>
    <definedName function="false" hidden="false" name="r62050200" vbProcedure="false">codes!$Y$251</definedName>
    <definedName function="false" hidden="false" name="r62050300" vbProcedure="false">codes!$Y$252:$Y$258</definedName>
    <definedName function="false" hidden="false" name="r62050400" vbProcedure="false">codes!$Y$259:$Y$269</definedName>
    <definedName function="false" hidden="false" name="r62060000" vbProcedure="false">codes!$U$46:$U$55</definedName>
    <definedName function="false" hidden="false" name="r62060100" vbProcedure="false">codes!$Y$270:$Y$281</definedName>
    <definedName function="false" hidden="false" name="r62060300" vbProcedure="false">codes!$Y$282:$Y$293</definedName>
    <definedName function="false" hidden="false" name="r62060400" vbProcedure="false">codes!$Y$294:$Y$300</definedName>
    <definedName function="false" hidden="false" name="r62060500" vbProcedure="false">codes!$Y$301:$Y$314</definedName>
    <definedName function="false" hidden="false" name="r62060600" vbProcedure="false">codes!$Y$315:$Y$323</definedName>
    <definedName function="false" hidden="false" name="r62060700" vbProcedure="false">codes!$Y$324:$Y$335</definedName>
    <definedName function="false" hidden="false" name="r62060800" vbProcedure="false">codes!$Y$336:$Y$343</definedName>
    <definedName function="false" hidden="false" name="r62060900" vbProcedure="false">codes!$Y$344:$Y$350</definedName>
    <definedName function="false" hidden="false" name="r62061000" vbProcedure="false">codes!$Y$351</definedName>
    <definedName function="false" hidden="false" name="r62061100" vbProcedure="false">codes!$Y$352:$Y$358</definedName>
    <definedName function="false" hidden="false" name="r62070000" vbProcedure="false">codes!$U$56</definedName>
    <definedName function="false" hidden="false" name="r62070100" vbProcedure="false">codes!$Y$359</definedName>
    <definedName function="false" hidden="false" name="r63000000" vbProcedure="false">codes!$Q$22</definedName>
    <definedName function="false" hidden="false" name="r63010000" vbProcedure="false">codes!$U$57:$U$61</definedName>
    <definedName function="false" hidden="false" name="r63010100" vbProcedure="false">codes!$Y$360:$Y$361</definedName>
    <definedName function="false" hidden="false" name="r63010200" vbProcedure="false">codes!$Y$362:$Y$366</definedName>
    <definedName function="false" hidden="false" name="r63010300" vbProcedure="false">codes!$Y$367:$Y$368</definedName>
    <definedName function="false" hidden="false" name="r63010400" vbProcedure="false">codes!$Y$369:$Y$370</definedName>
    <definedName function="false" hidden="false" name="r63010500" vbProcedure="false">codes!$Y$371:$Y$373</definedName>
    <definedName function="false" hidden="false" name="r64000000" vbProcedure="false">codes!$Q$23:$Q$23</definedName>
    <definedName function="false" hidden="false" name="r64010000" vbProcedure="false">codes!$U$62:$U$65</definedName>
    <definedName function="false" hidden="false" name="r64010100" vbProcedure="false">codes!$Y$374:$Y$386</definedName>
    <definedName function="false" hidden="false" name="r64010200" vbProcedure="false">codes!$Y$387:$Y$400</definedName>
    <definedName function="false" hidden="false" name="r64010300" vbProcedure="false">codes!$Y$401:$Y$403</definedName>
    <definedName function="false" hidden="false" name="r64010400" vbProcedure="false">codes!$Y$404</definedName>
    <definedName function="false" hidden="false" name="r67000000" vbProcedure="false">codes!$Q$24:$Q$24</definedName>
    <definedName function="false" hidden="false" name="r67010000" vbProcedure="false">codes!$U$66:$U$74</definedName>
    <definedName function="false" hidden="false" name="r67010100" vbProcedure="false">codes!$Y$405:$Y$411</definedName>
    <definedName function="false" hidden="false" name="r67010200" vbProcedure="false">codes!$Y$412:$Y$414</definedName>
    <definedName function="false" hidden="false" name="r67010300" vbProcedure="false">codes!$Y$415:$Y$417</definedName>
    <definedName function="false" hidden="false" name="r67010500" vbProcedure="false">codes!$Y$418:$Y$422</definedName>
    <definedName function="false" hidden="false" name="r67010600" vbProcedure="false">codes!$Y$423:$Y$432</definedName>
    <definedName function="false" hidden="false" name="r67010700" vbProcedure="false">codes!$Y$433:$Y$441</definedName>
    <definedName function="false" hidden="false" name="r67010800" vbProcedure="false">codes!$Y$442:$Y$445</definedName>
    <definedName function="false" hidden="false" name="r67010900" vbProcedure="false">codes!$Y$446:$Y$451</definedName>
    <definedName function="false" hidden="false" name="r67011100" vbProcedure="false">codes!$Y$452</definedName>
    <definedName function="false" hidden="false" name="r70000000" vbProcedure="false">codes!$Q$25</definedName>
    <definedName function="false" hidden="false" name="r70010000" vbProcedure="false">codes!$U$75:$U$87</definedName>
    <definedName function="false" hidden="false" name="r70010100" vbProcedure="false">codes!$Y$453:$Y$464</definedName>
    <definedName function="false" hidden="false" name="r70010200" vbProcedure="false">codes!$Y$465:$Y$468</definedName>
    <definedName function="false" hidden="false" name="r70010300" vbProcedure="false">codes!$Y$469:$Y$476</definedName>
    <definedName function="false" hidden="false" name="r70010400" vbProcedure="false">codes!$Y$477:$Y$491</definedName>
    <definedName function="false" hidden="false" name="r70010500" vbProcedure="false">codes!$Y$492:$Y$495</definedName>
    <definedName function="false" hidden="false" name="r70010600" vbProcedure="false">codes!$Y$496:$Y$500</definedName>
    <definedName function="false" hidden="false" name="r70010700" vbProcedure="false">codes!$Y$501:$Y$504</definedName>
    <definedName function="false" hidden="false" name="r70010800" vbProcedure="false">codes!$Y$505:$Y$508</definedName>
    <definedName function="false" hidden="false" name="r70010900" vbProcedure="false">codes!$Y$509:$Y$514</definedName>
    <definedName function="false" hidden="false" name="r70011000" vbProcedure="false">codes!$Y$515:$Y$518</definedName>
    <definedName function="false" hidden="false" name="r70011100" vbProcedure="false">codes!$Y$519:$Y$523</definedName>
    <definedName function="false" hidden="false" name="r70011200" vbProcedure="false">codes!$Y$524:$Y$529</definedName>
    <definedName function="false" hidden="false" name="r70011300" vbProcedure="false">codes!$Y$530</definedName>
    <definedName function="false" hidden="false" name="r73000000" vbProcedure="false">codes!$Q$26:$Q$26</definedName>
    <definedName function="false" hidden="false" name="r73040000" vbProcedure="false">codes!$U$88:$U$95</definedName>
    <definedName function="false" hidden="false" name="r73040100" vbProcedure="false">codes!$Y$531:$Y$538</definedName>
    <definedName function="false" hidden="false" name="r73040200" vbProcedure="false">codes!$Y$539:$Y$549</definedName>
    <definedName function="false" hidden="false" name="r73040300" vbProcedure="false">codes!$Y$550:$Y$555</definedName>
    <definedName function="false" hidden="false" name="r73040400" vbProcedure="false">codes!$Y$556:$Y$561</definedName>
    <definedName function="false" hidden="false" name="r73040500" vbProcedure="false">codes!$Y$562:$Y$580</definedName>
    <definedName function="false" hidden="false" name="r73040600" vbProcedure="false">codes!$Y$581:$Y$603</definedName>
    <definedName function="false" hidden="false" name="r73040800" vbProcedure="false">codes!$Y$604</definedName>
    <definedName function="false" hidden="false" name="r73040900" vbProcedure="false">codes!$Y$605:$Y$607</definedName>
    <definedName function="false" hidden="false" name="r74000000" vbProcedure="false">codes!$Q$27:$Q$27</definedName>
    <definedName function="false" hidden="false" name="r74010000" vbProcedure="false">codes!$U$96:$U$101</definedName>
    <definedName function="false" hidden="false" name="r74010100" vbProcedure="false">codes!$Y$608:$Y$613</definedName>
    <definedName function="false" hidden="false" name="r74010200" vbProcedure="false">codes!$Y$614:$Y$618</definedName>
    <definedName function="false" hidden="false" name="r74010300" vbProcedure="false">codes!$Y$619:$Y$625</definedName>
    <definedName function="false" hidden="false" name="r74010400" vbProcedure="false">codes!$Y$626:$Y$634</definedName>
    <definedName function="false" hidden="false" name="r74010500" vbProcedure="false">codes!$Y$635:$Y$640</definedName>
    <definedName function="false" hidden="false" name="r74010600" vbProcedure="false">codes!$Y$641</definedName>
    <definedName function="false" hidden="false" name="r75000000" vbProcedure="false">codes!$Q$28:$Q$30</definedName>
    <definedName function="false" hidden="false" name="r75010000" vbProcedure="false">codes!$U$102:$U$107</definedName>
    <definedName function="false" hidden="false" name="r75010100" vbProcedure="false">codes!$Y$642:$Y$656</definedName>
    <definedName function="false" hidden="false" name="r75010200" vbProcedure="false">codes!$Y$657:$Y$667</definedName>
    <definedName function="false" hidden="false" name="r75010300" vbProcedure="false">codes!$Y$668:$Y$672</definedName>
    <definedName function="false" hidden="false" name="r75010400" vbProcedure="false">codes!$Y$673:$Y$680</definedName>
    <definedName function="false" hidden="false" name="r75010500" vbProcedure="false">codes!$Y$681</definedName>
    <definedName function="false" hidden="false" name="r75010600" vbProcedure="false">codes!$Y$682:$Y$683</definedName>
    <definedName function="false" hidden="false" name="r75020000" vbProcedure="false">codes!$U$108:$U$110</definedName>
    <definedName function="false" hidden="false" name="r75020100" vbProcedure="false">codes!$Y$684:$Y$691</definedName>
    <definedName function="false" hidden="false" name="r75020200" vbProcedure="false">codes!$Y$692:$Y$701</definedName>
    <definedName function="false" hidden="false" name="r75020300" vbProcedure="false">codes!$Y$702</definedName>
    <definedName function="false" hidden="false" name="r75030000" vbProcedure="false">codes!$U$111:$U$115</definedName>
    <definedName function="false" hidden="false" name="r75030100" vbProcedure="false">codes!$Y$703:$Y$713</definedName>
    <definedName function="false" hidden="false" name="r75030200" vbProcedure="false">codes!$Y$714:$Y$720</definedName>
    <definedName function="false" hidden="false" name="r75030400" vbProcedure="false">codes!$Y$721:$Y$722</definedName>
    <definedName function="false" hidden="false" name="r75030600" vbProcedure="false">codes!$Y$723</definedName>
    <definedName function="false" hidden="false" name="r75030700" vbProcedure="false">codes!$Y$724</definedName>
    <definedName function="false" hidden="false" name="r79000000" vbProcedure="false">codes!$Q$31</definedName>
    <definedName function="false" hidden="false" name="r79010000" vbProcedure="false">codes!$U$116:$U$124</definedName>
    <definedName function="false" hidden="false" name="r79010100" vbProcedure="false">codes!$Y$725:$Y$746</definedName>
    <definedName function="false" hidden="false" name="r79010300" vbProcedure="false">codes!$Y$747:$Y$757</definedName>
    <definedName function="false" hidden="false" name="r79010400" vbProcedure="false">codes!$Y$758:$Y$766</definedName>
    <definedName function="false" hidden="false" name="r79010500" vbProcedure="false">codes!$Y$767:$Y$778</definedName>
    <definedName function="false" hidden="false" name="r79010600" vbProcedure="false">codes!$Y$779:$Y$790</definedName>
    <definedName function="false" hidden="false" name="r79010700" vbProcedure="false">codes!$Y$791</definedName>
    <definedName function="false" hidden="false" name="r79010800" vbProcedure="false">codes!$Y$792:$Y$798</definedName>
    <definedName function="false" hidden="false" name="r79010900" vbProcedure="false">codes!$Y$799:$Y$802</definedName>
    <definedName function="false" hidden="false" name="r79011000" vbProcedure="false">codes!$Y$803:$Y$806</definedName>
    <definedName function="false" hidden="false" name="r83000000" vbProcedure="false">codes!$Q$32</definedName>
    <definedName function="false" hidden="false" name="r83010000" vbProcedure="false">codes!$U$125:$U$146</definedName>
    <definedName function="false" hidden="false" name="r83010100" vbProcedure="false">codes!$Y$807:$Y$815</definedName>
    <definedName function="false" hidden="false" name="r83010200" vbProcedure="false">codes!$Y$816:$Y$827</definedName>
    <definedName function="false" hidden="false" name="r83010300" vbProcedure="false">codes!$Y$828:$Y$836</definedName>
    <definedName function="false" hidden="false" name="r83010400" vbProcedure="false">codes!$Y$837:$Y$851</definedName>
    <definedName function="false" hidden="false" name="r83010500" vbProcedure="false">codes!$Y$852</definedName>
    <definedName function="false" hidden="false" name="r83010600" vbProcedure="false">codes!$Y$853:$Y$871</definedName>
    <definedName function="false" hidden="false" name="r83010700" vbProcedure="false">codes!$Y$872:$Y$878</definedName>
    <definedName function="false" hidden="false" name="r83010800" vbProcedure="false">codes!$Y$879:$Y$890</definedName>
    <definedName function="false" hidden="false" name="r83010900" vbProcedure="false">codes!$Y$891:$Y$905</definedName>
    <definedName function="false" hidden="false" name="r83011000" vbProcedure="false">codes!$Y$906:$Y$914</definedName>
    <definedName function="false" hidden="false" name="r83011100" vbProcedure="false">codes!$Y$915:$Y$925</definedName>
    <definedName function="false" hidden="false" name="r83011200" vbProcedure="false">codes!$Y$926:$Y$940</definedName>
    <definedName function="false" hidden="false" name="r83011300" vbProcedure="false">codes!$Y$941:$Y$943</definedName>
    <definedName function="false" hidden="false" name="r83011400" vbProcedure="false">codes!$Y$944:$Y$950</definedName>
    <definedName function="false" hidden="false" name="r83011500" vbProcedure="false">codes!$Y$951:$Y$961</definedName>
    <definedName function="false" hidden="false" name="r83011700" vbProcedure="false">codes!$Y$962:$Y$971</definedName>
    <definedName function="false" hidden="false" name="r83011800" vbProcedure="false">codes!$Y$972:$Y$981</definedName>
    <definedName function="false" hidden="false" name="r83011900" vbProcedure="false">codes!$Y$982:$Y$1001</definedName>
    <definedName function="false" hidden="false" name="r83012000" vbProcedure="false">codes!$Y$1002:$Y$1009</definedName>
    <definedName function="false" hidden="false" name="r83012100" vbProcedure="false">codes!$Y$1010:$Y$1017</definedName>
    <definedName function="false" hidden="false" name="r83012200" vbProcedure="false">codes!$Y$1018:$Y$1031</definedName>
    <definedName function="false" hidden="false" name="r83012300" vbProcedure="false">codes!$Y$1032:$Y$1036</definedName>
    <definedName function="false" hidden="false" name="r86000000" vbProcedure="false">codes!$Q$33:$Q$33</definedName>
    <definedName function="false" hidden="false" name="r86010000" vbProcedure="false">codes!$U$147:$U$158</definedName>
    <definedName function="false" hidden="false" name="r86010100" vbProcedure="false">codes!$Y$1037:$Y$1046</definedName>
    <definedName function="false" hidden="false" name="r86010200" vbProcedure="false">codes!$Y$1047:$Y$1050</definedName>
    <definedName function="false" hidden="false" name="r86010300" vbProcedure="false">codes!$Y$1051:$Y$1059</definedName>
    <definedName function="false" hidden="false" name="r86010400" vbProcedure="false">codes!$Y$1060:$Y$1080</definedName>
    <definedName function="false" hidden="false" name="r86010500" vbProcedure="false">codes!$Y$1081:$Y$1085</definedName>
    <definedName function="false" hidden="false" name="r86010600" vbProcedure="false">codes!$Y$1086:$Y$1088</definedName>
    <definedName function="false" hidden="false" name="r86010700" vbProcedure="false">codes!$Y$1089:$Y$1091</definedName>
    <definedName function="false" hidden="false" name="r86010800" vbProcedure="false">codes!$Y$1092:$Y$1094</definedName>
    <definedName function="false" hidden="false" name="r86010900" vbProcedure="false">codes!$Y$1095</definedName>
    <definedName function="false" hidden="false" name="r86011000" vbProcedure="false">codes!$Y$1096:$Y$1099</definedName>
    <definedName function="false" hidden="false" name="r86011100" vbProcedure="false">codes!$Y$1100:$Y$1106</definedName>
    <definedName function="false" hidden="false" name="r86011200" vbProcedure="false">codes!$Y$1107:$Y$1109</definedName>
    <definedName function="false" hidden="false" name="r88000000" vbProcedure="false">codes!$Q$34:$Q$36</definedName>
    <definedName function="false" hidden="false" name="r88010000" vbProcedure="false">codes!$U$159:$U$161</definedName>
    <definedName function="false" hidden="false" name="r88010100" vbProcedure="false">codes!$Y$1110:$Y$1113</definedName>
    <definedName function="false" hidden="false" name="r88010200" vbProcedure="false">codes!$Y$1114:$Y$1117</definedName>
    <definedName function="false" hidden="false" name="r88010500" vbProcedure="false">codes!$Y$1118</definedName>
    <definedName function="false" hidden="false" name="r88020000" vbProcedure="false">codes!$U$162:$U$163</definedName>
    <definedName function="false" hidden="false" name="r88020100" vbProcedure="false">codes!$Y$1119:$Y$1120</definedName>
    <definedName function="false" hidden="false" name="r88020200" vbProcedure="false">codes!$Y$1121:$Y$1123</definedName>
    <definedName function="false" hidden="false" name="r88030000" vbProcedure="false">codes!$U$164</definedName>
    <definedName function="false" hidden="false" name="r88030100" vbProcedure="false">codes!$Y$1124</definedName>
    <definedName function="false" hidden="false" name="r92000000" vbProcedure="false">codes!$Q$37:$Q$40</definedName>
    <definedName function="false" hidden="false" name="r92010000" vbProcedure="false">codes!$U$165:$U$166</definedName>
    <definedName function="false" hidden="false" name="r92010100" vbProcedure="false">codes!$Y$1125:$Y$1126</definedName>
    <definedName function="false" hidden="false" name="r92010300" vbProcedure="false">codes!$Y$1127:$Y$1128</definedName>
    <definedName function="false" hidden="false" name="r92020000" vbProcedure="false">codes!$U$167</definedName>
    <definedName function="false" hidden="false" name="r92020100" vbProcedure="false">codes!$Y$1129:$Y$1131</definedName>
    <definedName function="false" hidden="false" name="r92030000" vbProcedure="false">codes!$U$168</definedName>
    <definedName function="false" hidden="false" name="r92030100" vbProcedure="false">codes!$Y$1132:$Y$1136</definedName>
    <definedName function="false" hidden="false" name="r92040000" vbProcedure="false">codes!$U$169</definedName>
    <definedName function="false" hidden="false" name="r92040100" vbProcedure="false">codes!$Y$1137:$Y$1141</definedName>
    <definedName function="false" hidden="false" name="SegDesc" vbProcedure="false">codes!$M$2:$M$13</definedName>
    <definedName function="false" hidden="false" name="SegDescCode" vbProcedure="false">codes!$M$2:$N$13</definedName>
    <definedName function="false" hidden="false" name="Units" vbProcedure="false">codes!$A$2:$A$44</definedName>
    <definedName function="false" hidden="false" name="Where" vbProcedure="false">codes!$G$2:$G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475">
  <si>
    <t xml:space="preserve">Reporting Submission for products containing intentionally added cadmium (Ch 884)</t>
  </si>
  <si>
    <t xml:space="preserve">Cell data is color coded as follows:</t>
  </si>
  <si>
    <t xml:space="preserve">Yellow cells are for required information.</t>
  </si>
  <si>
    <t xml:space="preserve">Green cells are for optional information.  </t>
  </si>
  <si>
    <t xml:space="preserve">Red cells are errors requiring entry</t>
  </si>
  <si>
    <t xml:space="preserve">Notes:</t>
  </si>
  <si>
    <r>
      <rPr>
        <sz val="10"/>
        <rFont val="Arial"/>
        <family val="2"/>
      </rPr>
      <t xml:space="preserve">Please complete and submit to: </t>
    </r>
    <r>
      <rPr>
        <b val="true"/>
        <sz val="10"/>
        <rFont val="Arial"/>
        <family val="2"/>
      </rPr>
      <t xml:space="preserve">kerri.malinowski@maine.gov</t>
    </r>
  </si>
  <si>
    <t xml:space="preserve">An expansive list of GPC Segment codes is provided. Not all GPC codes provided are applicable to this reporting requirement. Please contact program staff with applicability questions.</t>
  </si>
  <si>
    <t xml:space="preserve">Fields:</t>
  </si>
  <si>
    <t xml:space="preserve">Descripton:</t>
  </si>
  <si>
    <t xml:space="preserve">GPC Segment</t>
  </si>
  <si>
    <t xml:space="preserve">Select the description of the Global Product Council Segment</t>
  </si>
  <si>
    <t xml:space="preserve">GPC Family</t>
  </si>
  <si>
    <t xml:space="preserve">Select the description of the Global Product Council Family</t>
  </si>
  <si>
    <t xml:space="preserve">GPC Class</t>
  </si>
  <si>
    <t xml:space="preserve">Select the description of the Global Product Council Class</t>
  </si>
  <si>
    <t xml:space="preserve">GPC Brick Category</t>
  </si>
  <si>
    <t xml:space="preserve">Select the description of the Global Product Council Brick</t>
  </si>
  <si>
    <t xml:space="preserve">GPC Code</t>
  </si>
  <si>
    <t xml:space="preserve">Entered automatically</t>
  </si>
  <si>
    <t xml:space="preserve"> </t>
  </si>
  <si>
    <t xml:space="preserve">Product Brand Name</t>
  </si>
  <si>
    <t xml:space="preserve">Cadmium Amount In Product Unit</t>
  </si>
  <si>
    <t xml:space="preserve">Highest concentration of BPA measured in reported category</t>
  </si>
  <si>
    <t xml:space="preserve">BPA Function</t>
  </si>
  <si>
    <t xml:space="preserve">Function of BPA in product reported</t>
  </si>
  <si>
    <t xml:space="preserve">Number of Units Sold</t>
  </si>
  <si>
    <t xml:space="preserve">Number of units sold or distributed in the State of Maine or nationally</t>
  </si>
  <si>
    <t xml:space="preserve">Component Exposure/Accessibility</t>
  </si>
  <si>
    <t xml:space="preserve">Through reasonable use component will or will not come into driect contact with a child's skin or mouth. </t>
  </si>
  <si>
    <t xml:space="preserve">Component Size</t>
  </si>
  <si>
    <t xml:space="preserve">Size of product containing BPA</t>
  </si>
  <si>
    <t xml:space="preserve">BPA Measured in Component</t>
  </si>
  <si>
    <t xml:space="preserve">Highest concentration of BPA measured in reported component.</t>
  </si>
  <si>
    <t xml:space="preserve">Additional Information</t>
  </si>
  <si>
    <t xml:space="preserve">Any additional information manufacturer deems relevant</t>
  </si>
  <si>
    <t xml:space="preserve">Reporting Submission for products containing intentionally added Formaldehyde (Ch 885)</t>
  </si>
  <si>
    <t xml:space="preserve">Manufactuer:</t>
  </si>
  <si>
    <t xml:space="preserve">Contact Person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Web Address:</t>
  </si>
  <si>
    <t xml:space="preserve">Product Data</t>
  </si>
  <si>
    <t xml:space="preserve">Component Data</t>
  </si>
  <si>
    <t xml:space="preserve">Mercury Amount in Product Unit</t>
  </si>
  <si>
    <t xml:space="preserve">Formaldehyde Function</t>
  </si>
  <si>
    <t xml:space="preserve">Units Sold Where</t>
  </si>
  <si>
    <t xml:space="preserve">Formaldehyde Measured in Component</t>
  </si>
  <si>
    <t xml:space="preserve">seg</t>
  </si>
  <si>
    <t xml:space="preserve">fam</t>
  </si>
  <si>
    <t xml:space="preserve">class</t>
  </si>
  <si>
    <t xml:space="preserve">Units</t>
  </si>
  <si>
    <t xml:space="preserve">Function</t>
  </si>
  <si>
    <t xml:space="preserve">Amount</t>
  </si>
  <si>
    <t xml:space="preserve">Where</t>
  </si>
  <si>
    <t xml:space="preserve">Component</t>
  </si>
  <si>
    <t xml:space="preserve">Percent Method</t>
  </si>
  <si>
    <t xml:space="preserve">Segment Description</t>
  </si>
  <si>
    <t xml:space="preserve">Segment Code</t>
  </si>
  <si>
    <t xml:space="preserve">Family Description</t>
  </si>
  <si>
    <t xml:space="preserve">Family Code</t>
  </si>
  <si>
    <t xml:space="preserve">Class Description</t>
  </si>
  <si>
    <t xml:space="preserve">Class Code</t>
  </si>
  <si>
    <t xml:space="preserve">Brick Description</t>
  </si>
  <si>
    <t xml:space="preserve">Brick Code</t>
  </si>
  <si>
    <t xml:space="preserve">&lt; 500</t>
  </si>
  <si>
    <t xml:space="preserve">Adhesive</t>
  </si>
  <si>
    <t xml:space="preserve">&gt;=PQL  and &lt;100 ppm (0.01%)</t>
  </si>
  <si>
    <t xml:space="preserve">Nationally</t>
  </si>
  <si>
    <t xml:space="preserve">Exposed</t>
  </si>
  <si>
    <t xml:space="preserve">Polycarbonate</t>
  </si>
  <si>
    <t xml:space="preserve">Arts/Crafts/Needlework</t>
  </si>
  <si>
    <t xml:space="preserve">Cleaning Products</t>
  </si>
  <si>
    <t xml:space="preserve">Cleaners</t>
  </si>
  <si>
    <t xml:space="preserve">Air Fresheners/Deodorisers (Non Powered)</t>
  </si>
  <si>
    <t xml:space="preserve">500-1,000</t>
  </si>
  <si>
    <t xml:space="preserve">Antioxidant</t>
  </si>
  <si>
    <t xml:space="preserve">&gt;=100 ppm (0.01%) and &lt;500 ppm (0.05%)</t>
  </si>
  <si>
    <t xml:space="preserve">Within Maine</t>
  </si>
  <si>
    <t xml:space="preserve">Accessible</t>
  </si>
  <si>
    <t xml:space="preserve">Epoxy Resin</t>
  </si>
  <si>
    <t xml:space="preserve">Baby Care</t>
  </si>
  <si>
    <t xml:space="preserve">Cleaning/Hygiene Products Variety Packs</t>
  </si>
  <si>
    <t xml:space="preserve">Cleaning Variety Packs</t>
  </si>
  <si>
    <t xml:space="preserve">Air Fresheners/Deodorisers (Powered)</t>
  </si>
  <si>
    <t xml:space="preserve">1,000-2,500</t>
  </si>
  <si>
    <t xml:space="preserve">Antistatic Agent</t>
  </si>
  <si>
    <t xml:space="preserve">&gt;=500 ppm (0.05%) and &lt;1,000 ppm (0.10%)</t>
  </si>
  <si>
    <t xml:space="preserve">Exposed &amp; Accessible</t>
  </si>
  <si>
    <t xml:space="preserve">Beauty/Personal Care/Hygiene</t>
  </si>
  <si>
    <t xml:space="preserve">Cleaning/Hygiene Supplies</t>
  </si>
  <si>
    <t xml:space="preserve">Fresheners/Deodorisers</t>
  </si>
  <si>
    <t xml:space="preserve">Fresheners – Fabric</t>
  </si>
  <si>
    <t xml:space="preserve">2,500-5,000</t>
  </si>
  <si>
    <t xml:space="preserve">Binding Agent</t>
  </si>
  <si>
    <t xml:space="preserve">&gt;=1,000 ppm (0.10%) and &lt;5,000 ppm (0.5%)</t>
  </si>
  <si>
    <t xml:space="preserve">Camping</t>
  </si>
  <si>
    <t xml:space="preserve">Insect/Pest/Allergen Control</t>
  </si>
  <si>
    <t xml:space="preserve">Laundry</t>
  </si>
  <si>
    <t xml:space="preserve">Fresheners/Deodorisers Other</t>
  </si>
  <si>
    <t xml:space="preserve">5,000-10,000</t>
  </si>
  <si>
    <t xml:space="preserve">Catalyst</t>
  </si>
  <si>
    <t xml:space="preserve">&gt;=5,000 ppm (0.5%) and &lt;10,000 ppm (1.0%)</t>
  </si>
  <si>
    <t xml:space="preserve">Cleaning/Hygiene Products</t>
  </si>
  <si>
    <t xml:space="preserve">Waste Management Products</t>
  </si>
  <si>
    <t xml:space="preserve">Surface Care</t>
  </si>
  <si>
    <t xml:space="preserve">Fresheners/Deodorisers Variety Packs</t>
  </si>
  <si>
    <t xml:space="preserve">10,000-20,000</t>
  </si>
  <si>
    <t xml:space="preserve">Coloration/Pigment/Dye/Ink</t>
  </si>
  <si>
    <t xml:space="preserve">&gt;=10,000 ppm (1.0%)</t>
  </si>
  <si>
    <t xml:space="preserve">Clothing</t>
  </si>
  <si>
    <t xml:space="preserve">Fruits/Vegetables/Nuts/Seeds Prepared/Processed</t>
  </si>
  <si>
    <t xml:space="preserve">Bleach</t>
  </si>
  <si>
    <t xml:space="preserve">20,000-35,000</t>
  </si>
  <si>
    <t xml:space="preserve">Component of plastic resin or polymer process</t>
  </si>
  <si>
    <t xml:space="preserve">Footwear</t>
  </si>
  <si>
    <t xml:space="preserve">Milk/Butter/Cream/Yogurts/Cheese/Eggs/Substitutes</t>
  </si>
  <si>
    <t xml:space="preserve">Cleaners Other</t>
  </si>
  <si>
    <t xml:space="preserve">35,000-50,000</t>
  </si>
  <si>
    <t xml:space="preserve">Conductive material (Electronic products)</t>
  </si>
  <si>
    <t xml:space="preserve">Mouthable (&lt;5cm in at least one dimension)</t>
  </si>
  <si>
    <t xml:space="preserve">Household/Office Furniture/Furnishings</t>
  </si>
  <si>
    <t xml:space="preserve">Prepared/Preserved Foods</t>
  </si>
  <si>
    <t xml:space="preserve">Product Supplies Dispensers</t>
  </si>
  <si>
    <t xml:space="preserve">Cleaners Variety Packs</t>
  </si>
  <si>
    <t xml:space="preserve">50,000-75,000</t>
  </si>
  <si>
    <t xml:space="preserve">Contaminant</t>
  </si>
  <si>
    <t xml:space="preserve">Not Mouthable (&gt;5cm in all dimensions)</t>
  </si>
  <si>
    <t xml:space="preserve">Kitchen Merchandise</t>
  </si>
  <si>
    <t xml:space="preserve">Beauty/Personal Care/Hygiene Variety Packs</t>
  </si>
  <si>
    <t xml:space="preserve">Waste Storage Products</t>
  </si>
  <si>
    <t xml:space="preserve">Cleaning Accessories</t>
  </si>
  <si>
    <t xml:space="preserve">75,000-100,000</t>
  </si>
  <si>
    <t xml:space="preserve">Dispersant</t>
  </si>
  <si>
    <t xml:space="preserve">Personal Accessories</t>
  </si>
  <si>
    <t xml:space="preserve">Body Products</t>
  </si>
  <si>
    <t xml:space="preserve">Fruit – Prepared/Processed</t>
  </si>
  <si>
    <t xml:space="preserve">Cleaning Aids</t>
  </si>
  <si>
    <t xml:space="preserve">100,000-200,000</t>
  </si>
  <si>
    <t xml:space="preserve">Emulsifer</t>
  </si>
  <si>
    <t xml:space="preserve">Stationery/Office Machinery/Occasion Supplies</t>
  </si>
  <si>
    <t xml:space="preserve">Cosmetics/Fragrances</t>
  </si>
  <si>
    <t xml:space="preserve">Vegetables – Prepared/Processed</t>
  </si>
  <si>
    <t xml:space="preserve">Descalers</t>
  </si>
  <si>
    <t xml:space="preserve">200,000-350,000</t>
  </si>
  <si>
    <t xml:space="preserve">Flame Retardant</t>
  </si>
  <si>
    <t xml:space="preserve">Toys/Games</t>
  </si>
  <si>
    <t xml:space="preserve">Hair Products</t>
  </si>
  <si>
    <t xml:space="preserve">Milk/Milk Substitutes</t>
  </si>
  <si>
    <t xml:space="preserve">Dish Care/Protection</t>
  </si>
  <si>
    <t xml:space="preserve">350,000-450,000</t>
  </si>
  <si>
    <t xml:space="preserve">Flavoring</t>
  </si>
  <si>
    <t xml:space="preserve">Personal Hygiene Products</t>
  </si>
  <si>
    <t xml:space="preserve">Yogurt/Yogurt Substitutes</t>
  </si>
  <si>
    <t xml:space="preserve">Dish Cleaning/Care – Automatic</t>
  </si>
  <si>
    <t xml:space="preserve">450,000-550,000</t>
  </si>
  <si>
    <t xml:space="preserve">Fragrance</t>
  </si>
  <si>
    <t xml:space="preserve">Skin Products</t>
  </si>
  <si>
    <t xml:space="preserve">Baby/Infant – Foods/Beverages</t>
  </si>
  <si>
    <t xml:space="preserve">Dish Cleaning/Care – Hand</t>
  </si>
  <si>
    <t xml:space="preserve">550,000-600,000</t>
  </si>
  <si>
    <t xml:space="preserve">Germicidal (Bactericida/Fungicidal)</t>
  </si>
  <si>
    <t xml:space="preserve">Baby Care Variety Packs</t>
  </si>
  <si>
    <t xml:space="preserve">Body Washing</t>
  </si>
  <si>
    <t xml:space="preserve">Disinfectants</t>
  </si>
  <si>
    <t xml:space="preserve">600,000-650,000</t>
  </si>
  <si>
    <t xml:space="preserve">Hardening</t>
  </si>
  <si>
    <t xml:space="preserve">Baby Feeding/Hygiene</t>
  </si>
  <si>
    <t xml:space="preserve">Skin Care</t>
  </si>
  <si>
    <t xml:space="preserve">Drain Treatments/Pipe Unblockers</t>
  </si>
  <si>
    <t xml:space="preserve">650,000-700,000</t>
  </si>
  <si>
    <t xml:space="preserve">Inactive Ingredient</t>
  </si>
  <si>
    <t xml:space="preserve">Baby Welfare</t>
  </si>
  <si>
    <t xml:space="preserve">Skin Products Variety Packs</t>
  </si>
  <si>
    <t xml:space="preserve">Food Treatments</t>
  </si>
  <si>
    <t xml:space="preserve">700,000-750,000</t>
  </si>
  <si>
    <t xml:space="preserve">Lubricant</t>
  </si>
  <si>
    <t xml:space="preserve">Greeting Cards/Gift Wrap/Occasion Supplies</t>
  </si>
  <si>
    <t xml:space="preserve">Skin Tanning Products</t>
  </si>
  <si>
    <t xml:space="preserve">Mould/Mildew Removers</t>
  </si>
  <si>
    <t xml:space="preserve">750,000-800,000</t>
  </si>
  <si>
    <t xml:space="preserve">Manufacturing Addiditve (to facilitate manufacturing process)</t>
  </si>
  <si>
    <t xml:space="preserve">Stationery/Office Machinery</t>
  </si>
  <si>
    <t xml:space="preserve">Hair Care Products</t>
  </si>
  <si>
    <t xml:space="preserve">Paper Towels</t>
  </si>
  <si>
    <t xml:space="preserve">800,000-850,000</t>
  </si>
  <si>
    <t xml:space="preserve">Mold / Press release</t>
  </si>
  <si>
    <t xml:space="preserve">Stationery/Office Machinery/Occasion Supplies Variety Packs</t>
  </si>
  <si>
    <t xml:space="preserve">Hair Products Variety Packs</t>
  </si>
  <si>
    <t xml:space="preserve">Sanitizers</t>
  </si>
  <si>
    <t xml:space="preserve">850,000-900,000</t>
  </si>
  <si>
    <t xml:space="preserve">None at the reported amount</t>
  </si>
  <si>
    <t xml:space="preserve">Hair Removal/Masking Products</t>
  </si>
  <si>
    <t xml:space="preserve">Stain Removers</t>
  </si>
  <si>
    <t xml:space="preserve">900,000-950,000</t>
  </si>
  <si>
    <t xml:space="preserve">Other (provide explanation for use)</t>
  </si>
  <si>
    <t xml:space="preserve">Aromatherapy</t>
  </si>
  <si>
    <t xml:space="preserve">Surface Cleaners</t>
  </si>
  <si>
    <t xml:space="preserve">950,000-1,000,000</t>
  </si>
  <si>
    <t xml:space="preserve">pH Adjustment</t>
  </si>
  <si>
    <t xml:space="preserve">Cosmetic Products</t>
  </si>
  <si>
    <t xml:space="preserve">Toilet Cleaning Products</t>
  </si>
  <si>
    <t xml:space="preserve">1,000,000-5,000,000</t>
  </si>
  <si>
    <t xml:space="preserve">Physical characteristics (abrasive quality, reflecting agent, electronic connectivity, etc.)</t>
  </si>
  <si>
    <t xml:space="preserve">Arts/Crafts/Needlework Supplies</t>
  </si>
  <si>
    <t xml:space="preserve">Cosmetics/Fragrances Variety Packs</t>
  </si>
  <si>
    <t xml:space="preserve">Water Softeners</t>
  </si>
  <si>
    <t xml:space="preserve">5,000,000-10,000,000</t>
  </si>
  <si>
    <t xml:space="preserve">Plasticizer/Softener</t>
  </si>
  <si>
    <t xml:space="preserve">Fragrances</t>
  </si>
  <si>
    <t xml:space="preserve">Detergent Boosters/Laundry Bleaches</t>
  </si>
  <si>
    <t xml:space="preserve">10,000,000-15,000,000</t>
  </si>
  <si>
    <t xml:space="preserve">Protective coating</t>
  </si>
  <si>
    <t xml:space="preserve">Nail Cosmetic/Care Products</t>
  </si>
  <si>
    <t xml:space="preserve">Fabric Finishers/Starch</t>
  </si>
  <si>
    <t xml:space="preserve">15,000,000-20,000,000</t>
  </si>
  <si>
    <t xml:space="preserve">Reinforcement/Strength</t>
  </si>
  <si>
    <t xml:space="preserve">Fabric/Textile Furnishings</t>
  </si>
  <si>
    <t xml:space="preserve">Adult Incontinence</t>
  </si>
  <si>
    <t xml:space="preserve">Fabric Protectors</t>
  </si>
  <si>
    <t xml:space="preserve">20,000,000-25,000,000</t>
  </si>
  <si>
    <t xml:space="preserve">Solvent</t>
  </si>
  <si>
    <t xml:space="preserve">Household/Office Furniture</t>
  </si>
  <si>
    <t xml:space="preserve">Feminine/Nursing Hygiene</t>
  </si>
  <si>
    <t xml:space="preserve">Fabric Softeners/Conditioners</t>
  </si>
  <si>
    <t xml:space="preserve">25,000,000-30,000,000</t>
  </si>
  <si>
    <t xml:space="preserve">Source contaminant</t>
  </si>
  <si>
    <t xml:space="preserve">Ornamental Furnishings</t>
  </si>
  <si>
    <t xml:space="preserve">General Personal Hygiene</t>
  </si>
  <si>
    <t xml:space="preserve">Laundry Colour Care</t>
  </si>
  <si>
    <t xml:space="preserve">30,000,000-35,000,000</t>
  </si>
  <si>
    <t xml:space="preserve">Stabilizer</t>
  </si>
  <si>
    <t xml:space="preserve">Plumbing/Heating/Ventilation/Air Conditioning</t>
  </si>
  <si>
    <t xml:space="preserve">Oral Hygiene</t>
  </si>
  <si>
    <t xml:space="preserve">Laundry Detergents</t>
  </si>
  <si>
    <t xml:space="preserve">35,000,000-40,000,000</t>
  </si>
  <si>
    <t xml:space="preserve">Stain prevention</t>
  </si>
  <si>
    <t xml:space="preserve">Building Products</t>
  </si>
  <si>
    <t xml:space="preserve">Personal Hygiene Products Variety Packs</t>
  </si>
  <si>
    <t xml:space="preserve">Laundry Dry Cleaning</t>
  </si>
  <si>
    <t xml:space="preserve">40,000,000-45,000,000</t>
  </si>
  <si>
    <t xml:space="preserve">Surfactant</t>
  </si>
  <si>
    <t xml:space="preserve">Body Massage/Toning</t>
  </si>
  <si>
    <t xml:space="preserve">Laundry Other</t>
  </si>
  <si>
    <t xml:space="preserve">45,000,000-50,000,000</t>
  </si>
  <si>
    <t xml:space="preserve">Texture</t>
  </si>
  <si>
    <t xml:space="preserve">Lubricants Variety Packs</t>
  </si>
  <si>
    <t xml:space="preserve">Laundry Variety Packs</t>
  </si>
  <si>
    <t xml:space="preserve">50,000,000-55,000,000</t>
  </si>
  <si>
    <t xml:space="preserve">UV stabilizer/absorber</t>
  </si>
  <si>
    <t xml:space="preserve">Lubricants/Protective Compounds</t>
  </si>
  <si>
    <t xml:space="preserve">Baby Feeding</t>
  </si>
  <si>
    <t xml:space="preserve">Scratch Remover Kit/Repairs</t>
  </si>
  <si>
    <t xml:space="preserve">55,000,000-60,000,000</t>
  </si>
  <si>
    <t xml:space="preserve">Water proofing</t>
  </si>
  <si>
    <t xml:space="preserve">Lubricants/Protective Compounds Storage/Transfer</t>
  </si>
  <si>
    <t xml:space="preserve">Baby Hygiene/Grooming</t>
  </si>
  <si>
    <t xml:space="preserve">Surface Care Other</t>
  </si>
  <si>
    <t xml:space="preserve">60,000,000-65,000,000</t>
  </si>
  <si>
    <t xml:space="preserve">Storage Bottles/Cylinders/Barrels (Empty)</t>
  </si>
  <si>
    <t xml:space="preserve">Baby Exercisers</t>
  </si>
  <si>
    <t xml:space="preserve">Surface Care Variety Packs</t>
  </si>
  <si>
    <t xml:space="preserve">65,000,000-70,000,000</t>
  </si>
  <si>
    <t xml:space="preserve">Storage/Haulage Aids</t>
  </si>
  <si>
    <t xml:space="preserve">Baby Feeding/Hygiene Variety Packs</t>
  </si>
  <si>
    <t xml:space="preserve">Surface Care/Protection</t>
  </si>
  <si>
    <t xml:space="preserve">70,000,000-75,000,000</t>
  </si>
  <si>
    <t xml:space="preserve">Storage/Haulage Boxes/Crates/Trays (Empty)</t>
  </si>
  <si>
    <t xml:space="preserve">Baby Furniture/Transportation/Safety</t>
  </si>
  <si>
    <t xml:space="preserve">75,000,000-80,000,000</t>
  </si>
  <si>
    <t xml:space="preserve">Storage/Haulage Freight Containers (Empty)</t>
  </si>
  <si>
    <t xml:space="preserve">Baby Welfare Variety Packs</t>
  </si>
  <si>
    <t xml:space="preserve">Insect/Pest Control – Barriers/Traps</t>
  </si>
  <si>
    <t xml:space="preserve">80,000,000-85,000,000</t>
  </si>
  <si>
    <t xml:space="preserve">Insect/Pest/Allergen Control Other</t>
  </si>
  <si>
    <t xml:space="preserve">85,000,000-90,000,000</t>
  </si>
  <si>
    <t xml:space="preserve">Gift Wrap/Accessories</t>
  </si>
  <si>
    <t xml:space="preserve">Insect/Pest/Allergen Control Variety Packs</t>
  </si>
  <si>
    <t xml:space="preserve">90,000,000-95,000,000</t>
  </si>
  <si>
    <t xml:space="preserve">Greeting Cards/Gift Wrap/Occasion Supplies Variety Packs</t>
  </si>
  <si>
    <t xml:space="preserve">Insecticides/Pesticides/Rodenticides</t>
  </si>
  <si>
    <t xml:space="preserve">&gt;100,000,000</t>
  </si>
  <si>
    <t xml:space="preserve">Greeting Cards/Invitations</t>
  </si>
  <si>
    <t xml:space="preserve">Non Personal Repellents</t>
  </si>
  <si>
    <t xml:space="preserve">Occasion Supplies</t>
  </si>
  <si>
    <t xml:space="preserve">Office Machinery</t>
  </si>
  <si>
    <t xml:space="preserve">Dispensers for Cleaning/Hygiene Products</t>
  </si>
  <si>
    <t xml:space="preserve">Organizational Planning Stationery</t>
  </si>
  <si>
    <t xml:space="preserve">Refuse / Waste Bins</t>
  </si>
  <si>
    <t xml:space="preserve">Postal/Packaging Equipment/Aids/Accessories</t>
  </si>
  <si>
    <t xml:space="preserve">Refuse Bags</t>
  </si>
  <si>
    <t xml:space="preserve">Presentation Equipment</t>
  </si>
  <si>
    <t xml:space="preserve">Fruit – Prepared/Processed (Frozen)</t>
  </si>
  <si>
    <t xml:space="preserve">Stationery Adhesives/Binders/Fasteners</t>
  </si>
  <si>
    <t xml:space="preserve">Fruit – Prepared/Processed (Perishable)</t>
  </si>
  <si>
    <t xml:space="preserve">Stationery Cutters/Trimmers</t>
  </si>
  <si>
    <t xml:space="preserve">Fruit – Prepared/Processed (Shelf Stable)</t>
  </si>
  <si>
    <t xml:space="preserve">Stationery Paper/Card/Film</t>
  </si>
  <si>
    <t xml:space="preserve">Vegetables – Prepared/Processed (Frozen)</t>
  </si>
  <si>
    <t xml:space="preserve">Stationery Storage/Filing</t>
  </si>
  <si>
    <t xml:space="preserve">Vegetables – Prepared/Processed (Perishable)</t>
  </si>
  <si>
    <t xml:space="preserve">Stationery/Office Machinery Variety Packs</t>
  </si>
  <si>
    <t xml:space="preserve">Vegetables – Prepared/Processed (Shelf Stable)</t>
  </si>
  <si>
    <t xml:space="preserve">Writing/Design Implements/Aids</t>
  </si>
  <si>
    <t xml:space="preserve">Milk/Milk Substitutes (Frozen)</t>
  </si>
  <si>
    <t xml:space="preserve">Milk/Milk Substitutes (Perishable)</t>
  </si>
  <si>
    <t xml:space="preserve">Athletic Footwear</t>
  </si>
  <si>
    <t xml:space="preserve">Milk/Milk Substitutes (Shelf Stable)</t>
  </si>
  <si>
    <t xml:space="preserve">Footwear Accessories</t>
  </si>
  <si>
    <t xml:space="preserve">Yogurt/Yogurt Substitutes (Frozen)</t>
  </si>
  <si>
    <t xml:space="preserve">General Purpose Footwear</t>
  </si>
  <si>
    <t xml:space="preserve">Yogurt/Yogurt Substitutes (Perishable)</t>
  </si>
  <si>
    <t xml:space="preserve">Indoor Footwear</t>
  </si>
  <si>
    <t xml:space="preserve">Yogurt/Yogurt Substitutes (Shelf Stable)</t>
  </si>
  <si>
    <t xml:space="preserve">Safety/Protective Footwear</t>
  </si>
  <si>
    <t xml:space="preserve">Baby/Infant – Foods/Beverages Variety Packs</t>
  </si>
  <si>
    <t xml:space="preserve">Jewellery</t>
  </si>
  <si>
    <t xml:space="preserve">Baby/Infant – Formula (Shelf Stable)</t>
  </si>
  <si>
    <t xml:space="preserve">Personal Accessories Variety Packs</t>
  </si>
  <si>
    <t xml:space="preserve">Baby/Infant – Specialised Beverages (Shelf Stable)</t>
  </si>
  <si>
    <t xml:space="preserve">Personal Carriers/Accessories</t>
  </si>
  <si>
    <t xml:space="preserve">Baby/Infant – Specialised Foods (Shelf Stable)</t>
  </si>
  <si>
    <t xml:space="preserve">Watches</t>
  </si>
  <si>
    <t xml:space="preserve">After Shave Care</t>
  </si>
  <si>
    <t xml:space="preserve">Clothing Accessories</t>
  </si>
  <si>
    <t xml:space="preserve">Anti-spot Aids (Non Powered)</t>
  </si>
  <si>
    <t xml:space="preserve">Clothing Variety Packs</t>
  </si>
  <si>
    <t xml:space="preserve">Anti-spot Aids (Powered)</t>
  </si>
  <si>
    <t xml:space="preserve">Full Body Wear</t>
  </si>
  <si>
    <t xml:space="preserve">Cleansers/Cosmetics Removers (Non Powered)</t>
  </si>
  <si>
    <t xml:space="preserve">Lower Body Wear/Bottoms</t>
  </si>
  <si>
    <t xml:space="preserve">Cleansers/Cosmetics Removers (Powered)</t>
  </si>
  <si>
    <t xml:space="preserve">Protective Wear</t>
  </si>
  <si>
    <t xml:space="preserve">Cooling Face/Body Misters</t>
  </si>
  <si>
    <t xml:space="preserve">Sleepwear</t>
  </si>
  <si>
    <t xml:space="preserve">Exfoliants/Masks</t>
  </si>
  <si>
    <t xml:space="preserve">Sportswear</t>
  </si>
  <si>
    <t xml:space="preserve">Lip Balms</t>
  </si>
  <si>
    <t xml:space="preserve">Underwear</t>
  </si>
  <si>
    <t xml:space="preserve">Skin Care – Replacement Parts</t>
  </si>
  <si>
    <t xml:space="preserve">Upper Body Wear/Tops</t>
  </si>
  <si>
    <t xml:space="preserve">Skin Care Other</t>
  </si>
  <si>
    <t xml:space="preserve">Airbrushing Supplies</t>
  </si>
  <si>
    <t xml:space="preserve">Skin Care Variety Packs</t>
  </si>
  <si>
    <t xml:space="preserve">Artists Painting/Drawing Supplies</t>
  </si>
  <si>
    <t xml:space="preserve">Skin Care/Moisturising Products</t>
  </si>
  <si>
    <t xml:space="preserve">Arts/Crafts Variety Packs</t>
  </si>
  <si>
    <t xml:space="preserve">Skin Drying Powder</t>
  </si>
  <si>
    <t xml:space="preserve">Basketry Craft Supplies</t>
  </si>
  <si>
    <t xml:space="preserve">Toners/Astringents</t>
  </si>
  <si>
    <t xml:space="preserve">Candle/Soap Craft Supplies</t>
  </si>
  <si>
    <t xml:space="preserve">Skin Tanning Products – Replacement Parts</t>
  </si>
  <si>
    <t xml:space="preserve">Glasswork/Enamelling/Marquetry Craft Supplies</t>
  </si>
  <si>
    <t xml:space="preserve">Skin Tanning Products Other</t>
  </si>
  <si>
    <t xml:space="preserve">Jewellery Craft Supplies</t>
  </si>
  <si>
    <t xml:space="preserve">Skin Tanning Products Variety Packs</t>
  </si>
  <si>
    <t xml:space="preserve">Needlework/Toy Making Craft Supplies</t>
  </si>
  <si>
    <t xml:space="preserve">Sun Protection Products</t>
  </si>
  <si>
    <t xml:space="preserve">Paper/Card Making Craft Supplies</t>
  </si>
  <si>
    <t xml:space="preserve">Sun Tan Accelerator Products</t>
  </si>
  <si>
    <t xml:space="preserve">Printing Craft Supplies</t>
  </si>
  <si>
    <t xml:space="preserve">Sunless Tanning – Oral (Non Powered)</t>
  </si>
  <si>
    <t xml:space="preserve">Sculptors/Pottery Craft Supplies</t>
  </si>
  <si>
    <t xml:space="preserve">Sunless Tanning – Topical (Non Powered)</t>
  </si>
  <si>
    <t xml:space="preserve">Spinning/Weaving Craft Supplies</t>
  </si>
  <si>
    <t xml:space="preserve">Sunless Tanning (Powered)</t>
  </si>
  <si>
    <t xml:space="preserve">Wood Burning/Engraving Craft Supplies</t>
  </si>
  <si>
    <t xml:space="preserve">Bath Additives</t>
  </si>
  <si>
    <t xml:space="preserve">Cookware/Bakeware</t>
  </si>
  <si>
    <t xml:space="preserve">Body Washing Other</t>
  </si>
  <si>
    <t xml:space="preserve">Food Measuring Equipment</t>
  </si>
  <si>
    <t xml:space="preserve">Body Washing Variety Packs</t>
  </si>
  <si>
    <t xml:space="preserve">Food Preparation Equipment</t>
  </si>
  <si>
    <t xml:space="preserve">Cleansing/Washing – Personal</t>
  </si>
  <si>
    <t xml:space="preserve">Food/Beverage Presentation Accessories</t>
  </si>
  <si>
    <t xml:space="preserve">Cleansing/Washing Accessories – Personal</t>
  </si>
  <si>
    <t xml:space="preserve">Kitchen Merchandise Variety Packs</t>
  </si>
  <si>
    <t xml:space="preserve">Wipes – Personal</t>
  </si>
  <si>
    <t xml:space="preserve">Kitchen Storage</t>
  </si>
  <si>
    <t xml:space="preserve">Tableware - Serving/Eating/Drinking Equipment</t>
  </si>
  <si>
    <t xml:space="preserve">Bleaching/Lightening Products</t>
  </si>
  <si>
    <t xml:space="preserve">Water/Beverage Equipment</t>
  </si>
  <si>
    <t xml:space="preserve">Depilation/Epilation (Non Powered)</t>
  </si>
  <si>
    <t xml:space="preserve">Camping Cooking/Drinking/Eating Equipment</t>
  </si>
  <si>
    <t xml:space="preserve">Depilation/Epilation (Powered)</t>
  </si>
  <si>
    <t xml:space="preserve">Camping Furniture/Furnishings</t>
  </si>
  <si>
    <t xml:space="preserve">Hair Removal – Care</t>
  </si>
  <si>
    <t xml:space="preserve">Camping Heating/Lighting Equipment</t>
  </si>
  <si>
    <t xml:space="preserve">Hair Removal/Masking Products – Replacement Parts</t>
  </si>
  <si>
    <t xml:space="preserve">Camping Variety Packs</t>
  </si>
  <si>
    <t xml:space="preserve">Hair Removal/Masking Products Other</t>
  </si>
  <si>
    <t xml:space="preserve">Camping Washing/Sanitary Equipment</t>
  </si>
  <si>
    <t xml:space="preserve">Hair Removal/Masking Products Variety Packs</t>
  </si>
  <si>
    <t xml:space="preserve">Tents/Weather Structures</t>
  </si>
  <si>
    <t xml:space="preserve">Hair Removal/Shaving – Accessories</t>
  </si>
  <si>
    <t xml:space="preserve">Household Beds/Mattresses</t>
  </si>
  <si>
    <t xml:space="preserve">Mirrors – Personal Care</t>
  </si>
  <si>
    <t xml:space="preserve">Household/Office Furniture Accessories</t>
  </si>
  <si>
    <t xml:space="preserve">Shaving – Blades</t>
  </si>
  <si>
    <t xml:space="preserve">Household/Office Furniture Variety Packs</t>
  </si>
  <si>
    <t xml:space="preserve">Shaving – Razors – Disposable (Non Powered)</t>
  </si>
  <si>
    <t xml:space="preserve">Household/Office Seating</t>
  </si>
  <si>
    <t xml:space="preserve">Shaving – Razors – Non Disposable (Non Powered)</t>
  </si>
  <si>
    <t xml:space="preserve">Household/Office Storage/Display Furniture/Screens</t>
  </si>
  <si>
    <t xml:space="preserve">Shaving – Razors (Powered)</t>
  </si>
  <si>
    <t xml:space="preserve">Household/Office Tables/Desks</t>
  </si>
  <si>
    <t xml:space="preserve">Shaving Preparations</t>
  </si>
  <si>
    <t xml:space="preserve">Bedding</t>
  </si>
  <si>
    <t xml:space="preserve">Hair – Accessories</t>
  </si>
  <si>
    <t xml:space="preserve">Fabric/Textile Furnishings Variety Packs</t>
  </si>
  <si>
    <t xml:space="preserve">Hair – Aids (Non Powered)</t>
  </si>
  <si>
    <t xml:space="preserve">Household/Office Fabric/Textile Furnishings</t>
  </si>
  <si>
    <t xml:space="preserve">Hair – Aids (Powered)</t>
  </si>
  <si>
    <t xml:space="preserve">Clocks</t>
  </si>
  <si>
    <t xml:space="preserve">Hair – Colour</t>
  </si>
  <si>
    <t xml:space="preserve">Decorative Banners/Flags</t>
  </si>
  <si>
    <t xml:space="preserve">Hair – Conditioner/Treatment</t>
  </si>
  <si>
    <t xml:space="preserve">Ornamental Furnishings Variety Packs</t>
  </si>
  <si>
    <t xml:space="preserve">Hair – False</t>
  </si>
  <si>
    <t xml:space="preserve">Ornaments</t>
  </si>
  <si>
    <t xml:space="preserve">Hair – Perming</t>
  </si>
  <si>
    <t xml:space="preserve">Pictures/Mirrors/Frames</t>
  </si>
  <si>
    <t xml:space="preserve">Hair – Shampoo</t>
  </si>
  <si>
    <t xml:space="preserve">Air Conditioning/Cooling/Ventilation Equipment</t>
  </si>
  <si>
    <t xml:space="preserve">Hair – Styling (Non Powered)</t>
  </si>
  <si>
    <t xml:space="preserve">Backflow Prevention Devices</t>
  </si>
  <si>
    <t xml:space="preserve">Hair – Styling (Powered)</t>
  </si>
  <si>
    <t xml:space="preserve">Bathroom Fittings</t>
  </si>
  <si>
    <t xml:space="preserve">Hair Care Products – Replacement Parts</t>
  </si>
  <si>
    <t xml:space="preserve">Heating Equipment</t>
  </si>
  <si>
    <t xml:space="preserve">Hair Care Products Other</t>
  </si>
  <si>
    <t xml:space="preserve">Plumbing/Heating Ventilation/Air Conditioning Variety Packs</t>
  </si>
  <si>
    <t xml:space="preserve">Hair Care Products Variety Packs</t>
  </si>
  <si>
    <t xml:space="preserve">Sanitary Ware</t>
  </si>
  <si>
    <t xml:space="preserve">Hair Curlers/Rollers</t>
  </si>
  <si>
    <t xml:space="preserve">Waste/Sewage Equipment</t>
  </si>
  <si>
    <t xml:space="preserve">Water Storage/Treatment</t>
  </si>
  <si>
    <t xml:space="preserve">Breast/Hip Enhancer Pads</t>
  </si>
  <si>
    <t xml:space="preserve">Water/Gas Supply</t>
  </si>
  <si>
    <t xml:space="preserve">Cosmetic Aids/Accessories</t>
  </si>
  <si>
    <t xml:space="preserve">Abrasives</t>
  </si>
  <si>
    <t xml:space="preserve">Cosmetic Paints/Shimmers/Glitters</t>
  </si>
  <si>
    <t xml:space="preserve">Asphalt/Concrete/Masonry</t>
  </si>
  <si>
    <t xml:space="preserve">Cosmetic Products Other</t>
  </si>
  <si>
    <t xml:space="preserve">Building Products Variety Packs</t>
  </si>
  <si>
    <t xml:space="preserve">Cosmetic Products Variety Packs</t>
  </si>
  <si>
    <t xml:space="preserve">Curtain Parts/Accessories</t>
  </si>
  <si>
    <t xml:space="preserve">Cosmetics – Complexion</t>
  </si>
  <si>
    <t xml:space="preserve">Decking/Railing</t>
  </si>
  <si>
    <t xml:space="preserve">Cosmetics – Eyes</t>
  </si>
  <si>
    <t xml:space="preserve">Door Hardware</t>
  </si>
  <si>
    <t xml:space="preserve">Cosmetics – Lips</t>
  </si>
  <si>
    <t xml:space="preserve">Doors</t>
  </si>
  <si>
    <t xml:space="preserve">Display Test (Cosmetics)</t>
  </si>
  <si>
    <t xml:space="preserve">Fixings/Fasteners Hardware</t>
  </si>
  <si>
    <t xml:space="preserve">Eyelashes – False</t>
  </si>
  <si>
    <t xml:space="preserve">Flooring</t>
  </si>
  <si>
    <t xml:space="preserve">Skin Lightening</t>
  </si>
  <si>
    <t xml:space="preserve">Glass</t>
  </si>
  <si>
    <t xml:space="preserve">Tattoos/Stencils/Stick-on Jewellery – Temporary</t>
  </si>
  <si>
    <t xml:space="preserve">Guttering/Drainage</t>
  </si>
  <si>
    <t xml:space="preserve">Cosmetics – Nails</t>
  </si>
  <si>
    <t xml:space="preserve">Insulation</t>
  </si>
  <si>
    <t xml:space="preserve">Nail Cosmetic/Care Products – Replacement Parts</t>
  </si>
  <si>
    <t xml:space="preserve">Lumber/Wood Panel/Gypsum</t>
  </si>
  <si>
    <t xml:space="preserve">Nail Cosmetic/Care Products Other</t>
  </si>
  <si>
    <t xml:space="preserve">Mouldings/Millwork/Stair Parts</t>
  </si>
  <si>
    <t xml:space="preserve">Nail Cosmetic/Care Products Variety Packs</t>
  </si>
  <si>
    <t xml:space="preserve">Painting</t>
  </si>
  <si>
    <t xml:space="preserve">Nails – Accessories (Non Powered)</t>
  </si>
  <si>
    <t xml:space="preserve">Roofing</t>
  </si>
  <si>
    <t xml:space="preserve">Nails – Accessories (Powered)</t>
  </si>
  <si>
    <t xml:space="preserve">Sealants/Fillers/Adhesives</t>
  </si>
  <si>
    <t xml:space="preserve">Nails – Aids (Non Powered)</t>
  </si>
  <si>
    <t xml:space="preserve">Siding/Exterior Trim</t>
  </si>
  <si>
    <t xml:space="preserve">Nails – Aids (Powered)</t>
  </si>
  <si>
    <t xml:space="preserve">Structural Components/Assemblies</t>
  </si>
  <si>
    <t xml:space="preserve">Nails – Cleansers/Cosmetic Removers</t>
  </si>
  <si>
    <t xml:space="preserve">Wall/Ceiling Coverings</t>
  </si>
  <si>
    <t xml:space="preserve">Nails – False</t>
  </si>
  <si>
    <t xml:space="preserve">Window Parts/Accessories</t>
  </si>
  <si>
    <t xml:space="preserve">Nails – Treatments</t>
  </si>
  <si>
    <t xml:space="preserve">Windows</t>
  </si>
  <si>
    <t xml:space="preserve">Board Games/Cards/Puzzles</t>
  </si>
  <si>
    <t xml:space="preserve">Developmental/Educational Toys</t>
  </si>
  <si>
    <t xml:space="preserve">Aromatherapy Cushions</t>
  </si>
  <si>
    <t xml:space="preserve">Dolls/Puppets/Soft Toys</t>
  </si>
  <si>
    <t xml:space="preserve">Aromatherapy Other</t>
  </si>
  <si>
    <t xml:space="preserve">Dolls/Puppets/Soft Toys Accessories</t>
  </si>
  <si>
    <t xml:space="preserve">Aromatherapy Variety Packs</t>
  </si>
  <si>
    <t xml:space="preserve">Fancy Dress Costumes/Accessories</t>
  </si>
  <si>
    <t xml:space="preserve">Base/Carrier Oils</t>
  </si>
  <si>
    <t xml:space="preserve">Musical Toys</t>
  </si>
  <si>
    <t xml:space="preserve">Essential Oils</t>
  </si>
  <si>
    <t xml:space="preserve">Outdoor Games/Play Structures</t>
  </si>
  <si>
    <t xml:space="preserve">Oil Diffusers (Non Powered)</t>
  </si>
  <si>
    <t xml:space="preserve">Role Play Toys</t>
  </si>
  <si>
    <t xml:space="preserve">Oil Diffusers (Powered)</t>
  </si>
  <si>
    <t xml:space="preserve">Table Games</t>
  </si>
  <si>
    <t xml:space="preserve">Antiperspirants/Deodorants</t>
  </si>
  <si>
    <t xml:space="preserve">Toy Vehicles – Non-ride</t>
  </si>
  <si>
    <t xml:space="preserve">Cotton Wool Products</t>
  </si>
  <si>
    <t xml:space="preserve">Toys – Ride-on</t>
  </si>
  <si>
    <t xml:space="preserve">Ear/Nasal Care</t>
  </si>
  <si>
    <t xml:space="preserve">Toys/Games Variety Packs</t>
  </si>
  <si>
    <t xml:space="preserve">Facial Tissue/Handkerchiefs (Disposable)</t>
  </si>
  <si>
    <t xml:space="preserve">Lubricants/Protective Compounds Variety Packs</t>
  </si>
  <si>
    <t xml:space="preserve">General Personal Hygiene Other</t>
  </si>
  <si>
    <t xml:space="preserve">Lubricating Products</t>
  </si>
  <si>
    <t xml:space="preserve">General Personal Hygiene Variety Packs</t>
  </si>
  <si>
    <t xml:space="preserve">Protective Compounds</t>
  </si>
  <si>
    <t xml:space="preserve">Toilet Paper</t>
  </si>
  <si>
    <t xml:space="preserve">Lubricants/Protective Compounds Storage</t>
  </si>
  <si>
    <t xml:space="preserve">Feminine Hygiene – Accessories</t>
  </si>
  <si>
    <t xml:space="preserve">Lubricating Oil/Fluid Pumps</t>
  </si>
  <si>
    <t xml:space="preserve">Feminine Hygiene – Cups</t>
  </si>
  <si>
    <t xml:space="preserve">Feminine Hygiene – Panty Liners</t>
  </si>
  <si>
    <t xml:space="preserve">Storage Barrels/Drums (Empty)</t>
  </si>
  <si>
    <t xml:space="preserve">Feminine Hygiene – Tampons</t>
  </si>
  <si>
    <t xml:space="preserve">Storage Bottles/Cylinders (Empty)</t>
  </si>
  <si>
    <t xml:space="preserve">Feminine Hygiene – Towels/Pads</t>
  </si>
  <si>
    <t xml:space="preserve">Feminine/Nursing Hygiene Other</t>
  </si>
  <si>
    <t xml:space="preserve">Bulk Freight Containers (Empty)</t>
  </si>
  <si>
    <t xml:space="preserve">Feminine/Nursing Hygiene Variety Packs</t>
  </si>
  <si>
    <t xml:space="preserve">Platform Handling Supports/Converters</t>
  </si>
  <si>
    <t xml:space="preserve">Nursing Hygiene Accessories</t>
  </si>
  <si>
    <t xml:space="preserve">Adult Incontinence – Pads</t>
  </si>
  <si>
    <t xml:space="preserve">Adult Incontinence – Supplies</t>
  </si>
  <si>
    <t xml:space="preserve">Adult Incontinence – Underwear (Disposable)</t>
  </si>
  <si>
    <t xml:space="preserve">Adult Incontinence – Underwear (Non Disposable)</t>
  </si>
  <si>
    <t xml:space="preserve">Adult Incontinence Other</t>
  </si>
  <si>
    <t xml:space="preserve">Adult Incontinence Variety Packs</t>
  </si>
  <si>
    <t xml:space="preserve">Breath Fresheners/Mouth Rinses</t>
  </si>
  <si>
    <t xml:space="preserve">Dental Cleansing</t>
  </si>
  <si>
    <t xml:space="preserve">Denture/Orthodontic – Care</t>
  </si>
  <si>
    <t xml:space="preserve">Denture/Orthodontic – Cleansing</t>
  </si>
  <si>
    <t xml:space="preserve">Oral Care – Accessories</t>
  </si>
  <si>
    <t xml:space="preserve">Oral Care – Aids (Non Powered)</t>
  </si>
  <si>
    <t xml:space="preserve">Oral Care – Aids (Powered)</t>
  </si>
  <si>
    <t xml:space="preserve">Oral Care Centre - Brush/Cleanser/Storage (Powered)</t>
  </si>
  <si>
    <t xml:space="preserve">Oral Hygiene – Replacement Parts</t>
  </si>
  <si>
    <t xml:space="preserve">Oral Hygiene Other</t>
  </si>
  <si>
    <t xml:space="preserve">Oral Hygiene Variety Packs</t>
  </si>
  <si>
    <t xml:space="preserve">Bath Massage/Toning</t>
  </si>
  <si>
    <t xml:space="preserve">Body Massage/Toning – Replacement Parts</t>
  </si>
  <si>
    <t xml:space="preserve">Body Massage/Toning Other</t>
  </si>
  <si>
    <t xml:space="preserve">Body Massage/Toning Variety Packs</t>
  </si>
  <si>
    <t xml:space="preserve">Body Toning/Firming Products (Powered)</t>
  </si>
  <si>
    <t xml:space="preserve">Personal Warming/Massaging (Non Powered)</t>
  </si>
  <si>
    <t xml:space="preserve">Personal Warming/Massaging (Powered)</t>
  </si>
  <si>
    <t xml:space="preserve">Baby Feeding – Bibs</t>
  </si>
  <si>
    <t xml:space="preserve">Baby Feeding – Bottles</t>
  </si>
  <si>
    <t xml:space="preserve">Baby Feeding – Replacement Parts</t>
  </si>
  <si>
    <t xml:space="preserve">Baby Feeding – Tableware</t>
  </si>
  <si>
    <t xml:space="preserve">Baby Feeding – Teats</t>
  </si>
  <si>
    <t xml:space="preserve">Baby Feeding Accessories</t>
  </si>
  <si>
    <t xml:space="preserve">Baby Feeding Aids (Non Powered)</t>
  </si>
  <si>
    <t xml:space="preserve">Baby Feeding Aids (Powered)</t>
  </si>
  <si>
    <t xml:space="preserve">Baby Feeding Other</t>
  </si>
  <si>
    <t xml:space="preserve">Baby Feeding Variety Packs</t>
  </si>
  <si>
    <t xml:space="preserve">Pacifiers/Teething Rings</t>
  </si>
  <si>
    <t xml:space="preserve">Baby Bath Safety Products</t>
  </si>
  <si>
    <t xml:space="preserve">Baby Baths/Bath Chairs/Bath Cradles</t>
  </si>
  <si>
    <t xml:space="preserve">Baby Changing Mats</t>
  </si>
  <si>
    <t xml:space="preserve">Baby Diapers (Disposable)</t>
  </si>
  <si>
    <t xml:space="preserve">Baby Diapers (Non Disposable)</t>
  </si>
  <si>
    <t xml:space="preserve">Baby Diapers Accessories</t>
  </si>
  <si>
    <t xml:space="preserve">Baby Hygiene Products</t>
  </si>
  <si>
    <t xml:space="preserve">Baby Hygiene/Grooming – Replacement Parts</t>
  </si>
  <si>
    <t xml:space="preserve">Baby Hygiene/Grooming Other</t>
  </si>
  <si>
    <t xml:space="preserve">Baby Hygiene/Grooming Variety Packs</t>
  </si>
  <si>
    <t xml:space="preserve">Baby Inserts/Pads</t>
  </si>
  <si>
    <t xml:space="preserve">Baby Potties/Training Seats</t>
  </si>
  <si>
    <t xml:space="preserve">Baby Car/Booster Seats</t>
  </si>
  <si>
    <t xml:space="preserve">Baby Carrier</t>
  </si>
  <si>
    <t xml:space="preserve">Baby Carry Cots/Baskets/Cradles</t>
  </si>
  <si>
    <t xml:space="preserve">Baby Changing Table</t>
  </si>
  <si>
    <t xml:space="preserve">Baby Cot Mattress</t>
  </si>
  <si>
    <t xml:space="preserve">Baby Cot/Basket – Travel</t>
  </si>
  <si>
    <t xml:space="preserve">Baby Cots/Cot Beds</t>
  </si>
  <si>
    <t xml:space="preserve">Baby Furniture/Transportation/Safety – Replacement Parts</t>
  </si>
  <si>
    <t xml:space="preserve">Baby Furniture/Transportation/Safety Other</t>
  </si>
  <si>
    <t xml:space="preserve">Baby Furniture/Transportation/Safety Variety Packs</t>
  </si>
  <si>
    <t xml:space="preserve">Baby Harnesses/Reins</t>
  </si>
  <si>
    <t xml:space="preserve">Baby High Chair</t>
  </si>
  <si>
    <t xml:space="preserve">Baby Play Pens/Dens</t>
  </si>
  <si>
    <t xml:space="preserve">Baby Safety Monitoring (Non Powered)</t>
  </si>
  <si>
    <t xml:space="preserve">Baby Safety Monitoring (Powered)</t>
  </si>
  <si>
    <t xml:space="preserve">Baby Safety Protection (Non Powered)</t>
  </si>
  <si>
    <t xml:space="preserve">Pram/Pushchair/Stroller Accessories</t>
  </si>
  <si>
    <t xml:space="preserve">Prams/Pushchairs/Strollers</t>
  </si>
  <si>
    <t xml:space="preserve">Baby Bouncing Cradles/Rocker Seats (Non Powered)</t>
  </si>
  <si>
    <t xml:space="preserve">Baby Bouncing Cradles/Rocker Seats (Powered)</t>
  </si>
  <si>
    <t xml:space="preserve">Baby Door Bouncers</t>
  </si>
  <si>
    <t xml:space="preserve">Baby Exercisers Other</t>
  </si>
  <si>
    <t xml:space="preserve">Baby Exercisers Variety Packs</t>
  </si>
  <si>
    <t xml:space="preserve">Baby Swings</t>
  </si>
  <si>
    <t xml:space="preserve">Baby Walkers</t>
  </si>
  <si>
    <t xml:space="preserve">Gift Wrap</t>
  </si>
  <si>
    <t xml:space="preserve">Gift Wrap Accessories</t>
  </si>
  <si>
    <t xml:space="preserve">Gift Wrap/Accessories Other</t>
  </si>
  <si>
    <t xml:space="preserve">Gift Wrap/Accessories Variety Packs</t>
  </si>
  <si>
    <t xml:space="preserve">Electronic Gift Cards</t>
  </si>
  <si>
    <t xml:space="preserve">Greeting Card Display Holders</t>
  </si>
  <si>
    <t xml:space="preserve">Greeting Cards/Invitations Other</t>
  </si>
  <si>
    <t xml:space="preserve">Greeting Cards/Invitations Variety Packs</t>
  </si>
  <si>
    <t xml:space="preserve">Invitation Pads/Notelets</t>
  </si>
  <si>
    <t xml:space="preserve">Postcards</t>
  </si>
  <si>
    <t xml:space="preserve">Balloons</t>
  </si>
  <si>
    <t xml:space="preserve">Confetti</t>
  </si>
  <si>
    <t xml:space="preserve">Fireworks</t>
  </si>
  <si>
    <t xml:space="preserve">Occasion Supplies Other</t>
  </si>
  <si>
    <t xml:space="preserve">Occasion Supplies Variety Packs</t>
  </si>
  <si>
    <t xml:space="preserve">Party Crackers</t>
  </si>
  <si>
    <t xml:space="preserve">Party Hats</t>
  </si>
  <si>
    <t xml:space="preserve">Party Horns/Blowers</t>
  </si>
  <si>
    <t xml:space="preserve">Party Poppers</t>
  </si>
  <si>
    <t xml:space="preserve">Pinatas</t>
  </si>
  <si>
    <t xml:space="preserve">Streamers/Paper Chains</t>
  </si>
  <si>
    <t xml:space="preserve">Correction Aids</t>
  </si>
  <si>
    <t xml:space="preserve">Desktop Mats</t>
  </si>
  <si>
    <t xml:space="preserve">Ink</t>
  </si>
  <si>
    <t xml:space="preserve">Measuring/Geometrical Equipment (Stationery)</t>
  </si>
  <si>
    <t xml:space="preserve">Pencil Sharpeners (Non Powered)</t>
  </si>
  <si>
    <t xml:space="preserve">Pencil Sharpeners (Powered)</t>
  </si>
  <si>
    <t xml:space="preserve">Pencils (Stationery)</t>
  </si>
  <si>
    <t xml:space="preserve">Pens (Stationery)</t>
  </si>
  <si>
    <t xml:space="preserve">Stencils (Stationery)</t>
  </si>
  <si>
    <t xml:space="preserve">Writing Implements – Replacement Parts</t>
  </si>
  <si>
    <t xml:space="preserve">Writing/Design Implements/Aids Other</t>
  </si>
  <si>
    <t xml:space="preserve">Writing/Design Implements/Aids Variety Packs</t>
  </si>
  <si>
    <t xml:space="preserve">Calculators/Currency Converters (Powered)</t>
  </si>
  <si>
    <t xml:space="preserve">Cash/Money Registers (Powered)</t>
  </si>
  <si>
    <t xml:space="preserve">Laminating Machine Consumables</t>
  </si>
  <si>
    <t xml:space="preserve">Laminating Machines (Powered)</t>
  </si>
  <si>
    <t xml:space="preserve">Multifunctional Devices</t>
  </si>
  <si>
    <t xml:space="preserve">Office Machinery Other</t>
  </si>
  <si>
    <t xml:space="preserve">Office Machinery Variety Packs</t>
  </si>
  <si>
    <t xml:space="preserve">Photocopier Consumables</t>
  </si>
  <si>
    <t xml:space="preserve">Photocopiers</t>
  </si>
  <si>
    <t xml:space="preserve">Typewriter Consumables</t>
  </si>
  <si>
    <t xml:space="preserve">Typewriters (Non Powered)</t>
  </si>
  <si>
    <t xml:space="preserve">Typewriters (Powered)</t>
  </si>
  <si>
    <t xml:space="preserve">Calendars/Planners</t>
  </si>
  <si>
    <t xml:space="preserve">Contact Information Books/Pads</t>
  </si>
  <si>
    <t xml:space="preserve">Organizational Planning Stationery – Replacement Parts/Accessories</t>
  </si>
  <si>
    <t xml:space="preserve">Organizational Planning Stationery Other</t>
  </si>
  <si>
    <t xml:space="preserve">Organizational Planning Stationery Variety Packs</t>
  </si>
  <si>
    <t xml:space="preserve">Personal Organizers/Diaries (Non Powered)</t>
  </si>
  <si>
    <t xml:space="preserve">Sticky Notes/Paper Cubes</t>
  </si>
  <si>
    <t xml:space="preserve">Envelopes/Mailers</t>
  </si>
  <si>
    <t xml:space="preserve">Franking Machines</t>
  </si>
  <si>
    <t xml:space="preserve">Letter Folders/Inserters/Sealers</t>
  </si>
  <si>
    <t xml:space="preserve">Letter Openers (Non Powered)</t>
  </si>
  <si>
    <t xml:space="preserve">Letter Openers (Powered)</t>
  </si>
  <si>
    <t xml:space="preserve">Postal Labelling Machines</t>
  </si>
  <si>
    <t xml:space="preserve">Postal Packaging/Wrap</t>
  </si>
  <si>
    <t xml:space="preserve">Postal Tubes/Boxes</t>
  </si>
  <si>
    <t xml:space="preserve">Postal Weighing Scales (Non Powered)</t>
  </si>
  <si>
    <t xml:space="preserve">Postal Weighing Scales (Powered)</t>
  </si>
  <si>
    <t xml:space="preserve">Postal/Packaging Accessories</t>
  </si>
  <si>
    <t xml:space="preserve">Postal/Packaging Equipment/Aids/Accessories Other</t>
  </si>
  <si>
    <t xml:space="preserve">Postal/Packaging Equipment/Aids/Accessories Variety Packs</t>
  </si>
  <si>
    <t xml:space="preserve">Stamping Equipment (Non Powered)</t>
  </si>
  <si>
    <t xml:space="preserve">Flip–chart Stands</t>
  </si>
  <si>
    <t xml:space="preserve">Overhead Projectors</t>
  </si>
  <si>
    <t xml:space="preserve">Pointers (Non Powered)</t>
  </si>
  <si>
    <t xml:space="preserve">Pointers (Powered)</t>
  </si>
  <si>
    <t xml:space="preserve">Presentation Boards (Non Powered)</t>
  </si>
  <si>
    <t xml:space="preserve">Presentation Equipment Accessories</t>
  </si>
  <si>
    <t xml:space="preserve">Presentation Equipment Other</t>
  </si>
  <si>
    <t xml:space="preserve">Presentation Equipment Variety Packs</t>
  </si>
  <si>
    <t xml:space="preserve">Projection Tables</t>
  </si>
  <si>
    <t xml:space="preserve">Adhesive Paste/Glue Removers</t>
  </si>
  <si>
    <t xml:space="preserve">Binding Accessories</t>
  </si>
  <si>
    <t xml:space="preserve">Binding Machines (Non Powered)</t>
  </si>
  <si>
    <t xml:space="preserve">Binding Machines (Powered)</t>
  </si>
  <si>
    <t xml:space="preserve">Stationery Adhesive Tapes</t>
  </si>
  <si>
    <t xml:space="preserve">Stationery Adhesives/Binders/Fasteners Other</t>
  </si>
  <si>
    <t xml:space="preserve">Stationery Adhesives/Binders/Fasteners Variety Packs</t>
  </si>
  <si>
    <t xml:space="preserve">Stationery Fasteners</t>
  </si>
  <si>
    <t xml:space="preserve">Stationery Glues</t>
  </si>
  <si>
    <t xml:space="preserve">Stationery Staple Removers</t>
  </si>
  <si>
    <t xml:space="preserve">Stationery Staplers (Non Powered)</t>
  </si>
  <si>
    <t xml:space="preserve">Stationery Staplers (Powered)</t>
  </si>
  <si>
    <t xml:space="preserve">Hole Paper Punches (Non Powered)</t>
  </si>
  <si>
    <t xml:space="preserve">Hole Paper Punches (Powered)</t>
  </si>
  <si>
    <t xml:space="preserve">Paper Guillotines/Trimmers</t>
  </si>
  <si>
    <t xml:space="preserve">Paper Shredders (Non Powered)</t>
  </si>
  <si>
    <t xml:space="preserve">Paper Shredders (Powered)</t>
  </si>
  <si>
    <t xml:space="preserve">Stationery Cutters/Trimmers Other</t>
  </si>
  <si>
    <t xml:space="preserve">Stationery Cutters/Trimmers Variety Packs</t>
  </si>
  <si>
    <t xml:space="preserve">Stationery Scissors</t>
  </si>
  <si>
    <t xml:space="preserve">Book Covers</t>
  </si>
  <si>
    <t xml:space="preserve">Cash/Money Boxes</t>
  </si>
  <si>
    <t xml:space="preserve">Stationery Files/Folders/Wallets</t>
  </si>
  <si>
    <t xml:space="preserve">Stationery Item Storage/Desk Accessories</t>
  </si>
  <si>
    <t xml:space="preserve">Stationery Storage/Filing – Replacement Parts/Accessories</t>
  </si>
  <si>
    <t xml:space="preserve">Stationery Storage/Filing Other</t>
  </si>
  <si>
    <t xml:space="preserve">Stationery Storage/Filing Variety Packs</t>
  </si>
  <si>
    <t xml:space="preserve">Business Forms/Paper – Pre–printed</t>
  </si>
  <si>
    <t xml:space="preserve">Exercise Books</t>
  </si>
  <si>
    <t xml:space="preserve">Labels/Coupons/Tickets</t>
  </si>
  <si>
    <t xml:space="preserve">Paper/Card – Unprinted</t>
  </si>
  <si>
    <t xml:space="preserve">Stationery Paper/Card/Film Other</t>
  </si>
  <si>
    <t xml:space="preserve">Stationery Paper/Card/Film Variety Packs</t>
  </si>
  <si>
    <t xml:space="preserve">Transparencies/Acetates</t>
  </si>
  <si>
    <t xml:space="preserve">Athletic Footwear – General Purpose</t>
  </si>
  <si>
    <t xml:space="preserve">Athletic Footwear – Specialist</t>
  </si>
  <si>
    <t xml:space="preserve">Footwear – Replacement Parts/Accessories</t>
  </si>
  <si>
    <t xml:space="preserve">Footwear Accessories Variety Packs</t>
  </si>
  <si>
    <t xml:space="preserve">Footwear Inserts</t>
  </si>
  <si>
    <t xml:space="preserve">Shoe Cleaning/Care Preparations</t>
  </si>
  <si>
    <t xml:space="preserve">Shoe Colour/Dyes</t>
  </si>
  <si>
    <t xml:space="preserve">Boots – General Purpose</t>
  </si>
  <si>
    <t xml:space="preserve">Shoes – General Purpose</t>
  </si>
  <si>
    <t xml:space="preserve">Indoor Footwear – Fully Enclosed Uppers</t>
  </si>
  <si>
    <t xml:space="preserve">Indoor Footwear – Partially Enclosed Uppers</t>
  </si>
  <si>
    <t xml:space="preserve">Safety/Protective Boots</t>
  </si>
  <si>
    <t xml:space="preserve">Safety/Protective Overshoes</t>
  </si>
  <si>
    <t xml:space="preserve">Safety/Protective Shoes</t>
  </si>
  <si>
    <t xml:space="preserve">Anklets</t>
  </si>
  <si>
    <t xml:space="preserve">Bracelets</t>
  </si>
  <si>
    <t xml:space="preserve">Brooches</t>
  </si>
  <si>
    <t xml:space="preserve">Cuff–links</t>
  </si>
  <si>
    <t xml:space="preserve">Earrings/Body–piercing Jewellery</t>
  </si>
  <si>
    <t xml:space="preserve">Jewellery Boxes/Pouches</t>
  </si>
  <si>
    <t xml:space="preserve">Jewellery Other</t>
  </si>
  <si>
    <t xml:space="preserve">Jewellery Replacement Parts</t>
  </si>
  <si>
    <t xml:space="preserve">Jewellery Variety Packs</t>
  </si>
  <si>
    <t xml:space="preserve">Necklaces/Necklets</t>
  </si>
  <si>
    <t xml:space="preserve">Pendants</t>
  </si>
  <si>
    <t xml:space="preserve">Rings</t>
  </si>
  <si>
    <t xml:space="preserve">Tiaras</t>
  </si>
  <si>
    <t xml:space="preserve">Body Bags/Waist Bags</t>
  </si>
  <si>
    <t xml:space="preserve">Briefcases</t>
  </si>
  <si>
    <t xml:space="preserve">Handbags/Shoulder Bags</t>
  </si>
  <si>
    <t xml:space="preserve">Key Rings</t>
  </si>
  <si>
    <t xml:space="preserve">Luggage/Personal Bags/Umbrellas Accessories</t>
  </si>
  <si>
    <t xml:space="preserve">Luggage/Suitcases/Garment Carriers</t>
  </si>
  <si>
    <t xml:space="preserve">Personal Bags/Luggage/Umbrellas Other</t>
  </si>
  <si>
    <t xml:space="preserve">Personal Bags/Luggage/Umbrellas Variety Packs</t>
  </si>
  <si>
    <t xml:space="preserve">Personal Carrier Bags (Disposable)</t>
  </si>
  <si>
    <t xml:space="preserve">Rucksacks/Backpacks/Holdalls</t>
  </si>
  <si>
    <t xml:space="preserve">Shopping Trolley Bags</t>
  </si>
  <si>
    <t xml:space="preserve">Toiletry Bags/Vanity Cases</t>
  </si>
  <si>
    <t xml:space="preserve">Umbrellas – Personal</t>
  </si>
  <si>
    <t xml:space="preserve">Wallets/Purses/Travel Document Holders</t>
  </si>
  <si>
    <t xml:space="preserve">Watch Accessories/Replacement Parts</t>
  </si>
  <si>
    <t xml:space="preserve">Watches Other</t>
  </si>
  <si>
    <t xml:space="preserve">Belts/Braces/Cummerbunds</t>
  </si>
  <si>
    <t xml:space="preserve">Clothing Accessories Variety Packs</t>
  </si>
  <si>
    <t xml:space="preserve">Clothing Adornment/Floral Accessories/Badges/Buckles</t>
  </si>
  <si>
    <t xml:space="preserve">Handkerchiefs</t>
  </si>
  <si>
    <t xml:space="preserve">Handwear</t>
  </si>
  <si>
    <t xml:space="preserve">Headwear</t>
  </si>
  <si>
    <t xml:space="preserve">Neckwear</t>
  </si>
  <si>
    <t xml:space="preserve">Dresses</t>
  </si>
  <si>
    <t xml:space="preserve">Full Body Wear Variety Packs</t>
  </si>
  <si>
    <t xml:space="preserve">Overalls/Bodysuits</t>
  </si>
  <si>
    <t xml:space="preserve">Lower Body Wear/Bottoms Variety Packs</t>
  </si>
  <si>
    <t xml:space="preserve">Skirts</t>
  </si>
  <si>
    <t xml:space="preserve">Trousers/Shorts</t>
  </si>
  <si>
    <t xml:space="preserve">Dressing Gowns</t>
  </si>
  <si>
    <t xml:space="preserve">Night Dresses/Shirts</t>
  </si>
  <si>
    <t xml:space="preserve">Sleep Headwear</t>
  </si>
  <si>
    <t xml:space="preserve">Sleep Trousers/Shorts</t>
  </si>
  <si>
    <t xml:space="preserve">Sleepwear Variety Packs</t>
  </si>
  <si>
    <t xml:space="preserve">Sportswear – Badges/Buckles</t>
  </si>
  <si>
    <t xml:space="preserve">Sportswear – Belts</t>
  </si>
  <si>
    <t xml:space="preserve">Sportswear – Full Body Wear</t>
  </si>
  <si>
    <t xml:space="preserve">Sportswear – Handwear</t>
  </si>
  <si>
    <t xml:space="preserve">Sportswear – Headwear</t>
  </si>
  <si>
    <t xml:space="preserve">Sportswear – Lower Body Wear</t>
  </si>
  <si>
    <t xml:space="preserve">Sportswear – Neckwear</t>
  </si>
  <si>
    <t xml:space="preserve">Sportswear – Upper Body Wear</t>
  </si>
  <si>
    <t xml:space="preserve">Sportswear Hosiery</t>
  </si>
  <si>
    <t xml:space="preserve">Sportswear Variety Packs</t>
  </si>
  <si>
    <t xml:space="preserve">Bras/Basques/Corsets</t>
  </si>
  <si>
    <t xml:space="preserve">Full Body Underwear</t>
  </si>
  <si>
    <t xml:space="preserve">Pants/Briefs/Undershorts</t>
  </si>
  <si>
    <t xml:space="preserve">Pantyhose/Stockings</t>
  </si>
  <si>
    <t xml:space="preserve">Petticoats/Underskirts/Slips</t>
  </si>
  <si>
    <t xml:space="preserve">Socks</t>
  </si>
  <si>
    <t xml:space="preserve">Suspenders/Garters</t>
  </si>
  <si>
    <t xml:space="preserve">Undershirts/Chemises/Camisoles</t>
  </si>
  <si>
    <t xml:space="preserve">Underwear Variety Packs</t>
  </si>
  <si>
    <t xml:space="preserve">Jackets/Blazers/Cardigans/Waistcoats</t>
  </si>
  <si>
    <t xml:space="preserve">Shirts/Blouses/Polo Shirts/T–shirts</t>
  </si>
  <si>
    <t xml:space="preserve">Sweaters/Pullovers</t>
  </si>
  <si>
    <t xml:space="preserve">Upper Body Wear/Tops Variety Packs</t>
  </si>
  <si>
    <t xml:space="preserve">Protective Full Body Wear</t>
  </si>
  <si>
    <t xml:space="preserve">Protective Handwear</t>
  </si>
  <si>
    <t xml:space="preserve">Protective Lower Body Wear</t>
  </si>
  <si>
    <t xml:space="preserve">Protective Upper Body Wear</t>
  </si>
  <si>
    <t xml:space="preserve">Protective Wear Accessories</t>
  </si>
  <si>
    <t xml:space="preserve">Protective Wear Variety Packs</t>
  </si>
  <si>
    <t xml:space="preserve">Artists Accessories</t>
  </si>
  <si>
    <t xml:space="preserve">Artists Brushes/Applicators</t>
  </si>
  <si>
    <t xml:space="preserve">Artists Canvas/Pre–primed Boards</t>
  </si>
  <si>
    <t xml:space="preserve">Artists Drawing Boards</t>
  </si>
  <si>
    <t xml:space="preserve">Artists Easels</t>
  </si>
  <si>
    <t xml:space="preserve">Artists Painting Surface Agents</t>
  </si>
  <si>
    <t xml:space="preserve">Artists Painting/Drawing Supplies Other</t>
  </si>
  <si>
    <t xml:space="preserve">Artists Painting/Drawing Supplies Variety Packs</t>
  </si>
  <si>
    <t xml:space="preserve">Artists Paints/Dyes</t>
  </si>
  <si>
    <t xml:space="preserve">Artists Palettes</t>
  </si>
  <si>
    <t xml:space="preserve">Artists Pastels/Charcoal/Crayons</t>
  </si>
  <si>
    <t xml:space="preserve">Sand Art Supplies</t>
  </si>
  <si>
    <t xml:space="preserve">Airbrushes (Powered)</t>
  </si>
  <si>
    <t xml:space="preserve">Airbrushing Equipment – Replacement Parts/Accessories</t>
  </si>
  <si>
    <t xml:space="preserve">Airbrushing Supplies Other</t>
  </si>
  <si>
    <t xml:space="preserve">Airbrushing Supplies Variety Packs</t>
  </si>
  <si>
    <t xml:space="preserve">Kilns (Powered)</t>
  </si>
  <si>
    <t xml:space="preserve">Pottery Wheels (Non Powered)</t>
  </si>
  <si>
    <t xml:space="preserve">Pottery Wheels (Powered)</t>
  </si>
  <si>
    <t xml:space="preserve">Sculptors Tools (Non Powered)</t>
  </si>
  <si>
    <t xml:space="preserve">Sculptors Tools (Powered)</t>
  </si>
  <si>
    <t xml:space="preserve">Sculptors/Pottery Craft Materials</t>
  </si>
  <si>
    <t xml:space="preserve">Sculptors/Pottery Craft Supplies Other</t>
  </si>
  <si>
    <t xml:space="preserve">Sculptors/Pottery Craft Supplies Variety Packs</t>
  </si>
  <si>
    <t xml:space="preserve">Foam Craft Materials</t>
  </si>
  <si>
    <t xml:space="preserve">Lace/Ribbons/Cords/Braids</t>
  </si>
  <si>
    <t xml:space="preserve">Needlework Accessories</t>
  </si>
  <si>
    <t xml:space="preserve">Needlework Fabrics/Textiles</t>
  </si>
  <si>
    <t xml:space="preserve">Needlework Fasteners</t>
  </si>
  <si>
    <t xml:space="preserve">Needlework Hand/Machine Tools</t>
  </si>
  <si>
    <t xml:space="preserve">Needlework Marking Equipment</t>
  </si>
  <si>
    <t xml:space="preserve">Needlework Storage</t>
  </si>
  <si>
    <t xml:space="preserve">Needlework Templates</t>
  </si>
  <si>
    <t xml:space="preserve">Needlework Threads</t>
  </si>
  <si>
    <t xml:space="preserve">Needlework/Toy Making Craft Supplies Other</t>
  </si>
  <si>
    <t xml:space="preserve">Needlework/Toy Making Craft Supplies Variety Packs</t>
  </si>
  <si>
    <t xml:space="preserve">Sewing/Knitting Machinery (Non Powered)</t>
  </si>
  <si>
    <t xml:space="preserve">Sewing/Knitting Machinery (Powered)</t>
  </si>
  <si>
    <t xml:space="preserve">Toy Making Accessories</t>
  </si>
  <si>
    <t xml:space="preserve">Jewellery Craft Accessories</t>
  </si>
  <si>
    <t xml:space="preserve">Jewellery Craft Materials</t>
  </si>
  <si>
    <t xml:space="preserve">Jewellery Craft Supplies Other</t>
  </si>
  <si>
    <t xml:space="preserve">Jewellery Craft Supplies Variety Packs</t>
  </si>
  <si>
    <t xml:space="preserve">Basketry Craft Accessories</t>
  </si>
  <si>
    <t xml:space="preserve">Basketry Craft Materials</t>
  </si>
  <si>
    <t xml:space="preserve">Basketry Craft Supplies Other</t>
  </si>
  <si>
    <t xml:space="preserve">Basketry Craft Supplies Variety Packs</t>
  </si>
  <si>
    <t xml:space="preserve">Basketry Craft Tools (Non Powered)</t>
  </si>
  <si>
    <t xml:space="preserve">Paper Craft Tools (Non Powered)</t>
  </si>
  <si>
    <t xml:space="preserve">Paper Craft/Card Making Supplies Other</t>
  </si>
  <si>
    <t xml:space="preserve">Paper Craft/Card Making Supplies Variety Packs</t>
  </si>
  <si>
    <t xml:space="preserve">Paper/Card Making Craft Accessories</t>
  </si>
  <si>
    <t xml:space="preserve">Glasswork Craft Tools (Powered)</t>
  </si>
  <si>
    <t xml:space="preserve">Glasswork/Enamelling/Marquetry Craft Materials</t>
  </si>
  <si>
    <t xml:space="preserve">Glasswork/Enamelling/Marquetry Craft Supplies Other</t>
  </si>
  <si>
    <t xml:space="preserve">Glasswork/Enamelling/Marquetry Craft Supplies Variety Packs</t>
  </si>
  <si>
    <t xml:space="preserve">Candle/Soap Craft Materials</t>
  </si>
  <si>
    <t xml:space="preserve">Candle/Soap Craft Moulds</t>
  </si>
  <si>
    <t xml:space="preserve">Candle/Soap Craft Supplies Other</t>
  </si>
  <si>
    <t xml:space="preserve">Candle/Soap Craft Supplies Variety Packs</t>
  </si>
  <si>
    <t xml:space="preserve">Candle/Soap Craft Tools (Non Powered)</t>
  </si>
  <si>
    <t xml:space="preserve">Candle/Soap Craft Tools (Powered)</t>
  </si>
  <si>
    <t xml:space="preserve">Wood Burning/Engraving Craft – Replacement Parts/Accessories</t>
  </si>
  <si>
    <t xml:space="preserve">Wood Burning/Engraving Craft Supplies Other</t>
  </si>
  <si>
    <t xml:space="preserve">Wood Burning/Engraving Craft Tools (Non Powered)</t>
  </si>
  <si>
    <t xml:space="preserve">Wood Burning/Engraving Craft Tools (Powered)</t>
  </si>
  <si>
    <t xml:space="preserve">Printing Craft Supplies Other</t>
  </si>
  <si>
    <t xml:space="preserve">Printing Craft Supplies Variety Packs</t>
  </si>
  <si>
    <t xml:space="preserve">Printing Craft Tools</t>
  </si>
  <si>
    <t xml:space="preserve">Printing Press (Non Powered)</t>
  </si>
  <si>
    <t xml:space="preserve">Printing Press (Powered)</t>
  </si>
  <si>
    <t xml:space="preserve">Spinning/Weaving Craft – Replacement Parts/Accessories</t>
  </si>
  <si>
    <t xml:space="preserve">Spinning/Weaving Craft Supplies Other</t>
  </si>
  <si>
    <t xml:space="preserve">Spinning/Weaving Craft Supplies Variety Packs</t>
  </si>
  <si>
    <t xml:space="preserve">Spinning/Weaving Fibres/Yarns</t>
  </si>
  <si>
    <t xml:space="preserve">Spinning/Weaving Machines (Non Powered)</t>
  </si>
  <si>
    <t xml:space="preserve">Spinning/Weaving Machines (Powered)</t>
  </si>
  <si>
    <t xml:space="preserve">Disposable Food Bags</t>
  </si>
  <si>
    <t xml:space="preserve">Disposable Food Wrap</t>
  </si>
  <si>
    <t xml:space="preserve">Food/Beverage Storage Containers</t>
  </si>
  <si>
    <t xml:space="preserve">Kitchen Storage – Replacement Parts/Accessories</t>
  </si>
  <si>
    <t xml:space="preserve">Kitchen Storage Other</t>
  </si>
  <si>
    <t xml:space="preserve">Kitchen Storage Racks/Stands/Holders/Dispensers</t>
  </si>
  <si>
    <t xml:space="preserve">Kitchen Storage Variety Packs</t>
  </si>
  <si>
    <t xml:space="preserve">String/Ties</t>
  </si>
  <si>
    <t xml:space="preserve">Bottle Stoppers/Pourers</t>
  </si>
  <si>
    <t xml:space="preserve">Bottle/Can Insulators</t>
  </si>
  <si>
    <t xml:space="preserve">Cappuccino Creamers (Non Powered)</t>
  </si>
  <si>
    <t xml:space="preserve">Cocktail Shakers</t>
  </si>
  <si>
    <t xml:space="preserve">Grinders/Juicers/Ice Crushers (Non Powered)</t>
  </si>
  <si>
    <t xml:space="preserve">Household Water Testing Kits</t>
  </si>
  <si>
    <t xml:space="preserve">Kettles (Non Powered)</t>
  </si>
  <si>
    <t xml:space="preserve">Teapots/Cafetieres</t>
  </si>
  <si>
    <t xml:space="preserve">Water Filters/Water Filter Cartridges</t>
  </si>
  <si>
    <t xml:space="preserve">Water/Beverage Equipment Other</t>
  </si>
  <si>
    <t xml:space="preserve">Water/Beverage Equipment Variety Packs</t>
  </si>
  <si>
    <t xml:space="preserve">Cooking Timers (Non Powered)</t>
  </si>
  <si>
    <t xml:space="preserve">Food Measuring Equipment Other</t>
  </si>
  <si>
    <t xml:space="preserve">Food Measuring Equipment Variety Packs</t>
  </si>
  <si>
    <t xml:space="preserve">Food Thermometers</t>
  </si>
  <si>
    <t xml:space="preserve">Food Volume Measuring Equipment</t>
  </si>
  <si>
    <t xml:space="preserve">Kitchen Scales (Non Powered)</t>
  </si>
  <si>
    <t xml:space="preserve">Bakeware/Ovenware/Grillware (Non Disposable)</t>
  </si>
  <si>
    <t xml:space="preserve">Cookware (Disposable)</t>
  </si>
  <si>
    <t xml:space="preserve">Cookware/Bakeware Accessories/Replacement Parts</t>
  </si>
  <si>
    <t xml:space="preserve">Cookware/Bakeware Other</t>
  </si>
  <si>
    <t xml:space="preserve">Hob Pots/Pans</t>
  </si>
  <si>
    <t xml:space="preserve">Kitchen Cookware/Bakeware Variety Packs</t>
  </si>
  <si>
    <t xml:space="preserve">Bowls (Non Disposable)</t>
  </si>
  <si>
    <t xml:space="preserve">Cutlery (Non Disposable)</t>
  </si>
  <si>
    <t xml:space="preserve">Disposable Tableware</t>
  </si>
  <si>
    <t xml:space="preserve">Egg Cups</t>
  </si>
  <si>
    <t xml:space="preserve">Food Serving Trolleys (Non Powered)</t>
  </si>
  <si>
    <t xml:space="preserve">Food Stands/Displays</t>
  </si>
  <si>
    <t xml:space="preserve">Food/Beverage Warmers (Non Powered)</t>
  </si>
  <si>
    <t xml:space="preserve">Ice/Wine Buckets</t>
  </si>
  <si>
    <t xml:space="preserve">Mugs/Cups (Non Disposable)</t>
  </si>
  <si>
    <t xml:space="preserve">Napkin Rings</t>
  </si>
  <si>
    <t xml:space="preserve">Plates (Non Disposable)</t>
  </si>
  <si>
    <t xml:space="preserve">Salt/Pepper Shakers</t>
  </si>
  <si>
    <t xml:space="preserve">Salt/Pepper/Spice Mills (Non Powered)</t>
  </si>
  <si>
    <t xml:space="preserve">Serving Jugs/Pitchers/Decanters</t>
  </si>
  <si>
    <t xml:space="preserve">Serving Trays</t>
  </si>
  <si>
    <t xml:space="preserve">Serving/Drinking Glasses</t>
  </si>
  <si>
    <t xml:space="preserve">Serving/Eating/Drinking Tableware Other</t>
  </si>
  <si>
    <t xml:space="preserve">Serving/Eating/Drinking Tableware Variety Packs</t>
  </si>
  <si>
    <t xml:space="preserve">Tablemats – Non Fabric/Non Textile</t>
  </si>
  <si>
    <t xml:space="preserve">Cookie Guns/Food Decorating Syringes (Non Powered)</t>
  </si>
  <si>
    <t xml:space="preserve">Corers/Peelers</t>
  </si>
  <si>
    <t xml:space="preserve">Flour/Sugar Shakers</t>
  </si>
  <si>
    <t xml:space="preserve">Food Funnels</t>
  </si>
  <si>
    <t xml:space="preserve">Food Preparation Bowls</t>
  </si>
  <si>
    <t xml:space="preserve">Food Preparation Brushes/Oil Pumps/Baster</t>
  </si>
  <si>
    <t xml:space="preserve">Food Preparation Equipment Other</t>
  </si>
  <si>
    <t xml:space="preserve">Food Preparation Equipment Variety Packs</t>
  </si>
  <si>
    <t xml:space="preserve">Gloves</t>
  </si>
  <si>
    <t xml:space="preserve">Kitchen Knife Sharpeners (Non Powered)</t>
  </si>
  <si>
    <t xml:space="preserve">Kitchen Knives/Cleavers</t>
  </si>
  <si>
    <t xml:space="preserve">Kitchen Scissors</t>
  </si>
  <si>
    <t xml:space="preserve">Kitchen Slicers/Graters/Cutters</t>
  </si>
  <si>
    <t xml:space="preserve">Mincers/Ricers/Pasta Makers (Non Powered)</t>
  </si>
  <si>
    <t xml:space="preserve">Multifunction Kitchen Tools</t>
  </si>
  <si>
    <t xml:space="preserve">Openers – Kitchen</t>
  </si>
  <si>
    <t xml:space="preserve">Paper Filters</t>
  </si>
  <si>
    <t xml:space="preserve">Rolling Pins</t>
  </si>
  <si>
    <t xml:space="preserve">Sieves/Strainers/Colanders</t>
  </si>
  <si>
    <t xml:space="preserve">Skewers/Sticks</t>
  </si>
  <si>
    <t xml:space="preserve">Slicing/Chopping Boards</t>
  </si>
  <si>
    <t xml:space="preserve">Spatulas/Scoops/Ladles</t>
  </si>
  <si>
    <t xml:space="preserve">Tongs/Tweezers/Mallets/Mashers/Whisks</t>
  </si>
  <si>
    <t xml:space="preserve">Beverage Decorations/Accessories (Non Edible)</t>
  </si>
  <si>
    <t xml:space="preserve">Cake/Pastry Decorations/Accessories (Non Edible)</t>
  </si>
  <si>
    <t xml:space="preserve">Food Shaping Moulds</t>
  </si>
  <si>
    <t xml:space="preserve">Tent Accessories</t>
  </si>
  <si>
    <t xml:space="preserve">Tent Treatments/Repair Kits</t>
  </si>
  <si>
    <t xml:space="preserve">Tents</t>
  </si>
  <si>
    <t xml:space="preserve">Tents/Weather Structures Other</t>
  </si>
  <si>
    <t xml:space="preserve">Tents/Weather Structures Variety Packs</t>
  </si>
  <si>
    <t xml:space="preserve">Weather Structures/Tent Extensions</t>
  </si>
  <si>
    <t xml:space="preserve">Camping Heating/Lighting Equipment Other</t>
  </si>
  <si>
    <t xml:space="preserve">Camping Heating/Lighting Equipment Variety Packs</t>
  </si>
  <si>
    <t xml:space="preserve">Camping Lanterns</t>
  </si>
  <si>
    <t xml:space="preserve">Camping Water Heaters</t>
  </si>
  <si>
    <t xml:space="preserve">Tent Heaters</t>
  </si>
  <si>
    <t xml:space="preserve">Camping Beds/Sleeping Mats</t>
  </si>
  <si>
    <t xml:space="preserve">Camping Furniture/Furnishings Other</t>
  </si>
  <si>
    <t xml:space="preserve">Camping Furniture/Furnishings Variety Packs</t>
  </si>
  <si>
    <t xml:space="preserve">Camping Seating</t>
  </si>
  <si>
    <t xml:space="preserve">Camping Storage</t>
  </si>
  <si>
    <t xml:space="preserve">Camping Tables</t>
  </si>
  <si>
    <t xml:space="preserve">Sleeping Bags</t>
  </si>
  <si>
    <t xml:space="preserve">Camping Cooking/Drinking/Eating Equipment – Replacement Parts/Accessories</t>
  </si>
  <si>
    <t xml:space="preserve">Camping Cooking/Drinking/Eating Equipment Other</t>
  </si>
  <si>
    <t xml:space="preserve">Camping Cooking/Drinking/Eating Equipment Variety Packs</t>
  </si>
  <si>
    <t xml:space="preserve">Camping Cookware</t>
  </si>
  <si>
    <t xml:space="preserve">Camping Cool Boxes/Bags (Non Powered)</t>
  </si>
  <si>
    <t xml:space="preserve">Camping Stoves/Grills/Ovens</t>
  </si>
  <si>
    <t xml:space="preserve">Camping Tableware</t>
  </si>
  <si>
    <t xml:space="preserve">Camping Water Equipment</t>
  </si>
  <si>
    <t xml:space="preserve">Camping Water Purification Treatments</t>
  </si>
  <si>
    <t xml:space="preserve">Camping Showers</t>
  </si>
  <si>
    <t xml:space="preserve">Camping Toilets (Non Powered)</t>
  </si>
  <si>
    <t xml:space="preserve">Camping Toilets (Powered)</t>
  </si>
  <si>
    <t xml:space="preserve">Camping Washing/Sanitary Equipment – Replacement Parts/Accessories</t>
  </si>
  <si>
    <t xml:space="preserve">Camping Washing/Sanitary Equipment Other</t>
  </si>
  <si>
    <t xml:space="preserve">Camping Washing/Sanitary Equipment Variety Packs</t>
  </si>
  <si>
    <t xml:space="preserve">Drawers</t>
  </si>
  <si>
    <t xml:space="preserve">Filing Cabinets</t>
  </si>
  <si>
    <t xml:space="preserve">Household Organisers/Tidies</t>
  </si>
  <si>
    <t xml:space="preserve">Household/Office Bar Counters</t>
  </si>
  <si>
    <t xml:space="preserve">Household/Office Boxes/Baskets</t>
  </si>
  <si>
    <t xml:space="preserve">Household/Office Cupboards/Display Cabinets</t>
  </si>
  <si>
    <t xml:space="preserve">Household/Office Partitions/Screens</t>
  </si>
  <si>
    <t xml:space="preserve">Household/Office Shelving Units</t>
  </si>
  <si>
    <t xml:space="preserve">Household/Office Storage/Display Furniture – Replacement Parts/Components</t>
  </si>
  <si>
    <t xml:space="preserve">Household/Office Storage/Display Furniture Other</t>
  </si>
  <si>
    <t xml:space="preserve">Household/Office Storage/Display Furniture/Screens Variety Packs</t>
  </si>
  <si>
    <t xml:space="preserve">Household/Office Wardrobes/Lockers</t>
  </si>
  <si>
    <t xml:space="preserve">Storage Rails/Holders</t>
  </si>
  <si>
    <t xml:space="preserve">Universal Entertainment Units</t>
  </si>
  <si>
    <t xml:space="preserve">Universal Turntables</t>
  </si>
  <si>
    <t xml:space="preserve">Bean Bags/Pouffes/Ottomans</t>
  </si>
  <si>
    <t xml:space="preserve">Household/Office Chairs – Replacement Parts/Components</t>
  </si>
  <si>
    <t xml:space="preserve">Household/Office Chairs/Stools (Non Powered)</t>
  </si>
  <si>
    <t xml:space="preserve">Household/Office Chairs/Stools (Powered)</t>
  </si>
  <si>
    <t xml:space="preserve">Household/Office Foot Rests</t>
  </si>
  <si>
    <t xml:space="preserve">Household/Office Seating Other</t>
  </si>
  <si>
    <t xml:space="preserve">Household/Office Seating Variety Packs</t>
  </si>
  <si>
    <t xml:space="preserve">Household/Office Sofa Beds</t>
  </si>
  <si>
    <t xml:space="preserve">Household/Office Sofas (Non Powered)</t>
  </si>
  <si>
    <t xml:space="preserve">Household/Office Sofas (Powered)</t>
  </si>
  <si>
    <t xml:space="preserve">Inflatable Seating</t>
  </si>
  <si>
    <t xml:space="preserve">Household/Office Desks/Workstations</t>
  </si>
  <si>
    <t xml:space="preserve">Household/Office Tables</t>
  </si>
  <si>
    <t xml:space="preserve">Household/Office Tables/Desks – Replacement Parts/Components</t>
  </si>
  <si>
    <t xml:space="preserve">Household/Office Tables/Desks Other</t>
  </si>
  <si>
    <t xml:space="preserve">Household/Office Tables/Desks Variety Packs</t>
  </si>
  <si>
    <t xml:space="preserve">Household Adjustable Beds (Non Powered)</t>
  </si>
  <si>
    <t xml:space="preserve">Household Adjustable Beds (Powered)</t>
  </si>
  <si>
    <t xml:space="preserve">Household Bed Frames/Bedsteads</t>
  </si>
  <si>
    <t xml:space="preserve">Household Beds – Replacement Parts/Components</t>
  </si>
  <si>
    <t xml:space="preserve">Household Beds/Mattresses Other</t>
  </si>
  <si>
    <t xml:space="preserve">Household Beds/Mattresses Variety Packs</t>
  </si>
  <si>
    <t xml:space="preserve">Household Inflatable Beds/Water Beds</t>
  </si>
  <si>
    <t xml:space="preserve">Household Mattresses</t>
  </si>
  <si>
    <t xml:space="preserve">Furniture Castors/Pads/Slides</t>
  </si>
  <si>
    <t xml:space="preserve">Shelf Grip Liner/Contact Paper</t>
  </si>
  <si>
    <t xml:space="preserve">Curtains</t>
  </si>
  <si>
    <t xml:space="preserve">Cushions</t>
  </si>
  <si>
    <t xml:space="preserve">Fabric/Textile Towels</t>
  </si>
  <si>
    <t xml:space="preserve">Fabric/Textile Window Blinds</t>
  </si>
  <si>
    <t xml:space="preserve">Furnishing Covers/Cloths – Detachable</t>
  </si>
  <si>
    <t xml:space="preserve">Furnishing Floor Rugs/Mats – Detachable</t>
  </si>
  <si>
    <t xml:space="preserve">Household/Office Fabric/Textile Furnishing Variety Packs</t>
  </si>
  <si>
    <t xml:space="preserve">Household/Office Fabric/Textile Furnishings Other</t>
  </si>
  <si>
    <t xml:space="preserve">Bed Sheets/Valances</t>
  </si>
  <si>
    <t xml:space="preserve">Bedding Other</t>
  </si>
  <si>
    <t xml:space="preserve">Bedding Variety Packs</t>
  </si>
  <si>
    <t xml:space="preserve">Blankets (Powered)</t>
  </si>
  <si>
    <t xml:space="preserve">Blankets/Throws (Non Powered)</t>
  </si>
  <si>
    <t xml:space="preserve">Duvet Covers</t>
  </si>
  <si>
    <t xml:space="preserve">Duvets/Quilts/Mattress Toppers</t>
  </si>
  <si>
    <t xml:space="preserve">Mattress/Pillow/Duvet Protectors</t>
  </si>
  <si>
    <t xml:space="preserve">Pillow Cases</t>
  </si>
  <si>
    <t xml:space="preserve">Pillows</t>
  </si>
  <si>
    <t xml:space="preserve">Artificial Flowers/Plants/Trees</t>
  </si>
  <si>
    <t xml:space="preserve">Candle Holders/Accessories</t>
  </si>
  <si>
    <t xml:space="preserve">Candles</t>
  </si>
  <si>
    <t xml:space="preserve">Decorative Magnets/Stickers/Window Clings</t>
  </si>
  <si>
    <t xml:space="preserve">Ornament Accessories</t>
  </si>
  <si>
    <t xml:space="preserve">Ornaments Variety Packs</t>
  </si>
  <si>
    <t xml:space="preserve">Seasonal Decorations (Non Powered)</t>
  </si>
  <si>
    <t xml:space="preserve">Seasonal Decorations (Powered)</t>
  </si>
  <si>
    <t xml:space="preserve">Sun/Dream Catchers/Windchimes</t>
  </si>
  <si>
    <t xml:space="preserve">Vases</t>
  </si>
  <si>
    <t xml:space="preserve">Mirrors</t>
  </si>
  <si>
    <t xml:space="preserve">Paintings</t>
  </si>
  <si>
    <t xml:space="preserve">Photographs</t>
  </si>
  <si>
    <t xml:space="preserve">Picture Frames</t>
  </si>
  <si>
    <t xml:space="preserve">Picture/Mirrors/Frames Other</t>
  </si>
  <si>
    <t xml:space="preserve">Pictures/Mirrors/Frames Variety Packs</t>
  </si>
  <si>
    <t xml:space="preserve">Posters/Prints</t>
  </si>
  <si>
    <t xml:space="preserve">Clocks – Replacement Parts</t>
  </si>
  <si>
    <t xml:space="preserve">Basin/Sink Pedestals</t>
  </si>
  <si>
    <t xml:space="preserve">Basins/Sinks</t>
  </si>
  <si>
    <t xml:space="preserve">Bathroom Suites</t>
  </si>
  <si>
    <t xml:space="preserve">Bathtub/Shower Doors</t>
  </si>
  <si>
    <t xml:space="preserve">Bathtub/Shower Enclosure Panels</t>
  </si>
  <si>
    <t xml:space="preserve">Bathtub/Shower Modules</t>
  </si>
  <si>
    <t xml:space="preserve">Bathtub/Shower Modules – Jetted</t>
  </si>
  <si>
    <t xml:space="preserve">Bathtubs – Jetted (Hot Tubs/Spas)</t>
  </si>
  <si>
    <t xml:space="preserve">Bathtubs – Soaking</t>
  </si>
  <si>
    <t xml:space="preserve">Bidets</t>
  </si>
  <si>
    <t xml:space="preserve">Faucets/Taps</t>
  </si>
  <si>
    <t xml:space="preserve">Sanitary Ware – Replacement Parts/Accessories</t>
  </si>
  <si>
    <t xml:space="preserve">Sanitary Ware Variety Packs</t>
  </si>
  <si>
    <t xml:space="preserve">Shower Enclosures/Suites</t>
  </si>
  <si>
    <t xml:space="preserve">Shower Heads</t>
  </si>
  <si>
    <t xml:space="preserve">Shower Pans/Trays</t>
  </si>
  <si>
    <t xml:space="preserve">Shower Spas</t>
  </si>
  <si>
    <t xml:space="preserve">Sink/Base Combinations</t>
  </si>
  <si>
    <t xml:space="preserve">Toilet/Urinal Cisterns</t>
  </si>
  <si>
    <t xml:space="preserve">Toilets</t>
  </si>
  <si>
    <t xml:space="preserve">Urinal Partitions</t>
  </si>
  <si>
    <t xml:space="preserve">Urinals</t>
  </si>
  <si>
    <t xml:space="preserve">Bath Lifts</t>
  </si>
  <si>
    <t xml:space="preserve">Bath Seats</t>
  </si>
  <si>
    <t xml:space="preserve">Bath/Shower Caddies - Fixed</t>
  </si>
  <si>
    <t xml:space="preserve">Bathroom Fittings Variety Packs</t>
  </si>
  <si>
    <t xml:space="preserve">Grab Bars</t>
  </si>
  <si>
    <t xml:space="preserve">Hand Dryers</t>
  </si>
  <si>
    <t xml:space="preserve">Shower Safety Strips</t>
  </si>
  <si>
    <t xml:space="preserve">Shower Thermo Alarms</t>
  </si>
  <si>
    <t xml:space="preserve">Soap/Lotion Dispensers - Fixed</t>
  </si>
  <si>
    <t xml:space="preserve">Toilet Seats/Lids</t>
  </si>
  <si>
    <t xml:space="preserve">Towel Bars/Rings - Fixed</t>
  </si>
  <si>
    <t xml:space="preserve">De–scalers (DIY)</t>
  </si>
  <si>
    <t xml:space="preserve">Scale Inhibitors</t>
  </si>
  <si>
    <t xml:space="preserve">Water Filtration Machines/Systems</t>
  </si>
  <si>
    <t xml:space="preserve">Water Meters</t>
  </si>
  <si>
    <t xml:space="preserve">Water Softeners (DIY)</t>
  </si>
  <si>
    <t xml:space="preserve">Water Storage/Treatment – Accessories/Replacement Parts</t>
  </si>
  <si>
    <t xml:space="preserve">Water Storage/Treatment Variety Packs</t>
  </si>
  <si>
    <t xml:space="preserve">Water Tanks</t>
  </si>
  <si>
    <t xml:space="preserve">Water Treatments (DIY)</t>
  </si>
  <si>
    <t xml:space="preserve">Central Heating Replacement Parts/Accessories</t>
  </si>
  <si>
    <t xml:space="preserve">Fireplaces/Fireplace Surrounds/Mantels</t>
  </si>
  <si>
    <t xml:space="preserve">Heating Equipment Variety Packs</t>
  </si>
  <si>
    <t xml:space="preserve">Heating System Controls</t>
  </si>
  <si>
    <t xml:space="preserve">Household Boilers/Furnaces/Tank Water Heaters</t>
  </si>
  <si>
    <t xml:space="preserve">Immersion Heaters</t>
  </si>
  <si>
    <t xml:space="preserve">Radiators</t>
  </si>
  <si>
    <t xml:space="preserve">Room Heaters</t>
  </si>
  <si>
    <t xml:space="preserve">Solar Power Stations</t>
  </si>
  <si>
    <t xml:space="preserve">Tankless Water Heaters</t>
  </si>
  <si>
    <t xml:space="preserve">Thermostats</t>
  </si>
  <si>
    <t xml:space="preserve">Underfloor Heating Systems</t>
  </si>
  <si>
    <t xml:space="preserve">Air Conditioners/Coolers – Fixed</t>
  </si>
  <si>
    <t xml:space="preserve">Air Conditioning Equipment – Multifunction – Fixed</t>
  </si>
  <si>
    <t xml:space="preserve">Air Conditioning/Cooling/Ventilation Equipment Replacement Parts/Accessories</t>
  </si>
  <si>
    <t xml:space="preserve">Air Conditioning/Cooling/Ventilation Equipment Variety Packs</t>
  </si>
  <si>
    <t xml:space="preserve">Air Dehumidifiers – Fixed</t>
  </si>
  <si>
    <t xml:space="preserve">Air Humidifiers – Fixed</t>
  </si>
  <si>
    <t xml:space="preserve">Air Purifiers/Ionisers – Fixed</t>
  </si>
  <si>
    <t xml:space="preserve">Duct Boosters</t>
  </si>
  <si>
    <t xml:space="preserve">Ducting</t>
  </si>
  <si>
    <t xml:space="preserve">Fans – Ceiling</t>
  </si>
  <si>
    <t xml:space="preserve">Fans – Extractor</t>
  </si>
  <si>
    <t xml:space="preserve">Fans – Window/Exhaust</t>
  </si>
  <si>
    <t xml:space="preserve">Connectors – Water</t>
  </si>
  <si>
    <t xml:space="preserve">Pipe Flanges</t>
  </si>
  <si>
    <t xml:space="preserve">Plumbing Pipes/Tubing</t>
  </si>
  <si>
    <t xml:space="preserve">Pumps (Water Supply)</t>
  </si>
  <si>
    <t xml:space="preserve">Valves/Fittings – Water</t>
  </si>
  <si>
    <t xml:space="preserve">Water Pipes – Accessories/Replacement Parts</t>
  </si>
  <si>
    <t xml:space="preserve">Water Supply Variety Packs</t>
  </si>
  <si>
    <t xml:space="preserve">Macerators</t>
  </si>
  <si>
    <t xml:space="preserve">Plungers</t>
  </si>
  <si>
    <t xml:space="preserve">Septic Tanks</t>
  </si>
  <si>
    <t xml:space="preserve">Waste Traps</t>
  </si>
  <si>
    <t xml:space="preserve">Backflow Preventer Parts/Accessories</t>
  </si>
  <si>
    <t xml:space="preserve">Backflow Preventers</t>
  </si>
  <si>
    <t xml:space="preserve">Backflow Test Kits</t>
  </si>
  <si>
    <t xml:space="preserve">Vacuum Breakers</t>
  </si>
  <si>
    <t xml:space="preserve">Ceiling Coverings - Tiles</t>
  </si>
  <si>
    <t xml:space="preserve">Ceiling Grid Systems</t>
  </si>
  <si>
    <t xml:space="preserve">Corner Guards</t>
  </si>
  <si>
    <t xml:space="preserve">Wall Coverings – Rolls</t>
  </si>
  <si>
    <t xml:space="preserve">Wall Coverings – Sheets/Panels/Slabs</t>
  </si>
  <si>
    <t xml:space="preserve">Wall Coverings – Tiles</t>
  </si>
  <si>
    <t xml:space="preserve">Wall/Ceiling Covering Accessories</t>
  </si>
  <si>
    <t xml:space="preserve">Wall/Ceiling Coverings Other</t>
  </si>
  <si>
    <t xml:space="preserve">Wall/Ceiling Coverings Variety Packs</t>
  </si>
  <si>
    <t xml:space="preserve">Flooring – Carpet</t>
  </si>
  <si>
    <t xml:space="preserve">Flooring – Ceramic/Porcelain Tiles</t>
  </si>
  <si>
    <t xml:space="preserve">Flooring – Cork/Bamboo</t>
  </si>
  <si>
    <t xml:space="preserve">Flooring – Engineered Wood</t>
  </si>
  <si>
    <t xml:space="preserve">Flooring – Laminate</t>
  </si>
  <si>
    <t xml:space="preserve">Flooring – Solid Wood</t>
  </si>
  <si>
    <t xml:space="preserve">Flooring – Stone/Marble</t>
  </si>
  <si>
    <t xml:space="preserve">Flooring – Vinyl/Rubber/Linoleum</t>
  </si>
  <si>
    <t xml:space="preserve">Flooring Accessories</t>
  </si>
  <si>
    <t xml:space="preserve">Flooring Other</t>
  </si>
  <si>
    <t xml:space="preserve">Flooring Variety Packs</t>
  </si>
  <si>
    <t xml:space="preserve">Shims/Spacers</t>
  </si>
  <si>
    <t xml:space="preserve">Insulation – Batts/Rolls/Blankets</t>
  </si>
  <si>
    <t xml:space="preserve">Insulation – Loose Fill/Spray Foam</t>
  </si>
  <si>
    <t xml:space="preserve">Insulation - Pipe Lagging/Wrapping</t>
  </si>
  <si>
    <t xml:space="preserve">Insulation – Radiant Barriers/Heat Shields</t>
  </si>
  <si>
    <t xml:space="preserve">Insulation – Rigid Board (Exterior)</t>
  </si>
  <si>
    <t xml:space="preserve">Insulation – Rigid Foam Board (Interior)</t>
  </si>
  <si>
    <t xml:space="preserve">Insulation Other</t>
  </si>
  <si>
    <t xml:space="preserve">Insulation Supports/Anchors</t>
  </si>
  <si>
    <t xml:space="preserve">Insulation Variety Packs</t>
  </si>
  <si>
    <t xml:space="preserve">Air Hopper Guns/Sprayers</t>
  </si>
  <si>
    <t xml:space="preserve">Decorative (Faux) Painting Equipment</t>
  </si>
  <si>
    <t xml:space="preserve">Dust Sheets/Drop Sheets</t>
  </si>
  <si>
    <t xml:space="preserve">Household Paint Brushes/Rollers/Applicators</t>
  </si>
  <si>
    <t xml:space="preserve">Household Paints/Primers</t>
  </si>
  <si>
    <t xml:space="preserve">Paint Additives/Enhancers</t>
  </si>
  <si>
    <t xml:space="preserve">Paint/Stain Strainers</t>
  </si>
  <si>
    <t xml:space="preserve">Paint/Varnish Removers/Cleaners</t>
  </si>
  <si>
    <t xml:space="preserve">Painting Masking Paper/Film</t>
  </si>
  <si>
    <t xml:space="preserve">Painting Other</t>
  </si>
  <si>
    <t xml:space="preserve">Painting Variety Packs</t>
  </si>
  <si>
    <t xml:space="preserve">Preservers/Preservatives</t>
  </si>
  <si>
    <t xml:space="preserve">Special Purpose Paints</t>
  </si>
  <si>
    <t xml:space="preserve">Trim Paints</t>
  </si>
  <si>
    <t xml:space="preserve">Wood Finish/Treatments/Coatings</t>
  </si>
  <si>
    <t xml:space="preserve">Aggregate</t>
  </si>
  <si>
    <t xml:space="preserve">Asphalt/Concrete Patching</t>
  </si>
  <si>
    <t xml:space="preserve">Asphalt/Concrete/Masonry Other</t>
  </si>
  <si>
    <t xml:space="preserve">Asphalt/Concrete/Masonry Replacement Parts/Accessories</t>
  </si>
  <si>
    <t xml:space="preserve">Asphalt/Concrete/Masonry Variety Packs</t>
  </si>
  <si>
    <t xml:space="preserve">Brick/Block</t>
  </si>
  <si>
    <t xml:space="preserve">Cement</t>
  </si>
  <si>
    <t xml:space="preserve">Concrete Air-entraining Agents</t>
  </si>
  <si>
    <t xml:space="preserve">Concrete Bonding Agents</t>
  </si>
  <si>
    <t xml:space="preserve">Concrete Colouring Agents/Dyes</t>
  </si>
  <si>
    <t xml:space="preserve">Concrete Mixes</t>
  </si>
  <si>
    <t xml:space="preserve">Lime (DIY)</t>
  </si>
  <si>
    <t xml:space="preserve">Mortar Mixes</t>
  </si>
  <si>
    <t xml:space="preserve">Plaster Mixes</t>
  </si>
  <si>
    <t xml:space="preserve">Plaster of Paris (Agent)</t>
  </si>
  <si>
    <t xml:space="preserve">Sand (DIY)</t>
  </si>
  <si>
    <t xml:space="preserve">Stone – Building Stone</t>
  </si>
  <si>
    <t xml:space="preserve">Stone – Stone Pavers</t>
  </si>
  <si>
    <t xml:space="preserve">Stucco</t>
  </si>
  <si>
    <t xml:space="preserve">Columns (Structural)</t>
  </si>
  <si>
    <t xml:space="preserve">Floor Trusses</t>
  </si>
  <si>
    <t xml:space="preserve">I–Beams</t>
  </si>
  <si>
    <t xml:space="preserve">Mobile Home Assembly/Set-up Equipment</t>
  </si>
  <si>
    <t xml:space="preserve">Roof Trusses</t>
  </si>
  <si>
    <t xml:space="preserve">Structural Components/Assemblies Other</t>
  </si>
  <si>
    <t xml:space="preserve">Structural Components/Assemblies Replacement Parts/Accessories</t>
  </si>
  <si>
    <t xml:space="preserve">Beams (Structural)</t>
  </si>
  <si>
    <t xml:space="preserve">Engineered Wood (Dimension/Structural)</t>
  </si>
  <si>
    <t xml:space="preserve">Gypsum/Cement Board</t>
  </si>
  <si>
    <t xml:space="preserve">Hardwood Lumber (Dimension/Structural)</t>
  </si>
  <si>
    <t xml:space="preserve">Laths</t>
  </si>
  <si>
    <t xml:space="preserve">Lumber/Wood Panel/Gypsum Other</t>
  </si>
  <si>
    <t xml:space="preserve">Lumber/Wood Panel/Gypsum Variety Packs</t>
  </si>
  <si>
    <t xml:space="preserve">Plywood/OSB</t>
  </si>
  <si>
    <t xml:space="preserve">Poles/Pilings/Rods</t>
  </si>
  <si>
    <t xml:space="preserve">Shingles/Shakes</t>
  </si>
  <si>
    <t xml:space="preserve">Softwood Board</t>
  </si>
  <si>
    <t xml:space="preserve">Softwood Lumber (Dimension/Structural)</t>
  </si>
  <si>
    <t xml:space="preserve">Awnings – Non Powered</t>
  </si>
  <si>
    <t xml:space="preserve">Awnings – Powered</t>
  </si>
  <si>
    <t xml:space="preserve">Window Balances</t>
  </si>
  <si>
    <t xml:space="preserve">Window Film</t>
  </si>
  <si>
    <t xml:space="preserve">Window Frames</t>
  </si>
  <si>
    <t xml:space="preserve">Window Handles</t>
  </si>
  <si>
    <t xml:space="preserve">Window Locks/Bolts</t>
  </si>
  <si>
    <t xml:space="preserve">Window Operators</t>
  </si>
  <si>
    <t xml:space="preserve">Window Parts/Accessories Other</t>
  </si>
  <si>
    <t xml:space="preserve">Window Parts/Accessories Variety Packs</t>
  </si>
  <si>
    <t xml:space="preserve">Window Screens</t>
  </si>
  <si>
    <t xml:space="preserve">Window Shutters</t>
  </si>
  <si>
    <t xml:space="preserve">Window Wells</t>
  </si>
  <si>
    <t xml:space="preserve">Windows – Replacement Sash – Non Wood</t>
  </si>
  <si>
    <t xml:space="preserve">Windows – Replacement Sash – Wood</t>
  </si>
  <si>
    <t xml:space="preserve">Jambs (Mouldings/Millwork)</t>
  </si>
  <si>
    <t xml:space="preserve">Millwork – Ornaments</t>
  </si>
  <si>
    <t xml:space="preserve">Mouldings – Non Wood</t>
  </si>
  <si>
    <t xml:space="preserve">Mouldings – Wood</t>
  </si>
  <si>
    <t xml:space="preserve">Mouldings/Millwork/Stair Parts Other</t>
  </si>
  <si>
    <t xml:space="preserve">Mouldings/Millwork/Stair Parts Variety Packs</t>
  </si>
  <si>
    <t xml:space="preserve">Newel Posts</t>
  </si>
  <si>
    <t xml:space="preserve">Stair Replacement Parts/Fittings</t>
  </si>
  <si>
    <t xml:space="preserve">Stairs – Prefabricated</t>
  </si>
  <si>
    <t xml:space="preserve">Cat/Dog Flaps</t>
  </si>
  <si>
    <t xml:space="preserve">Door Accessories</t>
  </si>
  <si>
    <t xml:space="preserve">Doors – Bulkhead (Basement)</t>
  </si>
  <si>
    <t xml:space="preserve">Doors – Exterior</t>
  </si>
  <si>
    <t xml:space="preserve">Doors – Garage</t>
  </si>
  <si>
    <t xml:space="preserve">Doors – Interior</t>
  </si>
  <si>
    <t xml:space="preserve">Doors – Patio</t>
  </si>
  <si>
    <t xml:space="preserve">Doors – Storm/Screen Combination</t>
  </si>
  <si>
    <t xml:space="preserve">Doors Other</t>
  </si>
  <si>
    <t xml:space="preserve">Doors Variety Packs</t>
  </si>
  <si>
    <t xml:space="preserve">Gate/Garage Door Opening Systems</t>
  </si>
  <si>
    <t xml:space="preserve">Bells/Chimes/Buzzers</t>
  </si>
  <si>
    <t xml:space="preserve">Door Closers</t>
  </si>
  <si>
    <t xml:space="preserve">Door Handles/Knobs/Levers</t>
  </si>
  <si>
    <t xml:space="preserve">Door Hardware Other</t>
  </si>
  <si>
    <t xml:space="preserve">Door Hardware Variety Packs</t>
  </si>
  <si>
    <t xml:space="preserve">Door Knockers</t>
  </si>
  <si>
    <t xml:space="preserve">Door Plates</t>
  </si>
  <si>
    <t xml:space="preserve">Door Thresholds</t>
  </si>
  <si>
    <t xml:space="preserve">Door Weather Excluders</t>
  </si>
  <si>
    <t xml:space="preserve">Hinges – Door</t>
  </si>
  <si>
    <t xml:space="preserve">House Identification – Numbers/Letters</t>
  </si>
  <si>
    <t xml:space="preserve">Keys</t>
  </si>
  <si>
    <t xml:space="preserve">Letter Boxes</t>
  </si>
  <si>
    <t xml:space="preserve">Mezzanine/Attic Ladders</t>
  </si>
  <si>
    <t xml:space="preserve">Storm/Screen Door Replacement Hardware</t>
  </si>
  <si>
    <t xml:space="preserve">Decorative Glass Inserts</t>
  </si>
  <si>
    <t xml:space="preserve">Glass Block (Grid Systems)</t>
  </si>
  <si>
    <t xml:space="preserve">Down Spout Parts/Fittings</t>
  </si>
  <si>
    <t xml:space="preserve">Drain Covers (Guttering/Drainage)</t>
  </si>
  <si>
    <t xml:space="preserve">Drop Outlets (Guttering/Drainage)</t>
  </si>
  <si>
    <t xml:space="preserve">Guttering Parts/Fittings</t>
  </si>
  <si>
    <t xml:space="preserve">Guttering/Drainage Other</t>
  </si>
  <si>
    <t xml:space="preserve">Guttering/Drainage Variety Packs</t>
  </si>
  <si>
    <t xml:space="preserve">Lawn Drainage Parts/Fittings</t>
  </si>
  <si>
    <t xml:space="preserve">Balustrade/Railing Systems – Non Wood</t>
  </si>
  <si>
    <t xml:space="preserve">Balustrade/Railing Systems – Wood</t>
  </si>
  <si>
    <t xml:space="preserve">Deck Drainage Systems</t>
  </si>
  <si>
    <t xml:space="preserve">Deck Railing Parts</t>
  </si>
  <si>
    <t xml:space="preserve">Deck Railing Systems – Composite</t>
  </si>
  <si>
    <t xml:space="preserve">Decking – Composite</t>
  </si>
  <si>
    <t xml:space="preserve">Decking Accessories</t>
  </si>
  <si>
    <t xml:space="preserve">Decking/Railing Other</t>
  </si>
  <si>
    <t xml:space="preserve">Decking/Railing Variety Packs</t>
  </si>
  <si>
    <t xml:space="preserve">Stair Railing Systems – Non Wood</t>
  </si>
  <si>
    <t xml:space="preserve">Stair Railing Systems – Wood</t>
  </si>
  <si>
    <t xml:space="preserve">Roll Roofing</t>
  </si>
  <si>
    <t xml:space="preserve">Roof Coatings</t>
  </si>
  <si>
    <t xml:space="preserve">Roof/Vent Flashing/Trim Coils</t>
  </si>
  <si>
    <t xml:space="preserve">Roofing – Thatch</t>
  </si>
  <si>
    <t xml:space="preserve">Roofing Accessories</t>
  </si>
  <si>
    <t xml:space="preserve">Roofing Membranes</t>
  </si>
  <si>
    <t xml:space="preserve">Roofing Other</t>
  </si>
  <si>
    <t xml:space="preserve">Roofing Panels/Slabs</t>
  </si>
  <si>
    <t xml:space="preserve">Roofing Tiles/Slates/Shingles</t>
  </si>
  <si>
    <t xml:space="preserve">Roofing Variety Packs</t>
  </si>
  <si>
    <t xml:space="preserve">Abrasive Pads/Steel Wool</t>
  </si>
  <si>
    <t xml:space="preserve">Abrasives Other</t>
  </si>
  <si>
    <t xml:space="preserve">Abrasives Replacement Parts-Accessories</t>
  </si>
  <si>
    <t xml:space="preserve">Abrasives Variety Packs</t>
  </si>
  <si>
    <t xml:space="preserve">Emery Cloths/Sheets</t>
  </si>
  <si>
    <t xml:space="preserve">Floor Screeds</t>
  </si>
  <si>
    <t xml:space="preserve">Mineral Abrasives</t>
  </si>
  <si>
    <t xml:space="preserve">Polishing Compound</t>
  </si>
  <si>
    <t xml:space="preserve">Sandpaper</t>
  </si>
  <si>
    <t xml:space="preserve">Wire Brushes</t>
  </si>
  <si>
    <t xml:space="preserve">Anchors/Wall Plugs (Fixings/Fasteners)</t>
  </si>
  <si>
    <t xml:space="preserve">Bearings/Bushings</t>
  </si>
  <si>
    <t xml:space="preserve">Bolts/Threaded Rods</t>
  </si>
  <si>
    <t xml:space="preserve">Brackets/Braces</t>
  </si>
  <si>
    <t xml:space="preserve">Catches (Fixings/Fasteners)</t>
  </si>
  <si>
    <t xml:space="preserve">Fixings/Fasteners Hardware Accessories</t>
  </si>
  <si>
    <t xml:space="preserve">Fixings/Fasteners Hardware Other</t>
  </si>
  <si>
    <t xml:space="preserve">Fixings/Fasteners Hardware Variety Packs</t>
  </si>
  <si>
    <t xml:space="preserve">Hooks (Fixings/Fasteners)</t>
  </si>
  <si>
    <t xml:space="preserve">Nails/Pins (Fixings/Fasteners)</t>
  </si>
  <si>
    <t xml:space="preserve">Nuts (Fixings/Fasteners)</t>
  </si>
  <si>
    <t xml:space="preserve">Rings/Grommets</t>
  </si>
  <si>
    <t xml:space="preserve">Rivets (Fixings/Fasteners)</t>
  </si>
  <si>
    <t xml:space="preserve">Ropes/Chains/Cables (Fixings/Fasteners)</t>
  </si>
  <si>
    <t xml:space="preserve">Screws</t>
  </si>
  <si>
    <t xml:space="preserve">Springs</t>
  </si>
  <si>
    <t xml:space="preserve">Staples (Fixings/Fasteners)</t>
  </si>
  <si>
    <t xml:space="preserve">Tubing</t>
  </si>
  <si>
    <t xml:space="preserve">Turnbuckles (Fixings/Fasteners)</t>
  </si>
  <si>
    <t xml:space="preserve">Washers (Fixings/Fasteners)</t>
  </si>
  <si>
    <t xml:space="preserve">Curtain Holdbacks</t>
  </si>
  <si>
    <t xml:space="preserve">Curtain Hooks/Rings</t>
  </si>
  <si>
    <t xml:space="preserve">Curtain Parts/Accessories Other</t>
  </si>
  <si>
    <t xml:space="preserve">Curtain Parts/Accessories Variety Packs</t>
  </si>
  <si>
    <t xml:space="preserve">Curtain Poles/Rods</t>
  </si>
  <si>
    <t xml:space="preserve">Curtain Rod Brackets</t>
  </si>
  <si>
    <t xml:space="preserve">Curtain Rod/Track Accessories</t>
  </si>
  <si>
    <t xml:space="preserve">Curtain Tracks</t>
  </si>
  <si>
    <t xml:space="preserve">Caulking</t>
  </si>
  <si>
    <t xml:space="preserve">Fillers</t>
  </si>
  <si>
    <t xml:space="preserve">Glue/Adhesive</t>
  </si>
  <si>
    <t xml:space="preserve">Grout</t>
  </si>
  <si>
    <t xml:space="preserve">Sealants</t>
  </si>
  <si>
    <t xml:space="preserve">Sealants/Fillers/Adhesives Other</t>
  </si>
  <si>
    <t xml:space="preserve">Sealants/Fillers/Adhesives Variety Packs</t>
  </si>
  <si>
    <t xml:space="preserve">Tape (DIY)</t>
  </si>
  <si>
    <t xml:space="preserve">Skylights – Clad Wood</t>
  </si>
  <si>
    <t xml:space="preserve">Skylights – Non Wood</t>
  </si>
  <si>
    <t xml:space="preserve">Skylights – Tubular</t>
  </si>
  <si>
    <t xml:space="preserve">Windows – Bay/Bow – Clad Wood</t>
  </si>
  <si>
    <t xml:space="preserve">Windows – Bay/Bow – Non Wood</t>
  </si>
  <si>
    <t xml:space="preserve">Windows – Bay/Bow – Wood</t>
  </si>
  <si>
    <t xml:space="preserve">Windows – Combination Units – Clad Wood</t>
  </si>
  <si>
    <t xml:space="preserve">Windows – Combination Units – Non Wood</t>
  </si>
  <si>
    <t xml:space="preserve">Windows – Combination Units – Wood</t>
  </si>
  <si>
    <t xml:space="preserve">Windows – Other</t>
  </si>
  <si>
    <t xml:space="preserve">Windows – Single Units – Clad Wood</t>
  </si>
  <si>
    <t xml:space="preserve">Windows – Single Units – Non Wood</t>
  </si>
  <si>
    <t xml:space="preserve">Windows – Single Units – Wood</t>
  </si>
  <si>
    <t xml:space="preserve">Windows – Storm</t>
  </si>
  <si>
    <t xml:space="preserve">Exterior Trim – Corbels/Pediments</t>
  </si>
  <si>
    <t xml:space="preserve">Exterior Trim - Siding</t>
  </si>
  <si>
    <t xml:space="preserve">Exterior Trim - Siding Accessories</t>
  </si>
  <si>
    <t xml:space="preserve">Exterior Trim - Skirting/Underpinning</t>
  </si>
  <si>
    <t xml:space="preserve">Exterior Trim - Veneers</t>
  </si>
  <si>
    <t xml:space="preserve">Board Games (Non Powered)</t>
  </si>
  <si>
    <t xml:space="preserve">Board Games (Powered)</t>
  </si>
  <si>
    <t xml:space="preserve">Board Games/Cards/Puzzles – Accessories/Replacement Parts</t>
  </si>
  <si>
    <t xml:space="preserve">Board Games/Cards/Puzzles Other</t>
  </si>
  <si>
    <t xml:space="preserve">Board Games/Cards/Puzzles Variety Packs</t>
  </si>
  <si>
    <t xml:space="preserve">Card Games (Non Powered)</t>
  </si>
  <si>
    <t xml:space="preserve">Card Games (Powered)</t>
  </si>
  <si>
    <t xml:space="preserve">Practical Jokes</t>
  </si>
  <si>
    <t xml:space="preserve">Puzzles (Non Powered)</t>
  </si>
  <si>
    <t xml:space="preserve">Puzzles (Powered)</t>
  </si>
  <si>
    <t xml:space="preserve">Dolls/Puppets/Soft Toys Other</t>
  </si>
  <si>
    <t xml:space="preserve">Dolls/Soft Toys (Non Powered)</t>
  </si>
  <si>
    <t xml:space="preserve">Dolls/Soft Toys (Powered)</t>
  </si>
  <si>
    <t xml:space="preserve">Puppets</t>
  </si>
  <si>
    <t xml:space="preserve">Dolls Beauty/Cosmetic Accessories</t>
  </si>
  <si>
    <t xml:space="preserve">Dolls Buildings/Settings</t>
  </si>
  <si>
    <t xml:space="preserve">Dolls Clothing</t>
  </si>
  <si>
    <t xml:space="preserve">Dolls Furniture</t>
  </si>
  <si>
    <t xml:space="preserve">Dolls/Puppets/Soft Toys Accessories Other</t>
  </si>
  <si>
    <t xml:space="preserve">Dolls/Puppets/Soft Toys Accessories Variety Packs</t>
  </si>
  <si>
    <t xml:space="preserve">Puppet Theatres</t>
  </si>
  <si>
    <t xml:space="preserve">Styling Dolls Heads (Non Powered)</t>
  </si>
  <si>
    <t xml:space="preserve">Styling Dolls Heads (Powered)</t>
  </si>
  <si>
    <t xml:space="preserve">Baby/Infant Stimulation Toys (Non Powered)</t>
  </si>
  <si>
    <t xml:space="preserve">Baby/Infant Stimulation Toys (Powered)</t>
  </si>
  <si>
    <t xml:space="preserve">Bath/Pool Water Toys</t>
  </si>
  <si>
    <t xml:space="preserve">Communication Toys (Non Powered)</t>
  </si>
  <si>
    <t xml:space="preserve">Communication Toys (Powered)</t>
  </si>
  <si>
    <t xml:space="preserve">Developmental/Educational Toys Other</t>
  </si>
  <si>
    <t xml:space="preserve">Developmental/Educational Toys Variety Packs</t>
  </si>
  <si>
    <t xml:space="preserve">Push/Pull–along Toys (Non Powered)</t>
  </si>
  <si>
    <t xml:space="preserve">Push/Pull–along Toys (Powered)</t>
  </si>
  <si>
    <t xml:space="preserve">Scientific Toys (Non Powered)</t>
  </si>
  <si>
    <t xml:space="preserve">Scientific Toys (Powered)</t>
  </si>
  <si>
    <t xml:space="preserve">Spinning Tops/Yo–Yos</t>
  </si>
  <si>
    <t xml:space="preserve">Toy Building Blocks (Non Powered)</t>
  </si>
  <si>
    <t xml:space="preserve">Toy Building Blocks (Powered)</t>
  </si>
  <si>
    <t xml:space="preserve">Toy Computer Accessories</t>
  </si>
  <si>
    <t xml:space="preserve">Toy Computers</t>
  </si>
  <si>
    <t xml:space="preserve">Toy Drawing Boards/Accessories</t>
  </si>
  <si>
    <t xml:space="preserve">Toy Model Construction (Non Powered)</t>
  </si>
  <si>
    <t xml:space="preserve">Toy Model Construction (Powered)</t>
  </si>
  <si>
    <t xml:space="preserve">Viewing Toys (Non Powered)</t>
  </si>
  <si>
    <t xml:space="preserve">Viewing Toys (Powered)</t>
  </si>
  <si>
    <t xml:space="preserve">Fancy Dress Accessories (Non Powered)</t>
  </si>
  <si>
    <t xml:space="preserve">Fancy Dress Accessories (Powered)</t>
  </si>
  <si>
    <t xml:space="preserve">Fancy Dress Costumes</t>
  </si>
  <si>
    <t xml:space="preserve">Fancy Dress Costumes/Accessories Other</t>
  </si>
  <si>
    <t xml:space="preserve">Fancy Dress Costumes/Accessories Variety Packs</t>
  </si>
  <si>
    <t xml:space="preserve">Musical Toys (Non Powered)</t>
  </si>
  <si>
    <t xml:space="preserve">Musical Toys (Powered)</t>
  </si>
  <si>
    <t xml:space="preserve">Musical Toys Other</t>
  </si>
  <si>
    <t xml:space="preserve">Outdoor Games/Play Structures Other</t>
  </si>
  <si>
    <t xml:space="preserve">Outdoor Play Structures</t>
  </si>
  <si>
    <t xml:space="preserve">Outdoor/Garden Games</t>
  </si>
  <si>
    <t xml:space="preserve">Table Games (Non Powered)</t>
  </si>
  <si>
    <t xml:space="preserve">Table Games (Powered)</t>
  </si>
  <si>
    <t xml:space="preserve">Table Games Other</t>
  </si>
  <si>
    <t xml:space="preserve">Toys – Ride–on (Non Powered)</t>
  </si>
  <si>
    <t xml:space="preserve">Toys – Ride–on (Powered)</t>
  </si>
  <si>
    <t xml:space="preserve">Toys - Ride-on Accessories</t>
  </si>
  <si>
    <t xml:space="preserve">Toys – Ride–on Other</t>
  </si>
  <si>
    <t xml:space="preserve">Car/Train Set – Replacement Parts/Accessories</t>
  </si>
  <si>
    <t xml:space="preserve">Car/Train Sets (Non Powered)</t>
  </si>
  <si>
    <t xml:space="preserve">Car/Train Sets (Powered)</t>
  </si>
  <si>
    <t xml:space="preserve">Toy Vehicles – Non–ride (Non Powered)</t>
  </si>
  <si>
    <t xml:space="preserve">Toy Vehicles – Non–ride (Powered)</t>
  </si>
  <si>
    <t xml:space="preserve">Toy Vehicles – Non–ride Other</t>
  </si>
  <si>
    <t xml:space="preserve">Toy Vehicles – Non–ride Variety Packs</t>
  </si>
  <si>
    <t xml:space="preserve">Role Play - Housekeeping/Gardening/DIY Toys</t>
  </si>
  <si>
    <t xml:space="preserve">Role Play - Kitchen Toys</t>
  </si>
  <si>
    <t xml:space="preserve">Role Play - Shopping/Office/Business Toys</t>
  </si>
  <si>
    <t xml:space="preserve">Lubricating Greases</t>
  </si>
  <si>
    <t xml:space="preserve">Lubricating Oils/Fluids</t>
  </si>
  <si>
    <t xml:space="preserve">Lubricating Products Variety Packs</t>
  </si>
  <si>
    <t xml:space="preserve">Lubricating Waxes</t>
  </si>
  <si>
    <t xml:space="preserve">Anti–corrosives</t>
  </si>
  <si>
    <t xml:space="preserve">Antifreeze/Coolants</t>
  </si>
  <si>
    <t xml:space="preserve">Anti–spatter Products</t>
  </si>
  <si>
    <t xml:space="preserve">Protective Compounds Variety Packs</t>
  </si>
  <si>
    <t xml:space="preserve">Lubricating Oil/Fluid Pumps (Non Powered)</t>
  </si>
  <si>
    <t xml:space="preserve">Lubricating Oil/Fluid Pumps (Powered)</t>
  </si>
  <si>
    <t xml:space="preserve">Drain Pans</t>
  </si>
  <si>
    <t xml:space="preserve">Lubricant Containers/Dispensers (Empty)</t>
  </si>
  <si>
    <t xml:space="preserve">Lubricants/Protective Compounds Storage Variety Packs</t>
  </si>
  <si>
    <t xml:space="preserve">Portable Storage Cylinders (Empty)</t>
  </si>
  <si>
    <t xml:space="preserve">Storage Bottles (Empty)</t>
  </si>
  <si>
    <t xml:space="preserve">Storage Barrels/Kegs (Empty)</t>
  </si>
  <si>
    <t xml:space="preserve">Storage Drums (Empty)</t>
  </si>
  <si>
    <t xml:space="preserve">Storage/Haulage Boxes (Empty)</t>
  </si>
  <si>
    <t xml:space="preserve">Storage/Haulage Crates (Empty)</t>
  </si>
  <si>
    <t xml:space="preserve">Storage/Haulage Trays (Empty)</t>
  </si>
  <si>
    <t xml:space="preserve">Air Freight Containers (Empty)</t>
  </si>
  <si>
    <t xml:space="preserve">Flexible Bulk Containers (Empty)</t>
  </si>
  <si>
    <t xml:space="preserve">Ocean Intermodal Freight Containers (Empty)</t>
  </si>
  <si>
    <t xml:space="preserve">Rigid Intermediate Bulk Containers (Empty)</t>
  </si>
  <si>
    <t xml:space="preserve">Storage/Haulage Tanks (Empty)</t>
  </si>
  <si>
    <t xml:space="preserve">Pallet Converters/Frames</t>
  </si>
  <si>
    <t xml:space="preserve">Pallets</t>
  </si>
  <si>
    <t xml:space="preserve">Racks</t>
  </si>
  <si>
    <t xml:space="preserve">Slip Sheets</t>
  </si>
  <si>
    <t xml:space="preserve">Transport Dol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0"/>
    <cellStyle name="Normal_codes 2" xfId="21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4"/>
      <c r="D8" s="4"/>
      <c r="E8" s="4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5" t="s">
        <v>6</v>
      </c>
    </row>
    <row r="12" customFormat="false" ht="48.75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7" t="s">
        <v>8</v>
      </c>
      <c r="B13" s="7"/>
      <c r="C13" s="7" t="s">
        <v>9</v>
      </c>
    </row>
    <row r="14" customFormat="false" ht="12.75" hidden="false" customHeight="false" outlineLevel="0" collapsed="false">
      <c r="A14" s="8" t="s">
        <v>10</v>
      </c>
      <c r="B14" s="9"/>
      <c r="C14" s="0" t="s">
        <v>11</v>
      </c>
    </row>
    <row r="15" customFormat="false" ht="12.75" hidden="false" customHeight="false" outlineLevel="0" collapsed="false">
      <c r="A15" s="8" t="s">
        <v>12</v>
      </c>
      <c r="B15" s="9"/>
      <c r="C15" s="0" t="s">
        <v>13</v>
      </c>
    </row>
    <row r="16" customFormat="false" ht="12.75" hidden="false" customHeight="false" outlineLevel="0" collapsed="false">
      <c r="A16" s="8" t="s">
        <v>14</v>
      </c>
      <c r="B16" s="9"/>
      <c r="C16" s="0" t="s">
        <v>15</v>
      </c>
    </row>
    <row r="17" customFormat="false" ht="12.75" hidden="false" customHeight="false" outlineLevel="0" collapsed="false">
      <c r="A17" s="8" t="s">
        <v>16</v>
      </c>
      <c r="B17" s="9"/>
      <c r="C17" s="0" t="s">
        <v>17</v>
      </c>
    </row>
    <row r="18" customFormat="false" ht="12.75" hidden="false" customHeight="false" outlineLevel="0" collapsed="false">
      <c r="A18" s="10" t="s">
        <v>18</v>
      </c>
      <c r="B18" s="11"/>
      <c r="C18" s="0" t="s">
        <v>19</v>
      </c>
      <c r="J18" s="0" t="s">
        <v>20</v>
      </c>
    </row>
    <row r="19" customFormat="false" ht="12.75" hidden="false" customHeight="false" outlineLevel="0" collapsed="false">
      <c r="A19" s="3" t="s">
        <v>21</v>
      </c>
      <c r="B19" s="9"/>
    </row>
    <row r="20" customFormat="false" ht="12.75" hidden="false" customHeight="false" outlineLevel="0" collapsed="false">
      <c r="A20" s="8" t="s">
        <v>22</v>
      </c>
      <c r="B20" s="9"/>
      <c r="C20" s="0" t="s">
        <v>23</v>
      </c>
    </row>
    <row r="21" customFormat="false" ht="12.75" hidden="false" customHeight="false" outlineLevel="0" collapsed="false">
      <c r="A21" s="12" t="s">
        <v>24</v>
      </c>
      <c r="B21" s="9"/>
      <c r="C21" s="0" t="s">
        <v>25</v>
      </c>
    </row>
    <row r="22" customFormat="false" ht="12.75" hidden="false" customHeight="false" outlineLevel="0" collapsed="false">
      <c r="A22" s="8" t="s">
        <v>26</v>
      </c>
      <c r="B22" s="9"/>
      <c r="C22" s="0" t="s">
        <v>27</v>
      </c>
    </row>
    <row r="23" customFormat="false" ht="12.75" hidden="false" customHeight="false" outlineLevel="0" collapsed="false">
      <c r="A23" s="3" t="s">
        <v>28</v>
      </c>
      <c r="B23" s="9"/>
      <c r="C23" s="0" t="s">
        <v>29</v>
      </c>
    </row>
    <row r="24" customFormat="false" ht="12.75" hidden="false" customHeight="false" outlineLevel="0" collapsed="false">
      <c r="A24" s="8" t="s">
        <v>30</v>
      </c>
      <c r="B24" s="9"/>
      <c r="C24" s="0" t="s">
        <v>31</v>
      </c>
    </row>
    <row r="25" customFormat="false" ht="12.75" hidden="false" customHeight="false" outlineLevel="0" collapsed="false">
      <c r="A25" s="3" t="s">
        <v>32</v>
      </c>
      <c r="B25" s="3"/>
      <c r="C25" s="0" t="s">
        <v>33</v>
      </c>
    </row>
    <row r="26" customFormat="false" ht="12.75" hidden="false" customHeight="false" outlineLevel="0" collapsed="false">
      <c r="A26" s="8" t="s">
        <v>34</v>
      </c>
      <c r="B26" s="9"/>
      <c r="C26" s="0" t="s">
        <v>35</v>
      </c>
    </row>
    <row r="32" customFormat="false" ht="15.75" hidden="false" customHeight="false" outlineLevel="0" collapsed="false">
      <c r="A32" s="13"/>
    </row>
  </sheetData>
  <mergeCells count="2">
    <mergeCell ref="A1:I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0.7"/>
    <col collapsed="false" customWidth="true" hidden="false" outlineLevel="0" max="3" min="3" style="14" width="22.14"/>
    <col collapsed="false" customWidth="true" hidden="false" outlineLevel="0" max="4" min="4" style="14" width="25.7"/>
    <col collapsed="false" customWidth="true" hidden="false" outlineLevel="0" max="5" min="5" style="14" width="10.56"/>
    <col collapsed="false" customWidth="true" hidden="false" outlineLevel="0" max="6" min="6" style="14" width="24.28"/>
    <col collapsed="false" customWidth="true" hidden="true" outlineLevel="0" max="7" min="7" style="14" width="37.85"/>
    <col collapsed="false" customWidth="true" hidden="false" outlineLevel="0" max="8" min="8" style="14" width="16.84"/>
    <col collapsed="false" customWidth="true" hidden="false" outlineLevel="0" max="9" min="9" style="14" width="19.85"/>
    <col collapsed="false" customWidth="true" hidden="false" outlineLevel="0" max="10" min="10" style="14" width="13.56"/>
    <col collapsed="false" customWidth="true" hidden="false" outlineLevel="0" max="11" min="11" style="14" width="21.84"/>
    <col collapsed="false" customWidth="true" hidden="false" outlineLevel="0" max="12" min="12" style="14" width="29.85"/>
    <col collapsed="false" customWidth="true" hidden="false" outlineLevel="0" max="13" min="13" style="14" width="39.41"/>
    <col collapsed="false" customWidth="true" hidden="false" outlineLevel="0" max="14" min="14" style="14" width="23.14"/>
    <col collapsed="false" customWidth="true" hidden="false" outlineLevel="0" max="15" min="15" style="14" width="15.85"/>
    <col collapsed="false" customWidth="false" hidden="true" outlineLevel="0" max="18" min="16" style="14" width="9.14"/>
    <col collapsed="false" customWidth="false" hidden="false" outlineLevel="0" max="257" min="19" style="14" width="9.14"/>
  </cols>
  <sheetData>
    <row r="1" customFormat="false" ht="15.75" hidden="false" customHeight="false" outlineLevel="0" collapsed="false">
      <c r="A1" s="15" t="s">
        <v>36</v>
      </c>
      <c r="B1" s="16"/>
      <c r="C1" s="16"/>
      <c r="D1" s="16"/>
      <c r="E1" s="16"/>
      <c r="F1" s="16"/>
      <c r="G1" s="16"/>
      <c r="H1" s="16"/>
      <c r="I1" s="17"/>
    </row>
    <row r="2" s="18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75" hidden="false" customHeight="true" outlineLevel="0" collapsed="false">
      <c r="A3" s="19" t="s">
        <v>37</v>
      </c>
      <c r="B3" s="20"/>
      <c r="C3" s="20"/>
      <c r="D3" s="19" t="s">
        <v>38</v>
      </c>
      <c r="E3" s="19"/>
      <c r="F3" s="21"/>
      <c r="G3" s="21"/>
      <c r="H3" s="21"/>
    </row>
    <row r="4" customFormat="false" ht="15.75" hidden="false" customHeight="true" outlineLevel="0" collapsed="false">
      <c r="A4" s="19" t="s">
        <v>39</v>
      </c>
      <c r="B4" s="20"/>
      <c r="C4" s="20"/>
      <c r="D4" s="19" t="s">
        <v>39</v>
      </c>
      <c r="E4" s="19"/>
      <c r="F4" s="21"/>
      <c r="G4" s="21"/>
      <c r="H4" s="21"/>
    </row>
    <row r="5" customFormat="false" ht="15.75" hidden="false" customHeight="true" outlineLevel="0" collapsed="false">
      <c r="A5" s="19" t="s">
        <v>40</v>
      </c>
      <c r="B5" s="20"/>
      <c r="C5" s="20"/>
      <c r="D5" s="19" t="s">
        <v>40</v>
      </c>
      <c r="E5" s="19"/>
      <c r="F5" s="21"/>
      <c r="G5" s="21"/>
      <c r="H5" s="21"/>
    </row>
    <row r="6" customFormat="false" ht="15.75" hidden="false" customHeight="true" outlineLevel="0" collapsed="false">
      <c r="A6" s="22" t="s">
        <v>41</v>
      </c>
      <c r="B6" s="20"/>
      <c r="C6" s="20"/>
      <c r="D6" s="19" t="s">
        <v>41</v>
      </c>
      <c r="E6" s="19"/>
      <c r="F6" s="21"/>
      <c r="G6" s="21"/>
      <c r="H6" s="21"/>
    </row>
    <row r="7" customFormat="false" ht="15.75" hidden="false" customHeight="true" outlineLevel="0" collapsed="false">
      <c r="A7" s="22" t="s">
        <v>42</v>
      </c>
      <c r="B7" s="20"/>
      <c r="C7" s="20"/>
      <c r="D7" s="19" t="s">
        <v>42</v>
      </c>
      <c r="E7" s="19"/>
      <c r="F7" s="21"/>
      <c r="G7" s="21"/>
      <c r="H7" s="21"/>
    </row>
    <row r="8" customFormat="false" ht="15.75" hidden="false" customHeight="true" outlineLevel="0" collapsed="false">
      <c r="A8" s="22" t="s">
        <v>43</v>
      </c>
      <c r="B8" s="20"/>
      <c r="C8" s="20"/>
      <c r="D8" s="19" t="s">
        <v>43</v>
      </c>
      <c r="E8" s="19"/>
      <c r="F8" s="21"/>
      <c r="G8" s="21"/>
      <c r="H8" s="21"/>
    </row>
    <row r="9" customFormat="false" ht="15.75" hidden="false" customHeight="true" outlineLevel="0" collapsed="false">
      <c r="A9" s="22" t="s">
        <v>44</v>
      </c>
      <c r="B9" s="20"/>
      <c r="C9" s="20"/>
      <c r="D9" s="23"/>
      <c r="E9" s="22" t="s">
        <v>44</v>
      </c>
      <c r="F9" s="21"/>
      <c r="G9" s="21"/>
      <c r="H9" s="21"/>
    </row>
    <row r="10" customFormat="false" ht="15.75" hidden="false" customHeight="true" outlineLevel="0" collapsed="false">
      <c r="A10" s="22" t="s">
        <v>45</v>
      </c>
      <c r="B10" s="20"/>
      <c r="C10" s="20"/>
      <c r="D10" s="23"/>
      <c r="E10" s="22" t="s">
        <v>45</v>
      </c>
      <c r="F10" s="21"/>
      <c r="G10" s="21"/>
      <c r="H10" s="21"/>
    </row>
    <row r="11" customFormat="false" ht="13.5" hidden="false" customHeight="false" outlineLevel="0" collapsed="false"/>
    <row r="12" customFormat="false" ht="16.5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47</v>
      </c>
      <c r="L12" s="25"/>
      <c r="M12" s="25"/>
      <c r="N12" s="0"/>
    </row>
    <row r="13" customFormat="false" ht="26.25" hidden="false" customHeight="false" outlineLevel="0" collapsed="false">
      <c r="A13" s="26" t="s">
        <v>10</v>
      </c>
      <c r="B13" s="26" t="s">
        <v>12</v>
      </c>
      <c r="C13" s="26" t="s">
        <v>14</v>
      </c>
      <c r="D13" s="26" t="s">
        <v>16</v>
      </c>
      <c r="E13" s="27" t="s">
        <v>18</v>
      </c>
      <c r="F13" s="27" t="s">
        <v>21</v>
      </c>
      <c r="G13" s="27" t="s">
        <v>48</v>
      </c>
      <c r="H13" s="27" t="s">
        <v>49</v>
      </c>
      <c r="I13" s="28" t="s">
        <v>26</v>
      </c>
      <c r="J13" s="28" t="s">
        <v>50</v>
      </c>
      <c r="K13" s="28" t="s">
        <v>28</v>
      </c>
      <c r="L13" s="28" t="s">
        <v>30</v>
      </c>
      <c r="M13" s="27" t="s">
        <v>51</v>
      </c>
      <c r="N13" s="26" t="s">
        <v>34</v>
      </c>
      <c r="P13" s="29" t="s">
        <v>52</v>
      </c>
      <c r="Q13" s="29" t="s">
        <v>53</v>
      </c>
      <c r="R13" s="29" t="s">
        <v>54</v>
      </c>
    </row>
    <row r="14" customFormat="false" ht="15.95" hidden="false" customHeight="true" outlineLevel="0" collapsed="false">
      <c r="A14" s="30"/>
      <c r="B14" s="30"/>
      <c r="C14" s="30"/>
      <c r="D14" s="31"/>
      <c r="E14" s="32" t="str">
        <f aca="false">IF(ISBLANK(D14),"",VLOOKUP(D14,BrickDescCode,2,FALSE()))</f>
        <v/>
      </c>
      <c r="F14" s="30"/>
      <c r="G14" s="30"/>
      <c r="H14" s="33"/>
      <c r="I14" s="30"/>
      <c r="J14" s="34"/>
      <c r="K14" s="35"/>
      <c r="L14" s="36"/>
      <c r="M14" s="37"/>
      <c r="N14" s="38"/>
      <c r="P14" s="14" t="str">
        <f aca="false">IF(ISBLANK(A14),"","r"&amp;VLOOKUP(A14,SegDescCode,2,FALSE()))</f>
        <v/>
      </c>
      <c r="Q14" s="14" t="str">
        <f aca="false">IF(ISBLANK(B14),"","r"&amp;VLOOKUP(B14,FamDescCode,2,FALSE()))</f>
        <v/>
      </c>
      <c r="R14" s="14" t="str">
        <f aca="false">IF(ISBLANK(C14),"","r"&amp;VLOOKUP(C14,ClassDescCode,2,FALSE()))</f>
        <v/>
      </c>
    </row>
    <row r="15" customFormat="false" ht="15.95" hidden="false" customHeight="true" outlineLevel="0" collapsed="false">
      <c r="A15" s="30"/>
      <c r="B15" s="30"/>
      <c r="C15" s="30"/>
      <c r="D15" s="31"/>
      <c r="E15" s="32" t="str">
        <f aca="false">IF(ISBLANK(D15),"",VLOOKUP(D15,BrickDescCode,2,FALSE()))</f>
        <v/>
      </c>
      <c r="F15" s="30"/>
      <c r="G15" s="30"/>
      <c r="H15" s="39"/>
      <c r="I15" s="30"/>
      <c r="J15" s="34"/>
      <c r="K15" s="40"/>
      <c r="L15" s="31"/>
      <c r="M15" s="41"/>
      <c r="N15" s="42"/>
      <c r="P15" s="14" t="str">
        <f aca="false">IF(ISBLANK(A15),"","r"&amp;VLOOKUP(A15,SegDescCode,2,FALSE()))</f>
        <v/>
      </c>
      <c r="Q15" s="14" t="str">
        <f aca="false">IF(ISBLANK(B15),"","r"&amp;VLOOKUP(B15,FamDescCode,2,FALSE()))</f>
        <v/>
      </c>
      <c r="R15" s="14" t="str">
        <f aca="false">IF(ISBLANK(C15),"","r"&amp;VLOOKUP(C15,ClassDescCode,2,FALSE()))</f>
        <v/>
      </c>
    </row>
    <row r="16" customFormat="false" ht="15.95" hidden="false" customHeight="true" outlineLevel="0" collapsed="false">
      <c r="A16" s="30"/>
      <c r="B16" s="30"/>
      <c r="C16" s="30"/>
      <c r="D16" s="31"/>
      <c r="E16" s="32" t="str">
        <f aca="false">IF(ISBLANK(D16),"",VLOOKUP(D16,BrickDescCode,2,FALSE()))</f>
        <v/>
      </c>
      <c r="F16" s="31"/>
      <c r="G16" s="30"/>
      <c r="H16" s="39"/>
      <c r="I16" s="30"/>
      <c r="J16" s="34"/>
      <c r="K16" s="40"/>
      <c r="L16" s="31"/>
      <c r="M16" s="41"/>
      <c r="N16" s="42"/>
      <c r="P16" s="14" t="str">
        <f aca="false">IF(ISBLANK(A16),"","r"&amp;VLOOKUP(A16,SegDescCode,2,FALSE()))</f>
        <v/>
      </c>
      <c r="Q16" s="14" t="str">
        <f aca="false">IF(ISBLANK(B16),"","r"&amp;VLOOKUP(B16,FamDescCode,2,FALSE()))</f>
        <v/>
      </c>
      <c r="R16" s="14" t="str">
        <f aca="false">IF(ISBLANK(C16),"","r"&amp;VLOOKUP(C16,ClassDescCode,2,FALSE()))</f>
        <v/>
      </c>
    </row>
    <row r="17" customFormat="false" ht="15.95" hidden="false" customHeight="true" outlineLevel="0" collapsed="false">
      <c r="A17" s="30"/>
      <c r="B17" s="30"/>
      <c r="C17" s="30"/>
      <c r="D17" s="31"/>
      <c r="E17" s="32" t="str">
        <f aca="false">IF(ISBLANK(D17),"",VLOOKUP(D17,BrickDescCode,2,FALSE()))</f>
        <v/>
      </c>
      <c r="F17" s="31"/>
      <c r="G17" s="30"/>
      <c r="H17" s="39"/>
      <c r="I17" s="30"/>
      <c r="J17" s="34"/>
      <c r="K17" s="40"/>
      <c r="L17" s="31"/>
      <c r="M17" s="41"/>
      <c r="N17" s="42"/>
      <c r="P17" s="14" t="str">
        <f aca="false">IF(ISBLANK(A17),"","r"&amp;VLOOKUP(A17,SegDescCode,2,FALSE()))</f>
        <v/>
      </c>
      <c r="Q17" s="14" t="str">
        <f aca="false">IF(ISBLANK(B17),"","r"&amp;VLOOKUP(B17,FamDescCode,2,FALSE()))</f>
        <v/>
      </c>
      <c r="R17" s="14" t="str">
        <f aca="false">IF(ISBLANK(C17),"","r"&amp;VLOOKUP(C17,ClassDescCode,2,FALSE()))</f>
        <v/>
      </c>
    </row>
    <row r="18" customFormat="false" ht="15.95" hidden="false" customHeight="true" outlineLevel="0" collapsed="false">
      <c r="A18" s="30"/>
      <c r="B18" s="30"/>
      <c r="C18" s="30"/>
      <c r="D18" s="31"/>
      <c r="E18" s="32" t="str">
        <f aca="false">IF(ISBLANK(D18),"",VLOOKUP(D18,BrickDescCode,2,FALSE()))</f>
        <v/>
      </c>
      <c r="F18" s="31"/>
      <c r="G18" s="30"/>
      <c r="H18" s="39"/>
      <c r="I18" s="30"/>
      <c r="J18" s="34"/>
      <c r="K18" s="40"/>
      <c r="L18" s="31"/>
      <c r="M18" s="41"/>
      <c r="N18" s="42"/>
      <c r="P18" s="14" t="str">
        <f aca="false">IF(ISBLANK(A18),"","r"&amp;VLOOKUP(A18,SegDescCode,2,FALSE()))</f>
        <v/>
      </c>
      <c r="Q18" s="14" t="str">
        <f aca="false">IF(ISBLANK(B18),"","r"&amp;VLOOKUP(B18,FamDescCode,2,FALSE()))</f>
        <v/>
      </c>
      <c r="R18" s="14" t="str">
        <f aca="false">IF(ISBLANK(C18),"","r"&amp;VLOOKUP(C18,ClassDescCode,2,FALSE()))</f>
        <v/>
      </c>
    </row>
    <row r="19" customFormat="false" ht="15.95" hidden="false" customHeight="true" outlineLevel="0" collapsed="false">
      <c r="A19" s="30"/>
      <c r="B19" s="30"/>
      <c r="C19" s="30"/>
      <c r="D19" s="31"/>
      <c r="E19" s="32" t="str">
        <f aca="false">IF(ISBLANK(D19),"",VLOOKUP(D19,BrickDescCode,2,FALSE()))</f>
        <v/>
      </c>
      <c r="F19" s="31"/>
      <c r="G19" s="30"/>
      <c r="H19" s="39"/>
      <c r="I19" s="30"/>
      <c r="J19" s="34"/>
      <c r="K19" s="40"/>
      <c r="L19" s="31"/>
      <c r="M19" s="41"/>
      <c r="N19" s="42"/>
      <c r="P19" s="14" t="str">
        <f aca="false">IF(ISBLANK(A19),"","r"&amp;VLOOKUP(A19,SegDescCode,2,FALSE()))</f>
        <v/>
      </c>
      <c r="Q19" s="14" t="str">
        <f aca="false">IF(ISBLANK(B19),"","r"&amp;VLOOKUP(B19,FamDescCode,2,FALSE()))</f>
        <v/>
      </c>
      <c r="R19" s="14" t="str">
        <f aca="false">IF(ISBLANK(C19),"","r"&amp;VLOOKUP(C19,ClassDescCode,2,FALSE()))</f>
        <v/>
      </c>
    </row>
    <row r="20" customFormat="false" ht="15.95" hidden="false" customHeight="true" outlineLevel="0" collapsed="false">
      <c r="A20" s="30"/>
      <c r="B20" s="30"/>
      <c r="C20" s="30"/>
      <c r="D20" s="31"/>
      <c r="E20" s="32" t="str">
        <f aca="false">IF(ISBLANK(D20),"",VLOOKUP(D20,BrickDescCode,2,FALSE()))</f>
        <v/>
      </c>
      <c r="F20" s="31"/>
      <c r="G20" s="30"/>
      <c r="H20" s="39"/>
      <c r="I20" s="30"/>
      <c r="J20" s="34"/>
      <c r="K20" s="40"/>
      <c r="L20" s="31"/>
      <c r="M20" s="41"/>
      <c r="N20" s="42"/>
      <c r="P20" s="14" t="str">
        <f aca="false">IF(ISBLANK(A20),"","r"&amp;VLOOKUP(A20,SegDescCode,2,FALSE()))</f>
        <v/>
      </c>
      <c r="Q20" s="14" t="str">
        <f aca="false">IF(ISBLANK(B20),"","r"&amp;VLOOKUP(B20,FamDescCode,2,FALSE()))</f>
        <v/>
      </c>
      <c r="R20" s="14" t="str">
        <f aca="false">IF(ISBLANK(C20),"","r"&amp;VLOOKUP(C20,ClassDescCode,2,FALSE()))</f>
        <v/>
      </c>
    </row>
    <row r="21" customFormat="false" ht="15.95" hidden="false" customHeight="true" outlineLevel="0" collapsed="false">
      <c r="A21" s="30"/>
      <c r="B21" s="30"/>
      <c r="C21" s="30"/>
      <c r="D21" s="31"/>
      <c r="E21" s="32" t="str">
        <f aca="false">IF(ISBLANK(D21),"",VLOOKUP(D21,BrickDescCode,2,FALSE()))</f>
        <v/>
      </c>
      <c r="F21" s="31"/>
      <c r="G21" s="30"/>
      <c r="H21" s="39"/>
      <c r="I21" s="30"/>
      <c r="J21" s="34"/>
      <c r="K21" s="40"/>
      <c r="L21" s="31"/>
      <c r="M21" s="41"/>
      <c r="N21" s="42"/>
      <c r="P21" s="14" t="str">
        <f aca="false">IF(ISBLANK(A21),"","r"&amp;VLOOKUP(A21,SegDescCode,2,FALSE()))</f>
        <v/>
      </c>
      <c r="Q21" s="14" t="str">
        <f aca="false">IF(ISBLANK(B21),"","r"&amp;VLOOKUP(B21,FamDescCode,2,FALSE()))</f>
        <v/>
      </c>
      <c r="R21" s="14" t="str">
        <f aca="false">IF(ISBLANK(C21),"","r"&amp;VLOOKUP(C21,ClassDescCode,2,FALSE()))</f>
        <v/>
      </c>
    </row>
    <row r="22" customFormat="false" ht="15.95" hidden="false" customHeight="true" outlineLevel="0" collapsed="false">
      <c r="A22" s="30"/>
      <c r="B22" s="30"/>
      <c r="C22" s="30"/>
      <c r="D22" s="31"/>
      <c r="E22" s="32" t="str">
        <f aca="false">IF(ISBLANK(D22),"",VLOOKUP(D22,BrickDescCode,2,FALSE()))</f>
        <v/>
      </c>
      <c r="F22" s="31"/>
      <c r="G22" s="30"/>
      <c r="H22" s="39"/>
      <c r="I22" s="30"/>
      <c r="J22" s="34"/>
      <c r="K22" s="40"/>
      <c r="L22" s="31"/>
      <c r="M22" s="41"/>
      <c r="N22" s="42"/>
      <c r="P22" s="14" t="str">
        <f aca="false">IF(ISBLANK(A22),"","r"&amp;VLOOKUP(A22,SegDescCode,2,FALSE()))</f>
        <v/>
      </c>
      <c r="Q22" s="14" t="str">
        <f aca="false">IF(ISBLANK(B22),"","r"&amp;VLOOKUP(B22,FamDescCode,2,FALSE()))</f>
        <v/>
      </c>
      <c r="R22" s="14" t="str">
        <f aca="false">IF(ISBLANK(C22),"","r"&amp;VLOOKUP(C22,ClassDescCode,2,FALSE()))</f>
        <v/>
      </c>
    </row>
    <row r="23" customFormat="false" ht="15.95" hidden="false" customHeight="true" outlineLevel="0" collapsed="false">
      <c r="A23" s="30"/>
      <c r="B23" s="30"/>
      <c r="C23" s="30"/>
      <c r="D23" s="31"/>
      <c r="E23" s="32" t="str">
        <f aca="false">IF(ISBLANK(D23),"",VLOOKUP(D23,BrickDescCode,2,FALSE()))</f>
        <v/>
      </c>
      <c r="F23" s="31"/>
      <c r="G23" s="30"/>
      <c r="H23" s="39"/>
      <c r="I23" s="30"/>
      <c r="J23" s="34"/>
      <c r="K23" s="40"/>
      <c r="L23" s="31"/>
      <c r="M23" s="41"/>
      <c r="N23" s="42"/>
      <c r="P23" s="14" t="str">
        <f aca="false">IF(ISBLANK(A23),"","r"&amp;VLOOKUP(A23,SegDescCode,2,FALSE()))</f>
        <v/>
      </c>
      <c r="Q23" s="14" t="str">
        <f aca="false">IF(ISBLANK(B23),"","r"&amp;VLOOKUP(B23,FamDescCode,2,FALSE()))</f>
        <v/>
      </c>
      <c r="R23" s="14" t="str">
        <f aca="false">IF(ISBLANK(C23),"","r"&amp;VLOOKUP(C23,ClassDescCode,2,FALSE()))</f>
        <v/>
      </c>
    </row>
    <row r="24" customFormat="false" ht="15.95" hidden="false" customHeight="true" outlineLevel="0" collapsed="false">
      <c r="A24" s="30"/>
      <c r="B24" s="30"/>
      <c r="C24" s="30"/>
      <c r="D24" s="31"/>
      <c r="E24" s="32" t="str">
        <f aca="false">IF(ISBLANK(D24),"",VLOOKUP(D24,BrickDescCode,2,FALSE()))</f>
        <v/>
      </c>
      <c r="F24" s="31"/>
      <c r="G24" s="30"/>
      <c r="H24" s="39"/>
      <c r="I24" s="30"/>
      <c r="J24" s="34"/>
      <c r="K24" s="40"/>
      <c r="L24" s="31"/>
      <c r="M24" s="41"/>
      <c r="N24" s="42"/>
      <c r="P24" s="14" t="str">
        <f aca="false">IF(ISBLANK(A24),"","r"&amp;VLOOKUP(A24,SegDescCode,2,FALSE()))</f>
        <v/>
      </c>
      <c r="Q24" s="14" t="str">
        <f aca="false">IF(ISBLANK(B24),"","r"&amp;VLOOKUP(B24,FamDescCode,2,FALSE()))</f>
        <v/>
      </c>
      <c r="R24" s="14" t="str">
        <f aca="false">IF(ISBLANK(C24),"","r"&amp;VLOOKUP(C24,ClassDescCode,2,FALSE()))</f>
        <v/>
      </c>
    </row>
    <row r="25" customFormat="false" ht="15.95" hidden="false" customHeight="true" outlineLevel="0" collapsed="false">
      <c r="A25" s="30"/>
      <c r="B25" s="30"/>
      <c r="C25" s="30"/>
      <c r="D25" s="31"/>
      <c r="E25" s="32" t="str">
        <f aca="false">IF(ISBLANK(D25),"",VLOOKUP(D25,BrickDescCode,2,FALSE()))</f>
        <v/>
      </c>
      <c r="F25" s="31"/>
      <c r="G25" s="30"/>
      <c r="H25" s="39"/>
      <c r="I25" s="30"/>
      <c r="J25" s="34"/>
      <c r="K25" s="40"/>
      <c r="L25" s="31"/>
      <c r="M25" s="41"/>
      <c r="N25" s="42"/>
      <c r="P25" s="14" t="str">
        <f aca="false">IF(ISBLANK(A25),"","r"&amp;VLOOKUP(A25,SegDescCode,2,FALSE()))</f>
        <v/>
      </c>
      <c r="Q25" s="14" t="str">
        <f aca="false">IF(ISBLANK(B25),"","r"&amp;VLOOKUP(B25,FamDescCode,2,FALSE()))</f>
        <v/>
      </c>
      <c r="R25" s="14" t="str">
        <f aca="false">IF(ISBLANK(C25),"","r"&amp;VLOOKUP(C25,ClassDescCode,2,FALSE()))</f>
        <v/>
      </c>
    </row>
    <row r="26" customFormat="false" ht="15.95" hidden="false" customHeight="true" outlineLevel="0" collapsed="false">
      <c r="A26" s="30"/>
      <c r="B26" s="30"/>
      <c r="C26" s="30"/>
      <c r="D26" s="31"/>
      <c r="E26" s="32" t="str">
        <f aca="false">IF(ISBLANK(D26),"",VLOOKUP(D26,BrickDescCode,2,FALSE()))</f>
        <v/>
      </c>
      <c r="F26" s="31"/>
      <c r="G26" s="30"/>
      <c r="H26" s="39"/>
      <c r="I26" s="30"/>
      <c r="J26" s="34"/>
      <c r="K26" s="40"/>
      <c r="L26" s="31"/>
      <c r="M26" s="41"/>
      <c r="N26" s="42"/>
      <c r="P26" s="14" t="str">
        <f aca="false">IF(ISBLANK(A26),"","r"&amp;VLOOKUP(A26,SegDescCode,2,FALSE()))</f>
        <v/>
      </c>
      <c r="Q26" s="14" t="str">
        <f aca="false">IF(ISBLANK(B26),"","r"&amp;VLOOKUP(B26,FamDescCode,2,FALSE()))</f>
        <v/>
      </c>
      <c r="R26" s="14" t="str">
        <f aca="false">IF(ISBLANK(C26),"","r"&amp;VLOOKUP(C26,ClassDescCode,2,FALSE()))</f>
        <v/>
      </c>
    </row>
    <row r="27" customFormat="false" ht="15.95" hidden="false" customHeight="true" outlineLevel="0" collapsed="false">
      <c r="A27" s="30"/>
      <c r="B27" s="30"/>
      <c r="C27" s="30"/>
      <c r="D27" s="31"/>
      <c r="E27" s="32" t="str">
        <f aca="false">IF(ISBLANK(D27),"",VLOOKUP(D27,BrickDescCode,2,FALSE()))</f>
        <v/>
      </c>
      <c r="F27" s="31"/>
      <c r="G27" s="30"/>
      <c r="H27" s="39"/>
      <c r="I27" s="30"/>
      <c r="J27" s="34"/>
      <c r="K27" s="40"/>
      <c r="L27" s="31"/>
      <c r="M27" s="41"/>
      <c r="N27" s="42"/>
      <c r="P27" s="14" t="str">
        <f aca="false">IF(ISBLANK(A27),"","r"&amp;VLOOKUP(A27,SegDescCode,2,FALSE()))</f>
        <v/>
      </c>
      <c r="Q27" s="14" t="str">
        <f aca="false">IF(ISBLANK(B27),"","r"&amp;VLOOKUP(B27,FamDescCode,2,FALSE()))</f>
        <v/>
      </c>
      <c r="R27" s="14" t="str">
        <f aca="false">IF(ISBLANK(C27),"","r"&amp;VLOOKUP(C27,ClassDescCode,2,FALSE()))</f>
        <v/>
      </c>
    </row>
    <row r="28" customFormat="false" ht="15.95" hidden="false" customHeight="true" outlineLevel="0" collapsed="false">
      <c r="A28" s="30"/>
      <c r="B28" s="30"/>
      <c r="C28" s="30"/>
      <c r="D28" s="31"/>
      <c r="E28" s="32" t="str">
        <f aca="false">IF(ISBLANK(D28),"",VLOOKUP(D28,BrickDescCode,2,FALSE()))</f>
        <v/>
      </c>
      <c r="F28" s="31"/>
      <c r="G28" s="30"/>
      <c r="H28" s="39"/>
      <c r="I28" s="30"/>
      <c r="J28" s="34"/>
      <c r="K28" s="40"/>
      <c r="L28" s="31"/>
      <c r="M28" s="41"/>
      <c r="N28" s="42"/>
      <c r="P28" s="14" t="str">
        <f aca="false">IF(ISBLANK(A28),"","r"&amp;VLOOKUP(A28,SegDescCode,2,FALSE()))</f>
        <v/>
      </c>
      <c r="Q28" s="14" t="str">
        <f aca="false">IF(ISBLANK(B28),"","r"&amp;VLOOKUP(B28,FamDescCode,2,FALSE()))</f>
        <v/>
      </c>
      <c r="R28" s="14" t="str">
        <f aca="false">IF(ISBLANK(C28),"","r"&amp;VLOOKUP(C28,ClassDescCode,2,FALSE()))</f>
        <v/>
      </c>
    </row>
    <row r="29" customFormat="false" ht="15.95" hidden="false" customHeight="true" outlineLevel="0" collapsed="false">
      <c r="A29" s="30"/>
      <c r="B29" s="30"/>
      <c r="C29" s="30"/>
      <c r="D29" s="31"/>
      <c r="E29" s="32" t="str">
        <f aca="false">IF(ISBLANK(D29),"",VLOOKUP(D29,BrickDescCode,2,FALSE()))</f>
        <v/>
      </c>
      <c r="F29" s="31"/>
      <c r="G29" s="30"/>
      <c r="H29" s="39"/>
      <c r="I29" s="30"/>
      <c r="J29" s="34"/>
      <c r="K29" s="40"/>
      <c r="L29" s="31"/>
      <c r="M29" s="41"/>
      <c r="N29" s="42"/>
      <c r="P29" s="14" t="str">
        <f aca="false">IF(ISBLANK(A29),"","r"&amp;VLOOKUP(A29,SegDescCode,2,FALSE()))</f>
        <v/>
      </c>
      <c r="Q29" s="14" t="str">
        <f aca="false">IF(ISBLANK(B29),"","r"&amp;VLOOKUP(B29,FamDescCode,2,FALSE()))</f>
        <v/>
      </c>
      <c r="R29" s="14" t="str">
        <f aca="false">IF(ISBLANK(C29),"","r"&amp;VLOOKUP(C29,ClassDescCode,2,FALSE()))</f>
        <v/>
      </c>
    </row>
    <row r="30" customFormat="false" ht="15.95" hidden="false" customHeight="true" outlineLevel="0" collapsed="false">
      <c r="A30" s="30"/>
      <c r="B30" s="30"/>
      <c r="C30" s="30"/>
      <c r="D30" s="31"/>
      <c r="E30" s="32" t="str">
        <f aca="false">IF(ISBLANK(D30),"",VLOOKUP(D30,BrickDescCode,2,FALSE()))</f>
        <v/>
      </c>
      <c r="F30" s="31"/>
      <c r="G30" s="30"/>
      <c r="H30" s="39"/>
      <c r="I30" s="30"/>
      <c r="J30" s="34"/>
      <c r="K30" s="40"/>
      <c r="L30" s="31"/>
      <c r="M30" s="41"/>
      <c r="N30" s="42"/>
      <c r="P30" s="14" t="str">
        <f aca="false">IF(ISBLANK(A30),"","r"&amp;VLOOKUP(A30,SegDescCode,2,FALSE()))</f>
        <v/>
      </c>
      <c r="Q30" s="14" t="str">
        <f aca="false">IF(ISBLANK(B30),"","r"&amp;VLOOKUP(B30,FamDescCode,2,FALSE()))</f>
        <v/>
      </c>
      <c r="R30" s="14" t="str">
        <f aca="false">IF(ISBLANK(C30),"","r"&amp;VLOOKUP(C30,ClassDescCode,2,FALSE()))</f>
        <v/>
      </c>
    </row>
    <row r="31" customFormat="false" ht="15.95" hidden="false" customHeight="true" outlineLevel="0" collapsed="false">
      <c r="A31" s="30"/>
      <c r="B31" s="30"/>
      <c r="C31" s="30"/>
      <c r="D31" s="31"/>
      <c r="E31" s="32" t="str">
        <f aca="false">IF(ISBLANK(D31),"",VLOOKUP(D31,BrickDescCode,2,FALSE()))</f>
        <v/>
      </c>
      <c r="F31" s="31"/>
      <c r="G31" s="30"/>
      <c r="H31" s="39"/>
      <c r="I31" s="30"/>
      <c r="J31" s="34"/>
      <c r="K31" s="40"/>
      <c r="L31" s="31"/>
      <c r="M31" s="41"/>
      <c r="N31" s="42"/>
      <c r="P31" s="14" t="str">
        <f aca="false">IF(ISBLANK(A31),"","r"&amp;VLOOKUP(A31,SegDescCode,2,FALSE()))</f>
        <v/>
      </c>
      <c r="Q31" s="14" t="str">
        <f aca="false">IF(ISBLANK(B31),"","r"&amp;VLOOKUP(B31,FamDescCode,2,FALSE()))</f>
        <v/>
      </c>
      <c r="R31" s="14" t="str">
        <f aca="false">IF(ISBLANK(C31),"","r"&amp;VLOOKUP(C31,ClassDescCode,2,FALSE()))</f>
        <v/>
      </c>
    </row>
    <row r="32" customFormat="false" ht="15.95" hidden="false" customHeight="true" outlineLevel="0" collapsed="false">
      <c r="A32" s="30"/>
      <c r="B32" s="30"/>
      <c r="C32" s="30"/>
      <c r="D32" s="31"/>
      <c r="E32" s="32" t="str">
        <f aca="false">IF(ISBLANK(D32),"",VLOOKUP(D32,BrickDescCode,2,FALSE()))</f>
        <v/>
      </c>
      <c r="F32" s="31"/>
      <c r="G32" s="30"/>
      <c r="H32" s="39"/>
      <c r="I32" s="30"/>
      <c r="J32" s="34"/>
      <c r="K32" s="40"/>
      <c r="L32" s="31"/>
      <c r="M32" s="41"/>
      <c r="N32" s="42"/>
      <c r="P32" s="14" t="str">
        <f aca="false">IF(ISBLANK(A32),"","r"&amp;VLOOKUP(A32,SegDescCode,2,FALSE()))</f>
        <v/>
      </c>
      <c r="Q32" s="14" t="str">
        <f aca="false">IF(ISBLANK(B32),"","r"&amp;VLOOKUP(B32,FamDescCode,2,FALSE()))</f>
        <v/>
      </c>
      <c r="R32" s="14" t="str">
        <f aca="false">IF(ISBLANK(C32),"","r"&amp;VLOOKUP(C32,ClassDescCode,2,FALSE()))</f>
        <v/>
      </c>
    </row>
    <row r="33" customFormat="false" ht="15.95" hidden="false" customHeight="true" outlineLevel="0" collapsed="false">
      <c r="A33" s="30"/>
      <c r="B33" s="30"/>
      <c r="C33" s="30"/>
      <c r="D33" s="31"/>
      <c r="E33" s="32" t="str">
        <f aca="false">IF(ISBLANK(D33),"",VLOOKUP(D33,BrickDescCode,2,FALSE()))</f>
        <v/>
      </c>
      <c r="F33" s="31"/>
      <c r="G33" s="30"/>
      <c r="H33" s="39"/>
      <c r="I33" s="30"/>
      <c r="J33" s="34"/>
      <c r="K33" s="40"/>
      <c r="L33" s="31"/>
      <c r="M33" s="41"/>
      <c r="N33" s="42"/>
      <c r="P33" s="14" t="str">
        <f aca="false">IF(ISBLANK(A33),"","r"&amp;VLOOKUP(A33,SegDescCode,2,FALSE()))</f>
        <v/>
      </c>
      <c r="Q33" s="14" t="str">
        <f aca="false">IF(ISBLANK(B33),"","r"&amp;VLOOKUP(B33,FamDescCode,2,FALSE()))</f>
        <v/>
      </c>
      <c r="R33" s="14" t="str">
        <f aca="false">IF(ISBLANK(C33),"","r"&amp;VLOOKUP(C33,ClassDescCode,2,FALSE()))</f>
        <v/>
      </c>
    </row>
    <row r="34" customFormat="false" ht="15.95" hidden="false" customHeight="true" outlineLevel="0" collapsed="false">
      <c r="A34" s="30"/>
      <c r="B34" s="30"/>
      <c r="C34" s="30"/>
      <c r="D34" s="31"/>
      <c r="E34" s="32" t="str">
        <f aca="false">IF(ISBLANK(D34),"",VLOOKUP(D34,BrickDescCode,2,FALSE()))</f>
        <v/>
      </c>
      <c r="F34" s="31"/>
      <c r="G34" s="30"/>
      <c r="H34" s="39"/>
      <c r="I34" s="30"/>
      <c r="J34" s="34"/>
      <c r="K34" s="40"/>
      <c r="L34" s="31"/>
      <c r="M34" s="41"/>
      <c r="N34" s="42"/>
      <c r="P34" s="14" t="str">
        <f aca="false">IF(ISBLANK(A34),"","r"&amp;VLOOKUP(A34,SegDescCode,2,FALSE()))</f>
        <v/>
      </c>
      <c r="Q34" s="14" t="str">
        <f aca="false">IF(ISBLANK(B34),"","r"&amp;VLOOKUP(B34,FamDescCode,2,FALSE()))</f>
        <v/>
      </c>
      <c r="R34" s="14" t="str">
        <f aca="false">IF(ISBLANK(C34),"","r"&amp;VLOOKUP(C34,ClassDescCode,2,FALSE()))</f>
        <v/>
      </c>
    </row>
    <row r="35" customFormat="false" ht="15.95" hidden="false" customHeight="true" outlineLevel="0" collapsed="false">
      <c r="A35" s="30"/>
      <c r="B35" s="30"/>
      <c r="C35" s="30"/>
      <c r="D35" s="31"/>
      <c r="E35" s="32" t="str">
        <f aca="false">IF(ISBLANK(D35),"",VLOOKUP(D35,BrickDescCode,2,FALSE()))</f>
        <v/>
      </c>
      <c r="F35" s="31"/>
      <c r="G35" s="30"/>
      <c r="H35" s="39"/>
      <c r="I35" s="30"/>
      <c r="J35" s="34"/>
      <c r="K35" s="40"/>
      <c r="L35" s="31"/>
      <c r="M35" s="41"/>
      <c r="N35" s="42"/>
      <c r="P35" s="14" t="str">
        <f aca="false">IF(ISBLANK(A35),"","r"&amp;VLOOKUP(A35,SegDescCode,2,FALSE()))</f>
        <v/>
      </c>
      <c r="Q35" s="14" t="str">
        <f aca="false">IF(ISBLANK(B35),"","r"&amp;VLOOKUP(B35,FamDescCode,2,FALSE()))</f>
        <v/>
      </c>
      <c r="R35" s="14" t="str">
        <f aca="false">IF(ISBLANK(C35),"","r"&amp;VLOOKUP(C35,ClassDescCode,2,FALSE()))</f>
        <v/>
      </c>
    </row>
    <row r="36" customFormat="false" ht="15.95" hidden="false" customHeight="true" outlineLevel="0" collapsed="false">
      <c r="A36" s="30"/>
      <c r="B36" s="30"/>
      <c r="C36" s="30"/>
      <c r="D36" s="31"/>
      <c r="E36" s="32" t="str">
        <f aca="false">IF(ISBLANK(D36),"",VLOOKUP(D36,BrickDescCode,2,FALSE()))</f>
        <v/>
      </c>
      <c r="F36" s="31"/>
      <c r="G36" s="30"/>
      <c r="H36" s="39"/>
      <c r="I36" s="30"/>
      <c r="J36" s="34"/>
      <c r="K36" s="40"/>
      <c r="L36" s="31"/>
      <c r="M36" s="41"/>
      <c r="N36" s="42"/>
      <c r="P36" s="14" t="str">
        <f aca="false">IF(ISBLANK(A36),"","r"&amp;VLOOKUP(A36,SegDescCode,2,FALSE()))</f>
        <v/>
      </c>
      <c r="Q36" s="14" t="str">
        <f aca="false">IF(ISBLANK(B36),"","r"&amp;VLOOKUP(B36,FamDescCode,2,FALSE()))</f>
        <v/>
      </c>
      <c r="R36" s="14" t="str">
        <f aca="false">IF(ISBLANK(C36),"","r"&amp;VLOOKUP(C36,ClassDescCode,2,FALSE()))</f>
        <v/>
      </c>
    </row>
    <row r="37" customFormat="false" ht="15.95" hidden="false" customHeight="true" outlineLevel="0" collapsed="false">
      <c r="A37" s="30"/>
      <c r="B37" s="30"/>
      <c r="C37" s="30"/>
      <c r="D37" s="31"/>
      <c r="E37" s="32" t="str">
        <f aca="false">IF(ISBLANK(D37),"",VLOOKUP(D37,BrickDescCode,2,FALSE()))</f>
        <v/>
      </c>
      <c r="F37" s="31"/>
      <c r="G37" s="30"/>
      <c r="H37" s="39"/>
      <c r="I37" s="30"/>
      <c r="J37" s="34"/>
      <c r="K37" s="40"/>
      <c r="L37" s="31"/>
      <c r="M37" s="41"/>
      <c r="N37" s="42"/>
      <c r="P37" s="14" t="str">
        <f aca="false">IF(ISBLANK(A37),"","r"&amp;VLOOKUP(A37,SegDescCode,2,FALSE()))</f>
        <v/>
      </c>
      <c r="Q37" s="14" t="str">
        <f aca="false">IF(ISBLANK(B37),"","r"&amp;VLOOKUP(B37,FamDescCode,2,FALSE()))</f>
        <v/>
      </c>
      <c r="R37" s="14" t="str">
        <f aca="false">IF(ISBLANK(C37),"","r"&amp;VLOOKUP(C37,ClassDescCode,2,FALSE()))</f>
        <v/>
      </c>
    </row>
    <row r="38" customFormat="false" ht="15.95" hidden="false" customHeight="true" outlineLevel="0" collapsed="false">
      <c r="A38" s="30"/>
      <c r="B38" s="30"/>
      <c r="C38" s="30"/>
      <c r="D38" s="31"/>
      <c r="E38" s="32" t="str">
        <f aca="false">IF(ISBLANK(D38),"",VLOOKUP(D38,BrickDescCode,2,FALSE()))</f>
        <v/>
      </c>
      <c r="F38" s="31"/>
      <c r="G38" s="30"/>
      <c r="H38" s="39"/>
      <c r="I38" s="30"/>
      <c r="J38" s="34"/>
      <c r="K38" s="40"/>
      <c r="L38" s="31"/>
      <c r="M38" s="41"/>
      <c r="N38" s="42"/>
      <c r="P38" s="14" t="str">
        <f aca="false">IF(ISBLANK(A38),"","r"&amp;VLOOKUP(A38,SegDescCode,2,FALSE()))</f>
        <v/>
      </c>
      <c r="Q38" s="14" t="str">
        <f aca="false">IF(ISBLANK(B38),"","r"&amp;VLOOKUP(B38,FamDescCode,2,FALSE()))</f>
        <v/>
      </c>
      <c r="R38" s="14" t="str">
        <f aca="false">IF(ISBLANK(C38),"","r"&amp;VLOOKUP(C38,ClassDescCode,2,FALSE()))</f>
        <v/>
      </c>
    </row>
    <row r="39" customFormat="false" ht="15.95" hidden="false" customHeight="true" outlineLevel="0" collapsed="false">
      <c r="A39" s="30"/>
      <c r="B39" s="30"/>
      <c r="C39" s="30"/>
      <c r="D39" s="31"/>
      <c r="E39" s="32" t="str">
        <f aca="false">IF(ISBLANK(D39),"",VLOOKUP(D39,BrickDescCode,2,FALSE()))</f>
        <v/>
      </c>
      <c r="F39" s="31"/>
      <c r="G39" s="30"/>
      <c r="H39" s="39"/>
      <c r="I39" s="30"/>
      <c r="J39" s="34"/>
      <c r="K39" s="40"/>
      <c r="L39" s="31"/>
      <c r="M39" s="41"/>
      <c r="N39" s="42"/>
      <c r="P39" s="14" t="str">
        <f aca="false">IF(ISBLANK(A39),"","r"&amp;VLOOKUP(A39,SegDescCode,2,FALSE()))</f>
        <v/>
      </c>
      <c r="Q39" s="14" t="str">
        <f aca="false">IF(ISBLANK(B39),"","r"&amp;VLOOKUP(B39,FamDescCode,2,FALSE()))</f>
        <v/>
      </c>
      <c r="R39" s="14" t="str">
        <f aca="false">IF(ISBLANK(C39),"","r"&amp;VLOOKUP(C39,ClassDescCode,2,FALSE()))</f>
        <v/>
      </c>
    </row>
    <row r="40" customFormat="false" ht="15.95" hidden="false" customHeight="true" outlineLevel="0" collapsed="false">
      <c r="A40" s="30"/>
      <c r="B40" s="30"/>
      <c r="C40" s="30"/>
      <c r="D40" s="31"/>
      <c r="E40" s="32" t="str">
        <f aca="false">IF(ISBLANK(D40),"",VLOOKUP(D40,BrickDescCode,2,FALSE()))</f>
        <v/>
      </c>
      <c r="F40" s="31"/>
      <c r="G40" s="30"/>
      <c r="H40" s="39"/>
      <c r="I40" s="30"/>
      <c r="J40" s="34"/>
      <c r="K40" s="40"/>
      <c r="L40" s="31"/>
      <c r="M40" s="41"/>
      <c r="N40" s="42"/>
      <c r="P40" s="14" t="str">
        <f aca="false">IF(ISBLANK(A40),"","r"&amp;VLOOKUP(A40,SegDescCode,2,FALSE()))</f>
        <v/>
      </c>
      <c r="Q40" s="14" t="str">
        <f aca="false">IF(ISBLANK(B40),"","r"&amp;VLOOKUP(B40,FamDescCode,2,FALSE()))</f>
        <v/>
      </c>
      <c r="R40" s="14" t="str">
        <f aca="false">IF(ISBLANK(C40),"","r"&amp;VLOOKUP(C40,ClassDescCode,2,FALSE()))</f>
        <v/>
      </c>
    </row>
    <row r="41" customFormat="false" ht="15.95" hidden="false" customHeight="true" outlineLevel="0" collapsed="false">
      <c r="A41" s="30"/>
      <c r="B41" s="30"/>
      <c r="C41" s="30"/>
      <c r="D41" s="31"/>
      <c r="E41" s="32" t="str">
        <f aca="false">IF(ISBLANK(D41),"",VLOOKUP(D41,BrickDescCode,2,FALSE()))</f>
        <v/>
      </c>
      <c r="F41" s="31"/>
      <c r="G41" s="30"/>
      <c r="H41" s="39"/>
      <c r="I41" s="30"/>
      <c r="J41" s="34"/>
      <c r="K41" s="40"/>
      <c r="L41" s="31"/>
      <c r="M41" s="41"/>
      <c r="N41" s="42"/>
      <c r="P41" s="14" t="str">
        <f aca="false">IF(ISBLANK(A41),"","r"&amp;VLOOKUP(A41,SegDescCode,2,FALSE()))</f>
        <v/>
      </c>
      <c r="Q41" s="14" t="str">
        <f aca="false">IF(ISBLANK(B41),"","r"&amp;VLOOKUP(B41,FamDescCode,2,FALSE()))</f>
        <v/>
      </c>
      <c r="R41" s="14" t="str">
        <f aca="false">IF(ISBLANK(C41),"","r"&amp;VLOOKUP(C41,ClassDescCode,2,FALSE()))</f>
        <v/>
      </c>
    </row>
    <row r="42" customFormat="false" ht="15.95" hidden="false" customHeight="true" outlineLevel="0" collapsed="false">
      <c r="A42" s="30"/>
      <c r="B42" s="30"/>
      <c r="C42" s="30"/>
      <c r="D42" s="31"/>
      <c r="E42" s="32" t="str">
        <f aca="false">IF(ISBLANK(D42),"",VLOOKUP(D42,BrickDescCode,2,FALSE()))</f>
        <v/>
      </c>
      <c r="F42" s="31"/>
      <c r="G42" s="30"/>
      <c r="H42" s="39"/>
      <c r="I42" s="30"/>
      <c r="J42" s="34"/>
      <c r="K42" s="40"/>
      <c r="L42" s="31"/>
      <c r="M42" s="41"/>
      <c r="N42" s="42"/>
      <c r="P42" s="14" t="str">
        <f aca="false">IF(ISBLANK(A42),"","r"&amp;VLOOKUP(A42,SegDescCode,2,FALSE()))</f>
        <v/>
      </c>
      <c r="Q42" s="14" t="str">
        <f aca="false">IF(ISBLANK(B42),"","r"&amp;VLOOKUP(B42,FamDescCode,2,FALSE()))</f>
        <v/>
      </c>
      <c r="R42" s="14" t="str">
        <f aca="false">IF(ISBLANK(C42),"","r"&amp;VLOOKUP(C42,ClassDescCode,2,FALSE()))</f>
        <v/>
      </c>
    </row>
    <row r="43" customFormat="false" ht="15.95" hidden="false" customHeight="true" outlineLevel="0" collapsed="false">
      <c r="A43" s="30"/>
      <c r="B43" s="30"/>
      <c r="C43" s="30"/>
      <c r="D43" s="31"/>
      <c r="E43" s="32" t="str">
        <f aca="false">IF(ISBLANK(D43),"",VLOOKUP(D43,BrickDescCode,2,FALSE()))</f>
        <v/>
      </c>
      <c r="F43" s="31"/>
      <c r="G43" s="30"/>
      <c r="H43" s="39"/>
      <c r="I43" s="30"/>
      <c r="J43" s="34"/>
      <c r="K43" s="40"/>
      <c r="L43" s="31"/>
      <c r="M43" s="41"/>
      <c r="N43" s="42"/>
      <c r="P43" s="14" t="str">
        <f aca="false">IF(ISBLANK(A43),"","r"&amp;VLOOKUP(A43,SegDescCode,2,FALSE()))</f>
        <v/>
      </c>
      <c r="Q43" s="14" t="str">
        <f aca="false">IF(ISBLANK(B43),"","r"&amp;VLOOKUP(B43,FamDescCode,2,FALSE()))</f>
        <v/>
      </c>
      <c r="R43" s="14" t="str">
        <f aca="false">IF(ISBLANK(C43),"","r"&amp;VLOOKUP(C43,ClassDescCode,2,FALSE()))</f>
        <v/>
      </c>
    </row>
    <row r="44" customFormat="false" ht="15.95" hidden="false" customHeight="true" outlineLevel="0" collapsed="false">
      <c r="A44" s="30"/>
      <c r="B44" s="30"/>
      <c r="C44" s="30"/>
      <c r="D44" s="31"/>
      <c r="E44" s="32" t="str">
        <f aca="false">IF(ISBLANK(D44),"",VLOOKUP(D44,BrickDescCode,2,FALSE()))</f>
        <v/>
      </c>
      <c r="F44" s="31"/>
      <c r="G44" s="30"/>
      <c r="H44" s="39"/>
      <c r="I44" s="30"/>
      <c r="J44" s="34"/>
      <c r="K44" s="40"/>
      <c r="L44" s="31"/>
      <c r="M44" s="41"/>
      <c r="N44" s="42"/>
      <c r="P44" s="14" t="str">
        <f aca="false">IF(ISBLANK(A44),"","r"&amp;VLOOKUP(A44,SegDescCode,2,FALSE()))</f>
        <v/>
      </c>
      <c r="Q44" s="14" t="str">
        <f aca="false">IF(ISBLANK(B44),"","r"&amp;VLOOKUP(B44,FamDescCode,2,FALSE()))</f>
        <v/>
      </c>
      <c r="R44" s="14" t="str">
        <f aca="false">IF(ISBLANK(C44),"","r"&amp;VLOOKUP(C44,ClassDescCode,2,FALSE()))</f>
        <v/>
      </c>
    </row>
    <row r="45" customFormat="false" ht="15.95" hidden="false" customHeight="true" outlineLevel="0" collapsed="false">
      <c r="A45" s="30"/>
      <c r="B45" s="30"/>
      <c r="C45" s="30"/>
      <c r="D45" s="31"/>
      <c r="E45" s="32" t="str">
        <f aca="false">IF(ISBLANK(D45),"",VLOOKUP(D45,BrickDescCode,2,FALSE()))</f>
        <v/>
      </c>
      <c r="F45" s="31"/>
      <c r="G45" s="30"/>
      <c r="H45" s="39"/>
      <c r="I45" s="30"/>
      <c r="J45" s="34"/>
      <c r="K45" s="40"/>
      <c r="L45" s="31"/>
      <c r="M45" s="41"/>
      <c r="N45" s="42"/>
      <c r="P45" s="14" t="str">
        <f aca="false">IF(ISBLANK(A45),"","r"&amp;VLOOKUP(A45,SegDescCode,2,FALSE()))</f>
        <v/>
      </c>
      <c r="Q45" s="14" t="str">
        <f aca="false">IF(ISBLANK(B45),"","r"&amp;VLOOKUP(B45,FamDescCode,2,FALSE()))</f>
        <v/>
      </c>
      <c r="R45" s="14" t="str">
        <f aca="false">IF(ISBLANK(C45),"","r"&amp;VLOOKUP(C45,ClassDescCode,2,FALSE()))</f>
        <v/>
      </c>
    </row>
    <row r="46" customFormat="false" ht="15.95" hidden="false" customHeight="true" outlineLevel="0" collapsed="false">
      <c r="A46" s="30"/>
      <c r="B46" s="30"/>
      <c r="C46" s="30"/>
      <c r="D46" s="31"/>
      <c r="E46" s="32" t="str">
        <f aca="false">IF(ISBLANK(D46),"",VLOOKUP(D46,BrickDescCode,2,FALSE()))</f>
        <v/>
      </c>
      <c r="F46" s="31"/>
      <c r="G46" s="30"/>
      <c r="H46" s="39"/>
      <c r="I46" s="30"/>
      <c r="J46" s="34"/>
      <c r="K46" s="40"/>
      <c r="L46" s="31"/>
      <c r="M46" s="41"/>
      <c r="N46" s="42"/>
      <c r="P46" s="14" t="str">
        <f aca="false">IF(ISBLANK(A46),"","r"&amp;VLOOKUP(A46,SegDescCode,2,FALSE()))</f>
        <v/>
      </c>
      <c r="Q46" s="14" t="str">
        <f aca="false">IF(ISBLANK(B46),"","r"&amp;VLOOKUP(B46,FamDescCode,2,FALSE()))</f>
        <v/>
      </c>
      <c r="R46" s="14" t="str">
        <f aca="false">IF(ISBLANK(C46),"","r"&amp;VLOOKUP(C46,ClassDescCode,2,FALSE()))</f>
        <v/>
      </c>
    </row>
    <row r="47" customFormat="false" ht="15.95" hidden="false" customHeight="true" outlineLevel="0" collapsed="false">
      <c r="A47" s="30"/>
      <c r="B47" s="30"/>
      <c r="C47" s="30"/>
      <c r="D47" s="31"/>
      <c r="E47" s="32" t="str">
        <f aca="false">IF(ISBLANK(D47),"",VLOOKUP(D47,BrickDescCode,2,FALSE()))</f>
        <v/>
      </c>
      <c r="F47" s="31"/>
      <c r="G47" s="30"/>
      <c r="H47" s="39"/>
      <c r="I47" s="30"/>
      <c r="J47" s="34"/>
      <c r="K47" s="40"/>
      <c r="L47" s="31"/>
      <c r="M47" s="41"/>
      <c r="N47" s="42"/>
      <c r="P47" s="14" t="str">
        <f aca="false">IF(ISBLANK(A47),"","r"&amp;VLOOKUP(A47,SegDescCode,2,FALSE()))</f>
        <v/>
      </c>
      <c r="Q47" s="14" t="str">
        <f aca="false">IF(ISBLANK(B47),"","r"&amp;VLOOKUP(B47,FamDescCode,2,FALSE()))</f>
        <v/>
      </c>
      <c r="R47" s="14" t="str">
        <f aca="false">IF(ISBLANK(C47),"","r"&amp;VLOOKUP(C47,ClassDescCode,2,FALSE()))</f>
        <v/>
      </c>
    </row>
    <row r="48" customFormat="false" ht="15.95" hidden="false" customHeight="true" outlineLevel="0" collapsed="false">
      <c r="A48" s="30"/>
      <c r="B48" s="30"/>
      <c r="C48" s="30"/>
      <c r="D48" s="31"/>
      <c r="E48" s="32" t="str">
        <f aca="false">IF(ISBLANK(D48),"",VLOOKUP(D48,BrickDescCode,2,FALSE()))</f>
        <v/>
      </c>
      <c r="F48" s="31"/>
      <c r="G48" s="30"/>
      <c r="H48" s="39"/>
      <c r="I48" s="30"/>
      <c r="J48" s="34"/>
      <c r="K48" s="40"/>
      <c r="L48" s="31"/>
      <c r="M48" s="41"/>
      <c r="N48" s="42"/>
      <c r="P48" s="14" t="str">
        <f aca="false">IF(ISBLANK(A48),"","r"&amp;VLOOKUP(A48,SegDescCode,2,FALSE()))</f>
        <v/>
      </c>
      <c r="Q48" s="14" t="str">
        <f aca="false">IF(ISBLANK(B48),"","r"&amp;VLOOKUP(B48,FamDescCode,2,FALSE()))</f>
        <v/>
      </c>
      <c r="R48" s="14" t="str">
        <f aca="false">IF(ISBLANK(C48),"","r"&amp;VLOOKUP(C48,ClassDescCode,2,FALSE()))</f>
        <v/>
      </c>
    </row>
    <row r="49" customFormat="false" ht="15.95" hidden="false" customHeight="true" outlineLevel="0" collapsed="false">
      <c r="A49" s="30"/>
      <c r="B49" s="30"/>
      <c r="C49" s="30"/>
      <c r="D49" s="31"/>
      <c r="E49" s="32" t="str">
        <f aca="false">IF(ISBLANK(D49),"",VLOOKUP(D49,BrickDescCode,2,FALSE()))</f>
        <v/>
      </c>
      <c r="F49" s="31"/>
      <c r="G49" s="30"/>
      <c r="H49" s="39"/>
      <c r="I49" s="30"/>
      <c r="J49" s="34"/>
      <c r="K49" s="40"/>
      <c r="L49" s="31"/>
      <c r="M49" s="41"/>
      <c r="N49" s="42"/>
      <c r="P49" s="14" t="str">
        <f aca="false">IF(ISBLANK(A49),"","r"&amp;VLOOKUP(A49,SegDescCode,2,FALSE()))</f>
        <v/>
      </c>
      <c r="Q49" s="14" t="str">
        <f aca="false">IF(ISBLANK(B49),"","r"&amp;VLOOKUP(B49,FamDescCode,2,FALSE()))</f>
        <v/>
      </c>
      <c r="R49" s="14" t="str">
        <f aca="false">IF(ISBLANK(C49),"","r"&amp;VLOOKUP(C49,ClassDescCode,2,FALSE()))</f>
        <v/>
      </c>
    </row>
    <row r="50" customFormat="false" ht="15.95" hidden="false" customHeight="true" outlineLevel="0" collapsed="false">
      <c r="A50" s="30"/>
      <c r="B50" s="30"/>
      <c r="C50" s="30"/>
      <c r="D50" s="31"/>
      <c r="E50" s="32" t="str">
        <f aca="false">IF(ISBLANK(D50),"",VLOOKUP(D50,BrickDescCode,2,FALSE()))</f>
        <v/>
      </c>
      <c r="F50" s="31"/>
      <c r="G50" s="30"/>
      <c r="H50" s="39"/>
      <c r="I50" s="30"/>
      <c r="J50" s="34"/>
      <c r="K50" s="40"/>
      <c r="L50" s="31"/>
      <c r="M50" s="41"/>
      <c r="N50" s="42"/>
      <c r="P50" s="14" t="str">
        <f aca="false">IF(ISBLANK(A50),"","r"&amp;VLOOKUP(A50,SegDescCode,2,FALSE()))</f>
        <v/>
      </c>
      <c r="Q50" s="14" t="str">
        <f aca="false">IF(ISBLANK(B50),"","r"&amp;VLOOKUP(B50,FamDescCode,2,FALSE()))</f>
        <v/>
      </c>
      <c r="R50" s="14" t="str">
        <f aca="false">IF(ISBLANK(C50),"","r"&amp;VLOOKUP(C50,ClassDescCode,2,FALSE()))</f>
        <v/>
      </c>
    </row>
    <row r="51" customFormat="false" ht="15.95" hidden="false" customHeight="true" outlineLevel="0" collapsed="false">
      <c r="A51" s="30"/>
      <c r="B51" s="30"/>
      <c r="C51" s="30"/>
      <c r="D51" s="31"/>
      <c r="E51" s="32" t="str">
        <f aca="false">IF(ISBLANK(D51),"",VLOOKUP(D51,BrickDescCode,2,FALSE()))</f>
        <v/>
      </c>
      <c r="F51" s="31"/>
      <c r="G51" s="30"/>
      <c r="H51" s="39"/>
      <c r="I51" s="30"/>
      <c r="J51" s="34"/>
      <c r="K51" s="40"/>
      <c r="L51" s="31"/>
      <c r="M51" s="41"/>
      <c r="N51" s="42"/>
      <c r="P51" s="14" t="str">
        <f aca="false">IF(ISBLANK(A51),"","r"&amp;VLOOKUP(A51,SegDescCode,2,FALSE()))</f>
        <v/>
      </c>
      <c r="Q51" s="14" t="str">
        <f aca="false">IF(ISBLANK(B51),"","r"&amp;VLOOKUP(B51,FamDescCode,2,FALSE()))</f>
        <v/>
      </c>
      <c r="R51" s="14" t="str">
        <f aca="false">IF(ISBLANK(C51),"","r"&amp;VLOOKUP(C51,ClassDescCode,2,FALSE()))</f>
        <v/>
      </c>
    </row>
    <row r="52" customFormat="false" ht="15.95" hidden="false" customHeight="true" outlineLevel="0" collapsed="false">
      <c r="A52" s="30"/>
      <c r="B52" s="30"/>
      <c r="C52" s="30"/>
      <c r="D52" s="31"/>
      <c r="E52" s="32" t="str">
        <f aca="false">IF(ISBLANK(D52),"",VLOOKUP(D52,BrickDescCode,2,FALSE()))</f>
        <v/>
      </c>
      <c r="F52" s="31"/>
      <c r="G52" s="30"/>
      <c r="H52" s="39"/>
      <c r="I52" s="30"/>
      <c r="J52" s="34"/>
      <c r="K52" s="40"/>
      <c r="L52" s="31"/>
      <c r="M52" s="41"/>
      <c r="N52" s="42"/>
      <c r="P52" s="14" t="str">
        <f aca="false">IF(ISBLANK(A52),"","r"&amp;VLOOKUP(A52,SegDescCode,2,FALSE()))</f>
        <v/>
      </c>
      <c r="Q52" s="14" t="str">
        <f aca="false">IF(ISBLANK(B52),"","r"&amp;VLOOKUP(B52,FamDescCode,2,FALSE()))</f>
        <v/>
      </c>
      <c r="R52" s="14" t="str">
        <f aca="false">IF(ISBLANK(C52),"","r"&amp;VLOOKUP(C52,ClassDescCode,2,FALSE()))</f>
        <v/>
      </c>
    </row>
    <row r="53" customFormat="false" ht="15.95" hidden="false" customHeight="true" outlineLevel="0" collapsed="false">
      <c r="A53" s="30"/>
      <c r="B53" s="30"/>
      <c r="C53" s="30"/>
      <c r="D53" s="31"/>
      <c r="E53" s="32" t="str">
        <f aca="false">IF(ISBLANK(D53),"",VLOOKUP(D53,BrickDescCode,2,FALSE()))</f>
        <v/>
      </c>
      <c r="F53" s="31"/>
      <c r="G53" s="30"/>
      <c r="H53" s="39"/>
      <c r="I53" s="30"/>
      <c r="J53" s="34"/>
      <c r="K53" s="40"/>
      <c r="L53" s="31"/>
      <c r="M53" s="41"/>
      <c r="N53" s="42"/>
      <c r="P53" s="14" t="str">
        <f aca="false">IF(ISBLANK(A53),"","r"&amp;VLOOKUP(A53,SegDescCode,2,FALSE()))</f>
        <v/>
      </c>
      <c r="Q53" s="14" t="str">
        <f aca="false">IF(ISBLANK(B53),"","r"&amp;VLOOKUP(B53,FamDescCode,2,FALSE()))</f>
        <v/>
      </c>
      <c r="R53" s="14" t="str">
        <f aca="false">IF(ISBLANK(C53),"","r"&amp;VLOOKUP(C53,ClassDescCode,2,FALSE()))</f>
        <v/>
      </c>
    </row>
    <row r="54" customFormat="false" ht="15.95" hidden="false" customHeight="true" outlineLevel="0" collapsed="false">
      <c r="A54" s="30"/>
      <c r="B54" s="30"/>
      <c r="C54" s="30"/>
      <c r="D54" s="31"/>
      <c r="E54" s="32" t="str">
        <f aca="false">IF(ISBLANK(D54),"",VLOOKUP(D54,BrickDescCode,2,FALSE()))</f>
        <v/>
      </c>
      <c r="F54" s="31"/>
      <c r="G54" s="30"/>
      <c r="H54" s="39"/>
      <c r="I54" s="30"/>
      <c r="J54" s="34"/>
      <c r="K54" s="40"/>
      <c r="L54" s="31"/>
      <c r="M54" s="41"/>
      <c r="N54" s="42"/>
      <c r="P54" s="14" t="str">
        <f aca="false">IF(ISBLANK(A54),"","r"&amp;VLOOKUP(A54,SegDescCode,2,FALSE()))</f>
        <v/>
      </c>
      <c r="Q54" s="14" t="str">
        <f aca="false">IF(ISBLANK(B54),"","r"&amp;VLOOKUP(B54,FamDescCode,2,FALSE()))</f>
        <v/>
      </c>
      <c r="R54" s="14" t="str">
        <f aca="false">IF(ISBLANK(C54),"","r"&amp;VLOOKUP(C54,ClassDescCode,2,FALSE()))</f>
        <v/>
      </c>
    </row>
    <row r="55" customFormat="false" ht="15.95" hidden="false" customHeight="true" outlineLevel="0" collapsed="false">
      <c r="A55" s="30"/>
      <c r="B55" s="30"/>
      <c r="C55" s="30"/>
      <c r="D55" s="31"/>
      <c r="E55" s="32" t="str">
        <f aca="false">IF(ISBLANK(D55),"",VLOOKUP(D55,BrickDescCode,2,FALSE()))</f>
        <v/>
      </c>
      <c r="F55" s="31"/>
      <c r="G55" s="30"/>
      <c r="H55" s="39"/>
      <c r="I55" s="30"/>
      <c r="J55" s="34"/>
      <c r="K55" s="40"/>
      <c r="L55" s="31"/>
      <c r="M55" s="41"/>
      <c r="N55" s="42"/>
      <c r="P55" s="14" t="str">
        <f aca="false">IF(ISBLANK(A55),"","r"&amp;VLOOKUP(A55,SegDescCode,2,FALSE()))</f>
        <v/>
      </c>
      <c r="Q55" s="14" t="str">
        <f aca="false">IF(ISBLANK(B55),"","r"&amp;VLOOKUP(B55,FamDescCode,2,FALSE()))</f>
        <v/>
      </c>
      <c r="R55" s="14" t="str">
        <f aca="false">IF(ISBLANK(C55),"","r"&amp;VLOOKUP(C55,ClassDescCode,2,FALSE()))</f>
        <v/>
      </c>
    </row>
    <row r="56" customFormat="false" ht="15.95" hidden="false" customHeight="true" outlineLevel="0" collapsed="false">
      <c r="A56" s="30"/>
      <c r="B56" s="30"/>
      <c r="C56" s="30"/>
      <c r="D56" s="31"/>
      <c r="E56" s="32" t="str">
        <f aca="false">IF(ISBLANK(D56),"",VLOOKUP(D56,BrickDescCode,2,FALSE()))</f>
        <v/>
      </c>
      <c r="F56" s="31"/>
      <c r="G56" s="30"/>
      <c r="H56" s="39"/>
      <c r="I56" s="30"/>
      <c r="J56" s="34"/>
      <c r="K56" s="40"/>
      <c r="L56" s="31"/>
      <c r="M56" s="41"/>
      <c r="N56" s="42"/>
      <c r="P56" s="14" t="str">
        <f aca="false">IF(ISBLANK(A56),"","r"&amp;VLOOKUP(A56,SegDescCode,2,FALSE()))</f>
        <v/>
      </c>
      <c r="Q56" s="14" t="str">
        <f aca="false">IF(ISBLANK(B56),"","r"&amp;VLOOKUP(B56,FamDescCode,2,FALSE()))</f>
        <v/>
      </c>
      <c r="R56" s="14" t="str">
        <f aca="false">IF(ISBLANK(C56),"","r"&amp;VLOOKUP(C56,ClassDescCode,2,FALSE()))</f>
        <v/>
      </c>
    </row>
    <row r="57" customFormat="false" ht="15.95" hidden="false" customHeight="true" outlineLevel="0" collapsed="false">
      <c r="A57" s="30"/>
      <c r="B57" s="30"/>
      <c r="C57" s="30"/>
      <c r="D57" s="31"/>
      <c r="E57" s="32" t="str">
        <f aca="false">IF(ISBLANK(D57),"",VLOOKUP(D57,BrickDescCode,2,FALSE()))</f>
        <v/>
      </c>
      <c r="F57" s="31"/>
      <c r="G57" s="30"/>
      <c r="H57" s="39"/>
      <c r="I57" s="30"/>
      <c r="J57" s="34"/>
      <c r="K57" s="40"/>
      <c r="L57" s="31"/>
      <c r="M57" s="41"/>
      <c r="N57" s="42"/>
      <c r="P57" s="14" t="str">
        <f aca="false">IF(ISBLANK(A57),"","r"&amp;VLOOKUP(A57,SegDescCode,2,FALSE()))</f>
        <v/>
      </c>
      <c r="Q57" s="14" t="str">
        <f aca="false">IF(ISBLANK(B57),"","r"&amp;VLOOKUP(B57,FamDescCode,2,FALSE()))</f>
        <v/>
      </c>
      <c r="R57" s="14" t="str">
        <f aca="false">IF(ISBLANK(C57),"","r"&amp;VLOOKUP(C57,ClassDescCode,2,FALSE()))</f>
        <v/>
      </c>
    </row>
    <row r="58" customFormat="false" ht="15.95" hidden="false" customHeight="true" outlineLevel="0" collapsed="false">
      <c r="A58" s="30"/>
      <c r="B58" s="30"/>
      <c r="C58" s="30"/>
      <c r="D58" s="31"/>
      <c r="E58" s="32" t="str">
        <f aca="false">IF(ISBLANK(D58),"",VLOOKUP(D58,BrickDescCode,2,FALSE()))</f>
        <v/>
      </c>
      <c r="F58" s="31"/>
      <c r="G58" s="30"/>
      <c r="H58" s="39"/>
      <c r="I58" s="30"/>
      <c r="J58" s="34"/>
      <c r="K58" s="40"/>
      <c r="L58" s="31"/>
      <c r="M58" s="41"/>
      <c r="N58" s="42"/>
      <c r="P58" s="14" t="str">
        <f aca="false">IF(ISBLANK(A58),"","r"&amp;VLOOKUP(A58,SegDescCode,2,FALSE()))</f>
        <v/>
      </c>
      <c r="Q58" s="14" t="str">
        <f aca="false">IF(ISBLANK(B58),"","r"&amp;VLOOKUP(B58,FamDescCode,2,FALSE()))</f>
        <v/>
      </c>
      <c r="R58" s="14" t="str">
        <f aca="false">IF(ISBLANK(C58),"","r"&amp;VLOOKUP(C58,ClassDescCode,2,FALSE()))</f>
        <v/>
      </c>
    </row>
    <row r="59" customFormat="false" ht="15.95" hidden="false" customHeight="true" outlineLevel="0" collapsed="false">
      <c r="A59" s="30"/>
      <c r="B59" s="30"/>
      <c r="C59" s="30"/>
      <c r="D59" s="31"/>
      <c r="E59" s="32" t="str">
        <f aca="false">IF(ISBLANK(D59),"",VLOOKUP(D59,BrickDescCode,2,FALSE()))</f>
        <v/>
      </c>
      <c r="F59" s="31"/>
      <c r="G59" s="30"/>
      <c r="H59" s="39"/>
      <c r="I59" s="30"/>
      <c r="J59" s="34"/>
      <c r="K59" s="40"/>
      <c r="L59" s="31"/>
      <c r="M59" s="41"/>
      <c r="N59" s="42"/>
      <c r="P59" s="14" t="str">
        <f aca="false">IF(ISBLANK(A59),"","r"&amp;VLOOKUP(A59,SegDescCode,2,FALSE()))</f>
        <v/>
      </c>
      <c r="Q59" s="14" t="str">
        <f aca="false">IF(ISBLANK(B59),"","r"&amp;VLOOKUP(B59,FamDescCode,2,FALSE()))</f>
        <v/>
      </c>
      <c r="R59" s="14" t="str">
        <f aca="false">IF(ISBLANK(C59),"","r"&amp;VLOOKUP(C59,ClassDescCode,2,FALSE()))</f>
        <v/>
      </c>
    </row>
    <row r="60" customFormat="false" ht="15.95" hidden="false" customHeight="true" outlineLevel="0" collapsed="false">
      <c r="A60" s="30"/>
      <c r="B60" s="30"/>
      <c r="C60" s="30"/>
      <c r="D60" s="31"/>
      <c r="E60" s="32" t="str">
        <f aca="false">IF(ISBLANK(D60),"",VLOOKUP(D60,BrickDescCode,2,FALSE()))</f>
        <v/>
      </c>
      <c r="F60" s="31"/>
      <c r="G60" s="30"/>
      <c r="H60" s="39"/>
      <c r="I60" s="30"/>
      <c r="J60" s="34"/>
      <c r="K60" s="40"/>
      <c r="L60" s="31"/>
      <c r="M60" s="41"/>
      <c r="N60" s="42"/>
      <c r="P60" s="14" t="str">
        <f aca="false">IF(ISBLANK(A60),"","r"&amp;VLOOKUP(A60,SegDescCode,2,FALSE()))</f>
        <v/>
      </c>
      <c r="Q60" s="14" t="str">
        <f aca="false">IF(ISBLANK(B60),"","r"&amp;VLOOKUP(B60,FamDescCode,2,FALSE()))</f>
        <v/>
      </c>
      <c r="R60" s="14" t="str">
        <f aca="false">IF(ISBLANK(C60),"","r"&amp;VLOOKUP(C60,ClassDescCode,2,FALSE()))</f>
        <v/>
      </c>
    </row>
    <row r="61" customFormat="false" ht="15.95" hidden="false" customHeight="true" outlineLevel="0" collapsed="false">
      <c r="A61" s="30"/>
      <c r="B61" s="30"/>
      <c r="C61" s="30"/>
      <c r="D61" s="31"/>
      <c r="E61" s="32" t="str">
        <f aca="false">IF(ISBLANK(D61),"",VLOOKUP(D61,BrickDescCode,2,FALSE()))</f>
        <v/>
      </c>
      <c r="F61" s="31"/>
      <c r="G61" s="30"/>
      <c r="H61" s="39"/>
      <c r="I61" s="30"/>
      <c r="J61" s="34"/>
      <c r="K61" s="40"/>
      <c r="L61" s="31"/>
      <c r="M61" s="41"/>
      <c r="N61" s="42"/>
      <c r="P61" s="14" t="str">
        <f aca="false">IF(ISBLANK(A61),"","r"&amp;VLOOKUP(A61,SegDescCode,2,FALSE()))</f>
        <v/>
      </c>
      <c r="Q61" s="14" t="str">
        <f aca="false">IF(ISBLANK(B61),"","r"&amp;VLOOKUP(B61,FamDescCode,2,FALSE()))</f>
        <v/>
      </c>
      <c r="R61" s="14" t="str">
        <f aca="false">IF(ISBLANK(C61),"","r"&amp;VLOOKUP(C61,ClassDescCode,2,FALSE()))</f>
        <v/>
      </c>
    </row>
    <row r="62" customFormat="false" ht="15.95" hidden="false" customHeight="true" outlineLevel="0" collapsed="false">
      <c r="A62" s="30"/>
      <c r="B62" s="30"/>
      <c r="C62" s="30"/>
      <c r="D62" s="31"/>
      <c r="E62" s="32" t="str">
        <f aca="false">IF(ISBLANK(D62),"",VLOOKUP(D62,BrickDescCode,2,FALSE()))</f>
        <v/>
      </c>
      <c r="F62" s="31"/>
      <c r="G62" s="30"/>
      <c r="H62" s="39"/>
      <c r="I62" s="30"/>
      <c r="J62" s="34"/>
      <c r="K62" s="40"/>
      <c r="L62" s="31"/>
      <c r="M62" s="41"/>
      <c r="N62" s="42"/>
      <c r="P62" s="14" t="str">
        <f aca="false">IF(ISBLANK(A62),"","r"&amp;VLOOKUP(A62,SegDescCode,2,FALSE()))</f>
        <v/>
      </c>
      <c r="Q62" s="14" t="str">
        <f aca="false">IF(ISBLANK(B62),"","r"&amp;VLOOKUP(B62,FamDescCode,2,FALSE()))</f>
        <v/>
      </c>
      <c r="R62" s="14" t="str">
        <f aca="false">IF(ISBLANK(C62),"","r"&amp;VLOOKUP(C62,ClassDescCode,2,FALSE()))</f>
        <v/>
      </c>
    </row>
    <row r="63" customFormat="false" ht="15.95" hidden="false" customHeight="true" outlineLevel="0" collapsed="false">
      <c r="A63" s="30"/>
      <c r="B63" s="30"/>
      <c r="C63" s="30"/>
      <c r="D63" s="31"/>
      <c r="E63" s="32" t="str">
        <f aca="false">IF(ISBLANK(D63),"",VLOOKUP(D63,BrickDescCode,2,FALSE()))</f>
        <v/>
      </c>
      <c r="F63" s="31"/>
      <c r="G63" s="30"/>
      <c r="H63" s="39"/>
      <c r="I63" s="30"/>
      <c r="J63" s="34"/>
      <c r="K63" s="40"/>
      <c r="L63" s="31"/>
      <c r="M63" s="41"/>
      <c r="N63" s="42"/>
      <c r="P63" s="14" t="str">
        <f aca="false">IF(ISBLANK(A63),"","r"&amp;VLOOKUP(A63,SegDescCode,2,FALSE()))</f>
        <v/>
      </c>
      <c r="Q63" s="14" t="str">
        <f aca="false">IF(ISBLANK(B63),"","r"&amp;VLOOKUP(B63,FamDescCode,2,FALSE()))</f>
        <v/>
      </c>
      <c r="R63" s="14" t="str">
        <f aca="false">IF(ISBLANK(C63),"","r"&amp;VLOOKUP(C63,ClassDescCode,2,FALSE()))</f>
        <v/>
      </c>
    </row>
    <row r="64" customFormat="false" ht="15.95" hidden="false" customHeight="true" outlineLevel="0" collapsed="false">
      <c r="A64" s="30"/>
      <c r="B64" s="30"/>
      <c r="C64" s="30"/>
      <c r="D64" s="31"/>
      <c r="E64" s="32" t="str">
        <f aca="false">IF(ISBLANK(D64),"",VLOOKUP(D64,BrickDescCode,2,FALSE()))</f>
        <v/>
      </c>
      <c r="F64" s="31"/>
      <c r="G64" s="30"/>
      <c r="H64" s="39"/>
      <c r="I64" s="30"/>
      <c r="J64" s="34"/>
      <c r="K64" s="40"/>
      <c r="L64" s="31"/>
      <c r="M64" s="41"/>
      <c r="N64" s="42"/>
      <c r="P64" s="14" t="str">
        <f aca="false">IF(ISBLANK(A64),"","r"&amp;VLOOKUP(A64,SegDescCode,2,FALSE()))</f>
        <v/>
      </c>
      <c r="Q64" s="14" t="str">
        <f aca="false">IF(ISBLANK(B64),"","r"&amp;VLOOKUP(B64,FamDescCode,2,FALSE()))</f>
        <v/>
      </c>
      <c r="R64" s="14" t="str">
        <f aca="false">IF(ISBLANK(C64),"","r"&amp;VLOOKUP(C64,ClassDescCode,2,FALSE()))</f>
        <v/>
      </c>
    </row>
    <row r="65" customFormat="false" ht="15.95" hidden="false" customHeight="true" outlineLevel="0" collapsed="false">
      <c r="A65" s="30"/>
      <c r="B65" s="30"/>
      <c r="C65" s="30"/>
      <c r="D65" s="31"/>
      <c r="E65" s="32" t="str">
        <f aca="false">IF(ISBLANK(D65),"",VLOOKUP(D65,BrickDescCode,2,FALSE()))</f>
        <v/>
      </c>
      <c r="F65" s="31"/>
      <c r="G65" s="30"/>
      <c r="H65" s="39"/>
      <c r="I65" s="30"/>
      <c r="J65" s="34"/>
      <c r="K65" s="40"/>
      <c r="L65" s="31"/>
      <c r="M65" s="41"/>
      <c r="N65" s="42"/>
      <c r="P65" s="14" t="str">
        <f aca="false">IF(ISBLANK(A65),"","r"&amp;VLOOKUP(A65,SegDescCode,2,FALSE()))</f>
        <v/>
      </c>
      <c r="Q65" s="14" t="str">
        <f aca="false">IF(ISBLANK(B65),"","r"&amp;VLOOKUP(B65,FamDescCode,2,FALSE()))</f>
        <v/>
      </c>
      <c r="R65" s="14" t="str">
        <f aca="false">IF(ISBLANK(C65),"","r"&amp;VLOOKUP(C65,ClassDescCode,2,FALSE()))</f>
        <v/>
      </c>
    </row>
    <row r="66" customFormat="false" ht="15.95" hidden="false" customHeight="true" outlineLevel="0" collapsed="false">
      <c r="A66" s="30"/>
      <c r="B66" s="30"/>
      <c r="C66" s="30"/>
      <c r="D66" s="31"/>
      <c r="E66" s="32" t="str">
        <f aca="false">IF(ISBLANK(D66),"",VLOOKUP(D66,BrickDescCode,2,FALSE()))</f>
        <v/>
      </c>
      <c r="F66" s="31"/>
      <c r="G66" s="30"/>
      <c r="H66" s="39"/>
      <c r="I66" s="30"/>
      <c r="J66" s="34"/>
      <c r="K66" s="40"/>
      <c r="L66" s="31"/>
      <c r="M66" s="41"/>
      <c r="N66" s="42"/>
      <c r="P66" s="14" t="str">
        <f aca="false">IF(ISBLANK(A66),"","r"&amp;VLOOKUP(A66,SegDescCode,2,FALSE()))</f>
        <v/>
      </c>
      <c r="Q66" s="14" t="str">
        <f aca="false">IF(ISBLANK(B66),"","r"&amp;VLOOKUP(B66,FamDescCode,2,FALSE()))</f>
        <v/>
      </c>
      <c r="R66" s="14" t="str">
        <f aca="false">IF(ISBLANK(C66),"","r"&amp;VLOOKUP(C66,ClassDescCode,2,FALSE()))</f>
        <v/>
      </c>
    </row>
    <row r="67" customFormat="false" ht="15.95" hidden="false" customHeight="true" outlineLevel="0" collapsed="false">
      <c r="A67" s="30"/>
      <c r="B67" s="30"/>
      <c r="C67" s="30"/>
      <c r="D67" s="31"/>
      <c r="E67" s="32" t="str">
        <f aca="false">IF(ISBLANK(D67),"",VLOOKUP(D67,BrickDescCode,2,FALSE()))</f>
        <v/>
      </c>
      <c r="F67" s="31"/>
      <c r="G67" s="30"/>
      <c r="H67" s="39"/>
      <c r="I67" s="30"/>
      <c r="J67" s="34"/>
      <c r="K67" s="40"/>
      <c r="L67" s="31"/>
      <c r="M67" s="41"/>
      <c r="N67" s="42"/>
      <c r="P67" s="14" t="str">
        <f aca="false">IF(ISBLANK(A67),"","r"&amp;VLOOKUP(A67,SegDescCode,2,FALSE()))</f>
        <v/>
      </c>
      <c r="Q67" s="14" t="str">
        <f aca="false">IF(ISBLANK(B67),"","r"&amp;VLOOKUP(B67,FamDescCode,2,FALSE()))</f>
        <v/>
      </c>
      <c r="R67" s="14" t="str">
        <f aca="false">IF(ISBLANK(C67),"","r"&amp;VLOOKUP(C67,ClassDescCode,2,FALSE()))</f>
        <v/>
      </c>
    </row>
    <row r="68" customFormat="false" ht="15.95" hidden="false" customHeight="true" outlineLevel="0" collapsed="false">
      <c r="A68" s="30"/>
      <c r="B68" s="30"/>
      <c r="C68" s="30"/>
      <c r="D68" s="31"/>
      <c r="E68" s="32" t="str">
        <f aca="false">IF(ISBLANK(D68),"",VLOOKUP(D68,BrickDescCode,2,FALSE()))</f>
        <v/>
      </c>
      <c r="F68" s="31"/>
      <c r="G68" s="30"/>
      <c r="H68" s="39"/>
      <c r="I68" s="30"/>
      <c r="J68" s="34"/>
      <c r="K68" s="40"/>
      <c r="L68" s="31"/>
      <c r="M68" s="41"/>
      <c r="N68" s="42"/>
      <c r="P68" s="14" t="str">
        <f aca="false">IF(ISBLANK(A68),"","r"&amp;VLOOKUP(A68,SegDescCode,2,FALSE()))</f>
        <v/>
      </c>
      <c r="Q68" s="14" t="str">
        <f aca="false">IF(ISBLANK(B68),"","r"&amp;VLOOKUP(B68,FamDescCode,2,FALSE()))</f>
        <v/>
      </c>
      <c r="R68" s="14" t="str">
        <f aca="false">IF(ISBLANK(C68),"","r"&amp;VLOOKUP(C68,ClassDescCode,2,FALSE()))</f>
        <v/>
      </c>
    </row>
    <row r="69" customFormat="false" ht="15.95" hidden="false" customHeight="true" outlineLevel="0" collapsed="false">
      <c r="A69" s="30"/>
      <c r="B69" s="30"/>
      <c r="C69" s="30"/>
      <c r="D69" s="31"/>
      <c r="E69" s="32" t="str">
        <f aca="false">IF(ISBLANK(D69),"",VLOOKUP(D69,BrickDescCode,2,FALSE()))</f>
        <v/>
      </c>
      <c r="F69" s="31"/>
      <c r="G69" s="30"/>
      <c r="H69" s="39"/>
      <c r="I69" s="30"/>
      <c r="J69" s="34"/>
      <c r="K69" s="40"/>
      <c r="L69" s="31"/>
      <c r="M69" s="41"/>
      <c r="N69" s="42"/>
      <c r="P69" s="14" t="str">
        <f aca="false">IF(ISBLANK(A69),"","r"&amp;VLOOKUP(A69,SegDescCode,2,FALSE()))</f>
        <v/>
      </c>
      <c r="Q69" s="14" t="str">
        <f aca="false">IF(ISBLANK(B69),"","r"&amp;VLOOKUP(B69,FamDescCode,2,FALSE()))</f>
        <v/>
      </c>
      <c r="R69" s="14" t="str">
        <f aca="false">IF(ISBLANK(C69),"","r"&amp;VLOOKUP(C69,ClassDescCode,2,FALSE()))</f>
        <v/>
      </c>
    </row>
    <row r="70" customFormat="false" ht="15.95" hidden="false" customHeight="true" outlineLevel="0" collapsed="false">
      <c r="A70" s="30"/>
      <c r="B70" s="30"/>
      <c r="C70" s="30"/>
      <c r="D70" s="31"/>
      <c r="E70" s="32" t="str">
        <f aca="false">IF(ISBLANK(D70),"",VLOOKUP(D70,BrickDescCode,2,FALSE()))</f>
        <v/>
      </c>
      <c r="F70" s="31"/>
      <c r="G70" s="30"/>
      <c r="H70" s="39"/>
      <c r="I70" s="30"/>
      <c r="J70" s="34"/>
      <c r="K70" s="40"/>
      <c r="L70" s="31"/>
      <c r="M70" s="41"/>
      <c r="N70" s="42"/>
      <c r="P70" s="14" t="str">
        <f aca="false">IF(ISBLANK(A70),"","r"&amp;VLOOKUP(A70,SegDescCode,2,FALSE()))</f>
        <v/>
      </c>
      <c r="Q70" s="14" t="str">
        <f aca="false">IF(ISBLANK(B70),"","r"&amp;VLOOKUP(B70,FamDescCode,2,FALSE()))</f>
        <v/>
      </c>
      <c r="R70" s="14" t="str">
        <f aca="false">IF(ISBLANK(C70),"","r"&amp;VLOOKUP(C70,ClassDescCode,2,FALSE()))</f>
        <v/>
      </c>
    </row>
    <row r="71" customFormat="false" ht="15.95" hidden="false" customHeight="true" outlineLevel="0" collapsed="false">
      <c r="A71" s="30"/>
      <c r="B71" s="30"/>
      <c r="C71" s="30"/>
      <c r="D71" s="31"/>
      <c r="E71" s="32" t="str">
        <f aca="false">IF(ISBLANK(D71),"",VLOOKUP(D71,BrickDescCode,2,FALSE()))</f>
        <v/>
      </c>
      <c r="F71" s="31"/>
      <c r="G71" s="30"/>
      <c r="H71" s="39"/>
      <c r="I71" s="30"/>
      <c r="J71" s="34"/>
      <c r="K71" s="40"/>
      <c r="L71" s="31"/>
      <c r="M71" s="41"/>
      <c r="N71" s="42"/>
      <c r="P71" s="14" t="str">
        <f aca="false">IF(ISBLANK(A71),"","r"&amp;VLOOKUP(A71,SegDescCode,2,FALSE()))</f>
        <v/>
      </c>
      <c r="Q71" s="14" t="str">
        <f aca="false">IF(ISBLANK(B71),"","r"&amp;VLOOKUP(B71,FamDescCode,2,FALSE()))</f>
        <v/>
      </c>
      <c r="R71" s="14" t="str">
        <f aca="false">IF(ISBLANK(C71),"","r"&amp;VLOOKUP(C71,ClassDescCode,2,FALSE()))</f>
        <v/>
      </c>
    </row>
    <row r="72" customFormat="false" ht="15.95" hidden="false" customHeight="true" outlineLevel="0" collapsed="false">
      <c r="A72" s="30"/>
      <c r="B72" s="30"/>
      <c r="C72" s="30"/>
      <c r="D72" s="31"/>
      <c r="E72" s="32" t="str">
        <f aca="false">IF(ISBLANK(D72),"",VLOOKUP(D72,BrickDescCode,2,FALSE()))</f>
        <v/>
      </c>
      <c r="F72" s="31"/>
      <c r="G72" s="30"/>
      <c r="H72" s="39"/>
      <c r="I72" s="30"/>
      <c r="J72" s="34"/>
      <c r="K72" s="40"/>
      <c r="L72" s="31"/>
      <c r="M72" s="41"/>
      <c r="N72" s="42"/>
      <c r="P72" s="14" t="str">
        <f aca="false">IF(ISBLANK(A72),"","r"&amp;VLOOKUP(A72,SegDescCode,2,FALSE()))</f>
        <v/>
      </c>
      <c r="Q72" s="14" t="str">
        <f aca="false">IF(ISBLANK(B72),"","r"&amp;VLOOKUP(B72,FamDescCode,2,FALSE()))</f>
        <v/>
      </c>
      <c r="R72" s="14" t="str">
        <f aca="false">IF(ISBLANK(C72),"","r"&amp;VLOOKUP(C72,ClassDescCode,2,FALSE()))</f>
        <v/>
      </c>
    </row>
    <row r="73" customFormat="false" ht="15.95" hidden="false" customHeight="true" outlineLevel="0" collapsed="false">
      <c r="A73" s="30"/>
      <c r="B73" s="30"/>
      <c r="C73" s="30"/>
      <c r="D73" s="31"/>
      <c r="E73" s="32" t="str">
        <f aca="false">IF(ISBLANK(D73),"",VLOOKUP(D73,BrickDescCode,2,FALSE()))</f>
        <v/>
      </c>
      <c r="F73" s="31"/>
      <c r="G73" s="30"/>
      <c r="H73" s="39"/>
      <c r="I73" s="30"/>
      <c r="J73" s="34"/>
      <c r="K73" s="40"/>
      <c r="L73" s="31"/>
      <c r="M73" s="41"/>
      <c r="N73" s="42"/>
      <c r="P73" s="14" t="str">
        <f aca="false">IF(ISBLANK(A73),"","r"&amp;VLOOKUP(A73,SegDescCode,2,FALSE()))</f>
        <v/>
      </c>
      <c r="Q73" s="14" t="str">
        <f aca="false">IF(ISBLANK(B73),"","r"&amp;VLOOKUP(B73,FamDescCode,2,FALSE()))</f>
        <v/>
      </c>
      <c r="R73" s="14" t="str">
        <f aca="false">IF(ISBLANK(C73),"","r"&amp;VLOOKUP(C73,ClassDescCode,2,FALSE()))</f>
        <v/>
      </c>
    </row>
    <row r="74" customFormat="false" ht="15.95" hidden="false" customHeight="true" outlineLevel="0" collapsed="false">
      <c r="A74" s="30"/>
      <c r="B74" s="30"/>
      <c r="C74" s="30"/>
      <c r="D74" s="31"/>
      <c r="E74" s="32" t="str">
        <f aca="false">IF(ISBLANK(D74),"",VLOOKUP(D74,BrickDescCode,2,FALSE()))</f>
        <v/>
      </c>
      <c r="F74" s="31"/>
      <c r="G74" s="30"/>
      <c r="H74" s="39"/>
      <c r="I74" s="30"/>
      <c r="J74" s="34"/>
      <c r="K74" s="40"/>
      <c r="L74" s="31"/>
      <c r="M74" s="41"/>
      <c r="N74" s="42"/>
      <c r="P74" s="14" t="str">
        <f aca="false">IF(ISBLANK(A74),"","r"&amp;VLOOKUP(A74,SegDescCode,2,FALSE()))</f>
        <v/>
      </c>
      <c r="Q74" s="14" t="str">
        <f aca="false">IF(ISBLANK(B74),"","r"&amp;VLOOKUP(B74,FamDescCode,2,FALSE()))</f>
        <v/>
      </c>
      <c r="R74" s="14" t="str">
        <f aca="false">IF(ISBLANK(C74),"","r"&amp;VLOOKUP(C74,ClassDescCode,2,FALSE()))</f>
        <v/>
      </c>
    </row>
    <row r="75" customFormat="false" ht="15.95" hidden="false" customHeight="true" outlineLevel="0" collapsed="false">
      <c r="A75" s="30"/>
      <c r="B75" s="30"/>
      <c r="C75" s="30"/>
      <c r="D75" s="31"/>
      <c r="E75" s="32" t="str">
        <f aca="false">IF(ISBLANK(D75),"",VLOOKUP(D75,BrickDescCode,2,FALSE()))</f>
        <v/>
      </c>
      <c r="F75" s="31"/>
      <c r="G75" s="30"/>
      <c r="H75" s="39"/>
      <c r="I75" s="30"/>
      <c r="J75" s="34"/>
      <c r="K75" s="40"/>
      <c r="L75" s="31"/>
      <c r="M75" s="41"/>
      <c r="N75" s="42"/>
      <c r="P75" s="14" t="str">
        <f aca="false">IF(ISBLANK(A75),"","r"&amp;VLOOKUP(A75,SegDescCode,2,FALSE()))</f>
        <v/>
      </c>
      <c r="Q75" s="14" t="str">
        <f aca="false">IF(ISBLANK(B75),"","r"&amp;VLOOKUP(B75,FamDescCode,2,FALSE()))</f>
        <v/>
      </c>
      <c r="R75" s="14" t="str">
        <f aca="false">IF(ISBLANK(C75),"","r"&amp;VLOOKUP(C75,ClassDescCode,2,FALSE()))</f>
        <v/>
      </c>
    </row>
    <row r="76" customFormat="false" ht="15.95" hidden="false" customHeight="true" outlineLevel="0" collapsed="false">
      <c r="A76" s="30"/>
      <c r="B76" s="30"/>
      <c r="C76" s="30"/>
      <c r="D76" s="31"/>
      <c r="E76" s="32" t="str">
        <f aca="false">IF(ISBLANK(D76),"",VLOOKUP(D76,BrickDescCode,2,FALSE()))</f>
        <v/>
      </c>
      <c r="F76" s="31"/>
      <c r="G76" s="30"/>
      <c r="H76" s="39"/>
      <c r="I76" s="30"/>
      <c r="J76" s="34"/>
      <c r="K76" s="40"/>
      <c r="L76" s="31"/>
      <c r="M76" s="41"/>
      <c r="N76" s="42"/>
      <c r="P76" s="14" t="str">
        <f aca="false">IF(ISBLANK(A76),"","r"&amp;VLOOKUP(A76,SegDescCode,2,FALSE()))</f>
        <v/>
      </c>
      <c r="Q76" s="14" t="str">
        <f aca="false">IF(ISBLANK(B76),"","r"&amp;VLOOKUP(B76,FamDescCode,2,FALSE()))</f>
        <v/>
      </c>
      <c r="R76" s="14" t="str">
        <f aca="false">IF(ISBLANK(C76),"","r"&amp;VLOOKUP(C76,ClassDescCode,2,FALSE()))</f>
        <v/>
      </c>
    </row>
    <row r="77" customFormat="false" ht="15.95" hidden="false" customHeight="true" outlineLevel="0" collapsed="false">
      <c r="A77" s="30"/>
      <c r="B77" s="30"/>
      <c r="C77" s="30"/>
      <c r="D77" s="31"/>
      <c r="E77" s="32" t="str">
        <f aca="false">IF(ISBLANK(D77),"",VLOOKUP(D77,BrickDescCode,2,FALSE()))</f>
        <v/>
      </c>
      <c r="F77" s="31"/>
      <c r="G77" s="30"/>
      <c r="H77" s="39"/>
      <c r="I77" s="30"/>
      <c r="J77" s="34"/>
      <c r="K77" s="40"/>
      <c r="L77" s="31"/>
      <c r="M77" s="41"/>
      <c r="N77" s="42"/>
      <c r="P77" s="14" t="str">
        <f aca="false">IF(ISBLANK(A77),"","r"&amp;VLOOKUP(A77,SegDescCode,2,FALSE()))</f>
        <v/>
      </c>
      <c r="Q77" s="14" t="str">
        <f aca="false">IF(ISBLANK(B77),"","r"&amp;VLOOKUP(B77,FamDescCode,2,FALSE()))</f>
        <v/>
      </c>
      <c r="R77" s="14" t="str">
        <f aca="false">IF(ISBLANK(C77),"","r"&amp;VLOOKUP(C77,ClassDescCode,2,FALSE()))</f>
        <v/>
      </c>
    </row>
    <row r="78" customFormat="false" ht="15.95" hidden="false" customHeight="true" outlineLevel="0" collapsed="false">
      <c r="A78" s="30"/>
      <c r="B78" s="30"/>
      <c r="C78" s="30"/>
      <c r="D78" s="31"/>
      <c r="E78" s="32" t="str">
        <f aca="false">IF(ISBLANK(D78),"",VLOOKUP(D78,BrickDescCode,2,FALSE()))</f>
        <v/>
      </c>
      <c r="F78" s="31"/>
      <c r="G78" s="30"/>
      <c r="H78" s="39"/>
      <c r="I78" s="30"/>
      <c r="J78" s="34"/>
      <c r="K78" s="40"/>
      <c r="L78" s="31"/>
      <c r="M78" s="41"/>
      <c r="N78" s="42"/>
      <c r="P78" s="14" t="str">
        <f aca="false">IF(ISBLANK(A78),"","r"&amp;VLOOKUP(A78,SegDescCode,2,FALSE()))</f>
        <v/>
      </c>
      <c r="Q78" s="14" t="str">
        <f aca="false">IF(ISBLANK(B78),"","r"&amp;VLOOKUP(B78,FamDescCode,2,FALSE()))</f>
        <v/>
      </c>
      <c r="R78" s="14" t="str">
        <f aca="false">IF(ISBLANK(C78),"","r"&amp;VLOOKUP(C78,ClassDescCode,2,FALSE()))</f>
        <v/>
      </c>
    </row>
    <row r="79" customFormat="false" ht="15.95" hidden="false" customHeight="true" outlineLevel="0" collapsed="false">
      <c r="A79" s="30"/>
      <c r="B79" s="30"/>
      <c r="C79" s="30"/>
      <c r="D79" s="31"/>
      <c r="E79" s="32" t="str">
        <f aca="false">IF(ISBLANK(D79),"",VLOOKUP(D79,BrickDescCode,2,FALSE()))</f>
        <v/>
      </c>
      <c r="F79" s="31"/>
      <c r="G79" s="30"/>
      <c r="H79" s="39"/>
      <c r="I79" s="30"/>
      <c r="J79" s="34"/>
      <c r="K79" s="40"/>
      <c r="L79" s="31"/>
      <c r="M79" s="41"/>
      <c r="N79" s="42"/>
      <c r="P79" s="14" t="str">
        <f aca="false">IF(ISBLANK(A79),"","r"&amp;VLOOKUP(A79,SegDescCode,2,FALSE()))</f>
        <v/>
      </c>
      <c r="Q79" s="14" t="str">
        <f aca="false">IF(ISBLANK(B79),"","r"&amp;VLOOKUP(B79,FamDescCode,2,FALSE()))</f>
        <v/>
      </c>
      <c r="R79" s="14" t="str">
        <f aca="false">IF(ISBLANK(C79),"","r"&amp;VLOOKUP(C79,ClassDescCode,2,FALSE()))</f>
        <v/>
      </c>
    </row>
    <row r="80" customFormat="false" ht="15.95" hidden="false" customHeight="true" outlineLevel="0" collapsed="false">
      <c r="A80" s="30"/>
      <c r="B80" s="30"/>
      <c r="C80" s="30"/>
      <c r="D80" s="31"/>
      <c r="E80" s="32" t="str">
        <f aca="false">IF(ISBLANK(D80),"",VLOOKUP(D80,BrickDescCode,2,FALSE()))</f>
        <v/>
      </c>
      <c r="F80" s="31"/>
      <c r="G80" s="30"/>
      <c r="H80" s="39"/>
      <c r="I80" s="30"/>
      <c r="J80" s="34"/>
      <c r="K80" s="40"/>
      <c r="L80" s="31"/>
      <c r="M80" s="41"/>
      <c r="N80" s="42"/>
      <c r="P80" s="14" t="str">
        <f aca="false">IF(ISBLANK(A80),"","r"&amp;VLOOKUP(A80,SegDescCode,2,FALSE()))</f>
        <v/>
      </c>
      <c r="Q80" s="14" t="str">
        <f aca="false">IF(ISBLANK(B80),"","r"&amp;VLOOKUP(B80,FamDescCode,2,FALSE()))</f>
        <v/>
      </c>
      <c r="R80" s="14" t="str">
        <f aca="false">IF(ISBLANK(C80),"","r"&amp;VLOOKUP(C80,ClassDescCode,2,FALSE()))</f>
        <v/>
      </c>
    </row>
    <row r="81" customFormat="false" ht="15.95" hidden="false" customHeight="true" outlineLevel="0" collapsed="false">
      <c r="A81" s="30"/>
      <c r="B81" s="30"/>
      <c r="C81" s="30"/>
      <c r="D81" s="31"/>
      <c r="E81" s="32" t="str">
        <f aca="false">IF(ISBLANK(D81),"",VLOOKUP(D81,BrickDescCode,2,FALSE()))</f>
        <v/>
      </c>
      <c r="F81" s="31"/>
      <c r="G81" s="30"/>
      <c r="H81" s="39"/>
      <c r="I81" s="30"/>
      <c r="J81" s="34"/>
      <c r="K81" s="40"/>
      <c r="L81" s="31"/>
      <c r="M81" s="41"/>
      <c r="N81" s="42"/>
      <c r="P81" s="14" t="str">
        <f aca="false">IF(ISBLANK(A81),"","r"&amp;VLOOKUP(A81,SegDescCode,2,FALSE()))</f>
        <v/>
      </c>
      <c r="Q81" s="14" t="str">
        <f aca="false">IF(ISBLANK(B81),"","r"&amp;VLOOKUP(B81,FamDescCode,2,FALSE()))</f>
        <v/>
      </c>
      <c r="R81" s="14" t="str">
        <f aca="false">IF(ISBLANK(C81),"","r"&amp;VLOOKUP(C81,ClassDescCode,2,FALSE()))</f>
        <v/>
      </c>
    </row>
    <row r="82" customFormat="false" ht="15.95" hidden="false" customHeight="true" outlineLevel="0" collapsed="false">
      <c r="A82" s="30"/>
      <c r="B82" s="30"/>
      <c r="C82" s="30"/>
      <c r="D82" s="31"/>
      <c r="E82" s="32" t="str">
        <f aca="false">IF(ISBLANK(D82),"",VLOOKUP(D82,BrickDescCode,2,FALSE()))</f>
        <v/>
      </c>
      <c r="F82" s="31"/>
      <c r="G82" s="30"/>
      <c r="H82" s="39"/>
      <c r="I82" s="30"/>
      <c r="J82" s="34"/>
      <c r="K82" s="40"/>
      <c r="L82" s="31"/>
      <c r="M82" s="41"/>
      <c r="N82" s="42"/>
      <c r="P82" s="14" t="str">
        <f aca="false">IF(ISBLANK(A82),"","r"&amp;VLOOKUP(A82,SegDescCode,2,FALSE()))</f>
        <v/>
      </c>
      <c r="Q82" s="14" t="str">
        <f aca="false">IF(ISBLANK(B82),"","r"&amp;VLOOKUP(B82,FamDescCode,2,FALSE()))</f>
        <v/>
      </c>
      <c r="R82" s="14" t="str">
        <f aca="false">IF(ISBLANK(C82),"","r"&amp;VLOOKUP(C82,ClassDescCode,2,FALSE()))</f>
        <v/>
      </c>
    </row>
    <row r="83" customFormat="false" ht="15.95" hidden="false" customHeight="true" outlineLevel="0" collapsed="false">
      <c r="A83" s="30"/>
      <c r="B83" s="30"/>
      <c r="C83" s="30"/>
      <c r="D83" s="31"/>
      <c r="E83" s="32" t="str">
        <f aca="false">IF(ISBLANK(D83),"",VLOOKUP(D83,BrickDescCode,2,FALSE()))</f>
        <v/>
      </c>
      <c r="F83" s="31"/>
      <c r="G83" s="30"/>
      <c r="H83" s="39"/>
      <c r="I83" s="30"/>
      <c r="J83" s="34"/>
      <c r="K83" s="40"/>
      <c r="L83" s="31"/>
      <c r="M83" s="41"/>
      <c r="N83" s="42"/>
      <c r="P83" s="14" t="str">
        <f aca="false">IF(ISBLANK(A83),"","r"&amp;VLOOKUP(A83,SegDescCode,2,FALSE()))</f>
        <v/>
      </c>
      <c r="Q83" s="14" t="str">
        <f aca="false">IF(ISBLANK(B83),"","r"&amp;VLOOKUP(B83,FamDescCode,2,FALSE()))</f>
        <v/>
      </c>
      <c r="R83" s="14" t="str">
        <f aca="false">IF(ISBLANK(C83),"","r"&amp;VLOOKUP(C83,ClassDescCode,2,FALSE()))</f>
        <v/>
      </c>
    </row>
    <row r="84" customFormat="false" ht="15.95" hidden="false" customHeight="true" outlineLevel="0" collapsed="false">
      <c r="A84" s="30"/>
      <c r="B84" s="30"/>
      <c r="C84" s="30"/>
      <c r="D84" s="31"/>
      <c r="E84" s="32" t="str">
        <f aca="false">IF(ISBLANK(D84),"",VLOOKUP(D84,BrickDescCode,2,FALSE()))</f>
        <v/>
      </c>
      <c r="F84" s="31"/>
      <c r="G84" s="30"/>
      <c r="H84" s="39"/>
      <c r="I84" s="30"/>
      <c r="J84" s="34"/>
      <c r="K84" s="40"/>
      <c r="L84" s="31"/>
      <c r="M84" s="41"/>
      <c r="N84" s="42"/>
      <c r="P84" s="14" t="str">
        <f aca="false">IF(ISBLANK(A84),"","r"&amp;VLOOKUP(A84,SegDescCode,2,FALSE()))</f>
        <v/>
      </c>
      <c r="Q84" s="14" t="str">
        <f aca="false">IF(ISBLANK(B84),"","r"&amp;VLOOKUP(B84,FamDescCode,2,FALSE()))</f>
        <v/>
      </c>
      <c r="R84" s="14" t="str">
        <f aca="false">IF(ISBLANK(C84),"","r"&amp;VLOOKUP(C84,ClassDescCode,2,FALSE()))</f>
        <v/>
      </c>
    </row>
    <row r="85" customFormat="false" ht="15.95" hidden="false" customHeight="true" outlineLevel="0" collapsed="false">
      <c r="A85" s="30"/>
      <c r="B85" s="30"/>
      <c r="C85" s="30"/>
      <c r="D85" s="31"/>
      <c r="E85" s="32" t="str">
        <f aca="false">IF(ISBLANK(D85),"",VLOOKUP(D85,BrickDescCode,2,FALSE()))</f>
        <v/>
      </c>
      <c r="F85" s="31"/>
      <c r="G85" s="30"/>
      <c r="H85" s="39"/>
      <c r="I85" s="30"/>
      <c r="J85" s="34"/>
      <c r="K85" s="40"/>
      <c r="L85" s="31"/>
      <c r="M85" s="41"/>
      <c r="N85" s="42"/>
      <c r="P85" s="14" t="str">
        <f aca="false">IF(ISBLANK(A85),"","r"&amp;VLOOKUP(A85,SegDescCode,2,FALSE()))</f>
        <v/>
      </c>
      <c r="Q85" s="14" t="str">
        <f aca="false">IF(ISBLANK(B85),"","r"&amp;VLOOKUP(B85,FamDescCode,2,FALSE()))</f>
        <v/>
      </c>
      <c r="R85" s="14" t="str">
        <f aca="false">IF(ISBLANK(C85),"","r"&amp;VLOOKUP(C85,ClassDescCode,2,FALSE()))</f>
        <v/>
      </c>
    </row>
    <row r="86" customFormat="false" ht="15.95" hidden="false" customHeight="true" outlineLevel="0" collapsed="false">
      <c r="A86" s="30"/>
      <c r="B86" s="30"/>
      <c r="C86" s="30"/>
      <c r="D86" s="31"/>
      <c r="E86" s="32" t="str">
        <f aca="false">IF(ISBLANK(D86),"",VLOOKUP(D86,BrickDescCode,2,FALSE()))</f>
        <v/>
      </c>
      <c r="F86" s="31"/>
      <c r="G86" s="30"/>
      <c r="H86" s="39"/>
      <c r="I86" s="30"/>
      <c r="J86" s="34"/>
      <c r="K86" s="40"/>
      <c r="L86" s="31"/>
      <c r="M86" s="41"/>
      <c r="N86" s="42"/>
      <c r="P86" s="14" t="str">
        <f aca="false">IF(ISBLANK(A86),"","r"&amp;VLOOKUP(A86,SegDescCode,2,FALSE()))</f>
        <v/>
      </c>
      <c r="Q86" s="14" t="str">
        <f aca="false">IF(ISBLANK(B86),"","r"&amp;VLOOKUP(B86,FamDescCode,2,FALSE()))</f>
        <v/>
      </c>
      <c r="R86" s="14" t="str">
        <f aca="false">IF(ISBLANK(C86),"","r"&amp;VLOOKUP(C86,ClassDescCode,2,FALSE()))</f>
        <v/>
      </c>
    </row>
    <row r="87" customFormat="false" ht="15.95" hidden="false" customHeight="true" outlineLevel="0" collapsed="false">
      <c r="A87" s="30"/>
      <c r="B87" s="30"/>
      <c r="C87" s="30"/>
      <c r="D87" s="31"/>
      <c r="E87" s="32" t="str">
        <f aca="false">IF(ISBLANK(D87),"",VLOOKUP(D87,BrickDescCode,2,FALSE()))</f>
        <v/>
      </c>
      <c r="F87" s="31"/>
      <c r="G87" s="30"/>
      <c r="H87" s="39"/>
      <c r="I87" s="30"/>
      <c r="J87" s="34"/>
      <c r="K87" s="40"/>
      <c r="L87" s="31"/>
      <c r="M87" s="41"/>
      <c r="N87" s="42"/>
      <c r="P87" s="14" t="str">
        <f aca="false">IF(ISBLANK(A87),"","r"&amp;VLOOKUP(A87,SegDescCode,2,FALSE()))</f>
        <v/>
      </c>
      <c r="Q87" s="14" t="str">
        <f aca="false">IF(ISBLANK(B87),"","r"&amp;VLOOKUP(B87,FamDescCode,2,FALSE()))</f>
        <v/>
      </c>
      <c r="R87" s="14" t="str">
        <f aca="false">IF(ISBLANK(C87),"","r"&amp;VLOOKUP(C87,ClassDescCode,2,FALSE()))</f>
        <v/>
      </c>
    </row>
    <row r="88" customFormat="false" ht="15.95" hidden="false" customHeight="true" outlineLevel="0" collapsed="false">
      <c r="A88" s="30"/>
      <c r="B88" s="30"/>
      <c r="C88" s="30"/>
      <c r="D88" s="31"/>
      <c r="E88" s="32" t="str">
        <f aca="false">IF(ISBLANK(D88),"",VLOOKUP(D88,BrickDescCode,2,FALSE()))</f>
        <v/>
      </c>
      <c r="F88" s="31"/>
      <c r="G88" s="30"/>
      <c r="H88" s="39"/>
      <c r="I88" s="30"/>
      <c r="J88" s="34"/>
      <c r="K88" s="40"/>
      <c r="L88" s="31"/>
      <c r="M88" s="41"/>
      <c r="N88" s="42"/>
      <c r="P88" s="14" t="str">
        <f aca="false">IF(ISBLANK(A88),"","r"&amp;VLOOKUP(A88,SegDescCode,2,FALSE()))</f>
        <v/>
      </c>
      <c r="Q88" s="14" t="str">
        <f aca="false">IF(ISBLANK(B88),"","r"&amp;VLOOKUP(B88,FamDescCode,2,FALSE()))</f>
        <v/>
      </c>
      <c r="R88" s="14" t="str">
        <f aca="false">IF(ISBLANK(C88),"","r"&amp;VLOOKUP(C88,ClassDescCode,2,FALSE()))</f>
        <v/>
      </c>
    </row>
    <row r="89" customFormat="false" ht="15.95" hidden="false" customHeight="true" outlineLevel="0" collapsed="false">
      <c r="A89" s="30"/>
      <c r="B89" s="30"/>
      <c r="C89" s="30"/>
      <c r="D89" s="31"/>
      <c r="E89" s="32" t="str">
        <f aca="false">IF(ISBLANK(D89),"",VLOOKUP(D89,BrickDescCode,2,FALSE()))</f>
        <v/>
      </c>
      <c r="F89" s="31"/>
      <c r="G89" s="30"/>
      <c r="H89" s="39"/>
      <c r="I89" s="30"/>
      <c r="J89" s="34"/>
      <c r="K89" s="40"/>
      <c r="L89" s="31"/>
      <c r="M89" s="41"/>
      <c r="N89" s="42"/>
      <c r="P89" s="14" t="str">
        <f aca="false">IF(ISBLANK(A89),"","r"&amp;VLOOKUP(A89,SegDescCode,2,FALSE()))</f>
        <v/>
      </c>
      <c r="Q89" s="14" t="str">
        <f aca="false">IF(ISBLANK(B89),"","r"&amp;VLOOKUP(B89,FamDescCode,2,FALSE()))</f>
        <v/>
      </c>
      <c r="R89" s="14" t="str">
        <f aca="false">IF(ISBLANK(C89),"","r"&amp;VLOOKUP(C89,ClassDescCode,2,FALSE()))</f>
        <v/>
      </c>
    </row>
    <row r="90" customFormat="false" ht="15.95" hidden="false" customHeight="true" outlineLevel="0" collapsed="false">
      <c r="A90" s="30"/>
      <c r="B90" s="30"/>
      <c r="C90" s="30"/>
      <c r="D90" s="31"/>
      <c r="E90" s="32" t="str">
        <f aca="false">IF(ISBLANK(D90),"",VLOOKUP(D90,BrickDescCode,2,FALSE()))</f>
        <v/>
      </c>
      <c r="F90" s="31"/>
      <c r="G90" s="30"/>
      <c r="H90" s="39"/>
      <c r="I90" s="30"/>
      <c r="J90" s="34"/>
      <c r="K90" s="40"/>
      <c r="L90" s="31"/>
      <c r="M90" s="41"/>
      <c r="N90" s="42"/>
      <c r="P90" s="14" t="str">
        <f aca="false">IF(ISBLANK(A90),"","r"&amp;VLOOKUP(A90,SegDescCode,2,FALSE()))</f>
        <v/>
      </c>
      <c r="Q90" s="14" t="str">
        <f aca="false">IF(ISBLANK(B90),"","r"&amp;VLOOKUP(B90,FamDescCode,2,FALSE()))</f>
        <v/>
      </c>
      <c r="R90" s="14" t="str">
        <f aca="false">IF(ISBLANK(C90),"","r"&amp;VLOOKUP(C90,ClassDescCode,2,FALSE()))</f>
        <v/>
      </c>
    </row>
    <row r="91" customFormat="false" ht="15.95" hidden="false" customHeight="true" outlineLevel="0" collapsed="false">
      <c r="A91" s="30"/>
      <c r="B91" s="30"/>
      <c r="C91" s="30"/>
      <c r="D91" s="31"/>
      <c r="E91" s="32" t="str">
        <f aca="false">IF(ISBLANK(D91),"",VLOOKUP(D91,BrickDescCode,2,FALSE()))</f>
        <v/>
      </c>
      <c r="F91" s="31"/>
      <c r="G91" s="30"/>
      <c r="H91" s="39"/>
      <c r="I91" s="30"/>
      <c r="J91" s="34"/>
      <c r="K91" s="40"/>
      <c r="L91" s="31"/>
      <c r="M91" s="41"/>
      <c r="N91" s="42"/>
      <c r="P91" s="14" t="str">
        <f aca="false">IF(ISBLANK(A91),"","r"&amp;VLOOKUP(A91,SegDescCode,2,FALSE()))</f>
        <v/>
      </c>
      <c r="Q91" s="14" t="str">
        <f aca="false">IF(ISBLANK(B91),"","r"&amp;VLOOKUP(B91,FamDescCode,2,FALSE()))</f>
        <v/>
      </c>
      <c r="R91" s="14" t="str">
        <f aca="false">IF(ISBLANK(C91),"","r"&amp;VLOOKUP(C91,ClassDescCode,2,FALSE()))</f>
        <v/>
      </c>
    </row>
    <row r="92" customFormat="false" ht="15.95" hidden="false" customHeight="true" outlineLevel="0" collapsed="false">
      <c r="A92" s="30"/>
      <c r="B92" s="30"/>
      <c r="C92" s="30"/>
      <c r="D92" s="31"/>
      <c r="E92" s="32" t="str">
        <f aca="false">IF(ISBLANK(D92),"",VLOOKUP(D92,BrickDescCode,2,FALSE()))</f>
        <v/>
      </c>
      <c r="F92" s="31"/>
      <c r="G92" s="30"/>
      <c r="H92" s="39"/>
      <c r="I92" s="30"/>
      <c r="J92" s="34"/>
      <c r="K92" s="40"/>
      <c r="L92" s="31"/>
      <c r="M92" s="41"/>
      <c r="N92" s="42"/>
      <c r="P92" s="14" t="str">
        <f aca="false">IF(ISBLANK(A92),"","r"&amp;VLOOKUP(A92,SegDescCode,2,FALSE()))</f>
        <v/>
      </c>
      <c r="Q92" s="14" t="str">
        <f aca="false">IF(ISBLANK(B92),"","r"&amp;VLOOKUP(B92,FamDescCode,2,FALSE()))</f>
        <v/>
      </c>
      <c r="R92" s="14" t="str">
        <f aca="false">IF(ISBLANK(C92),"","r"&amp;VLOOKUP(C92,ClassDescCode,2,FALSE()))</f>
        <v/>
      </c>
    </row>
    <row r="93" customFormat="false" ht="15.95" hidden="false" customHeight="true" outlineLevel="0" collapsed="false">
      <c r="A93" s="30"/>
      <c r="B93" s="30"/>
      <c r="C93" s="30"/>
      <c r="D93" s="31"/>
      <c r="E93" s="32" t="str">
        <f aca="false">IF(ISBLANK(D93),"",VLOOKUP(D93,BrickDescCode,2,FALSE()))</f>
        <v/>
      </c>
      <c r="F93" s="31"/>
      <c r="G93" s="30"/>
      <c r="H93" s="39"/>
      <c r="I93" s="30"/>
      <c r="J93" s="34"/>
      <c r="K93" s="40"/>
      <c r="L93" s="31"/>
      <c r="M93" s="41"/>
      <c r="N93" s="42"/>
      <c r="P93" s="14" t="str">
        <f aca="false">IF(ISBLANK(A93),"","r"&amp;VLOOKUP(A93,SegDescCode,2,FALSE()))</f>
        <v/>
      </c>
      <c r="Q93" s="14" t="str">
        <f aca="false">IF(ISBLANK(B93),"","r"&amp;VLOOKUP(B93,FamDescCode,2,FALSE()))</f>
        <v/>
      </c>
      <c r="R93" s="14" t="str">
        <f aca="false">IF(ISBLANK(C93),"","r"&amp;VLOOKUP(C93,ClassDescCode,2,FALSE()))</f>
        <v/>
      </c>
    </row>
    <row r="94" customFormat="false" ht="15.95" hidden="false" customHeight="true" outlineLevel="0" collapsed="false">
      <c r="A94" s="30"/>
      <c r="B94" s="30"/>
      <c r="C94" s="30"/>
      <c r="D94" s="31"/>
      <c r="E94" s="32" t="str">
        <f aca="false">IF(ISBLANK(D94),"",VLOOKUP(D94,BrickDescCode,2,FALSE()))</f>
        <v/>
      </c>
      <c r="F94" s="31"/>
      <c r="G94" s="30"/>
      <c r="H94" s="39"/>
      <c r="I94" s="30"/>
      <c r="J94" s="34"/>
      <c r="K94" s="40"/>
      <c r="L94" s="31"/>
      <c r="M94" s="41"/>
      <c r="N94" s="42"/>
      <c r="P94" s="14" t="str">
        <f aca="false">IF(ISBLANK(A94),"","r"&amp;VLOOKUP(A94,SegDescCode,2,FALSE()))</f>
        <v/>
      </c>
      <c r="Q94" s="14" t="str">
        <f aca="false">IF(ISBLANK(B94),"","r"&amp;VLOOKUP(B94,FamDescCode,2,FALSE()))</f>
        <v/>
      </c>
      <c r="R94" s="14" t="str">
        <f aca="false">IF(ISBLANK(C94),"","r"&amp;VLOOKUP(C94,ClassDescCode,2,FALSE()))</f>
        <v/>
      </c>
    </row>
    <row r="95" customFormat="false" ht="15.95" hidden="false" customHeight="true" outlineLevel="0" collapsed="false">
      <c r="A95" s="30"/>
      <c r="B95" s="30"/>
      <c r="C95" s="30"/>
      <c r="D95" s="31"/>
      <c r="E95" s="32" t="str">
        <f aca="false">IF(ISBLANK(D95),"",VLOOKUP(D95,BrickDescCode,2,FALSE()))</f>
        <v/>
      </c>
      <c r="F95" s="31"/>
      <c r="G95" s="30"/>
      <c r="H95" s="39"/>
      <c r="I95" s="30"/>
      <c r="J95" s="34"/>
      <c r="K95" s="40"/>
      <c r="L95" s="31"/>
      <c r="M95" s="41"/>
      <c r="N95" s="42"/>
      <c r="P95" s="14" t="str">
        <f aca="false">IF(ISBLANK(A95),"","r"&amp;VLOOKUP(A95,SegDescCode,2,FALSE()))</f>
        <v/>
      </c>
      <c r="Q95" s="14" t="str">
        <f aca="false">IF(ISBLANK(B95),"","r"&amp;VLOOKUP(B95,FamDescCode,2,FALSE()))</f>
        <v/>
      </c>
      <c r="R95" s="14" t="str">
        <f aca="false">IF(ISBLANK(C95),"","r"&amp;VLOOKUP(C95,ClassDescCode,2,FALSE()))</f>
        <v/>
      </c>
    </row>
    <row r="96" customFormat="false" ht="15.95" hidden="false" customHeight="true" outlineLevel="0" collapsed="false">
      <c r="A96" s="30"/>
      <c r="B96" s="30"/>
      <c r="C96" s="30"/>
      <c r="D96" s="31"/>
      <c r="E96" s="32" t="str">
        <f aca="false">IF(ISBLANK(D96),"",VLOOKUP(D96,BrickDescCode,2,FALSE()))</f>
        <v/>
      </c>
      <c r="F96" s="31"/>
      <c r="G96" s="30"/>
      <c r="H96" s="39"/>
      <c r="I96" s="30"/>
      <c r="J96" s="34"/>
      <c r="K96" s="40"/>
      <c r="L96" s="31"/>
      <c r="M96" s="41"/>
      <c r="N96" s="42"/>
      <c r="P96" s="14" t="str">
        <f aca="false">IF(ISBLANK(A96),"","r"&amp;VLOOKUP(A96,SegDescCode,2,FALSE()))</f>
        <v/>
      </c>
      <c r="Q96" s="14" t="str">
        <f aca="false">IF(ISBLANK(B96),"","r"&amp;VLOOKUP(B96,FamDescCode,2,FALSE()))</f>
        <v/>
      </c>
      <c r="R96" s="14" t="str">
        <f aca="false">IF(ISBLANK(C96),"","r"&amp;VLOOKUP(C96,ClassDescCode,2,FALSE()))</f>
        <v/>
      </c>
    </row>
    <row r="97" customFormat="false" ht="15.95" hidden="false" customHeight="true" outlineLevel="0" collapsed="false">
      <c r="A97" s="30"/>
      <c r="B97" s="30"/>
      <c r="C97" s="30"/>
      <c r="D97" s="31"/>
      <c r="E97" s="32" t="str">
        <f aca="false">IF(ISBLANK(D97),"",VLOOKUP(D97,BrickDescCode,2,FALSE()))</f>
        <v/>
      </c>
      <c r="F97" s="31"/>
      <c r="G97" s="30"/>
      <c r="H97" s="39"/>
      <c r="I97" s="30"/>
      <c r="J97" s="34"/>
      <c r="K97" s="40"/>
      <c r="L97" s="31"/>
      <c r="M97" s="41"/>
      <c r="N97" s="42"/>
      <c r="P97" s="14" t="str">
        <f aca="false">IF(ISBLANK(A97),"","r"&amp;VLOOKUP(A97,SegDescCode,2,FALSE()))</f>
        <v/>
      </c>
      <c r="Q97" s="14" t="str">
        <f aca="false">IF(ISBLANK(B97),"","r"&amp;VLOOKUP(B97,FamDescCode,2,FALSE()))</f>
        <v/>
      </c>
      <c r="R97" s="14" t="str">
        <f aca="false">IF(ISBLANK(C97),"","r"&amp;VLOOKUP(C97,ClassDescCode,2,FALSE()))</f>
        <v/>
      </c>
    </row>
    <row r="98" customFormat="false" ht="15.95" hidden="false" customHeight="true" outlineLevel="0" collapsed="false">
      <c r="A98" s="30"/>
      <c r="B98" s="30"/>
      <c r="C98" s="30"/>
      <c r="D98" s="31"/>
      <c r="E98" s="32" t="str">
        <f aca="false">IF(ISBLANK(D98),"",VLOOKUP(D98,BrickDescCode,2,FALSE()))</f>
        <v/>
      </c>
      <c r="F98" s="31"/>
      <c r="G98" s="30"/>
      <c r="H98" s="39"/>
      <c r="I98" s="30"/>
      <c r="J98" s="34"/>
      <c r="K98" s="40"/>
      <c r="L98" s="31"/>
      <c r="M98" s="41"/>
      <c r="N98" s="42"/>
      <c r="P98" s="14" t="str">
        <f aca="false">IF(ISBLANK(A98),"","r"&amp;VLOOKUP(A98,SegDescCode,2,FALSE()))</f>
        <v/>
      </c>
      <c r="Q98" s="14" t="str">
        <f aca="false">IF(ISBLANK(B98),"","r"&amp;VLOOKUP(B98,FamDescCode,2,FALSE()))</f>
        <v/>
      </c>
      <c r="R98" s="14" t="str">
        <f aca="false">IF(ISBLANK(C98),"","r"&amp;VLOOKUP(C98,ClassDescCode,2,FALSE()))</f>
        <v/>
      </c>
    </row>
    <row r="99" customFormat="false" ht="15.95" hidden="false" customHeight="true" outlineLevel="0" collapsed="false">
      <c r="A99" s="30"/>
      <c r="B99" s="30"/>
      <c r="C99" s="30"/>
      <c r="D99" s="31"/>
      <c r="E99" s="32" t="str">
        <f aca="false">IF(ISBLANK(D99),"",VLOOKUP(D99,BrickDescCode,2,FALSE()))</f>
        <v/>
      </c>
      <c r="F99" s="31"/>
      <c r="G99" s="30"/>
      <c r="H99" s="39"/>
      <c r="I99" s="30"/>
      <c r="J99" s="34"/>
      <c r="K99" s="40"/>
      <c r="L99" s="31"/>
      <c r="M99" s="41"/>
      <c r="N99" s="42"/>
      <c r="P99" s="14" t="str">
        <f aca="false">IF(ISBLANK(A99),"","r"&amp;VLOOKUP(A99,SegDescCode,2,FALSE()))</f>
        <v/>
      </c>
      <c r="Q99" s="14" t="str">
        <f aca="false">IF(ISBLANK(B99),"","r"&amp;VLOOKUP(B99,FamDescCode,2,FALSE()))</f>
        <v/>
      </c>
      <c r="R99" s="14" t="str">
        <f aca="false">IF(ISBLANK(C99),"","r"&amp;VLOOKUP(C99,ClassDescCode,2,FALSE()))</f>
        <v/>
      </c>
    </row>
    <row r="100" customFormat="false" ht="15.95" hidden="false" customHeight="true" outlineLevel="0" collapsed="false">
      <c r="A100" s="30"/>
      <c r="B100" s="30"/>
      <c r="C100" s="30"/>
      <c r="D100" s="31"/>
      <c r="E100" s="32" t="str">
        <f aca="false">IF(ISBLANK(D100),"",VLOOKUP(D100,BrickDescCode,2,FALSE()))</f>
        <v/>
      </c>
      <c r="F100" s="31"/>
      <c r="G100" s="30"/>
      <c r="H100" s="39"/>
      <c r="I100" s="30"/>
      <c r="J100" s="34"/>
      <c r="K100" s="40"/>
      <c r="L100" s="31"/>
      <c r="M100" s="41"/>
      <c r="N100" s="42"/>
      <c r="P100" s="14" t="str">
        <f aca="false">IF(ISBLANK(A100),"","r"&amp;VLOOKUP(A100,SegDescCode,2,FALSE()))</f>
        <v/>
      </c>
      <c r="Q100" s="14" t="str">
        <f aca="false">IF(ISBLANK(B100),"","r"&amp;VLOOKUP(B100,FamDescCode,2,FALSE()))</f>
        <v/>
      </c>
      <c r="R100" s="14" t="str">
        <f aca="false">IF(ISBLANK(C100),"","r"&amp;VLOOKUP(C100,ClassDescCode,2,FALSE()))</f>
        <v/>
      </c>
    </row>
    <row r="101" customFormat="false" ht="15.95" hidden="false" customHeight="true" outlineLevel="0" collapsed="false">
      <c r="A101" s="30"/>
      <c r="B101" s="30"/>
      <c r="C101" s="30"/>
      <c r="D101" s="31"/>
      <c r="E101" s="32" t="str">
        <f aca="false">IF(ISBLANK(D101),"",VLOOKUP(D101,BrickDescCode,2,FALSE()))</f>
        <v/>
      </c>
      <c r="F101" s="31"/>
      <c r="G101" s="30"/>
      <c r="H101" s="39"/>
      <c r="I101" s="30"/>
      <c r="J101" s="34"/>
      <c r="K101" s="40"/>
      <c r="L101" s="31"/>
      <c r="M101" s="41"/>
      <c r="N101" s="42"/>
      <c r="P101" s="14" t="str">
        <f aca="false">IF(ISBLANK(A101),"","r"&amp;VLOOKUP(A101,SegDescCode,2,FALSE()))</f>
        <v/>
      </c>
      <c r="Q101" s="14" t="str">
        <f aca="false">IF(ISBLANK(B101),"","r"&amp;VLOOKUP(B101,FamDescCode,2,FALSE()))</f>
        <v/>
      </c>
      <c r="R101" s="14" t="str">
        <f aca="false">IF(ISBLANK(C101),"","r"&amp;VLOOKUP(C101,ClassDescCode,2,FALSE()))</f>
        <v/>
      </c>
    </row>
    <row r="102" customFormat="false" ht="15.95" hidden="false" customHeight="true" outlineLevel="0" collapsed="false">
      <c r="A102" s="30"/>
      <c r="B102" s="30"/>
      <c r="C102" s="30"/>
      <c r="D102" s="31"/>
      <c r="E102" s="32" t="str">
        <f aca="false">IF(ISBLANK(D102),"",VLOOKUP(D102,BrickDescCode,2,FALSE()))</f>
        <v/>
      </c>
      <c r="F102" s="31"/>
      <c r="G102" s="30"/>
      <c r="H102" s="39"/>
      <c r="I102" s="30"/>
      <c r="J102" s="34"/>
      <c r="K102" s="40"/>
      <c r="L102" s="31"/>
      <c r="M102" s="41"/>
      <c r="N102" s="42"/>
      <c r="P102" s="14" t="str">
        <f aca="false">IF(ISBLANK(A102),"","r"&amp;VLOOKUP(A102,SegDescCode,2,FALSE()))</f>
        <v/>
      </c>
      <c r="Q102" s="14" t="str">
        <f aca="false">IF(ISBLANK(B102),"","r"&amp;VLOOKUP(B102,FamDescCode,2,FALSE()))</f>
        <v/>
      </c>
      <c r="R102" s="14" t="str">
        <f aca="false">IF(ISBLANK(C102),"","r"&amp;VLOOKUP(C102,ClassDescCode,2,FALSE()))</f>
        <v/>
      </c>
    </row>
    <row r="103" customFormat="false" ht="15.95" hidden="false" customHeight="true" outlineLevel="0" collapsed="false">
      <c r="A103" s="30"/>
      <c r="B103" s="30"/>
      <c r="C103" s="30"/>
      <c r="D103" s="31"/>
      <c r="E103" s="32" t="str">
        <f aca="false">IF(ISBLANK(D103),"",VLOOKUP(D103,BrickDescCode,2,FALSE()))</f>
        <v/>
      </c>
      <c r="F103" s="31"/>
      <c r="G103" s="30"/>
      <c r="H103" s="39"/>
      <c r="I103" s="30"/>
      <c r="J103" s="34"/>
      <c r="K103" s="40"/>
      <c r="L103" s="31"/>
      <c r="M103" s="41"/>
      <c r="N103" s="42"/>
      <c r="P103" s="14" t="str">
        <f aca="false">IF(ISBLANK(A103),"","r"&amp;VLOOKUP(A103,SegDescCode,2,FALSE()))</f>
        <v/>
      </c>
      <c r="Q103" s="14" t="str">
        <f aca="false">IF(ISBLANK(B103),"","r"&amp;VLOOKUP(B103,FamDescCode,2,FALSE()))</f>
        <v/>
      </c>
      <c r="R103" s="14" t="str">
        <f aca="false">IF(ISBLANK(C103),"","r"&amp;VLOOKUP(C103,ClassDescCode,2,FALSE()))</f>
        <v/>
      </c>
    </row>
    <row r="104" customFormat="false" ht="15.95" hidden="false" customHeight="true" outlineLevel="0" collapsed="false">
      <c r="A104" s="30"/>
      <c r="B104" s="30"/>
      <c r="C104" s="30"/>
      <c r="D104" s="31"/>
      <c r="E104" s="32" t="str">
        <f aca="false">IF(ISBLANK(D104),"",VLOOKUP(D104,BrickDescCode,2,FALSE()))</f>
        <v/>
      </c>
      <c r="F104" s="31"/>
      <c r="G104" s="30"/>
      <c r="H104" s="39"/>
      <c r="I104" s="30"/>
      <c r="J104" s="34"/>
      <c r="K104" s="40"/>
      <c r="L104" s="31"/>
      <c r="M104" s="41"/>
      <c r="N104" s="42"/>
      <c r="P104" s="14" t="str">
        <f aca="false">IF(ISBLANK(A104),"","r"&amp;VLOOKUP(A104,SegDescCode,2,FALSE()))</f>
        <v/>
      </c>
      <c r="Q104" s="14" t="str">
        <f aca="false">IF(ISBLANK(B104),"","r"&amp;VLOOKUP(B104,FamDescCode,2,FALSE()))</f>
        <v/>
      </c>
      <c r="R104" s="14" t="str">
        <f aca="false">IF(ISBLANK(C104),"","r"&amp;VLOOKUP(C104,ClassDescCode,2,FALSE()))</f>
        <v/>
      </c>
    </row>
    <row r="105" customFormat="false" ht="15.95" hidden="false" customHeight="true" outlineLevel="0" collapsed="false">
      <c r="A105" s="30"/>
      <c r="B105" s="30"/>
      <c r="C105" s="30"/>
      <c r="D105" s="31"/>
      <c r="E105" s="32" t="str">
        <f aca="false">IF(ISBLANK(D105),"",VLOOKUP(D105,BrickDescCode,2,FALSE()))</f>
        <v/>
      </c>
      <c r="F105" s="31"/>
      <c r="G105" s="30"/>
      <c r="H105" s="39"/>
      <c r="I105" s="30"/>
      <c r="J105" s="34"/>
      <c r="K105" s="40"/>
      <c r="L105" s="31"/>
      <c r="M105" s="41"/>
      <c r="N105" s="42"/>
      <c r="P105" s="14" t="str">
        <f aca="false">IF(ISBLANK(A105),"","r"&amp;VLOOKUP(A105,SegDescCode,2,FALSE()))</f>
        <v/>
      </c>
      <c r="Q105" s="14" t="str">
        <f aca="false">IF(ISBLANK(B105),"","r"&amp;VLOOKUP(B105,FamDescCode,2,FALSE()))</f>
        <v/>
      </c>
      <c r="R105" s="14" t="str">
        <f aca="false">IF(ISBLANK(C105),"","r"&amp;VLOOKUP(C105,ClassDescCode,2,FALSE()))</f>
        <v/>
      </c>
    </row>
    <row r="106" customFormat="false" ht="15.95" hidden="false" customHeight="true" outlineLevel="0" collapsed="false">
      <c r="A106" s="30"/>
      <c r="B106" s="30"/>
      <c r="C106" s="30"/>
      <c r="D106" s="31"/>
      <c r="E106" s="32" t="str">
        <f aca="false">IF(ISBLANK(D106),"",VLOOKUP(D106,BrickDescCode,2,FALSE()))</f>
        <v/>
      </c>
      <c r="F106" s="31"/>
      <c r="G106" s="30"/>
      <c r="H106" s="39"/>
      <c r="I106" s="30"/>
      <c r="J106" s="34"/>
      <c r="K106" s="40"/>
      <c r="L106" s="31"/>
      <c r="M106" s="41"/>
      <c r="N106" s="42"/>
      <c r="P106" s="14" t="str">
        <f aca="false">IF(ISBLANK(A106),"","r"&amp;VLOOKUP(A106,SegDescCode,2,FALSE()))</f>
        <v/>
      </c>
      <c r="Q106" s="14" t="str">
        <f aca="false">IF(ISBLANK(B106),"","r"&amp;VLOOKUP(B106,FamDescCode,2,FALSE()))</f>
        <v/>
      </c>
      <c r="R106" s="14" t="str">
        <f aca="false">IF(ISBLANK(C106),"","r"&amp;VLOOKUP(C106,ClassDescCode,2,FALSE()))</f>
        <v/>
      </c>
    </row>
    <row r="107" customFormat="false" ht="15.95" hidden="false" customHeight="true" outlineLevel="0" collapsed="false">
      <c r="A107" s="30"/>
      <c r="B107" s="30"/>
      <c r="C107" s="30"/>
      <c r="D107" s="31"/>
      <c r="E107" s="32" t="str">
        <f aca="false">IF(ISBLANK(D107),"",VLOOKUP(D107,BrickDescCode,2,FALSE()))</f>
        <v/>
      </c>
      <c r="F107" s="31"/>
      <c r="G107" s="30"/>
      <c r="H107" s="39"/>
      <c r="I107" s="30"/>
      <c r="J107" s="34"/>
      <c r="K107" s="40"/>
      <c r="L107" s="31"/>
      <c r="M107" s="41"/>
      <c r="N107" s="42"/>
      <c r="P107" s="14" t="str">
        <f aca="false">IF(ISBLANK(A107),"","r"&amp;VLOOKUP(A107,SegDescCode,2,FALSE()))</f>
        <v/>
      </c>
      <c r="Q107" s="14" t="str">
        <f aca="false">IF(ISBLANK(B107),"","r"&amp;VLOOKUP(B107,FamDescCode,2,FALSE()))</f>
        <v/>
      </c>
      <c r="R107" s="14" t="str">
        <f aca="false">IF(ISBLANK(C107),"","r"&amp;VLOOKUP(C107,ClassDescCode,2,FALSE()))</f>
        <v/>
      </c>
    </row>
    <row r="108" customFormat="false" ht="15.95" hidden="false" customHeight="true" outlineLevel="0" collapsed="false">
      <c r="A108" s="30"/>
      <c r="B108" s="30"/>
      <c r="C108" s="30"/>
      <c r="D108" s="31"/>
      <c r="E108" s="32" t="str">
        <f aca="false">IF(ISBLANK(D108),"",VLOOKUP(D108,BrickDescCode,2,FALSE()))</f>
        <v/>
      </c>
      <c r="F108" s="31"/>
      <c r="G108" s="30"/>
      <c r="H108" s="39"/>
      <c r="I108" s="30"/>
      <c r="J108" s="34"/>
      <c r="K108" s="40"/>
      <c r="L108" s="31"/>
      <c r="M108" s="41"/>
      <c r="N108" s="42"/>
      <c r="P108" s="14" t="str">
        <f aca="false">IF(ISBLANK(A108),"","r"&amp;VLOOKUP(A108,SegDescCode,2,FALSE()))</f>
        <v/>
      </c>
      <c r="Q108" s="14" t="str">
        <f aca="false">IF(ISBLANK(B108),"","r"&amp;VLOOKUP(B108,FamDescCode,2,FALSE()))</f>
        <v/>
      </c>
      <c r="R108" s="14" t="str">
        <f aca="false">IF(ISBLANK(C108),"","r"&amp;VLOOKUP(C108,ClassDescCode,2,FALSE()))</f>
        <v/>
      </c>
    </row>
    <row r="109" customFormat="false" ht="15.95" hidden="false" customHeight="true" outlineLevel="0" collapsed="false">
      <c r="A109" s="30"/>
      <c r="B109" s="30"/>
      <c r="C109" s="30"/>
      <c r="D109" s="31"/>
      <c r="E109" s="32" t="str">
        <f aca="false">IF(ISBLANK(D109),"",VLOOKUP(D109,BrickDescCode,2,FALSE()))</f>
        <v/>
      </c>
      <c r="F109" s="31"/>
      <c r="G109" s="30"/>
      <c r="H109" s="39"/>
      <c r="I109" s="30"/>
      <c r="J109" s="34"/>
      <c r="K109" s="40"/>
      <c r="L109" s="31"/>
      <c r="M109" s="41"/>
      <c r="N109" s="42"/>
      <c r="P109" s="14" t="str">
        <f aca="false">IF(ISBLANK(A109),"","r"&amp;VLOOKUP(A109,SegDescCode,2,FALSE()))</f>
        <v/>
      </c>
      <c r="Q109" s="14" t="str">
        <f aca="false">IF(ISBLANK(B109),"","r"&amp;VLOOKUP(B109,FamDescCode,2,FALSE()))</f>
        <v/>
      </c>
      <c r="R109" s="14" t="str">
        <f aca="false">IF(ISBLANK(C109),"","r"&amp;VLOOKUP(C109,ClassDescCode,2,FALSE()))</f>
        <v/>
      </c>
    </row>
    <row r="110" customFormat="false" ht="15.95" hidden="false" customHeight="true" outlineLevel="0" collapsed="false">
      <c r="A110" s="30"/>
      <c r="B110" s="30"/>
      <c r="C110" s="30"/>
      <c r="D110" s="31"/>
      <c r="E110" s="32" t="str">
        <f aca="false">IF(ISBLANK(D110),"",VLOOKUP(D110,BrickDescCode,2,FALSE()))</f>
        <v/>
      </c>
      <c r="F110" s="31"/>
      <c r="G110" s="30"/>
      <c r="H110" s="39"/>
      <c r="I110" s="30"/>
      <c r="J110" s="34"/>
      <c r="K110" s="40"/>
      <c r="L110" s="31"/>
      <c r="M110" s="41"/>
      <c r="N110" s="42"/>
      <c r="P110" s="14" t="str">
        <f aca="false">IF(ISBLANK(A110),"","r"&amp;VLOOKUP(A110,SegDescCode,2,FALSE()))</f>
        <v/>
      </c>
      <c r="Q110" s="14" t="str">
        <f aca="false">IF(ISBLANK(B110),"","r"&amp;VLOOKUP(B110,FamDescCode,2,FALSE()))</f>
        <v/>
      </c>
      <c r="R110" s="14" t="str">
        <f aca="false">IF(ISBLANK(C110),"","r"&amp;VLOOKUP(C110,ClassDescCode,2,FALSE()))</f>
        <v/>
      </c>
    </row>
    <row r="111" customFormat="false" ht="15.95" hidden="false" customHeight="true" outlineLevel="0" collapsed="false">
      <c r="A111" s="30"/>
      <c r="B111" s="30"/>
      <c r="C111" s="30"/>
      <c r="D111" s="31"/>
      <c r="E111" s="32" t="str">
        <f aca="false">IF(ISBLANK(D111),"",VLOOKUP(D111,BrickDescCode,2,FALSE()))</f>
        <v/>
      </c>
      <c r="F111" s="31"/>
      <c r="G111" s="30"/>
      <c r="H111" s="39"/>
      <c r="I111" s="30"/>
      <c r="J111" s="34"/>
      <c r="K111" s="40"/>
      <c r="L111" s="31"/>
      <c r="M111" s="41"/>
      <c r="N111" s="42"/>
      <c r="P111" s="14" t="str">
        <f aca="false">IF(ISBLANK(A111),"","r"&amp;VLOOKUP(A111,SegDescCode,2,FALSE()))</f>
        <v/>
      </c>
      <c r="Q111" s="14" t="str">
        <f aca="false">IF(ISBLANK(B111),"","r"&amp;VLOOKUP(B111,FamDescCode,2,FALSE()))</f>
        <v/>
      </c>
      <c r="R111" s="14" t="str">
        <f aca="false">IF(ISBLANK(C111),"","r"&amp;VLOOKUP(C111,ClassDescCode,2,FALSE()))</f>
        <v/>
      </c>
    </row>
    <row r="112" customFormat="false" ht="15.95" hidden="false" customHeight="true" outlineLevel="0" collapsed="false">
      <c r="A112" s="30"/>
      <c r="B112" s="30"/>
      <c r="C112" s="30"/>
      <c r="D112" s="31"/>
      <c r="E112" s="32" t="str">
        <f aca="false">IF(ISBLANK(D112),"",VLOOKUP(D112,BrickDescCode,2,FALSE()))</f>
        <v/>
      </c>
      <c r="F112" s="31"/>
      <c r="G112" s="30"/>
      <c r="H112" s="39"/>
      <c r="I112" s="30"/>
      <c r="J112" s="34"/>
      <c r="K112" s="40"/>
      <c r="L112" s="31"/>
      <c r="M112" s="41"/>
      <c r="N112" s="42"/>
      <c r="P112" s="14" t="str">
        <f aca="false">IF(ISBLANK(A112),"","r"&amp;VLOOKUP(A112,SegDescCode,2,FALSE()))</f>
        <v/>
      </c>
      <c r="Q112" s="14" t="str">
        <f aca="false">IF(ISBLANK(B112),"","r"&amp;VLOOKUP(B112,FamDescCode,2,FALSE()))</f>
        <v/>
      </c>
      <c r="R112" s="14" t="str">
        <f aca="false">IF(ISBLANK(C112),"","r"&amp;VLOOKUP(C112,ClassDescCode,2,FALSE()))</f>
        <v/>
      </c>
    </row>
    <row r="113" customFormat="false" ht="15.95" hidden="false" customHeight="true" outlineLevel="0" collapsed="false">
      <c r="A113" s="30"/>
      <c r="B113" s="30"/>
      <c r="C113" s="30"/>
      <c r="D113" s="31"/>
      <c r="E113" s="32" t="str">
        <f aca="false">IF(ISBLANK(D113),"",VLOOKUP(D113,BrickDescCode,2,FALSE()))</f>
        <v/>
      </c>
      <c r="F113" s="31"/>
      <c r="G113" s="30"/>
      <c r="H113" s="39"/>
      <c r="I113" s="30"/>
      <c r="J113" s="34"/>
      <c r="K113" s="40"/>
      <c r="L113" s="31"/>
      <c r="M113" s="41"/>
      <c r="N113" s="42"/>
      <c r="P113" s="14" t="str">
        <f aca="false">IF(ISBLANK(A113),"","r"&amp;VLOOKUP(A113,SegDescCode,2,FALSE()))</f>
        <v/>
      </c>
      <c r="Q113" s="14" t="str">
        <f aca="false">IF(ISBLANK(B113),"","r"&amp;VLOOKUP(B113,FamDescCode,2,FALSE()))</f>
        <v/>
      </c>
      <c r="R113" s="14" t="str">
        <f aca="false">IF(ISBLANK(C113),"","r"&amp;VLOOKUP(C113,ClassDescCode,2,FALSE()))</f>
        <v/>
      </c>
    </row>
    <row r="114" customFormat="false" ht="15.95" hidden="false" customHeight="true" outlineLevel="0" collapsed="false">
      <c r="A114" s="30"/>
      <c r="B114" s="30"/>
      <c r="C114" s="30"/>
      <c r="D114" s="31"/>
      <c r="E114" s="32" t="str">
        <f aca="false">IF(ISBLANK(D114),"",VLOOKUP(D114,BrickDescCode,2,FALSE()))</f>
        <v/>
      </c>
      <c r="F114" s="31"/>
      <c r="G114" s="30"/>
      <c r="H114" s="39"/>
      <c r="I114" s="30"/>
      <c r="J114" s="34"/>
      <c r="K114" s="40"/>
      <c r="L114" s="31"/>
      <c r="M114" s="41"/>
      <c r="N114" s="42"/>
      <c r="P114" s="14" t="str">
        <f aca="false">IF(ISBLANK(A114),"","r"&amp;VLOOKUP(A114,SegDescCode,2,FALSE()))</f>
        <v/>
      </c>
      <c r="Q114" s="14" t="str">
        <f aca="false">IF(ISBLANK(B114),"","r"&amp;VLOOKUP(B114,FamDescCode,2,FALSE()))</f>
        <v/>
      </c>
      <c r="R114" s="14" t="str">
        <f aca="false">IF(ISBLANK(C114),"","r"&amp;VLOOKUP(C114,ClassDescCode,2,FALSE()))</f>
        <v/>
      </c>
    </row>
    <row r="115" customFormat="false" ht="15.95" hidden="false" customHeight="true" outlineLevel="0" collapsed="false">
      <c r="A115" s="30"/>
      <c r="B115" s="30"/>
      <c r="C115" s="30"/>
      <c r="D115" s="31"/>
      <c r="E115" s="32" t="str">
        <f aca="false">IF(ISBLANK(D115),"",VLOOKUP(D115,BrickDescCode,2,FALSE()))</f>
        <v/>
      </c>
      <c r="F115" s="31"/>
      <c r="G115" s="30"/>
      <c r="H115" s="39"/>
      <c r="I115" s="30"/>
      <c r="J115" s="34"/>
      <c r="K115" s="40"/>
      <c r="L115" s="31"/>
      <c r="M115" s="41"/>
      <c r="N115" s="42"/>
      <c r="P115" s="14" t="str">
        <f aca="false">IF(ISBLANK(A115),"","r"&amp;VLOOKUP(A115,SegDescCode,2,FALSE()))</f>
        <v/>
      </c>
      <c r="Q115" s="14" t="str">
        <f aca="false">IF(ISBLANK(B115),"","r"&amp;VLOOKUP(B115,FamDescCode,2,FALSE()))</f>
        <v/>
      </c>
      <c r="R115" s="14" t="str">
        <f aca="false">IF(ISBLANK(C115),"","r"&amp;VLOOKUP(C115,ClassDescCode,2,FALSE()))</f>
        <v/>
      </c>
    </row>
    <row r="116" customFormat="false" ht="15.95" hidden="false" customHeight="true" outlineLevel="0" collapsed="false">
      <c r="A116" s="30"/>
      <c r="B116" s="30"/>
      <c r="C116" s="30"/>
      <c r="D116" s="31"/>
      <c r="E116" s="32" t="str">
        <f aca="false">IF(ISBLANK(D116),"",VLOOKUP(D116,BrickDescCode,2,FALSE()))</f>
        <v/>
      </c>
      <c r="F116" s="31"/>
      <c r="G116" s="30"/>
      <c r="H116" s="39"/>
      <c r="I116" s="30"/>
      <c r="J116" s="34"/>
      <c r="K116" s="40"/>
      <c r="L116" s="31"/>
      <c r="M116" s="41"/>
      <c r="N116" s="42"/>
      <c r="P116" s="14" t="str">
        <f aca="false">IF(ISBLANK(A116),"","r"&amp;VLOOKUP(A116,SegDescCode,2,FALSE()))</f>
        <v/>
      </c>
      <c r="Q116" s="14" t="str">
        <f aca="false">IF(ISBLANK(B116),"","r"&amp;VLOOKUP(B116,FamDescCode,2,FALSE()))</f>
        <v/>
      </c>
      <c r="R116" s="14" t="str">
        <f aca="false">IF(ISBLANK(C116),"","r"&amp;VLOOKUP(C116,ClassDescCode,2,FALSE()))</f>
        <v/>
      </c>
    </row>
    <row r="117" customFormat="false" ht="15.95" hidden="false" customHeight="true" outlineLevel="0" collapsed="false">
      <c r="A117" s="30"/>
      <c r="B117" s="30"/>
      <c r="C117" s="30"/>
      <c r="D117" s="31"/>
      <c r="E117" s="32" t="str">
        <f aca="false">IF(ISBLANK(D117),"",VLOOKUP(D117,BrickDescCode,2,FALSE()))</f>
        <v/>
      </c>
      <c r="F117" s="31"/>
      <c r="G117" s="30"/>
      <c r="H117" s="39"/>
      <c r="I117" s="30"/>
      <c r="J117" s="34"/>
      <c r="K117" s="40"/>
      <c r="L117" s="31"/>
      <c r="M117" s="41"/>
      <c r="N117" s="42"/>
      <c r="P117" s="14" t="str">
        <f aca="false">IF(ISBLANK(A117),"","r"&amp;VLOOKUP(A117,SegDescCode,2,FALSE()))</f>
        <v/>
      </c>
      <c r="Q117" s="14" t="str">
        <f aca="false">IF(ISBLANK(B117),"","r"&amp;VLOOKUP(B117,FamDescCode,2,FALSE()))</f>
        <v/>
      </c>
      <c r="R117" s="14" t="str">
        <f aca="false">IF(ISBLANK(C117),"","r"&amp;VLOOKUP(C117,ClassDescCode,2,FALSE()))</f>
        <v/>
      </c>
    </row>
    <row r="118" customFormat="false" ht="15.95" hidden="false" customHeight="true" outlineLevel="0" collapsed="false">
      <c r="A118" s="30"/>
      <c r="B118" s="30"/>
      <c r="C118" s="30"/>
      <c r="D118" s="31"/>
      <c r="E118" s="32" t="str">
        <f aca="false">IF(ISBLANK(D118),"",VLOOKUP(D118,BrickDescCode,2,FALSE()))</f>
        <v/>
      </c>
      <c r="F118" s="31"/>
      <c r="G118" s="30"/>
      <c r="H118" s="39"/>
      <c r="I118" s="30"/>
      <c r="J118" s="34"/>
      <c r="K118" s="40"/>
      <c r="L118" s="31"/>
      <c r="M118" s="41"/>
      <c r="N118" s="42"/>
      <c r="P118" s="14" t="str">
        <f aca="false">IF(ISBLANK(A118),"","r"&amp;VLOOKUP(A118,SegDescCode,2,FALSE()))</f>
        <v/>
      </c>
      <c r="Q118" s="14" t="str">
        <f aca="false">IF(ISBLANK(B118),"","r"&amp;VLOOKUP(B118,FamDescCode,2,FALSE()))</f>
        <v/>
      </c>
      <c r="R118" s="14" t="str">
        <f aca="false">IF(ISBLANK(C118),"","r"&amp;VLOOKUP(C118,ClassDescCode,2,FALSE()))</f>
        <v/>
      </c>
    </row>
    <row r="119" customFormat="false" ht="15.95" hidden="false" customHeight="true" outlineLevel="0" collapsed="false">
      <c r="A119" s="30"/>
      <c r="B119" s="30"/>
      <c r="C119" s="30"/>
      <c r="D119" s="31"/>
      <c r="E119" s="32" t="str">
        <f aca="false">IF(ISBLANK(D119),"",VLOOKUP(D119,BrickDescCode,2,FALSE()))</f>
        <v/>
      </c>
      <c r="F119" s="31"/>
      <c r="G119" s="30"/>
      <c r="H119" s="39"/>
      <c r="I119" s="30"/>
      <c r="J119" s="34"/>
      <c r="K119" s="40"/>
      <c r="L119" s="31"/>
      <c r="M119" s="41"/>
      <c r="N119" s="42"/>
      <c r="P119" s="14" t="str">
        <f aca="false">IF(ISBLANK(A119),"","r"&amp;VLOOKUP(A119,SegDescCode,2,FALSE()))</f>
        <v/>
      </c>
      <c r="Q119" s="14" t="str">
        <f aca="false">IF(ISBLANK(B119),"","r"&amp;VLOOKUP(B119,FamDescCode,2,FALSE()))</f>
        <v/>
      </c>
      <c r="R119" s="14" t="str">
        <f aca="false">IF(ISBLANK(C119),"","r"&amp;VLOOKUP(C119,ClassDescCode,2,FALSE()))</f>
        <v/>
      </c>
    </row>
    <row r="120" customFormat="false" ht="15.95" hidden="false" customHeight="true" outlineLevel="0" collapsed="false">
      <c r="A120" s="30"/>
      <c r="B120" s="30"/>
      <c r="C120" s="30"/>
      <c r="D120" s="31"/>
      <c r="E120" s="32" t="str">
        <f aca="false">IF(ISBLANK(D120),"",VLOOKUP(D120,BrickDescCode,2,FALSE()))</f>
        <v/>
      </c>
      <c r="F120" s="31"/>
      <c r="G120" s="30"/>
      <c r="H120" s="39"/>
      <c r="I120" s="30"/>
      <c r="J120" s="34"/>
      <c r="K120" s="40"/>
      <c r="L120" s="31"/>
      <c r="M120" s="41"/>
      <c r="N120" s="42"/>
      <c r="P120" s="14" t="str">
        <f aca="false">IF(ISBLANK(A120),"","r"&amp;VLOOKUP(A120,SegDescCode,2,FALSE()))</f>
        <v/>
      </c>
      <c r="Q120" s="14" t="str">
        <f aca="false">IF(ISBLANK(B120),"","r"&amp;VLOOKUP(B120,FamDescCode,2,FALSE()))</f>
        <v/>
      </c>
      <c r="R120" s="14" t="str">
        <f aca="false">IF(ISBLANK(C120),"","r"&amp;VLOOKUP(C120,ClassDescCode,2,FALSE()))</f>
        <v/>
      </c>
    </row>
    <row r="121" customFormat="false" ht="15.95" hidden="false" customHeight="true" outlineLevel="0" collapsed="false">
      <c r="A121" s="30"/>
      <c r="B121" s="30"/>
      <c r="C121" s="30"/>
      <c r="D121" s="31"/>
      <c r="E121" s="32" t="str">
        <f aca="false">IF(ISBLANK(D121),"",VLOOKUP(D121,BrickDescCode,2,FALSE()))</f>
        <v/>
      </c>
      <c r="F121" s="31"/>
      <c r="G121" s="30"/>
      <c r="H121" s="39"/>
      <c r="I121" s="30"/>
      <c r="J121" s="34"/>
      <c r="K121" s="40"/>
      <c r="L121" s="31"/>
      <c r="M121" s="41"/>
      <c r="N121" s="42"/>
      <c r="P121" s="14" t="str">
        <f aca="false">IF(ISBLANK(A121),"","r"&amp;VLOOKUP(A121,SegDescCode,2,FALSE()))</f>
        <v/>
      </c>
      <c r="Q121" s="14" t="str">
        <f aca="false">IF(ISBLANK(B121),"","r"&amp;VLOOKUP(B121,FamDescCode,2,FALSE()))</f>
        <v/>
      </c>
      <c r="R121" s="14" t="str">
        <f aca="false">IF(ISBLANK(C121),"","r"&amp;VLOOKUP(C121,ClassDescCode,2,FALSE()))</f>
        <v/>
      </c>
    </row>
    <row r="122" customFormat="false" ht="15.95" hidden="false" customHeight="true" outlineLevel="0" collapsed="false">
      <c r="A122" s="30"/>
      <c r="B122" s="30"/>
      <c r="C122" s="30"/>
      <c r="D122" s="31"/>
      <c r="E122" s="32" t="str">
        <f aca="false">IF(ISBLANK(D122),"",VLOOKUP(D122,BrickDescCode,2,FALSE()))</f>
        <v/>
      </c>
      <c r="F122" s="31"/>
      <c r="G122" s="30"/>
      <c r="H122" s="39"/>
      <c r="I122" s="30"/>
      <c r="J122" s="34"/>
      <c r="K122" s="40"/>
      <c r="L122" s="31"/>
      <c r="M122" s="41"/>
      <c r="N122" s="42"/>
      <c r="P122" s="14" t="str">
        <f aca="false">IF(ISBLANK(A122),"","r"&amp;VLOOKUP(A122,SegDescCode,2,FALSE()))</f>
        <v/>
      </c>
      <c r="Q122" s="14" t="str">
        <f aca="false">IF(ISBLANK(B122),"","r"&amp;VLOOKUP(B122,FamDescCode,2,FALSE()))</f>
        <v/>
      </c>
      <c r="R122" s="14" t="str">
        <f aca="false">IF(ISBLANK(C122),"","r"&amp;VLOOKUP(C122,ClassDescCode,2,FALSE()))</f>
        <v/>
      </c>
    </row>
    <row r="123" customFormat="false" ht="15.95" hidden="false" customHeight="true" outlineLevel="0" collapsed="false">
      <c r="A123" s="30"/>
      <c r="B123" s="30"/>
      <c r="C123" s="30"/>
      <c r="D123" s="31"/>
      <c r="E123" s="32" t="str">
        <f aca="false">IF(ISBLANK(D123),"",VLOOKUP(D123,BrickDescCode,2,FALSE()))</f>
        <v/>
      </c>
      <c r="F123" s="31"/>
      <c r="G123" s="30"/>
      <c r="H123" s="39"/>
      <c r="I123" s="30"/>
      <c r="J123" s="34"/>
      <c r="K123" s="40"/>
      <c r="L123" s="31"/>
      <c r="M123" s="41"/>
      <c r="N123" s="42"/>
      <c r="P123" s="14" t="str">
        <f aca="false">IF(ISBLANK(A123),"","r"&amp;VLOOKUP(A123,SegDescCode,2,FALSE()))</f>
        <v/>
      </c>
      <c r="Q123" s="14" t="str">
        <f aca="false">IF(ISBLANK(B123),"","r"&amp;VLOOKUP(B123,FamDescCode,2,FALSE()))</f>
        <v/>
      </c>
      <c r="R123" s="14" t="str">
        <f aca="false">IF(ISBLANK(C123),"","r"&amp;VLOOKUP(C123,ClassDescCode,2,FALSE()))</f>
        <v/>
      </c>
    </row>
    <row r="124" customFormat="false" ht="15.95" hidden="false" customHeight="true" outlineLevel="0" collapsed="false">
      <c r="A124" s="30"/>
      <c r="B124" s="30"/>
      <c r="C124" s="30"/>
      <c r="D124" s="31"/>
      <c r="E124" s="32" t="str">
        <f aca="false">IF(ISBLANK(D124),"",VLOOKUP(D124,BrickDescCode,2,FALSE()))</f>
        <v/>
      </c>
      <c r="F124" s="31"/>
      <c r="G124" s="30"/>
      <c r="H124" s="39"/>
      <c r="I124" s="30"/>
      <c r="J124" s="34"/>
      <c r="K124" s="40"/>
      <c r="L124" s="31"/>
      <c r="M124" s="41"/>
      <c r="N124" s="42"/>
      <c r="P124" s="14" t="str">
        <f aca="false">IF(ISBLANK(A124),"","r"&amp;VLOOKUP(A124,SegDescCode,2,FALSE()))</f>
        <v/>
      </c>
      <c r="Q124" s="14" t="str">
        <f aca="false">IF(ISBLANK(B124),"","r"&amp;VLOOKUP(B124,FamDescCode,2,FALSE()))</f>
        <v/>
      </c>
      <c r="R124" s="14" t="str">
        <f aca="false">IF(ISBLANK(C124),"","r"&amp;VLOOKUP(C124,ClassDescCode,2,FALSE()))</f>
        <v/>
      </c>
    </row>
    <row r="125" customFormat="false" ht="15.95" hidden="false" customHeight="true" outlineLevel="0" collapsed="false">
      <c r="A125" s="30"/>
      <c r="B125" s="30"/>
      <c r="C125" s="30"/>
      <c r="D125" s="31"/>
      <c r="E125" s="32" t="str">
        <f aca="false">IF(ISBLANK(D125),"",VLOOKUP(D125,BrickDescCode,2,FALSE()))</f>
        <v/>
      </c>
      <c r="F125" s="31"/>
      <c r="G125" s="30"/>
      <c r="H125" s="39"/>
      <c r="I125" s="30"/>
      <c r="J125" s="34"/>
      <c r="K125" s="40"/>
      <c r="L125" s="31"/>
      <c r="M125" s="41"/>
      <c r="N125" s="42"/>
      <c r="P125" s="14" t="str">
        <f aca="false">IF(ISBLANK(A125),"","r"&amp;VLOOKUP(A125,SegDescCode,2,FALSE()))</f>
        <v/>
      </c>
      <c r="Q125" s="14" t="str">
        <f aca="false">IF(ISBLANK(B125),"","r"&amp;VLOOKUP(B125,FamDescCode,2,FALSE()))</f>
        <v/>
      </c>
      <c r="R125" s="14" t="str">
        <f aca="false">IF(ISBLANK(C125),"","r"&amp;VLOOKUP(C125,ClassDescCode,2,FALSE()))</f>
        <v/>
      </c>
    </row>
    <row r="126" customFormat="false" ht="15.95" hidden="false" customHeight="true" outlineLevel="0" collapsed="false">
      <c r="A126" s="30"/>
      <c r="B126" s="30"/>
      <c r="C126" s="30"/>
      <c r="D126" s="31"/>
      <c r="E126" s="32" t="str">
        <f aca="false">IF(ISBLANK(D126),"",VLOOKUP(D126,BrickDescCode,2,FALSE()))</f>
        <v/>
      </c>
      <c r="F126" s="31"/>
      <c r="G126" s="30"/>
      <c r="H126" s="39"/>
      <c r="I126" s="30"/>
      <c r="J126" s="34"/>
      <c r="K126" s="40"/>
      <c r="L126" s="31"/>
      <c r="M126" s="41"/>
      <c r="N126" s="42"/>
      <c r="P126" s="14" t="str">
        <f aca="false">IF(ISBLANK(A126),"","r"&amp;VLOOKUP(A126,SegDescCode,2,FALSE()))</f>
        <v/>
      </c>
      <c r="Q126" s="14" t="str">
        <f aca="false">IF(ISBLANK(B126),"","r"&amp;VLOOKUP(B126,FamDescCode,2,FALSE()))</f>
        <v/>
      </c>
      <c r="R126" s="14" t="str">
        <f aca="false">IF(ISBLANK(C126),"","r"&amp;VLOOKUP(C126,ClassDescCode,2,FALSE()))</f>
        <v/>
      </c>
    </row>
    <row r="127" customFormat="false" ht="15.95" hidden="false" customHeight="true" outlineLevel="0" collapsed="false">
      <c r="A127" s="30"/>
      <c r="B127" s="30"/>
      <c r="C127" s="30"/>
      <c r="D127" s="31"/>
      <c r="E127" s="32" t="str">
        <f aca="false">IF(ISBLANK(D127),"",VLOOKUP(D127,BrickDescCode,2,FALSE()))</f>
        <v/>
      </c>
      <c r="F127" s="31"/>
      <c r="G127" s="30"/>
      <c r="H127" s="39"/>
      <c r="I127" s="30"/>
      <c r="J127" s="34"/>
      <c r="K127" s="40"/>
      <c r="L127" s="31"/>
      <c r="M127" s="41"/>
      <c r="N127" s="42"/>
      <c r="P127" s="14" t="str">
        <f aca="false">IF(ISBLANK(A127),"","r"&amp;VLOOKUP(A127,SegDescCode,2,FALSE()))</f>
        <v/>
      </c>
      <c r="Q127" s="14" t="str">
        <f aca="false">IF(ISBLANK(B127),"","r"&amp;VLOOKUP(B127,FamDescCode,2,FALSE()))</f>
        <v/>
      </c>
      <c r="R127" s="14" t="str">
        <f aca="false">IF(ISBLANK(C127),"","r"&amp;VLOOKUP(C127,ClassDescCode,2,FALSE()))</f>
        <v/>
      </c>
    </row>
    <row r="128" customFormat="false" ht="15.95" hidden="false" customHeight="true" outlineLevel="0" collapsed="false">
      <c r="A128" s="30"/>
      <c r="B128" s="30"/>
      <c r="C128" s="30"/>
      <c r="D128" s="31"/>
      <c r="E128" s="32" t="str">
        <f aca="false">IF(ISBLANK(D128),"",VLOOKUP(D128,BrickDescCode,2,FALSE()))</f>
        <v/>
      </c>
      <c r="F128" s="31"/>
      <c r="G128" s="30"/>
      <c r="H128" s="39"/>
      <c r="I128" s="30"/>
      <c r="J128" s="34"/>
      <c r="K128" s="40"/>
      <c r="L128" s="31"/>
      <c r="M128" s="41"/>
      <c r="N128" s="42"/>
      <c r="P128" s="14" t="str">
        <f aca="false">IF(ISBLANK(A128),"","r"&amp;VLOOKUP(A128,SegDescCode,2,FALSE()))</f>
        <v/>
      </c>
      <c r="Q128" s="14" t="str">
        <f aca="false">IF(ISBLANK(B128),"","r"&amp;VLOOKUP(B128,FamDescCode,2,FALSE()))</f>
        <v/>
      </c>
      <c r="R128" s="14" t="str">
        <f aca="false">IF(ISBLANK(C128),"","r"&amp;VLOOKUP(C128,ClassDescCode,2,FALSE()))</f>
        <v/>
      </c>
    </row>
    <row r="129" customFormat="false" ht="15.95" hidden="false" customHeight="true" outlineLevel="0" collapsed="false">
      <c r="A129" s="30"/>
      <c r="B129" s="30"/>
      <c r="C129" s="30"/>
      <c r="D129" s="31"/>
      <c r="E129" s="32" t="str">
        <f aca="false">IF(ISBLANK(D129),"",VLOOKUP(D129,BrickDescCode,2,FALSE()))</f>
        <v/>
      </c>
      <c r="F129" s="31"/>
      <c r="G129" s="30"/>
      <c r="H129" s="39"/>
      <c r="I129" s="30"/>
      <c r="J129" s="34"/>
      <c r="K129" s="40"/>
      <c r="L129" s="31"/>
      <c r="M129" s="41"/>
      <c r="N129" s="42"/>
      <c r="P129" s="14" t="str">
        <f aca="false">IF(ISBLANK(A129),"","r"&amp;VLOOKUP(A129,SegDescCode,2,FALSE()))</f>
        <v/>
      </c>
      <c r="Q129" s="14" t="str">
        <f aca="false">IF(ISBLANK(B129),"","r"&amp;VLOOKUP(B129,FamDescCode,2,FALSE()))</f>
        <v/>
      </c>
      <c r="R129" s="14" t="str">
        <f aca="false">IF(ISBLANK(C129),"","r"&amp;VLOOKUP(C129,ClassDescCode,2,FALSE()))</f>
        <v/>
      </c>
    </row>
    <row r="130" customFormat="false" ht="15.95" hidden="false" customHeight="true" outlineLevel="0" collapsed="false">
      <c r="A130" s="30"/>
      <c r="B130" s="30"/>
      <c r="C130" s="30"/>
      <c r="D130" s="31"/>
      <c r="E130" s="32" t="str">
        <f aca="false">IF(ISBLANK(D130),"",VLOOKUP(D130,BrickDescCode,2,FALSE()))</f>
        <v/>
      </c>
      <c r="F130" s="31"/>
      <c r="G130" s="30"/>
      <c r="H130" s="39"/>
      <c r="I130" s="30"/>
      <c r="J130" s="34"/>
      <c r="K130" s="40"/>
      <c r="L130" s="31"/>
      <c r="M130" s="41"/>
      <c r="N130" s="42"/>
      <c r="P130" s="14" t="str">
        <f aca="false">IF(ISBLANK(A130),"","r"&amp;VLOOKUP(A130,SegDescCode,2,FALSE()))</f>
        <v/>
      </c>
      <c r="Q130" s="14" t="str">
        <f aca="false">IF(ISBLANK(B130),"","r"&amp;VLOOKUP(B130,FamDescCode,2,FALSE()))</f>
        <v/>
      </c>
      <c r="R130" s="14" t="str">
        <f aca="false">IF(ISBLANK(C130),"","r"&amp;VLOOKUP(C130,ClassDescCode,2,FALSE()))</f>
        <v/>
      </c>
    </row>
    <row r="131" customFormat="false" ht="15.95" hidden="false" customHeight="true" outlineLevel="0" collapsed="false">
      <c r="A131" s="30"/>
      <c r="B131" s="30"/>
      <c r="C131" s="30"/>
      <c r="D131" s="31"/>
      <c r="E131" s="32" t="str">
        <f aca="false">IF(ISBLANK(D131),"",VLOOKUP(D131,BrickDescCode,2,FALSE()))</f>
        <v/>
      </c>
      <c r="F131" s="31"/>
      <c r="G131" s="30"/>
      <c r="H131" s="39"/>
      <c r="I131" s="30"/>
      <c r="J131" s="34"/>
      <c r="K131" s="40"/>
      <c r="L131" s="31"/>
      <c r="M131" s="41"/>
      <c r="N131" s="42"/>
      <c r="P131" s="14" t="str">
        <f aca="false">IF(ISBLANK(A131),"","r"&amp;VLOOKUP(A131,SegDescCode,2,FALSE()))</f>
        <v/>
      </c>
      <c r="Q131" s="14" t="str">
        <f aca="false">IF(ISBLANK(B131),"","r"&amp;VLOOKUP(B131,FamDescCode,2,FALSE()))</f>
        <v/>
      </c>
      <c r="R131" s="14" t="str">
        <f aca="false">IF(ISBLANK(C131),"","r"&amp;VLOOKUP(C131,ClassDescCode,2,FALSE()))</f>
        <v/>
      </c>
    </row>
    <row r="132" customFormat="false" ht="15.95" hidden="false" customHeight="true" outlineLevel="0" collapsed="false">
      <c r="A132" s="30"/>
      <c r="B132" s="30"/>
      <c r="C132" s="30"/>
      <c r="D132" s="31"/>
      <c r="E132" s="32" t="str">
        <f aca="false">IF(ISBLANK(D132),"",VLOOKUP(D132,BrickDescCode,2,FALSE()))</f>
        <v/>
      </c>
      <c r="F132" s="31"/>
      <c r="G132" s="30"/>
      <c r="H132" s="39"/>
      <c r="I132" s="30"/>
      <c r="J132" s="34"/>
      <c r="K132" s="40"/>
      <c r="L132" s="31"/>
      <c r="M132" s="41"/>
      <c r="N132" s="42"/>
      <c r="P132" s="14" t="str">
        <f aca="false">IF(ISBLANK(A132),"","r"&amp;VLOOKUP(A132,SegDescCode,2,FALSE()))</f>
        <v/>
      </c>
      <c r="Q132" s="14" t="str">
        <f aca="false">IF(ISBLANK(B132),"","r"&amp;VLOOKUP(B132,FamDescCode,2,FALSE()))</f>
        <v/>
      </c>
      <c r="R132" s="14" t="str">
        <f aca="false">IF(ISBLANK(C132),"","r"&amp;VLOOKUP(C132,ClassDescCode,2,FALSE()))</f>
        <v/>
      </c>
    </row>
    <row r="133" customFormat="false" ht="15.95" hidden="false" customHeight="true" outlineLevel="0" collapsed="false">
      <c r="A133" s="30"/>
      <c r="B133" s="30"/>
      <c r="C133" s="30"/>
      <c r="D133" s="31"/>
      <c r="E133" s="32" t="str">
        <f aca="false">IF(ISBLANK(D133),"",VLOOKUP(D133,BrickDescCode,2,FALSE()))</f>
        <v/>
      </c>
      <c r="F133" s="31"/>
      <c r="G133" s="30"/>
      <c r="H133" s="39"/>
      <c r="I133" s="30"/>
      <c r="J133" s="34"/>
      <c r="K133" s="40"/>
      <c r="L133" s="31"/>
      <c r="M133" s="41"/>
      <c r="N133" s="42"/>
      <c r="P133" s="14" t="str">
        <f aca="false">IF(ISBLANK(A133),"","r"&amp;VLOOKUP(A133,SegDescCode,2,FALSE()))</f>
        <v/>
      </c>
      <c r="Q133" s="14" t="str">
        <f aca="false">IF(ISBLANK(B133),"","r"&amp;VLOOKUP(B133,FamDescCode,2,FALSE()))</f>
        <v/>
      </c>
      <c r="R133" s="14" t="str">
        <f aca="false">IF(ISBLANK(C133),"","r"&amp;VLOOKUP(C133,ClassDescCode,2,FALSE()))</f>
        <v/>
      </c>
    </row>
    <row r="134" customFormat="false" ht="15.95" hidden="false" customHeight="true" outlineLevel="0" collapsed="false">
      <c r="A134" s="30"/>
      <c r="B134" s="30"/>
      <c r="C134" s="30"/>
      <c r="D134" s="31"/>
      <c r="E134" s="32" t="str">
        <f aca="false">IF(ISBLANK(D134),"",VLOOKUP(D134,BrickDescCode,2,FALSE()))</f>
        <v/>
      </c>
      <c r="F134" s="31"/>
      <c r="G134" s="30"/>
      <c r="H134" s="39"/>
      <c r="I134" s="30"/>
      <c r="J134" s="34"/>
      <c r="K134" s="40"/>
      <c r="L134" s="31"/>
      <c r="M134" s="41"/>
      <c r="N134" s="42"/>
      <c r="P134" s="14" t="str">
        <f aca="false">IF(ISBLANK(A134),"","r"&amp;VLOOKUP(A134,SegDescCode,2,FALSE()))</f>
        <v/>
      </c>
      <c r="Q134" s="14" t="str">
        <f aca="false">IF(ISBLANK(B134),"","r"&amp;VLOOKUP(B134,FamDescCode,2,FALSE()))</f>
        <v/>
      </c>
      <c r="R134" s="14" t="str">
        <f aca="false">IF(ISBLANK(C134),"","r"&amp;VLOOKUP(C134,ClassDescCode,2,FALSE()))</f>
        <v/>
      </c>
    </row>
    <row r="135" customFormat="false" ht="15.95" hidden="false" customHeight="true" outlineLevel="0" collapsed="false">
      <c r="A135" s="30"/>
      <c r="B135" s="30"/>
      <c r="C135" s="30"/>
      <c r="D135" s="31"/>
      <c r="E135" s="32" t="str">
        <f aca="false">IF(ISBLANK(D135),"",VLOOKUP(D135,BrickDescCode,2,FALSE()))</f>
        <v/>
      </c>
      <c r="F135" s="31"/>
      <c r="G135" s="30"/>
      <c r="H135" s="39"/>
      <c r="I135" s="30"/>
      <c r="J135" s="34"/>
      <c r="K135" s="40"/>
      <c r="L135" s="31"/>
      <c r="M135" s="41"/>
      <c r="N135" s="42"/>
      <c r="P135" s="14" t="str">
        <f aca="false">IF(ISBLANK(A135),"","r"&amp;VLOOKUP(A135,SegDescCode,2,FALSE()))</f>
        <v/>
      </c>
      <c r="Q135" s="14" t="str">
        <f aca="false">IF(ISBLANK(B135),"","r"&amp;VLOOKUP(B135,FamDescCode,2,FALSE()))</f>
        <v/>
      </c>
      <c r="R135" s="14" t="str">
        <f aca="false">IF(ISBLANK(C135),"","r"&amp;VLOOKUP(C135,ClassDescCode,2,FALSE()))</f>
        <v/>
      </c>
    </row>
    <row r="136" customFormat="false" ht="15.95" hidden="false" customHeight="true" outlineLevel="0" collapsed="false">
      <c r="A136" s="30"/>
      <c r="B136" s="30"/>
      <c r="C136" s="30"/>
      <c r="D136" s="31"/>
      <c r="E136" s="32" t="str">
        <f aca="false">IF(ISBLANK(D136),"",VLOOKUP(D136,BrickDescCode,2,FALSE()))</f>
        <v/>
      </c>
      <c r="F136" s="31"/>
      <c r="G136" s="30"/>
      <c r="H136" s="39"/>
      <c r="I136" s="30"/>
      <c r="J136" s="34"/>
      <c r="K136" s="40"/>
      <c r="L136" s="31"/>
      <c r="M136" s="41"/>
      <c r="N136" s="42"/>
      <c r="P136" s="14" t="str">
        <f aca="false">IF(ISBLANK(A136),"","r"&amp;VLOOKUP(A136,SegDescCode,2,FALSE()))</f>
        <v/>
      </c>
      <c r="Q136" s="14" t="str">
        <f aca="false">IF(ISBLANK(B136),"","r"&amp;VLOOKUP(B136,FamDescCode,2,FALSE()))</f>
        <v/>
      </c>
      <c r="R136" s="14" t="str">
        <f aca="false">IF(ISBLANK(C136),"","r"&amp;VLOOKUP(C136,ClassDescCode,2,FALSE()))</f>
        <v/>
      </c>
    </row>
    <row r="137" customFormat="false" ht="15.95" hidden="false" customHeight="true" outlineLevel="0" collapsed="false">
      <c r="A137" s="30"/>
      <c r="B137" s="30"/>
      <c r="C137" s="30"/>
      <c r="D137" s="31"/>
      <c r="E137" s="32" t="str">
        <f aca="false">IF(ISBLANK(D137),"",VLOOKUP(D137,BrickDescCode,2,FALSE()))</f>
        <v/>
      </c>
      <c r="F137" s="31"/>
      <c r="G137" s="30"/>
      <c r="H137" s="39"/>
      <c r="I137" s="30"/>
      <c r="J137" s="34"/>
      <c r="K137" s="40"/>
      <c r="L137" s="31"/>
      <c r="M137" s="41"/>
      <c r="N137" s="42"/>
      <c r="P137" s="14" t="str">
        <f aca="false">IF(ISBLANK(A137),"","r"&amp;VLOOKUP(A137,SegDescCode,2,FALSE()))</f>
        <v/>
      </c>
      <c r="Q137" s="14" t="str">
        <f aca="false">IF(ISBLANK(B137),"","r"&amp;VLOOKUP(B137,FamDescCode,2,FALSE()))</f>
        <v/>
      </c>
      <c r="R137" s="14" t="str">
        <f aca="false">IF(ISBLANK(C137),"","r"&amp;VLOOKUP(C137,ClassDescCode,2,FALSE()))</f>
        <v/>
      </c>
    </row>
    <row r="138" customFormat="false" ht="15.95" hidden="false" customHeight="true" outlineLevel="0" collapsed="false">
      <c r="A138" s="30"/>
      <c r="B138" s="30"/>
      <c r="C138" s="30"/>
      <c r="D138" s="31"/>
      <c r="E138" s="32" t="str">
        <f aca="false">IF(ISBLANK(D138),"",VLOOKUP(D138,BrickDescCode,2,FALSE()))</f>
        <v/>
      </c>
      <c r="F138" s="31"/>
      <c r="G138" s="30"/>
      <c r="H138" s="39"/>
      <c r="I138" s="30"/>
      <c r="J138" s="34"/>
      <c r="K138" s="40"/>
      <c r="L138" s="31"/>
      <c r="M138" s="41"/>
      <c r="N138" s="42"/>
      <c r="P138" s="14" t="str">
        <f aca="false">IF(ISBLANK(A138),"","r"&amp;VLOOKUP(A138,SegDescCode,2,FALSE()))</f>
        <v/>
      </c>
      <c r="Q138" s="14" t="str">
        <f aca="false">IF(ISBLANK(B138),"","r"&amp;VLOOKUP(B138,FamDescCode,2,FALSE()))</f>
        <v/>
      </c>
      <c r="R138" s="14" t="str">
        <f aca="false">IF(ISBLANK(C138),"","r"&amp;VLOOKUP(C138,ClassDescCode,2,FALSE()))</f>
        <v/>
      </c>
    </row>
    <row r="139" customFormat="false" ht="15.95" hidden="false" customHeight="true" outlineLevel="0" collapsed="false">
      <c r="A139" s="30"/>
      <c r="B139" s="30"/>
      <c r="C139" s="30"/>
      <c r="D139" s="31"/>
      <c r="E139" s="32" t="str">
        <f aca="false">IF(ISBLANK(D139),"",VLOOKUP(D139,BrickDescCode,2,FALSE()))</f>
        <v/>
      </c>
      <c r="F139" s="31"/>
      <c r="G139" s="30"/>
      <c r="H139" s="39"/>
      <c r="I139" s="30"/>
      <c r="J139" s="34"/>
      <c r="K139" s="40"/>
      <c r="L139" s="31"/>
      <c r="M139" s="41"/>
      <c r="N139" s="42"/>
      <c r="P139" s="14" t="str">
        <f aca="false">IF(ISBLANK(A139),"","r"&amp;VLOOKUP(A139,SegDescCode,2,FALSE()))</f>
        <v/>
      </c>
      <c r="Q139" s="14" t="str">
        <f aca="false">IF(ISBLANK(B139),"","r"&amp;VLOOKUP(B139,FamDescCode,2,FALSE()))</f>
        <v/>
      </c>
      <c r="R139" s="14" t="str">
        <f aca="false">IF(ISBLANK(C139),"","r"&amp;VLOOKUP(C139,ClassDescCode,2,FALSE()))</f>
        <v/>
      </c>
    </row>
    <row r="140" customFormat="false" ht="15.95" hidden="false" customHeight="true" outlineLevel="0" collapsed="false">
      <c r="A140" s="30"/>
      <c r="B140" s="30"/>
      <c r="C140" s="30"/>
      <c r="D140" s="31"/>
      <c r="E140" s="32" t="str">
        <f aca="false">IF(ISBLANK(D140),"",VLOOKUP(D140,BrickDescCode,2,FALSE()))</f>
        <v/>
      </c>
      <c r="F140" s="31"/>
      <c r="G140" s="30"/>
      <c r="H140" s="39"/>
      <c r="I140" s="30"/>
      <c r="J140" s="34"/>
      <c r="K140" s="40"/>
      <c r="L140" s="31"/>
      <c r="M140" s="41"/>
      <c r="N140" s="42"/>
      <c r="P140" s="14" t="str">
        <f aca="false">IF(ISBLANK(A140),"","r"&amp;VLOOKUP(A140,SegDescCode,2,FALSE()))</f>
        <v/>
      </c>
      <c r="Q140" s="14" t="str">
        <f aca="false">IF(ISBLANK(B140),"","r"&amp;VLOOKUP(B140,FamDescCode,2,FALSE()))</f>
        <v/>
      </c>
      <c r="R140" s="14" t="str">
        <f aca="false">IF(ISBLANK(C140),"","r"&amp;VLOOKUP(C140,ClassDescCode,2,FALSE()))</f>
        <v/>
      </c>
    </row>
    <row r="141" customFormat="false" ht="15.95" hidden="false" customHeight="true" outlineLevel="0" collapsed="false">
      <c r="A141" s="30"/>
      <c r="B141" s="30"/>
      <c r="C141" s="30"/>
      <c r="D141" s="31"/>
      <c r="E141" s="32" t="str">
        <f aca="false">IF(ISBLANK(D141),"",VLOOKUP(D141,BrickDescCode,2,FALSE()))</f>
        <v/>
      </c>
      <c r="F141" s="31"/>
      <c r="G141" s="30"/>
      <c r="H141" s="39"/>
      <c r="I141" s="30"/>
      <c r="J141" s="34"/>
      <c r="K141" s="40"/>
      <c r="L141" s="31"/>
      <c r="M141" s="41"/>
      <c r="N141" s="42"/>
      <c r="P141" s="14" t="str">
        <f aca="false">IF(ISBLANK(A141),"","r"&amp;VLOOKUP(A141,SegDescCode,2,FALSE()))</f>
        <v/>
      </c>
      <c r="Q141" s="14" t="str">
        <f aca="false">IF(ISBLANK(B141),"","r"&amp;VLOOKUP(B141,FamDescCode,2,FALSE()))</f>
        <v/>
      </c>
      <c r="R141" s="14" t="str">
        <f aca="false">IF(ISBLANK(C141),"","r"&amp;VLOOKUP(C141,ClassDescCode,2,FALSE()))</f>
        <v/>
      </c>
    </row>
    <row r="142" customFormat="false" ht="15.95" hidden="false" customHeight="true" outlineLevel="0" collapsed="false">
      <c r="A142" s="30"/>
      <c r="B142" s="30"/>
      <c r="C142" s="30"/>
      <c r="D142" s="31"/>
      <c r="E142" s="32" t="str">
        <f aca="false">IF(ISBLANK(D142),"",VLOOKUP(D142,BrickDescCode,2,FALSE()))</f>
        <v/>
      </c>
      <c r="F142" s="31"/>
      <c r="G142" s="30"/>
      <c r="H142" s="39"/>
      <c r="I142" s="30"/>
      <c r="J142" s="34"/>
      <c r="K142" s="40"/>
      <c r="L142" s="31"/>
      <c r="M142" s="41"/>
      <c r="N142" s="42"/>
      <c r="P142" s="14" t="str">
        <f aca="false">IF(ISBLANK(A142),"","r"&amp;VLOOKUP(A142,SegDescCode,2,FALSE()))</f>
        <v/>
      </c>
      <c r="Q142" s="14" t="str">
        <f aca="false">IF(ISBLANK(B142),"","r"&amp;VLOOKUP(B142,FamDescCode,2,FALSE()))</f>
        <v/>
      </c>
      <c r="R142" s="14" t="str">
        <f aca="false">IF(ISBLANK(C142),"","r"&amp;VLOOKUP(C142,ClassDescCode,2,FALSE()))</f>
        <v/>
      </c>
    </row>
    <row r="143" customFormat="false" ht="15.95" hidden="false" customHeight="true" outlineLevel="0" collapsed="false">
      <c r="A143" s="30"/>
      <c r="B143" s="30"/>
      <c r="C143" s="30"/>
      <c r="D143" s="31"/>
      <c r="E143" s="32" t="str">
        <f aca="false">IF(ISBLANK(D143),"",VLOOKUP(D143,BrickDescCode,2,FALSE()))</f>
        <v/>
      </c>
      <c r="F143" s="31"/>
      <c r="G143" s="30"/>
      <c r="H143" s="39"/>
      <c r="I143" s="30"/>
      <c r="J143" s="34"/>
      <c r="K143" s="40"/>
      <c r="L143" s="31"/>
      <c r="M143" s="41"/>
      <c r="N143" s="42"/>
      <c r="P143" s="14" t="str">
        <f aca="false">IF(ISBLANK(A143),"","r"&amp;VLOOKUP(A143,SegDescCode,2,FALSE()))</f>
        <v/>
      </c>
      <c r="Q143" s="14" t="str">
        <f aca="false">IF(ISBLANK(B143),"","r"&amp;VLOOKUP(B143,FamDescCode,2,FALSE()))</f>
        <v/>
      </c>
      <c r="R143" s="14" t="str">
        <f aca="false">IF(ISBLANK(C143),"","r"&amp;VLOOKUP(C143,ClassDescCode,2,FALSE()))</f>
        <v/>
      </c>
    </row>
    <row r="144" customFormat="false" ht="15.95" hidden="false" customHeight="true" outlineLevel="0" collapsed="false">
      <c r="A144" s="30"/>
      <c r="B144" s="30"/>
      <c r="C144" s="30"/>
      <c r="D144" s="31"/>
      <c r="E144" s="32" t="str">
        <f aca="false">IF(ISBLANK(D144),"",VLOOKUP(D144,BrickDescCode,2,FALSE()))</f>
        <v/>
      </c>
      <c r="F144" s="31"/>
      <c r="G144" s="30"/>
      <c r="H144" s="39"/>
      <c r="I144" s="30"/>
      <c r="J144" s="34"/>
      <c r="K144" s="40"/>
      <c r="L144" s="31"/>
      <c r="M144" s="41"/>
      <c r="N144" s="42"/>
      <c r="P144" s="14" t="str">
        <f aca="false">IF(ISBLANK(A144),"","r"&amp;VLOOKUP(A144,SegDescCode,2,FALSE()))</f>
        <v/>
      </c>
      <c r="Q144" s="14" t="str">
        <f aca="false">IF(ISBLANK(B144),"","r"&amp;VLOOKUP(B144,FamDescCode,2,FALSE()))</f>
        <v/>
      </c>
      <c r="R144" s="14" t="str">
        <f aca="false">IF(ISBLANK(C144),"","r"&amp;VLOOKUP(C144,ClassDescCode,2,FALSE()))</f>
        <v/>
      </c>
    </row>
    <row r="145" customFormat="false" ht="15.95" hidden="false" customHeight="true" outlineLevel="0" collapsed="false">
      <c r="A145" s="30"/>
      <c r="B145" s="30"/>
      <c r="C145" s="30"/>
      <c r="D145" s="31"/>
      <c r="E145" s="32" t="str">
        <f aca="false">IF(ISBLANK(D145),"",VLOOKUP(D145,BrickDescCode,2,FALSE()))</f>
        <v/>
      </c>
      <c r="F145" s="31"/>
      <c r="G145" s="30"/>
      <c r="H145" s="39"/>
      <c r="I145" s="30"/>
      <c r="J145" s="34"/>
      <c r="K145" s="40"/>
      <c r="L145" s="31"/>
      <c r="M145" s="41"/>
      <c r="N145" s="42"/>
      <c r="P145" s="14" t="str">
        <f aca="false">IF(ISBLANK(A145),"","r"&amp;VLOOKUP(A145,SegDescCode,2,FALSE()))</f>
        <v/>
      </c>
      <c r="Q145" s="14" t="str">
        <f aca="false">IF(ISBLANK(B145),"","r"&amp;VLOOKUP(B145,FamDescCode,2,FALSE()))</f>
        <v/>
      </c>
      <c r="R145" s="14" t="str">
        <f aca="false">IF(ISBLANK(C145),"","r"&amp;VLOOKUP(C145,ClassDescCode,2,FALSE()))</f>
        <v/>
      </c>
    </row>
    <row r="146" customFormat="false" ht="15.95" hidden="false" customHeight="true" outlineLevel="0" collapsed="false">
      <c r="A146" s="30"/>
      <c r="B146" s="30"/>
      <c r="C146" s="30"/>
      <c r="D146" s="31"/>
      <c r="E146" s="32" t="str">
        <f aca="false">IF(ISBLANK(D146),"",VLOOKUP(D146,BrickDescCode,2,FALSE()))</f>
        <v/>
      </c>
      <c r="F146" s="31"/>
      <c r="G146" s="30"/>
      <c r="H146" s="39"/>
      <c r="I146" s="30"/>
      <c r="J146" s="34"/>
      <c r="K146" s="40"/>
      <c r="L146" s="31"/>
      <c r="M146" s="41"/>
      <c r="N146" s="42"/>
      <c r="P146" s="14" t="str">
        <f aca="false">IF(ISBLANK(A146),"","r"&amp;VLOOKUP(A146,SegDescCode,2,FALSE()))</f>
        <v/>
      </c>
      <c r="Q146" s="14" t="str">
        <f aca="false">IF(ISBLANK(B146),"","r"&amp;VLOOKUP(B146,FamDescCode,2,FALSE()))</f>
        <v/>
      </c>
      <c r="R146" s="14" t="str">
        <f aca="false">IF(ISBLANK(C146),"","r"&amp;VLOOKUP(C146,ClassDescCode,2,FALSE()))</f>
        <v/>
      </c>
    </row>
    <row r="147" customFormat="false" ht="15.95" hidden="false" customHeight="true" outlineLevel="0" collapsed="false">
      <c r="A147" s="30"/>
      <c r="B147" s="30"/>
      <c r="C147" s="30"/>
      <c r="D147" s="31"/>
      <c r="E147" s="32" t="str">
        <f aca="false">IF(ISBLANK(D147),"",VLOOKUP(D147,BrickDescCode,2,FALSE()))</f>
        <v/>
      </c>
      <c r="F147" s="31"/>
      <c r="G147" s="30"/>
      <c r="H147" s="39"/>
      <c r="I147" s="30"/>
      <c r="J147" s="34"/>
      <c r="K147" s="40"/>
      <c r="L147" s="31"/>
      <c r="M147" s="41"/>
      <c r="N147" s="42"/>
      <c r="P147" s="14" t="str">
        <f aca="false">IF(ISBLANK(A147),"","r"&amp;VLOOKUP(A147,SegDescCode,2,FALSE()))</f>
        <v/>
      </c>
      <c r="Q147" s="14" t="str">
        <f aca="false">IF(ISBLANK(B147),"","r"&amp;VLOOKUP(B147,FamDescCode,2,FALSE()))</f>
        <v/>
      </c>
      <c r="R147" s="14" t="str">
        <f aca="false">IF(ISBLANK(C147),"","r"&amp;VLOOKUP(C147,ClassDescCode,2,FALSE()))</f>
        <v/>
      </c>
    </row>
    <row r="148" customFormat="false" ht="15.95" hidden="false" customHeight="true" outlineLevel="0" collapsed="false">
      <c r="A148" s="30"/>
      <c r="B148" s="30"/>
      <c r="C148" s="30"/>
      <c r="D148" s="31"/>
      <c r="E148" s="32" t="str">
        <f aca="false">IF(ISBLANK(D148),"",VLOOKUP(D148,BrickDescCode,2,FALSE()))</f>
        <v/>
      </c>
      <c r="F148" s="31"/>
      <c r="G148" s="30"/>
      <c r="H148" s="39"/>
      <c r="I148" s="30"/>
      <c r="J148" s="34"/>
      <c r="K148" s="40"/>
      <c r="L148" s="31"/>
      <c r="M148" s="41"/>
      <c r="N148" s="42"/>
      <c r="P148" s="14" t="str">
        <f aca="false">IF(ISBLANK(A148),"","r"&amp;VLOOKUP(A148,SegDescCode,2,FALSE()))</f>
        <v/>
      </c>
      <c r="Q148" s="14" t="str">
        <f aca="false">IF(ISBLANK(B148),"","r"&amp;VLOOKUP(B148,FamDescCode,2,FALSE()))</f>
        <v/>
      </c>
      <c r="R148" s="14" t="str">
        <f aca="false">IF(ISBLANK(C148),"","r"&amp;VLOOKUP(C148,ClassDescCode,2,FALSE()))</f>
        <v/>
      </c>
    </row>
    <row r="149" customFormat="false" ht="15.95" hidden="false" customHeight="true" outlineLevel="0" collapsed="false">
      <c r="A149" s="30"/>
      <c r="B149" s="30"/>
      <c r="C149" s="30"/>
      <c r="D149" s="31"/>
      <c r="E149" s="32" t="str">
        <f aca="false">IF(ISBLANK(D149),"",VLOOKUP(D149,BrickDescCode,2,FALSE()))</f>
        <v/>
      </c>
      <c r="F149" s="31"/>
      <c r="G149" s="30"/>
      <c r="H149" s="39"/>
      <c r="I149" s="30"/>
      <c r="J149" s="34"/>
      <c r="K149" s="40"/>
      <c r="L149" s="31"/>
      <c r="M149" s="41"/>
      <c r="N149" s="42"/>
      <c r="P149" s="14" t="str">
        <f aca="false">IF(ISBLANK(A149),"","r"&amp;VLOOKUP(A149,SegDescCode,2,FALSE()))</f>
        <v/>
      </c>
      <c r="Q149" s="14" t="str">
        <f aca="false">IF(ISBLANK(B149),"","r"&amp;VLOOKUP(B149,FamDescCode,2,FALSE()))</f>
        <v/>
      </c>
      <c r="R149" s="14" t="str">
        <f aca="false">IF(ISBLANK(C149),"","r"&amp;VLOOKUP(C149,ClassDescCode,2,FALSE()))</f>
        <v/>
      </c>
    </row>
    <row r="150" customFormat="false" ht="15.95" hidden="false" customHeight="true" outlineLevel="0" collapsed="false">
      <c r="A150" s="30"/>
      <c r="B150" s="30"/>
      <c r="C150" s="30"/>
      <c r="D150" s="31"/>
      <c r="E150" s="32" t="str">
        <f aca="false">IF(ISBLANK(D150),"",VLOOKUP(D150,BrickDescCode,2,FALSE()))</f>
        <v/>
      </c>
      <c r="F150" s="31"/>
      <c r="G150" s="30"/>
      <c r="H150" s="39"/>
      <c r="I150" s="30"/>
      <c r="J150" s="34"/>
      <c r="K150" s="40"/>
      <c r="L150" s="31"/>
      <c r="M150" s="41"/>
      <c r="N150" s="42"/>
      <c r="P150" s="14" t="str">
        <f aca="false">IF(ISBLANK(A150),"","r"&amp;VLOOKUP(A150,SegDescCode,2,FALSE()))</f>
        <v/>
      </c>
      <c r="Q150" s="14" t="str">
        <f aca="false">IF(ISBLANK(B150),"","r"&amp;VLOOKUP(B150,FamDescCode,2,FALSE()))</f>
        <v/>
      </c>
      <c r="R150" s="14" t="str">
        <f aca="false">IF(ISBLANK(C150),"","r"&amp;VLOOKUP(C150,ClassDescCode,2,FALSE()))</f>
        <v/>
      </c>
    </row>
    <row r="151" customFormat="false" ht="15.95" hidden="false" customHeight="true" outlineLevel="0" collapsed="false">
      <c r="A151" s="30"/>
      <c r="B151" s="30"/>
      <c r="C151" s="30"/>
      <c r="D151" s="31"/>
      <c r="E151" s="32" t="str">
        <f aca="false">IF(ISBLANK(D151),"",VLOOKUP(D151,BrickDescCode,2,FALSE()))</f>
        <v/>
      </c>
      <c r="F151" s="31"/>
      <c r="G151" s="30"/>
      <c r="H151" s="39"/>
      <c r="I151" s="30"/>
      <c r="J151" s="34"/>
      <c r="K151" s="40"/>
      <c r="L151" s="31"/>
      <c r="M151" s="41"/>
      <c r="N151" s="42"/>
      <c r="P151" s="14" t="str">
        <f aca="false">IF(ISBLANK(A151),"","r"&amp;VLOOKUP(A151,SegDescCode,2,FALSE()))</f>
        <v/>
      </c>
      <c r="Q151" s="14" t="str">
        <f aca="false">IF(ISBLANK(B151),"","r"&amp;VLOOKUP(B151,FamDescCode,2,FALSE()))</f>
        <v/>
      </c>
      <c r="R151" s="14" t="str">
        <f aca="false">IF(ISBLANK(C151),"","r"&amp;VLOOKUP(C151,ClassDescCode,2,FALSE()))</f>
        <v/>
      </c>
    </row>
    <row r="152" customFormat="false" ht="15.95" hidden="false" customHeight="true" outlineLevel="0" collapsed="false">
      <c r="A152" s="30"/>
      <c r="B152" s="30"/>
      <c r="C152" s="30"/>
      <c r="D152" s="31"/>
      <c r="E152" s="32" t="str">
        <f aca="false">IF(ISBLANK(D152),"",VLOOKUP(D152,BrickDescCode,2,FALSE()))</f>
        <v/>
      </c>
      <c r="F152" s="31"/>
      <c r="G152" s="30"/>
      <c r="H152" s="39"/>
      <c r="I152" s="30"/>
      <c r="J152" s="34"/>
      <c r="K152" s="40"/>
      <c r="L152" s="31"/>
      <c r="M152" s="41"/>
      <c r="N152" s="42"/>
      <c r="P152" s="14" t="str">
        <f aca="false">IF(ISBLANK(A152),"","r"&amp;VLOOKUP(A152,SegDescCode,2,FALSE()))</f>
        <v/>
      </c>
      <c r="Q152" s="14" t="str">
        <f aca="false">IF(ISBLANK(B152),"","r"&amp;VLOOKUP(B152,FamDescCode,2,FALSE()))</f>
        <v/>
      </c>
      <c r="R152" s="14" t="str">
        <f aca="false">IF(ISBLANK(C152),"","r"&amp;VLOOKUP(C152,ClassDescCode,2,FALSE()))</f>
        <v/>
      </c>
    </row>
    <row r="153" customFormat="false" ht="15.95" hidden="false" customHeight="true" outlineLevel="0" collapsed="false">
      <c r="A153" s="30"/>
      <c r="B153" s="30"/>
      <c r="C153" s="30"/>
      <c r="D153" s="31"/>
      <c r="E153" s="32" t="str">
        <f aca="false">IF(ISBLANK(D153),"",VLOOKUP(D153,BrickDescCode,2,FALSE()))</f>
        <v/>
      </c>
      <c r="F153" s="31"/>
      <c r="G153" s="30"/>
      <c r="H153" s="39"/>
      <c r="I153" s="30"/>
      <c r="J153" s="34"/>
      <c r="K153" s="40"/>
      <c r="L153" s="31"/>
      <c r="M153" s="41"/>
      <c r="N153" s="42"/>
      <c r="P153" s="14" t="str">
        <f aca="false">IF(ISBLANK(A153),"","r"&amp;VLOOKUP(A153,SegDescCode,2,FALSE()))</f>
        <v/>
      </c>
      <c r="Q153" s="14" t="str">
        <f aca="false">IF(ISBLANK(B153),"","r"&amp;VLOOKUP(B153,FamDescCode,2,FALSE()))</f>
        <v/>
      </c>
      <c r="R153" s="14" t="str">
        <f aca="false">IF(ISBLANK(C153),"","r"&amp;VLOOKUP(C153,ClassDescCode,2,FALSE()))</f>
        <v/>
      </c>
    </row>
    <row r="154" customFormat="false" ht="15.95" hidden="false" customHeight="true" outlineLevel="0" collapsed="false">
      <c r="A154" s="30"/>
      <c r="B154" s="30"/>
      <c r="C154" s="30"/>
      <c r="D154" s="31"/>
      <c r="E154" s="32" t="str">
        <f aca="false">IF(ISBLANK(D154),"",VLOOKUP(D154,BrickDescCode,2,FALSE()))</f>
        <v/>
      </c>
      <c r="F154" s="31"/>
      <c r="G154" s="30"/>
      <c r="H154" s="39"/>
      <c r="I154" s="30"/>
      <c r="J154" s="34"/>
      <c r="K154" s="40"/>
      <c r="L154" s="31"/>
      <c r="M154" s="41"/>
      <c r="N154" s="42"/>
      <c r="P154" s="14" t="str">
        <f aca="false">IF(ISBLANK(A154),"","r"&amp;VLOOKUP(A154,SegDescCode,2,FALSE()))</f>
        <v/>
      </c>
      <c r="Q154" s="14" t="str">
        <f aca="false">IF(ISBLANK(B154),"","r"&amp;VLOOKUP(B154,FamDescCode,2,FALSE()))</f>
        <v/>
      </c>
      <c r="R154" s="14" t="str">
        <f aca="false">IF(ISBLANK(C154),"","r"&amp;VLOOKUP(C154,ClassDescCode,2,FALSE()))</f>
        <v/>
      </c>
    </row>
    <row r="155" customFormat="false" ht="15.95" hidden="false" customHeight="true" outlineLevel="0" collapsed="false">
      <c r="A155" s="30"/>
      <c r="B155" s="30"/>
      <c r="C155" s="30"/>
      <c r="D155" s="31"/>
      <c r="E155" s="32" t="str">
        <f aca="false">IF(ISBLANK(D155),"",VLOOKUP(D155,BrickDescCode,2,FALSE()))</f>
        <v/>
      </c>
      <c r="F155" s="31"/>
      <c r="G155" s="30"/>
      <c r="H155" s="39"/>
      <c r="I155" s="30"/>
      <c r="J155" s="34"/>
      <c r="K155" s="40"/>
      <c r="L155" s="31"/>
      <c r="M155" s="41"/>
      <c r="N155" s="42"/>
      <c r="P155" s="14" t="str">
        <f aca="false">IF(ISBLANK(A155),"","r"&amp;VLOOKUP(A155,SegDescCode,2,FALSE()))</f>
        <v/>
      </c>
      <c r="Q155" s="14" t="str">
        <f aca="false">IF(ISBLANK(B155),"","r"&amp;VLOOKUP(B155,FamDescCode,2,FALSE()))</f>
        <v/>
      </c>
      <c r="R155" s="14" t="str">
        <f aca="false">IF(ISBLANK(C155),"","r"&amp;VLOOKUP(C155,ClassDescCode,2,FALSE()))</f>
        <v/>
      </c>
    </row>
    <row r="156" customFormat="false" ht="15.95" hidden="false" customHeight="true" outlineLevel="0" collapsed="false">
      <c r="A156" s="30"/>
      <c r="B156" s="30"/>
      <c r="C156" s="30"/>
      <c r="D156" s="31"/>
      <c r="E156" s="32" t="str">
        <f aca="false">IF(ISBLANK(D156),"",VLOOKUP(D156,BrickDescCode,2,FALSE()))</f>
        <v/>
      </c>
      <c r="F156" s="31"/>
      <c r="G156" s="30"/>
      <c r="H156" s="39"/>
      <c r="I156" s="30"/>
      <c r="J156" s="34"/>
      <c r="K156" s="40"/>
      <c r="L156" s="31"/>
      <c r="M156" s="41"/>
      <c r="N156" s="42"/>
      <c r="P156" s="14" t="str">
        <f aca="false">IF(ISBLANK(A156),"","r"&amp;VLOOKUP(A156,SegDescCode,2,FALSE()))</f>
        <v/>
      </c>
      <c r="Q156" s="14" t="str">
        <f aca="false">IF(ISBLANK(B156),"","r"&amp;VLOOKUP(B156,FamDescCode,2,FALSE()))</f>
        <v/>
      </c>
      <c r="R156" s="14" t="str">
        <f aca="false">IF(ISBLANK(C156),"","r"&amp;VLOOKUP(C156,ClassDescCode,2,FALSE()))</f>
        <v/>
      </c>
    </row>
    <row r="157" customFormat="false" ht="15.95" hidden="false" customHeight="true" outlineLevel="0" collapsed="false">
      <c r="A157" s="30"/>
      <c r="B157" s="30"/>
      <c r="C157" s="30"/>
      <c r="D157" s="31"/>
      <c r="E157" s="32" t="str">
        <f aca="false">IF(ISBLANK(D157),"",VLOOKUP(D157,BrickDescCode,2,FALSE()))</f>
        <v/>
      </c>
      <c r="F157" s="31"/>
      <c r="G157" s="30"/>
      <c r="H157" s="39"/>
      <c r="I157" s="30"/>
      <c r="J157" s="34"/>
      <c r="K157" s="40"/>
      <c r="L157" s="31"/>
      <c r="M157" s="41"/>
      <c r="N157" s="42"/>
      <c r="P157" s="14" t="str">
        <f aca="false">IF(ISBLANK(A157),"","r"&amp;VLOOKUP(A157,SegDescCode,2,FALSE()))</f>
        <v/>
      </c>
      <c r="Q157" s="14" t="str">
        <f aca="false">IF(ISBLANK(B157),"","r"&amp;VLOOKUP(B157,FamDescCode,2,FALSE()))</f>
        <v/>
      </c>
      <c r="R157" s="14" t="str">
        <f aca="false">IF(ISBLANK(C157),"","r"&amp;VLOOKUP(C157,ClassDescCode,2,FALSE()))</f>
        <v/>
      </c>
    </row>
    <row r="158" customFormat="false" ht="15.95" hidden="false" customHeight="true" outlineLevel="0" collapsed="false">
      <c r="A158" s="30"/>
      <c r="B158" s="30"/>
      <c r="C158" s="30"/>
      <c r="D158" s="31"/>
      <c r="E158" s="32" t="str">
        <f aca="false">IF(ISBLANK(D158),"",VLOOKUP(D158,BrickDescCode,2,FALSE()))</f>
        <v/>
      </c>
      <c r="F158" s="31"/>
      <c r="G158" s="30"/>
      <c r="H158" s="39"/>
      <c r="I158" s="30"/>
      <c r="J158" s="34"/>
      <c r="K158" s="40"/>
      <c r="L158" s="31"/>
      <c r="M158" s="41"/>
      <c r="N158" s="42"/>
      <c r="P158" s="14" t="str">
        <f aca="false">IF(ISBLANK(A158),"","r"&amp;VLOOKUP(A158,SegDescCode,2,FALSE()))</f>
        <v/>
      </c>
      <c r="Q158" s="14" t="str">
        <f aca="false">IF(ISBLANK(B158),"","r"&amp;VLOOKUP(B158,FamDescCode,2,FALSE()))</f>
        <v/>
      </c>
      <c r="R158" s="14" t="str">
        <f aca="false">IF(ISBLANK(C158),"","r"&amp;VLOOKUP(C158,ClassDescCode,2,FALSE()))</f>
        <v/>
      </c>
    </row>
    <row r="159" customFormat="false" ht="15.95" hidden="false" customHeight="true" outlineLevel="0" collapsed="false">
      <c r="A159" s="30"/>
      <c r="B159" s="30"/>
      <c r="C159" s="30"/>
      <c r="D159" s="31"/>
      <c r="E159" s="32" t="str">
        <f aca="false">IF(ISBLANK(D159),"",VLOOKUP(D159,BrickDescCode,2,FALSE()))</f>
        <v/>
      </c>
      <c r="F159" s="31"/>
      <c r="G159" s="30"/>
      <c r="H159" s="39"/>
      <c r="I159" s="30"/>
      <c r="J159" s="34"/>
      <c r="K159" s="40"/>
      <c r="L159" s="31"/>
      <c r="M159" s="41"/>
      <c r="N159" s="42"/>
      <c r="P159" s="14" t="str">
        <f aca="false">IF(ISBLANK(A159),"","r"&amp;VLOOKUP(A159,SegDescCode,2,FALSE()))</f>
        <v/>
      </c>
      <c r="Q159" s="14" t="str">
        <f aca="false">IF(ISBLANK(B159),"","r"&amp;VLOOKUP(B159,FamDescCode,2,FALSE()))</f>
        <v/>
      </c>
      <c r="R159" s="14" t="str">
        <f aca="false">IF(ISBLANK(C159),"","r"&amp;VLOOKUP(C159,ClassDescCode,2,FALSE()))</f>
        <v/>
      </c>
    </row>
    <row r="160" customFormat="false" ht="15.95" hidden="false" customHeight="true" outlineLevel="0" collapsed="false">
      <c r="A160" s="30"/>
      <c r="B160" s="30"/>
      <c r="C160" s="30"/>
      <c r="D160" s="31"/>
      <c r="E160" s="32" t="str">
        <f aca="false">IF(ISBLANK(D160),"",VLOOKUP(D160,BrickDescCode,2,FALSE()))</f>
        <v/>
      </c>
      <c r="F160" s="31"/>
      <c r="G160" s="30"/>
      <c r="H160" s="39"/>
      <c r="I160" s="30"/>
      <c r="J160" s="34"/>
      <c r="K160" s="40"/>
      <c r="L160" s="31"/>
      <c r="M160" s="41"/>
      <c r="N160" s="42"/>
      <c r="P160" s="14" t="str">
        <f aca="false">IF(ISBLANK(A160),"","r"&amp;VLOOKUP(A160,SegDescCode,2,FALSE()))</f>
        <v/>
      </c>
      <c r="Q160" s="14" t="str">
        <f aca="false">IF(ISBLANK(B160),"","r"&amp;VLOOKUP(B160,FamDescCode,2,FALSE()))</f>
        <v/>
      </c>
      <c r="R160" s="14" t="str">
        <f aca="false">IF(ISBLANK(C160),"","r"&amp;VLOOKUP(C160,ClassDescCode,2,FALSE()))</f>
        <v/>
      </c>
    </row>
    <row r="161" customFormat="false" ht="15.95" hidden="false" customHeight="true" outlineLevel="0" collapsed="false">
      <c r="A161" s="30"/>
      <c r="B161" s="30"/>
      <c r="C161" s="30"/>
      <c r="D161" s="31"/>
      <c r="E161" s="32" t="str">
        <f aca="false">IF(ISBLANK(D161),"",VLOOKUP(D161,BrickDescCode,2,FALSE()))</f>
        <v/>
      </c>
      <c r="F161" s="31"/>
      <c r="G161" s="30"/>
      <c r="H161" s="39"/>
      <c r="I161" s="30"/>
      <c r="J161" s="34"/>
      <c r="K161" s="40"/>
      <c r="L161" s="31"/>
      <c r="M161" s="41"/>
      <c r="N161" s="42"/>
      <c r="P161" s="14" t="str">
        <f aca="false">IF(ISBLANK(A161),"","r"&amp;VLOOKUP(A161,SegDescCode,2,FALSE()))</f>
        <v/>
      </c>
      <c r="Q161" s="14" t="str">
        <f aca="false">IF(ISBLANK(B161),"","r"&amp;VLOOKUP(B161,FamDescCode,2,FALSE()))</f>
        <v/>
      </c>
      <c r="R161" s="14" t="str">
        <f aca="false">IF(ISBLANK(C161),"","r"&amp;VLOOKUP(C161,ClassDescCode,2,FALSE()))</f>
        <v/>
      </c>
    </row>
    <row r="162" customFormat="false" ht="15.95" hidden="false" customHeight="true" outlineLevel="0" collapsed="false">
      <c r="A162" s="30"/>
      <c r="B162" s="30"/>
      <c r="C162" s="30"/>
      <c r="D162" s="31"/>
      <c r="E162" s="32" t="str">
        <f aca="false">IF(ISBLANK(D162),"",VLOOKUP(D162,BrickDescCode,2,FALSE()))</f>
        <v/>
      </c>
      <c r="F162" s="31"/>
      <c r="G162" s="30"/>
      <c r="H162" s="39"/>
      <c r="I162" s="30"/>
      <c r="J162" s="34"/>
      <c r="K162" s="40"/>
      <c r="L162" s="31"/>
      <c r="M162" s="41"/>
      <c r="N162" s="42"/>
      <c r="P162" s="14" t="str">
        <f aca="false">IF(ISBLANK(A162),"","r"&amp;VLOOKUP(A162,SegDescCode,2,FALSE()))</f>
        <v/>
      </c>
      <c r="Q162" s="14" t="str">
        <f aca="false">IF(ISBLANK(B162),"","r"&amp;VLOOKUP(B162,FamDescCode,2,FALSE()))</f>
        <v/>
      </c>
      <c r="R162" s="14" t="str">
        <f aca="false">IF(ISBLANK(C162),"","r"&amp;VLOOKUP(C162,ClassDescCode,2,FALSE()))</f>
        <v/>
      </c>
    </row>
    <row r="163" customFormat="false" ht="15.95" hidden="false" customHeight="true" outlineLevel="0" collapsed="false">
      <c r="A163" s="30"/>
      <c r="B163" s="30"/>
      <c r="C163" s="30"/>
      <c r="D163" s="31"/>
      <c r="E163" s="32" t="str">
        <f aca="false">IF(ISBLANK(D163),"",VLOOKUP(D163,BrickDescCode,2,FALSE()))</f>
        <v/>
      </c>
      <c r="F163" s="31"/>
      <c r="G163" s="30"/>
      <c r="H163" s="39"/>
      <c r="I163" s="30"/>
      <c r="J163" s="34"/>
      <c r="K163" s="40"/>
      <c r="L163" s="31"/>
      <c r="M163" s="41"/>
      <c r="N163" s="42"/>
      <c r="P163" s="14" t="str">
        <f aca="false">IF(ISBLANK(A163),"","r"&amp;VLOOKUP(A163,SegDescCode,2,FALSE()))</f>
        <v/>
      </c>
      <c r="Q163" s="14" t="str">
        <f aca="false">IF(ISBLANK(B163),"","r"&amp;VLOOKUP(B163,FamDescCode,2,FALSE()))</f>
        <v/>
      </c>
      <c r="R163" s="14" t="str">
        <f aca="false">IF(ISBLANK(C163),"","r"&amp;VLOOKUP(C163,ClassDescCode,2,FALSE()))</f>
        <v/>
      </c>
    </row>
    <row r="164" customFormat="false" ht="15.95" hidden="false" customHeight="true" outlineLevel="0" collapsed="false">
      <c r="A164" s="30"/>
      <c r="B164" s="30"/>
      <c r="C164" s="30"/>
      <c r="D164" s="31"/>
      <c r="E164" s="32" t="str">
        <f aca="false">IF(ISBLANK(D164),"",VLOOKUP(D164,BrickDescCode,2,FALSE()))</f>
        <v/>
      </c>
      <c r="F164" s="31"/>
      <c r="G164" s="30"/>
      <c r="H164" s="39"/>
      <c r="I164" s="30"/>
      <c r="J164" s="34"/>
      <c r="K164" s="40"/>
      <c r="L164" s="31"/>
      <c r="M164" s="41"/>
      <c r="N164" s="42"/>
      <c r="P164" s="14" t="str">
        <f aca="false">IF(ISBLANK(A164),"","r"&amp;VLOOKUP(A164,SegDescCode,2,FALSE()))</f>
        <v/>
      </c>
      <c r="Q164" s="14" t="str">
        <f aca="false">IF(ISBLANK(B164),"","r"&amp;VLOOKUP(B164,FamDescCode,2,FALSE()))</f>
        <v/>
      </c>
      <c r="R164" s="14" t="str">
        <f aca="false">IF(ISBLANK(C164),"","r"&amp;VLOOKUP(C164,ClassDescCode,2,FALSE()))</f>
        <v/>
      </c>
    </row>
    <row r="165" customFormat="false" ht="15.95" hidden="false" customHeight="true" outlineLevel="0" collapsed="false">
      <c r="A165" s="30"/>
      <c r="B165" s="30"/>
      <c r="C165" s="30"/>
      <c r="D165" s="31"/>
      <c r="E165" s="32" t="str">
        <f aca="false">IF(ISBLANK(D165),"",VLOOKUP(D165,BrickDescCode,2,FALSE()))</f>
        <v/>
      </c>
      <c r="F165" s="31"/>
      <c r="G165" s="30"/>
      <c r="H165" s="39"/>
      <c r="I165" s="30"/>
      <c r="J165" s="34"/>
      <c r="K165" s="40"/>
      <c r="L165" s="31"/>
      <c r="M165" s="41"/>
      <c r="N165" s="42"/>
      <c r="P165" s="14" t="str">
        <f aca="false">IF(ISBLANK(A165),"","r"&amp;VLOOKUP(A165,SegDescCode,2,FALSE()))</f>
        <v/>
      </c>
      <c r="Q165" s="14" t="str">
        <f aca="false">IF(ISBLANK(B165),"","r"&amp;VLOOKUP(B165,FamDescCode,2,FALSE()))</f>
        <v/>
      </c>
      <c r="R165" s="14" t="str">
        <f aca="false">IF(ISBLANK(C165),"","r"&amp;VLOOKUP(C165,ClassDescCode,2,FALSE()))</f>
        <v/>
      </c>
    </row>
    <row r="166" customFormat="false" ht="15.95" hidden="false" customHeight="true" outlineLevel="0" collapsed="false">
      <c r="A166" s="30"/>
      <c r="B166" s="30"/>
      <c r="C166" s="30"/>
      <c r="D166" s="31"/>
      <c r="E166" s="32" t="str">
        <f aca="false">IF(ISBLANK(D166),"",VLOOKUP(D166,BrickDescCode,2,FALSE()))</f>
        <v/>
      </c>
      <c r="F166" s="31"/>
      <c r="G166" s="30"/>
      <c r="H166" s="39"/>
      <c r="I166" s="30"/>
      <c r="J166" s="34"/>
      <c r="K166" s="40"/>
      <c r="L166" s="31"/>
      <c r="M166" s="41"/>
      <c r="N166" s="42"/>
      <c r="P166" s="14" t="str">
        <f aca="false">IF(ISBLANK(A166),"","r"&amp;VLOOKUP(A166,SegDescCode,2,FALSE()))</f>
        <v/>
      </c>
      <c r="Q166" s="14" t="str">
        <f aca="false">IF(ISBLANK(B166),"","r"&amp;VLOOKUP(B166,FamDescCode,2,FALSE()))</f>
        <v/>
      </c>
      <c r="R166" s="14" t="str">
        <f aca="false">IF(ISBLANK(C166),"","r"&amp;VLOOKUP(C166,ClassDescCode,2,FALSE()))</f>
        <v/>
      </c>
    </row>
    <row r="167" customFormat="false" ht="15.95" hidden="false" customHeight="true" outlineLevel="0" collapsed="false">
      <c r="A167" s="30"/>
      <c r="B167" s="30"/>
      <c r="C167" s="30"/>
      <c r="D167" s="31"/>
      <c r="E167" s="32" t="str">
        <f aca="false">IF(ISBLANK(D167),"",VLOOKUP(D167,BrickDescCode,2,FALSE()))</f>
        <v/>
      </c>
      <c r="F167" s="31"/>
      <c r="G167" s="30"/>
      <c r="H167" s="39"/>
      <c r="I167" s="30"/>
      <c r="J167" s="34"/>
      <c r="K167" s="40"/>
      <c r="L167" s="31"/>
      <c r="M167" s="41"/>
      <c r="N167" s="42"/>
      <c r="P167" s="14" t="str">
        <f aca="false">IF(ISBLANK(A167),"","r"&amp;VLOOKUP(A167,SegDescCode,2,FALSE()))</f>
        <v/>
      </c>
      <c r="Q167" s="14" t="str">
        <f aca="false">IF(ISBLANK(B167),"","r"&amp;VLOOKUP(B167,FamDescCode,2,FALSE()))</f>
        <v/>
      </c>
      <c r="R167" s="14" t="str">
        <f aca="false">IF(ISBLANK(C167),"","r"&amp;VLOOKUP(C167,ClassDescCode,2,FALSE()))</f>
        <v/>
      </c>
    </row>
    <row r="168" customFormat="false" ht="15.95" hidden="false" customHeight="true" outlineLevel="0" collapsed="false">
      <c r="A168" s="30"/>
      <c r="B168" s="30"/>
      <c r="C168" s="30"/>
      <c r="D168" s="31"/>
      <c r="E168" s="32" t="str">
        <f aca="false">IF(ISBLANK(D168),"",VLOOKUP(D168,BrickDescCode,2,FALSE()))</f>
        <v/>
      </c>
      <c r="F168" s="31"/>
      <c r="G168" s="30"/>
      <c r="H168" s="39"/>
      <c r="I168" s="30"/>
      <c r="J168" s="34"/>
      <c r="K168" s="40"/>
      <c r="L168" s="31"/>
      <c r="M168" s="41"/>
      <c r="N168" s="42"/>
      <c r="P168" s="14" t="str">
        <f aca="false">IF(ISBLANK(A168),"","r"&amp;VLOOKUP(A168,SegDescCode,2,FALSE()))</f>
        <v/>
      </c>
      <c r="Q168" s="14" t="str">
        <f aca="false">IF(ISBLANK(B168),"","r"&amp;VLOOKUP(B168,FamDescCode,2,FALSE()))</f>
        <v/>
      </c>
      <c r="R168" s="14" t="str">
        <f aca="false">IF(ISBLANK(C168),"","r"&amp;VLOOKUP(C168,ClassDescCode,2,FALSE()))</f>
        <v/>
      </c>
    </row>
    <row r="169" customFormat="false" ht="15.95" hidden="false" customHeight="true" outlineLevel="0" collapsed="false">
      <c r="A169" s="30"/>
      <c r="B169" s="30"/>
      <c r="C169" s="30"/>
      <c r="D169" s="31"/>
      <c r="E169" s="32" t="str">
        <f aca="false">IF(ISBLANK(D169),"",VLOOKUP(D169,BrickDescCode,2,FALSE()))</f>
        <v/>
      </c>
      <c r="F169" s="31"/>
      <c r="G169" s="30"/>
      <c r="H169" s="39"/>
      <c r="I169" s="30"/>
      <c r="J169" s="34"/>
      <c r="K169" s="40"/>
      <c r="L169" s="31"/>
      <c r="M169" s="41"/>
      <c r="N169" s="42"/>
      <c r="P169" s="14" t="str">
        <f aca="false">IF(ISBLANK(A169),"","r"&amp;VLOOKUP(A169,SegDescCode,2,FALSE()))</f>
        <v/>
      </c>
      <c r="Q169" s="14" t="str">
        <f aca="false">IF(ISBLANK(B169),"","r"&amp;VLOOKUP(B169,FamDescCode,2,FALSE()))</f>
        <v/>
      </c>
      <c r="R169" s="14" t="str">
        <f aca="false">IF(ISBLANK(C169),"","r"&amp;VLOOKUP(C169,ClassDescCode,2,FALSE()))</f>
        <v/>
      </c>
    </row>
    <row r="170" customFormat="false" ht="15.95" hidden="false" customHeight="true" outlineLevel="0" collapsed="false">
      <c r="A170" s="30"/>
      <c r="B170" s="30"/>
      <c r="C170" s="30"/>
      <c r="D170" s="31"/>
      <c r="E170" s="32" t="str">
        <f aca="false">IF(ISBLANK(D170),"",VLOOKUP(D170,BrickDescCode,2,FALSE()))</f>
        <v/>
      </c>
      <c r="F170" s="31"/>
      <c r="G170" s="30"/>
      <c r="H170" s="39"/>
      <c r="I170" s="30"/>
      <c r="J170" s="34"/>
      <c r="K170" s="40"/>
      <c r="L170" s="31"/>
      <c r="M170" s="41"/>
      <c r="N170" s="42"/>
      <c r="P170" s="14" t="str">
        <f aca="false">IF(ISBLANK(A170),"","r"&amp;VLOOKUP(A170,SegDescCode,2,FALSE()))</f>
        <v/>
      </c>
      <c r="Q170" s="14" t="str">
        <f aca="false">IF(ISBLANK(B170),"","r"&amp;VLOOKUP(B170,FamDescCode,2,FALSE()))</f>
        <v/>
      </c>
      <c r="R170" s="14" t="str">
        <f aca="false">IF(ISBLANK(C170),"","r"&amp;VLOOKUP(C170,ClassDescCode,2,FALSE()))</f>
        <v/>
      </c>
    </row>
    <row r="171" customFormat="false" ht="15.95" hidden="false" customHeight="true" outlineLevel="0" collapsed="false">
      <c r="A171" s="30"/>
      <c r="B171" s="30"/>
      <c r="C171" s="30"/>
      <c r="D171" s="31"/>
      <c r="E171" s="32" t="str">
        <f aca="false">IF(ISBLANK(D171),"",VLOOKUP(D171,BrickDescCode,2,FALSE()))</f>
        <v/>
      </c>
      <c r="F171" s="31"/>
      <c r="G171" s="30"/>
      <c r="H171" s="39"/>
      <c r="I171" s="30"/>
      <c r="J171" s="34"/>
      <c r="K171" s="40"/>
      <c r="L171" s="31"/>
      <c r="M171" s="41"/>
      <c r="N171" s="42"/>
      <c r="P171" s="14" t="str">
        <f aca="false">IF(ISBLANK(A171),"","r"&amp;VLOOKUP(A171,SegDescCode,2,FALSE()))</f>
        <v/>
      </c>
      <c r="Q171" s="14" t="str">
        <f aca="false">IF(ISBLANK(B171),"","r"&amp;VLOOKUP(B171,FamDescCode,2,FALSE()))</f>
        <v/>
      </c>
      <c r="R171" s="14" t="str">
        <f aca="false">IF(ISBLANK(C171),"","r"&amp;VLOOKUP(C171,ClassDescCode,2,FALSE()))</f>
        <v/>
      </c>
    </row>
    <row r="172" customFormat="false" ht="15.95" hidden="false" customHeight="true" outlineLevel="0" collapsed="false">
      <c r="A172" s="30"/>
      <c r="B172" s="30"/>
      <c r="C172" s="30"/>
      <c r="D172" s="31"/>
      <c r="E172" s="32" t="str">
        <f aca="false">IF(ISBLANK(D172),"",VLOOKUP(D172,BrickDescCode,2,FALSE()))</f>
        <v/>
      </c>
      <c r="F172" s="31"/>
      <c r="G172" s="30"/>
      <c r="H172" s="39"/>
      <c r="I172" s="30"/>
      <c r="J172" s="34"/>
      <c r="K172" s="40"/>
      <c r="L172" s="31"/>
      <c r="M172" s="41"/>
      <c r="N172" s="42"/>
      <c r="P172" s="14" t="str">
        <f aca="false">IF(ISBLANK(A172),"","r"&amp;VLOOKUP(A172,SegDescCode,2,FALSE()))</f>
        <v/>
      </c>
      <c r="Q172" s="14" t="str">
        <f aca="false">IF(ISBLANK(B172),"","r"&amp;VLOOKUP(B172,FamDescCode,2,FALSE()))</f>
        <v/>
      </c>
      <c r="R172" s="14" t="str">
        <f aca="false">IF(ISBLANK(C172),"","r"&amp;VLOOKUP(C172,ClassDescCode,2,FALSE()))</f>
        <v/>
      </c>
    </row>
    <row r="173" customFormat="false" ht="15.95" hidden="false" customHeight="true" outlineLevel="0" collapsed="false">
      <c r="A173" s="30"/>
      <c r="B173" s="30"/>
      <c r="C173" s="30"/>
      <c r="D173" s="31"/>
      <c r="E173" s="32" t="str">
        <f aca="false">IF(ISBLANK(D173),"",VLOOKUP(D173,BrickDescCode,2,FALSE()))</f>
        <v/>
      </c>
      <c r="F173" s="31"/>
      <c r="G173" s="30"/>
      <c r="H173" s="39"/>
      <c r="I173" s="30"/>
      <c r="J173" s="34"/>
      <c r="K173" s="40"/>
      <c r="L173" s="31"/>
      <c r="M173" s="41"/>
      <c r="N173" s="42"/>
      <c r="P173" s="14" t="str">
        <f aca="false">IF(ISBLANK(A173),"","r"&amp;VLOOKUP(A173,SegDescCode,2,FALSE()))</f>
        <v/>
      </c>
      <c r="Q173" s="14" t="str">
        <f aca="false">IF(ISBLANK(B173),"","r"&amp;VLOOKUP(B173,FamDescCode,2,FALSE()))</f>
        <v/>
      </c>
      <c r="R173" s="14" t="str">
        <f aca="false">IF(ISBLANK(C173),"","r"&amp;VLOOKUP(C173,ClassDescCode,2,FALSE()))</f>
        <v/>
      </c>
    </row>
    <row r="174" customFormat="false" ht="15.95" hidden="false" customHeight="true" outlineLevel="0" collapsed="false">
      <c r="A174" s="30"/>
      <c r="B174" s="30"/>
      <c r="C174" s="30"/>
      <c r="D174" s="31"/>
      <c r="E174" s="32" t="str">
        <f aca="false">IF(ISBLANK(D174),"",VLOOKUP(D174,BrickDescCode,2,FALSE()))</f>
        <v/>
      </c>
      <c r="F174" s="31"/>
      <c r="G174" s="30"/>
      <c r="H174" s="39"/>
      <c r="I174" s="30"/>
      <c r="J174" s="34"/>
      <c r="K174" s="40"/>
      <c r="L174" s="31"/>
      <c r="M174" s="41"/>
      <c r="N174" s="42"/>
      <c r="P174" s="14" t="str">
        <f aca="false">IF(ISBLANK(A174),"","r"&amp;VLOOKUP(A174,SegDescCode,2,FALSE()))</f>
        <v/>
      </c>
      <c r="Q174" s="14" t="str">
        <f aca="false">IF(ISBLANK(B174),"","r"&amp;VLOOKUP(B174,FamDescCode,2,FALSE()))</f>
        <v/>
      </c>
      <c r="R174" s="14" t="str">
        <f aca="false">IF(ISBLANK(C174),"","r"&amp;VLOOKUP(C174,ClassDescCode,2,FALSE()))</f>
        <v/>
      </c>
    </row>
    <row r="175" customFormat="false" ht="15.95" hidden="false" customHeight="true" outlineLevel="0" collapsed="false">
      <c r="A175" s="30"/>
      <c r="B175" s="30"/>
      <c r="C175" s="30"/>
      <c r="D175" s="31"/>
      <c r="E175" s="32" t="str">
        <f aca="false">IF(ISBLANK(D175),"",VLOOKUP(D175,BrickDescCode,2,FALSE()))</f>
        <v/>
      </c>
      <c r="F175" s="31"/>
      <c r="G175" s="30"/>
      <c r="H175" s="39"/>
      <c r="I175" s="30"/>
      <c r="J175" s="34"/>
      <c r="K175" s="40"/>
      <c r="L175" s="31"/>
      <c r="M175" s="41"/>
      <c r="N175" s="42"/>
      <c r="P175" s="14" t="str">
        <f aca="false">IF(ISBLANK(A175),"","r"&amp;VLOOKUP(A175,SegDescCode,2,FALSE()))</f>
        <v/>
      </c>
      <c r="Q175" s="14" t="str">
        <f aca="false">IF(ISBLANK(B175),"","r"&amp;VLOOKUP(B175,FamDescCode,2,FALSE()))</f>
        <v/>
      </c>
      <c r="R175" s="14" t="str">
        <f aca="false">IF(ISBLANK(C175),"","r"&amp;VLOOKUP(C175,ClassDescCode,2,FALSE()))</f>
        <v/>
      </c>
    </row>
    <row r="176" customFormat="false" ht="15.95" hidden="false" customHeight="true" outlineLevel="0" collapsed="false">
      <c r="A176" s="30"/>
      <c r="B176" s="30"/>
      <c r="C176" s="30"/>
      <c r="D176" s="31"/>
      <c r="E176" s="32" t="str">
        <f aca="false">IF(ISBLANK(D176),"",VLOOKUP(D176,BrickDescCode,2,FALSE()))</f>
        <v/>
      </c>
      <c r="F176" s="31"/>
      <c r="G176" s="30"/>
      <c r="H176" s="39"/>
      <c r="I176" s="30"/>
      <c r="J176" s="34"/>
      <c r="K176" s="40"/>
      <c r="L176" s="31"/>
      <c r="M176" s="41"/>
      <c r="N176" s="42"/>
      <c r="P176" s="14" t="str">
        <f aca="false">IF(ISBLANK(A176),"","r"&amp;VLOOKUP(A176,SegDescCode,2,FALSE()))</f>
        <v/>
      </c>
      <c r="Q176" s="14" t="str">
        <f aca="false">IF(ISBLANK(B176),"","r"&amp;VLOOKUP(B176,FamDescCode,2,FALSE()))</f>
        <v/>
      </c>
      <c r="R176" s="14" t="str">
        <f aca="false">IF(ISBLANK(C176),"","r"&amp;VLOOKUP(C176,ClassDescCode,2,FALSE()))</f>
        <v/>
      </c>
    </row>
    <row r="177" customFormat="false" ht="15.95" hidden="false" customHeight="true" outlineLevel="0" collapsed="false">
      <c r="A177" s="30"/>
      <c r="B177" s="30"/>
      <c r="C177" s="30"/>
      <c r="D177" s="31"/>
      <c r="E177" s="32" t="str">
        <f aca="false">IF(ISBLANK(D177),"",VLOOKUP(D177,BrickDescCode,2,FALSE()))</f>
        <v/>
      </c>
      <c r="F177" s="31"/>
      <c r="G177" s="30"/>
      <c r="H177" s="39"/>
      <c r="I177" s="30"/>
      <c r="J177" s="34"/>
      <c r="K177" s="40"/>
      <c r="L177" s="31"/>
      <c r="M177" s="41"/>
      <c r="N177" s="42"/>
      <c r="P177" s="14" t="str">
        <f aca="false">IF(ISBLANK(A177),"","r"&amp;VLOOKUP(A177,SegDescCode,2,FALSE()))</f>
        <v/>
      </c>
      <c r="Q177" s="14" t="str">
        <f aca="false">IF(ISBLANK(B177),"","r"&amp;VLOOKUP(B177,FamDescCode,2,FALSE()))</f>
        <v/>
      </c>
      <c r="R177" s="14" t="str">
        <f aca="false">IF(ISBLANK(C177),"","r"&amp;VLOOKUP(C177,ClassDescCode,2,FALSE()))</f>
        <v/>
      </c>
    </row>
    <row r="178" customFormat="false" ht="15.95" hidden="false" customHeight="true" outlineLevel="0" collapsed="false">
      <c r="A178" s="30"/>
      <c r="B178" s="30"/>
      <c r="C178" s="30"/>
      <c r="D178" s="31"/>
      <c r="E178" s="32" t="str">
        <f aca="false">IF(ISBLANK(D178),"",VLOOKUP(D178,BrickDescCode,2,FALSE()))</f>
        <v/>
      </c>
      <c r="F178" s="31"/>
      <c r="G178" s="30"/>
      <c r="H178" s="39"/>
      <c r="I178" s="30"/>
      <c r="J178" s="34"/>
      <c r="K178" s="40"/>
      <c r="L178" s="31"/>
      <c r="M178" s="41"/>
      <c r="N178" s="42"/>
      <c r="P178" s="14" t="str">
        <f aca="false">IF(ISBLANK(A178),"","r"&amp;VLOOKUP(A178,SegDescCode,2,FALSE()))</f>
        <v/>
      </c>
      <c r="Q178" s="14" t="str">
        <f aca="false">IF(ISBLANK(B178),"","r"&amp;VLOOKUP(B178,FamDescCode,2,FALSE()))</f>
        <v/>
      </c>
      <c r="R178" s="14" t="str">
        <f aca="false">IF(ISBLANK(C178),"","r"&amp;VLOOKUP(C178,ClassDescCode,2,FALSE()))</f>
        <v/>
      </c>
    </row>
    <row r="179" customFormat="false" ht="15.95" hidden="false" customHeight="true" outlineLevel="0" collapsed="false">
      <c r="A179" s="30"/>
      <c r="B179" s="30"/>
      <c r="C179" s="30"/>
      <c r="D179" s="31"/>
      <c r="E179" s="32" t="str">
        <f aca="false">IF(ISBLANK(D179),"",VLOOKUP(D179,BrickDescCode,2,FALSE()))</f>
        <v/>
      </c>
      <c r="F179" s="31"/>
      <c r="G179" s="30"/>
      <c r="H179" s="39"/>
      <c r="I179" s="30"/>
      <c r="J179" s="34"/>
      <c r="K179" s="40"/>
      <c r="L179" s="31"/>
      <c r="M179" s="41"/>
      <c r="N179" s="42"/>
      <c r="P179" s="14" t="str">
        <f aca="false">IF(ISBLANK(A179),"","r"&amp;VLOOKUP(A179,SegDescCode,2,FALSE()))</f>
        <v/>
      </c>
      <c r="Q179" s="14" t="str">
        <f aca="false">IF(ISBLANK(B179),"","r"&amp;VLOOKUP(B179,FamDescCode,2,FALSE()))</f>
        <v/>
      </c>
      <c r="R179" s="14" t="str">
        <f aca="false">IF(ISBLANK(C179),"","r"&amp;VLOOKUP(C179,ClassDescCode,2,FALSE()))</f>
        <v/>
      </c>
    </row>
    <row r="180" customFormat="false" ht="15.95" hidden="false" customHeight="true" outlineLevel="0" collapsed="false">
      <c r="A180" s="30"/>
      <c r="B180" s="30"/>
      <c r="C180" s="30"/>
      <c r="D180" s="31"/>
      <c r="E180" s="32" t="str">
        <f aca="false">IF(ISBLANK(D180),"",VLOOKUP(D180,BrickDescCode,2,FALSE()))</f>
        <v/>
      </c>
      <c r="F180" s="31"/>
      <c r="G180" s="30"/>
      <c r="H180" s="39"/>
      <c r="I180" s="30"/>
      <c r="J180" s="34"/>
      <c r="K180" s="40"/>
      <c r="L180" s="31"/>
      <c r="M180" s="41"/>
      <c r="N180" s="42"/>
      <c r="P180" s="14" t="str">
        <f aca="false">IF(ISBLANK(A180),"","r"&amp;VLOOKUP(A180,SegDescCode,2,FALSE()))</f>
        <v/>
      </c>
      <c r="Q180" s="14" t="str">
        <f aca="false">IF(ISBLANK(B180),"","r"&amp;VLOOKUP(B180,FamDescCode,2,FALSE()))</f>
        <v/>
      </c>
      <c r="R180" s="14" t="str">
        <f aca="false">IF(ISBLANK(C180),"","r"&amp;VLOOKUP(C180,ClassDescCode,2,FALSE()))</f>
        <v/>
      </c>
    </row>
    <row r="181" customFormat="false" ht="15.95" hidden="false" customHeight="true" outlineLevel="0" collapsed="false">
      <c r="A181" s="30"/>
      <c r="B181" s="30"/>
      <c r="C181" s="30"/>
      <c r="D181" s="31"/>
      <c r="E181" s="32" t="str">
        <f aca="false">IF(ISBLANK(D181),"",VLOOKUP(D181,BrickDescCode,2,FALSE()))</f>
        <v/>
      </c>
      <c r="F181" s="31"/>
      <c r="G181" s="30"/>
      <c r="H181" s="39"/>
      <c r="I181" s="30"/>
      <c r="J181" s="34"/>
      <c r="K181" s="40"/>
      <c r="L181" s="31"/>
      <c r="M181" s="41"/>
      <c r="N181" s="42"/>
      <c r="P181" s="14" t="str">
        <f aca="false">IF(ISBLANK(A181),"","r"&amp;VLOOKUP(A181,SegDescCode,2,FALSE()))</f>
        <v/>
      </c>
      <c r="Q181" s="14" t="str">
        <f aca="false">IF(ISBLANK(B181),"","r"&amp;VLOOKUP(B181,FamDescCode,2,FALSE()))</f>
        <v/>
      </c>
      <c r="R181" s="14" t="str">
        <f aca="false">IF(ISBLANK(C181),"","r"&amp;VLOOKUP(C181,ClassDescCode,2,FALSE()))</f>
        <v/>
      </c>
    </row>
    <row r="182" customFormat="false" ht="15.95" hidden="false" customHeight="true" outlineLevel="0" collapsed="false">
      <c r="A182" s="30"/>
      <c r="B182" s="30"/>
      <c r="C182" s="30"/>
      <c r="D182" s="31"/>
      <c r="E182" s="32" t="str">
        <f aca="false">IF(ISBLANK(D182),"",VLOOKUP(D182,BrickDescCode,2,FALSE()))</f>
        <v/>
      </c>
      <c r="F182" s="31"/>
      <c r="G182" s="30"/>
      <c r="H182" s="39"/>
      <c r="I182" s="30"/>
      <c r="J182" s="34"/>
      <c r="K182" s="40"/>
      <c r="L182" s="31"/>
      <c r="M182" s="41"/>
      <c r="N182" s="42"/>
      <c r="P182" s="14" t="str">
        <f aca="false">IF(ISBLANK(A182),"","r"&amp;VLOOKUP(A182,SegDescCode,2,FALSE()))</f>
        <v/>
      </c>
      <c r="Q182" s="14" t="str">
        <f aca="false">IF(ISBLANK(B182),"","r"&amp;VLOOKUP(B182,FamDescCode,2,FALSE()))</f>
        <v/>
      </c>
      <c r="R182" s="14" t="str">
        <f aca="false">IF(ISBLANK(C182),"","r"&amp;VLOOKUP(C182,ClassDescCode,2,FALSE()))</f>
        <v/>
      </c>
    </row>
    <row r="183" customFormat="false" ht="15.95" hidden="false" customHeight="true" outlineLevel="0" collapsed="false">
      <c r="A183" s="30"/>
      <c r="B183" s="30"/>
      <c r="C183" s="30"/>
      <c r="D183" s="31"/>
      <c r="E183" s="32" t="str">
        <f aca="false">IF(ISBLANK(D183),"",VLOOKUP(D183,BrickDescCode,2,FALSE()))</f>
        <v/>
      </c>
      <c r="F183" s="31"/>
      <c r="G183" s="30"/>
      <c r="H183" s="39"/>
      <c r="I183" s="30"/>
      <c r="J183" s="34"/>
      <c r="K183" s="40"/>
      <c r="L183" s="31"/>
      <c r="M183" s="41"/>
      <c r="N183" s="42"/>
      <c r="P183" s="14" t="str">
        <f aca="false">IF(ISBLANK(A183),"","r"&amp;VLOOKUP(A183,SegDescCode,2,FALSE()))</f>
        <v/>
      </c>
      <c r="Q183" s="14" t="str">
        <f aca="false">IF(ISBLANK(B183),"","r"&amp;VLOOKUP(B183,FamDescCode,2,FALSE()))</f>
        <v/>
      </c>
      <c r="R183" s="14" t="str">
        <f aca="false">IF(ISBLANK(C183),"","r"&amp;VLOOKUP(C183,ClassDescCode,2,FALSE()))</f>
        <v/>
      </c>
    </row>
    <row r="184" customFormat="false" ht="15.95" hidden="false" customHeight="true" outlineLevel="0" collapsed="false">
      <c r="A184" s="30"/>
      <c r="B184" s="30"/>
      <c r="C184" s="30"/>
      <c r="D184" s="31"/>
      <c r="E184" s="32" t="str">
        <f aca="false">IF(ISBLANK(D184),"",VLOOKUP(D184,BrickDescCode,2,FALSE()))</f>
        <v/>
      </c>
      <c r="F184" s="31"/>
      <c r="G184" s="30"/>
      <c r="H184" s="39"/>
      <c r="I184" s="30"/>
      <c r="J184" s="34"/>
      <c r="K184" s="40"/>
      <c r="L184" s="31"/>
      <c r="M184" s="41"/>
      <c r="N184" s="42"/>
      <c r="P184" s="14" t="str">
        <f aca="false">IF(ISBLANK(A184),"","r"&amp;VLOOKUP(A184,SegDescCode,2,FALSE()))</f>
        <v/>
      </c>
      <c r="Q184" s="14" t="str">
        <f aca="false">IF(ISBLANK(B184),"","r"&amp;VLOOKUP(B184,FamDescCode,2,FALSE()))</f>
        <v/>
      </c>
      <c r="R184" s="14" t="str">
        <f aca="false">IF(ISBLANK(C184),"","r"&amp;VLOOKUP(C184,ClassDescCode,2,FALSE()))</f>
        <v/>
      </c>
    </row>
    <row r="185" customFormat="false" ht="15.95" hidden="false" customHeight="true" outlineLevel="0" collapsed="false">
      <c r="A185" s="30"/>
      <c r="B185" s="30"/>
      <c r="C185" s="30"/>
      <c r="D185" s="31"/>
      <c r="E185" s="32" t="str">
        <f aca="false">IF(ISBLANK(D185),"",VLOOKUP(D185,BrickDescCode,2,FALSE()))</f>
        <v/>
      </c>
      <c r="F185" s="31"/>
      <c r="G185" s="30"/>
      <c r="H185" s="39"/>
      <c r="I185" s="30"/>
      <c r="J185" s="34"/>
      <c r="K185" s="40"/>
      <c r="L185" s="31"/>
      <c r="M185" s="41"/>
      <c r="N185" s="42"/>
      <c r="P185" s="14" t="str">
        <f aca="false">IF(ISBLANK(A185),"","r"&amp;VLOOKUP(A185,SegDescCode,2,FALSE()))</f>
        <v/>
      </c>
      <c r="Q185" s="14" t="str">
        <f aca="false">IF(ISBLANK(B185),"","r"&amp;VLOOKUP(B185,FamDescCode,2,FALSE()))</f>
        <v/>
      </c>
      <c r="R185" s="14" t="str">
        <f aca="false">IF(ISBLANK(C185),"","r"&amp;VLOOKUP(C185,ClassDescCode,2,FALSE()))</f>
        <v/>
      </c>
    </row>
    <row r="186" customFormat="false" ht="15.95" hidden="false" customHeight="true" outlineLevel="0" collapsed="false">
      <c r="A186" s="30"/>
      <c r="B186" s="30"/>
      <c r="C186" s="30"/>
      <c r="D186" s="31"/>
      <c r="E186" s="32" t="str">
        <f aca="false">IF(ISBLANK(D186),"",VLOOKUP(D186,BrickDescCode,2,FALSE()))</f>
        <v/>
      </c>
      <c r="F186" s="31"/>
      <c r="G186" s="30"/>
      <c r="H186" s="39"/>
      <c r="I186" s="30"/>
      <c r="J186" s="34"/>
      <c r="K186" s="40"/>
      <c r="L186" s="31"/>
      <c r="M186" s="41"/>
      <c r="N186" s="42"/>
      <c r="P186" s="14" t="str">
        <f aca="false">IF(ISBLANK(A186),"","r"&amp;VLOOKUP(A186,SegDescCode,2,FALSE()))</f>
        <v/>
      </c>
      <c r="Q186" s="14" t="str">
        <f aca="false">IF(ISBLANK(B186),"","r"&amp;VLOOKUP(B186,FamDescCode,2,FALSE()))</f>
        <v/>
      </c>
      <c r="R186" s="14" t="str">
        <f aca="false">IF(ISBLANK(C186),"","r"&amp;VLOOKUP(C186,ClassDescCode,2,FALSE()))</f>
        <v/>
      </c>
    </row>
    <row r="187" customFormat="false" ht="15.95" hidden="false" customHeight="true" outlineLevel="0" collapsed="false">
      <c r="A187" s="30"/>
      <c r="B187" s="30"/>
      <c r="C187" s="30"/>
      <c r="D187" s="31"/>
      <c r="E187" s="32" t="str">
        <f aca="false">IF(ISBLANK(D187),"",VLOOKUP(D187,BrickDescCode,2,FALSE()))</f>
        <v/>
      </c>
      <c r="F187" s="31"/>
      <c r="G187" s="30"/>
      <c r="H187" s="39"/>
      <c r="I187" s="30"/>
      <c r="J187" s="34"/>
      <c r="K187" s="40"/>
      <c r="L187" s="31"/>
      <c r="M187" s="41"/>
      <c r="N187" s="42"/>
      <c r="P187" s="14" t="str">
        <f aca="false">IF(ISBLANK(A187),"","r"&amp;VLOOKUP(A187,SegDescCode,2,FALSE()))</f>
        <v/>
      </c>
      <c r="Q187" s="14" t="str">
        <f aca="false">IF(ISBLANK(B187),"","r"&amp;VLOOKUP(B187,FamDescCode,2,FALSE()))</f>
        <v/>
      </c>
      <c r="R187" s="14" t="str">
        <f aca="false">IF(ISBLANK(C187),"","r"&amp;VLOOKUP(C187,ClassDescCode,2,FALSE()))</f>
        <v/>
      </c>
    </row>
    <row r="188" customFormat="false" ht="15.95" hidden="false" customHeight="true" outlineLevel="0" collapsed="false">
      <c r="A188" s="30"/>
      <c r="B188" s="30"/>
      <c r="C188" s="30"/>
      <c r="D188" s="31"/>
      <c r="E188" s="32" t="str">
        <f aca="false">IF(ISBLANK(D188),"",VLOOKUP(D188,BrickDescCode,2,FALSE()))</f>
        <v/>
      </c>
      <c r="F188" s="31"/>
      <c r="G188" s="30"/>
      <c r="H188" s="39"/>
      <c r="I188" s="30"/>
      <c r="J188" s="34"/>
      <c r="K188" s="40"/>
      <c r="L188" s="31"/>
      <c r="M188" s="41"/>
      <c r="N188" s="42"/>
      <c r="P188" s="14" t="str">
        <f aca="false">IF(ISBLANK(A188),"","r"&amp;VLOOKUP(A188,SegDescCode,2,FALSE()))</f>
        <v/>
      </c>
      <c r="Q188" s="14" t="str">
        <f aca="false">IF(ISBLANK(B188),"","r"&amp;VLOOKUP(B188,FamDescCode,2,FALSE()))</f>
        <v/>
      </c>
      <c r="R188" s="14" t="str">
        <f aca="false">IF(ISBLANK(C188),"","r"&amp;VLOOKUP(C188,ClassDescCode,2,FALSE()))</f>
        <v/>
      </c>
    </row>
    <row r="189" customFormat="false" ht="15.95" hidden="false" customHeight="true" outlineLevel="0" collapsed="false">
      <c r="A189" s="30"/>
      <c r="B189" s="30"/>
      <c r="C189" s="30"/>
      <c r="D189" s="31"/>
      <c r="E189" s="32" t="str">
        <f aca="false">IF(ISBLANK(D189),"",VLOOKUP(D189,BrickDescCode,2,FALSE()))</f>
        <v/>
      </c>
      <c r="F189" s="31"/>
      <c r="G189" s="30"/>
      <c r="H189" s="39"/>
      <c r="I189" s="30"/>
      <c r="J189" s="34"/>
      <c r="K189" s="40"/>
      <c r="L189" s="31"/>
      <c r="M189" s="41"/>
      <c r="N189" s="42"/>
      <c r="P189" s="14" t="str">
        <f aca="false">IF(ISBLANK(A189),"","r"&amp;VLOOKUP(A189,SegDescCode,2,FALSE()))</f>
        <v/>
      </c>
      <c r="Q189" s="14" t="str">
        <f aca="false">IF(ISBLANK(B189),"","r"&amp;VLOOKUP(B189,FamDescCode,2,FALSE()))</f>
        <v/>
      </c>
      <c r="R189" s="14" t="str">
        <f aca="false">IF(ISBLANK(C189),"","r"&amp;VLOOKUP(C189,ClassDescCode,2,FALSE()))</f>
        <v/>
      </c>
    </row>
    <row r="190" customFormat="false" ht="15.95" hidden="false" customHeight="true" outlineLevel="0" collapsed="false">
      <c r="A190" s="30"/>
      <c r="B190" s="30"/>
      <c r="C190" s="30"/>
      <c r="D190" s="31"/>
      <c r="E190" s="32" t="str">
        <f aca="false">IF(ISBLANK(D190),"",VLOOKUP(D190,BrickDescCode,2,FALSE()))</f>
        <v/>
      </c>
      <c r="F190" s="31"/>
      <c r="G190" s="30"/>
      <c r="H190" s="39"/>
      <c r="I190" s="30"/>
      <c r="J190" s="34"/>
      <c r="K190" s="40"/>
      <c r="L190" s="31"/>
      <c r="M190" s="41"/>
      <c r="N190" s="42"/>
      <c r="P190" s="14" t="str">
        <f aca="false">IF(ISBLANK(A190),"","r"&amp;VLOOKUP(A190,SegDescCode,2,FALSE()))</f>
        <v/>
      </c>
      <c r="Q190" s="14" t="str">
        <f aca="false">IF(ISBLANK(B190),"","r"&amp;VLOOKUP(B190,FamDescCode,2,FALSE()))</f>
        <v/>
      </c>
      <c r="R190" s="14" t="str">
        <f aca="false">IF(ISBLANK(C190),"","r"&amp;VLOOKUP(C190,ClassDescCode,2,FALSE()))</f>
        <v/>
      </c>
    </row>
    <row r="191" customFormat="false" ht="15.95" hidden="false" customHeight="true" outlineLevel="0" collapsed="false">
      <c r="A191" s="30"/>
      <c r="B191" s="30"/>
      <c r="C191" s="30"/>
      <c r="D191" s="31"/>
      <c r="E191" s="32" t="str">
        <f aca="false">IF(ISBLANK(D191),"",VLOOKUP(D191,BrickDescCode,2,FALSE()))</f>
        <v/>
      </c>
      <c r="F191" s="31"/>
      <c r="G191" s="30"/>
      <c r="H191" s="39"/>
      <c r="I191" s="30"/>
      <c r="J191" s="34"/>
      <c r="K191" s="40"/>
      <c r="L191" s="31"/>
      <c r="M191" s="41"/>
      <c r="N191" s="42"/>
      <c r="P191" s="14" t="str">
        <f aca="false">IF(ISBLANK(A191),"","r"&amp;VLOOKUP(A191,SegDescCode,2,FALSE()))</f>
        <v/>
      </c>
      <c r="Q191" s="14" t="str">
        <f aca="false">IF(ISBLANK(B191),"","r"&amp;VLOOKUP(B191,FamDescCode,2,FALSE()))</f>
        <v/>
      </c>
      <c r="R191" s="14" t="str">
        <f aca="false">IF(ISBLANK(C191),"","r"&amp;VLOOKUP(C191,ClassDescCode,2,FALSE()))</f>
        <v/>
      </c>
    </row>
    <row r="192" customFormat="false" ht="15.95" hidden="false" customHeight="true" outlineLevel="0" collapsed="false">
      <c r="A192" s="30"/>
      <c r="B192" s="30"/>
      <c r="C192" s="30"/>
      <c r="D192" s="31"/>
      <c r="E192" s="32" t="str">
        <f aca="false">IF(ISBLANK(D192),"",VLOOKUP(D192,BrickDescCode,2,FALSE()))</f>
        <v/>
      </c>
      <c r="F192" s="31"/>
      <c r="G192" s="30"/>
      <c r="H192" s="39"/>
      <c r="I192" s="30"/>
      <c r="J192" s="34"/>
      <c r="K192" s="40"/>
      <c r="L192" s="31"/>
      <c r="M192" s="41"/>
      <c r="N192" s="42"/>
      <c r="P192" s="14" t="str">
        <f aca="false">IF(ISBLANK(A192),"","r"&amp;VLOOKUP(A192,SegDescCode,2,FALSE()))</f>
        <v/>
      </c>
      <c r="Q192" s="14" t="str">
        <f aca="false">IF(ISBLANK(B192),"","r"&amp;VLOOKUP(B192,FamDescCode,2,FALSE()))</f>
        <v/>
      </c>
      <c r="R192" s="14" t="str">
        <f aca="false">IF(ISBLANK(C192),"","r"&amp;VLOOKUP(C192,ClassDescCode,2,FALSE()))</f>
        <v/>
      </c>
    </row>
    <row r="193" customFormat="false" ht="15.95" hidden="false" customHeight="true" outlineLevel="0" collapsed="false">
      <c r="A193" s="30"/>
      <c r="B193" s="30"/>
      <c r="C193" s="30"/>
      <c r="D193" s="31"/>
      <c r="E193" s="32" t="str">
        <f aca="false">IF(ISBLANK(D193),"",VLOOKUP(D193,BrickDescCode,2,FALSE()))</f>
        <v/>
      </c>
      <c r="F193" s="31"/>
      <c r="G193" s="30"/>
      <c r="H193" s="39"/>
      <c r="I193" s="30"/>
      <c r="J193" s="34"/>
      <c r="K193" s="40"/>
      <c r="L193" s="31"/>
      <c r="M193" s="41"/>
      <c r="N193" s="42"/>
      <c r="P193" s="14" t="str">
        <f aca="false">IF(ISBLANK(A193),"","r"&amp;VLOOKUP(A193,SegDescCode,2,FALSE()))</f>
        <v/>
      </c>
      <c r="Q193" s="14" t="str">
        <f aca="false">IF(ISBLANK(B193),"","r"&amp;VLOOKUP(B193,FamDescCode,2,FALSE()))</f>
        <v/>
      </c>
      <c r="R193" s="14" t="str">
        <f aca="false">IF(ISBLANK(C193),"","r"&amp;VLOOKUP(C193,ClassDescCode,2,FALSE()))</f>
        <v/>
      </c>
    </row>
    <row r="194" customFormat="false" ht="15.95" hidden="false" customHeight="true" outlineLevel="0" collapsed="false">
      <c r="A194" s="30"/>
      <c r="B194" s="30"/>
      <c r="C194" s="30"/>
      <c r="D194" s="31"/>
      <c r="E194" s="32" t="str">
        <f aca="false">IF(ISBLANK(D194),"",VLOOKUP(D194,BrickDescCode,2,FALSE()))</f>
        <v/>
      </c>
      <c r="F194" s="31"/>
      <c r="G194" s="30"/>
      <c r="H194" s="39"/>
      <c r="I194" s="30"/>
      <c r="J194" s="34"/>
      <c r="K194" s="40"/>
      <c r="L194" s="31"/>
      <c r="M194" s="41"/>
      <c r="N194" s="42"/>
      <c r="P194" s="14" t="str">
        <f aca="false">IF(ISBLANK(A194),"","r"&amp;VLOOKUP(A194,SegDescCode,2,FALSE()))</f>
        <v/>
      </c>
      <c r="Q194" s="14" t="str">
        <f aca="false">IF(ISBLANK(B194),"","r"&amp;VLOOKUP(B194,FamDescCode,2,FALSE()))</f>
        <v/>
      </c>
      <c r="R194" s="14" t="str">
        <f aca="false">IF(ISBLANK(C194),"","r"&amp;VLOOKUP(C194,ClassDescCode,2,FALSE()))</f>
        <v/>
      </c>
    </row>
    <row r="195" customFormat="false" ht="15.95" hidden="false" customHeight="true" outlineLevel="0" collapsed="false">
      <c r="A195" s="30"/>
      <c r="B195" s="30"/>
      <c r="C195" s="30"/>
      <c r="D195" s="31"/>
      <c r="E195" s="32" t="str">
        <f aca="false">IF(ISBLANK(D195),"",VLOOKUP(D195,BrickDescCode,2,FALSE()))</f>
        <v/>
      </c>
      <c r="F195" s="31"/>
      <c r="G195" s="30"/>
      <c r="H195" s="39"/>
      <c r="I195" s="30"/>
      <c r="J195" s="34"/>
      <c r="K195" s="40"/>
      <c r="L195" s="31"/>
      <c r="M195" s="41"/>
      <c r="N195" s="42"/>
      <c r="P195" s="14" t="str">
        <f aca="false">IF(ISBLANK(A195),"","r"&amp;VLOOKUP(A195,SegDescCode,2,FALSE()))</f>
        <v/>
      </c>
      <c r="Q195" s="14" t="str">
        <f aca="false">IF(ISBLANK(B195),"","r"&amp;VLOOKUP(B195,FamDescCode,2,FALSE()))</f>
        <v/>
      </c>
      <c r="R195" s="14" t="str">
        <f aca="false">IF(ISBLANK(C195),"","r"&amp;VLOOKUP(C195,ClassDescCode,2,FALSE()))</f>
        <v/>
      </c>
    </row>
    <row r="196" customFormat="false" ht="15.95" hidden="false" customHeight="true" outlineLevel="0" collapsed="false">
      <c r="A196" s="30"/>
      <c r="B196" s="30"/>
      <c r="C196" s="30"/>
      <c r="D196" s="31"/>
      <c r="E196" s="32" t="str">
        <f aca="false">IF(ISBLANK(D196),"",VLOOKUP(D196,BrickDescCode,2,FALSE()))</f>
        <v/>
      </c>
      <c r="F196" s="31"/>
      <c r="G196" s="30"/>
      <c r="H196" s="39"/>
      <c r="I196" s="30"/>
      <c r="J196" s="34"/>
      <c r="K196" s="40"/>
      <c r="L196" s="31"/>
      <c r="M196" s="41"/>
      <c r="N196" s="42"/>
      <c r="P196" s="14" t="str">
        <f aca="false">IF(ISBLANK(A196),"","r"&amp;VLOOKUP(A196,SegDescCode,2,FALSE()))</f>
        <v/>
      </c>
      <c r="Q196" s="14" t="str">
        <f aca="false">IF(ISBLANK(B196),"","r"&amp;VLOOKUP(B196,FamDescCode,2,FALSE()))</f>
        <v/>
      </c>
      <c r="R196" s="14" t="str">
        <f aca="false">IF(ISBLANK(C196),"","r"&amp;VLOOKUP(C196,ClassDescCode,2,FALSE()))</f>
        <v/>
      </c>
    </row>
    <row r="197" customFormat="false" ht="15.95" hidden="false" customHeight="true" outlineLevel="0" collapsed="false">
      <c r="A197" s="30"/>
      <c r="B197" s="30"/>
      <c r="C197" s="30"/>
      <c r="D197" s="31"/>
      <c r="E197" s="32" t="str">
        <f aca="false">IF(ISBLANK(D197),"",VLOOKUP(D197,BrickDescCode,2,FALSE()))</f>
        <v/>
      </c>
      <c r="F197" s="31"/>
      <c r="G197" s="30"/>
      <c r="H197" s="39"/>
      <c r="I197" s="30"/>
      <c r="J197" s="34"/>
      <c r="K197" s="40"/>
      <c r="L197" s="31"/>
      <c r="M197" s="41"/>
      <c r="N197" s="42"/>
      <c r="P197" s="14" t="str">
        <f aca="false">IF(ISBLANK(A197),"","r"&amp;VLOOKUP(A197,SegDescCode,2,FALSE()))</f>
        <v/>
      </c>
      <c r="Q197" s="14" t="str">
        <f aca="false">IF(ISBLANK(B197),"","r"&amp;VLOOKUP(B197,FamDescCode,2,FALSE()))</f>
        <v/>
      </c>
      <c r="R197" s="14" t="str">
        <f aca="false">IF(ISBLANK(C197),"","r"&amp;VLOOKUP(C197,ClassDescCode,2,FALSE()))</f>
        <v/>
      </c>
    </row>
    <row r="198" customFormat="false" ht="15.95" hidden="false" customHeight="true" outlineLevel="0" collapsed="false">
      <c r="A198" s="30"/>
      <c r="B198" s="30"/>
      <c r="C198" s="30"/>
      <c r="D198" s="31"/>
      <c r="E198" s="32" t="str">
        <f aca="false">IF(ISBLANK(D198),"",VLOOKUP(D198,BrickDescCode,2,FALSE()))</f>
        <v/>
      </c>
      <c r="F198" s="31"/>
      <c r="G198" s="30"/>
      <c r="H198" s="39"/>
      <c r="I198" s="30"/>
      <c r="J198" s="34"/>
      <c r="K198" s="40"/>
      <c r="L198" s="31"/>
      <c r="M198" s="41"/>
      <c r="N198" s="42"/>
      <c r="P198" s="14" t="str">
        <f aca="false">IF(ISBLANK(A198),"","r"&amp;VLOOKUP(A198,SegDescCode,2,FALSE()))</f>
        <v/>
      </c>
      <c r="Q198" s="14" t="str">
        <f aca="false">IF(ISBLANK(B198),"","r"&amp;VLOOKUP(B198,FamDescCode,2,FALSE()))</f>
        <v/>
      </c>
      <c r="R198" s="14" t="str">
        <f aca="false">IF(ISBLANK(C198),"","r"&amp;VLOOKUP(C198,ClassDescCode,2,FALSE()))</f>
        <v/>
      </c>
    </row>
    <row r="199" customFormat="false" ht="15.95" hidden="false" customHeight="true" outlineLevel="0" collapsed="false">
      <c r="A199" s="30"/>
      <c r="B199" s="30"/>
      <c r="C199" s="30"/>
      <c r="D199" s="31"/>
      <c r="E199" s="32" t="str">
        <f aca="false">IF(ISBLANK(D199),"",VLOOKUP(D199,BrickDescCode,2,FALSE()))</f>
        <v/>
      </c>
      <c r="F199" s="31"/>
      <c r="G199" s="30"/>
      <c r="H199" s="39"/>
      <c r="I199" s="30"/>
      <c r="J199" s="34"/>
      <c r="K199" s="40"/>
      <c r="L199" s="31"/>
      <c r="M199" s="41"/>
      <c r="N199" s="42"/>
      <c r="P199" s="14" t="str">
        <f aca="false">IF(ISBLANK(A199),"","r"&amp;VLOOKUP(A199,SegDescCode,2,FALSE()))</f>
        <v/>
      </c>
      <c r="Q199" s="14" t="str">
        <f aca="false">IF(ISBLANK(B199),"","r"&amp;VLOOKUP(B199,FamDescCode,2,FALSE()))</f>
        <v/>
      </c>
      <c r="R199" s="14" t="str">
        <f aca="false">IF(ISBLANK(C199),"","r"&amp;VLOOKUP(C199,ClassDescCode,2,FALSE()))</f>
        <v/>
      </c>
    </row>
    <row r="200" customFormat="false" ht="15.95" hidden="false" customHeight="true" outlineLevel="0" collapsed="false">
      <c r="A200" s="30"/>
      <c r="B200" s="30"/>
      <c r="C200" s="30"/>
      <c r="D200" s="31"/>
      <c r="E200" s="32" t="str">
        <f aca="false">IF(ISBLANK(D200),"",VLOOKUP(D200,BrickDescCode,2,FALSE()))</f>
        <v/>
      </c>
      <c r="F200" s="31"/>
      <c r="G200" s="30"/>
      <c r="H200" s="39"/>
      <c r="I200" s="30"/>
      <c r="J200" s="34"/>
      <c r="K200" s="43"/>
      <c r="L200" s="44"/>
      <c r="M200" s="45"/>
      <c r="N200" s="42"/>
      <c r="P200" s="14" t="str">
        <f aca="false">IF(ISBLANK(A200),"","r"&amp;VLOOKUP(A200,SegDescCode,2,FALSE()))</f>
        <v/>
      </c>
      <c r="Q200" s="14" t="str">
        <f aca="false">IF(ISBLANK(B200),"","r"&amp;VLOOKUP(B200,FamDescCode,2,FALSE()))</f>
        <v/>
      </c>
      <c r="R200" s="14" t="str">
        <f aca="false">IF(ISBLANK(C200),"","r"&amp;VLOOKUP(C200,ClassDescCode,2,FALSE()))</f>
        <v/>
      </c>
    </row>
  </sheetData>
  <mergeCells count="24"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F9:H9"/>
    <mergeCell ref="B10:C10"/>
    <mergeCell ref="F10:H10"/>
    <mergeCell ref="A12:J12"/>
    <mergeCell ref="K12:M12"/>
  </mergeCells>
  <conditionalFormatting sqref="C14:C200">
    <cfRule type="expression" priority="2" aboveAverage="0" equalAverage="0" bottom="0" percent="0" rank="0" text="" dxfId="0">
      <formula>LEFT(Q14,5)&lt;&gt;LEFT(R14,5)</formula>
    </cfRule>
    <cfRule type="expression" priority="3" aboveAverage="0" equalAverage="0" bottom="0" percent="0" rank="0" text="" dxfId="1">
      <formula>ISBLANK(B14)</formula>
    </cfRule>
  </conditionalFormatting>
  <conditionalFormatting sqref="D14:D200">
    <cfRule type="expression" priority="4" aboveAverage="0" equalAverage="0" bottom="0" percent="0" rank="0" text="" dxfId="2">
      <formula>CONCATENATE("r",VLOOKUP(D14,BrickDescCode,3,FALSE()))&lt;&gt;R14</formula>
    </cfRule>
    <cfRule type="expression" priority="5" aboveAverage="0" equalAverage="0" bottom="0" percent="0" rank="0" text="" dxfId="3">
      <formula>AND(ISBLANK(D14),NOT(ISBLANK(C14)))</formula>
    </cfRule>
    <cfRule type="expression" priority="6" aboveAverage="0" equalAverage="0" bottom="0" percent="0" rank="0" text="" dxfId="4">
      <formula>ISBLANK(C14)</formula>
    </cfRule>
  </conditionalFormatting>
  <conditionalFormatting sqref="B14:B200">
    <cfRule type="expression" priority="7" aboveAverage="0" equalAverage="0" bottom="0" percent="0" rank="0" text="" dxfId="5">
      <formula>LEFT(P14,3)&lt;&gt;LEFT(Q14,3)</formula>
    </cfRule>
    <cfRule type="expression" priority="8" aboveAverage="0" equalAverage="0" bottom="0" percent="0" rank="0" text="" dxfId="6">
      <formula>ISBLANK(A14)</formula>
    </cfRule>
  </conditionalFormatting>
  <dataValidations count="8">
    <dataValidation allowBlank="true" errorStyle="stop" operator="between" showDropDown="false" showErrorMessage="true" showInputMessage="false" sqref="B14:D200" type="list">
      <formula1>INDIRECT(P14)</formula1>
      <formula2>0</formula2>
    </dataValidation>
    <dataValidation allowBlank="true" errorStyle="stop" operator="between" showDropDown="false" showErrorMessage="true" showInputMessage="false" sqref="G14:G200 M14:M200" type="list">
      <formula1>Amount</formula1>
      <formula2>0</formula2>
    </dataValidation>
    <dataValidation allowBlank="true" errorStyle="stop" operator="between" showDropDown="false" showErrorMessage="true" showInputMessage="false" sqref="H14:H200" type="list">
      <formula1>Function</formula1>
      <formula2>0</formula2>
    </dataValidation>
    <dataValidation allowBlank="true" errorStyle="stop" operator="between" showDropDown="false" showErrorMessage="true" showInputMessage="false" sqref="I14:I200" type="list">
      <formula1>Units</formula1>
      <formula2>0</formula2>
    </dataValidation>
    <dataValidation allowBlank="true" errorStyle="stop" operator="between" showDropDown="false" showErrorMessage="true" showInputMessage="false" sqref="A14:A200" type="list">
      <formula1>SegDesc</formula1>
      <formula2>0</formula2>
    </dataValidation>
    <dataValidation allowBlank="true" errorStyle="stop" operator="between" showDropDown="false" showErrorMessage="true" showInputMessage="false" sqref="K14:K200" type="list">
      <formula1>CompExAcc</formula1>
      <formula2>0</formula2>
    </dataValidation>
    <dataValidation allowBlank="true" errorStyle="stop" operator="between" showDropDown="false" showErrorMessage="true" showInputMessage="false" sqref="J14:J200" type="list">
      <formula1>Where</formula1>
      <formula2>0</formula2>
    </dataValidation>
    <dataValidation allowBlank="true" error="Entered value not in preformatted list." errorStyle="warning" errorTitle="Entry Advisory" operator="between" showDropDown="false" showErrorMessage="true" showInputMessage="false" sqref="L14:L200" type="list">
      <formula1>CompSiz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36.14"/>
    <col collapsed="false" customWidth="true" hidden="false" outlineLevel="0" max="4" min="4" style="0" width="2.56"/>
    <col collapsed="false" customWidth="true" hidden="false" outlineLevel="0" max="5" min="5" style="0" width="33.14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2.84"/>
    <col collapsed="false" customWidth="true" hidden="false" outlineLevel="0" max="9" min="9" style="0" width="31.28"/>
    <col collapsed="false" customWidth="true" hidden="false" outlineLevel="0" max="10" min="10" style="0" width="2.84"/>
    <col collapsed="false" customWidth="true" hidden="false" outlineLevel="0" max="11" min="11" style="0" width="20.28"/>
    <col collapsed="false" customWidth="true" hidden="false" outlineLevel="0" max="12" min="12" style="0" width="7.85"/>
    <col collapsed="false" customWidth="true" hidden="false" outlineLevel="0" max="13" min="13" style="0" width="40.99"/>
    <col collapsed="false" customWidth="true" hidden="false" outlineLevel="0" max="14" min="14" style="0" width="13.41"/>
    <col collapsed="false" customWidth="true" hidden="false" outlineLevel="0" max="16" min="16" style="0" width="13.41"/>
    <col collapsed="false" customWidth="true" hidden="false" outlineLevel="0" max="17" min="17" style="0" width="53.71"/>
    <col collapsed="false" customWidth="true" hidden="false" outlineLevel="0" max="20" min="20" style="0" width="11.42"/>
    <col collapsed="false" customWidth="true" hidden="false" outlineLevel="0" max="21" min="21" style="0" width="53.71"/>
    <col collapsed="false" customWidth="true" hidden="false" outlineLevel="0" max="22" min="22" style="0" width="10.56"/>
    <col collapsed="false" customWidth="true" hidden="false" outlineLevel="0" max="24" min="24" style="0" width="10.56"/>
    <col collapsed="false" customWidth="true" hidden="false" outlineLevel="0" max="25" min="25" style="0" width="68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6" t="s">
        <v>55</v>
      </c>
      <c r="C1" s="46" t="s">
        <v>56</v>
      </c>
      <c r="E1" s="46" t="s">
        <v>57</v>
      </c>
      <c r="G1" s="46" t="s">
        <v>58</v>
      </c>
      <c r="I1" s="46" t="s">
        <v>59</v>
      </c>
      <c r="K1" s="46" t="s">
        <v>60</v>
      </c>
      <c r="M1" s="46" t="s">
        <v>61</v>
      </c>
      <c r="N1" s="46" t="s">
        <v>62</v>
      </c>
      <c r="P1" s="46" t="s">
        <v>62</v>
      </c>
      <c r="Q1" s="46" t="s">
        <v>63</v>
      </c>
      <c r="R1" s="46" t="s">
        <v>64</v>
      </c>
      <c r="T1" s="46" t="s">
        <v>64</v>
      </c>
      <c r="U1" s="46" t="s">
        <v>65</v>
      </c>
      <c r="V1" s="46" t="s">
        <v>66</v>
      </c>
      <c r="X1" s="46" t="s">
        <v>66</v>
      </c>
      <c r="Y1" s="46" t="s">
        <v>67</v>
      </c>
      <c r="Z1" s="46" t="s">
        <v>68</v>
      </c>
      <c r="AA1" s="46" t="s">
        <v>66</v>
      </c>
    </row>
    <row r="2" customFormat="false" ht="12.75" hidden="false" customHeight="false" outlineLevel="0" collapsed="false">
      <c r="A2" s="47" t="s">
        <v>69</v>
      </c>
      <c r="B2" s="48"/>
      <c r="C2" s="48" t="s">
        <v>70</v>
      </c>
      <c r="D2" s="11"/>
      <c r="E2" s="48" t="s">
        <v>71</v>
      </c>
      <c r="G2" s="49" t="s">
        <v>72</v>
      </c>
      <c r="I2" s="48" t="s">
        <v>73</v>
      </c>
      <c r="K2" s="48" t="s">
        <v>74</v>
      </c>
      <c r="M2" s="50" t="s">
        <v>75</v>
      </c>
      <c r="N2" s="51" t="n">
        <v>70000000</v>
      </c>
      <c r="P2" s="51" t="n">
        <v>47000000</v>
      </c>
      <c r="Q2" s="50" t="s">
        <v>76</v>
      </c>
      <c r="R2" s="51" t="n">
        <v>47100000</v>
      </c>
      <c r="T2" s="51" t="n">
        <v>47100000</v>
      </c>
      <c r="U2" s="50" t="s">
        <v>77</v>
      </c>
      <c r="V2" s="51" t="n">
        <v>47101600</v>
      </c>
      <c r="X2" s="51" t="n">
        <v>47101500</v>
      </c>
      <c r="Y2" s="50" t="s">
        <v>78</v>
      </c>
      <c r="Z2" s="51" t="n">
        <v>10000402</v>
      </c>
      <c r="AA2" s="0" t="n">
        <f aca="false">X2</f>
        <v>47101500</v>
      </c>
    </row>
    <row r="3" customFormat="false" ht="12.75" hidden="false" customHeight="false" outlineLevel="0" collapsed="false">
      <c r="A3" s="47" t="s">
        <v>79</v>
      </c>
      <c r="B3" s="48"/>
      <c r="C3" s="48" t="s">
        <v>80</v>
      </c>
      <c r="D3" s="11"/>
      <c r="E3" s="48" t="s">
        <v>81</v>
      </c>
      <c r="G3" s="49" t="s">
        <v>82</v>
      </c>
      <c r="I3" s="48" t="s">
        <v>83</v>
      </c>
      <c r="K3" s="48" t="s">
        <v>84</v>
      </c>
      <c r="M3" s="50" t="s">
        <v>85</v>
      </c>
      <c r="N3" s="51" t="n">
        <v>54000000</v>
      </c>
      <c r="P3" s="51" t="n">
        <v>47000000</v>
      </c>
      <c r="Q3" s="50" t="s">
        <v>86</v>
      </c>
      <c r="R3" s="51" t="n">
        <v>47190000</v>
      </c>
      <c r="T3" s="51" t="n">
        <v>47100000</v>
      </c>
      <c r="U3" s="50" t="s">
        <v>87</v>
      </c>
      <c r="V3" s="51" t="n">
        <v>47102000</v>
      </c>
      <c r="X3" s="51" t="n">
        <v>47101500</v>
      </c>
      <c r="Y3" s="50" t="s">
        <v>88</v>
      </c>
      <c r="Z3" s="51" t="n">
        <v>10000696</v>
      </c>
      <c r="AA3" s="0" t="n">
        <f aca="false">X3</f>
        <v>47101500</v>
      </c>
    </row>
    <row r="4" customFormat="false" ht="12.75" hidden="false" customHeight="false" outlineLevel="0" collapsed="false">
      <c r="A4" s="47" t="s">
        <v>89</v>
      </c>
      <c r="B4" s="48"/>
      <c r="C4" s="48" t="s">
        <v>90</v>
      </c>
      <c r="D4" s="11"/>
      <c r="E4" s="48" t="s">
        <v>91</v>
      </c>
      <c r="I4" s="48" t="s">
        <v>92</v>
      </c>
      <c r="M4" s="50" t="s">
        <v>93</v>
      </c>
      <c r="N4" s="51" t="n">
        <v>53000000</v>
      </c>
      <c r="P4" s="51" t="n">
        <v>47000000</v>
      </c>
      <c r="Q4" s="50" t="s">
        <v>94</v>
      </c>
      <c r="R4" s="51" t="n">
        <v>47200000</v>
      </c>
      <c r="T4" s="51" t="n">
        <v>47100000</v>
      </c>
      <c r="U4" s="50" t="s">
        <v>95</v>
      </c>
      <c r="V4" s="51" t="n">
        <v>47101500</v>
      </c>
      <c r="X4" s="51" t="n">
        <v>47101500</v>
      </c>
      <c r="Y4" s="50" t="s">
        <v>96</v>
      </c>
      <c r="Z4" s="51" t="n">
        <v>10000740</v>
      </c>
      <c r="AA4" s="0" t="n">
        <f aca="false">X4</f>
        <v>47101500</v>
      </c>
    </row>
    <row r="5" customFormat="false" ht="12.75" hidden="false" customHeight="false" outlineLevel="0" collapsed="false">
      <c r="A5" s="47" t="s">
        <v>97</v>
      </c>
      <c r="B5" s="48"/>
      <c r="C5" s="48" t="s">
        <v>98</v>
      </c>
      <c r="D5" s="11"/>
      <c r="E5" s="48" t="s">
        <v>99</v>
      </c>
      <c r="I5" s="48"/>
      <c r="M5" s="50" t="s">
        <v>100</v>
      </c>
      <c r="N5" s="51" t="n">
        <v>74000000</v>
      </c>
      <c r="P5" s="51" t="n">
        <v>47000000</v>
      </c>
      <c r="Q5" s="50" t="s">
        <v>101</v>
      </c>
      <c r="R5" s="51" t="n">
        <v>47120000</v>
      </c>
      <c r="T5" s="51" t="n">
        <v>47100000</v>
      </c>
      <c r="U5" s="50" t="s">
        <v>102</v>
      </c>
      <c r="V5" s="51" t="n">
        <v>47101700</v>
      </c>
      <c r="X5" s="51" t="n">
        <v>47101500</v>
      </c>
      <c r="Y5" s="50" t="s">
        <v>103</v>
      </c>
      <c r="Z5" s="51" t="n">
        <v>10000745</v>
      </c>
      <c r="AA5" s="0" t="n">
        <f aca="false">X5</f>
        <v>47101500</v>
      </c>
    </row>
    <row r="6" customFormat="false" ht="12.75" hidden="false" customHeight="false" outlineLevel="0" collapsed="false">
      <c r="A6" s="47" t="s">
        <v>104</v>
      </c>
      <c r="B6" s="48"/>
      <c r="C6" s="48" t="s">
        <v>105</v>
      </c>
      <c r="D6" s="11"/>
      <c r="E6" s="48" t="s">
        <v>106</v>
      </c>
      <c r="M6" s="50" t="s">
        <v>107</v>
      </c>
      <c r="N6" s="51" t="n">
        <v>47000000</v>
      </c>
      <c r="P6" s="51" t="n">
        <v>47000000</v>
      </c>
      <c r="Q6" s="50" t="s">
        <v>108</v>
      </c>
      <c r="R6" s="51" t="n">
        <v>47210000</v>
      </c>
      <c r="T6" s="51" t="n">
        <v>47100000</v>
      </c>
      <c r="U6" s="50" t="s">
        <v>109</v>
      </c>
      <c r="V6" s="51" t="n">
        <v>47101900</v>
      </c>
      <c r="X6" s="51" t="n">
        <v>47101500</v>
      </c>
      <c r="Y6" s="50" t="s">
        <v>110</v>
      </c>
      <c r="Z6" s="51" t="n">
        <v>10000697</v>
      </c>
      <c r="AA6" s="0" t="n">
        <f aca="false">X6</f>
        <v>47101500</v>
      </c>
    </row>
    <row r="7" customFormat="false" ht="12.75" hidden="false" customHeight="false" outlineLevel="0" collapsed="false">
      <c r="A7" s="49" t="s">
        <v>111</v>
      </c>
      <c r="B7" s="48"/>
      <c r="C7" s="48" t="s">
        <v>112</v>
      </c>
      <c r="D7" s="11"/>
      <c r="E7" s="48" t="s">
        <v>113</v>
      </c>
      <c r="M7" s="50" t="s">
        <v>114</v>
      </c>
      <c r="N7" s="51" t="n">
        <v>67000000</v>
      </c>
      <c r="P7" s="52" t="n">
        <v>50000000</v>
      </c>
      <c r="Q7" s="53" t="s">
        <v>115</v>
      </c>
      <c r="R7" s="52" t="n">
        <v>50100000</v>
      </c>
      <c r="T7" s="51" t="n">
        <v>47120000</v>
      </c>
      <c r="U7" s="50" t="s">
        <v>101</v>
      </c>
      <c r="V7" s="51" t="n">
        <v>47121500</v>
      </c>
      <c r="X7" s="51" t="n">
        <v>47101600</v>
      </c>
      <c r="Y7" s="50" t="s">
        <v>116</v>
      </c>
      <c r="Z7" s="51" t="n">
        <v>10000531</v>
      </c>
      <c r="AA7" s="0" t="n">
        <f aca="false">X7</f>
        <v>47101600</v>
      </c>
    </row>
    <row r="8" customFormat="false" ht="12.75" hidden="false" customHeight="false" outlineLevel="0" collapsed="false">
      <c r="A8" s="49" t="s">
        <v>117</v>
      </c>
      <c r="B8" s="48"/>
      <c r="C8" s="48" t="s">
        <v>118</v>
      </c>
      <c r="D8" s="11"/>
      <c r="E8" s="11"/>
      <c r="I8" s="46" t="s">
        <v>30</v>
      </c>
      <c r="M8" s="50" t="s">
        <v>119</v>
      </c>
      <c r="N8" s="51" t="n">
        <v>63000000</v>
      </c>
      <c r="P8" s="52" t="n">
        <v>50000000</v>
      </c>
      <c r="Q8" s="53" t="s">
        <v>120</v>
      </c>
      <c r="R8" s="52" t="n">
        <v>50130000</v>
      </c>
      <c r="T8" s="51" t="n">
        <v>47190000</v>
      </c>
      <c r="U8" s="50" t="s">
        <v>86</v>
      </c>
      <c r="V8" s="51" t="n">
        <v>47190100</v>
      </c>
      <c r="X8" s="51" t="n">
        <v>47101600</v>
      </c>
      <c r="Y8" s="50" t="s">
        <v>121</v>
      </c>
      <c r="Z8" s="51" t="n">
        <v>10000746</v>
      </c>
      <c r="AA8" s="0" t="n">
        <f aca="false">X8</f>
        <v>47101600</v>
      </c>
    </row>
    <row r="9" customFormat="false" ht="12.75" hidden="false" customHeight="false" outlineLevel="0" collapsed="false">
      <c r="A9" s="49" t="s">
        <v>122</v>
      </c>
      <c r="B9" s="48"/>
      <c r="C9" s="48" t="s">
        <v>123</v>
      </c>
      <c r="D9" s="11"/>
      <c r="E9" s="11"/>
      <c r="I9" s="48" t="s">
        <v>124</v>
      </c>
      <c r="M9" s="50" t="s">
        <v>125</v>
      </c>
      <c r="N9" s="51" t="n">
        <v>75000000</v>
      </c>
      <c r="P9" s="52" t="n">
        <v>50000000</v>
      </c>
      <c r="Q9" s="53" t="s">
        <v>126</v>
      </c>
      <c r="R9" s="52" t="n">
        <v>50190000</v>
      </c>
      <c r="T9" s="51" t="n">
        <v>47200000</v>
      </c>
      <c r="U9" s="50" t="s">
        <v>127</v>
      </c>
      <c r="V9" s="51" t="n">
        <v>47200100</v>
      </c>
      <c r="X9" s="51" t="n">
        <v>47101600</v>
      </c>
      <c r="Y9" s="50" t="s">
        <v>128</v>
      </c>
      <c r="Z9" s="51" t="n">
        <v>10000698</v>
      </c>
      <c r="AA9" s="0" t="n">
        <f aca="false">X9</f>
        <v>47101600</v>
      </c>
    </row>
    <row r="10" customFormat="false" ht="12.75" hidden="false" customHeight="false" outlineLevel="0" collapsed="false">
      <c r="A10" s="49" t="s">
        <v>129</v>
      </c>
      <c r="B10" s="48"/>
      <c r="C10" s="48" t="s">
        <v>130</v>
      </c>
      <c r="D10" s="11"/>
      <c r="E10" s="11"/>
      <c r="I10" s="48" t="s">
        <v>131</v>
      </c>
      <c r="M10" s="50" t="s">
        <v>132</v>
      </c>
      <c r="N10" s="51" t="n">
        <v>73000000</v>
      </c>
      <c r="P10" s="51" t="n">
        <v>53000000</v>
      </c>
      <c r="Q10" s="50" t="s">
        <v>133</v>
      </c>
      <c r="R10" s="51" t="n">
        <v>53220000</v>
      </c>
      <c r="T10" s="51" t="n">
        <v>47210000</v>
      </c>
      <c r="U10" s="50" t="s">
        <v>134</v>
      </c>
      <c r="V10" s="51" t="n">
        <v>47210100</v>
      </c>
      <c r="X10" s="51" t="n">
        <v>47101600</v>
      </c>
      <c r="Y10" s="50" t="s">
        <v>135</v>
      </c>
      <c r="Z10" s="51" t="n">
        <v>10000398</v>
      </c>
      <c r="AA10" s="0" t="n">
        <f aca="false">X10</f>
        <v>47101600</v>
      </c>
    </row>
    <row r="11" customFormat="false" ht="12.75" hidden="false" customHeight="false" outlineLevel="0" collapsed="false">
      <c r="A11" s="49" t="s">
        <v>136</v>
      </c>
      <c r="B11" s="48"/>
      <c r="C11" s="48" t="s">
        <v>137</v>
      </c>
      <c r="D11" s="11"/>
      <c r="I11" s="48"/>
      <c r="M11" s="50" t="s">
        <v>138</v>
      </c>
      <c r="N11" s="51" t="n">
        <v>64000000</v>
      </c>
      <c r="P11" s="51" t="n">
        <v>53000000</v>
      </c>
      <c r="Q11" s="50" t="s">
        <v>139</v>
      </c>
      <c r="R11" s="51" t="n">
        <v>53200000</v>
      </c>
      <c r="T11" s="52" t="n">
        <v>50100000</v>
      </c>
      <c r="U11" s="53" t="s">
        <v>140</v>
      </c>
      <c r="V11" s="52" t="n">
        <v>50102000</v>
      </c>
      <c r="X11" s="51" t="n">
        <v>47101600</v>
      </c>
      <c r="Y11" s="50" t="s">
        <v>141</v>
      </c>
      <c r="Z11" s="51" t="n">
        <v>10000397</v>
      </c>
      <c r="AA11" s="0" t="n">
        <f aca="false">X11</f>
        <v>47101600</v>
      </c>
    </row>
    <row r="12" customFormat="false" ht="12.75" hidden="false" customHeight="false" outlineLevel="0" collapsed="false">
      <c r="A12" s="49" t="s">
        <v>142</v>
      </c>
      <c r="B12" s="48"/>
      <c r="C12" s="48" t="s">
        <v>143</v>
      </c>
      <c r="D12" s="11"/>
      <c r="I12" s="48"/>
      <c r="M12" s="50" t="s">
        <v>144</v>
      </c>
      <c r="N12" s="51" t="n">
        <v>62000000</v>
      </c>
      <c r="P12" s="51" t="n">
        <v>53000000</v>
      </c>
      <c r="Q12" s="50" t="s">
        <v>145</v>
      </c>
      <c r="R12" s="51" t="n">
        <v>53160000</v>
      </c>
      <c r="T12" s="52" t="n">
        <v>50100000</v>
      </c>
      <c r="U12" s="53" t="s">
        <v>146</v>
      </c>
      <c r="V12" s="52" t="n">
        <v>50102100</v>
      </c>
      <c r="X12" s="51" t="n">
        <v>47101600</v>
      </c>
      <c r="Y12" s="50" t="s">
        <v>147</v>
      </c>
      <c r="Z12" s="51" t="n">
        <v>10000442</v>
      </c>
      <c r="AA12" s="0" t="n">
        <f aca="false">X12</f>
        <v>47101600</v>
      </c>
    </row>
    <row r="13" customFormat="false" ht="12.75" hidden="false" customHeight="false" outlineLevel="0" collapsed="false">
      <c r="A13" s="49" t="s">
        <v>148</v>
      </c>
      <c r="B13" s="48"/>
      <c r="C13" s="48" t="s">
        <v>149</v>
      </c>
      <c r="D13" s="11"/>
      <c r="M13" s="50" t="s">
        <v>150</v>
      </c>
      <c r="N13" s="51" t="n">
        <v>86000000</v>
      </c>
      <c r="P13" s="51" t="n">
        <v>53000000</v>
      </c>
      <c r="Q13" s="50" t="s">
        <v>151</v>
      </c>
      <c r="R13" s="51" t="n">
        <v>53140000</v>
      </c>
      <c r="T13" s="52" t="n">
        <v>50130000</v>
      </c>
      <c r="U13" s="53" t="s">
        <v>152</v>
      </c>
      <c r="V13" s="52" t="n">
        <v>50131700</v>
      </c>
      <c r="X13" s="51" t="n">
        <v>47101600</v>
      </c>
      <c r="Y13" s="50" t="s">
        <v>153</v>
      </c>
      <c r="Z13" s="51" t="n">
        <v>10000445</v>
      </c>
      <c r="AA13" s="0" t="n">
        <f aca="false">X13</f>
        <v>47101600</v>
      </c>
    </row>
    <row r="14" customFormat="false" ht="12.75" hidden="false" customHeight="false" outlineLevel="0" collapsed="false">
      <c r="A14" s="49" t="s">
        <v>154</v>
      </c>
      <c r="B14" s="48"/>
      <c r="C14" s="48" t="s">
        <v>155</v>
      </c>
      <c r="D14" s="11"/>
      <c r="E14" s="48"/>
      <c r="P14" s="51" t="n">
        <v>53000000</v>
      </c>
      <c r="Q14" s="50" t="s">
        <v>156</v>
      </c>
      <c r="R14" s="51" t="n">
        <v>53180000</v>
      </c>
      <c r="T14" s="52" t="n">
        <v>50130000</v>
      </c>
      <c r="U14" s="53" t="s">
        <v>157</v>
      </c>
      <c r="V14" s="52" t="n">
        <v>50132100</v>
      </c>
      <c r="X14" s="51" t="n">
        <v>47101600</v>
      </c>
      <c r="Y14" s="50" t="s">
        <v>158</v>
      </c>
      <c r="Z14" s="51" t="n">
        <v>10000406</v>
      </c>
      <c r="AA14" s="0" t="n">
        <f aca="false">X14</f>
        <v>47101600</v>
      </c>
    </row>
    <row r="15" customFormat="false" ht="12.75" hidden="false" customHeight="false" outlineLevel="0" collapsed="false">
      <c r="A15" s="49" t="s">
        <v>159</v>
      </c>
      <c r="B15" s="48"/>
      <c r="C15" s="48" t="s">
        <v>160</v>
      </c>
      <c r="D15" s="11"/>
      <c r="P15" s="51" t="n">
        <v>53000000</v>
      </c>
      <c r="Q15" s="50" t="s">
        <v>161</v>
      </c>
      <c r="R15" s="51" t="n">
        <v>53130000</v>
      </c>
      <c r="T15" s="52" t="n">
        <v>50190000</v>
      </c>
      <c r="U15" s="53" t="s">
        <v>162</v>
      </c>
      <c r="V15" s="52" t="n">
        <v>50193000</v>
      </c>
      <c r="X15" s="51" t="n">
        <v>47101600</v>
      </c>
      <c r="Y15" s="50" t="s">
        <v>163</v>
      </c>
      <c r="Z15" s="51" t="n">
        <v>10000636</v>
      </c>
      <c r="AA15" s="0" t="n">
        <f aca="false">X15</f>
        <v>47101600</v>
      </c>
    </row>
    <row r="16" customFormat="false" ht="12.75" hidden="false" customHeight="false" outlineLevel="0" collapsed="false">
      <c r="A16" s="49" t="s">
        <v>164</v>
      </c>
      <c r="B16" s="48"/>
      <c r="C16" s="48" t="s">
        <v>165</v>
      </c>
      <c r="D16" s="11"/>
      <c r="P16" s="51" t="n">
        <v>54000000</v>
      </c>
      <c r="Q16" s="50" t="s">
        <v>166</v>
      </c>
      <c r="R16" s="51" t="n">
        <v>54120000</v>
      </c>
      <c r="T16" s="51" t="n">
        <v>53130000</v>
      </c>
      <c r="U16" s="50" t="s">
        <v>167</v>
      </c>
      <c r="V16" s="51" t="n">
        <v>53131300</v>
      </c>
      <c r="X16" s="51" t="n">
        <v>47101600</v>
      </c>
      <c r="Y16" s="50" t="s">
        <v>168</v>
      </c>
      <c r="Z16" s="51" t="n">
        <v>10000441</v>
      </c>
      <c r="AA16" s="0" t="n">
        <f aca="false">X16</f>
        <v>47101600</v>
      </c>
    </row>
    <row r="17" customFormat="false" ht="12.75" hidden="false" customHeight="false" outlineLevel="0" collapsed="false">
      <c r="A17" s="49" t="s">
        <v>169</v>
      </c>
      <c r="B17" s="48"/>
      <c r="C17" s="48" t="s">
        <v>170</v>
      </c>
      <c r="D17" s="11"/>
      <c r="P17" s="51" t="n">
        <v>54000000</v>
      </c>
      <c r="Q17" s="50" t="s">
        <v>171</v>
      </c>
      <c r="R17" s="51" t="n">
        <v>54100000</v>
      </c>
      <c r="T17" s="51" t="n">
        <v>53130000</v>
      </c>
      <c r="U17" s="50" t="s">
        <v>172</v>
      </c>
      <c r="V17" s="51" t="n">
        <v>53131100</v>
      </c>
      <c r="X17" s="51" t="n">
        <v>47101600</v>
      </c>
      <c r="Y17" s="50" t="s">
        <v>173</v>
      </c>
      <c r="Z17" s="51" t="n">
        <v>10000423</v>
      </c>
      <c r="AA17" s="0" t="n">
        <f aca="false">X17</f>
        <v>47101600</v>
      </c>
    </row>
    <row r="18" customFormat="false" ht="12.75" hidden="false" customHeight="false" outlineLevel="0" collapsed="false">
      <c r="A18" s="49" t="s">
        <v>174</v>
      </c>
      <c r="B18" s="48"/>
      <c r="C18" s="48" t="s">
        <v>175</v>
      </c>
      <c r="D18" s="11"/>
      <c r="P18" s="51" t="n">
        <v>54000000</v>
      </c>
      <c r="Q18" s="50" t="s">
        <v>176</v>
      </c>
      <c r="R18" s="51" t="n">
        <v>54110000</v>
      </c>
      <c r="T18" s="51" t="n">
        <v>53130000</v>
      </c>
      <c r="U18" s="50" t="s">
        <v>177</v>
      </c>
      <c r="V18" s="51" t="n">
        <v>53131400</v>
      </c>
      <c r="X18" s="51" t="n">
        <v>47101600</v>
      </c>
      <c r="Y18" s="50" t="s">
        <v>178</v>
      </c>
      <c r="Z18" s="51" t="n">
        <v>10006233</v>
      </c>
      <c r="AA18" s="0" t="n">
        <f aca="false">X18</f>
        <v>47101600</v>
      </c>
    </row>
    <row r="19" customFormat="false" ht="12.75" hidden="false" customHeight="false" outlineLevel="0" collapsed="false">
      <c r="A19" s="49" t="s">
        <v>179</v>
      </c>
      <c r="B19" s="48"/>
      <c r="C19" s="48" t="s">
        <v>180</v>
      </c>
      <c r="D19" s="11"/>
      <c r="P19" s="51" t="n">
        <v>62000000</v>
      </c>
      <c r="Q19" s="50" t="s">
        <v>181</v>
      </c>
      <c r="R19" s="51" t="n">
        <v>62050000</v>
      </c>
      <c r="T19" s="51" t="n">
        <v>53130000</v>
      </c>
      <c r="U19" s="50" t="s">
        <v>182</v>
      </c>
      <c r="V19" s="51" t="n">
        <v>53131200</v>
      </c>
      <c r="X19" s="51" t="n">
        <v>47101600</v>
      </c>
      <c r="Y19" s="50" t="s">
        <v>183</v>
      </c>
      <c r="Z19" s="51" t="n">
        <v>10000440</v>
      </c>
      <c r="AA19" s="0" t="n">
        <f aca="false">X19</f>
        <v>47101600</v>
      </c>
    </row>
    <row r="20" customFormat="false" ht="12.75" hidden="false" customHeight="false" outlineLevel="0" collapsed="false">
      <c r="A20" s="49" t="s">
        <v>184</v>
      </c>
      <c r="B20" s="48"/>
      <c r="C20" s="48" t="s">
        <v>185</v>
      </c>
      <c r="D20" s="11"/>
      <c r="E20" s="48"/>
      <c r="P20" s="51" t="n">
        <v>62000000</v>
      </c>
      <c r="Q20" s="50" t="s">
        <v>186</v>
      </c>
      <c r="R20" s="51" t="n">
        <v>62060000</v>
      </c>
      <c r="T20" s="51" t="n">
        <v>53140000</v>
      </c>
      <c r="U20" s="50" t="s">
        <v>187</v>
      </c>
      <c r="V20" s="51" t="n">
        <v>53141100</v>
      </c>
      <c r="X20" s="51" t="n">
        <v>47101600</v>
      </c>
      <c r="Y20" s="50" t="s">
        <v>188</v>
      </c>
      <c r="Z20" s="51" t="n">
        <v>10000447</v>
      </c>
      <c r="AA20" s="0" t="n">
        <f aca="false">X20</f>
        <v>47101600</v>
      </c>
    </row>
    <row r="21" customFormat="false" ht="12.75" hidden="false" customHeight="false" outlineLevel="0" collapsed="false">
      <c r="A21" s="49" t="s">
        <v>189</v>
      </c>
      <c r="B21" s="48"/>
      <c r="C21" s="48" t="s">
        <v>190</v>
      </c>
      <c r="D21" s="11"/>
      <c r="E21" s="48"/>
      <c r="P21" s="51" t="n">
        <v>62000000</v>
      </c>
      <c r="Q21" s="50" t="s">
        <v>191</v>
      </c>
      <c r="R21" s="51" t="n">
        <v>62070000</v>
      </c>
      <c r="T21" s="51" t="n">
        <v>53140000</v>
      </c>
      <c r="U21" s="50" t="s">
        <v>192</v>
      </c>
      <c r="V21" s="51" t="n">
        <v>53141200</v>
      </c>
      <c r="X21" s="51" t="n">
        <v>47101600</v>
      </c>
      <c r="Y21" s="50" t="s">
        <v>193</v>
      </c>
      <c r="Z21" s="51" t="n">
        <v>10006234</v>
      </c>
      <c r="AA21" s="0" t="n">
        <f aca="false">X21</f>
        <v>47101600</v>
      </c>
    </row>
    <row r="22" customFormat="false" ht="12.75" hidden="false" customHeight="false" outlineLevel="0" collapsed="false">
      <c r="A22" s="49" t="s">
        <v>194</v>
      </c>
      <c r="B22" s="48"/>
      <c r="C22" s="48" t="s">
        <v>195</v>
      </c>
      <c r="D22" s="11"/>
      <c r="E22" s="48"/>
      <c r="P22" s="51" t="n">
        <v>63000000</v>
      </c>
      <c r="Q22" s="50" t="s">
        <v>119</v>
      </c>
      <c r="R22" s="51" t="n">
        <v>63010000</v>
      </c>
      <c r="T22" s="51" t="n">
        <v>53140000</v>
      </c>
      <c r="U22" s="50" t="s">
        <v>196</v>
      </c>
      <c r="V22" s="51" t="n">
        <v>53141000</v>
      </c>
      <c r="X22" s="51" t="n">
        <v>47101600</v>
      </c>
      <c r="Y22" s="50" t="s">
        <v>197</v>
      </c>
      <c r="Z22" s="51" t="n">
        <v>10000443</v>
      </c>
      <c r="AA22" s="0" t="n">
        <f aca="false">X22</f>
        <v>47101600</v>
      </c>
    </row>
    <row r="23" customFormat="false" ht="12.75" hidden="false" customHeight="false" outlineLevel="0" collapsed="false">
      <c r="A23" s="49" t="s">
        <v>198</v>
      </c>
      <c r="B23" s="48"/>
      <c r="C23" s="48" t="s">
        <v>199</v>
      </c>
      <c r="D23" s="11"/>
      <c r="P23" s="51" t="n">
        <v>64000000</v>
      </c>
      <c r="Q23" s="50" t="s">
        <v>138</v>
      </c>
      <c r="R23" s="51" t="n">
        <v>64010000</v>
      </c>
      <c r="T23" s="51" t="n">
        <v>53160000</v>
      </c>
      <c r="U23" s="50" t="s">
        <v>200</v>
      </c>
      <c r="V23" s="51" t="n">
        <v>53161500</v>
      </c>
      <c r="X23" s="51" t="n">
        <v>47101600</v>
      </c>
      <c r="Y23" s="50" t="s">
        <v>201</v>
      </c>
      <c r="Z23" s="51" t="n">
        <v>10000405</v>
      </c>
      <c r="AA23" s="0" t="n">
        <f aca="false">X23</f>
        <v>47101600</v>
      </c>
    </row>
    <row r="24" customFormat="false" ht="12.75" hidden="false" customHeight="false" outlineLevel="0" collapsed="false">
      <c r="A24" s="49" t="s">
        <v>202</v>
      </c>
      <c r="B24" s="48"/>
      <c r="C24" s="48" t="s">
        <v>203</v>
      </c>
      <c r="D24" s="11"/>
      <c r="P24" s="51" t="n">
        <v>67000000</v>
      </c>
      <c r="Q24" s="50" t="s">
        <v>114</v>
      </c>
      <c r="R24" s="51" t="n">
        <v>67010000</v>
      </c>
      <c r="T24" s="51" t="n">
        <v>53160000</v>
      </c>
      <c r="U24" s="50" t="s">
        <v>204</v>
      </c>
      <c r="V24" s="51" t="n">
        <v>53161000</v>
      </c>
      <c r="X24" s="51" t="n">
        <v>47101600</v>
      </c>
      <c r="Y24" s="50" t="s">
        <v>205</v>
      </c>
      <c r="Z24" s="51" t="n">
        <v>10000426</v>
      </c>
      <c r="AA24" s="0" t="n">
        <f aca="false">X24</f>
        <v>47101600</v>
      </c>
    </row>
    <row r="25" customFormat="false" ht="12.75" hidden="false" customHeight="false" outlineLevel="0" collapsed="false">
      <c r="A25" s="49" t="s">
        <v>206</v>
      </c>
      <c r="B25" s="48"/>
      <c r="C25" s="48" t="s">
        <v>207</v>
      </c>
      <c r="D25" s="11"/>
      <c r="P25" s="51" t="n">
        <v>70000000</v>
      </c>
      <c r="Q25" s="50" t="s">
        <v>208</v>
      </c>
      <c r="R25" s="51" t="n">
        <v>70010000</v>
      </c>
      <c r="T25" s="51" t="n">
        <v>53160000</v>
      </c>
      <c r="U25" s="50" t="s">
        <v>209</v>
      </c>
      <c r="V25" s="51" t="n">
        <v>53161400</v>
      </c>
      <c r="X25" s="51" t="n">
        <v>47101600</v>
      </c>
      <c r="Y25" s="50" t="s">
        <v>210</v>
      </c>
      <c r="Z25" s="51" t="n">
        <v>10000446</v>
      </c>
      <c r="AA25" s="0" t="n">
        <f aca="false">X25</f>
        <v>47101600</v>
      </c>
    </row>
    <row r="26" customFormat="false" ht="12.75" hidden="false" customHeight="false" outlineLevel="0" collapsed="false">
      <c r="A26" s="54" t="s">
        <v>211</v>
      </c>
      <c r="B26" s="48"/>
      <c r="C26" s="48" t="s">
        <v>212</v>
      </c>
      <c r="D26" s="11"/>
      <c r="P26" s="51" t="n">
        <v>73000000</v>
      </c>
      <c r="Q26" s="50" t="s">
        <v>132</v>
      </c>
      <c r="R26" s="51" t="n">
        <v>73040000</v>
      </c>
      <c r="T26" s="51" t="n">
        <v>53160000</v>
      </c>
      <c r="U26" s="50" t="s">
        <v>213</v>
      </c>
      <c r="V26" s="51" t="n">
        <v>53161300</v>
      </c>
      <c r="X26" s="51" t="n">
        <v>47101700</v>
      </c>
      <c r="Y26" s="50" t="s">
        <v>214</v>
      </c>
      <c r="Z26" s="51" t="n">
        <v>10000743</v>
      </c>
      <c r="AA26" s="0" t="n">
        <f aca="false">X26</f>
        <v>47101700</v>
      </c>
    </row>
    <row r="27" customFormat="false" ht="12.75" hidden="false" customHeight="false" outlineLevel="0" collapsed="false">
      <c r="A27" s="54" t="s">
        <v>215</v>
      </c>
      <c r="B27" s="48"/>
      <c r="C27" s="48" t="s">
        <v>216</v>
      </c>
      <c r="D27" s="11"/>
      <c r="E27" s="11"/>
      <c r="P27" s="51" t="n">
        <v>74000000</v>
      </c>
      <c r="Q27" s="50" t="s">
        <v>100</v>
      </c>
      <c r="R27" s="51" t="n">
        <v>74010000</v>
      </c>
      <c r="T27" s="51" t="n">
        <v>53160000</v>
      </c>
      <c r="U27" s="50" t="s">
        <v>217</v>
      </c>
      <c r="V27" s="51" t="n">
        <v>53161200</v>
      </c>
      <c r="X27" s="51" t="n">
        <v>47101700</v>
      </c>
      <c r="Y27" s="50" t="s">
        <v>218</v>
      </c>
      <c r="Z27" s="51" t="n">
        <v>10000742</v>
      </c>
      <c r="AA27" s="0" t="n">
        <f aca="false">X27</f>
        <v>47101700</v>
      </c>
    </row>
    <row r="28" customFormat="false" ht="12.75" hidden="false" customHeight="false" outlineLevel="0" collapsed="false">
      <c r="A28" s="54" t="s">
        <v>219</v>
      </c>
      <c r="B28" s="48"/>
      <c r="C28" s="48" t="s">
        <v>220</v>
      </c>
      <c r="D28" s="11"/>
      <c r="E28" s="11"/>
      <c r="P28" s="51" t="n">
        <v>75000000</v>
      </c>
      <c r="Q28" s="50" t="s">
        <v>221</v>
      </c>
      <c r="R28" s="51" t="n">
        <v>75020000</v>
      </c>
      <c r="T28" s="51" t="n">
        <v>53180000</v>
      </c>
      <c r="U28" s="50" t="s">
        <v>222</v>
      </c>
      <c r="V28" s="51" t="n">
        <v>53181300</v>
      </c>
      <c r="X28" s="51" t="n">
        <v>47101700</v>
      </c>
      <c r="Y28" s="50" t="s">
        <v>223</v>
      </c>
      <c r="Z28" s="51" t="n">
        <v>10000741</v>
      </c>
      <c r="AA28" s="0" t="n">
        <f aca="false">X28</f>
        <v>47101700</v>
      </c>
    </row>
    <row r="29" customFormat="false" ht="12.75" hidden="false" customHeight="false" outlineLevel="0" collapsed="false">
      <c r="A29" s="54" t="s">
        <v>224</v>
      </c>
      <c r="B29" s="48"/>
      <c r="C29" s="48" t="s">
        <v>225</v>
      </c>
      <c r="D29" s="11"/>
      <c r="E29" s="11"/>
      <c r="P29" s="51" t="n">
        <v>75000000</v>
      </c>
      <c r="Q29" s="50" t="s">
        <v>226</v>
      </c>
      <c r="R29" s="51" t="n">
        <v>75010000</v>
      </c>
      <c r="T29" s="51" t="n">
        <v>53180000</v>
      </c>
      <c r="U29" s="50" t="s">
        <v>227</v>
      </c>
      <c r="V29" s="51" t="n">
        <v>53181200</v>
      </c>
      <c r="X29" s="51" t="n">
        <v>47101700</v>
      </c>
      <c r="Y29" s="50" t="s">
        <v>228</v>
      </c>
      <c r="Z29" s="51" t="n">
        <v>10000744</v>
      </c>
      <c r="AA29" s="0" t="n">
        <f aca="false">X29</f>
        <v>47101700</v>
      </c>
    </row>
    <row r="30" customFormat="false" ht="12.75" hidden="false" customHeight="false" outlineLevel="0" collapsed="false">
      <c r="A30" s="54" t="s">
        <v>229</v>
      </c>
      <c r="B30" s="48"/>
      <c r="C30" s="48" t="s">
        <v>230</v>
      </c>
      <c r="D30" s="11"/>
      <c r="E30" s="11"/>
      <c r="P30" s="51" t="n">
        <v>75000000</v>
      </c>
      <c r="Q30" s="50" t="s">
        <v>231</v>
      </c>
      <c r="R30" s="51" t="n">
        <v>75030000</v>
      </c>
      <c r="T30" s="51" t="n">
        <v>53180000</v>
      </c>
      <c r="U30" s="50" t="s">
        <v>232</v>
      </c>
      <c r="V30" s="51" t="n">
        <v>53181100</v>
      </c>
      <c r="X30" s="51" t="n">
        <v>47101700</v>
      </c>
      <c r="Y30" s="50" t="s">
        <v>233</v>
      </c>
      <c r="Z30" s="51" t="n">
        <v>10000427</v>
      </c>
      <c r="AA30" s="0" t="n">
        <f aca="false">X30</f>
        <v>47101700</v>
      </c>
    </row>
    <row r="31" customFormat="false" ht="12.75" hidden="false" customHeight="false" outlineLevel="0" collapsed="false">
      <c r="A31" s="54" t="s">
        <v>234</v>
      </c>
      <c r="B31" s="48"/>
      <c r="C31" s="48" t="s">
        <v>235</v>
      </c>
      <c r="D31" s="11"/>
      <c r="E31" s="11"/>
      <c r="P31" s="52" t="n">
        <v>79000000</v>
      </c>
      <c r="Q31" s="53" t="s">
        <v>236</v>
      </c>
      <c r="R31" s="52" t="n">
        <v>79010000</v>
      </c>
      <c r="T31" s="51" t="n">
        <v>53180000</v>
      </c>
      <c r="U31" s="50" t="s">
        <v>237</v>
      </c>
      <c r="V31" s="51" t="n">
        <v>53181500</v>
      </c>
      <c r="X31" s="51" t="n">
        <v>47101700</v>
      </c>
      <c r="Y31" s="50" t="s">
        <v>238</v>
      </c>
      <c r="Z31" s="51" t="n">
        <v>10000424</v>
      </c>
      <c r="AA31" s="0" t="n">
        <f aca="false">X31</f>
        <v>47101700</v>
      </c>
    </row>
    <row r="32" customFormat="false" ht="12.75" hidden="false" customHeight="false" outlineLevel="0" collapsed="false">
      <c r="A32" s="54" t="s">
        <v>239</v>
      </c>
      <c r="B32" s="48"/>
      <c r="C32" s="48" t="s">
        <v>240</v>
      </c>
      <c r="D32" s="11"/>
      <c r="E32" s="11"/>
      <c r="P32" s="52" t="n">
        <v>83000000</v>
      </c>
      <c r="Q32" s="53" t="s">
        <v>241</v>
      </c>
      <c r="R32" s="52" t="n">
        <v>83010000</v>
      </c>
      <c r="T32" s="51" t="n">
        <v>53180000</v>
      </c>
      <c r="U32" s="50" t="s">
        <v>242</v>
      </c>
      <c r="V32" s="51" t="n">
        <v>53181600</v>
      </c>
      <c r="X32" s="51" t="n">
        <v>47101700</v>
      </c>
      <c r="Y32" s="50" t="s">
        <v>243</v>
      </c>
      <c r="Z32" s="51" t="n">
        <v>10000444</v>
      </c>
      <c r="AA32" s="0" t="n">
        <f aca="false">X32</f>
        <v>47101700</v>
      </c>
    </row>
    <row r="33" customFormat="false" ht="12.75" hidden="false" customHeight="false" outlineLevel="0" collapsed="false">
      <c r="A33" s="54" t="s">
        <v>244</v>
      </c>
      <c r="B33" s="48"/>
      <c r="C33" s="48" t="s">
        <v>245</v>
      </c>
      <c r="D33" s="11"/>
      <c r="E33" s="11"/>
      <c r="P33" s="51" t="n">
        <v>86000000</v>
      </c>
      <c r="Q33" s="50" t="s">
        <v>150</v>
      </c>
      <c r="R33" s="51" t="n">
        <v>86010000</v>
      </c>
      <c r="T33" s="51" t="n">
        <v>53200000</v>
      </c>
      <c r="U33" s="50" t="s">
        <v>246</v>
      </c>
      <c r="V33" s="51" t="n">
        <v>53201000</v>
      </c>
      <c r="X33" s="51" t="n">
        <v>47101700</v>
      </c>
      <c r="Y33" s="50" t="s">
        <v>247</v>
      </c>
      <c r="Z33" s="51" t="n">
        <v>10000747</v>
      </c>
      <c r="AA33" s="0" t="n">
        <f aca="false">X33</f>
        <v>47101700</v>
      </c>
    </row>
    <row r="34" customFormat="false" ht="12.75" hidden="false" customHeight="false" outlineLevel="0" collapsed="false">
      <c r="A34" s="54" t="s">
        <v>248</v>
      </c>
      <c r="B34" s="48"/>
      <c r="C34" s="48" t="s">
        <v>249</v>
      </c>
      <c r="D34" s="11"/>
      <c r="E34" s="11"/>
      <c r="P34" s="52" t="n">
        <v>88000000</v>
      </c>
      <c r="Q34" s="53" t="s">
        <v>250</v>
      </c>
      <c r="R34" s="52" t="n">
        <v>88030000</v>
      </c>
      <c r="T34" s="51" t="n">
        <v>53220000</v>
      </c>
      <c r="U34" s="50" t="s">
        <v>133</v>
      </c>
      <c r="V34" s="51" t="n">
        <v>53220100</v>
      </c>
      <c r="X34" s="51" t="n">
        <v>47101700</v>
      </c>
      <c r="Y34" s="50" t="s">
        <v>251</v>
      </c>
      <c r="Z34" s="51" t="n">
        <v>10000699</v>
      </c>
      <c r="AA34" s="0" t="n">
        <f aca="false">X34</f>
        <v>47101700</v>
      </c>
    </row>
    <row r="35" customFormat="false" ht="12.75" hidden="false" customHeight="false" outlineLevel="0" collapsed="false">
      <c r="A35" s="54" t="s">
        <v>252</v>
      </c>
      <c r="B35" s="48"/>
      <c r="C35" s="48" t="s">
        <v>253</v>
      </c>
      <c r="D35" s="11"/>
      <c r="E35" s="11"/>
      <c r="P35" s="52" t="n">
        <v>88000000</v>
      </c>
      <c r="Q35" s="53" t="s">
        <v>254</v>
      </c>
      <c r="R35" s="52" t="n">
        <v>88010000</v>
      </c>
      <c r="T35" s="51" t="n">
        <v>54100000</v>
      </c>
      <c r="U35" s="50" t="s">
        <v>255</v>
      </c>
      <c r="V35" s="51" t="n">
        <v>54101500</v>
      </c>
      <c r="X35" s="51" t="n">
        <v>47101900</v>
      </c>
      <c r="Y35" s="50" t="s">
        <v>256</v>
      </c>
      <c r="Z35" s="51" t="n">
        <v>10000556</v>
      </c>
      <c r="AA35" s="0" t="n">
        <f aca="false">X35</f>
        <v>47101900</v>
      </c>
    </row>
    <row r="36" customFormat="false" ht="12.75" hidden="false" customHeight="false" outlineLevel="0" collapsed="false">
      <c r="A36" s="54" t="s">
        <v>257</v>
      </c>
      <c r="B36" s="48"/>
      <c r="C36" s="48" t="s">
        <v>258</v>
      </c>
      <c r="D36" s="11"/>
      <c r="E36" s="11"/>
      <c r="P36" s="52" t="n">
        <v>88000000</v>
      </c>
      <c r="Q36" s="53" t="s">
        <v>259</v>
      </c>
      <c r="R36" s="52" t="n">
        <v>88020000</v>
      </c>
      <c r="T36" s="51" t="n">
        <v>54100000</v>
      </c>
      <c r="U36" s="50" t="s">
        <v>260</v>
      </c>
      <c r="V36" s="51" t="n">
        <v>54101600</v>
      </c>
      <c r="X36" s="51" t="n">
        <v>47101900</v>
      </c>
      <c r="Y36" s="50" t="s">
        <v>261</v>
      </c>
      <c r="Z36" s="51" t="n">
        <v>10000749</v>
      </c>
      <c r="AA36" s="0" t="n">
        <f aca="false">X36</f>
        <v>47101900</v>
      </c>
    </row>
    <row r="37" customFormat="false" ht="12.75" hidden="false" customHeight="false" outlineLevel="0" collapsed="false">
      <c r="A37" s="54" t="s">
        <v>262</v>
      </c>
      <c r="B37" s="48"/>
      <c r="C37" s="11"/>
      <c r="D37" s="11"/>
      <c r="E37" s="11"/>
      <c r="P37" s="52" t="n">
        <v>92000000</v>
      </c>
      <c r="Q37" s="53" t="s">
        <v>263</v>
      </c>
      <c r="R37" s="52" t="n">
        <v>92010000</v>
      </c>
      <c r="T37" s="51" t="n">
        <v>54110000</v>
      </c>
      <c r="U37" s="50" t="s">
        <v>264</v>
      </c>
      <c r="V37" s="51" t="n">
        <v>54111600</v>
      </c>
      <c r="X37" s="51" t="n">
        <v>47101900</v>
      </c>
      <c r="Y37" s="50" t="s">
        <v>265</v>
      </c>
      <c r="Z37" s="51" t="n">
        <v>10000701</v>
      </c>
      <c r="AA37" s="0" t="n">
        <f aca="false">X37</f>
        <v>47101900</v>
      </c>
    </row>
    <row r="38" customFormat="false" ht="12.75" hidden="false" customHeight="false" outlineLevel="0" collapsed="false">
      <c r="A38" s="54" t="s">
        <v>266</v>
      </c>
      <c r="B38" s="48"/>
      <c r="C38" s="11"/>
      <c r="D38" s="11"/>
      <c r="E38" s="11"/>
      <c r="P38" s="52" t="n">
        <v>92000000</v>
      </c>
      <c r="Q38" s="53" t="s">
        <v>267</v>
      </c>
      <c r="R38" s="52" t="n">
        <v>92040000</v>
      </c>
      <c r="T38" s="51" t="n">
        <v>54110000</v>
      </c>
      <c r="U38" s="50" t="s">
        <v>268</v>
      </c>
      <c r="V38" s="51" t="n">
        <v>54101700</v>
      </c>
      <c r="X38" s="51" t="n">
        <v>47101900</v>
      </c>
      <c r="Y38" s="50" t="s">
        <v>269</v>
      </c>
      <c r="Z38" s="51" t="n">
        <v>10000434</v>
      </c>
      <c r="AA38" s="0" t="n">
        <f aca="false">X38</f>
        <v>47101900</v>
      </c>
    </row>
    <row r="39" customFormat="false" ht="12.75" hidden="false" customHeight="false" outlineLevel="0" collapsed="false">
      <c r="A39" s="54" t="s">
        <v>270</v>
      </c>
      <c r="B39" s="48"/>
      <c r="C39" s="11"/>
      <c r="D39" s="11"/>
      <c r="E39" s="11"/>
      <c r="P39" s="52" t="n">
        <v>92000000</v>
      </c>
      <c r="Q39" s="53" t="s">
        <v>271</v>
      </c>
      <c r="R39" s="52" t="n">
        <v>92020000</v>
      </c>
      <c r="T39" s="51" t="n">
        <v>54110000</v>
      </c>
      <c r="U39" s="50" t="s">
        <v>272</v>
      </c>
      <c r="V39" s="51" t="n">
        <v>54111500</v>
      </c>
      <c r="X39" s="51" t="n">
        <v>47102000</v>
      </c>
      <c r="Y39" s="50" t="s">
        <v>87</v>
      </c>
      <c r="Z39" s="51" t="n">
        <v>10000702</v>
      </c>
      <c r="AA39" s="0" t="n">
        <f aca="false">X39</f>
        <v>47102000</v>
      </c>
    </row>
    <row r="40" customFormat="false" ht="12.75" hidden="false" customHeight="false" outlineLevel="0" collapsed="false">
      <c r="A40" s="54" t="s">
        <v>273</v>
      </c>
      <c r="B40" s="48"/>
      <c r="C40" s="11"/>
      <c r="D40" s="11"/>
      <c r="E40" s="11"/>
      <c r="P40" s="52" t="n">
        <v>92000000</v>
      </c>
      <c r="Q40" s="53" t="s">
        <v>274</v>
      </c>
      <c r="R40" s="52" t="n">
        <v>92030000</v>
      </c>
      <c r="T40" s="51" t="n">
        <v>54110000</v>
      </c>
      <c r="U40" s="50" t="s">
        <v>275</v>
      </c>
      <c r="V40" s="51" t="n">
        <v>54111700</v>
      </c>
      <c r="X40" s="51" t="n">
        <v>47121500</v>
      </c>
      <c r="Y40" s="50" t="s">
        <v>276</v>
      </c>
      <c r="Z40" s="51" t="n">
        <v>10000411</v>
      </c>
      <c r="AA40" s="0" t="n">
        <f aca="false">X40</f>
        <v>47121500</v>
      </c>
    </row>
    <row r="41" customFormat="false" ht="12.75" hidden="false" customHeight="false" outlineLevel="0" collapsed="false">
      <c r="A41" s="54" t="s">
        <v>277</v>
      </c>
      <c r="B41" s="48"/>
      <c r="C41" s="11"/>
      <c r="D41" s="11"/>
      <c r="E41" s="11"/>
      <c r="T41" s="51" t="n">
        <v>54120000</v>
      </c>
      <c r="U41" s="50" t="s">
        <v>166</v>
      </c>
      <c r="V41" s="51" t="n">
        <v>54120100</v>
      </c>
      <c r="X41" s="51" t="n">
        <v>47121500</v>
      </c>
      <c r="Y41" s="50" t="s">
        <v>278</v>
      </c>
      <c r="Z41" s="51" t="n">
        <v>10000754</v>
      </c>
      <c r="AA41" s="0" t="n">
        <f aca="false">X41</f>
        <v>47121500</v>
      </c>
    </row>
    <row r="42" customFormat="false" ht="12.75" hidden="false" customHeight="false" outlineLevel="0" collapsed="false">
      <c r="A42" s="54" t="s">
        <v>279</v>
      </c>
      <c r="B42" s="48"/>
      <c r="C42" s="11"/>
      <c r="D42" s="11"/>
      <c r="E42" s="11"/>
      <c r="T42" s="51" t="n">
        <v>62050000</v>
      </c>
      <c r="U42" s="50" t="s">
        <v>280</v>
      </c>
      <c r="V42" s="51" t="n">
        <v>62050100</v>
      </c>
      <c r="X42" s="51" t="n">
        <v>47121500</v>
      </c>
      <c r="Y42" s="50" t="s">
        <v>281</v>
      </c>
      <c r="Z42" s="51" t="n">
        <v>10000664</v>
      </c>
      <c r="AA42" s="0" t="n">
        <f aca="false">X42</f>
        <v>47121500</v>
      </c>
    </row>
    <row r="43" customFormat="false" ht="12.75" hidden="false" customHeight="false" outlineLevel="0" collapsed="false">
      <c r="A43" s="54" t="s">
        <v>282</v>
      </c>
      <c r="B43" s="48"/>
      <c r="C43" s="11"/>
      <c r="D43" s="11"/>
      <c r="E43" s="11"/>
      <c r="T43" s="51" t="n">
        <v>62050000</v>
      </c>
      <c r="U43" s="50" t="s">
        <v>283</v>
      </c>
      <c r="V43" s="51" t="n">
        <v>62050200</v>
      </c>
      <c r="X43" s="51" t="n">
        <v>47121500</v>
      </c>
      <c r="Y43" s="50" t="s">
        <v>284</v>
      </c>
      <c r="Z43" s="51" t="n">
        <v>10000435</v>
      </c>
      <c r="AA43" s="0" t="n">
        <f aca="false">X43</f>
        <v>47121500</v>
      </c>
    </row>
    <row r="44" customFormat="false" ht="12.75" hidden="false" customHeight="false" outlineLevel="0" collapsed="false">
      <c r="A44" s="48" t="s">
        <v>285</v>
      </c>
      <c r="B44" s="48"/>
      <c r="C44" s="11"/>
      <c r="D44" s="11"/>
      <c r="E44" s="11"/>
      <c r="T44" s="51" t="n">
        <v>62050000</v>
      </c>
      <c r="U44" s="50" t="s">
        <v>286</v>
      </c>
      <c r="V44" s="51" t="n">
        <v>62050300</v>
      </c>
      <c r="X44" s="51" t="n">
        <v>47121500</v>
      </c>
      <c r="Y44" s="50" t="s">
        <v>287</v>
      </c>
      <c r="Z44" s="51" t="n">
        <v>10000436</v>
      </c>
      <c r="AA44" s="0" t="n">
        <f aca="false">X44</f>
        <v>47121500</v>
      </c>
    </row>
    <row r="45" customFormat="false" ht="12.75" hidden="false" customHeight="false" outlineLevel="0" collapsed="false">
      <c r="A45" s="48"/>
      <c r="C45" s="11"/>
      <c r="T45" s="51" t="n">
        <v>62050000</v>
      </c>
      <c r="U45" s="50" t="s">
        <v>288</v>
      </c>
      <c r="V45" s="51" t="n">
        <v>62050400</v>
      </c>
      <c r="X45" s="51" t="n">
        <v>47190100</v>
      </c>
      <c r="Y45" s="50" t="s">
        <v>86</v>
      </c>
      <c r="Z45" s="51" t="n">
        <v>10000694</v>
      </c>
      <c r="AA45" s="0" t="n">
        <f aca="false">X45</f>
        <v>47190100</v>
      </c>
    </row>
    <row r="46" customFormat="false" ht="12.75" hidden="false" customHeight="false" outlineLevel="0" collapsed="false">
      <c r="A46" s="48"/>
      <c r="T46" s="51" t="n">
        <v>62060000</v>
      </c>
      <c r="U46" s="50" t="s">
        <v>289</v>
      </c>
      <c r="V46" s="51" t="n">
        <v>62060300</v>
      </c>
      <c r="X46" s="51" t="n">
        <v>47200100</v>
      </c>
      <c r="Y46" s="50" t="s">
        <v>290</v>
      </c>
      <c r="Z46" s="51" t="n">
        <v>10006215</v>
      </c>
      <c r="AA46" s="0" t="n">
        <f aca="false">X46</f>
        <v>47200100</v>
      </c>
    </row>
    <row r="47" customFormat="false" ht="12.75" hidden="false" customHeight="false" outlineLevel="0" collapsed="false">
      <c r="A47" s="48"/>
      <c r="T47" s="51" t="n">
        <v>62060000</v>
      </c>
      <c r="U47" s="50" t="s">
        <v>291</v>
      </c>
      <c r="V47" s="51" t="n">
        <v>62060400</v>
      </c>
      <c r="X47" s="51" t="n">
        <v>47210100</v>
      </c>
      <c r="Y47" s="50" t="s">
        <v>292</v>
      </c>
      <c r="Z47" s="51" t="n">
        <v>10002125</v>
      </c>
      <c r="AA47" s="0" t="n">
        <f aca="false">X47</f>
        <v>47210100</v>
      </c>
    </row>
    <row r="48" customFormat="false" ht="12.75" hidden="false" customHeight="false" outlineLevel="0" collapsed="false">
      <c r="T48" s="51" t="n">
        <v>62060000</v>
      </c>
      <c r="U48" s="50" t="s">
        <v>293</v>
      </c>
      <c r="V48" s="51" t="n">
        <v>62060500</v>
      </c>
      <c r="X48" s="51" t="n">
        <v>47210100</v>
      </c>
      <c r="Y48" s="50" t="s">
        <v>294</v>
      </c>
      <c r="Z48" s="51" t="n">
        <v>10001761</v>
      </c>
      <c r="AA48" s="0" t="n">
        <f aca="false">X48</f>
        <v>47210100</v>
      </c>
    </row>
    <row r="49" customFormat="false" ht="12.75" hidden="false" customHeight="false" outlineLevel="0" collapsed="false">
      <c r="T49" s="51" t="n">
        <v>62060000</v>
      </c>
      <c r="U49" s="50" t="s">
        <v>295</v>
      </c>
      <c r="V49" s="51" t="n">
        <v>62060600</v>
      </c>
      <c r="X49" s="52" t="n">
        <v>50102000</v>
      </c>
      <c r="Y49" s="53" t="s">
        <v>296</v>
      </c>
      <c r="Z49" s="52" t="n">
        <v>10000204</v>
      </c>
      <c r="AA49" s="0" t="n">
        <f aca="false">X49</f>
        <v>50102000</v>
      </c>
    </row>
    <row r="50" customFormat="false" ht="12.75" hidden="false" customHeight="false" outlineLevel="0" collapsed="false">
      <c r="T50" s="51" t="n">
        <v>62060000</v>
      </c>
      <c r="U50" s="50" t="s">
        <v>297</v>
      </c>
      <c r="V50" s="51" t="n">
        <v>62060700</v>
      </c>
      <c r="X50" s="52" t="n">
        <v>50102000</v>
      </c>
      <c r="Y50" s="53" t="s">
        <v>298</v>
      </c>
      <c r="Z50" s="52" t="n">
        <v>10000205</v>
      </c>
      <c r="AA50" s="0" t="n">
        <f aca="false">X50</f>
        <v>50102000</v>
      </c>
    </row>
    <row r="51" customFormat="false" ht="12.75" hidden="false" customHeight="false" outlineLevel="0" collapsed="false">
      <c r="T51" s="51" t="n">
        <v>62060000</v>
      </c>
      <c r="U51" s="50" t="s">
        <v>299</v>
      </c>
      <c r="V51" s="51" t="n">
        <v>62060800</v>
      </c>
      <c r="X51" s="52" t="n">
        <v>50102000</v>
      </c>
      <c r="Y51" s="53" t="s">
        <v>300</v>
      </c>
      <c r="Z51" s="52" t="n">
        <v>10000206</v>
      </c>
      <c r="AA51" s="0" t="n">
        <f aca="false">X51</f>
        <v>50102000</v>
      </c>
    </row>
    <row r="52" customFormat="false" ht="12.75" hidden="false" customHeight="false" outlineLevel="0" collapsed="false">
      <c r="T52" s="51" t="n">
        <v>62060000</v>
      </c>
      <c r="U52" s="50" t="s">
        <v>301</v>
      </c>
      <c r="V52" s="51" t="n">
        <v>62061100</v>
      </c>
      <c r="X52" s="52" t="n">
        <v>50102100</v>
      </c>
      <c r="Y52" s="53" t="s">
        <v>302</v>
      </c>
      <c r="Z52" s="52" t="n">
        <v>10000270</v>
      </c>
      <c r="AA52" s="0" t="n">
        <f aca="false">X52</f>
        <v>50102100</v>
      </c>
    </row>
    <row r="53" customFormat="false" ht="12.75" hidden="false" customHeight="false" outlineLevel="0" collapsed="false">
      <c r="T53" s="51" t="n">
        <v>62060000</v>
      </c>
      <c r="U53" s="50" t="s">
        <v>303</v>
      </c>
      <c r="V53" s="51" t="n">
        <v>62060900</v>
      </c>
      <c r="X53" s="52" t="n">
        <v>50102100</v>
      </c>
      <c r="Y53" s="53" t="s">
        <v>304</v>
      </c>
      <c r="Z53" s="52" t="n">
        <v>10000271</v>
      </c>
      <c r="AA53" s="0" t="n">
        <f aca="false">X53</f>
        <v>50102100</v>
      </c>
    </row>
    <row r="54" customFormat="false" ht="12.75" hidden="false" customHeight="false" outlineLevel="0" collapsed="false">
      <c r="T54" s="51" t="n">
        <v>62060000</v>
      </c>
      <c r="U54" s="50" t="s">
        <v>305</v>
      </c>
      <c r="V54" s="51" t="n">
        <v>62061000</v>
      </c>
      <c r="X54" s="52" t="n">
        <v>50102100</v>
      </c>
      <c r="Y54" s="53" t="s">
        <v>306</v>
      </c>
      <c r="Z54" s="52" t="n">
        <v>10000272</v>
      </c>
      <c r="AA54" s="0" t="n">
        <f aca="false">X54</f>
        <v>50102100</v>
      </c>
    </row>
    <row r="55" customFormat="false" ht="12.75" hidden="false" customHeight="false" outlineLevel="0" collapsed="false">
      <c r="T55" s="51" t="n">
        <v>62060000</v>
      </c>
      <c r="U55" s="50" t="s">
        <v>307</v>
      </c>
      <c r="V55" s="51" t="n">
        <v>62060100</v>
      </c>
      <c r="X55" s="52" t="n">
        <v>50131700</v>
      </c>
      <c r="Y55" s="53" t="s">
        <v>308</v>
      </c>
      <c r="Z55" s="52" t="n">
        <v>10000027</v>
      </c>
      <c r="AA55" s="0" t="n">
        <f aca="false">X55</f>
        <v>50131700</v>
      </c>
    </row>
    <row r="56" customFormat="false" ht="12.75" hidden="false" customHeight="false" outlineLevel="0" collapsed="false">
      <c r="T56" s="51" t="n">
        <v>62070000</v>
      </c>
      <c r="U56" s="50" t="s">
        <v>191</v>
      </c>
      <c r="V56" s="51" t="n">
        <v>62070100</v>
      </c>
      <c r="X56" s="52" t="n">
        <v>50131700</v>
      </c>
      <c r="Y56" s="53" t="s">
        <v>309</v>
      </c>
      <c r="Z56" s="52" t="n">
        <v>10000025</v>
      </c>
      <c r="AA56" s="0" t="n">
        <f aca="false">X56</f>
        <v>50131700</v>
      </c>
    </row>
    <row r="57" customFormat="false" ht="12.75" hidden="false" customHeight="false" outlineLevel="0" collapsed="false">
      <c r="T57" s="52" t="n">
        <v>63010000</v>
      </c>
      <c r="U57" s="53" t="s">
        <v>310</v>
      </c>
      <c r="V57" s="52" t="n">
        <v>63010100</v>
      </c>
      <c r="X57" s="52" t="n">
        <v>50131700</v>
      </c>
      <c r="Y57" s="53" t="s">
        <v>311</v>
      </c>
      <c r="Z57" s="52" t="n">
        <v>10000026</v>
      </c>
      <c r="AA57" s="0" t="n">
        <f aca="false">X57</f>
        <v>50131700</v>
      </c>
    </row>
    <row r="58" customFormat="false" ht="12.75" hidden="false" customHeight="false" outlineLevel="0" collapsed="false">
      <c r="T58" s="52" t="n">
        <v>63010000</v>
      </c>
      <c r="U58" s="53" t="s">
        <v>312</v>
      </c>
      <c r="V58" s="52" t="n">
        <v>63010200</v>
      </c>
      <c r="X58" s="52" t="n">
        <v>50132100</v>
      </c>
      <c r="Y58" s="53" t="s">
        <v>313</v>
      </c>
      <c r="Z58" s="52" t="n">
        <v>10000277</v>
      </c>
      <c r="AA58" s="0" t="n">
        <f aca="false">X58</f>
        <v>50132100</v>
      </c>
    </row>
    <row r="59" customFormat="false" ht="12.75" hidden="false" customHeight="false" outlineLevel="0" collapsed="false">
      <c r="T59" s="52" t="n">
        <v>63010000</v>
      </c>
      <c r="U59" s="53" t="s">
        <v>314</v>
      </c>
      <c r="V59" s="52" t="n">
        <v>63010300</v>
      </c>
      <c r="X59" s="52" t="n">
        <v>50132100</v>
      </c>
      <c r="Y59" s="53" t="s">
        <v>315</v>
      </c>
      <c r="Z59" s="52" t="n">
        <v>10000278</v>
      </c>
      <c r="AA59" s="0" t="n">
        <f aca="false">X59</f>
        <v>50132100</v>
      </c>
    </row>
    <row r="60" customFormat="false" ht="12.75" hidden="false" customHeight="false" outlineLevel="0" collapsed="false">
      <c r="T60" s="52" t="n">
        <v>63010000</v>
      </c>
      <c r="U60" s="53" t="s">
        <v>316</v>
      </c>
      <c r="V60" s="52" t="n">
        <v>63010400</v>
      </c>
      <c r="X60" s="52" t="n">
        <v>50132100</v>
      </c>
      <c r="Y60" s="53" t="s">
        <v>317</v>
      </c>
      <c r="Z60" s="52" t="n">
        <v>10000279</v>
      </c>
      <c r="AA60" s="0" t="n">
        <f aca="false">X60</f>
        <v>50132100</v>
      </c>
    </row>
    <row r="61" customFormat="false" ht="12.75" hidden="false" customHeight="false" outlineLevel="0" collapsed="false">
      <c r="T61" s="52" t="n">
        <v>63010000</v>
      </c>
      <c r="U61" s="53" t="s">
        <v>318</v>
      </c>
      <c r="V61" s="52" t="n">
        <v>63010500</v>
      </c>
      <c r="X61" s="52" t="n">
        <v>50193000</v>
      </c>
      <c r="Y61" s="53" t="s">
        <v>319</v>
      </c>
      <c r="Z61" s="52" t="n">
        <v>10000610</v>
      </c>
      <c r="AA61" s="0" t="n">
        <f aca="false">X61</f>
        <v>50193000</v>
      </c>
    </row>
    <row r="62" customFormat="false" ht="12.75" hidden="false" customHeight="false" outlineLevel="0" collapsed="false">
      <c r="T62" s="51" t="n">
        <v>64010000</v>
      </c>
      <c r="U62" s="50" t="s">
        <v>320</v>
      </c>
      <c r="V62" s="51" t="n">
        <v>64010100</v>
      </c>
      <c r="X62" s="52" t="n">
        <v>50193000</v>
      </c>
      <c r="Y62" s="53" t="s">
        <v>321</v>
      </c>
      <c r="Z62" s="52" t="n">
        <v>10000575</v>
      </c>
      <c r="AA62" s="0" t="n">
        <f aca="false">X62</f>
        <v>50193000</v>
      </c>
    </row>
    <row r="63" customFormat="false" ht="12.75" hidden="false" customHeight="false" outlineLevel="0" collapsed="false">
      <c r="T63" s="51" t="n">
        <v>64010000</v>
      </c>
      <c r="U63" s="50" t="s">
        <v>322</v>
      </c>
      <c r="V63" s="51" t="n">
        <v>64010400</v>
      </c>
      <c r="X63" s="52" t="n">
        <v>50193000</v>
      </c>
      <c r="Y63" s="53" t="s">
        <v>323</v>
      </c>
      <c r="Z63" s="52" t="n">
        <v>10000105</v>
      </c>
      <c r="AA63" s="0" t="n">
        <f aca="false">X63</f>
        <v>50193000</v>
      </c>
    </row>
    <row r="64" customFormat="false" ht="12.75" hidden="false" customHeight="false" outlineLevel="0" collapsed="false">
      <c r="T64" s="51" t="n">
        <v>64010000</v>
      </c>
      <c r="U64" s="50" t="s">
        <v>324</v>
      </c>
      <c r="V64" s="51" t="n">
        <v>64010200</v>
      </c>
      <c r="X64" s="52" t="n">
        <v>50193000</v>
      </c>
      <c r="Y64" s="53" t="s">
        <v>325</v>
      </c>
      <c r="Z64" s="52" t="n">
        <v>10000104</v>
      </c>
      <c r="AA64" s="0" t="n">
        <f aca="false">X64</f>
        <v>50193000</v>
      </c>
    </row>
    <row r="65" customFormat="false" ht="12.75" hidden="false" customHeight="false" outlineLevel="0" collapsed="false">
      <c r="T65" s="51" t="n">
        <v>64010000</v>
      </c>
      <c r="U65" s="50" t="s">
        <v>326</v>
      </c>
      <c r="V65" s="51" t="n">
        <v>64010300</v>
      </c>
      <c r="X65" s="51" t="n">
        <v>53131100</v>
      </c>
      <c r="Y65" s="50" t="s">
        <v>327</v>
      </c>
      <c r="Z65" s="51" t="n">
        <v>10000324</v>
      </c>
      <c r="AA65" s="0" t="n">
        <f aca="false">X65</f>
        <v>53131100</v>
      </c>
    </row>
    <row r="66" customFormat="false" ht="12.75" hidden="false" customHeight="false" outlineLevel="0" collapsed="false">
      <c r="T66" s="51" t="n">
        <v>67010000</v>
      </c>
      <c r="U66" s="50" t="s">
        <v>328</v>
      </c>
      <c r="V66" s="51" t="n">
        <v>67010100</v>
      </c>
      <c r="X66" s="51" t="n">
        <v>53131100</v>
      </c>
      <c r="Y66" s="50" t="s">
        <v>329</v>
      </c>
      <c r="Z66" s="51" t="n">
        <v>10000327</v>
      </c>
      <c r="AA66" s="0" t="n">
        <f aca="false">X66</f>
        <v>53131100</v>
      </c>
    </row>
    <row r="67" customFormat="false" ht="12.75" hidden="false" customHeight="false" outlineLevel="0" collapsed="false">
      <c r="T67" s="51" t="n">
        <v>67010000</v>
      </c>
      <c r="U67" s="50" t="s">
        <v>330</v>
      </c>
      <c r="V67" s="51" t="n">
        <v>67011100</v>
      </c>
      <c r="X67" s="51" t="n">
        <v>53131100</v>
      </c>
      <c r="Y67" s="50" t="s">
        <v>331</v>
      </c>
      <c r="Z67" s="51" t="n">
        <v>10000806</v>
      </c>
      <c r="AA67" s="0" t="n">
        <f aca="false">X67</f>
        <v>53131100</v>
      </c>
    </row>
    <row r="68" customFormat="false" ht="12.75" hidden="false" customHeight="false" outlineLevel="0" collapsed="false">
      <c r="T68" s="51" t="n">
        <v>67010000</v>
      </c>
      <c r="U68" s="50" t="s">
        <v>332</v>
      </c>
      <c r="V68" s="51" t="n">
        <v>67010200</v>
      </c>
      <c r="X68" s="51" t="n">
        <v>53131100</v>
      </c>
      <c r="Y68" s="50" t="s">
        <v>333</v>
      </c>
      <c r="Z68" s="51" t="n">
        <v>10000332</v>
      </c>
      <c r="AA68" s="0" t="n">
        <f aca="false">X68</f>
        <v>53131100</v>
      </c>
    </row>
    <row r="69" customFormat="false" ht="12.75" hidden="false" customHeight="false" outlineLevel="0" collapsed="false">
      <c r="T69" s="51" t="n">
        <v>67010000</v>
      </c>
      <c r="U69" s="50" t="s">
        <v>334</v>
      </c>
      <c r="V69" s="51" t="n">
        <v>67010300</v>
      </c>
      <c r="X69" s="51" t="n">
        <v>53131100</v>
      </c>
      <c r="Y69" s="50" t="s">
        <v>335</v>
      </c>
      <c r="Z69" s="51" t="n">
        <v>10000808</v>
      </c>
      <c r="AA69" s="0" t="n">
        <f aca="false">X69</f>
        <v>53131100</v>
      </c>
    </row>
    <row r="70" customFormat="false" ht="12.75" hidden="false" customHeight="false" outlineLevel="0" collapsed="false">
      <c r="T70" s="51" t="n">
        <v>67010000</v>
      </c>
      <c r="U70" s="50" t="s">
        <v>336</v>
      </c>
      <c r="V70" s="51" t="n">
        <v>67010900</v>
      </c>
      <c r="X70" s="51" t="n">
        <v>53131100</v>
      </c>
      <c r="Y70" s="50" t="s">
        <v>337</v>
      </c>
      <c r="Z70" s="51" t="n">
        <v>10000719</v>
      </c>
      <c r="AA70" s="0" t="n">
        <f aca="false">X70</f>
        <v>53131100</v>
      </c>
    </row>
    <row r="71" customFormat="false" ht="12.75" hidden="false" customHeight="false" outlineLevel="0" collapsed="false">
      <c r="T71" s="51" t="n">
        <v>67010000</v>
      </c>
      <c r="U71" s="50" t="s">
        <v>338</v>
      </c>
      <c r="V71" s="51" t="n">
        <v>67010500</v>
      </c>
      <c r="X71" s="51" t="n">
        <v>53131100</v>
      </c>
      <c r="Y71" s="50" t="s">
        <v>339</v>
      </c>
      <c r="Z71" s="51" t="n">
        <v>10000342</v>
      </c>
      <c r="AA71" s="0" t="n">
        <f aca="false">X71</f>
        <v>53131100</v>
      </c>
    </row>
    <row r="72" customFormat="false" ht="12.75" hidden="false" customHeight="false" outlineLevel="0" collapsed="false">
      <c r="T72" s="51" t="n">
        <v>67010000</v>
      </c>
      <c r="U72" s="50" t="s">
        <v>340</v>
      </c>
      <c r="V72" s="51" t="n">
        <v>67010600</v>
      </c>
      <c r="X72" s="51" t="n">
        <v>53131100</v>
      </c>
      <c r="Y72" s="50" t="s">
        <v>341</v>
      </c>
      <c r="Z72" s="51" t="n">
        <v>10005727</v>
      </c>
      <c r="AA72" s="0" t="n">
        <f aca="false">X72</f>
        <v>53131100</v>
      </c>
    </row>
    <row r="73" customFormat="false" ht="12.75" hidden="false" customHeight="false" outlineLevel="0" collapsed="false">
      <c r="T73" s="51" t="n">
        <v>67010000</v>
      </c>
      <c r="U73" s="50" t="s">
        <v>342</v>
      </c>
      <c r="V73" s="51" t="n">
        <v>67010700</v>
      </c>
      <c r="X73" s="51" t="n">
        <v>53131100</v>
      </c>
      <c r="Y73" s="50" t="s">
        <v>343</v>
      </c>
      <c r="Z73" s="51" t="n">
        <v>10000810</v>
      </c>
      <c r="AA73" s="0" t="n">
        <f aca="false">X73</f>
        <v>53131100</v>
      </c>
    </row>
    <row r="74" customFormat="false" ht="12.75" hidden="false" customHeight="false" outlineLevel="0" collapsed="false">
      <c r="T74" s="51" t="n">
        <v>67010000</v>
      </c>
      <c r="U74" s="50" t="s">
        <v>344</v>
      </c>
      <c r="V74" s="51" t="n">
        <v>67010800</v>
      </c>
      <c r="X74" s="51" t="n">
        <v>53131100</v>
      </c>
      <c r="Y74" s="50" t="s">
        <v>345</v>
      </c>
      <c r="Z74" s="51" t="n">
        <v>10000812</v>
      </c>
      <c r="AA74" s="0" t="n">
        <f aca="false">X74</f>
        <v>53131100</v>
      </c>
    </row>
    <row r="75" customFormat="false" ht="12.75" hidden="false" customHeight="false" outlineLevel="0" collapsed="false">
      <c r="T75" s="51" t="n">
        <v>70010000</v>
      </c>
      <c r="U75" s="50" t="s">
        <v>346</v>
      </c>
      <c r="V75" s="51" t="n">
        <v>70010200</v>
      </c>
      <c r="X75" s="51" t="n">
        <v>53131100</v>
      </c>
      <c r="Y75" s="50" t="s">
        <v>347</v>
      </c>
      <c r="Z75" s="51" t="n">
        <v>10000721</v>
      </c>
      <c r="AA75" s="0" t="n">
        <f aca="false">X75</f>
        <v>53131100</v>
      </c>
    </row>
    <row r="76" customFormat="false" ht="12.75" hidden="false" customHeight="false" outlineLevel="0" collapsed="false">
      <c r="T76" s="51" t="n">
        <v>70010000</v>
      </c>
      <c r="U76" s="50" t="s">
        <v>348</v>
      </c>
      <c r="V76" s="51" t="n">
        <v>70010100</v>
      </c>
      <c r="X76" s="51" t="n">
        <v>53131100</v>
      </c>
      <c r="Y76" s="50" t="s">
        <v>349</v>
      </c>
      <c r="Z76" s="51" t="n">
        <v>10000356</v>
      </c>
      <c r="AA76" s="0" t="n">
        <f aca="false">X76</f>
        <v>53131100</v>
      </c>
    </row>
    <row r="77" customFormat="false" ht="12.75" hidden="false" customHeight="false" outlineLevel="0" collapsed="false">
      <c r="T77" s="51" t="n">
        <v>70010000</v>
      </c>
      <c r="U77" s="50" t="s">
        <v>350</v>
      </c>
      <c r="V77" s="51" t="n">
        <v>70011300</v>
      </c>
      <c r="X77" s="51" t="n">
        <v>53131100</v>
      </c>
      <c r="Y77" s="50" t="s">
        <v>351</v>
      </c>
      <c r="Z77" s="51" t="n">
        <v>10000374</v>
      </c>
      <c r="AA77" s="0" t="n">
        <f aca="false">X77</f>
        <v>53131100</v>
      </c>
    </row>
    <row r="78" customFormat="false" ht="12.75" hidden="false" customHeight="false" outlineLevel="0" collapsed="false">
      <c r="T78" s="51" t="n">
        <v>70010000</v>
      </c>
      <c r="U78" s="50" t="s">
        <v>352</v>
      </c>
      <c r="V78" s="51" t="n">
        <v>70010600</v>
      </c>
      <c r="X78" s="51" t="n">
        <v>53131100</v>
      </c>
      <c r="Y78" s="50" t="s">
        <v>353</v>
      </c>
      <c r="Z78" s="51" t="n">
        <v>10000484</v>
      </c>
      <c r="AA78" s="0" t="n">
        <f aca="false">X78</f>
        <v>53131100</v>
      </c>
    </row>
    <row r="79" customFormat="false" ht="12.75" hidden="false" customHeight="false" outlineLevel="0" collapsed="false">
      <c r="T79" s="51" t="n">
        <v>70010000</v>
      </c>
      <c r="U79" s="50" t="s">
        <v>354</v>
      </c>
      <c r="V79" s="51" t="n">
        <v>70010900</v>
      </c>
      <c r="X79" s="51" t="n">
        <v>53131200</v>
      </c>
      <c r="Y79" s="50" t="s">
        <v>355</v>
      </c>
      <c r="Z79" s="51" t="n">
        <v>10000811</v>
      </c>
      <c r="AA79" s="0" t="n">
        <f aca="false">X79</f>
        <v>53131200</v>
      </c>
    </row>
    <row r="80" customFormat="false" ht="12.75" hidden="false" customHeight="false" outlineLevel="0" collapsed="false">
      <c r="T80" s="51" t="n">
        <v>70010000</v>
      </c>
      <c r="U80" s="50" t="s">
        <v>356</v>
      </c>
      <c r="V80" s="51" t="n">
        <v>70010800</v>
      </c>
      <c r="X80" s="51" t="n">
        <v>53131200</v>
      </c>
      <c r="Y80" s="50" t="s">
        <v>357</v>
      </c>
      <c r="Z80" s="51" t="n">
        <v>10000814</v>
      </c>
      <c r="AA80" s="0" t="n">
        <f aca="false">X80</f>
        <v>53131200</v>
      </c>
    </row>
    <row r="81" customFormat="false" ht="12.75" hidden="false" customHeight="false" outlineLevel="0" collapsed="false">
      <c r="T81" s="51" t="n">
        <v>70010000</v>
      </c>
      <c r="U81" s="50" t="s">
        <v>358</v>
      </c>
      <c r="V81" s="51" t="n">
        <v>70010500</v>
      </c>
      <c r="X81" s="51" t="n">
        <v>53131200</v>
      </c>
      <c r="Y81" s="50" t="s">
        <v>359</v>
      </c>
      <c r="Z81" s="51" t="n">
        <v>10000723</v>
      </c>
      <c r="AA81" s="0" t="n">
        <f aca="false">X81</f>
        <v>53131200</v>
      </c>
    </row>
    <row r="82" customFormat="false" ht="12.75" hidden="false" customHeight="false" outlineLevel="0" collapsed="false">
      <c r="T82" s="51" t="n">
        <v>70010000</v>
      </c>
      <c r="U82" s="50" t="s">
        <v>360</v>
      </c>
      <c r="V82" s="51" t="n">
        <v>70010400</v>
      </c>
      <c r="X82" s="51" t="n">
        <v>53131200</v>
      </c>
      <c r="Y82" s="50" t="s">
        <v>361</v>
      </c>
      <c r="Z82" s="51" t="n">
        <v>10000373</v>
      </c>
      <c r="AA82" s="0" t="n">
        <f aca="false">X82</f>
        <v>53131200</v>
      </c>
    </row>
    <row r="83" customFormat="false" ht="12.75" hidden="false" customHeight="false" outlineLevel="0" collapsed="false">
      <c r="T83" s="51" t="n">
        <v>70010000</v>
      </c>
      <c r="U83" s="50" t="s">
        <v>362</v>
      </c>
      <c r="V83" s="51" t="n">
        <v>70010700</v>
      </c>
      <c r="X83" s="51" t="n">
        <v>53131200</v>
      </c>
      <c r="Y83" s="50" t="s">
        <v>363</v>
      </c>
      <c r="Z83" s="51" t="n">
        <v>10000388</v>
      </c>
      <c r="AA83" s="0" t="n">
        <f aca="false">X83</f>
        <v>53131200</v>
      </c>
    </row>
    <row r="84" customFormat="false" ht="12.75" hidden="false" customHeight="false" outlineLevel="0" collapsed="false">
      <c r="T84" s="51" t="n">
        <v>70010000</v>
      </c>
      <c r="U84" s="50" t="s">
        <v>364</v>
      </c>
      <c r="V84" s="51" t="n">
        <v>70011100</v>
      </c>
      <c r="X84" s="51" t="n">
        <v>53131200</v>
      </c>
      <c r="Y84" s="50" t="s">
        <v>365</v>
      </c>
      <c r="Z84" s="51" t="n">
        <v>10000731</v>
      </c>
      <c r="AA84" s="0" t="n">
        <f aca="false">X84</f>
        <v>53131200</v>
      </c>
    </row>
    <row r="85" customFormat="false" ht="12.75" hidden="false" customHeight="false" outlineLevel="0" collapsed="false">
      <c r="T85" s="51" t="n">
        <v>70010000</v>
      </c>
      <c r="U85" s="50" t="s">
        <v>366</v>
      </c>
      <c r="V85" s="51" t="n">
        <v>70010300</v>
      </c>
      <c r="X85" s="51" t="n">
        <v>53131200</v>
      </c>
      <c r="Y85" s="50" t="s">
        <v>367</v>
      </c>
      <c r="Z85" s="51" t="n">
        <v>10000355</v>
      </c>
      <c r="AA85" s="0" t="n">
        <f aca="false">X85</f>
        <v>53131200</v>
      </c>
    </row>
    <row r="86" customFormat="false" ht="12.75" hidden="false" customHeight="false" outlineLevel="0" collapsed="false">
      <c r="T86" s="51" t="n">
        <v>70010000</v>
      </c>
      <c r="U86" s="50" t="s">
        <v>368</v>
      </c>
      <c r="V86" s="51" t="n">
        <v>70011200</v>
      </c>
      <c r="X86" s="51" t="n">
        <v>53131200</v>
      </c>
      <c r="Y86" s="50" t="s">
        <v>369</v>
      </c>
      <c r="Z86" s="51" t="n">
        <v>10000809</v>
      </c>
      <c r="AA86" s="0" t="n">
        <f aca="false">X86</f>
        <v>53131200</v>
      </c>
    </row>
    <row r="87" customFormat="false" ht="12.75" hidden="false" customHeight="false" outlineLevel="0" collapsed="false">
      <c r="T87" s="51" t="n">
        <v>70010000</v>
      </c>
      <c r="U87" s="50" t="s">
        <v>370</v>
      </c>
      <c r="V87" s="51" t="n">
        <v>70011000</v>
      </c>
      <c r="X87" s="51" t="n">
        <v>53131300</v>
      </c>
      <c r="Y87" s="50" t="s">
        <v>371</v>
      </c>
      <c r="Z87" s="51" t="n">
        <v>10000328</v>
      </c>
      <c r="AA87" s="0" t="n">
        <f aca="false">X87</f>
        <v>53131300</v>
      </c>
    </row>
    <row r="88" customFormat="false" ht="12.75" hidden="false" customHeight="false" outlineLevel="0" collapsed="false">
      <c r="T88" s="51" t="n">
        <v>73040000</v>
      </c>
      <c r="U88" s="50" t="s">
        <v>372</v>
      </c>
      <c r="V88" s="51" t="n">
        <v>73040400</v>
      </c>
      <c r="X88" s="51" t="n">
        <v>53131300</v>
      </c>
      <c r="Y88" s="50" t="s">
        <v>373</v>
      </c>
      <c r="Z88" s="51" t="n">
        <v>10000813</v>
      </c>
      <c r="AA88" s="0" t="n">
        <f aca="false">X88</f>
        <v>53131300</v>
      </c>
    </row>
    <row r="89" customFormat="false" ht="12.75" hidden="false" customHeight="false" outlineLevel="0" collapsed="false">
      <c r="T89" s="51" t="n">
        <v>73040000</v>
      </c>
      <c r="U89" s="50" t="s">
        <v>374</v>
      </c>
      <c r="V89" s="51" t="n">
        <v>73040300</v>
      </c>
      <c r="X89" s="51" t="n">
        <v>53131300</v>
      </c>
      <c r="Y89" s="50" t="s">
        <v>375</v>
      </c>
      <c r="Z89" s="51" t="n">
        <v>10000722</v>
      </c>
      <c r="AA89" s="0" t="n">
        <f aca="false">X89</f>
        <v>53131300</v>
      </c>
    </row>
    <row r="90" customFormat="false" ht="12.75" hidden="false" customHeight="false" outlineLevel="0" collapsed="false">
      <c r="T90" s="51" t="n">
        <v>73040000</v>
      </c>
      <c r="U90" s="50" t="s">
        <v>376</v>
      </c>
      <c r="V90" s="51" t="n">
        <v>73040600</v>
      </c>
      <c r="X90" s="51" t="n">
        <v>53131300</v>
      </c>
      <c r="Y90" s="50" t="s">
        <v>377</v>
      </c>
      <c r="Z90" s="51" t="n">
        <v>10000330</v>
      </c>
      <c r="AA90" s="0" t="n">
        <f aca="false">X90</f>
        <v>53131300</v>
      </c>
    </row>
    <row r="91" customFormat="false" ht="12.75" hidden="false" customHeight="false" outlineLevel="0" collapsed="false">
      <c r="T91" s="51" t="n">
        <v>73040000</v>
      </c>
      <c r="U91" s="50" t="s">
        <v>378</v>
      </c>
      <c r="V91" s="51" t="n">
        <v>73040900</v>
      </c>
      <c r="X91" s="51" t="n">
        <v>53131300</v>
      </c>
      <c r="Y91" s="50" t="s">
        <v>379</v>
      </c>
      <c r="Z91" s="51" t="n">
        <v>10000334</v>
      </c>
      <c r="AA91" s="0" t="n">
        <f aca="false">X91</f>
        <v>53131300</v>
      </c>
    </row>
    <row r="92" customFormat="false" ht="12.75" hidden="false" customHeight="false" outlineLevel="0" collapsed="false">
      <c r="T92" s="51" t="n">
        <v>73040000</v>
      </c>
      <c r="U92" s="50" t="s">
        <v>380</v>
      </c>
      <c r="V92" s="51" t="n">
        <v>73040800</v>
      </c>
      <c r="X92" s="51" t="n">
        <v>53131300</v>
      </c>
      <c r="Y92" s="50" t="s">
        <v>381</v>
      </c>
      <c r="Z92" s="51" t="n">
        <v>10000573</v>
      </c>
      <c r="AA92" s="0" t="n">
        <f aca="false">X92</f>
        <v>53131300</v>
      </c>
    </row>
    <row r="93" customFormat="false" ht="12.75" hidden="false" customHeight="false" outlineLevel="0" collapsed="false">
      <c r="T93" s="51" t="n">
        <v>73040000</v>
      </c>
      <c r="U93" s="50" t="s">
        <v>382</v>
      </c>
      <c r="V93" s="51" t="n">
        <v>73040100</v>
      </c>
      <c r="X93" s="51" t="n">
        <v>53131400</v>
      </c>
      <c r="Y93" s="50" t="s">
        <v>177</v>
      </c>
      <c r="Z93" s="51" t="n">
        <v>10000717</v>
      </c>
      <c r="AA93" s="0" t="n">
        <f aca="false">X93</f>
        <v>53131400</v>
      </c>
    </row>
    <row r="94" customFormat="false" ht="12.75" hidden="false" customHeight="false" outlineLevel="0" collapsed="false">
      <c r="T94" s="51" t="n">
        <v>73040000</v>
      </c>
      <c r="U94" s="50" t="s">
        <v>383</v>
      </c>
      <c r="V94" s="51" t="n">
        <v>73040500</v>
      </c>
      <c r="X94" s="51" t="n">
        <v>53141000</v>
      </c>
      <c r="Y94" s="50" t="s">
        <v>384</v>
      </c>
      <c r="Z94" s="51" t="n">
        <v>10000329</v>
      </c>
      <c r="AA94" s="0" t="n">
        <f aca="false">X94</f>
        <v>53141000</v>
      </c>
    </row>
    <row r="95" customFormat="false" ht="12.75" hidden="false" customHeight="false" outlineLevel="0" collapsed="false">
      <c r="T95" s="51" t="n">
        <v>73040000</v>
      </c>
      <c r="U95" s="50" t="s">
        <v>385</v>
      </c>
      <c r="V95" s="51" t="n">
        <v>73040200</v>
      </c>
      <c r="X95" s="51" t="n">
        <v>53141000</v>
      </c>
      <c r="Y95" s="50" t="s">
        <v>386</v>
      </c>
      <c r="Z95" s="51" t="n">
        <v>10000340</v>
      </c>
      <c r="AA95" s="0" t="n">
        <f aca="false">X95</f>
        <v>53141000</v>
      </c>
    </row>
    <row r="96" customFormat="false" ht="12.75" hidden="false" customHeight="false" outlineLevel="0" collapsed="false">
      <c r="T96" s="51" t="n">
        <v>74010000</v>
      </c>
      <c r="U96" s="50" t="s">
        <v>387</v>
      </c>
      <c r="V96" s="51" t="n">
        <v>74010400</v>
      </c>
      <c r="X96" s="51" t="n">
        <v>53141000</v>
      </c>
      <c r="Y96" s="50" t="s">
        <v>388</v>
      </c>
      <c r="Z96" s="51" t="n">
        <v>10000830</v>
      </c>
      <c r="AA96" s="0" t="n">
        <f aca="false">X96</f>
        <v>53141000</v>
      </c>
    </row>
    <row r="97" customFormat="false" ht="12.75" hidden="false" customHeight="false" outlineLevel="0" collapsed="false">
      <c r="T97" s="51" t="n">
        <v>74010000</v>
      </c>
      <c r="U97" s="50" t="s">
        <v>389</v>
      </c>
      <c r="V97" s="51" t="n">
        <v>74010300</v>
      </c>
      <c r="X97" s="51" t="n">
        <v>53141000</v>
      </c>
      <c r="Y97" s="50" t="s">
        <v>390</v>
      </c>
      <c r="Z97" s="51" t="n">
        <v>10000350</v>
      </c>
      <c r="AA97" s="0" t="n">
        <f aca="false">X97</f>
        <v>53141000</v>
      </c>
    </row>
    <row r="98" customFormat="false" ht="12.75" hidden="false" customHeight="false" outlineLevel="0" collapsed="false">
      <c r="T98" s="51" t="n">
        <v>74010000</v>
      </c>
      <c r="U98" s="50" t="s">
        <v>391</v>
      </c>
      <c r="V98" s="51" t="n">
        <v>74010200</v>
      </c>
      <c r="X98" s="51" t="n">
        <v>53141000</v>
      </c>
      <c r="Y98" s="50" t="s">
        <v>392</v>
      </c>
      <c r="Z98" s="51" t="n">
        <v>10000832</v>
      </c>
      <c r="AA98" s="0" t="n">
        <f aca="false">X98</f>
        <v>53141000</v>
      </c>
    </row>
    <row r="99" customFormat="false" ht="12.75" hidden="false" customHeight="false" outlineLevel="0" collapsed="false">
      <c r="T99" s="51" t="n">
        <v>74010000</v>
      </c>
      <c r="U99" s="50" t="s">
        <v>393</v>
      </c>
      <c r="V99" s="51" t="n">
        <v>74010600</v>
      </c>
      <c r="X99" s="51" t="n">
        <v>53141000</v>
      </c>
      <c r="Y99" s="50" t="s">
        <v>394</v>
      </c>
      <c r="Z99" s="51" t="n">
        <v>10000835</v>
      </c>
      <c r="AA99" s="0" t="n">
        <f aca="false">X99</f>
        <v>53141000</v>
      </c>
    </row>
    <row r="100" customFormat="false" ht="12.75" hidden="false" customHeight="false" outlineLevel="0" collapsed="false">
      <c r="T100" s="51" t="n">
        <v>74010000</v>
      </c>
      <c r="U100" s="50" t="s">
        <v>395</v>
      </c>
      <c r="V100" s="51" t="n">
        <v>74010500</v>
      </c>
      <c r="X100" s="51" t="n">
        <v>53141000</v>
      </c>
      <c r="Y100" s="50" t="s">
        <v>396</v>
      </c>
      <c r="Z100" s="51" t="n">
        <v>10000680</v>
      </c>
      <c r="AA100" s="0" t="n">
        <f aca="false">X100</f>
        <v>53141000</v>
      </c>
    </row>
    <row r="101" customFormat="false" ht="12.75" hidden="false" customHeight="false" outlineLevel="0" collapsed="false">
      <c r="T101" s="51" t="n">
        <v>74010000</v>
      </c>
      <c r="U101" s="50" t="s">
        <v>397</v>
      </c>
      <c r="V101" s="51" t="n">
        <v>74010100</v>
      </c>
      <c r="X101" s="51" t="n">
        <v>53141000</v>
      </c>
      <c r="Y101" s="50" t="s">
        <v>398</v>
      </c>
      <c r="Z101" s="51" t="n">
        <v>10000349</v>
      </c>
      <c r="AA101" s="0" t="n">
        <f aca="false">X101</f>
        <v>53141000</v>
      </c>
    </row>
    <row r="102" customFormat="false" ht="12.75" hidden="false" customHeight="false" outlineLevel="0" collapsed="false">
      <c r="T102" s="51" t="n">
        <v>75010000</v>
      </c>
      <c r="U102" s="50" t="s">
        <v>399</v>
      </c>
      <c r="V102" s="51" t="n">
        <v>75010400</v>
      </c>
      <c r="X102" s="51" t="n">
        <v>53141000</v>
      </c>
      <c r="Y102" s="50" t="s">
        <v>400</v>
      </c>
      <c r="Z102" s="51" t="n">
        <v>10000679</v>
      </c>
      <c r="AA102" s="0" t="n">
        <f aca="false">X102</f>
        <v>53141000</v>
      </c>
    </row>
    <row r="103" customFormat="false" ht="12.75" hidden="false" customHeight="false" outlineLevel="0" collapsed="false">
      <c r="T103" s="51" t="n">
        <v>75010000</v>
      </c>
      <c r="U103" s="50" t="s">
        <v>401</v>
      </c>
      <c r="V103" s="51" t="n">
        <v>75010600</v>
      </c>
      <c r="X103" s="51" t="n">
        <v>53141000</v>
      </c>
      <c r="Y103" s="50" t="s">
        <v>402</v>
      </c>
      <c r="Z103" s="51" t="n">
        <v>10000369</v>
      </c>
      <c r="AA103" s="0" t="n">
        <f aca="false">X103</f>
        <v>53141000</v>
      </c>
    </row>
    <row r="104" customFormat="false" ht="12.75" hidden="false" customHeight="false" outlineLevel="0" collapsed="false">
      <c r="T104" s="51" t="n">
        <v>75010000</v>
      </c>
      <c r="U104" s="50" t="s">
        <v>403</v>
      </c>
      <c r="V104" s="51" t="n">
        <v>75010500</v>
      </c>
      <c r="X104" s="51" t="n">
        <v>53141000</v>
      </c>
      <c r="Y104" s="50" t="s">
        <v>404</v>
      </c>
      <c r="Z104" s="51" t="n">
        <v>10000370</v>
      </c>
      <c r="AA104" s="0" t="n">
        <f aca="false">X104</f>
        <v>53141000</v>
      </c>
    </row>
    <row r="105" customFormat="false" ht="12.75" hidden="false" customHeight="false" outlineLevel="0" collapsed="false">
      <c r="T105" s="51" t="n">
        <v>75010000</v>
      </c>
      <c r="U105" s="50" t="s">
        <v>405</v>
      </c>
      <c r="V105" s="51" t="n">
        <v>75010200</v>
      </c>
      <c r="X105" s="51" t="n">
        <v>53141000</v>
      </c>
      <c r="Y105" s="50" t="s">
        <v>406</v>
      </c>
      <c r="Z105" s="51" t="n">
        <v>10000730</v>
      </c>
      <c r="AA105" s="0" t="n">
        <f aca="false">X105</f>
        <v>53141000</v>
      </c>
    </row>
    <row r="106" customFormat="false" ht="12.75" hidden="false" customHeight="false" outlineLevel="0" collapsed="false">
      <c r="T106" s="51" t="n">
        <v>75010000</v>
      </c>
      <c r="U106" s="50" t="s">
        <v>407</v>
      </c>
      <c r="V106" s="51" t="n">
        <v>75010100</v>
      </c>
      <c r="X106" s="51" t="n">
        <v>53141000</v>
      </c>
      <c r="Y106" s="50" t="s">
        <v>408</v>
      </c>
      <c r="Z106" s="51" t="n">
        <v>10000831</v>
      </c>
      <c r="AA106" s="0" t="n">
        <f aca="false">X106</f>
        <v>53141000</v>
      </c>
    </row>
    <row r="107" customFormat="false" ht="12.75" hidden="false" customHeight="false" outlineLevel="0" collapsed="false">
      <c r="T107" s="51" t="n">
        <v>75010000</v>
      </c>
      <c r="U107" s="50" t="s">
        <v>409</v>
      </c>
      <c r="V107" s="51" t="n">
        <v>75010300</v>
      </c>
      <c r="X107" s="51" t="n">
        <v>53141000</v>
      </c>
      <c r="Y107" s="50" t="s">
        <v>410</v>
      </c>
      <c r="Z107" s="51" t="n">
        <v>10000535</v>
      </c>
      <c r="AA107" s="0" t="n">
        <f aca="false">X107</f>
        <v>53141000</v>
      </c>
    </row>
    <row r="108" customFormat="false" ht="12.75" hidden="false" customHeight="false" outlineLevel="0" collapsed="false">
      <c r="T108" s="51" t="n">
        <v>75020000</v>
      </c>
      <c r="U108" s="50" t="s">
        <v>411</v>
      </c>
      <c r="V108" s="51" t="n">
        <v>75020200</v>
      </c>
      <c r="X108" s="51" t="n">
        <v>53141100</v>
      </c>
      <c r="Y108" s="50" t="s">
        <v>412</v>
      </c>
      <c r="Z108" s="51" t="n">
        <v>10000379</v>
      </c>
      <c r="AA108" s="0" t="n">
        <f aca="false">X108</f>
        <v>53141100</v>
      </c>
    </row>
    <row r="109" customFormat="false" ht="12.75" hidden="false" customHeight="false" outlineLevel="0" collapsed="false">
      <c r="T109" s="51" t="n">
        <v>75020000</v>
      </c>
      <c r="U109" s="50" t="s">
        <v>413</v>
      </c>
      <c r="V109" s="51" t="n">
        <v>75020300</v>
      </c>
      <c r="X109" s="51" t="n">
        <v>53141100</v>
      </c>
      <c r="Y109" s="50" t="s">
        <v>414</v>
      </c>
      <c r="Z109" s="51" t="n">
        <v>10000564</v>
      </c>
      <c r="AA109" s="0" t="n">
        <f aca="false">X109</f>
        <v>53141100</v>
      </c>
    </row>
    <row r="110" customFormat="false" ht="12.75" hidden="false" customHeight="false" outlineLevel="0" collapsed="false">
      <c r="T110" s="51" t="n">
        <v>75020000</v>
      </c>
      <c r="U110" s="50" t="s">
        <v>415</v>
      </c>
      <c r="V110" s="51" t="n">
        <v>75020100</v>
      </c>
      <c r="X110" s="51" t="n">
        <v>53141100</v>
      </c>
      <c r="Y110" s="50" t="s">
        <v>416</v>
      </c>
      <c r="Z110" s="51" t="n">
        <v>10000828</v>
      </c>
      <c r="AA110" s="0" t="n">
        <f aca="false">X110</f>
        <v>53141100</v>
      </c>
    </row>
    <row r="111" customFormat="false" ht="12.75" hidden="false" customHeight="false" outlineLevel="0" collapsed="false">
      <c r="T111" s="51" t="n">
        <v>75030000</v>
      </c>
      <c r="U111" s="50" t="s">
        <v>417</v>
      </c>
      <c r="V111" s="51" t="n">
        <v>75030400</v>
      </c>
      <c r="X111" s="51" t="n">
        <v>53141100</v>
      </c>
      <c r="Y111" s="50" t="s">
        <v>418</v>
      </c>
      <c r="Z111" s="51" t="n">
        <v>10000345</v>
      </c>
      <c r="AA111" s="0" t="n">
        <f aca="false">X111</f>
        <v>53141100</v>
      </c>
    </row>
    <row r="112" customFormat="false" ht="12.75" hidden="false" customHeight="false" outlineLevel="0" collapsed="false">
      <c r="T112" s="51" t="n">
        <v>75030000</v>
      </c>
      <c r="U112" s="50" t="s">
        <v>419</v>
      </c>
      <c r="V112" s="51" t="n">
        <v>75030700</v>
      </c>
      <c r="X112" s="51" t="n">
        <v>53141100</v>
      </c>
      <c r="Y112" s="50" t="s">
        <v>420</v>
      </c>
      <c r="Z112" s="51" t="n">
        <v>10000346</v>
      </c>
      <c r="AA112" s="0" t="n">
        <f aca="false">X112</f>
        <v>53141100</v>
      </c>
    </row>
    <row r="113" customFormat="false" ht="12.75" hidden="false" customHeight="false" outlineLevel="0" collapsed="false">
      <c r="T113" s="51" t="n">
        <v>75030000</v>
      </c>
      <c r="U113" s="50" t="s">
        <v>421</v>
      </c>
      <c r="V113" s="51" t="n">
        <v>75030600</v>
      </c>
      <c r="X113" s="51" t="n">
        <v>53141100</v>
      </c>
      <c r="Y113" s="50" t="s">
        <v>422</v>
      </c>
      <c r="Z113" s="51" t="n">
        <v>10000343</v>
      </c>
      <c r="AA113" s="0" t="n">
        <f aca="false">X113</f>
        <v>53141100</v>
      </c>
    </row>
    <row r="114" customFormat="false" ht="12.75" hidden="false" customHeight="false" outlineLevel="0" collapsed="false">
      <c r="T114" s="51" t="n">
        <v>75030000</v>
      </c>
      <c r="U114" s="50" t="s">
        <v>423</v>
      </c>
      <c r="V114" s="51" t="n">
        <v>75030100</v>
      </c>
      <c r="X114" s="51" t="n">
        <v>53141100</v>
      </c>
      <c r="Y114" s="50" t="s">
        <v>424</v>
      </c>
      <c r="Z114" s="51" t="n">
        <v>10000348</v>
      </c>
      <c r="AA114" s="0" t="n">
        <f aca="false">X114</f>
        <v>53141100</v>
      </c>
    </row>
    <row r="115" customFormat="false" ht="12.75" hidden="false" customHeight="false" outlineLevel="0" collapsed="false">
      <c r="T115" s="51" t="n">
        <v>75030000</v>
      </c>
      <c r="U115" s="50" t="s">
        <v>425</v>
      </c>
      <c r="V115" s="51" t="n">
        <v>75030200</v>
      </c>
      <c r="X115" s="51" t="n">
        <v>53141100</v>
      </c>
      <c r="Y115" s="50" t="s">
        <v>426</v>
      </c>
      <c r="Z115" s="51" t="n">
        <v>10000368</v>
      </c>
      <c r="AA115" s="0" t="n">
        <f aca="false">X115</f>
        <v>53141100</v>
      </c>
    </row>
    <row r="116" customFormat="false" ht="12.75" hidden="false" customHeight="false" outlineLevel="0" collapsed="false">
      <c r="T116" s="52" t="n">
        <v>79010000</v>
      </c>
      <c r="U116" s="53" t="s">
        <v>427</v>
      </c>
      <c r="V116" s="52" t="n">
        <v>79010600</v>
      </c>
      <c r="X116" s="51" t="n">
        <v>53141100</v>
      </c>
      <c r="Y116" s="50" t="s">
        <v>428</v>
      </c>
      <c r="Z116" s="51" t="n">
        <v>10000381</v>
      </c>
      <c r="AA116" s="0" t="n">
        <f aca="false">X116</f>
        <v>53141100</v>
      </c>
    </row>
    <row r="117" customFormat="false" ht="12.75" hidden="false" customHeight="false" outlineLevel="0" collapsed="false">
      <c r="T117" s="52" t="n">
        <v>79010000</v>
      </c>
      <c r="U117" s="53" t="s">
        <v>429</v>
      </c>
      <c r="V117" s="52" t="n">
        <v>79011000</v>
      </c>
      <c r="X117" s="51" t="n">
        <v>53141100</v>
      </c>
      <c r="Y117" s="50" t="s">
        <v>430</v>
      </c>
      <c r="Z117" s="51" t="n">
        <v>10000678</v>
      </c>
      <c r="AA117" s="0" t="n">
        <f aca="false">X117</f>
        <v>53141100</v>
      </c>
    </row>
    <row r="118" customFormat="false" ht="12.75" hidden="false" customHeight="false" outlineLevel="0" collapsed="false">
      <c r="T118" s="52" t="n">
        <v>79010000</v>
      </c>
      <c r="U118" s="53" t="s">
        <v>431</v>
      </c>
      <c r="V118" s="52" t="n">
        <v>79010300</v>
      </c>
      <c r="X118" s="51" t="n">
        <v>53141100</v>
      </c>
      <c r="Y118" s="50" t="s">
        <v>432</v>
      </c>
      <c r="Z118" s="51" t="n">
        <v>10000833</v>
      </c>
      <c r="AA118" s="0" t="n">
        <f aca="false">X118</f>
        <v>53141100</v>
      </c>
    </row>
    <row r="119" customFormat="false" ht="12.75" hidden="false" customHeight="false" outlineLevel="0" collapsed="false">
      <c r="T119" s="52" t="n">
        <v>79010000</v>
      </c>
      <c r="U119" s="53" t="s">
        <v>433</v>
      </c>
      <c r="V119" s="52" t="n">
        <v>79010500</v>
      </c>
      <c r="X119" s="51" t="n">
        <v>53141100</v>
      </c>
      <c r="Y119" s="50" t="s">
        <v>434</v>
      </c>
      <c r="Z119" s="51" t="n">
        <v>10000834</v>
      </c>
      <c r="AA119" s="0" t="n">
        <f aca="false">X119</f>
        <v>53141100</v>
      </c>
    </row>
    <row r="120" customFormat="false" ht="12.75" hidden="false" customHeight="false" outlineLevel="0" collapsed="false">
      <c r="T120" s="52" t="n">
        <v>79010000</v>
      </c>
      <c r="U120" s="53" t="s">
        <v>435</v>
      </c>
      <c r="V120" s="52" t="n">
        <v>79010700</v>
      </c>
      <c r="X120" s="51" t="n">
        <v>53141100</v>
      </c>
      <c r="Y120" s="50" t="s">
        <v>436</v>
      </c>
      <c r="Z120" s="51" t="n">
        <v>10000677</v>
      </c>
      <c r="AA120" s="0" t="n">
        <f aca="false">X120</f>
        <v>53141100</v>
      </c>
    </row>
    <row r="121" customFormat="false" ht="12.75" hidden="false" customHeight="false" outlineLevel="0" collapsed="false">
      <c r="T121" s="52" t="n">
        <v>79010000</v>
      </c>
      <c r="U121" s="53" t="s">
        <v>437</v>
      </c>
      <c r="V121" s="52" t="n">
        <v>79010100</v>
      </c>
      <c r="X121" s="51" t="n">
        <v>53141100</v>
      </c>
      <c r="Y121" s="50" t="s">
        <v>438</v>
      </c>
      <c r="Z121" s="51" t="n">
        <v>10000829</v>
      </c>
      <c r="AA121" s="0" t="n">
        <f aca="false">X121</f>
        <v>53141100</v>
      </c>
    </row>
    <row r="122" customFormat="false" ht="12.75" hidden="false" customHeight="false" outlineLevel="0" collapsed="false">
      <c r="T122" s="52" t="n">
        <v>79010000</v>
      </c>
      <c r="U122" s="53" t="s">
        <v>439</v>
      </c>
      <c r="V122" s="52" t="n">
        <v>79010900</v>
      </c>
      <c r="X122" s="51" t="n">
        <v>53141200</v>
      </c>
      <c r="Y122" s="50" t="s">
        <v>192</v>
      </c>
      <c r="Z122" s="51" t="n">
        <v>10000676</v>
      </c>
      <c r="AA122" s="0" t="n">
        <f aca="false">X122</f>
        <v>53141200</v>
      </c>
    </row>
    <row r="123" customFormat="false" ht="12.75" hidden="false" customHeight="false" outlineLevel="0" collapsed="false">
      <c r="T123" s="52" t="n">
        <v>79010000</v>
      </c>
      <c r="U123" s="53" t="s">
        <v>440</v>
      </c>
      <c r="V123" s="52" t="n">
        <v>79010400</v>
      </c>
      <c r="X123" s="51" t="n">
        <v>53161000</v>
      </c>
      <c r="Y123" s="50" t="s">
        <v>441</v>
      </c>
      <c r="Z123" s="51" t="n">
        <v>10000762</v>
      </c>
      <c r="AA123" s="0" t="n">
        <f aca="false">X123</f>
        <v>53161000</v>
      </c>
    </row>
    <row r="124" customFormat="false" ht="12.75" hidden="false" customHeight="false" outlineLevel="0" collapsed="false">
      <c r="T124" s="52" t="n">
        <v>79010000</v>
      </c>
      <c r="U124" s="53" t="s">
        <v>442</v>
      </c>
      <c r="V124" s="52" t="n">
        <v>79010800</v>
      </c>
      <c r="X124" s="51" t="n">
        <v>53161000</v>
      </c>
      <c r="Y124" s="50" t="s">
        <v>443</v>
      </c>
      <c r="Z124" s="51" t="n">
        <v>10000377</v>
      </c>
      <c r="AA124" s="0" t="n">
        <f aca="false">X124</f>
        <v>53161000</v>
      </c>
    </row>
    <row r="125" customFormat="false" ht="12.75" hidden="false" customHeight="false" outlineLevel="0" collapsed="false">
      <c r="T125" s="52" t="n">
        <v>83010000</v>
      </c>
      <c r="U125" s="53" t="s">
        <v>444</v>
      </c>
      <c r="V125" s="52" t="n">
        <v>83011800</v>
      </c>
      <c r="X125" s="51" t="n">
        <v>53161000</v>
      </c>
      <c r="Y125" s="50" t="s">
        <v>445</v>
      </c>
      <c r="Z125" s="51" t="n">
        <v>10000761</v>
      </c>
      <c r="AA125" s="0" t="n">
        <f aca="false">X125</f>
        <v>53161000</v>
      </c>
    </row>
    <row r="126" customFormat="false" ht="12.75" hidden="false" customHeight="false" outlineLevel="0" collapsed="false">
      <c r="T126" s="52" t="n">
        <v>83010000</v>
      </c>
      <c r="U126" s="53" t="s">
        <v>446</v>
      </c>
      <c r="V126" s="52" t="n">
        <v>83010600</v>
      </c>
      <c r="X126" s="51" t="n">
        <v>53161000</v>
      </c>
      <c r="Y126" s="50" t="s">
        <v>447</v>
      </c>
      <c r="Z126" s="51" t="n">
        <v>10000775</v>
      </c>
      <c r="AA126" s="0" t="n">
        <f aca="false">X126</f>
        <v>53161000</v>
      </c>
    </row>
    <row r="127" customFormat="false" ht="12.75" hidden="false" customHeight="false" outlineLevel="0" collapsed="false">
      <c r="T127" s="52" t="n">
        <v>83010000</v>
      </c>
      <c r="U127" s="53" t="s">
        <v>448</v>
      </c>
      <c r="V127" s="52" t="n">
        <v>83010500</v>
      </c>
      <c r="X127" s="51" t="n">
        <v>53161000</v>
      </c>
      <c r="Y127" s="50" t="s">
        <v>449</v>
      </c>
      <c r="Z127" s="51" t="n">
        <v>10000669</v>
      </c>
      <c r="AA127" s="0" t="n">
        <f aca="false">X127</f>
        <v>53161000</v>
      </c>
    </row>
    <row r="128" customFormat="false" ht="12.75" hidden="false" customHeight="false" outlineLevel="0" collapsed="false">
      <c r="T128" s="52" t="n">
        <v>83010000</v>
      </c>
      <c r="U128" s="53" t="s">
        <v>450</v>
      </c>
      <c r="V128" s="52" t="n">
        <v>83012000</v>
      </c>
      <c r="X128" s="51" t="n">
        <v>53161000</v>
      </c>
      <c r="Y128" s="50" t="s">
        <v>451</v>
      </c>
      <c r="Z128" s="51" t="n">
        <v>10000532</v>
      </c>
      <c r="AA128" s="0" t="n">
        <f aca="false">X128</f>
        <v>53161000</v>
      </c>
    </row>
    <row r="129" customFormat="false" ht="12.75" hidden="false" customHeight="false" outlineLevel="0" collapsed="false">
      <c r="T129" s="52" t="n">
        <v>83010000</v>
      </c>
      <c r="U129" s="53" t="s">
        <v>452</v>
      </c>
      <c r="V129" s="52" t="n">
        <v>83011500</v>
      </c>
      <c r="X129" s="51" t="n">
        <v>53161000</v>
      </c>
      <c r="Y129" s="50" t="s">
        <v>453</v>
      </c>
      <c r="Z129" s="51" t="n">
        <v>10000533</v>
      </c>
      <c r="AA129" s="0" t="n">
        <f aca="false">X129</f>
        <v>53161000</v>
      </c>
    </row>
    <row r="130" customFormat="false" ht="12.75" hidden="false" customHeight="false" outlineLevel="0" collapsed="false">
      <c r="T130" s="52" t="n">
        <v>83010000</v>
      </c>
      <c r="U130" s="53" t="s">
        <v>454</v>
      </c>
      <c r="V130" s="52" t="n">
        <v>83011200</v>
      </c>
      <c r="X130" s="51" t="n">
        <v>53161000</v>
      </c>
      <c r="Y130" s="50" t="s">
        <v>455</v>
      </c>
      <c r="Z130" s="51" t="n">
        <v>10000534</v>
      </c>
      <c r="AA130" s="0" t="n">
        <f aca="false">X130</f>
        <v>53161000</v>
      </c>
    </row>
    <row r="131" customFormat="false" ht="12.75" hidden="false" customHeight="false" outlineLevel="0" collapsed="false">
      <c r="T131" s="52" t="n">
        <v>83010000</v>
      </c>
      <c r="U131" s="53" t="s">
        <v>456</v>
      </c>
      <c r="V131" s="52" t="n">
        <v>83011100</v>
      </c>
      <c r="X131" s="51" t="n">
        <v>53161000</v>
      </c>
      <c r="Y131" s="50" t="s">
        <v>457</v>
      </c>
      <c r="Z131" s="51" t="n">
        <v>10006201</v>
      </c>
      <c r="AA131" s="0" t="n">
        <f aca="false">X131</f>
        <v>53161000</v>
      </c>
    </row>
    <row r="132" customFormat="false" ht="12.75" hidden="false" customHeight="false" outlineLevel="0" collapsed="false">
      <c r="T132" s="52" t="n">
        <v>83010000</v>
      </c>
      <c r="U132" s="53" t="s">
        <v>458</v>
      </c>
      <c r="V132" s="52" t="n">
        <v>83011900</v>
      </c>
      <c r="X132" s="51" t="n">
        <v>53161000</v>
      </c>
      <c r="Y132" s="50" t="s">
        <v>459</v>
      </c>
      <c r="Z132" s="51" t="n">
        <v>10000764</v>
      </c>
      <c r="AA132" s="0" t="n">
        <f aca="false">X132</f>
        <v>53161000</v>
      </c>
    </row>
    <row r="133" customFormat="false" ht="12.75" hidden="false" customHeight="false" outlineLevel="0" collapsed="false">
      <c r="T133" s="52" t="n">
        <v>83010000</v>
      </c>
      <c r="U133" s="53" t="s">
        <v>460</v>
      </c>
      <c r="V133" s="52" t="n">
        <v>83010200</v>
      </c>
      <c r="X133" s="51" t="n">
        <v>53161000</v>
      </c>
      <c r="Y133" s="50" t="s">
        <v>461</v>
      </c>
      <c r="Z133" s="51" t="n">
        <v>10000486</v>
      </c>
      <c r="AA133" s="0" t="n">
        <f aca="false">X133</f>
        <v>53161000</v>
      </c>
    </row>
    <row r="134" customFormat="false" ht="12.75" hidden="false" customHeight="false" outlineLevel="0" collapsed="false">
      <c r="T134" s="52" t="n">
        <v>83010000</v>
      </c>
      <c r="U134" s="53" t="s">
        <v>462</v>
      </c>
      <c r="V134" s="52" t="n">
        <v>83011300</v>
      </c>
      <c r="X134" s="51" t="n">
        <v>53161000</v>
      </c>
      <c r="Y134" s="50" t="s">
        <v>463</v>
      </c>
      <c r="Z134" s="51" t="n">
        <v>10000763</v>
      </c>
      <c r="AA134" s="0" t="n">
        <f aca="false">X134</f>
        <v>53161000</v>
      </c>
    </row>
    <row r="135" customFormat="false" ht="12.75" hidden="false" customHeight="false" outlineLevel="0" collapsed="false">
      <c r="T135" s="52" t="n">
        <v>83010000</v>
      </c>
      <c r="U135" s="53" t="s">
        <v>464</v>
      </c>
      <c r="V135" s="52" t="n">
        <v>83011400</v>
      </c>
      <c r="X135" s="51" t="n">
        <v>53161200</v>
      </c>
      <c r="Y135" s="50" t="s">
        <v>465</v>
      </c>
      <c r="Z135" s="51" t="n">
        <v>10000360</v>
      </c>
      <c r="AA135" s="0" t="n">
        <f aca="false">X135</f>
        <v>53161200</v>
      </c>
    </row>
    <row r="136" customFormat="false" ht="12.75" hidden="false" customHeight="false" outlineLevel="0" collapsed="false">
      <c r="T136" s="52" t="n">
        <v>83010000</v>
      </c>
      <c r="U136" s="53" t="s">
        <v>466</v>
      </c>
      <c r="V136" s="52" t="n">
        <v>83010300</v>
      </c>
      <c r="X136" s="51" t="n">
        <v>53161200</v>
      </c>
      <c r="Y136" s="50" t="s">
        <v>467</v>
      </c>
      <c r="Z136" s="51" t="n">
        <v>10000768</v>
      </c>
      <c r="AA136" s="0" t="n">
        <f aca="false">X136</f>
        <v>53161200</v>
      </c>
    </row>
    <row r="137" customFormat="false" ht="12.75" hidden="false" customHeight="false" outlineLevel="0" collapsed="false">
      <c r="T137" s="52" t="n">
        <v>83010000</v>
      </c>
      <c r="U137" s="53" t="s">
        <v>468</v>
      </c>
      <c r="V137" s="52" t="n">
        <v>83010800</v>
      </c>
      <c r="X137" s="51" t="n">
        <v>53161200</v>
      </c>
      <c r="Y137" s="50" t="s">
        <v>469</v>
      </c>
      <c r="Z137" s="51" t="n">
        <v>10000778</v>
      </c>
      <c r="AA137" s="0" t="n">
        <f aca="false">X137</f>
        <v>53161200</v>
      </c>
    </row>
    <row r="138" customFormat="false" ht="12.75" hidden="false" customHeight="false" outlineLevel="0" collapsed="false">
      <c r="T138" s="52" t="n">
        <v>83010000</v>
      </c>
      <c r="U138" s="53" t="s">
        <v>470</v>
      </c>
      <c r="V138" s="52" t="n">
        <v>83011000</v>
      </c>
      <c r="X138" s="51" t="n">
        <v>53161200</v>
      </c>
      <c r="Y138" s="50" t="s">
        <v>471</v>
      </c>
      <c r="Z138" s="51" t="n">
        <v>10000671</v>
      </c>
      <c r="AA138" s="0" t="n">
        <f aca="false">X138</f>
        <v>53161200</v>
      </c>
    </row>
    <row r="139" customFormat="false" ht="12.75" hidden="false" customHeight="false" outlineLevel="0" collapsed="false">
      <c r="T139" s="52" t="n">
        <v>83010000</v>
      </c>
      <c r="U139" s="53" t="s">
        <v>472</v>
      </c>
      <c r="V139" s="52" t="n">
        <v>83010400</v>
      </c>
      <c r="X139" s="51" t="n">
        <v>53161200</v>
      </c>
      <c r="Y139" s="50" t="s">
        <v>473</v>
      </c>
      <c r="Z139" s="51" t="n">
        <v>10000385</v>
      </c>
      <c r="AA139" s="0" t="n">
        <f aca="false">X139</f>
        <v>53161200</v>
      </c>
    </row>
    <row r="140" customFormat="false" ht="12.75" hidden="false" customHeight="false" outlineLevel="0" collapsed="false">
      <c r="T140" s="52" t="n">
        <v>83010000</v>
      </c>
      <c r="U140" s="53" t="s">
        <v>474</v>
      </c>
      <c r="V140" s="52" t="n">
        <v>83011700</v>
      </c>
      <c r="X140" s="51" t="n">
        <v>53161200</v>
      </c>
      <c r="Y140" s="50" t="s">
        <v>475</v>
      </c>
      <c r="Z140" s="51" t="n">
        <v>10000767</v>
      </c>
      <c r="AA140" s="0" t="n">
        <f aca="false">X140</f>
        <v>53161200</v>
      </c>
    </row>
    <row r="141" customFormat="false" ht="12.75" hidden="false" customHeight="false" outlineLevel="0" collapsed="false">
      <c r="T141" s="52" t="n">
        <v>83010000</v>
      </c>
      <c r="U141" s="53" t="s">
        <v>476</v>
      </c>
      <c r="V141" s="52" t="n">
        <v>83012100</v>
      </c>
      <c r="X141" s="51" t="n">
        <v>53161200</v>
      </c>
      <c r="Y141" s="50" t="s">
        <v>477</v>
      </c>
      <c r="Z141" s="51" t="n">
        <v>10000358</v>
      </c>
      <c r="AA141" s="0" t="n">
        <f aca="false">X141</f>
        <v>53161200</v>
      </c>
    </row>
    <row r="142" customFormat="false" ht="12.75" hidden="false" customHeight="false" outlineLevel="0" collapsed="false">
      <c r="T142" s="52" t="n">
        <v>83010000</v>
      </c>
      <c r="U142" s="53" t="s">
        <v>478</v>
      </c>
      <c r="V142" s="52" t="n">
        <v>83012300</v>
      </c>
      <c r="X142" s="51" t="n">
        <v>53161200</v>
      </c>
      <c r="Y142" s="50" t="s">
        <v>479</v>
      </c>
      <c r="Z142" s="51" t="n">
        <v>10000780</v>
      </c>
      <c r="AA142" s="0" t="n">
        <f aca="false">X142</f>
        <v>53161200</v>
      </c>
    </row>
    <row r="143" customFormat="false" ht="12.75" hidden="false" customHeight="false" outlineLevel="0" collapsed="false">
      <c r="T143" s="52" t="n">
        <v>83010000</v>
      </c>
      <c r="U143" s="53" t="s">
        <v>480</v>
      </c>
      <c r="V143" s="52" t="n">
        <v>83010700</v>
      </c>
      <c r="X143" s="51" t="n">
        <v>53161200</v>
      </c>
      <c r="Y143" s="50" t="s">
        <v>481</v>
      </c>
      <c r="Z143" s="51" t="n">
        <v>10000333</v>
      </c>
      <c r="AA143" s="0" t="n">
        <f aca="false">X143</f>
        <v>53161200</v>
      </c>
    </row>
    <row r="144" customFormat="false" ht="12.75" hidden="false" customHeight="false" outlineLevel="0" collapsed="false">
      <c r="T144" s="52" t="n">
        <v>83010000</v>
      </c>
      <c r="U144" s="53" t="s">
        <v>482</v>
      </c>
      <c r="V144" s="52" t="n">
        <v>83010100</v>
      </c>
      <c r="X144" s="51" t="n">
        <v>53161200</v>
      </c>
      <c r="Y144" s="50" t="s">
        <v>483</v>
      </c>
      <c r="Z144" s="51" t="n">
        <v>10000359</v>
      </c>
      <c r="AA144" s="0" t="n">
        <f aca="false">X144</f>
        <v>53161200</v>
      </c>
    </row>
    <row r="145" customFormat="false" ht="12.75" hidden="false" customHeight="false" outlineLevel="0" collapsed="false">
      <c r="T145" s="52" t="n">
        <v>83010000</v>
      </c>
      <c r="U145" s="53" t="s">
        <v>484</v>
      </c>
      <c r="V145" s="52" t="n">
        <v>83010900</v>
      </c>
      <c r="X145" s="51" t="n">
        <v>53161200</v>
      </c>
      <c r="Y145" s="50" t="s">
        <v>485</v>
      </c>
      <c r="Z145" s="51" t="n">
        <v>10000361</v>
      </c>
      <c r="AA145" s="0" t="n">
        <f aca="false">X145</f>
        <v>53161200</v>
      </c>
    </row>
    <row r="146" customFormat="false" ht="12.75" hidden="false" customHeight="false" outlineLevel="0" collapsed="false">
      <c r="T146" s="52" t="n">
        <v>83010000</v>
      </c>
      <c r="U146" s="53" t="s">
        <v>486</v>
      </c>
      <c r="V146" s="52" t="n">
        <v>83012200</v>
      </c>
      <c r="X146" s="51" t="n">
        <v>53161300</v>
      </c>
      <c r="Y146" s="50" t="s">
        <v>213</v>
      </c>
      <c r="Z146" s="51" t="n">
        <v>10000365</v>
      </c>
      <c r="AA146" s="0" t="n">
        <f aca="false">X146</f>
        <v>53161300</v>
      </c>
    </row>
    <row r="147" customFormat="false" ht="12.75" hidden="false" customHeight="false" outlineLevel="0" collapsed="false">
      <c r="T147" s="51" t="n">
        <v>86010000</v>
      </c>
      <c r="U147" s="50" t="s">
        <v>487</v>
      </c>
      <c r="V147" s="51" t="n">
        <v>86010100</v>
      </c>
      <c r="X147" s="51" t="n">
        <v>53161400</v>
      </c>
      <c r="Y147" s="50" t="s">
        <v>209</v>
      </c>
      <c r="Z147" s="51" t="n">
        <v>10000672</v>
      </c>
      <c r="AA147" s="0" t="n">
        <f aca="false">X147</f>
        <v>53161400</v>
      </c>
    </row>
    <row r="148" customFormat="false" ht="12.75" hidden="false" customHeight="false" outlineLevel="0" collapsed="false">
      <c r="T148" s="51" t="n">
        <v>86010000</v>
      </c>
      <c r="U148" s="50" t="s">
        <v>488</v>
      </c>
      <c r="V148" s="51" t="n">
        <v>86010400</v>
      </c>
      <c r="X148" s="51" t="n">
        <v>53161500</v>
      </c>
      <c r="Y148" s="50" t="s">
        <v>489</v>
      </c>
      <c r="Z148" s="51" t="n">
        <v>10000772</v>
      </c>
      <c r="AA148" s="0" t="n">
        <f aca="false">X148</f>
        <v>53161500</v>
      </c>
    </row>
    <row r="149" customFormat="false" ht="12.75" hidden="false" customHeight="false" outlineLevel="0" collapsed="false">
      <c r="T149" s="51" t="n">
        <v>86010000</v>
      </c>
      <c r="U149" s="50" t="s">
        <v>490</v>
      </c>
      <c r="V149" s="51" t="n">
        <v>86010200</v>
      </c>
      <c r="X149" s="51" t="n">
        <v>53161500</v>
      </c>
      <c r="Y149" s="50" t="s">
        <v>491</v>
      </c>
      <c r="Z149" s="51" t="n">
        <v>10000779</v>
      </c>
      <c r="AA149" s="0" t="n">
        <f aca="false">X149</f>
        <v>53161500</v>
      </c>
    </row>
    <row r="150" customFormat="false" ht="12.75" hidden="false" customHeight="false" outlineLevel="0" collapsed="false">
      <c r="T150" s="51" t="n">
        <v>86010000</v>
      </c>
      <c r="U150" s="50" t="s">
        <v>492</v>
      </c>
      <c r="V150" s="51" t="n">
        <v>86010300</v>
      </c>
      <c r="X150" s="51" t="n">
        <v>53161500</v>
      </c>
      <c r="Y150" s="50" t="s">
        <v>493</v>
      </c>
      <c r="Z150" s="51" t="n">
        <v>10000774</v>
      </c>
      <c r="AA150" s="0" t="n">
        <f aca="false">X150</f>
        <v>53161500</v>
      </c>
    </row>
    <row r="151" customFormat="false" ht="12.75" hidden="false" customHeight="false" outlineLevel="0" collapsed="false">
      <c r="T151" s="51" t="n">
        <v>86010000</v>
      </c>
      <c r="U151" s="50" t="s">
        <v>494</v>
      </c>
      <c r="V151" s="51" t="n">
        <v>86010500</v>
      </c>
      <c r="X151" s="51" t="n">
        <v>53161500</v>
      </c>
      <c r="Y151" s="50" t="s">
        <v>495</v>
      </c>
      <c r="Z151" s="51" t="n">
        <v>10000773</v>
      </c>
      <c r="AA151" s="0" t="n">
        <f aca="false">X151</f>
        <v>53161500</v>
      </c>
    </row>
    <row r="152" customFormat="false" ht="12.75" hidden="false" customHeight="false" outlineLevel="0" collapsed="false">
      <c r="T152" s="51" t="n">
        <v>86010000</v>
      </c>
      <c r="U152" s="50" t="s">
        <v>496</v>
      </c>
      <c r="V152" s="51" t="n">
        <v>86010600</v>
      </c>
      <c r="X152" s="51" t="n">
        <v>53161500</v>
      </c>
      <c r="Y152" s="50" t="s">
        <v>497</v>
      </c>
      <c r="Z152" s="51" t="n">
        <v>10000771</v>
      </c>
      <c r="AA152" s="0" t="n">
        <f aca="false">X152</f>
        <v>53161500</v>
      </c>
    </row>
    <row r="153" customFormat="false" ht="12.75" hidden="false" customHeight="false" outlineLevel="0" collapsed="false">
      <c r="T153" s="51" t="n">
        <v>86010000</v>
      </c>
      <c r="U153" s="50" t="s">
        <v>498</v>
      </c>
      <c r="V153" s="51" t="n">
        <v>86010700</v>
      </c>
      <c r="X153" s="51" t="n">
        <v>53161500</v>
      </c>
      <c r="Y153" s="50" t="s">
        <v>499</v>
      </c>
      <c r="Z153" s="51" t="n">
        <v>10000769</v>
      </c>
      <c r="AA153" s="0" t="n">
        <f aca="false">X153</f>
        <v>53161500</v>
      </c>
    </row>
    <row r="154" customFormat="false" ht="12.75" hidden="false" customHeight="false" outlineLevel="0" collapsed="false">
      <c r="T154" s="51" t="n">
        <v>86010000</v>
      </c>
      <c r="U154" s="50" t="s">
        <v>500</v>
      </c>
      <c r="V154" s="51" t="n">
        <v>86011200</v>
      </c>
      <c r="X154" s="51" t="n">
        <v>53161500</v>
      </c>
      <c r="Y154" s="50" t="s">
        <v>501</v>
      </c>
      <c r="Z154" s="51" t="n">
        <v>10000770</v>
      </c>
      <c r="AA154" s="0" t="n">
        <f aca="false">X154</f>
        <v>53161500</v>
      </c>
    </row>
    <row r="155" customFormat="false" ht="12.75" hidden="false" customHeight="false" outlineLevel="0" collapsed="false">
      <c r="T155" s="51" t="n">
        <v>86010000</v>
      </c>
      <c r="U155" s="50" t="s">
        <v>502</v>
      </c>
      <c r="V155" s="51" t="n">
        <v>86010800</v>
      </c>
      <c r="X155" s="51" t="n">
        <v>53181100</v>
      </c>
      <c r="Y155" s="50" t="s">
        <v>503</v>
      </c>
      <c r="Z155" s="51" t="n">
        <v>10000338</v>
      </c>
      <c r="AA155" s="0" t="n">
        <f aca="false">X155</f>
        <v>53181100</v>
      </c>
    </row>
    <row r="156" customFormat="false" ht="12.75" hidden="false" customHeight="false" outlineLevel="0" collapsed="false">
      <c r="T156" s="51" t="n">
        <v>86010000</v>
      </c>
      <c r="U156" s="50" t="s">
        <v>504</v>
      </c>
      <c r="V156" s="51" t="n">
        <v>86011100</v>
      </c>
      <c r="X156" s="51" t="n">
        <v>53181100</v>
      </c>
      <c r="Y156" s="50" t="s">
        <v>505</v>
      </c>
      <c r="Z156" s="51" t="n">
        <v>10000335</v>
      </c>
      <c r="AA156" s="0" t="n">
        <f aca="false">X156</f>
        <v>53181100</v>
      </c>
    </row>
    <row r="157" customFormat="false" ht="12.75" hidden="false" customHeight="false" outlineLevel="0" collapsed="false">
      <c r="T157" s="51" t="n">
        <v>86010000</v>
      </c>
      <c r="U157" s="50" t="s">
        <v>506</v>
      </c>
      <c r="V157" s="51" t="n">
        <v>86011000</v>
      </c>
      <c r="X157" s="51" t="n">
        <v>53181100</v>
      </c>
      <c r="Y157" s="50" t="s">
        <v>507</v>
      </c>
      <c r="Z157" s="51" t="n">
        <v>10000341</v>
      </c>
      <c r="AA157" s="0" t="n">
        <f aca="false">X157</f>
        <v>53181100</v>
      </c>
    </row>
    <row r="158" customFormat="false" ht="12.75" hidden="false" customHeight="false" outlineLevel="0" collapsed="false">
      <c r="T158" s="51" t="n">
        <v>86010000</v>
      </c>
      <c r="U158" s="50" t="s">
        <v>508</v>
      </c>
      <c r="V158" s="51" t="n">
        <v>86010900</v>
      </c>
      <c r="X158" s="51" t="n">
        <v>53181100</v>
      </c>
      <c r="Y158" s="50" t="s">
        <v>509</v>
      </c>
      <c r="Z158" s="51" t="n">
        <v>10000485</v>
      </c>
      <c r="AA158" s="0" t="n">
        <f aca="false">X158</f>
        <v>53181100</v>
      </c>
    </row>
    <row r="159" customFormat="false" ht="12.75" hidden="false" customHeight="false" outlineLevel="0" collapsed="false">
      <c r="T159" s="52" t="n">
        <v>88010000</v>
      </c>
      <c r="U159" s="53" t="s">
        <v>510</v>
      </c>
      <c r="V159" s="52" t="n">
        <v>88010500</v>
      </c>
      <c r="X159" s="51" t="n">
        <v>53181100</v>
      </c>
      <c r="Y159" s="50" t="s">
        <v>511</v>
      </c>
      <c r="Z159" s="51" t="n">
        <v>10000786</v>
      </c>
      <c r="AA159" s="0" t="n">
        <f aca="false">X159</f>
        <v>53181100</v>
      </c>
    </row>
    <row r="160" customFormat="false" ht="12.75" hidden="false" customHeight="false" outlineLevel="0" collapsed="false">
      <c r="T160" s="52" t="n">
        <v>88010000</v>
      </c>
      <c r="U160" s="53" t="s">
        <v>512</v>
      </c>
      <c r="V160" s="52" t="n">
        <v>88010100</v>
      </c>
      <c r="X160" s="51" t="n">
        <v>53181100</v>
      </c>
      <c r="Y160" s="50" t="s">
        <v>513</v>
      </c>
      <c r="Z160" s="51" t="n">
        <v>10000715</v>
      </c>
      <c r="AA160" s="0" t="n">
        <f aca="false">X160</f>
        <v>53181100</v>
      </c>
    </row>
    <row r="161" customFormat="false" ht="12.75" hidden="false" customHeight="false" outlineLevel="0" collapsed="false">
      <c r="T161" s="52" t="n">
        <v>88010000</v>
      </c>
      <c r="U161" s="53" t="s">
        <v>514</v>
      </c>
      <c r="V161" s="52" t="n">
        <v>88010200</v>
      </c>
      <c r="X161" s="51" t="n">
        <v>53181100</v>
      </c>
      <c r="Y161" s="50" t="s">
        <v>515</v>
      </c>
      <c r="Z161" s="51" t="n">
        <v>10000375</v>
      </c>
      <c r="AA161" s="0" t="n">
        <f aca="false">X161</f>
        <v>53181100</v>
      </c>
    </row>
    <row r="162" customFormat="false" ht="12.75" hidden="false" customHeight="false" outlineLevel="0" collapsed="false">
      <c r="T162" s="52" t="n">
        <v>88020000</v>
      </c>
      <c r="U162" s="53" t="s">
        <v>516</v>
      </c>
      <c r="V162" s="52" t="n">
        <v>88020200</v>
      </c>
      <c r="X162" s="51" t="n">
        <v>53181200</v>
      </c>
      <c r="Y162" s="50" t="s">
        <v>517</v>
      </c>
      <c r="Z162" s="51" t="n">
        <v>10000344</v>
      </c>
      <c r="AA162" s="0" t="n">
        <f aca="false">X162</f>
        <v>53181200</v>
      </c>
    </row>
    <row r="163" customFormat="false" ht="12.75" hidden="false" customHeight="false" outlineLevel="0" collapsed="false">
      <c r="T163" s="52" t="n">
        <v>88020000</v>
      </c>
      <c r="U163" s="53" t="s">
        <v>518</v>
      </c>
      <c r="V163" s="52" t="n">
        <v>88020100</v>
      </c>
      <c r="X163" s="51" t="n">
        <v>53181200</v>
      </c>
      <c r="Y163" s="50" t="s">
        <v>519</v>
      </c>
      <c r="Z163" s="51" t="n">
        <v>10000482</v>
      </c>
      <c r="AA163" s="0" t="n">
        <f aca="false">X163</f>
        <v>53181200</v>
      </c>
    </row>
    <row r="164" customFormat="false" ht="12.75" hidden="false" customHeight="false" outlineLevel="0" collapsed="false">
      <c r="T164" s="52" t="n">
        <v>88030000</v>
      </c>
      <c r="U164" s="53" t="s">
        <v>250</v>
      </c>
      <c r="V164" s="52" t="n">
        <v>88030100</v>
      </c>
      <c r="X164" s="51" t="n">
        <v>53181200</v>
      </c>
      <c r="Y164" s="50" t="s">
        <v>520</v>
      </c>
      <c r="Z164" s="51" t="n">
        <v>10000483</v>
      </c>
      <c r="AA164" s="0" t="n">
        <f aca="false">X164</f>
        <v>53181200</v>
      </c>
    </row>
    <row r="165" customFormat="false" ht="12.75" hidden="false" customHeight="false" outlineLevel="0" collapsed="false">
      <c r="T165" s="52" t="n">
        <v>92010000</v>
      </c>
      <c r="U165" s="53" t="s">
        <v>521</v>
      </c>
      <c r="V165" s="52" t="n">
        <v>92010300</v>
      </c>
      <c r="X165" s="51" t="n">
        <v>53181200</v>
      </c>
      <c r="Y165" s="50" t="s">
        <v>522</v>
      </c>
      <c r="Z165" s="51" t="n">
        <v>10000320</v>
      </c>
      <c r="AA165" s="0" t="n">
        <f aca="false">X165</f>
        <v>53181200</v>
      </c>
    </row>
    <row r="166" customFormat="false" ht="12.75" hidden="false" customHeight="false" outlineLevel="0" collapsed="false">
      <c r="T166" s="52" t="n">
        <v>92010000</v>
      </c>
      <c r="U166" s="53" t="s">
        <v>523</v>
      </c>
      <c r="V166" s="52" t="n">
        <v>92010100</v>
      </c>
      <c r="X166" s="51" t="n">
        <v>53181200</v>
      </c>
      <c r="Y166" s="50" t="s">
        <v>524</v>
      </c>
      <c r="Z166" s="51" t="n">
        <v>10000376</v>
      </c>
      <c r="AA166" s="0" t="n">
        <f aca="false">X166</f>
        <v>53181200</v>
      </c>
    </row>
    <row r="167" customFormat="false" ht="12.75" hidden="false" customHeight="false" outlineLevel="0" collapsed="false">
      <c r="T167" s="52" t="n">
        <v>92020000</v>
      </c>
      <c r="U167" s="53" t="s">
        <v>271</v>
      </c>
      <c r="V167" s="52" t="n">
        <v>92020100</v>
      </c>
      <c r="X167" s="51" t="n">
        <v>53181200</v>
      </c>
      <c r="Y167" s="50" t="s">
        <v>525</v>
      </c>
      <c r="Z167" s="51" t="n">
        <v>10000785</v>
      </c>
      <c r="AA167" s="0" t="n">
        <f aca="false">X167</f>
        <v>53181200</v>
      </c>
    </row>
    <row r="168" customFormat="false" ht="12.75" hidden="false" customHeight="false" outlineLevel="0" collapsed="false">
      <c r="T168" s="52" t="n">
        <v>92030000</v>
      </c>
      <c r="U168" s="53" t="s">
        <v>526</v>
      </c>
      <c r="V168" s="52" t="n">
        <v>92030100</v>
      </c>
      <c r="X168" s="51" t="n">
        <v>53181200</v>
      </c>
      <c r="Y168" s="50" t="s">
        <v>527</v>
      </c>
      <c r="Z168" s="51" t="n">
        <v>10000714</v>
      </c>
      <c r="AA168" s="0" t="n">
        <f aca="false">X168</f>
        <v>53181200</v>
      </c>
    </row>
    <row r="169" customFormat="false" ht="12.75" hidden="false" customHeight="false" outlineLevel="0" collapsed="false">
      <c r="T169" s="52" t="n">
        <v>92040000</v>
      </c>
      <c r="U169" s="53" t="s">
        <v>528</v>
      </c>
      <c r="V169" s="52" t="n">
        <v>92040100</v>
      </c>
      <c r="X169" s="51" t="n">
        <v>53181200</v>
      </c>
      <c r="Y169" s="50" t="s">
        <v>529</v>
      </c>
      <c r="Z169" s="51" t="n">
        <v>10000362</v>
      </c>
      <c r="AA169" s="0" t="n">
        <f aca="false">X169</f>
        <v>53181200</v>
      </c>
    </row>
    <row r="170" customFormat="false" ht="12.75" hidden="false" customHeight="false" outlineLevel="0" collapsed="false">
      <c r="X170" s="51" t="n">
        <v>53181300</v>
      </c>
      <c r="Y170" s="50" t="s">
        <v>530</v>
      </c>
      <c r="Z170" s="51" t="n">
        <v>10000481</v>
      </c>
      <c r="AA170" s="0" t="n">
        <f aca="false">X170</f>
        <v>53181300</v>
      </c>
    </row>
    <row r="171" customFormat="false" ht="12.75" hidden="false" customHeight="false" outlineLevel="0" collapsed="false">
      <c r="X171" s="51" t="n">
        <v>53181300</v>
      </c>
      <c r="Y171" s="50" t="s">
        <v>531</v>
      </c>
      <c r="Z171" s="51" t="n">
        <v>10000321</v>
      </c>
      <c r="AA171" s="0" t="n">
        <f aca="false">X171</f>
        <v>53181300</v>
      </c>
    </row>
    <row r="172" customFormat="false" ht="12.75" hidden="false" customHeight="false" outlineLevel="0" collapsed="false">
      <c r="X172" s="51" t="n">
        <v>53181300</v>
      </c>
      <c r="Y172" s="50" t="s">
        <v>532</v>
      </c>
      <c r="Z172" s="51" t="n">
        <v>10000709</v>
      </c>
      <c r="AA172" s="0" t="n">
        <f aca="false">X172</f>
        <v>53181300</v>
      </c>
    </row>
    <row r="173" customFormat="false" ht="12.75" hidden="false" customHeight="false" outlineLevel="0" collapsed="false">
      <c r="X173" s="51" t="n">
        <v>53181300</v>
      </c>
      <c r="Y173" s="50" t="s">
        <v>533</v>
      </c>
      <c r="Z173" s="51" t="n">
        <v>10000710</v>
      </c>
      <c r="AA173" s="0" t="n">
        <f aca="false">X173</f>
        <v>53181300</v>
      </c>
    </row>
    <row r="174" customFormat="false" ht="12.75" hidden="false" customHeight="false" outlineLevel="0" collapsed="false">
      <c r="X174" s="51" t="n">
        <v>53181300</v>
      </c>
      <c r="Y174" s="50" t="s">
        <v>534</v>
      </c>
      <c r="Z174" s="51" t="n">
        <v>10000784</v>
      </c>
      <c r="AA174" s="0" t="n">
        <f aca="false">X174</f>
        <v>53181300</v>
      </c>
    </row>
    <row r="175" customFormat="false" ht="12.75" hidden="false" customHeight="false" outlineLevel="0" collapsed="false">
      <c r="X175" s="51" t="n">
        <v>53181300</v>
      </c>
      <c r="Y175" s="50" t="s">
        <v>535</v>
      </c>
      <c r="Z175" s="51" t="n">
        <v>10000713</v>
      </c>
      <c r="AA175" s="0" t="n">
        <f aca="false">X175</f>
        <v>53181300</v>
      </c>
    </row>
    <row r="176" customFormat="false" ht="12.75" hidden="false" customHeight="false" outlineLevel="0" collapsed="false">
      <c r="X176" s="51" t="n">
        <v>53181500</v>
      </c>
      <c r="Y176" s="50" t="s">
        <v>536</v>
      </c>
      <c r="Z176" s="51" t="n">
        <v>10000536</v>
      </c>
      <c r="AA176" s="0" t="n">
        <f aca="false">X176</f>
        <v>53181500</v>
      </c>
    </row>
    <row r="177" customFormat="false" ht="12.75" hidden="false" customHeight="false" outlineLevel="0" collapsed="false">
      <c r="X177" s="51" t="n">
        <v>53181500</v>
      </c>
      <c r="Y177" s="50" t="s">
        <v>537</v>
      </c>
      <c r="Z177" s="51" t="n">
        <v>10000383</v>
      </c>
      <c r="AA177" s="0" t="n">
        <f aca="false">X177</f>
        <v>53181500</v>
      </c>
    </row>
    <row r="178" customFormat="false" ht="12.75" hidden="false" customHeight="false" outlineLevel="0" collapsed="false">
      <c r="X178" s="51" t="n">
        <v>53181500</v>
      </c>
      <c r="Y178" s="50" t="s">
        <v>538</v>
      </c>
      <c r="Z178" s="51" t="n">
        <v>10000336</v>
      </c>
      <c r="AA178" s="0" t="n">
        <f aca="false">X178</f>
        <v>53181500</v>
      </c>
    </row>
    <row r="179" customFormat="false" ht="12.75" hidden="false" customHeight="false" outlineLevel="0" collapsed="false">
      <c r="X179" s="51" t="n">
        <v>53181500</v>
      </c>
      <c r="Y179" s="50" t="s">
        <v>539</v>
      </c>
      <c r="Z179" s="51" t="n">
        <v>10000337</v>
      </c>
      <c r="AA179" s="0" t="n">
        <f aca="false">X179</f>
        <v>53181500</v>
      </c>
    </row>
    <row r="180" customFormat="false" ht="12.75" hidden="false" customHeight="false" outlineLevel="0" collapsed="false">
      <c r="X180" s="51" t="n">
        <v>53181500</v>
      </c>
      <c r="Y180" s="50" t="s">
        <v>540</v>
      </c>
      <c r="Z180" s="51" t="n">
        <v>10000363</v>
      </c>
      <c r="AA180" s="0" t="n">
        <f aca="false">X180</f>
        <v>53181500</v>
      </c>
    </row>
    <row r="181" customFormat="false" ht="12.75" hidden="false" customHeight="false" outlineLevel="0" collapsed="false">
      <c r="X181" s="51" t="n">
        <v>53181500</v>
      </c>
      <c r="Y181" s="50" t="s">
        <v>541</v>
      </c>
      <c r="Z181" s="51" t="n">
        <v>10000384</v>
      </c>
      <c r="AA181" s="0" t="n">
        <f aca="false">X181</f>
        <v>53181500</v>
      </c>
    </row>
    <row r="182" customFormat="false" ht="12.75" hidden="false" customHeight="false" outlineLevel="0" collapsed="false">
      <c r="X182" s="51" t="n">
        <v>53181500</v>
      </c>
      <c r="Y182" s="50" t="s">
        <v>542</v>
      </c>
      <c r="Z182" s="51" t="n">
        <v>10000781</v>
      </c>
      <c r="AA182" s="0" t="n">
        <f aca="false">X182</f>
        <v>53181500</v>
      </c>
    </row>
    <row r="183" customFormat="false" ht="12.75" hidden="false" customHeight="false" outlineLevel="0" collapsed="false">
      <c r="X183" s="51" t="n">
        <v>53181500</v>
      </c>
      <c r="Y183" s="50" t="s">
        <v>543</v>
      </c>
      <c r="Z183" s="51" t="n">
        <v>10005839</v>
      </c>
      <c r="AA183" s="0" t="n">
        <f aca="false">X183</f>
        <v>53181500</v>
      </c>
    </row>
    <row r="184" customFormat="false" ht="12.75" hidden="false" customHeight="false" outlineLevel="0" collapsed="false">
      <c r="X184" s="51" t="n">
        <v>53181500</v>
      </c>
      <c r="Y184" s="50" t="s">
        <v>544</v>
      </c>
      <c r="Z184" s="51" t="n">
        <v>10000782</v>
      </c>
      <c r="AA184" s="0" t="n">
        <f aca="false">X184</f>
        <v>53181500</v>
      </c>
    </row>
    <row r="185" customFormat="false" ht="12.75" hidden="false" customHeight="false" outlineLevel="0" collapsed="false">
      <c r="X185" s="51" t="n">
        <v>53181500</v>
      </c>
      <c r="Y185" s="50" t="s">
        <v>545</v>
      </c>
      <c r="Z185" s="51" t="n">
        <v>10000783</v>
      </c>
      <c r="AA185" s="0" t="n">
        <f aca="false">X185</f>
        <v>53181500</v>
      </c>
    </row>
    <row r="186" customFormat="false" ht="12.75" hidden="false" customHeight="false" outlineLevel="0" collapsed="false">
      <c r="X186" s="51" t="n">
        <v>53181500</v>
      </c>
      <c r="Y186" s="50" t="s">
        <v>546</v>
      </c>
      <c r="Z186" s="51" t="n">
        <v>10000716</v>
      </c>
      <c r="AA186" s="0" t="n">
        <f aca="false">X186</f>
        <v>53181500</v>
      </c>
    </row>
    <row r="187" customFormat="false" ht="12.75" hidden="false" customHeight="false" outlineLevel="0" collapsed="false">
      <c r="X187" s="51" t="n">
        <v>53181600</v>
      </c>
      <c r="Y187" s="50" t="s">
        <v>242</v>
      </c>
      <c r="Z187" s="51" t="n">
        <v>10000712</v>
      </c>
      <c r="AA187" s="0" t="n">
        <f aca="false">X187</f>
        <v>53181600</v>
      </c>
    </row>
    <row r="188" customFormat="false" ht="12.75" hidden="false" customHeight="false" outlineLevel="0" collapsed="false">
      <c r="X188" s="51" t="n">
        <v>53201000</v>
      </c>
      <c r="Y188" s="50" t="s">
        <v>547</v>
      </c>
      <c r="Z188" s="51" t="n">
        <v>10000807</v>
      </c>
      <c r="AA188" s="0" t="n">
        <f aca="false">X188</f>
        <v>53201000</v>
      </c>
    </row>
    <row r="189" customFormat="false" ht="12.75" hidden="false" customHeight="false" outlineLevel="0" collapsed="false">
      <c r="X189" s="51" t="n">
        <v>53201000</v>
      </c>
      <c r="Y189" s="50" t="s">
        <v>548</v>
      </c>
      <c r="Z189" s="51" t="n">
        <v>10000758</v>
      </c>
      <c r="AA189" s="0" t="n">
        <f aca="false">X189</f>
        <v>53201000</v>
      </c>
    </row>
    <row r="190" customFormat="false" ht="12.75" hidden="false" customHeight="false" outlineLevel="0" collapsed="false">
      <c r="X190" s="51" t="n">
        <v>53201000</v>
      </c>
      <c r="Y190" s="50" t="s">
        <v>549</v>
      </c>
      <c r="Z190" s="51" t="n">
        <v>10000760</v>
      </c>
      <c r="AA190" s="0" t="n">
        <f aca="false">X190</f>
        <v>53201000</v>
      </c>
    </row>
    <row r="191" customFormat="false" ht="12.75" hidden="false" customHeight="false" outlineLevel="0" collapsed="false">
      <c r="X191" s="51" t="n">
        <v>53201000</v>
      </c>
      <c r="Y191" s="50" t="s">
        <v>550</v>
      </c>
      <c r="Z191" s="51" t="n">
        <v>10000668</v>
      </c>
      <c r="AA191" s="0" t="n">
        <f aca="false">X191</f>
        <v>53201000</v>
      </c>
    </row>
    <row r="192" customFormat="false" ht="12.75" hidden="false" customHeight="false" outlineLevel="0" collapsed="false">
      <c r="X192" s="51" t="n">
        <v>53201000</v>
      </c>
      <c r="Y192" s="50" t="s">
        <v>551</v>
      </c>
      <c r="Z192" s="51" t="n">
        <v>10000567</v>
      </c>
      <c r="AA192" s="0" t="n">
        <f aca="false">X192</f>
        <v>53201000</v>
      </c>
    </row>
    <row r="193" customFormat="false" ht="12.75" hidden="false" customHeight="false" outlineLevel="0" collapsed="false">
      <c r="X193" s="51" t="n">
        <v>53201000</v>
      </c>
      <c r="Y193" s="50" t="s">
        <v>552</v>
      </c>
      <c r="Z193" s="51" t="n">
        <v>10000566</v>
      </c>
      <c r="AA193" s="0" t="n">
        <f aca="false">X193</f>
        <v>53201000</v>
      </c>
    </row>
    <row r="194" customFormat="false" ht="12.75" hidden="false" customHeight="false" outlineLevel="0" collapsed="false">
      <c r="X194" s="51" t="n">
        <v>53201000</v>
      </c>
      <c r="Y194" s="50" t="s">
        <v>553</v>
      </c>
      <c r="Z194" s="51" t="n">
        <v>10000759</v>
      </c>
      <c r="AA194" s="0" t="n">
        <f aca="false">X194</f>
        <v>53201000</v>
      </c>
    </row>
    <row r="195" customFormat="false" ht="12.75" hidden="false" customHeight="false" outlineLevel="0" collapsed="false">
      <c r="X195" s="51" t="n">
        <v>53220100</v>
      </c>
      <c r="Y195" s="50" t="s">
        <v>133</v>
      </c>
      <c r="Z195" s="51" t="n">
        <v>10000666</v>
      </c>
      <c r="AA195" s="0" t="n">
        <f aca="false">X195</f>
        <v>53220100</v>
      </c>
    </row>
    <row r="196" customFormat="false" ht="12.75" hidden="false" customHeight="false" outlineLevel="0" collapsed="false">
      <c r="X196" s="51" t="n">
        <v>54101500</v>
      </c>
      <c r="Y196" s="50" t="s">
        <v>554</v>
      </c>
      <c r="Z196" s="51" t="n">
        <v>10000732</v>
      </c>
      <c r="AA196" s="0" t="n">
        <f aca="false">X196</f>
        <v>54101500</v>
      </c>
    </row>
    <row r="197" customFormat="false" ht="12.75" hidden="false" customHeight="false" outlineLevel="0" collapsed="false">
      <c r="X197" s="51" t="n">
        <v>54101500</v>
      </c>
      <c r="Y197" s="50" t="s">
        <v>555</v>
      </c>
      <c r="Z197" s="51" t="n">
        <v>10000491</v>
      </c>
      <c r="AA197" s="0" t="n">
        <f aca="false">X197</f>
        <v>54101500</v>
      </c>
    </row>
    <row r="198" customFormat="false" ht="12.75" hidden="false" customHeight="false" outlineLevel="0" collapsed="false">
      <c r="X198" s="51" t="n">
        <v>54101500</v>
      </c>
      <c r="Y198" s="50" t="s">
        <v>556</v>
      </c>
      <c r="Z198" s="51" t="n">
        <v>10000823</v>
      </c>
      <c r="AA198" s="0" t="n">
        <f aca="false">X198</f>
        <v>54101500</v>
      </c>
    </row>
    <row r="199" customFormat="false" ht="12.75" hidden="false" customHeight="false" outlineLevel="0" collapsed="false">
      <c r="X199" s="51" t="n">
        <v>54101500</v>
      </c>
      <c r="Y199" s="50" t="s">
        <v>557</v>
      </c>
      <c r="Z199" s="51" t="n">
        <v>10000490</v>
      </c>
      <c r="AA199" s="0" t="n">
        <f aca="false">X199</f>
        <v>54101500</v>
      </c>
    </row>
    <row r="200" customFormat="false" ht="12.75" hidden="false" customHeight="false" outlineLevel="0" collapsed="false">
      <c r="X200" s="51" t="n">
        <v>54101500</v>
      </c>
      <c r="Y200" s="50" t="s">
        <v>558</v>
      </c>
      <c r="Z200" s="51" t="n">
        <v>10000724</v>
      </c>
      <c r="AA200" s="0" t="n">
        <f aca="false">X200</f>
        <v>54101500</v>
      </c>
    </row>
    <row r="201" customFormat="false" ht="12.75" hidden="false" customHeight="false" outlineLevel="0" collapsed="false">
      <c r="X201" s="51" t="n">
        <v>54101500</v>
      </c>
      <c r="Y201" s="50" t="s">
        <v>559</v>
      </c>
      <c r="Z201" s="51" t="n">
        <v>10000492</v>
      </c>
      <c r="AA201" s="0" t="n">
        <f aca="false">X201</f>
        <v>54101500</v>
      </c>
    </row>
    <row r="202" customFormat="false" ht="12.75" hidden="false" customHeight="false" outlineLevel="0" collapsed="false">
      <c r="X202" s="51" t="n">
        <v>54101500</v>
      </c>
      <c r="Y202" s="50" t="s">
        <v>560</v>
      </c>
      <c r="Z202" s="51" t="n">
        <v>10000493</v>
      </c>
      <c r="AA202" s="0" t="n">
        <f aca="false">X202</f>
        <v>54101500</v>
      </c>
    </row>
    <row r="203" customFormat="false" ht="12.75" hidden="false" customHeight="false" outlineLevel="0" collapsed="false">
      <c r="X203" s="51" t="n">
        <v>54101500</v>
      </c>
      <c r="Y203" s="50" t="s">
        <v>561</v>
      </c>
      <c r="Z203" s="51" t="n">
        <v>10000820</v>
      </c>
      <c r="AA203" s="0" t="n">
        <f aca="false">X203</f>
        <v>54101500</v>
      </c>
    </row>
    <row r="204" customFormat="false" ht="12.75" hidden="false" customHeight="false" outlineLevel="0" collapsed="false">
      <c r="X204" s="51" t="n">
        <v>54101500</v>
      </c>
      <c r="Y204" s="50" t="s">
        <v>562</v>
      </c>
      <c r="Z204" s="51" t="n">
        <v>10000825</v>
      </c>
      <c r="AA204" s="0" t="n">
        <f aca="false">X204</f>
        <v>54101500</v>
      </c>
    </row>
    <row r="205" customFormat="false" ht="12.75" hidden="false" customHeight="false" outlineLevel="0" collapsed="false">
      <c r="X205" s="51" t="n">
        <v>54101500</v>
      </c>
      <c r="Y205" s="50" t="s">
        <v>563</v>
      </c>
      <c r="Z205" s="51" t="n">
        <v>10000726</v>
      </c>
      <c r="AA205" s="0" t="n">
        <f aca="false">X205</f>
        <v>54101500</v>
      </c>
    </row>
    <row r="206" customFormat="false" ht="12.75" hidden="false" customHeight="false" outlineLevel="0" collapsed="false">
      <c r="X206" s="51" t="n">
        <v>54101500</v>
      </c>
      <c r="Y206" s="50" t="s">
        <v>564</v>
      </c>
      <c r="Z206" s="51" t="n">
        <v>10000504</v>
      </c>
      <c r="AA206" s="0" t="n">
        <f aca="false">X206</f>
        <v>54101500</v>
      </c>
    </row>
    <row r="207" customFormat="false" ht="12.75" hidden="false" customHeight="false" outlineLevel="0" collapsed="false">
      <c r="X207" s="51" t="n">
        <v>54101600</v>
      </c>
      <c r="Y207" s="50" t="s">
        <v>565</v>
      </c>
      <c r="Z207" s="51" t="n">
        <v>10000498</v>
      </c>
      <c r="AA207" s="0" t="n">
        <f aca="false">X207</f>
        <v>54101600</v>
      </c>
    </row>
    <row r="208" customFormat="false" ht="12.75" hidden="false" customHeight="false" outlineLevel="0" collapsed="false">
      <c r="X208" s="51" t="n">
        <v>54101600</v>
      </c>
      <c r="Y208" s="50" t="s">
        <v>566</v>
      </c>
      <c r="Z208" s="51" t="n">
        <v>10000827</v>
      </c>
      <c r="AA208" s="0" t="n">
        <f aca="false">X208</f>
        <v>54101600</v>
      </c>
    </row>
    <row r="209" customFormat="false" ht="12.75" hidden="false" customHeight="false" outlineLevel="0" collapsed="false">
      <c r="X209" s="51" t="n">
        <v>54101600</v>
      </c>
      <c r="Y209" s="50" t="s">
        <v>567</v>
      </c>
      <c r="Z209" s="51" t="n">
        <v>10000822</v>
      </c>
      <c r="AA209" s="0" t="n">
        <f aca="false">X209</f>
        <v>54101600</v>
      </c>
    </row>
    <row r="210" customFormat="false" ht="12.75" hidden="false" customHeight="false" outlineLevel="0" collapsed="false">
      <c r="X210" s="51" t="n">
        <v>54101600</v>
      </c>
      <c r="Y210" s="50" t="s">
        <v>568</v>
      </c>
      <c r="Z210" s="51" t="n">
        <v>10000494</v>
      </c>
      <c r="AA210" s="0" t="n">
        <f aca="false">X210</f>
        <v>54101600</v>
      </c>
    </row>
    <row r="211" customFormat="false" ht="12.75" hidden="false" customHeight="false" outlineLevel="0" collapsed="false">
      <c r="X211" s="51" t="n">
        <v>54101600</v>
      </c>
      <c r="Y211" s="50" t="s">
        <v>569</v>
      </c>
      <c r="Z211" s="51" t="n">
        <v>10000728</v>
      </c>
      <c r="AA211" s="0" t="n">
        <f aca="false">X211</f>
        <v>54101600</v>
      </c>
    </row>
    <row r="212" customFormat="false" ht="12.75" hidden="false" customHeight="false" outlineLevel="0" collapsed="false">
      <c r="X212" s="51" t="n">
        <v>54101600</v>
      </c>
      <c r="Y212" s="50" t="s">
        <v>570</v>
      </c>
      <c r="Z212" s="51" t="n">
        <v>10000496</v>
      </c>
      <c r="AA212" s="0" t="n">
        <f aca="false">X212</f>
        <v>54101600</v>
      </c>
    </row>
    <row r="213" customFormat="false" ht="12.75" hidden="false" customHeight="false" outlineLevel="0" collapsed="false">
      <c r="X213" s="51" t="n">
        <v>54101600</v>
      </c>
      <c r="Y213" s="50" t="s">
        <v>571</v>
      </c>
      <c r="Z213" s="51" t="n">
        <v>10000505</v>
      </c>
      <c r="AA213" s="0" t="n">
        <f aca="false">X213</f>
        <v>54101600</v>
      </c>
    </row>
    <row r="214" customFormat="false" ht="12.75" hidden="false" customHeight="false" outlineLevel="0" collapsed="false">
      <c r="X214" s="51" t="n">
        <v>54101600</v>
      </c>
      <c r="Y214" s="50" t="s">
        <v>572</v>
      </c>
      <c r="Z214" s="51" t="n">
        <v>10000824</v>
      </c>
      <c r="AA214" s="0" t="n">
        <f aca="false">X214</f>
        <v>54101600</v>
      </c>
    </row>
    <row r="215" customFormat="false" ht="12.75" hidden="false" customHeight="false" outlineLevel="0" collapsed="false">
      <c r="X215" s="51" t="n">
        <v>54101600</v>
      </c>
      <c r="Y215" s="50" t="s">
        <v>573</v>
      </c>
      <c r="Z215" s="51" t="n">
        <v>10000826</v>
      </c>
      <c r="AA215" s="0" t="n">
        <f aca="false">X215</f>
        <v>54101600</v>
      </c>
    </row>
    <row r="216" customFormat="false" ht="12.75" hidden="false" customHeight="false" outlineLevel="0" collapsed="false">
      <c r="X216" s="51" t="n">
        <v>54101600</v>
      </c>
      <c r="Y216" s="50" t="s">
        <v>574</v>
      </c>
      <c r="Z216" s="51" t="n">
        <v>10000729</v>
      </c>
      <c r="AA216" s="0" t="n">
        <f aca="false">X216</f>
        <v>54101600</v>
      </c>
    </row>
    <row r="217" customFormat="false" ht="12.75" hidden="false" customHeight="false" outlineLevel="0" collapsed="false">
      <c r="X217" s="51" t="n">
        <v>54101600</v>
      </c>
      <c r="Y217" s="50" t="s">
        <v>575</v>
      </c>
      <c r="Z217" s="51" t="n">
        <v>10000495</v>
      </c>
      <c r="AA217" s="0" t="n">
        <f aca="false">X217</f>
        <v>54101600</v>
      </c>
    </row>
    <row r="218" customFormat="false" ht="12.75" hidden="false" customHeight="false" outlineLevel="0" collapsed="false">
      <c r="X218" s="51" t="n">
        <v>54101600</v>
      </c>
      <c r="Y218" s="50" t="s">
        <v>576</v>
      </c>
      <c r="Z218" s="51" t="n">
        <v>10000821</v>
      </c>
      <c r="AA218" s="0" t="n">
        <f aca="false">X218</f>
        <v>54101600</v>
      </c>
    </row>
    <row r="219" customFormat="false" ht="12.75" hidden="false" customHeight="false" outlineLevel="0" collapsed="false">
      <c r="X219" s="51" t="n">
        <v>54101700</v>
      </c>
      <c r="Y219" s="50" t="s">
        <v>268</v>
      </c>
      <c r="Z219" s="51" t="n">
        <v>10000727</v>
      </c>
      <c r="AA219" s="0" t="n">
        <f aca="false">X219</f>
        <v>54101700</v>
      </c>
    </row>
    <row r="220" customFormat="false" ht="12.75" hidden="false" customHeight="false" outlineLevel="0" collapsed="false">
      <c r="X220" s="51" t="n">
        <v>54111500</v>
      </c>
      <c r="Y220" s="50" t="s">
        <v>577</v>
      </c>
      <c r="Z220" s="51" t="n">
        <v>10000792</v>
      </c>
      <c r="AA220" s="0" t="n">
        <f aca="false">X220</f>
        <v>54111500</v>
      </c>
    </row>
    <row r="221" customFormat="false" ht="12.75" hidden="false" customHeight="false" outlineLevel="0" collapsed="false">
      <c r="X221" s="51" t="n">
        <v>54111500</v>
      </c>
      <c r="Y221" s="50" t="s">
        <v>578</v>
      </c>
      <c r="Z221" s="51" t="n">
        <v>10000502</v>
      </c>
      <c r="AA221" s="0" t="n">
        <f aca="false">X221</f>
        <v>54111500</v>
      </c>
    </row>
    <row r="222" customFormat="false" ht="12.75" hidden="false" customHeight="false" outlineLevel="0" collapsed="false">
      <c r="X222" s="51" t="n">
        <v>54111500</v>
      </c>
      <c r="Y222" s="50" t="s">
        <v>579</v>
      </c>
      <c r="Z222" s="51" t="n">
        <v>10000795</v>
      </c>
      <c r="AA222" s="0" t="n">
        <f aca="false">X222</f>
        <v>54111500</v>
      </c>
    </row>
    <row r="223" customFormat="false" ht="12.75" hidden="false" customHeight="false" outlineLevel="0" collapsed="false">
      <c r="X223" s="51" t="n">
        <v>54111500</v>
      </c>
      <c r="Y223" s="50" t="s">
        <v>580</v>
      </c>
      <c r="Z223" s="51" t="n">
        <v>10000501</v>
      </c>
      <c r="AA223" s="0" t="n">
        <f aca="false">X223</f>
        <v>54111500</v>
      </c>
    </row>
    <row r="224" customFormat="false" ht="12.75" hidden="false" customHeight="false" outlineLevel="0" collapsed="false">
      <c r="X224" s="51" t="n">
        <v>54111500</v>
      </c>
      <c r="Y224" s="50" t="s">
        <v>581</v>
      </c>
      <c r="Z224" s="51" t="n">
        <v>10000790</v>
      </c>
      <c r="AA224" s="0" t="n">
        <f aca="false">X224</f>
        <v>54111500</v>
      </c>
    </row>
    <row r="225" customFormat="false" ht="12.75" hidden="false" customHeight="false" outlineLevel="0" collapsed="false">
      <c r="X225" s="51" t="n">
        <v>54111500</v>
      </c>
      <c r="Y225" s="50" t="s">
        <v>582</v>
      </c>
      <c r="Z225" s="51" t="n">
        <v>10000794</v>
      </c>
      <c r="AA225" s="0" t="n">
        <f aca="false">X225</f>
        <v>54111500</v>
      </c>
    </row>
    <row r="226" customFormat="false" ht="12.75" hidden="false" customHeight="false" outlineLevel="0" collapsed="false">
      <c r="X226" s="51" t="n">
        <v>54111500</v>
      </c>
      <c r="Y226" s="50" t="s">
        <v>583</v>
      </c>
      <c r="Z226" s="51" t="n">
        <v>10000789</v>
      </c>
      <c r="AA226" s="0" t="n">
        <f aca="false">X226</f>
        <v>54111500</v>
      </c>
    </row>
    <row r="227" customFormat="false" ht="12.75" hidden="false" customHeight="false" outlineLevel="0" collapsed="false">
      <c r="X227" s="51" t="n">
        <v>54111500</v>
      </c>
      <c r="Y227" s="50" t="s">
        <v>584</v>
      </c>
      <c r="Z227" s="51" t="n">
        <v>10000798</v>
      </c>
      <c r="AA227" s="0" t="n">
        <f aca="false">X227</f>
        <v>54111500</v>
      </c>
    </row>
    <row r="228" customFormat="false" ht="12.75" hidden="false" customHeight="false" outlineLevel="0" collapsed="false">
      <c r="X228" s="51" t="n">
        <v>54111500</v>
      </c>
      <c r="Y228" s="50" t="s">
        <v>585</v>
      </c>
      <c r="Z228" s="51" t="n">
        <v>10000799</v>
      </c>
      <c r="AA228" s="0" t="n">
        <f aca="false">X228</f>
        <v>54111500</v>
      </c>
    </row>
    <row r="229" customFormat="false" ht="12.75" hidden="false" customHeight="false" outlineLevel="0" collapsed="false">
      <c r="X229" s="51" t="n">
        <v>54111500</v>
      </c>
      <c r="Y229" s="50" t="s">
        <v>586</v>
      </c>
      <c r="Z229" s="51" t="n">
        <v>10000665</v>
      </c>
      <c r="AA229" s="0" t="n">
        <f aca="false">X229</f>
        <v>54111500</v>
      </c>
    </row>
    <row r="230" customFormat="false" ht="12.75" hidden="false" customHeight="false" outlineLevel="0" collapsed="false">
      <c r="X230" s="51" t="n">
        <v>54111500</v>
      </c>
      <c r="Y230" s="50" t="s">
        <v>587</v>
      </c>
      <c r="Z230" s="51" t="n">
        <v>10000796</v>
      </c>
      <c r="AA230" s="0" t="n">
        <f aca="false">X230</f>
        <v>54111500</v>
      </c>
    </row>
    <row r="231" customFormat="false" ht="12.75" hidden="false" customHeight="false" outlineLevel="0" collapsed="false">
      <c r="X231" s="51" t="n">
        <v>54111500</v>
      </c>
      <c r="Y231" s="50" t="s">
        <v>588</v>
      </c>
      <c r="Z231" s="51" t="n">
        <v>10000787</v>
      </c>
      <c r="AA231" s="0" t="n">
        <f aca="false">X231</f>
        <v>54111500</v>
      </c>
    </row>
    <row r="232" customFormat="false" ht="12.75" hidden="false" customHeight="false" outlineLevel="0" collapsed="false">
      <c r="X232" s="51" t="n">
        <v>54111500</v>
      </c>
      <c r="Y232" s="50" t="s">
        <v>589</v>
      </c>
      <c r="Z232" s="51" t="n">
        <v>10000788</v>
      </c>
      <c r="AA232" s="0" t="n">
        <f aca="false">X232</f>
        <v>54111500</v>
      </c>
    </row>
    <row r="233" customFormat="false" ht="12.75" hidden="false" customHeight="false" outlineLevel="0" collapsed="false">
      <c r="X233" s="51" t="n">
        <v>54111500</v>
      </c>
      <c r="Y233" s="50" t="s">
        <v>590</v>
      </c>
      <c r="Z233" s="51" t="n">
        <v>10000634</v>
      </c>
      <c r="AA233" s="0" t="n">
        <f aca="false">X233</f>
        <v>54111500</v>
      </c>
    </row>
    <row r="234" customFormat="false" ht="12.75" hidden="false" customHeight="false" outlineLevel="0" collapsed="false">
      <c r="X234" s="51" t="n">
        <v>54111500</v>
      </c>
      <c r="Y234" s="50" t="s">
        <v>591</v>
      </c>
      <c r="Z234" s="51" t="n">
        <v>10000791</v>
      </c>
      <c r="AA234" s="0" t="n">
        <f aca="false">X234</f>
        <v>54111500</v>
      </c>
    </row>
    <row r="235" customFormat="false" ht="12.75" hidden="false" customHeight="false" outlineLevel="0" collapsed="false">
      <c r="X235" s="51" t="n">
        <v>54111500</v>
      </c>
      <c r="Y235" s="50" t="s">
        <v>592</v>
      </c>
      <c r="Z235" s="51" t="n">
        <v>10000503</v>
      </c>
      <c r="AA235" s="0" t="n">
        <f aca="false">X235</f>
        <v>54111500</v>
      </c>
    </row>
    <row r="236" customFormat="false" ht="12.75" hidden="false" customHeight="false" outlineLevel="0" collapsed="false">
      <c r="X236" s="51" t="n">
        <v>54111500</v>
      </c>
      <c r="Y236" s="50" t="s">
        <v>593</v>
      </c>
      <c r="Z236" s="51" t="n">
        <v>10000797</v>
      </c>
      <c r="AA236" s="0" t="n">
        <f aca="false">X236</f>
        <v>54111500</v>
      </c>
    </row>
    <row r="237" customFormat="false" ht="12.75" hidden="false" customHeight="false" outlineLevel="0" collapsed="false">
      <c r="X237" s="51" t="n">
        <v>54111500</v>
      </c>
      <c r="Y237" s="50" t="s">
        <v>594</v>
      </c>
      <c r="Z237" s="51" t="n">
        <v>10000793</v>
      </c>
      <c r="AA237" s="0" t="n">
        <f aca="false">X237</f>
        <v>54111500</v>
      </c>
    </row>
    <row r="238" customFormat="false" ht="12.75" hidden="false" customHeight="false" outlineLevel="0" collapsed="false">
      <c r="X238" s="51" t="n">
        <v>54111600</v>
      </c>
      <c r="Y238" s="50" t="s">
        <v>595</v>
      </c>
      <c r="Z238" s="51" t="n">
        <v>10000800</v>
      </c>
      <c r="AA238" s="0" t="n">
        <f aca="false">X238</f>
        <v>54111600</v>
      </c>
    </row>
    <row r="239" customFormat="false" ht="12.75" hidden="false" customHeight="false" outlineLevel="0" collapsed="false">
      <c r="X239" s="51" t="n">
        <v>54111600</v>
      </c>
      <c r="Y239" s="50" t="s">
        <v>596</v>
      </c>
      <c r="Z239" s="51" t="n">
        <v>10000801</v>
      </c>
      <c r="AA239" s="0" t="n">
        <f aca="false">X239</f>
        <v>54111600</v>
      </c>
    </row>
    <row r="240" customFormat="false" ht="12.75" hidden="false" customHeight="false" outlineLevel="0" collapsed="false">
      <c r="X240" s="51" t="n">
        <v>54111600</v>
      </c>
      <c r="Y240" s="50" t="s">
        <v>597</v>
      </c>
      <c r="Z240" s="51" t="n">
        <v>10000802</v>
      </c>
      <c r="AA240" s="0" t="n">
        <f aca="false">X240</f>
        <v>54111600</v>
      </c>
    </row>
    <row r="241" customFormat="false" ht="12.75" hidden="false" customHeight="false" outlineLevel="0" collapsed="false">
      <c r="X241" s="51" t="n">
        <v>54111600</v>
      </c>
      <c r="Y241" s="50" t="s">
        <v>598</v>
      </c>
      <c r="Z241" s="51" t="n">
        <v>10000805</v>
      </c>
      <c r="AA241" s="0" t="n">
        <f aca="false">X241</f>
        <v>54111600</v>
      </c>
    </row>
    <row r="242" customFormat="false" ht="12.75" hidden="false" customHeight="false" outlineLevel="0" collapsed="false">
      <c r="X242" s="51" t="n">
        <v>54111600</v>
      </c>
      <c r="Y242" s="50" t="s">
        <v>599</v>
      </c>
      <c r="Z242" s="51" t="n">
        <v>10000837</v>
      </c>
      <c r="AA242" s="0" t="n">
        <f aca="false">X242</f>
        <v>54111600</v>
      </c>
    </row>
    <row r="243" customFormat="false" ht="12.75" hidden="false" customHeight="false" outlineLevel="0" collapsed="false">
      <c r="X243" s="51" t="n">
        <v>54111600</v>
      </c>
      <c r="Y243" s="50" t="s">
        <v>600</v>
      </c>
      <c r="Z243" s="51" t="n">
        <v>10000803</v>
      </c>
      <c r="AA243" s="0" t="n">
        <f aca="false">X243</f>
        <v>54111600</v>
      </c>
    </row>
    <row r="244" customFormat="false" ht="12.75" hidden="false" customHeight="false" outlineLevel="0" collapsed="false">
      <c r="X244" s="51" t="n">
        <v>54111600</v>
      </c>
      <c r="Y244" s="50" t="s">
        <v>601</v>
      </c>
      <c r="Z244" s="51" t="n">
        <v>10000804</v>
      </c>
      <c r="AA244" s="0" t="n">
        <f aca="false">X244</f>
        <v>54111600</v>
      </c>
    </row>
    <row r="245" customFormat="false" ht="12.75" hidden="false" customHeight="false" outlineLevel="0" collapsed="false">
      <c r="X245" s="51" t="n">
        <v>54111700</v>
      </c>
      <c r="Y245" s="50" t="s">
        <v>275</v>
      </c>
      <c r="Z245" s="51" t="n">
        <v>10000836</v>
      </c>
      <c r="AA245" s="0" t="n">
        <f aca="false">X245</f>
        <v>54111700</v>
      </c>
    </row>
    <row r="246" customFormat="false" ht="12.75" hidden="false" customHeight="false" outlineLevel="0" collapsed="false">
      <c r="X246" s="51" t="n">
        <v>54120100</v>
      </c>
      <c r="Y246" s="50" t="s">
        <v>166</v>
      </c>
      <c r="Z246" s="51" t="n">
        <v>10000725</v>
      </c>
      <c r="AA246" s="0" t="n">
        <f aca="false">X246</f>
        <v>54120100</v>
      </c>
    </row>
    <row r="247" customFormat="false" ht="12.75" hidden="false" customHeight="false" outlineLevel="0" collapsed="false">
      <c r="X247" s="51" t="n">
        <v>62050100</v>
      </c>
      <c r="Y247" s="50" t="s">
        <v>602</v>
      </c>
      <c r="Z247" s="51" t="n">
        <v>10001201</v>
      </c>
      <c r="AA247" s="0" t="n">
        <f aca="false">X247</f>
        <v>62050100</v>
      </c>
    </row>
    <row r="248" customFormat="false" ht="12.75" hidden="false" customHeight="false" outlineLevel="0" collapsed="false">
      <c r="X248" s="51" t="n">
        <v>62050100</v>
      </c>
      <c r="Y248" s="50" t="s">
        <v>603</v>
      </c>
      <c r="Z248" s="51" t="n">
        <v>10001203</v>
      </c>
      <c r="AA248" s="0" t="n">
        <f aca="false">X248</f>
        <v>62050100</v>
      </c>
    </row>
    <row r="249" customFormat="false" ht="12.75" hidden="false" customHeight="false" outlineLevel="0" collapsed="false">
      <c r="X249" s="51" t="n">
        <v>62050100</v>
      </c>
      <c r="Y249" s="50" t="s">
        <v>604</v>
      </c>
      <c r="Z249" s="51" t="n">
        <v>10001202</v>
      </c>
      <c r="AA249" s="0" t="n">
        <f aca="false">X249</f>
        <v>62050100</v>
      </c>
    </row>
    <row r="250" customFormat="false" ht="12.75" hidden="false" customHeight="false" outlineLevel="0" collapsed="false">
      <c r="X250" s="51" t="n">
        <v>62050100</v>
      </c>
      <c r="Y250" s="50" t="s">
        <v>605</v>
      </c>
      <c r="Z250" s="51" t="n">
        <v>10001204</v>
      </c>
      <c r="AA250" s="0" t="n">
        <f aca="false">X250</f>
        <v>62050100</v>
      </c>
    </row>
    <row r="251" customFormat="false" ht="12.75" hidden="false" customHeight="false" outlineLevel="0" collapsed="false">
      <c r="X251" s="51" t="n">
        <v>62050200</v>
      </c>
      <c r="Y251" s="50" t="s">
        <v>283</v>
      </c>
      <c r="Z251" s="51" t="n">
        <v>10001205</v>
      </c>
      <c r="AA251" s="0" t="n">
        <f aca="false">X251</f>
        <v>62050200</v>
      </c>
    </row>
    <row r="252" customFormat="false" ht="12.75" hidden="false" customHeight="false" outlineLevel="0" collapsed="false">
      <c r="X252" s="51" t="n">
        <v>62050300</v>
      </c>
      <c r="Y252" s="50" t="s">
        <v>606</v>
      </c>
      <c r="Z252" s="51" t="n">
        <v>10005813</v>
      </c>
      <c r="AA252" s="0" t="n">
        <f aca="false">X252</f>
        <v>62050300</v>
      </c>
    </row>
    <row r="253" customFormat="false" ht="12.75" hidden="false" customHeight="false" outlineLevel="0" collapsed="false">
      <c r="X253" s="51" t="n">
        <v>62050300</v>
      </c>
      <c r="Y253" s="50" t="s">
        <v>607</v>
      </c>
      <c r="Z253" s="51" t="n">
        <v>10001206</v>
      </c>
      <c r="AA253" s="0" t="n">
        <f aca="false">X253</f>
        <v>62050300</v>
      </c>
    </row>
    <row r="254" customFormat="false" ht="12.75" hidden="false" customHeight="false" outlineLevel="0" collapsed="false">
      <c r="X254" s="51" t="n">
        <v>62050300</v>
      </c>
      <c r="Y254" s="50" t="s">
        <v>286</v>
      </c>
      <c r="Z254" s="51" t="n">
        <v>10001209</v>
      </c>
      <c r="AA254" s="0" t="n">
        <f aca="false">X254</f>
        <v>62050300</v>
      </c>
    </row>
    <row r="255" customFormat="false" ht="12.75" hidden="false" customHeight="false" outlineLevel="0" collapsed="false">
      <c r="X255" s="51" t="n">
        <v>62050300</v>
      </c>
      <c r="Y255" s="50" t="s">
        <v>608</v>
      </c>
      <c r="Z255" s="51" t="n">
        <v>10001207</v>
      </c>
      <c r="AA255" s="0" t="n">
        <f aca="false">X255</f>
        <v>62050300</v>
      </c>
    </row>
    <row r="256" customFormat="false" ht="12.75" hidden="false" customHeight="false" outlineLevel="0" collapsed="false">
      <c r="X256" s="51" t="n">
        <v>62050300</v>
      </c>
      <c r="Y256" s="50" t="s">
        <v>609</v>
      </c>
      <c r="Z256" s="51" t="n">
        <v>10001208</v>
      </c>
      <c r="AA256" s="0" t="n">
        <f aca="false">X256</f>
        <v>62050300</v>
      </c>
    </row>
    <row r="257" customFormat="false" ht="12.75" hidden="false" customHeight="false" outlineLevel="0" collapsed="false">
      <c r="X257" s="51" t="n">
        <v>62050300</v>
      </c>
      <c r="Y257" s="50" t="s">
        <v>610</v>
      </c>
      <c r="Z257" s="51" t="n">
        <v>10001212</v>
      </c>
      <c r="AA257" s="0" t="n">
        <f aca="false">X257</f>
        <v>62050300</v>
      </c>
    </row>
    <row r="258" customFormat="false" ht="12.75" hidden="false" customHeight="false" outlineLevel="0" collapsed="false">
      <c r="X258" s="51" t="n">
        <v>62050300</v>
      </c>
      <c r="Y258" s="50" t="s">
        <v>611</v>
      </c>
      <c r="Z258" s="51" t="n">
        <v>10001213</v>
      </c>
      <c r="AA258" s="0" t="n">
        <f aca="false">X258</f>
        <v>62050300</v>
      </c>
    </row>
    <row r="259" customFormat="false" ht="12.75" hidden="false" customHeight="false" outlineLevel="0" collapsed="false">
      <c r="X259" s="51" t="n">
        <v>62050400</v>
      </c>
      <c r="Y259" s="50" t="s">
        <v>612</v>
      </c>
      <c r="Z259" s="51" t="n">
        <v>10001214</v>
      </c>
      <c r="AA259" s="0" t="n">
        <f aca="false">X259</f>
        <v>62050400</v>
      </c>
    </row>
    <row r="260" customFormat="false" ht="12.75" hidden="false" customHeight="false" outlineLevel="0" collapsed="false">
      <c r="X260" s="51" t="n">
        <v>62050400</v>
      </c>
      <c r="Y260" s="50" t="s">
        <v>613</v>
      </c>
      <c r="Z260" s="51" t="n">
        <v>10001215</v>
      </c>
      <c r="AA260" s="0" t="n">
        <f aca="false">X260</f>
        <v>62050400</v>
      </c>
    </row>
    <row r="261" customFormat="false" ht="12.75" hidden="false" customHeight="false" outlineLevel="0" collapsed="false">
      <c r="X261" s="51" t="n">
        <v>62050400</v>
      </c>
      <c r="Y261" s="50" t="s">
        <v>614</v>
      </c>
      <c r="Z261" s="51" t="n">
        <v>10001216</v>
      </c>
      <c r="AA261" s="0" t="n">
        <f aca="false">X261</f>
        <v>62050400</v>
      </c>
    </row>
    <row r="262" customFormat="false" ht="12.75" hidden="false" customHeight="false" outlineLevel="0" collapsed="false">
      <c r="X262" s="51" t="n">
        <v>62050400</v>
      </c>
      <c r="Y262" s="50" t="s">
        <v>615</v>
      </c>
      <c r="Z262" s="51" t="n">
        <v>10001217</v>
      </c>
      <c r="AA262" s="0" t="n">
        <f aca="false">X262</f>
        <v>62050400</v>
      </c>
    </row>
    <row r="263" customFormat="false" ht="12.75" hidden="false" customHeight="false" outlineLevel="0" collapsed="false">
      <c r="X263" s="51" t="n">
        <v>62050400</v>
      </c>
      <c r="Y263" s="50" t="s">
        <v>616</v>
      </c>
      <c r="Z263" s="51" t="n">
        <v>10001218</v>
      </c>
      <c r="AA263" s="0" t="n">
        <f aca="false">X263</f>
        <v>62050400</v>
      </c>
    </row>
    <row r="264" customFormat="false" ht="12.75" hidden="false" customHeight="false" outlineLevel="0" collapsed="false">
      <c r="X264" s="51" t="n">
        <v>62050400</v>
      </c>
      <c r="Y264" s="50" t="s">
        <v>617</v>
      </c>
      <c r="Z264" s="51" t="n">
        <v>10001220</v>
      </c>
      <c r="AA264" s="0" t="n">
        <f aca="false">X264</f>
        <v>62050400</v>
      </c>
    </row>
    <row r="265" customFormat="false" ht="12.75" hidden="false" customHeight="false" outlineLevel="0" collapsed="false">
      <c r="X265" s="51" t="n">
        <v>62050400</v>
      </c>
      <c r="Y265" s="50" t="s">
        <v>618</v>
      </c>
      <c r="Z265" s="51" t="n">
        <v>10001221</v>
      </c>
      <c r="AA265" s="0" t="n">
        <f aca="false">X265</f>
        <v>62050400</v>
      </c>
    </row>
    <row r="266" customFormat="false" ht="12.75" hidden="false" customHeight="false" outlineLevel="0" collapsed="false">
      <c r="X266" s="51" t="n">
        <v>62050400</v>
      </c>
      <c r="Y266" s="50" t="s">
        <v>619</v>
      </c>
      <c r="Z266" s="51" t="n">
        <v>10005436</v>
      </c>
      <c r="AA266" s="0" t="n">
        <f aca="false">X266</f>
        <v>62050400</v>
      </c>
    </row>
    <row r="267" customFormat="false" ht="12.75" hidden="false" customHeight="false" outlineLevel="0" collapsed="false">
      <c r="X267" s="51" t="n">
        <v>62050400</v>
      </c>
      <c r="Y267" s="50" t="s">
        <v>620</v>
      </c>
      <c r="Z267" s="51" t="n">
        <v>10001222</v>
      </c>
      <c r="AA267" s="0" t="n">
        <f aca="false">X267</f>
        <v>62050400</v>
      </c>
    </row>
    <row r="268" customFormat="false" ht="12.75" hidden="false" customHeight="false" outlineLevel="0" collapsed="false">
      <c r="X268" s="51" t="n">
        <v>62050400</v>
      </c>
      <c r="Y268" s="50" t="s">
        <v>621</v>
      </c>
      <c r="Z268" s="51" t="n">
        <v>10001223</v>
      </c>
      <c r="AA268" s="0" t="n">
        <f aca="false">X268</f>
        <v>62050400</v>
      </c>
    </row>
    <row r="269" customFormat="false" ht="12.75" hidden="false" customHeight="false" outlineLevel="0" collapsed="false">
      <c r="X269" s="51" t="n">
        <v>62050400</v>
      </c>
      <c r="Y269" s="50" t="s">
        <v>622</v>
      </c>
      <c r="Z269" s="51" t="n">
        <v>10001224</v>
      </c>
      <c r="AA269" s="0" t="n">
        <f aca="false">X269</f>
        <v>62050400</v>
      </c>
    </row>
    <row r="270" customFormat="false" ht="12.75" hidden="false" customHeight="false" outlineLevel="0" collapsed="false">
      <c r="X270" s="51" t="n">
        <v>62060100</v>
      </c>
      <c r="Y270" s="50" t="s">
        <v>623</v>
      </c>
      <c r="Z270" s="51" t="n">
        <v>10001226</v>
      </c>
      <c r="AA270" s="0" t="n">
        <f aca="false">X270</f>
        <v>62060100</v>
      </c>
    </row>
    <row r="271" customFormat="false" ht="12.75" hidden="false" customHeight="false" outlineLevel="0" collapsed="false">
      <c r="X271" s="51" t="n">
        <v>62060100</v>
      </c>
      <c r="Y271" s="50" t="s">
        <v>624</v>
      </c>
      <c r="Z271" s="51" t="n">
        <v>10005206</v>
      </c>
      <c r="AA271" s="0" t="n">
        <f aca="false">X271</f>
        <v>62060100</v>
      </c>
    </row>
    <row r="272" customFormat="false" ht="12.75" hidden="false" customHeight="false" outlineLevel="0" collapsed="false">
      <c r="X272" s="51" t="n">
        <v>62060100</v>
      </c>
      <c r="Y272" s="50" t="s">
        <v>625</v>
      </c>
      <c r="Z272" s="51" t="n">
        <v>10001225</v>
      </c>
      <c r="AA272" s="0" t="n">
        <f aca="false">X272</f>
        <v>62060100</v>
      </c>
    </row>
    <row r="273" customFormat="false" ht="12.75" hidden="false" customHeight="false" outlineLevel="0" collapsed="false">
      <c r="X273" s="51" t="n">
        <v>62060100</v>
      </c>
      <c r="Y273" s="50" t="s">
        <v>626</v>
      </c>
      <c r="Z273" s="51" t="n">
        <v>10001231</v>
      </c>
      <c r="AA273" s="0" t="n">
        <f aca="false">X273</f>
        <v>62060100</v>
      </c>
    </row>
    <row r="274" customFormat="false" ht="12.75" hidden="false" customHeight="false" outlineLevel="0" collapsed="false">
      <c r="X274" s="51" t="n">
        <v>62060100</v>
      </c>
      <c r="Y274" s="50" t="s">
        <v>627</v>
      </c>
      <c r="Z274" s="51" t="n">
        <v>10001232</v>
      </c>
      <c r="AA274" s="0" t="n">
        <f aca="false">X274</f>
        <v>62060100</v>
      </c>
    </row>
    <row r="275" customFormat="false" ht="12.75" hidden="false" customHeight="false" outlineLevel="0" collapsed="false">
      <c r="X275" s="51" t="n">
        <v>62060100</v>
      </c>
      <c r="Y275" s="50" t="s">
        <v>628</v>
      </c>
      <c r="Z275" s="51" t="n">
        <v>10001233</v>
      </c>
      <c r="AA275" s="0" t="n">
        <f aca="false">X275</f>
        <v>62060100</v>
      </c>
    </row>
    <row r="276" customFormat="false" ht="12.75" hidden="false" customHeight="false" outlineLevel="0" collapsed="false">
      <c r="X276" s="51" t="n">
        <v>62060100</v>
      </c>
      <c r="Y276" s="50" t="s">
        <v>629</v>
      </c>
      <c r="Z276" s="51" t="n">
        <v>10001234</v>
      </c>
      <c r="AA276" s="0" t="n">
        <f aca="false">X276</f>
        <v>62060100</v>
      </c>
    </row>
    <row r="277" customFormat="false" ht="12.75" hidden="false" customHeight="false" outlineLevel="0" collapsed="false">
      <c r="X277" s="51" t="n">
        <v>62060100</v>
      </c>
      <c r="Y277" s="50" t="s">
        <v>630</v>
      </c>
      <c r="Z277" s="51" t="n">
        <v>10001235</v>
      </c>
      <c r="AA277" s="0" t="n">
        <f aca="false">X277</f>
        <v>62060100</v>
      </c>
    </row>
    <row r="278" customFormat="false" ht="12.75" hidden="false" customHeight="false" outlineLevel="0" collapsed="false">
      <c r="X278" s="51" t="n">
        <v>62060100</v>
      </c>
      <c r="Y278" s="50" t="s">
        <v>631</v>
      </c>
      <c r="Z278" s="51" t="n">
        <v>10001236</v>
      </c>
      <c r="AA278" s="0" t="n">
        <f aca="false">X278</f>
        <v>62060100</v>
      </c>
    </row>
    <row r="279" customFormat="false" ht="12.75" hidden="false" customHeight="false" outlineLevel="0" collapsed="false">
      <c r="X279" s="51" t="n">
        <v>62060100</v>
      </c>
      <c r="Y279" s="50" t="s">
        <v>632</v>
      </c>
      <c r="Z279" s="51" t="n">
        <v>10001229</v>
      </c>
      <c r="AA279" s="0" t="n">
        <f aca="false">X279</f>
        <v>62060100</v>
      </c>
    </row>
    <row r="280" customFormat="false" ht="12.75" hidden="false" customHeight="false" outlineLevel="0" collapsed="false">
      <c r="X280" s="51" t="n">
        <v>62060100</v>
      </c>
      <c r="Y280" s="50" t="s">
        <v>633</v>
      </c>
      <c r="Z280" s="51" t="n">
        <v>10001228</v>
      </c>
      <c r="AA280" s="0" t="n">
        <f aca="false">X280</f>
        <v>62060100</v>
      </c>
    </row>
    <row r="281" customFormat="false" ht="12.75" hidden="false" customHeight="false" outlineLevel="0" collapsed="false">
      <c r="X281" s="51" t="n">
        <v>62060100</v>
      </c>
      <c r="Y281" s="50" t="s">
        <v>634</v>
      </c>
      <c r="Z281" s="51" t="n">
        <v>10001230</v>
      </c>
      <c r="AA281" s="0" t="n">
        <f aca="false">X281</f>
        <v>62060100</v>
      </c>
    </row>
    <row r="282" customFormat="false" ht="12.75" hidden="false" customHeight="false" outlineLevel="0" collapsed="false">
      <c r="X282" s="51" t="n">
        <v>62060300</v>
      </c>
      <c r="Y282" s="50" t="s">
        <v>635</v>
      </c>
      <c r="Z282" s="51" t="n">
        <v>10001242</v>
      </c>
      <c r="AA282" s="0" t="n">
        <f aca="false">X282</f>
        <v>62060300</v>
      </c>
    </row>
    <row r="283" customFormat="false" ht="12.75" hidden="false" customHeight="false" outlineLevel="0" collapsed="false">
      <c r="X283" s="51" t="n">
        <v>62060300</v>
      </c>
      <c r="Y283" s="50" t="s">
        <v>636</v>
      </c>
      <c r="Z283" s="51" t="n">
        <v>10001243</v>
      </c>
      <c r="AA283" s="0" t="n">
        <f aca="false">X283</f>
        <v>62060300</v>
      </c>
    </row>
    <row r="284" customFormat="false" ht="12.75" hidden="false" customHeight="false" outlineLevel="0" collapsed="false">
      <c r="X284" s="51" t="n">
        <v>62060300</v>
      </c>
      <c r="Y284" s="50" t="s">
        <v>637</v>
      </c>
      <c r="Z284" s="51" t="n">
        <v>10001246</v>
      </c>
      <c r="AA284" s="0" t="n">
        <f aca="false">X284</f>
        <v>62060300</v>
      </c>
    </row>
    <row r="285" customFormat="false" ht="12.75" hidden="false" customHeight="false" outlineLevel="0" collapsed="false">
      <c r="X285" s="51" t="n">
        <v>62060300</v>
      </c>
      <c r="Y285" s="50" t="s">
        <v>638</v>
      </c>
      <c r="Z285" s="51" t="n">
        <v>10001247</v>
      </c>
      <c r="AA285" s="0" t="n">
        <f aca="false">X285</f>
        <v>62060300</v>
      </c>
    </row>
    <row r="286" customFormat="false" ht="12.75" hidden="false" customHeight="false" outlineLevel="0" collapsed="false">
      <c r="X286" s="51" t="n">
        <v>62060300</v>
      </c>
      <c r="Y286" s="50" t="s">
        <v>639</v>
      </c>
      <c r="Z286" s="51" t="n">
        <v>10005229</v>
      </c>
      <c r="AA286" s="0" t="n">
        <f aca="false">X286</f>
        <v>62060300</v>
      </c>
    </row>
    <row r="287" customFormat="false" ht="12.75" hidden="false" customHeight="false" outlineLevel="0" collapsed="false">
      <c r="X287" s="51" t="n">
        <v>62060300</v>
      </c>
      <c r="Y287" s="50" t="s">
        <v>640</v>
      </c>
      <c r="Z287" s="51" t="n">
        <v>10001248</v>
      </c>
      <c r="AA287" s="0" t="n">
        <f aca="false">X287</f>
        <v>62060300</v>
      </c>
    </row>
    <row r="288" customFormat="false" ht="12.75" hidden="false" customHeight="false" outlineLevel="0" collapsed="false">
      <c r="X288" s="51" t="n">
        <v>62060300</v>
      </c>
      <c r="Y288" s="50" t="s">
        <v>641</v>
      </c>
      <c r="Z288" s="51" t="n">
        <v>10001250</v>
      </c>
      <c r="AA288" s="0" t="n">
        <f aca="false">X288</f>
        <v>62060300</v>
      </c>
    </row>
    <row r="289" customFormat="false" ht="12.75" hidden="false" customHeight="false" outlineLevel="0" collapsed="false">
      <c r="X289" s="51" t="n">
        <v>62060300</v>
      </c>
      <c r="Y289" s="50" t="s">
        <v>642</v>
      </c>
      <c r="Z289" s="51" t="n">
        <v>10001251</v>
      </c>
      <c r="AA289" s="0" t="n">
        <f aca="false">X289</f>
        <v>62060300</v>
      </c>
    </row>
    <row r="290" customFormat="false" ht="12.75" hidden="false" customHeight="false" outlineLevel="0" collapsed="false">
      <c r="X290" s="51" t="n">
        <v>62060300</v>
      </c>
      <c r="Y290" s="50" t="s">
        <v>643</v>
      </c>
      <c r="Z290" s="51" t="n">
        <v>10001252</v>
      </c>
      <c r="AA290" s="0" t="n">
        <f aca="false">X290</f>
        <v>62060300</v>
      </c>
    </row>
    <row r="291" customFormat="false" ht="12.75" hidden="false" customHeight="false" outlineLevel="0" collapsed="false">
      <c r="X291" s="51" t="n">
        <v>62060300</v>
      </c>
      <c r="Y291" s="50" t="s">
        <v>644</v>
      </c>
      <c r="Z291" s="51" t="n">
        <v>10005676</v>
      </c>
      <c r="AA291" s="0" t="n">
        <f aca="false">X291</f>
        <v>62060300</v>
      </c>
    </row>
    <row r="292" customFormat="false" ht="12.75" hidden="false" customHeight="false" outlineLevel="0" collapsed="false">
      <c r="X292" s="51" t="n">
        <v>62060300</v>
      </c>
      <c r="Y292" s="50" t="s">
        <v>645</v>
      </c>
      <c r="Z292" s="51" t="n">
        <v>10001253</v>
      </c>
      <c r="AA292" s="0" t="n">
        <f aca="false">X292</f>
        <v>62060300</v>
      </c>
    </row>
    <row r="293" customFormat="false" ht="12.75" hidden="false" customHeight="false" outlineLevel="0" collapsed="false">
      <c r="X293" s="51" t="n">
        <v>62060300</v>
      </c>
      <c r="Y293" s="50" t="s">
        <v>646</v>
      </c>
      <c r="Z293" s="51" t="n">
        <v>10001254</v>
      </c>
      <c r="AA293" s="0" t="n">
        <f aca="false">X293</f>
        <v>62060300</v>
      </c>
    </row>
    <row r="294" customFormat="false" ht="12.75" hidden="false" customHeight="false" outlineLevel="0" collapsed="false">
      <c r="X294" s="51" t="n">
        <v>62060400</v>
      </c>
      <c r="Y294" s="50" t="s">
        <v>647</v>
      </c>
      <c r="Z294" s="51" t="n">
        <v>10001255</v>
      </c>
      <c r="AA294" s="0" t="n">
        <f aca="false">X294</f>
        <v>62060400</v>
      </c>
    </row>
    <row r="295" customFormat="false" ht="12.75" hidden="false" customHeight="false" outlineLevel="0" collapsed="false">
      <c r="X295" s="51" t="n">
        <v>62060400</v>
      </c>
      <c r="Y295" s="50" t="s">
        <v>648</v>
      </c>
      <c r="Z295" s="51" t="n">
        <v>10001256</v>
      </c>
      <c r="AA295" s="0" t="n">
        <f aca="false">X295</f>
        <v>62060400</v>
      </c>
    </row>
    <row r="296" customFormat="false" ht="12.75" hidden="false" customHeight="false" outlineLevel="0" collapsed="false">
      <c r="X296" s="51" t="n">
        <v>62060400</v>
      </c>
      <c r="Y296" s="50" t="s">
        <v>649</v>
      </c>
      <c r="Z296" s="51" t="n">
        <v>10001258</v>
      </c>
      <c r="AA296" s="0" t="n">
        <f aca="false">X296</f>
        <v>62060400</v>
      </c>
    </row>
    <row r="297" customFormat="false" ht="12.75" hidden="false" customHeight="false" outlineLevel="0" collapsed="false">
      <c r="X297" s="51" t="n">
        <v>62060400</v>
      </c>
      <c r="Y297" s="50" t="s">
        <v>650</v>
      </c>
      <c r="Z297" s="51" t="n">
        <v>10001257</v>
      </c>
      <c r="AA297" s="0" t="n">
        <f aca="false">X297</f>
        <v>62060400</v>
      </c>
    </row>
    <row r="298" customFormat="false" ht="12.75" hidden="false" customHeight="false" outlineLevel="0" collapsed="false">
      <c r="X298" s="51" t="n">
        <v>62060400</v>
      </c>
      <c r="Y298" s="50" t="s">
        <v>651</v>
      </c>
      <c r="Z298" s="51" t="n">
        <v>10001259</v>
      </c>
      <c r="AA298" s="0" t="n">
        <f aca="false">X298</f>
        <v>62060400</v>
      </c>
    </row>
    <row r="299" customFormat="false" ht="12.75" hidden="false" customHeight="false" outlineLevel="0" collapsed="false">
      <c r="X299" s="51" t="n">
        <v>62060400</v>
      </c>
      <c r="Y299" s="50" t="s">
        <v>652</v>
      </c>
      <c r="Z299" s="51" t="n">
        <v>10001260</v>
      </c>
      <c r="AA299" s="0" t="n">
        <f aca="false">X299</f>
        <v>62060400</v>
      </c>
    </row>
    <row r="300" customFormat="false" ht="12.75" hidden="false" customHeight="false" outlineLevel="0" collapsed="false">
      <c r="X300" s="51" t="n">
        <v>62060400</v>
      </c>
      <c r="Y300" s="50" t="s">
        <v>653</v>
      </c>
      <c r="Z300" s="51" t="n">
        <v>10005118</v>
      </c>
      <c r="AA300" s="0" t="n">
        <f aca="false">X300</f>
        <v>62060400</v>
      </c>
    </row>
    <row r="301" customFormat="false" ht="12.75" hidden="false" customHeight="false" outlineLevel="0" collapsed="false">
      <c r="X301" s="51" t="n">
        <v>62060500</v>
      </c>
      <c r="Y301" s="50" t="s">
        <v>654</v>
      </c>
      <c r="Z301" s="51" t="n">
        <v>10001261</v>
      </c>
      <c r="AA301" s="0" t="n">
        <f aca="false">X301</f>
        <v>62060500</v>
      </c>
    </row>
    <row r="302" customFormat="false" ht="12.75" hidden="false" customHeight="false" outlineLevel="0" collapsed="false">
      <c r="X302" s="51" t="n">
        <v>62060500</v>
      </c>
      <c r="Y302" s="50" t="s">
        <v>655</v>
      </c>
      <c r="Z302" s="51" t="n">
        <v>10001262</v>
      </c>
      <c r="AA302" s="0" t="n">
        <f aca="false">X302</f>
        <v>62060500</v>
      </c>
    </row>
    <row r="303" customFormat="false" ht="12.75" hidden="false" customHeight="false" outlineLevel="0" collapsed="false">
      <c r="X303" s="51" t="n">
        <v>62060500</v>
      </c>
      <c r="Y303" s="50" t="s">
        <v>656</v>
      </c>
      <c r="Z303" s="51" t="n">
        <v>10001263</v>
      </c>
      <c r="AA303" s="0" t="n">
        <f aca="false">X303</f>
        <v>62060500</v>
      </c>
    </row>
    <row r="304" customFormat="false" ht="12.75" hidden="false" customHeight="false" outlineLevel="0" collapsed="false">
      <c r="X304" s="51" t="n">
        <v>62060500</v>
      </c>
      <c r="Y304" s="50" t="s">
        <v>657</v>
      </c>
      <c r="Z304" s="51" t="n">
        <v>10001264</v>
      </c>
      <c r="AA304" s="0" t="n">
        <f aca="false">X304</f>
        <v>62060500</v>
      </c>
    </row>
    <row r="305" customFormat="false" ht="12.75" hidden="false" customHeight="false" outlineLevel="0" collapsed="false">
      <c r="X305" s="51" t="n">
        <v>62060500</v>
      </c>
      <c r="Y305" s="50" t="s">
        <v>658</v>
      </c>
      <c r="Z305" s="51" t="n">
        <v>10001265</v>
      </c>
      <c r="AA305" s="0" t="n">
        <f aca="false">X305</f>
        <v>62060500</v>
      </c>
    </row>
    <row r="306" customFormat="false" ht="12.75" hidden="false" customHeight="false" outlineLevel="0" collapsed="false">
      <c r="X306" s="51" t="n">
        <v>62060500</v>
      </c>
      <c r="Y306" s="50" t="s">
        <v>659</v>
      </c>
      <c r="Z306" s="51" t="n">
        <v>10001245</v>
      </c>
      <c r="AA306" s="0" t="n">
        <f aca="false">X306</f>
        <v>62060500</v>
      </c>
    </row>
    <row r="307" customFormat="false" ht="12.75" hidden="false" customHeight="false" outlineLevel="0" collapsed="false">
      <c r="X307" s="51" t="n">
        <v>62060500</v>
      </c>
      <c r="Y307" s="50" t="s">
        <v>660</v>
      </c>
      <c r="Z307" s="51" t="n">
        <v>10001273</v>
      </c>
      <c r="AA307" s="0" t="n">
        <f aca="false">X307</f>
        <v>62060500</v>
      </c>
    </row>
    <row r="308" customFormat="false" ht="12.75" hidden="false" customHeight="false" outlineLevel="0" collapsed="false">
      <c r="X308" s="51" t="n">
        <v>62060500</v>
      </c>
      <c r="Y308" s="50" t="s">
        <v>661</v>
      </c>
      <c r="Z308" s="51" t="n">
        <v>10001266</v>
      </c>
      <c r="AA308" s="0" t="n">
        <f aca="false">X308</f>
        <v>62060500</v>
      </c>
    </row>
    <row r="309" customFormat="false" ht="12.75" hidden="false" customHeight="false" outlineLevel="0" collapsed="false">
      <c r="X309" s="51" t="n">
        <v>62060500</v>
      </c>
      <c r="Y309" s="50" t="s">
        <v>662</v>
      </c>
      <c r="Z309" s="51" t="n">
        <v>10001267</v>
      </c>
      <c r="AA309" s="0" t="n">
        <f aca="false">X309</f>
        <v>62060500</v>
      </c>
    </row>
    <row r="310" customFormat="false" ht="12.75" hidden="false" customHeight="false" outlineLevel="0" collapsed="false">
      <c r="X310" s="51" t="n">
        <v>62060500</v>
      </c>
      <c r="Y310" s="50" t="s">
        <v>663</v>
      </c>
      <c r="Z310" s="51" t="n">
        <v>10001268</v>
      </c>
      <c r="AA310" s="0" t="n">
        <f aca="false">X310</f>
        <v>62060500</v>
      </c>
    </row>
    <row r="311" customFormat="false" ht="12.75" hidden="false" customHeight="false" outlineLevel="0" collapsed="false">
      <c r="X311" s="51" t="n">
        <v>62060500</v>
      </c>
      <c r="Y311" s="50" t="s">
        <v>664</v>
      </c>
      <c r="Z311" s="51" t="n">
        <v>10001269</v>
      </c>
      <c r="AA311" s="0" t="n">
        <f aca="false">X311</f>
        <v>62060500</v>
      </c>
    </row>
    <row r="312" customFormat="false" ht="12.75" hidden="false" customHeight="false" outlineLevel="0" collapsed="false">
      <c r="X312" s="51" t="n">
        <v>62060500</v>
      </c>
      <c r="Y312" s="50" t="s">
        <v>665</v>
      </c>
      <c r="Z312" s="51" t="n">
        <v>10001270</v>
      </c>
      <c r="AA312" s="0" t="n">
        <f aca="false">X312</f>
        <v>62060500</v>
      </c>
    </row>
    <row r="313" customFormat="false" ht="12.75" hidden="false" customHeight="false" outlineLevel="0" collapsed="false">
      <c r="X313" s="51" t="n">
        <v>62060500</v>
      </c>
      <c r="Y313" s="50" t="s">
        <v>666</v>
      </c>
      <c r="Z313" s="51" t="n">
        <v>10001272</v>
      </c>
      <c r="AA313" s="0" t="n">
        <f aca="false">X313</f>
        <v>62060500</v>
      </c>
    </row>
    <row r="314" customFormat="false" ht="12.75" hidden="false" customHeight="false" outlineLevel="0" collapsed="false">
      <c r="X314" s="51" t="n">
        <v>62060500</v>
      </c>
      <c r="Y314" s="50" t="s">
        <v>667</v>
      </c>
      <c r="Z314" s="51" t="n">
        <v>10001241</v>
      </c>
      <c r="AA314" s="0" t="n">
        <f aca="false">X314</f>
        <v>62060500</v>
      </c>
    </row>
    <row r="315" customFormat="false" ht="12.75" hidden="false" customHeight="false" outlineLevel="0" collapsed="false">
      <c r="X315" s="51" t="n">
        <v>62060600</v>
      </c>
      <c r="Y315" s="50" t="s">
        <v>668</v>
      </c>
      <c r="Z315" s="51" t="n">
        <v>10001275</v>
      </c>
      <c r="AA315" s="0" t="n">
        <f aca="false">X315</f>
        <v>62060600</v>
      </c>
    </row>
    <row r="316" customFormat="false" ht="12.75" hidden="false" customHeight="false" outlineLevel="0" collapsed="false">
      <c r="X316" s="51" t="n">
        <v>62060600</v>
      </c>
      <c r="Y316" s="50" t="s">
        <v>669</v>
      </c>
      <c r="Z316" s="51" t="n">
        <v>10005445</v>
      </c>
      <c r="AA316" s="0" t="n">
        <f aca="false">X316</f>
        <v>62060600</v>
      </c>
    </row>
    <row r="317" customFormat="false" ht="12.75" hidden="false" customHeight="false" outlineLevel="0" collapsed="false">
      <c r="X317" s="51" t="n">
        <v>62060600</v>
      </c>
      <c r="Y317" s="50" t="s">
        <v>670</v>
      </c>
      <c r="Z317" s="51" t="n">
        <v>10001276</v>
      </c>
      <c r="AA317" s="0" t="n">
        <f aca="false">X317</f>
        <v>62060600</v>
      </c>
    </row>
    <row r="318" customFormat="false" ht="12.75" hidden="false" customHeight="false" outlineLevel="0" collapsed="false">
      <c r="X318" s="51" t="n">
        <v>62060600</v>
      </c>
      <c r="Y318" s="50" t="s">
        <v>671</v>
      </c>
      <c r="Z318" s="51" t="n">
        <v>10001277</v>
      </c>
      <c r="AA318" s="0" t="n">
        <f aca="false">X318</f>
        <v>62060600</v>
      </c>
    </row>
    <row r="319" customFormat="false" ht="12.75" hidden="false" customHeight="false" outlineLevel="0" collapsed="false">
      <c r="X319" s="51" t="n">
        <v>62060600</v>
      </c>
      <c r="Y319" s="50" t="s">
        <v>672</v>
      </c>
      <c r="Z319" s="51" t="n">
        <v>10001278</v>
      </c>
      <c r="AA319" s="0" t="n">
        <f aca="false">X319</f>
        <v>62060600</v>
      </c>
    </row>
    <row r="320" customFormat="false" ht="12.75" hidden="false" customHeight="false" outlineLevel="0" collapsed="false">
      <c r="X320" s="51" t="n">
        <v>62060600</v>
      </c>
      <c r="Y320" s="50" t="s">
        <v>673</v>
      </c>
      <c r="Z320" s="51" t="n">
        <v>10001281</v>
      </c>
      <c r="AA320" s="0" t="n">
        <f aca="false">X320</f>
        <v>62060600</v>
      </c>
    </row>
    <row r="321" customFormat="false" ht="12.75" hidden="false" customHeight="false" outlineLevel="0" collapsed="false">
      <c r="X321" s="51" t="n">
        <v>62060600</v>
      </c>
      <c r="Y321" s="50" t="s">
        <v>674</v>
      </c>
      <c r="Z321" s="51" t="n">
        <v>10001280</v>
      </c>
      <c r="AA321" s="0" t="n">
        <f aca="false">X321</f>
        <v>62060600</v>
      </c>
    </row>
    <row r="322" customFormat="false" ht="12.75" hidden="false" customHeight="false" outlineLevel="0" collapsed="false">
      <c r="X322" s="51" t="n">
        <v>62060600</v>
      </c>
      <c r="Y322" s="50" t="s">
        <v>675</v>
      </c>
      <c r="Z322" s="51" t="n">
        <v>10001283</v>
      </c>
      <c r="AA322" s="0" t="n">
        <f aca="false">X322</f>
        <v>62060600</v>
      </c>
    </row>
    <row r="323" customFormat="false" ht="12.75" hidden="false" customHeight="false" outlineLevel="0" collapsed="false">
      <c r="X323" s="51" t="n">
        <v>62060600</v>
      </c>
      <c r="Y323" s="50" t="s">
        <v>676</v>
      </c>
      <c r="Z323" s="51" t="n">
        <v>10005766</v>
      </c>
      <c r="AA323" s="0" t="n">
        <f aca="false">X323</f>
        <v>62060600</v>
      </c>
    </row>
    <row r="324" customFormat="false" ht="12.75" hidden="false" customHeight="false" outlineLevel="0" collapsed="false">
      <c r="X324" s="51" t="n">
        <v>62060700</v>
      </c>
      <c r="Y324" s="50" t="s">
        <v>677</v>
      </c>
      <c r="Z324" s="51" t="n">
        <v>10005444</v>
      </c>
      <c r="AA324" s="0" t="n">
        <f aca="false">X324</f>
        <v>62060700</v>
      </c>
    </row>
    <row r="325" customFormat="false" ht="12.75" hidden="false" customHeight="false" outlineLevel="0" collapsed="false">
      <c r="X325" s="51" t="n">
        <v>62060700</v>
      </c>
      <c r="Y325" s="50" t="s">
        <v>678</v>
      </c>
      <c r="Z325" s="51" t="n">
        <v>10001286</v>
      </c>
      <c r="AA325" s="0" t="n">
        <f aca="false">X325</f>
        <v>62060700</v>
      </c>
    </row>
    <row r="326" customFormat="false" ht="12.75" hidden="false" customHeight="false" outlineLevel="0" collapsed="false">
      <c r="X326" s="51" t="n">
        <v>62060700</v>
      </c>
      <c r="Y326" s="50" t="s">
        <v>679</v>
      </c>
      <c r="Z326" s="51" t="n">
        <v>10001287</v>
      </c>
      <c r="AA326" s="0" t="n">
        <f aca="false">X326</f>
        <v>62060700</v>
      </c>
    </row>
    <row r="327" customFormat="false" ht="12.75" hidden="false" customHeight="false" outlineLevel="0" collapsed="false">
      <c r="X327" s="51" t="n">
        <v>62060700</v>
      </c>
      <c r="Y327" s="50" t="s">
        <v>680</v>
      </c>
      <c r="Z327" s="51" t="n">
        <v>10001288</v>
      </c>
      <c r="AA327" s="0" t="n">
        <f aca="false">X327</f>
        <v>62060700</v>
      </c>
    </row>
    <row r="328" customFormat="false" ht="12.75" hidden="false" customHeight="false" outlineLevel="0" collapsed="false">
      <c r="X328" s="51" t="n">
        <v>62060700</v>
      </c>
      <c r="Y328" s="50" t="s">
        <v>681</v>
      </c>
      <c r="Z328" s="51" t="n">
        <v>10005126</v>
      </c>
      <c r="AA328" s="0" t="n">
        <f aca="false">X328</f>
        <v>62060700</v>
      </c>
    </row>
    <row r="329" customFormat="false" ht="12.75" hidden="false" customHeight="false" outlineLevel="0" collapsed="false">
      <c r="X329" s="51" t="n">
        <v>62060700</v>
      </c>
      <c r="Y329" s="50" t="s">
        <v>682</v>
      </c>
      <c r="Z329" s="51" t="n">
        <v>10001295</v>
      </c>
      <c r="AA329" s="0" t="n">
        <f aca="false">X329</f>
        <v>62060700</v>
      </c>
    </row>
    <row r="330" customFormat="false" ht="12.75" hidden="false" customHeight="false" outlineLevel="0" collapsed="false">
      <c r="X330" s="51" t="n">
        <v>62060700</v>
      </c>
      <c r="Y330" s="50" t="s">
        <v>683</v>
      </c>
      <c r="Z330" s="51" t="n">
        <v>10001297</v>
      </c>
      <c r="AA330" s="0" t="n">
        <f aca="false">X330</f>
        <v>62060700</v>
      </c>
    </row>
    <row r="331" customFormat="false" ht="12.75" hidden="false" customHeight="false" outlineLevel="0" collapsed="false">
      <c r="X331" s="51" t="n">
        <v>62060700</v>
      </c>
      <c r="Y331" s="50" t="s">
        <v>684</v>
      </c>
      <c r="Z331" s="51" t="n">
        <v>10001289</v>
      </c>
      <c r="AA331" s="0" t="n">
        <f aca="false">X331</f>
        <v>62060700</v>
      </c>
    </row>
    <row r="332" customFormat="false" ht="12.75" hidden="false" customHeight="false" outlineLevel="0" collapsed="false">
      <c r="X332" s="51" t="n">
        <v>62060700</v>
      </c>
      <c r="Y332" s="50" t="s">
        <v>685</v>
      </c>
      <c r="Z332" s="51" t="n">
        <v>10001292</v>
      </c>
      <c r="AA332" s="0" t="n">
        <f aca="false">X332</f>
        <v>62060700</v>
      </c>
    </row>
    <row r="333" customFormat="false" ht="12.75" hidden="false" customHeight="false" outlineLevel="0" collapsed="false">
      <c r="X333" s="51" t="n">
        <v>62060700</v>
      </c>
      <c r="Y333" s="50" t="s">
        <v>686</v>
      </c>
      <c r="Z333" s="51" t="n">
        <v>10001298</v>
      </c>
      <c r="AA333" s="0" t="n">
        <f aca="false">X333</f>
        <v>62060700</v>
      </c>
    </row>
    <row r="334" customFormat="false" ht="12.75" hidden="false" customHeight="false" outlineLevel="0" collapsed="false">
      <c r="X334" s="51" t="n">
        <v>62060700</v>
      </c>
      <c r="Y334" s="50" t="s">
        <v>687</v>
      </c>
      <c r="Z334" s="51" t="n">
        <v>10001299</v>
      </c>
      <c r="AA334" s="0" t="n">
        <f aca="false">X334</f>
        <v>62060700</v>
      </c>
    </row>
    <row r="335" customFormat="false" ht="12.75" hidden="false" customHeight="false" outlineLevel="0" collapsed="false">
      <c r="X335" s="51" t="n">
        <v>62060700</v>
      </c>
      <c r="Y335" s="50" t="s">
        <v>688</v>
      </c>
      <c r="Z335" s="51" t="n">
        <v>10001300</v>
      </c>
      <c r="AA335" s="0" t="n">
        <f aca="false">X335</f>
        <v>62060700</v>
      </c>
    </row>
    <row r="336" customFormat="false" ht="12.75" hidden="false" customHeight="false" outlineLevel="0" collapsed="false">
      <c r="X336" s="51" t="n">
        <v>62060800</v>
      </c>
      <c r="Y336" s="50" t="s">
        <v>689</v>
      </c>
      <c r="Z336" s="51" t="n">
        <v>10001311</v>
      </c>
      <c r="AA336" s="0" t="n">
        <f aca="false">X336</f>
        <v>62060800</v>
      </c>
    </row>
    <row r="337" customFormat="false" ht="12.75" hidden="false" customHeight="false" outlineLevel="0" collapsed="false">
      <c r="X337" s="51" t="n">
        <v>62060800</v>
      </c>
      <c r="Y337" s="50" t="s">
        <v>690</v>
      </c>
      <c r="Z337" s="51" t="n">
        <v>10001312</v>
      </c>
      <c r="AA337" s="0" t="n">
        <f aca="false">X337</f>
        <v>62060800</v>
      </c>
    </row>
    <row r="338" customFormat="false" ht="12.75" hidden="false" customHeight="false" outlineLevel="0" collapsed="false">
      <c r="X338" s="51" t="n">
        <v>62060800</v>
      </c>
      <c r="Y338" s="50" t="s">
        <v>691</v>
      </c>
      <c r="Z338" s="51" t="n">
        <v>10001302</v>
      </c>
      <c r="AA338" s="0" t="n">
        <f aca="false">X338</f>
        <v>62060800</v>
      </c>
    </row>
    <row r="339" customFormat="false" ht="12.75" hidden="false" customHeight="false" outlineLevel="0" collapsed="false">
      <c r="X339" s="51" t="n">
        <v>62060800</v>
      </c>
      <c r="Y339" s="50" t="s">
        <v>692</v>
      </c>
      <c r="Z339" s="51" t="n">
        <v>10001309</v>
      </c>
      <c r="AA339" s="0" t="n">
        <f aca="false">X339</f>
        <v>62060800</v>
      </c>
    </row>
    <row r="340" customFormat="false" ht="12.75" hidden="false" customHeight="false" outlineLevel="0" collapsed="false">
      <c r="X340" s="51" t="n">
        <v>62060800</v>
      </c>
      <c r="Y340" s="50" t="s">
        <v>693</v>
      </c>
      <c r="Z340" s="51" t="n">
        <v>10005119</v>
      </c>
      <c r="AA340" s="0" t="n">
        <f aca="false">X340</f>
        <v>62060800</v>
      </c>
    </row>
    <row r="341" customFormat="false" ht="12.75" hidden="false" customHeight="false" outlineLevel="0" collapsed="false">
      <c r="X341" s="51" t="n">
        <v>62060800</v>
      </c>
      <c r="Y341" s="50" t="s">
        <v>694</v>
      </c>
      <c r="Z341" s="51" t="n">
        <v>10001306</v>
      </c>
      <c r="AA341" s="0" t="n">
        <f aca="false">X341</f>
        <v>62060800</v>
      </c>
    </row>
    <row r="342" customFormat="false" ht="12.75" hidden="false" customHeight="false" outlineLevel="0" collapsed="false">
      <c r="X342" s="51" t="n">
        <v>62060800</v>
      </c>
      <c r="Y342" s="50" t="s">
        <v>695</v>
      </c>
      <c r="Z342" s="51" t="n">
        <v>10001308</v>
      </c>
      <c r="AA342" s="0" t="n">
        <f aca="false">X342</f>
        <v>62060800</v>
      </c>
    </row>
    <row r="343" customFormat="false" ht="12.75" hidden="false" customHeight="false" outlineLevel="0" collapsed="false">
      <c r="X343" s="51" t="n">
        <v>62060800</v>
      </c>
      <c r="Y343" s="50" t="s">
        <v>696</v>
      </c>
      <c r="Z343" s="51" t="n">
        <v>10005371</v>
      </c>
      <c r="AA343" s="0" t="n">
        <f aca="false">X343</f>
        <v>62060800</v>
      </c>
    </row>
    <row r="344" customFormat="false" ht="12.75" hidden="false" customHeight="false" outlineLevel="0" collapsed="false">
      <c r="X344" s="51" t="n">
        <v>62060900</v>
      </c>
      <c r="Y344" s="50" t="s">
        <v>697</v>
      </c>
      <c r="Z344" s="51" t="n">
        <v>10005125</v>
      </c>
      <c r="AA344" s="0" t="n">
        <f aca="false">X344</f>
        <v>62060900</v>
      </c>
    </row>
    <row r="345" customFormat="false" ht="12.75" hidden="false" customHeight="false" outlineLevel="0" collapsed="false">
      <c r="X345" s="51" t="n">
        <v>62060900</v>
      </c>
      <c r="Y345" s="50" t="s">
        <v>698</v>
      </c>
      <c r="Z345" s="51" t="n">
        <v>10001316</v>
      </c>
      <c r="AA345" s="0" t="n">
        <f aca="false">X345</f>
        <v>62060900</v>
      </c>
    </row>
    <row r="346" customFormat="false" ht="12.75" hidden="false" customHeight="false" outlineLevel="0" collapsed="false">
      <c r="X346" s="51" t="n">
        <v>62060900</v>
      </c>
      <c r="Y346" s="50" t="s">
        <v>699</v>
      </c>
      <c r="Z346" s="51" t="n">
        <v>10001318</v>
      </c>
      <c r="AA346" s="0" t="n">
        <f aca="false">X346</f>
        <v>62060900</v>
      </c>
    </row>
    <row r="347" customFormat="false" ht="12.75" hidden="false" customHeight="false" outlineLevel="0" collapsed="false">
      <c r="X347" s="51" t="n">
        <v>62060900</v>
      </c>
      <c r="Y347" s="50" t="s">
        <v>700</v>
      </c>
      <c r="Z347" s="51" t="n">
        <v>10001320</v>
      </c>
      <c r="AA347" s="0" t="n">
        <f aca="false">X347</f>
        <v>62060900</v>
      </c>
    </row>
    <row r="348" customFormat="false" ht="12.75" hidden="false" customHeight="false" outlineLevel="0" collapsed="false">
      <c r="X348" s="51" t="n">
        <v>62060900</v>
      </c>
      <c r="Y348" s="50" t="s">
        <v>701</v>
      </c>
      <c r="Z348" s="51" t="n">
        <v>10001322</v>
      </c>
      <c r="AA348" s="0" t="n">
        <f aca="false">X348</f>
        <v>62060900</v>
      </c>
    </row>
    <row r="349" customFormat="false" ht="12.75" hidden="false" customHeight="false" outlineLevel="0" collapsed="false">
      <c r="X349" s="51" t="n">
        <v>62060900</v>
      </c>
      <c r="Y349" s="50" t="s">
        <v>702</v>
      </c>
      <c r="Z349" s="51" t="n">
        <v>10001321</v>
      </c>
      <c r="AA349" s="0" t="n">
        <f aca="false">X349</f>
        <v>62060900</v>
      </c>
    </row>
    <row r="350" customFormat="false" ht="12.75" hidden="false" customHeight="false" outlineLevel="0" collapsed="false">
      <c r="X350" s="51" t="n">
        <v>62060900</v>
      </c>
      <c r="Y350" s="50" t="s">
        <v>703</v>
      </c>
      <c r="Z350" s="51" t="n">
        <v>10001323</v>
      </c>
      <c r="AA350" s="0" t="n">
        <f aca="false">X350</f>
        <v>62060900</v>
      </c>
    </row>
    <row r="351" customFormat="false" ht="12.75" hidden="false" customHeight="false" outlineLevel="0" collapsed="false">
      <c r="X351" s="51" t="n">
        <v>62061000</v>
      </c>
      <c r="Y351" s="50" t="s">
        <v>305</v>
      </c>
      <c r="Z351" s="51" t="n">
        <v>10001325</v>
      </c>
      <c r="AA351" s="0" t="n">
        <f aca="false">X351</f>
        <v>62061000</v>
      </c>
    </row>
    <row r="352" customFormat="false" ht="12.75" hidden="false" customHeight="false" outlineLevel="0" collapsed="false">
      <c r="X352" s="51" t="n">
        <v>62061100</v>
      </c>
      <c r="Y352" s="50" t="s">
        <v>704</v>
      </c>
      <c r="Z352" s="51" t="n">
        <v>10001305</v>
      </c>
      <c r="AA352" s="0" t="n">
        <f aca="false">X352</f>
        <v>62061100</v>
      </c>
    </row>
    <row r="353" customFormat="false" ht="12.75" hidden="false" customHeight="false" outlineLevel="0" collapsed="false">
      <c r="X353" s="51" t="n">
        <v>62061100</v>
      </c>
      <c r="Y353" s="50" t="s">
        <v>705</v>
      </c>
      <c r="Z353" s="51" t="n">
        <v>10005893</v>
      </c>
      <c r="AA353" s="0" t="n">
        <f aca="false">X353</f>
        <v>62061100</v>
      </c>
    </row>
    <row r="354" customFormat="false" ht="12.75" hidden="false" customHeight="false" outlineLevel="0" collapsed="false">
      <c r="X354" s="51" t="n">
        <v>62061100</v>
      </c>
      <c r="Y354" s="50" t="s">
        <v>706</v>
      </c>
      <c r="Z354" s="51" t="n">
        <v>10001313</v>
      </c>
      <c r="AA354" s="0" t="n">
        <f aca="false">X354</f>
        <v>62061100</v>
      </c>
    </row>
    <row r="355" customFormat="false" ht="12.75" hidden="false" customHeight="false" outlineLevel="0" collapsed="false">
      <c r="X355" s="51" t="n">
        <v>62061100</v>
      </c>
      <c r="Y355" s="50" t="s">
        <v>707</v>
      </c>
      <c r="Z355" s="51" t="n">
        <v>10001304</v>
      </c>
      <c r="AA355" s="0" t="n">
        <f aca="false">X355</f>
        <v>62061100</v>
      </c>
    </row>
    <row r="356" customFormat="false" ht="12.75" hidden="false" customHeight="false" outlineLevel="0" collapsed="false">
      <c r="X356" s="51" t="n">
        <v>62061100</v>
      </c>
      <c r="Y356" s="50" t="s">
        <v>708</v>
      </c>
      <c r="Z356" s="51" t="n">
        <v>10005120</v>
      </c>
      <c r="AA356" s="0" t="n">
        <f aca="false">X356</f>
        <v>62061100</v>
      </c>
    </row>
    <row r="357" customFormat="false" ht="12.75" hidden="false" customHeight="false" outlineLevel="0" collapsed="false">
      <c r="X357" s="51" t="n">
        <v>62061100</v>
      </c>
      <c r="Y357" s="50" t="s">
        <v>709</v>
      </c>
      <c r="Z357" s="51" t="n">
        <v>10005121</v>
      </c>
      <c r="AA357" s="0" t="n">
        <f aca="false">X357</f>
        <v>62061100</v>
      </c>
    </row>
    <row r="358" customFormat="false" ht="12.75" hidden="false" customHeight="false" outlineLevel="0" collapsed="false">
      <c r="X358" s="51" t="n">
        <v>62061100</v>
      </c>
      <c r="Y358" s="50" t="s">
        <v>710</v>
      </c>
      <c r="Z358" s="51" t="n">
        <v>10001314</v>
      </c>
      <c r="AA358" s="0" t="n">
        <f aca="false">X358</f>
        <v>62061100</v>
      </c>
    </row>
    <row r="359" customFormat="false" ht="12.75" hidden="false" customHeight="false" outlineLevel="0" collapsed="false">
      <c r="X359" s="51" t="n">
        <v>62070100</v>
      </c>
      <c r="Y359" s="50" t="s">
        <v>191</v>
      </c>
      <c r="Z359" s="51" t="n">
        <v>10003771</v>
      </c>
      <c r="AA359" s="0" t="n">
        <f aca="false">X359</f>
        <v>62070100</v>
      </c>
    </row>
    <row r="360" customFormat="false" ht="12.75" hidden="false" customHeight="false" outlineLevel="0" collapsed="false">
      <c r="X360" s="52" t="n">
        <v>63010100</v>
      </c>
      <c r="Y360" s="53" t="s">
        <v>711</v>
      </c>
      <c r="Z360" s="52" t="n">
        <v>10001070</v>
      </c>
      <c r="AA360" s="0" t="n">
        <f aca="false">X360</f>
        <v>63010100</v>
      </c>
    </row>
    <row r="361" customFormat="false" ht="12.75" hidden="false" customHeight="false" outlineLevel="0" collapsed="false">
      <c r="X361" s="52" t="n">
        <v>63010100</v>
      </c>
      <c r="Y361" s="53" t="s">
        <v>712</v>
      </c>
      <c r="Z361" s="52" t="n">
        <v>10001071</v>
      </c>
      <c r="AA361" s="0" t="n">
        <f aca="false">X361</f>
        <v>63010100</v>
      </c>
    </row>
    <row r="362" customFormat="false" ht="12.75" hidden="false" customHeight="false" outlineLevel="0" collapsed="false">
      <c r="X362" s="52" t="n">
        <v>63010200</v>
      </c>
      <c r="Y362" s="53" t="s">
        <v>713</v>
      </c>
      <c r="Z362" s="52" t="n">
        <v>10000433</v>
      </c>
      <c r="AA362" s="0" t="n">
        <f aca="false">X362</f>
        <v>63010200</v>
      </c>
    </row>
    <row r="363" customFormat="false" ht="12.75" hidden="false" customHeight="false" outlineLevel="0" collapsed="false">
      <c r="X363" s="52" t="n">
        <v>63010200</v>
      </c>
      <c r="Y363" s="53" t="s">
        <v>714</v>
      </c>
      <c r="Z363" s="52" t="n">
        <v>10000700</v>
      </c>
      <c r="AA363" s="0" t="n">
        <f aca="false">X363</f>
        <v>63010200</v>
      </c>
    </row>
    <row r="364" customFormat="false" ht="12.75" hidden="false" customHeight="false" outlineLevel="0" collapsed="false">
      <c r="X364" s="52" t="n">
        <v>63010200</v>
      </c>
      <c r="Y364" s="53" t="s">
        <v>715</v>
      </c>
      <c r="Z364" s="52" t="n">
        <v>10001074</v>
      </c>
      <c r="AA364" s="0" t="n">
        <f aca="false">X364</f>
        <v>63010200</v>
      </c>
    </row>
    <row r="365" customFormat="false" ht="12.75" hidden="false" customHeight="false" outlineLevel="0" collapsed="false">
      <c r="X365" s="52" t="n">
        <v>63010200</v>
      </c>
      <c r="Y365" s="53" t="s">
        <v>716</v>
      </c>
      <c r="Z365" s="52" t="n">
        <v>10000400</v>
      </c>
      <c r="AA365" s="0" t="n">
        <f aca="false">X365</f>
        <v>63010200</v>
      </c>
    </row>
    <row r="366" customFormat="false" ht="12.75" hidden="false" customHeight="false" outlineLevel="0" collapsed="false">
      <c r="X366" s="52" t="n">
        <v>63010200</v>
      </c>
      <c r="Y366" s="53" t="s">
        <v>717</v>
      </c>
      <c r="Z366" s="52" t="n">
        <v>10000432</v>
      </c>
      <c r="AA366" s="0" t="n">
        <f aca="false">X366</f>
        <v>63010200</v>
      </c>
    </row>
    <row r="367" customFormat="false" ht="12.75" hidden="false" customHeight="false" outlineLevel="0" collapsed="false">
      <c r="X367" s="52" t="n">
        <v>63010300</v>
      </c>
      <c r="Y367" s="53" t="s">
        <v>718</v>
      </c>
      <c r="Z367" s="52" t="n">
        <v>10001076</v>
      </c>
      <c r="AA367" s="0" t="n">
        <f aca="false">X367</f>
        <v>63010300</v>
      </c>
    </row>
    <row r="368" customFormat="false" ht="12.75" hidden="false" customHeight="false" outlineLevel="0" collapsed="false">
      <c r="X368" s="52" t="n">
        <v>63010300</v>
      </c>
      <c r="Y368" s="53" t="s">
        <v>719</v>
      </c>
      <c r="Z368" s="52" t="n">
        <v>10001077</v>
      </c>
      <c r="AA368" s="0" t="n">
        <f aca="false">X368</f>
        <v>63010300</v>
      </c>
    </row>
    <row r="369" customFormat="false" ht="12.75" hidden="false" customHeight="false" outlineLevel="0" collapsed="false">
      <c r="X369" s="52" t="n">
        <v>63010400</v>
      </c>
      <c r="Y369" s="53" t="s">
        <v>720</v>
      </c>
      <c r="Z369" s="52" t="n">
        <v>10001078</v>
      </c>
      <c r="AA369" s="0" t="n">
        <f aca="false">X369</f>
        <v>63010400</v>
      </c>
    </row>
    <row r="370" customFormat="false" ht="12.75" hidden="false" customHeight="false" outlineLevel="0" collapsed="false">
      <c r="X370" s="52" t="n">
        <v>63010400</v>
      </c>
      <c r="Y370" s="53" t="s">
        <v>721</v>
      </c>
      <c r="Z370" s="52" t="n">
        <v>10001079</v>
      </c>
      <c r="AA370" s="0" t="n">
        <f aca="false">X370</f>
        <v>63010400</v>
      </c>
    </row>
    <row r="371" customFormat="false" ht="12.75" hidden="false" customHeight="false" outlineLevel="0" collapsed="false">
      <c r="X371" s="52" t="n">
        <v>63010500</v>
      </c>
      <c r="Y371" s="53" t="s">
        <v>722</v>
      </c>
      <c r="Z371" s="52" t="n">
        <v>10001080</v>
      </c>
      <c r="AA371" s="0" t="n">
        <f aca="false">X371</f>
        <v>63010500</v>
      </c>
    </row>
    <row r="372" customFormat="false" ht="12.75" hidden="false" customHeight="false" outlineLevel="0" collapsed="false">
      <c r="X372" s="52" t="n">
        <v>63010500</v>
      </c>
      <c r="Y372" s="53" t="s">
        <v>723</v>
      </c>
      <c r="Z372" s="52" t="n">
        <v>10001081</v>
      </c>
      <c r="AA372" s="0" t="n">
        <f aca="false">X372</f>
        <v>63010500</v>
      </c>
    </row>
    <row r="373" customFormat="false" ht="12.75" hidden="false" customHeight="false" outlineLevel="0" collapsed="false">
      <c r="X373" s="52" t="n">
        <v>63010500</v>
      </c>
      <c r="Y373" s="53" t="s">
        <v>724</v>
      </c>
      <c r="Z373" s="52" t="n">
        <v>10001082</v>
      </c>
      <c r="AA373" s="0" t="n">
        <f aca="false">X373</f>
        <v>63010500</v>
      </c>
    </row>
    <row r="374" customFormat="false" ht="12.75" hidden="false" customHeight="false" outlineLevel="0" collapsed="false">
      <c r="X374" s="51" t="n">
        <v>64010100</v>
      </c>
      <c r="Y374" s="50" t="s">
        <v>725</v>
      </c>
      <c r="Z374" s="51" t="n">
        <v>10001083</v>
      </c>
      <c r="AA374" s="0" t="n">
        <f aca="false">X374</f>
        <v>64010100</v>
      </c>
    </row>
    <row r="375" customFormat="false" ht="12.75" hidden="false" customHeight="false" outlineLevel="0" collapsed="false">
      <c r="X375" s="51" t="n">
        <v>64010100</v>
      </c>
      <c r="Y375" s="50" t="s">
        <v>726</v>
      </c>
      <c r="Z375" s="51" t="n">
        <v>10001084</v>
      </c>
      <c r="AA375" s="0" t="n">
        <f aca="false">X375</f>
        <v>64010100</v>
      </c>
    </row>
    <row r="376" customFormat="false" ht="12.75" hidden="false" customHeight="false" outlineLevel="0" collapsed="false">
      <c r="X376" s="51" t="n">
        <v>64010100</v>
      </c>
      <c r="Y376" s="50" t="s">
        <v>727</v>
      </c>
      <c r="Z376" s="51" t="n">
        <v>10001085</v>
      </c>
      <c r="AA376" s="0" t="n">
        <f aca="false">X376</f>
        <v>64010100</v>
      </c>
    </row>
    <row r="377" customFormat="false" ht="12.75" hidden="false" customHeight="false" outlineLevel="0" collapsed="false">
      <c r="X377" s="51" t="n">
        <v>64010100</v>
      </c>
      <c r="Y377" s="50" t="s">
        <v>728</v>
      </c>
      <c r="Z377" s="51" t="n">
        <v>10001086</v>
      </c>
      <c r="AA377" s="0" t="n">
        <f aca="false">X377</f>
        <v>64010100</v>
      </c>
    </row>
    <row r="378" customFormat="false" ht="12.75" hidden="false" customHeight="false" outlineLevel="0" collapsed="false">
      <c r="X378" s="51" t="n">
        <v>64010100</v>
      </c>
      <c r="Y378" s="50" t="s">
        <v>729</v>
      </c>
      <c r="Z378" s="51" t="n">
        <v>10001087</v>
      </c>
      <c r="AA378" s="0" t="n">
        <f aca="false">X378</f>
        <v>64010100</v>
      </c>
    </row>
    <row r="379" customFormat="false" ht="12.75" hidden="false" customHeight="false" outlineLevel="0" collapsed="false">
      <c r="X379" s="51" t="n">
        <v>64010100</v>
      </c>
      <c r="Y379" s="50" t="s">
        <v>730</v>
      </c>
      <c r="Z379" s="51" t="n">
        <v>10001088</v>
      </c>
      <c r="AA379" s="0" t="n">
        <f aca="false">X379</f>
        <v>64010100</v>
      </c>
    </row>
    <row r="380" customFormat="false" ht="12.75" hidden="false" customHeight="false" outlineLevel="0" collapsed="false">
      <c r="X380" s="51" t="n">
        <v>64010100</v>
      </c>
      <c r="Y380" s="50" t="s">
        <v>731</v>
      </c>
      <c r="Z380" s="51" t="n">
        <v>10001387</v>
      </c>
      <c r="AA380" s="0" t="n">
        <f aca="false">X380</f>
        <v>64010100</v>
      </c>
    </row>
    <row r="381" customFormat="false" ht="12.75" hidden="false" customHeight="false" outlineLevel="0" collapsed="false">
      <c r="X381" s="51" t="n">
        <v>64010100</v>
      </c>
      <c r="Y381" s="50" t="s">
        <v>732</v>
      </c>
      <c r="Z381" s="51" t="n">
        <v>10001089</v>
      </c>
      <c r="AA381" s="0" t="n">
        <f aca="false">X381</f>
        <v>64010100</v>
      </c>
    </row>
    <row r="382" customFormat="false" ht="12.75" hidden="false" customHeight="false" outlineLevel="0" collapsed="false">
      <c r="X382" s="51" t="n">
        <v>64010100</v>
      </c>
      <c r="Y382" s="50" t="s">
        <v>733</v>
      </c>
      <c r="Z382" s="51" t="n">
        <v>10001388</v>
      </c>
      <c r="AA382" s="0" t="n">
        <f aca="false">X382</f>
        <v>64010100</v>
      </c>
    </row>
    <row r="383" customFormat="false" ht="12.75" hidden="false" customHeight="false" outlineLevel="0" collapsed="false">
      <c r="X383" s="51" t="n">
        <v>64010100</v>
      </c>
      <c r="Y383" s="50" t="s">
        <v>734</v>
      </c>
      <c r="Z383" s="51" t="n">
        <v>10001090</v>
      </c>
      <c r="AA383" s="0" t="n">
        <f aca="false">X383</f>
        <v>64010100</v>
      </c>
    </row>
    <row r="384" customFormat="false" ht="12.75" hidden="false" customHeight="false" outlineLevel="0" collapsed="false">
      <c r="X384" s="51" t="n">
        <v>64010100</v>
      </c>
      <c r="Y384" s="50" t="s">
        <v>735</v>
      </c>
      <c r="Z384" s="51" t="n">
        <v>10001091</v>
      </c>
      <c r="AA384" s="0" t="n">
        <f aca="false">X384</f>
        <v>64010100</v>
      </c>
    </row>
    <row r="385" customFormat="false" ht="12.75" hidden="false" customHeight="false" outlineLevel="0" collapsed="false">
      <c r="X385" s="51" t="n">
        <v>64010100</v>
      </c>
      <c r="Y385" s="50" t="s">
        <v>736</v>
      </c>
      <c r="Z385" s="51" t="n">
        <v>10001092</v>
      </c>
      <c r="AA385" s="0" t="n">
        <f aca="false">X385</f>
        <v>64010100</v>
      </c>
    </row>
    <row r="386" customFormat="false" ht="12.75" hidden="false" customHeight="false" outlineLevel="0" collapsed="false">
      <c r="X386" s="51" t="n">
        <v>64010100</v>
      </c>
      <c r="Y386" s="50" t="s">
        <v>737</v>
      </c>
      <c r="Z386" s="51" t="n">
        <v>10001093</v>
      </c>
      <c r="AA386" s="0" t="n">
        <f aca="false">X386</f>
        <v>64010100</v>
      </c>
    </row>
    <row r="387" customFormat="false" ht="12.75" hidden="false" customHeight="false" outlineLevel="0" collapsed="false">
      <c r="X387" s="51" t="n">
        <v>64010200</v>
      </c>
      <c r="Y387" s="50" t="s">
        <v>738</v>
      </c>
      <c r="Z387" s="51" t="n">
        <v>10001094</v>
      </c>
      <c r="AA387" s="0" t="n">
        <f aca="false">X387</f>
        <v>64010200</v>
      </c>
    </row>
    <row r="388" customFormat="false" ht="12.75" hidden="false" customHeight="false" outlineLevel="0" collapsed="false">
      <c r="X388" s="51" t="n">
        <v>64010200</v>
      </c>
      <c r="Y388" s="50" t="s">
        <v>739</v>
      </c>
      <c r="Z388" s="51" t="n">
        <v>10001095</v>
      </c>
      <c r="AA388" s="0" t="n">
        <f aca="false">X388</f>
        <v>64010200</v>
      </c>
    </row>
    <row r="389" customFormat="false" ht="12.75" hidden="false" customHeight="false" outlineLevel="0" collapsed="false">
      <c r="X389" s="51" t="n">
        <v>64010200</v>
      </c>
      <c r="Y389" s="50" t="s">
        <v>740</v>
      </c>
      <c r="Z389" s="51" t="n">
        <v>10001096</v>
      </c>
      <c r="AA389" s="0" t="n">
        <f aca="false">X389</f>
        <v>64010200</v>
      </c>
    </row>
    <row r="390" customFormat="false" ht="12.75" hidden="false" customHeight="false" outlineLevel="0" collapsed="false">
      <c r="X390" s="51" t="n">
        <v>64010200</v>
      </c>
      <c r="Y390" s="50" t="s">
        <v>741</v>
      </c>
      <c r="Z390" s="51" t="n">
        <v>10005756</v>
      </c>
      <c r="AA390" s="0" t="n">
        <f aca="false">X390</f>
        <v>64010200</v>
      </c>
    </row>
    <row r="391" customFormat="false" ht="12.75" hidden="false" customHeight="false" outlineLevel="0" collapsed="false">
      <c r="X391" s="51" t="n">
        <v>64010200</v>
      </c>
      <c r="Y391" s="50" t="s">
        <v>742</v>
      </c>
      <c r="Z391" s="51" t="n">
        <v>10001097</v>
      </c>
      <c r="AA391" s="0" t="n">
        <f aca="false">X391</f>
        <v>64010200</v>
      </c>
    </row>
    <row r="392" customFormat="false" ht="12.75" hidden="false" customHeight="false" outlineLevel="0" collapsed="false">
      <c r="X392" s="51" t="n">
        <v>64010200</v>
      </c>
      <c r="Y392" s="50" t="s">
        <v>743</v>
      </c>
      <c r="Z392" s="51" t="n">
        <v>10001099</v>
      </c>
      <c r="AA392" s="0" t="n">
        <f aca="false">X392</f>
        <v>64010200</v>
      </c>
    </row>
    <row r="393" customFormat="false" ht="12.75" hidden="false" customHeight="false" outlineLevel="0" collapsed="false">
      <c r="X393" s="51" t="n">
        <v>64010200</v>
      </c>
      <c r="Y393" s="50" t="s">
        <v>744</v>
      </c>
      <c r="Z393" s="51" t="n">
        <v>10001390</v>
      </c>
      <c r="AA393" s="0" t="n">
        <f aca="false">X393</f>
        <v>64010200</v>
      </c>
    </row>
    <row r="394" customFormat="false" ht="12.75" hidden="false" customHeight="false" outlineLevel="0" collapsed="false">
      <c r="X394" s="51" t="n">
        <v>64010200</v>
      </c>
      <c r="Y394" s="50" t="s">
        <v>745</v>
      </c>
      <c r="Z394" s="51" t="n">
        <v>10001391</v>
      </c>
      <c r="AA394" s="0" t="n">
        <f aca="false">X394</f>
        <v>64010200</v>
      </c>
    </row>
    <row r="395" customFormat="false" ht="12.75" hidden="false" customHeight="false" outlineLevel="0" collapsed="false">
      <c r="X395" s="51" t="n">
        <v>64010200</v>
      </c>
      <c r="Y395" s="50" t="s">
        <v>746</v>
      </c>
      <c r="Z395" s="51" t="n">
        <v>10005817</v>
      </c>
      <c r="AA395" s="0" t="n">
        <f aca="false">X395</f>
        <v>64010200</v>
      </c>
    </row>
    <row r="396" customFormat="false" ht="12.75" hidden="false" customHeight="false" outlineLevel="0" collapsed="false">
      <c r="X396" s="51" t="n">
        <v>64010200</v>
      </c>
      <c r="Y396" s="50" t="s">
        <v>747</v>
      </c>
      <c r="Z396" s="51" t="n">
        <v>10001100</v>
      </c>
      <c r="AA396" s="0" t="n">
        <f aca="false">X396</f>
        <v>64010200</v>
      </c>
    </row>
    <row r="397" customFormat="false" ht="12.75" hidden="false" customHeight="false" outlineLevel="0" collapsed="false">
      <c r="X397" s="51" t="n">
        <v>64010200</v>
      </c>
      <c r="Y397" s="50" t="s">
        <v>748</v>
      </c>
      <c r="Z397" s="51" t="n">
        <v>10001101</v>
      </c>
      <c r="AA397" s="0" t="n">
        <f aca="false">X397</f>
        <v>64010200</v>
      </c>
    </row>
    <row r="398" customFormat="false" ht="12.75" hidden="false" customHeight="false" outlineLevel="0" collapsed="false">
      <c r="X398" s="51" t="n">
        <v>64010200</v>
      </c>
      <c r="Y398" s="50" t="s">
        <v>749</v>
      </c>
      <c r="Z398" s="51" t="n">
        <v>10005200</v>
      </c>
      <c r="AA398" s="0" t="n">
        <f aca="false">X398</f>
        <v>64010200</v>
      </c>
    </row>
    <row r="399" customFormat="false" ht="12.75" hidden="false" customHeight="false" outlineLevel="0" collapsed="false">
      <c r="X399" s="51" t="n">
        <v>64010200</v>
      </c>
      <c r="Y399" s="50" t="s">
        <v>750</v>
      </c>
      <c r="Z399" s="51" t="n">
        <v>10001102</v>
      </c>
      <c r="AA399" s="0" t="n">
        <f aca="false">X399</f>
        <v>64010200</v>
      </c>
    </row>
    <row r="400" customFormat="false" ht="12.75" hidden="false" customHeight="false" outlineLevel="0" collapsed="false">
      <c r="X400" s="51" t="n">
        <v>64010200</v>
      </c>
      <c r="Y400" s="50" t="s">
        <v>751</v>
      </c>
      <c r="Z400" s="51" t="n">
        <v>10001103</v>
      </c>
      <c r="AA400" s="0" t="n">
        <f aca="false">X400</f>
        <v>64010200</v>
      </c>
    </row>
    <row r="401" customFormat="false" ht="12.75" hidden="false" customHeight="false" outlineLevel="0" collapsed="false">
      <c r="X401" s="51" t="n">
        <v>64010300</v>
      </c>
      <c r="Y401" s="50" t="s">
        <v>752</v>
      </c>
      <c r="Z401" s="51" t="n">
        <v>10001104</v>
      </c>
      <c r="AA401" s="0" t="n">
        <f aca="false">X401</f>
        <v>64010300</v>
      </c>
    </row>
    <row r="402" customFormat="false" ht="12.75" hidden="false" customHeight="false" outlineLevel="0" collapsed="false">
      <c r="X402" s="51" t="n">
        <v>64010300</v>
      </c>
      <c r="Y402" s="50" t="s">
        <v>326</v>
      </c>
      <c r="Z402" s="51" t="n">
        <v>10001105</v>
      </c>
      <c r="AA402" s="0" t="n">
        <f aca="false">X402</f>
        <v>64010300</v>
      </c>
    </row>
    <row r="403" customFormat="false" ht="12.75" hidden="false" customHeight="false" outlineLevel="0" collapsed="false">
      <c r="X403" s="51" t="n">
        <v>64010300</v>
      </c>
      <c r="Y403" s="50" t="s">
        <v>753</v>
      </c>
      <c r="Z403" s="51" t="n">
        <v>10001392</v>
      </c>
      <c r="AA403" s="0" t="n">
        <f aca="false">X403</f>
        <v>64010300</v>
      </c>
    </row>
    <row r="404" customFormat="false" ht="12.75" hidden="false" customHeight="false" outlineLevel="0" collapsed="false">
      <c r="X404" s="51" t="n">
        <v>64010400</v>
      </c>
      <c r="Y404" s="50" t="s">
        <v>322</v>
      </c>
      <c r="Z404" s="51" t="n">
        <v>10001389</v>
      </c>
      <c r="AA404" s="0" t="n">
        <f aca="false">X404</f>
        <v>64010400</v>
      </c>
    </row>
    <row r="405" customFormat="false" ht="12.75" hidden="false" customHeight="false" outlineLevel="0" collapsed="false">
      <c r="X405" s="51" t="n">
        <v>67010100</v>
      </c>
      <c r="Y405" s="50" t="s">
        <v>754</v>
      </c>
      <c r="Z405" s="51" t="n">
        <v>10001326</v>
      </c>
      <c r="AA405" s="0" t="n">
        <f aca="false">X405</f>
        <v>67010100</v>
      </c>
    </row>
    <row r="406" customFormat="false" ht="12.75" hidden="false" customHeight="false" outlineLevel="0" collapsed="false">
      <c r="X406" s="51" t="n">
        <v>67010100</v>
      </c>
      <c r="Y406" s="50" t="s">
        <v>755</v>
      </c>
      <c r="Z406" s="51" t="n">
        <v>10001354</v>
      </c>
      <c r="AA406" s="0" t="n">
        <f aca="false">X406</f>
        <v>67010100</v>
      </c>
    </row>
    <row r="407" customFormat="false" ht="12.75" hidden="false" customHeight="false" outlineLevel="0" collapsed="false">
      <c r="X407" s="51" t="n">
        <v>67010100</v>
      </c>
      <c r="Y407" s="50" t="s">
        <v>756</v>
      </c>
      <c r="Z407" s="51" t="n">
        <v>10001331</v>
      </c>
      <c r="AA407" s="0" t="n">
        <f aca="false">X407</f>
        <v>67010100</v>
      </c>
    </row>
    <row r="408" customFormat="false" ht="12.75" hidden="false" customHeight="false" outlineLevel="0" collapsed="false">
      <c r="X408" s="51" t="n">
        <v>67010100</v>
      </c>
      <c r="Y408" s="50" t="s">
        <v>757</v>
      </c>
      <c r="Z408" s="51" t="n">
        <v>10001327</v>
      </c>
      <c r="AA408" s="0" t="n">
        <f aca="false">X408</f>
        <v>67010100</v>
      </c>
    </row>
    <row r="409" customFormat="false" ht="12.75" hidden="false" customHeight="false" outlineLevel="0" collapsed="false">
      <c r="X409" s="51" t="n">
        <v>67010100</v>
      </c>
      <c r="Y409" s="50" t="s">
        <v>758</v>
      </c>
      <c r="Z409" s="51" t="n">
        <v>10001328</v>
      </c>
      <c r="AA409" s="0" t="n">
        <f aca="false">X409</f>
        <v>67010100</v>
      </c>
    </row>
    <row r="410" customFormat="false" ht="12.75" hidden="false" customHeight="false" outlineLevel="0" collapsed="false">
      <c r="X410" s="51" t="n">
        <v>67010100</v>
      </c>
      <c r="Y410" s="50" t="s">
        <v>759</v>
      </c>
      <c r="Z410" s="51" t="n">
        <v>10001329</v>
      </c>
      <c r="AA410" s="0" t="n">
        <f aca="false">X410</f>
        <v>67010100</v>
      </c>
    </row>
    <row r="411" customFormat="false" ht="12.75" hidden="false" customHeight="false" outlineLevel="0" collapsed="false">
      <c r="X411" s="51" t="n">
        <v>67010100</v>
      </c>
      <c r="Y411" s="50" t="s">
        <v>760</v>
      </c>
      <c r="Z411" s="51" t="n">
        <v>10001330</v>
      </c>
      <c r="AA411" s="0" t="n">
        <f aca="false">X411</f>
        <v>67010100</v>
      </c>
    </row>
    <row r="412" customFormat="false" ht="12.75" hidden="false" customHeight="false" outlineLevel="0" collapsed="false">
      <c r="X412" s="51" t="n">
        <v>67010200</v>
      </c>
      <c r="Y412" s="50" t="s">
        <v>761</v>
      </c>
      <c r="Z412" s="51" t="n">
        <v>10001333</v>
      </c>
      <c r="AA412" s="0" t="n">
        <f aca="false">X412</f>
        <v>67010200</v>
      </c>
    </row>
    <row r="413" customFormat="false" ht="12.75" hidden="false" customHeight="false" outlineLevel="0" collapsed="false">
      <c r="X413" s="51" t="n">
        <v>67010200</v>
      </c>
      <c r="Y413" s="50" t="s">
        <v>762</v>
      </c>
      <c r="Z413" s="51" t="n">
        <v>10001355</v>
      </c>
      <c r="AA413" s="0" t="n">
        <f aca="false">X413</f>
        <v>67010200</v>
      </c>
    </row>
    <row r="414" customFormat="false" ht="12.75" hidden="false" customHeight="false" outlineLevel="0" collapsed="false">
      <c r="X414" s="51" t="n">
        <v>67010200</v>
      </c>
      <c r="Y414" s="50" t="s">
        <v>763</v>
      </c>
      <c r="Z414" s="51" t="n">
        <v>10001332</v>
      </c>
      <c r="AA414" s="0" t="n">
        <f aca="false">X414</f>
        <v>67010200</v>
      </c>
    </row>
    <row r="415" customFormat="false" ht="12.75" hidden="false" customHeight="false" outlineLevel="0" collapsed="false">
      <c r="X415" s="51" t="n">
        <v>67010300</v>
      </c>
      <c r="Y415" s="50" t="s">
        <v>764</v>
      </c>
      <c r="Z415" s="51" t="n">
        <v>10001356</v>
      </c>
      <c r="AA415" s="0" t="n">
        <f aca="false">X415</f>
        <v>67010300</v>
      </c>
    </row>
    <row r="416" customFormat="false" ht="12.75" hidden="false" customHeight="false" outlineLevel="0" collapsed="false">
      <c r="X416" s="51" t="n">
        <v>67010300</v>
      </c>
      <c r="Y416" s="50" t="s">
        <v>765</v>
      </c>
      <c r="Z416" s="51" t="n">
        <v>10001334</v>
      </c>
      <c r="AA416" s="0" t="n">
        <f aca="false">X416</f>
        <v>67010300</v>
      </c>
    </row>
    <row r="417" customFormat="false" ht="12.75" hidden="false" customHeight="false" outlineLevel="0" collapsed="false">
      <c r="X417" s="51" t="n">
        <v>67010300</v>
      </c>
      <c r="Y417" s="50" t="s">
        <v>766</v>
      </c>
      <c r="Z417" s="51" t="n">
        <v>10001335</v>
      </c>
      <c r="AA417" s="0" t="n">
        <f aca="false">X417</f>
        <v>67010300</v>
      </c>
    </row>
    <row r="418" customFormat="false" ht="12.75" hidden="false" customHeight="false" outlineLevel="0" collapsed="false">
      <c r="X418" s="51" t="n">
        <v>67010500</v>
      </c>
      <c r="Y418" s="50" t="s">
        <v>767</v>
      </c>
      <c r="Z418" s="51" t="n">
        <v>10001338</v>
      </c>
      <c r="AA418" s="0" t="n">
        <f aca="false">X418</f>
        <v>67010500</v>
      </c>
    </row>
    <row r="419" customFormat="false" ht="12.75" hidden="false" customHeight="false" outlineLevel="0" collapsed="false">
      <c r="X419" s="51" t="n">
        <v>67010500</v>
      </c>
      <c r="Y419" s="50" t="s">
        <v>768</v>
      </c>
      <c r="Z419" s="51" t="n">
        <v>10001339</v>
      </c>
      <c r="AA419" s="0" t="n">
        <f aca="false">X419</f>
        <v>67010500</v>
      </c>
    </row>
    <row r="420" customFormat="false" ht="12.75" hidden="false" customHeight="false" outlineLevel="0" collapsed="false">
      <c r="X420" s="51" t="n">
        <v>67010500</v>
      </c>
      <c r="Y420" s="50" t="s">
        <v>769</v>
      </c>
      <c r="Z420" s="51" t="n">
        <v>10001340</v>
      </c>
      <c r="AA420" s="0" t="n">
        <f aca="false">X420</f>
        <v>67010500</v>
      </c>
    </row>
    <row r="421" customFormat="false" ht="12.75" hidden="false" customHeight="false" outlineLevel="0" collapsed="false">
      <c r="X421" s="51" t="n">
        <v>67010500</v>
      </c>
      <c r="Y421" s="50" t="s">
        <v>770</v>
      </c>
      <c r="Z421" s="51" t="n">
        <v>10001341</v>
      </c>
      <c r="AA421" s="0" t="n">
        <f aca="false">X421</f>
        <v>67010500</v>
      </c>
    </row>
    <row r="422" customFormat="false" ht="12.75" hidden="false" customHeight="false" outlineLevel="0" collapsed="false">
      <c r="X422" s="51" t="n">
        <v>67010500</v>
      </c>
      <c r="Y422" s="50" t="s">
        <v>771</v>
      </c>
      <c r="Z422" s="51" t="n">
        <v>10001358</v>
      </c>
      <c r="AA422" s="0" t="n">
        <f aca="false">X422</f>
        <v>67010500</v>
      </c>
    </row>
    <row r="423" customFormat="false" ht="12.75" hidden="false" customHeight="false" outlineLevel="0" collapsed="false">
      <c r="X423" s="51" t="n">
        <v>67010600</v>
      </c>
      <c r="Y423" s="50" t="s">
        <v>772</v>
      </c>
      <c r="Z423" s="51" t="n">
        <v>10004115</v>
      </c>
      <c r="AA423" s="0" t="n">
        <f aca="false">X423</f>
        <v>67010600</v>
      </c>
    </row>
    <row r="424" customFormat="false" ht="12.75" hidden="false" customHeight="false" outlineLevel="0" collapsed="false">
      <c r="X424" s="51" t="n">
        <v>67010600</v>
      </c>
      <c r="Y424" s="50" t="s">
        <v>773</v>
      </c>
      <c r="Z424" s="51" t="n">
        <v>10004114</v>
      </c>
      <c r="AA424" s="0" t="n">
        <f aca="false">X424</f>
        <v>67010600</v>
      </c>
    </row>
    <row r="425" customFormat="false" ht="12.75" hidden="false" customHeight="false" outlineLevel="0" collapsed="false">
      <c r="X425" s="51" t="n">
        <v>67010600</v>
      </c>
      <c r="Y425" s="50" t="s">
        <v>774</v>
      </c>
      <c r="Z425" s="51" t="n">
        <v>10001342</v>
      </c>
      <c r="AA425" s="0" t="n">
        <f aca="false">X425</f>
        <v>67010600</v>
      </c>
    </row>
    <row r="426" customFormat="false" ht="12.75" hidden="false" customHeight="false" outlineLevel="0" collapsed="false">
      <c r="X426" s="51" t="n">
        <v>67010600</v>
      </c>
      <c r="Y426" s="50" t="s">
        <v>775</v>
      </c>
      <c r="Z426" s="51" t="n">
        <v>10003707</v>
      </c>
      <c r="AA426" s="0" t="n">
        <f aca="false">X426</f>
        <v>67010600</v>
      </c>
    </row>
    <row r="427" customFormat="false" ht="12.75" hidden="false" customHeight="false" outlineLevel="0" collapsed="false">
      <c r="X427" s="51" t="n">
        <v>67010600</v>
      </c>
      <c r="Y427" s="50" t="s">
        <v>776</v>
      </c>
      <c r="Z427" s="51" t="n">
        <v>10003708</v>
      </c>
      <c r="AA427" s="0" t="n">
        <f aca="false">X427</f>
        <v>67010600</v>
      </c>
    </row>
    <row r="428" customFormat="false" ht="12.75" hidden="false" customHeight="false" outlineLevel="0" collapsed="false">
      <c r="X428" s="51" t="n">
        <v>67010600</v>
      </c>
      <c r="Y428" s="50" t="s">
        <v>777</v>
      </c>
      <c r="Z428" s="51" t="n">
        <v>10001343</v>
      </c>
      <c r="AA428" s="0" t="n">
        <f aca="false">X428</f>
        <v>67010600</v>
      </c>
    </row>
    <row r="429" customFormat="false" ht="12.75" hidden="false" customHeight="false" outlineLevel="0" collapsed="false">
      <c r="X429" s="51" t="n">
        <v>67010600</v>
      </c>
      <c r="Y429" s="50" t="s">
        <v>778</v>
      </c>
      <c r="Z429" s="51" t="n">
        <v>10004113</v>
      </c>
      <c r="AA429" s="0" t="n">
        <f aca="false">X429</f>
        <v>67010600</v>
      </c>
    </row>
    <row r="430" customFormat="false" ht="12.75" hidden="false" customHeight="false" outlineLevel="0" collapsed="false">
      <c r="X430" s="51" t="n">
        <v>67010600</v>
      </c>
      <c r="Y430" s="50" t="s">
        <v>779</v>
      </c>
      <c r="Z430" s="51" t="n">
        <v>10001344</v>
      </c>
      <c r="AA430" s="0" t="n">
        <f aca="false">X430</f>
        <v>67010600</v>
      </c>
    </row>
    <row r="431" customFormat="false" ht="12.75" hidden="false" customHeight="false" outlineLevel="0" collapsed="false">
      <c r="X431" s="51" t="n">
        <v>67010600</v>
      </c>
      <c r="Y431" s="50" t="s">
        <v>780</v>
      </c>
      <c r="Z431" s="51" t="n">
        <v>10003709</v>
      </c>
      <c r="AA431" s="0" t="n">
        <f aca="false">X431</f>
        <v>67010600</v>
      </c>
    </row>
    <row r="432" customFormat="false" ht="12.75" hidden="false" customHeight="false" outlineLevel="0" collapsed="false">
      <c r="X432" s="51" t="n">
        <v>67010600</v>
      </c>
      <c r="Y432" s="50" t="s">
        <v>781</v>
      </c>
      <c r="Z432" s="51" t="n">
        <v>10001359</v>
      </c>
      <c r="AA432" s="0" t="n">
        <f aca="false">X432</f>
        <v>67010600</v>
      </c>
    </row>
    <row r="433" customFormat="false" ht="12.75" hidden="false" customHeight="false" outlineLevel="0" collapsed="false">
      <c r="X433" s="51" t="n">
        <v>67010700</v>
      </c>
      <c r="Y433" s="50" t="s">
        <v>782</v>
      </c>
      <c r="Z433" s="51" t="n">
        <v>10001345</v>
      </c>
      <c r="AA433" s="0" t="n">
        <f aca="false">X433</f>
        <v>67010700</v>
      </c>
    </row>
    <row r="434" customFormat="false" ht="12.75" hidden="false" customHeight="false" outlineLevel="0" collapsed="false">
      <c r="X434" s="51" t="n">
        <v>67010700</v>
      </c>
      <c r="Y434" s="50" t="s">
        <v>783</v>
      </c>
      <c r="Z434" s="51" t="n">
        <v>10001346</v>
      </c>
      <c r="AA434" s="0" t="n">
        <f aca="false">X434</f>
        <v>67010700</v>
      </c>
    </row>
    <row r="435" customFormat="false" ht="12.75" hidden="false" customHeight="false" outlineLevel="0" collapsed="false">
      <c r="X435" s="51" t="n">
        <v>67010700</v>
      </c>
      <c r="Y435" s="50" t="s">
        <v>784</v>
      </c>
      <c r="Z435" s="51" t="n">
        <v>10001347</v>
      </c>
      <c r="AA435" s="0" t="n">
        <f aca="false">X435</f>
        <v>67010700</v>
      </c>
    </row>
    <row r="436" customFormat="false" ht="12.75" hidden="false" customHeight="false" outlineLevel="0" collapsed="false">
      <c r="X436" s="51" t="n">
        <v>67010700</v>
      </c>
      <c r="Y436" s="50" t="s">
        <v>785</v>
      </c>
      <c r="Z436" s="51" t="n">
        <v>10002425</v>
      </c>
      <c r="AA436" s="0" t="n">
        <f aca="false">X436</f>
        <v>67010700</v>
      </c>
    </row>
    <row r="437" customFormat="false" ht="12.75" hidden="false" customHeight="false" outlineLevel="0" collapsed="false">
      <c r="X437" s="51" t="n">
        <v>67010700</v>
      </c>
      <c r="Y437" s="50" t="s">
        <v>786</v>
      </c>
      <c r="Z437" s="51" t="n">
        <v>10002424</v>
      </c>
      <c r="AA437" s="0" t="n">
        <f aca="false">X437</f>
        <v>67010700</v>
      </c>
    </row>
    <row r="438" customFormat="false" ht="12.75" hidden="false" customHeight="false" outlineLevel="0" collapsed="false">
      <c r="X438" s="51" t="n">
        <v>67010700</v>
      </c>
      <c r="Y438" s="50" t="s">
        <v>787</v>
      </c>
      <c r="Z438" s="51" t="n">
        <v>10001348</v>
      </c>
      <c r="AA438" s="0" t="n">
        <f aca="false">X438</f>
        <v>67010700</v>
      </c>
    </row>
    <row r="439" customFormat="false" ht="12.75" hidden="false" customHeight="false" outlineLevel="0" collapsed="false">
      <c r="X439" s="51" t="n">
        <v>67010700</v>
      </c>
      <c r="Y439" s="50" t="s">
        <v>788</v>
      </c>
      <c r="Z439" s="51" t="n">
        <v>10002426</v>
      </c>
      <c r="AA439" s="0" t="n">
        <f aca="false">X439</f>
        <v>67010700</v>
      </c>
    </row>
    <row r="440" customFormat="false" ht="12.75" hidden="false" customHeight="false" outlineLevel="0" collapsed="false">
      <c r="X440" s="51" t="n">
        <v>67010700</v>
      </c>
      <c r="Y440" s="50" t="s">
        <v>789</v>
      </c>
      <c r="Z440" s="51" t="n">
        <v>10001349</v>
      </c>
      <c r="AA440" s="0" t="n">
        <f aca="false">X440</f>
        <v>67010700</v>
      </c>
    </row>
    <row r="441" customFormat="false" ht="12.75" hidden="false" customHeight="false" outlineLevel="0" collapsed="false">
      <c r="X441" s="51" t="n">
        <v>67010700</v>
      </c>
      <c r="Y441" s="50" t="s">
        <v>790</v>
      </c>
      <c r="Z441" s="51" t="n">
        <v>10001360</v>
      </c>
      <c r="AA441" s="0" t="n">
        <f aca="false">X441</f>
        <v>67010700</v>
      </c>
    </row>
    <row r="442" customFormat="false" ht="12.75" hidden="false" customHeight="false" outlineLevel="0" collapsed="false">
      <c r="X442" s="51" t="n">
        <v>67010800</v>
      </c>
      <c r="Y442" s="50" t="s">
        <v>791</v>
      </c>
      <c r="Z442" s="51" t="n">
        <v>10001350</v>
      </c>
      <c r="AA442" s="0" t="n">
        <f aca="false">X442</f>
        <v>67010800</v>
      </c>
    </row>
    <row r="443" customFormat="false" ht="12.75" hidden="false" customHeight="false" outlineLevel="0" collapsed="false">
      <c r="X443" s="51" t="n">
        <v>67010800</v>
      </c>
      <c r="Y443" s="50" t="s">
        <v>792</v>
      </c>
      <c r="Z443" s="51" t="n">
        <v>10001352</v>
      </c>
      <c r="AA443" s="0" t="n">
        <f aca="false">X443</f>
        <v>67010800</v>
      </c>
    </row>
    <row r="444" customFormat="false" ht="12.75" hidden="false" customHeight="false" outlineLevel="0" collapsed="false">
      <c r="X444" s="51" t="n">
        <v>67010800</v>
      </c>
      <c r="Y444" s="50" t="s">
        <v>793</v>
      </c>
      <c r="Z444" s="51" t="n">
        <v>10001351</v>
      </c>
      <c r="AA444" s="0" t="n">
        <f aca="false">X444</f>
        <v>67010800</v>
      </c>
    </row>
    <row r="445" customFormat="false" ht="12.75" hidden="false" customHeight="false" outlineLevel="0" collapsed="false">
      <c r="X445" s="51" t="n">
        <v>67010800</v>
      </c>
      <c r="Y445" s="50" t="s">
        <v>794</v>
      </c>
      <c r="Z445" s="51" t="n">
        <v>10001361</v>
      </c>
      <c r="AA445" s="0" t="n">
        <f aca="false">X445</f>
        <v>67010800</v>
      </c>
    </row>
    <row r="446" customFormat="false" ht="12.75" hidden="false" customHeight="false" outlineLevel="0" collapsed="false">
      <c r="X446" s="51" t="n">
        <v>67010900</v>
      </c>
      <c r="Y446" s="50" t="s">
        <v>795</v>
      </c>
      <c r="Z446" s="51" t="n">
        <v>10001394</v>
      </c>
      <c r="AA446" s="0" t="n">
        <f aca="false">X446</f>
        <v>67010900</v>
      </c>
    </row>
    <row r="447" customFormat="false" ht="12.75" hidden="false" customHeight="false" outlineLevel="0" collapsed="false">
      <c r="X447" s="51" t="n">
        <v>67010900</v>
      </c>
      <c r="Y447" s="50" t="s">
        <v>796</v>
      </c>
      <c r="Z447" s="51" t="n">
        <v>10001395</v>
      </c>
      <c r="AA447" s="0" t="n">
        <f aca="false">X447</f>
        <v>67010900</v>
      </c>
    </row>
    <row r="448" customFormat="false" ht="12.75" hidden="false" customHeight="false" outlineLevel="0" collapsed="false">
      <c r="X448" s="51" t="n">
        <v>67010900</v>
      </c>
      <c r="Y448" s="50" t="s">
        <v>797</v>
      </c>
      <c r="Z448" s="51" t="n">
        <v>10001397</v>
      </c>
      <c r="AA448" s="0" t="n">
        <f aca="false">X448</f>
        <v>67010900</v>
      </c>
    </row>
    <row r="449" customFormat="false" ht="12.75" hidden="false" customHeight="false" outlineLevel="0" collapsed="false">
      <c r="X449" s="51" t="n">
        <v>67010900</v>
      </c>
      <c r="Y449" s="50" t="s">
        <v>798</v>
      </c>
      <c r="Z449" s="51" t="n">
        <v>10001398</v>
      </c>
      <c r="AA449" s="0" t="n">
        <f aca="false">X449</f>
        <v>67010900</v>
      </c>
    </row>
    <row r="450" customFormat="false" ht="12.75" hidden="false" customHeight="false" outlineLevel="0" collapsed="false">
      <c r="X450" s="51" t="n">
        <v>67010900</v>
      </c>
      <c r="Y450" s="50" t="s">
        <v>799</v>
      </c>
      <c r="Z450" s="51" t="n">
        <v>10003704</v>
      </c>
      <c r="AA450" s="0" t="n">
        <f aca="false">X450</f>
        <v>67010900</v>
      </c>
    </row>
    <row r="451" customFormat="false" ht="12.75" hidden="false" customHeight="false" outlineLevel="0" collapsed="false">
      <c r="X451" s="51" t="n">
        <v>67010900</v>
      </c>
      <c r="Y451" s="50" t="s">
        <v>800</v>
      </c>
      <c r="Z451" s="51" t="n">
        <v>10003705</v>
      </c>
      <c r="AA451" s="0" t="n">
        <f aca="false">X451</f>
        <v>67010900</v>
      </c>
    </row>
    <row r="452" customFormat="false" ht="12.75" hidden="false" customHeight="false" outlineLevel="0" collapsed="false">
      <c r="X452" s="51" t="n">
        <v>67011100</v>
      </c>
      <c r="Y452" s="50" t="s">
        <v>330</v>
      </c>
      <c r="Z452" s="51" t="n">
        <v>10002102</v>
      </c>
      <c r="AA452" s="0" t="n">
        <f aca="false">X452</f>
        <v>67011100</v>
      </c>
    </row>
    <row r="453" customFormat="false" ht="12.75" hidden="false" customHeight="false" outlineLevel="0" collapsed="false">
      <c r="X453" s="51" t="n">
        <v>70010100</v>
      </c>
      <c r="Y453" s="50" t="s">
        <v>801</v>
      </c>
      <c r="Z453" s="51" t="n">
        <v>10001682</v>
      </c>
      <c r="AA453" s="0" t="n">
        <f aca="false">X453</f>
        <v>70010100</v>
      </c>
    </row>
    <row r="454" customFormat="false" ht="12.75" hidden="false" customHeight="false" outlineLevel="0" collapsed="false">
      <c r="X454" s="51" t="n">
        <v>70010100</v>
      </c>
      <c r="Y454" s="50" t="s">
        <v>802</v>
      </c>
      <c r="Z454" s="51" t="n">
        <v>10001674</v>
      </c>
      <c r="AA454" s="0" t="n">
        <f aca="false">X454</f>
        <v>70010100</v>
      </c>
    </row>
    <row r="455" customFormat="false" ht="12.75" hidden="false" customHeight="false" outlineLevel="0" collapsed="false">
      <c r="X455" s="51" t="n">
        <v>70010100</v>
      </c>
      <c r="Y455" s="50" t="s">
        <v>803</v>
      </c>
      <c r="Z455" s="51" t="n">
        <v>10001679</v>
      </c>
      <c r="AA455" s="0" t="n">
        <f aca="false">X455</f>
        <v>70010100</v>
      </c>
    </row>
    <row r="456" customFormat="false" ht="12.75" hidden="false" customHeight="false" outlineLevel="0" collapsed="false">
      <c r="X456" s="51" t="n">
        <v>70010100</v>
      </c>
      <c r="Y456" s="50" t="s">
        <v>804</v>
      </c>
      <c r="Z456" s="51" t="n">
        <v>10005372</v>
      </c>
      <c r="AA456" s="0" t="n">
        <f aca="false">X456</f>
        <v>70010100</v>
      </c>
    </row>
    <row r="457" customFormat="false" ht="12.75" hidden="false" customHeight="false" outlineLevel="0" collapsed="false">
      <c r="X457" s="51" t="n">
        <v>70010100</v>
      </c>
      <c r="Y457" s="50" t="s">
        <v>805</v>
      </c>
      <c r="Z457" s="51" t="n">
        <v>10001681</v>
      </c>
      <c r="AA457" s="0" t="n">
        <f aca="false">X457</f>
        <v>70010100</v>
      </c>
    </row>
    <row r="458" customFormat="false" ht="12.75" hidden="false" customHeight="false" outlineLevel="0" collapsed="false">
      <c r="X458" s="51" t="n">
        <v>70010100</v>
      </c>
      <c r="Y458" s="50" t="s">
        <v>806</v>
      </c>
      <c r="Z458" s="51" t="n">
        <v>10001678</v>
      </c>
      <c r="AA458" s="0" t="n">
        <f aca="false">X458</f>
        <v>70010100</v>
      </c>
    </row>
    <row r="459" customFormat="false" ht="12.75" hidden="false" customHeight="false" outlineLevel="0" collapsed="false">
      <c r="X459" s="51" t="n">
        <v>70010100</v>
      </c>
      <c r="Y459" s="50" t="s">
        <v>807</v>
      </c>
      <c r="Z459" s="51" t="n">
        <v>10001685</v>
      </c>
      <c r="AA459" s="0" t="n">
        <f aca="false">X459</f>
        <v>70010100</v>
      </c>
    </row>
    <row r="460" customFormat="false" ht="12.75" hidden="false" customHeight="false" outlineLevel="0" collapsed="false">
      <c r="X460" s="51" t="n">
        <v>70010100</v>
      </c>
      <c r="Y460" s="50" t="s">
        <v>808</v>
      </c>
      <c r="Z460" s="51" t="n">
        <v>10001684</v>
      </c>
      <c r="AA460" s="0" t="n">
        <f aca="false">X460</f>
        <v>70010100</v>
      </c>
    </row>
    <row r="461" customFormat="false" ht="12.75" hidden="false" customHeight="false" outlineLevel="0" collapsed="false">
      <c r="X461" s="51" t="n">
        <v>70010100</v>
      </c>
      <c r="Y461" s="50" t="s">
        <v>809</v>
      </c>
      <c r="Z461" s="51" t="n">
        <v>10001676</v>
      </c>
      <c r="AA461" s="0" t="n">
        <f aca="false">X461</f>
        <v>70010100</v>
      </c>
    </row>
    <row r="462" customFormat="false" ht="12.75" hidden="false" customHeight="false" outlineLevel="0" collapsed="false">
      <c r="X462" s="51" t="n">
        <v>70010100</v>
      </c>
      <c r="Y462" s="50" t="s">
        <v>810</v>
      </c>
      <c r="Z462" s="51" t="n">
        <v>10001680</v>
      </c>
      <c r="AA462" s="0" t="n">
        <f aca="false">X462</f>
        <v>70010100</v>
      </c>
    </row>
    <row r="463" customFormat="false" ht="12.75" hidden="false" customHeight="false" outlineLevel="0" collapsed="false">
      <c r="X463" s="51" t="n">
        <v>70010100</v>
      </c>
      <c r="Y463" s="50" t="s">
        <v>811</v>
      </c>
      <c r="Z463" s="51" t="n">
        <v>10001677</v>
      </c>
      <c r="AA463" s="0" t="n">
        <f aca="false">X463</f>
        <v>70010100</v>
      </c>
    </row>
    <row r="464" customFormat="false" ht="12.75" hidden="false" customHeight="false" outlineLevel="0" collapsed="false">
      <c r="X464" s="51" t="n">
        <v>70010100</v>
      </c>
      <c r="Y464" s="50" t="s">
        <v>812</v>
      </c>
      <c r="Z464" s="51" t="n">
        <v>10001683</v>
      </c>
      <c r="AA464" s="0" t="n">
        <f aca="false">X464</f>
        <v>70010100</v>
      </c>
    </row>
    <row r="465" customFormat="false" ht="12.75" hidden="false" customHeight="false" outlineLevel="0" collapsed="false">
      <c r="X465" s="51" t="n">
        <v>70010200</v>
      </c>
      <c r="Y465" s="50" t="s">
        <v>813</v>
      </c>
      <c r="Z465" s="51" t="n">
        <v>10001686</v>
      </c>
      <c r="AA465" s="0" t="n">
        <f aca="false">X465</f>
        <v>70010200</v>
      </c>
    </row>
    <row r="466" customFormat="false" ht="12.75" hidden="false" customHeight="false" outlineLevel="0" collapsed="false">
      <c r="X466" s="51" t="n">
        <v>70010200</v>
      </c>
      <c r="Y466" s="50" t="s">
        <v>814</v>
      </c>
      <c r="Z466" s="51" t="n">
        <v>10001688</v>
      </c>
      <c r="AA466" s="0" t="n">
        <f aca="false">X466</f>
        <v>70010200</v>
      </c>
    </row>
    <row r="467" customFormat="false" ht="12.75" hidden="false" customHeight="false" outlineLevel="0" collapsed="false">
      <c r="X467" s="51" t="n">
        <v>70010200</v>
      </c>
      <c r="Y467" s="50" t="s">
        <v>815</v>
      </c>
      <c r="Z467" s="51" t="n">
        <v>10001690</v>
      </c>
      <c r="AA467" s="0" t="n">
        <f aca="false">X467</f>
        <v>70010200</v>
      </c>
    </row>
    <row r="468" customFormat="false" ht="12.75" hidden="false" customHeight="false" outlineLevel="0" collapsed="false">
      <c r="X468" s="51" t="n">
        <v>70010200</v>
      </c>
      <c r="Y468" s="50" t="s">
        <v>816</v>
      </c>
      <c r="Z468" s="51" t="n">
        <v>10001689</v>
      </c>
      <c r="AA468" s="0" t="n">
        <f aca="false">X468</f>
        <v>70010200</v>
      </c>
    </row>
    <row r="469" customFormat="false" ht="12.75" hidden="false" customHeight="false" outlineLevel="0" collapsed="false">
      <c r="X469" s="51" t="n">
        <v>70010300</v>
      </c>
      <c r="Y469" s="50" t="s">
        <v>817</v>
      </c>
      <c r="Z469" s="51" t="n">
        <v>10001694</v>
      </c>
      <c r="AA469" s="0" t="n">
        <f aca="false">X469</f>
        <v>70010300</v>
      </c>
    </row>
    <row r="470" customFormat="false" ht="12.75" hidden="false" customHeight="false" outlineLevel="0" collapsed="false">
      <c r="X470" s="51" t="n">
        <v>70010300</v>
      </c>
      <c r="Y470" s="50" t="s">
        <v>818</v>
      </c>
      <c r="Z470" s="51" t="n">
        <v>10001696</v>
      </c>
      <c r="AA470" s="0" t="n">
        <f aca="false">X470</f>
        <v>70010300</v>
      </c>
    </row>
    <row r="471" customFormat="false" ht="12.75" hidden="false" customHeight="false" outlineLevel="0" collapsed="false">
      <c r="X471" s="51" t="n">
        <v>70010300</v>
      </c>
      <c r="Y471" s="50" t="s">
        <v>819</v>
      </c>
      <c r="Z471" s="51" t="n">
        <v>10001695</v>
      </c>
      <c r="AA471" s="0" t="n">
        <f aca="false">X471</f>
        <v>70010300</v>
      </c>
    </row>
    <row r="472" customFormat="false" ht="12.75" hidden="false" customHeight="false" outlineLevel="0" collapsed="false">
      <c r="X472" s="51" t="n">
        <v>70010300</v>
      </c>
      <c r="Y472" s="50" t="s">
        <v>820</v>
      </c>
      <c r="Z472" s="51" t="n">
        <v>10001692</v>
      </c>
      <c r="AA472" s="0" t="n">
        <f aca="false">X472</f>
        <v>70010300</v>
      </c>
    </row>
    <row r="473" customFormat="false" ht="12.75" hidden="false" customHeight="false" outlineLevel="0" collapsed="false">
      <c r="X473" s="51" t="n">
        <v>70010300</v>
      </c>
      <c r="Y473" s="50" t="s">
        <v>821</v>
      </c>
      <c r="Z473" s="51" t="n">
        <v>10001693</v>
      </c>
      <c r="AA473" s="0" t="n">
        <f aca="false">X473</f>
        <v>70010300</v>
      </c>
    </row>
    <row r="474" customFormat="false" ht="12.75" hidden="false" customHeight="false" outlineLevel="0" collapsed="false">
      <c r="X474" s="51" t="n">
        <v>70010300</v>
      </c>
      <c r="Y474" s="50" t="s">
        <v>822</v>
      </c>
      <c r="Z474" s="51" t="n">
        <v>10001691</v>
      </c>
      <c r="AA474" s="0" t="n">
        <f aca="false">X474</f>
        <v>70010300</v>
      </c>
    </row>
    <row r="475" customFormat="false" ht="12.75" hidden="false" customHeight="false" outlineLevel="0" collapsed="false">
      <c r="X475" s="51" t="n">
        <v>70010300</v>
      </c>
      <c r="Y475" s="50" t="s">
        <v>823</v>
      </c>
      <c r="Z475" s="51" t="n">
        <v>10001698</v>
      </c>
      <c r="AA475" s="0" t="n">
        <f aca="false">X475</f>
        <v>70010300</v>
      </c>
    </row>
    <row r="476" customFormat="false" ht="12.75" hidden="false" customHeight="false" outlineLevel="0" collapsed="false">
      <c r="X476" s="51" t="n">
        <v>70010300</v>
      </c>
      <c r="Y476" s="50" t="s">
        <v>824</v>
      </c>
      <c r="Z476" s="51" t="n">
        <v>10001697</v>
      </c>
      <c r="AA476" s="0" t="n">
        <f aca="false">X476</f>
        <v>70010300</v>
      </c>
    </row>
    <row r="477" customFormat="false" ht="12.75" hidden="false" customHeight="false" outlineLevel="0" collapsed="false">
      <c r="X477" s="51" t="n">
        <v>70010400</v>
      </c>
      <c r="Y477" s="50" t="s">
        <v>825</v>
      </c>
      <c r="Z477" s="51" t="n">
        <v>10005713</v>
      </c>
      <c r="AA477" s="0" t="n">
        <f aca="false">X477</f>
        <v>70010400</v>
      </c>
    </row>
    <row r="478" customFormat="false" ht="12.75" hidden="false" customHeight="false" outlineLevel="0" collapsed="false">
      <c r="X478" s="51" t="n">
        <v>70010400</v>
      </c>
      <c r="Y478" s="50" t="s">
        <v>826</v>
      </c>
      <c r="Z478" s="51" t="n">
        <v>10001700</v>
      </c>
      <c r="AA478" s="0" t="n">
        <f aca="false">X478</f>
        <v>70010400</v>
      </c>
    </row>
    <row r="479" customFormat="false" ht="12.75" hidden="false" customHeight="false" outlineLevel="0" collapsed="false">
      <c r="X479" s="51" t="n">
        <v>70010400</v>
      </c>
      <c r="Y479" s="50" t="s">
        <v>827</v>
      </c>
      <c r="Z479" s="51" t="n">
        <v>10001714</v>
      </c>
      <c r="AA479" s="0" t="n">
        <f aca="false">X479</f>
        <v>70010400</v>
      </c>
    </row>
    <row r="480" customFormat="false" ht="12.75" hidden="false" customHeight="false" outlineLevel="0" collapsed="false">
      <c r="X480" s="51" t="n">
        <v>70010400</v>
      </c>
      <c r="Y480" s="50" t="s">
        <v>828</v>
      </c>
      <c r="Z480" s="51" t="n">
        <v>10001699</v>
      </c>
      <c r="AA480" s="0" t="n">
        <f aca="false">X480</f>
        <v>70010400</v>
      </c>
    </row>
    <row r="481" customFormat="false" ht="12.75" hidden="false" customHeight="false" outlineLevel="0" collapsed="false">
      <c r="X481" s="51" t="n">
        <v>70010400</v>
      </c>
      <c r="Y481" s="50" t="s">
        <v>829</v>
      </c>
      <c r="Z481" s="51" t="n">
        <v>10001710</v>
      </c>
      <c r="AA481" s="0" t="n">
        <f aca="false">X481</f>
        <v>70010400</v>
      </c>
    </row>
    <row r="482" customFormat="false" ht="12.75" hidden="false" customHeight="false" outlineLevel="0" collapsed="false">
      <c r="X482" s="51" t="n">
        <v>70010400</v>
      </c>
      <c r="Y482" s="50" t="s">
        <v>830</v>
      </c>
      <c r="Z482" s="51" t="n">
        <v>10001702</v>
      </c>
      <c r="AA482" s="0" t="n">
        <f aca="false">X482</f>
        <v>70010400</v>
      </c>
    </row>
    <row r="483" customFormat="false" ht="12.75" hidden="false" customHeight="false" outlineLevel="0" collapsed="false">
      <c r="X483" s="51" t="n">
        <v>70010400</v>
      </c>
      <c r="Y483" s="50" t="s">
        <v>831</v>
      </c>
      <c r="Z483" s="51" t="n">
        <v>10001705</v>
      </c>
      <c r="AA483" s="0" t="n">
        <f aca="false">X483</f>
        <v>70010400</v>
      </c>
    </row>
    <row r="484" customFormat="false" ht="12.75" hidden="false" customHeight="false" outlineLevel="0" collapsed="false">
      <c r="X484" s="51" t="n">
        <v>70010400</v>
      </c>
      <c r="Y484" s="50" t="s">
        <v>832</v>
      </c>
      <c r="Z484" s="51" t="n">
        <v>10001712</v>
      </c>
      <c r="AA484" s="0" t="n">
        <f aca="false">X484</f>
        <v>70010400</v>
      </c>
    </row>
    <row r="485" customFormat="false" ht="12.75" hidden="false" customHeight="false" outlineLevel="0" collapsed="false">
      <c r="X485" s="51" t="n">
        <v>70010400</v>
      </c>
      <c r="Y485" s="50" t="s">
        <v>833</v>
      </c>
      <c r="Z485" s="51" t="n">
        <v>10001713</v>
      </c>
      <c r="AA485" s="0" t="n">
        <f aca="false">X485</f>
        <v>70010400</v>
      </c>
    </row>
    <row r="486" customFormat="false" ht="12.75" hidden="false" customHeight="false" outlineLevel="0" collapsed="false">
      <c r="X486" s="51" t="n">
        <v>70010400</v>
      </c>
      <c r="Y486" s="50" t="s">
        <v>834</v>
      </c>
      <c r="Z486" s="51" t="n">
        <v>10001701</v>
      </c>
      <c r="AA486" s="0" t="n">
        <f aca="false">X486</f>
        <v>70010400</v>
      </c>
    </row>
    <row r="487" customFormat="false" ht="12.75" hidden="false" customHeight="false" outlineLevel="0" collapsed="false">
      <c r="X487" s="51" t="n">
        <v>70010400</v>
      </c>
      <c r="Y487" s="50" t="s">
        <v>835</v>
      </c>
      <c r="Z487" s="51" t="n">
        <v>10001716</v>
      </c>
      <c r="AA487" s="0" t="n">
        <f aca="false">X487</f>
        <v>70010400</v>
      </c>
    </row>
    <row r="488" customFormat="false" ht="12.75" hidden="false" customHeight="false" outlineLevel="0" collapsed="false">
      <c r="X488" s="51" t="n">
        <v>70010400</v>
      </c>
      <c r="Y488" s="50" t="s">
        <v>836</v>
      </c>
      <c r="Z488" s="51" t="n">
        <v>10001715</v>
      </c>
      <c r="AA488" s="0" t="n">
        <f aca="false">X488</f>
        <v>70010400</v>
      </c>
    </row>
    <row r="489" customFormat="false" ht="12.75" hidden="false" customHeight="false" outlineLevel="0" collapsed="false">
      <c r="X489" s="51" t="n">
        <v>70010400</v>
      </c>
      <c r="Y489" s="50" t="s">
        <v>837</v>
      </c>
      <c r="Z489" s="51" t="n">
        <v>10001706</v>
      </c>
      <c r="AA489" s="0" t="n">
        <f aca="false">X489</f>
        <v>70010400</v>
      </c>
    </row>
    <row r="490" customFormat="false" ht="12.75" hidden="false" customHeight="false" outlineLevel="0" collapsed="false">
      <c r="X490" s="51" t="n">
        <v>70010400</v>
      </c>
      <c r="Y490" s="50" t="s">
        <v>838</v>
      </c>
      <c r="Z490" s="51" t="n">
        <v>10001707</v>
      </c>
      <c r="AA490" s="0" t="n">
        <f aca="false">X490</f>
        <v>70010400</v>
      </c>
    </row>
    <row r="491" customFormat="false" ht="12.75" hidden="false" customHeight="false" outlineLevel="0" collapsed="false">
      <c r="X491" s="51" t="n">
        <v>70010400</v>
      </c>
      <c r="Y491" s="50" t="s">
        <v>839</v>
      </c>
      <c r="Z491" s="51" t="n">
        <v>10001711</v>
      </c>
      <c r="AA491" s="0" t="n">
        <f aca="false">X491</f>
        <v>70010400</v>
      </c>
    </row>
    <row r="492" customFormat="false" ht="12.75" hidden="false" customHeight="false" outlineLevel="0" collapsed="false">
      <c r="X492" s="51" t="n">
        <v>70010500</v>
      </c>
      <c r="Y492" s="50" t="s">
        <v>840</v>
      </c>
      <c r="Z492" s="51" t="n">
        <v>10001718</v>
      </c>
      <c r="AA492" s="0" t="n">
        <f aca="false">X492</f>
        <v>70010500</v>
      </c>
    </row>
    <row r="493" customFormat="false" ht="12.75" hidden="false" customHeight="false" outlineLevel="0" collapsed="false">
      <c r="X493" s="51" t="n">
        <v>70010500</v>
      </c>
      <c r="Y493" s="50" t="s">
        <v>841</v>
      </c>
      <c r="Z493" s="51" t="n">
        <v>10001717</v>
      </c>
      <c r="AA493" s="0" t="n">
        <f aca="false">X493</f>
        <v>70010500</v>
      </c>
    </row>
    <row r="494" customFormat="false" ht="12.75" hidden="false" customHeight="false" outlineLevel="0" collapsed="false">
      <c r="X494" s="51" t="n">
        <v>70010500</v>
      </c>
      <c r="Y494" s="50" t="s">
        <v>842</v>
      </c>
      <c r="Z494" s="51" t="n">
        <v>10001720</v>
      </c>
      <c r="AA494" s="0" t="n">
        <f aca="false">X494</f>
        <v>70010500</v>
      </c>
    </row>
    <row r="495" customFormat="false" ht="12.75" hidden="false" customHeight="false" outlineLevel="0" collapsed="false">
      <c r="X495" s="51" t="n">
        <v>70010500</v>
      </c>
      <c r="Y495" s="50" t="s">
        <v>843</v>
      </c>
      <c r="Z495" s="51" t="n">
        <v>10001719</v>
      </c>
      <c r="AA495" s="0" t="n">
        <f aca="false">X495</f>
        <v>70010500</v>
      </c>
    </row>
    <row r="496" customFormat="false" ht="12.75" hidden="false" customHeight="false" outlineLevel="0" collapsed="false">
      <c r="X496" s="51" t="n">
        <v>70010600</v>
      </c>
      <c r="Y496" s="50" t="s">
        <v>844</v>
      </c>
      <c r="Z496" s="51" t="n">
        <v>10001723</v>
      </c>
      <c r="AA496" s="0" t="n">
        <f aca="false">X496</f>
        <v>70010600</v>
      </c>
    </row>
    <row r="497" customFormat="false" ht="12.75" hidden="false" customHeight="false" outlineLevel="0" collapsed="false">
      <c r="X497" s="51" t="n">
        <v>70010600</v>
      </c>
      <c r="Y497" s="50" t="s">
        <v>845</v>
      </c>
      <c r="Z497" s="51" t="n">
        <v>10001721</v>
      </c>
      <c r="AA497" s="0" t="n">
        <f aca="false">X497</f>
        <v>70010600</v>
      </c>
    </row>
    <row r="498" customFormat="false" ht="12.75" hidden="false" customHeight="false" outlineLevel="0" collapsed="false">
      <c r="X498" s="51" t="n">
        <v>70010600</v>
      </c>
      <c r="Y498" s="50" t="s">
        <v>846</v>
      </c>
      <c r="Z498" s="51" t="n">
        <v>10001725</v>
      </c>
      <c r="AA498" s="0" t="n">
        <f aca="false">X498</f>
        <v>70010600</v>
      </c>
    </row>
    <row r="499" customFormat="false" ht="12.75" hidden="false" customHeight="false" outlineLevel="0" collapsed="false">
      <c r="X499" s="51" t="n">
        <v>70010600</v>
      </c>
      <c r="Y499" s="50" t="s">
        <v>847</v>
      </c>
      <c r="Z499" s="51" t="n">
        <v>10001724</v>
      </c>
      <c r="AA499" s="0" t="n">
        <f aca="false">X499</f>
        <v>70010600</v>
      </c>
    </row>
    <row r="500" customFormat="false" ht="12.75" hidden="false" customHeight="false" outlineLevel="0" collapsed="false">
      <c r="X500" s="51" t="n">
        <v>70010600</v>
      </c>
      <c r="Y500" s="50" t="s">
        <v>848</v>
      </c>
      <c r="Z500" s="51" t="n">
        <v>10001722</v>
      </c>
      <c r="AA500" s="0" t="n">
        <f aca="false">X500</f>
        <v>70010600</v>
      </c>
    </row>
    <row r="501" customFormat="false" ht="12.75" hidden="false" customHeight="false" outlineLevel="0" collapsed="false">
      <c r="X501" s="51" t="n">
        <v>70010700</v>
      </c>
      <c r="Y501" s="50" t="s">
        <v>849</v>
      </c>
      <c r="Z501" s="51" t="n">
        <v>10001726</v>
      </c>
      <c r="AA501" s="0" t="n">
        <f aca="false">X501</f>
        <v>70010700</v>
      </c>
    </row>
    <row r="502" customFormat="false" ht="12.75" hidden="false" customHeight="false" outlineLevel="0" collapsed="false">
      <c r="X502" s="51" t="n">
        <v>70010700</v>
      </c>
      <c r="Y502" s="50" t="s">
        <v>850</v>
      </c>
      <c r="Z502" s="51" t="n">
        <v>10001730</v>
      </c>
      <c r="AA502" s="0" t="n">
        <f aca="false">X502</f>
        <v>70010700</v>
      </c>
    </row>
    <row r="503" customFormat="false" ht="12.75" hidden="false" customHeight="false" outlineLevel="0" collapsed="false">
      <c r="X503" s="51" t="n">
        <v>70010700</v>
      </c>
      <c r="Y503" s="50" t="s">
        <v>851</v>
      </c>
      <c r="Z503" s="51" t="n">
        <v>10001729</v>
      </c>
      <c r="AA503" s="0" t="n">
        <f aca="false">X503</f>
        <v>70010700</v>
      </c>
    </row>
    <row r="504" customFormat="false" ht="12.75" hidden="false" customHeight="false" outlineLevel="0" collapsed="false">
      <c r="X504" s="51" t="n">
        <v>70010700</v>
      </c>
      <c r="Y504" s="50" t="s">
        <v>852</v>
      </c>
      <c r="Z504" s="51" t="n">
        <v>10001727</v>
      </c>
      <c r="AA504" s="0" t="n">
        <f aca="false">X504</f>
        <v>70010700</v>
      </c>
    </row>
    <row r="505" customFormat="false" ht="12.75" hidden="false" customHeight="false" outlineLevel="0" collapsed="false">
      <c r="X505" s="51" t="n">
        <v>70010800</v>
      </c>
      <c r="Y505" s="50" t="s">
        <v>853</v>
      </c>
      <c r="Z505" s="51" t="n">
        <v>10001732</v>
      </c>
      <c r="AA505" s="0" t="n">
        <f aca="false">X505</f>
        <v>70010800</v>
      </c>
    </row>
    <row r="506" customFormat="false" ht="12.75" hidden="false" customHeight="false" outlineLevel="0" collapsed="false">
      <c r="X506" s="51" t="n">
        <v>70010800</v>
      </c>
      <c r="Y506" s="50" t="s">
        <v>854</v>
      </c>
      <c r="Z506" s="51" t="n">
        <v>10001731</v>
      </c>
      <c r="AA506" s="0" t="n">
        <f aca="false">X506</f>
        <v>70010800</v>
      </c>
    </row>
    <row r="507" customFormat="false" ht="12.75" hidden="false" customHeight="false" outlineLevel="0" collapsed="false">
      <c r="X507" s="51" t="n">
        <v>70010800</v>
      </c>
      <c r="Y507" s="50" t="s">
        <v>855</v>
      </c>
      <c r="Z507" s="51" t="n">
        <v>10001735</v>
      </c>
      <c r="AA507" s="0" t="n">
        <f aca="false">X507</f>
        <v>70010800</v>
      </c>
    </row>
    <row r="508" customFormat="false" ht="12.75" hidden="false" customHeight="false" outlineLevel="0" collapsed="false">
      <c r="X508" s="51" t="n">
        <v>70010800</v>
      </c>
      <c r="Y508" s="50" t="s">
        <v>856</v>
      </c>
      <c r="Z508" s="51" t="n">
        <v>10001734</v>
      </c>
      <c r="AA508" s="0" t="n">
        <f aca="false">X508</f>
        <v>70010800</v>
      </c>
    </row>
    <row r="509" customFormat="false" ht="12.75" hidden="false" customHeight="false" outlineLevel="0" collapsed="false">
      <c r="X509" s="51" t="n">
        <v>70010900</v>
      </c>
      <c r="Y509" s="50" t="s">
        <v>857</v>
      </c>
      <c r="Z509" s="51" t="n">
        <v>10001736</v>
      </c>
      <c r="AA509" s="0" t="n">
        <f aca="false">X509</f>
        <v>70010900</v>
      </c>
    </row>
    <row r="510" customFormat="false" ht="12.75" hidden="false" customHeight="false" outlineLevel="0" collapsed="false">
      <c r="X510" s="51" t="n">
        <v>70010900</v>
      </c>
      <c r="Y510" s="50" t="s">
        <v>858</v>
      </c>
      <c r="Z510" s="51" t="n">
        <v>10001737</v>
      </c>
      <c r="AA510" s="0" t="n">
        <f aca="false">X510</f>
        <v>70010900</v>
      </c>
    </row>
    <row r="511" customFormat="false" ht="12.75" hidden="false" customHeight="false" outlineLevel="0" collapsed="false">
      <c r="X511" s="51" t="n">
        <v>70010900</v>
      </c>
      <c r="Y511" s="50" t="s">
        <v>859</v>
      </c>
      <c r="Z511" s="51" t="n">
        <v>10001741</v>
      </c>
      <c r="AA511" s="0" t="n">
        <f aca="false">X511</f>
        <v>70010900</v>
      </c>
    </row>
    <row r="512" customFormat="false" ht="12.75" hidden="false" customHeight="false" outlineLevel="0" collapsed="false">
      <c r="X512" s="51" t="n">
        <v>70010900</v>
      </c>
      <c r="Y512" s="50" t="s">
        <v>860</v>
      </c>
      <c r="Z512" s="51" t="n">
        <v>10001740</v>
      </c>
      <c r="AA512" s="0" t="n">
        <f aca="false">X512</f>
        <v>70010900</v>
      </c>
    </row>
    <row r="513" customFormat="false" ht="12.75" hidden="false" customHeight="false" outlineLevel="0" collapsed="false">
      <c r="X513" s="51" t="n">
        <v>70010900</v>
      </c>
      <c r="Y513" s="50" t="s">
        <v>861</v>
      </c>
      <c r="Z513" s="51" t="n">
        <v>10001738</v>
      </c>
      <c r="AA513" s="0" t="n">
        <f aca="false">X513</f>
        <v>70010900</v>
      </c>
    </row>
    <row r="514" customFormat="false" ht="12.75" hidden="false" customHeight="false" outlineLevel="0" collapsed="false">
      <c r="X514" s="51" t="n">
        <v>70010900</v>
      </c>
      <c r="Y514" s="50" t="s">
        <v>862</v>
      </c>
      <c r="Z514" s="51" t="n">
        <v>10001739</v>
      </c>
      <c r="AA514" s="0" t="n">
        <f aca="false">X514</f>
        <v>70010900</v>
      </c>
    </row>
    <row r="515" customFormat="false" ht="12.75" hidden="false" customHeight="false" outlineLevel="0" collapsed="false">
      <c r="X515" s="51" t="n">
        <v>70011000</v>
      </c>
      <c r="Y515" s="50" t="s">
        <v>863</v>
      </c>
      <c r="Z515" s="51" t="n">
        <v>10001744</v>
      </c>
      <c r="AA515" s="0" t="n">
        <f aca="false">X515</f>
        <v>70011000</v>
      </c>
    </row>
    <row r="516" customFormat="false" ht="12.75" hidden="false" customHeight="false" outlineLevel="0" collapsed="false">
      <c r="X516" s="51" t="n">
        <v>70011000</v>
      </c>
      <c r="Y516" s="50" t="s">
        <v>864</v>
      </c>
      <c r="Z516" s="51" t="n">
        <v>10001746</v>
      </c>
      <c r="AA516" s="0" t="n">
        <f aca="false">X516</f>
        <v>70011000</v>
      </c>
    </row>
    <row r="517" customFormat="false" ht="12.75" hidden="false" customHeight="false" outlineLevel="0" collapsed="false">
      <c r="X517" s="51" t="n">
        <v>70011000</v>
      </c>
      <c r="Y517" s="50" t="s">
        <v>865</v>
      </c>
      <c r="Z517" s="51" t="n">
        <v>10001743</v>
      </c>
      <c r="AA517" s="0" t="n">
        <f aca="false">X517</f>
        <v>70011000</v>
      </c>
    </row>
    <row r="518" customFormat="false" ht="12.75" hidden="false" customHeight="false" outlineLevel="0" collapsed="false">
      <c r="X518" s="51" t="n">
        <v>70011000</v>
      </c>
      <c r="Y518" s="50" t="s">
        <v>866</v>
      </c>
      <c r="Z518" s="51" t="n">
        <v>10001742</v>
      </c>
      <c r="AA518" s="0" t="n">
        <f aca="false">X518</f>
        <v>70011000</v>
      </c>
    </row>
    <row r="519" customFormat="false" ht="12.75" hidden="false" customHeight="false" outlineLevel="0" collapsed="false">
      <c r="X519" s="51" t="n">
        <v>70011100</v>
      </c>
      <c r="Y519" s="50" t="s">
        <v>867</v>
      </c>
      <c r="Z519" s="51" t="n">
        <v>10001753</v>
      </c>
      <c r="AA519" s="0" t="n">
        <f aca="false">X519</f>
        <v>70011100</v>
      </c>
    </row>
    <row r="520" customFormat="false" ht="12.75" hidden="false" customHeight="false" outlineLevel="0" collapsed="false">
      <c r="X520" s="51" t="n">
        <v>70011100</v>
      </c>
      <c r="Y520" s="50" t="s">
        <v>868</v>
      </c>
      <c r="Z520" s="51" t="n">
        <v>10001752</v>
      </c>
      <c r="AA520" s="0" t="n">
        <f aca="false">X520</f>
        <v>70011100</v>
      </c>
    </row>
    <row r="521" customFormat="false" ht="12.75" hidden="false" customHeight="false" outlineLevel="0" collapsed="false">
      <c r="X521" s="51" t="n">
        <v>70011100</v>
      </c>
      <c r="Y521" s="50" t="s">
        <v>869</v>
      </c>
      <c r="Z521" s="51" t="n">
        <v>10001748</v>
      </c>
      <c r="AA521" s="0" t="n">
        <f aca="false">X521</f>
        <v>70011100</v>
      </c>
    </row>
    <row r="522" customFormat="false" ht="12.75" hidden="false" customHeight="false" outlineLevel="0" collapsed="false">
      <c r="X522" s="51" t="n">
        <v>70011100</v>
      </c>
      <c r="Y522" s="50" t="s">
        <v>870</v>
      </c>
      <c r="Z522" s="51" t="n">
        <v>10001750</v>
      </c>
      <c r="AA522" s="0" t="n">
        <f aca="false">X522</f>
        <v>70011100</v>
      </c>
    </row>
    <row r="523" customFormat="false" ht="12.75" hidden="false" customHeight="false" outlineLevel="0" collapsed="false">
      <c r="X523" s="51" t="n">
        <v>70011100</v>
      </c>
      <c r="Y523" s="50" t="s">
        <v>871</v>
      </c>
      <c r="Z523" s="51" t="n">
        <v>10001749</v>
      </c>
      <c r="AA523" s="0" t="n">
        <f aca="false">X523</f>
        <v>70011100</v>
      </c>
    </row>
    <row r="524" customFormat="false" ht="12.75" hidden="false" customHeight="false" outlineLevel="0" collapsed="false">
      <c r="X524" s="51" t="n">
        <v>70011200</v>
      </c>
      <c r="Y524" s="50" t="s">
        <v>872</v>
      </c>
      <c r="Z524" s="51" t="n">
        <v>10001757</v>
      </c>
      <c r="AA524" s="0" t="n">
        <f aca="false">X524</f>
        <v>70011200</v>
      </c>
    </row>
    <row r="525" customFormat="false" ht="12.75" hidden="false" customHeight="false" outlineLevel="0" collapsed="false">
      <c r="X525" s="51" t="n">
        <v>70011200</v>
      </c>
      <c r="Y525" s="50" t="s">
        <v>873</v>
      </c>
      <c r="Z525" s="51" t="n">
        <v>10001758</v>
      </c>
      <c r="AA525" s="0" t="n">
        <f aca="false">X525</f>
        <v>70011200</v>
      </c>
    </row>
    <row r="526" customFormat="false" ht="12.75" hidden="false" customHeight="false" outlineLevel="0" collapsed="false">
      <c r="X526" s="51" t="n">
        <v>70011200</v>
      </c>
      <c r="Y526" s="50" t="s">
        <v>874</v>
      </c>
      <c r="Z526" s="51" t="n">
        <v>10001759</v>
      </c>
      <c r="AA526" s="0" t="n">
        <f aca="false">X526</f>
        <v>70011200</v>
      </c>
    </row>
    <row r="527" customFormat="false" ht="12.75" hidden="false" customHeight="false" outlineLevel="0" collapsed="false">
      <c r="X527" s="51" t="n">
        <v>70011200</v>
      </c>
      <c r="Y527" s="50" t="s">
        <v>875</v>
      </c>
      <c r="Z527" s="51" t="n">
        <v>10001756</v>
      </c>
      <c r="AA527" s="0" t="n">
        <f aca="false">X527</f>
        <v>70011200</v>
      </c>
    </row>
    <row r="528" customFormat="false" ht="12.75" hidden="false" customHeight="false" outlineLevel="0" collapsed="false">
      <c r="X528" s="51" t="n">
        <v>70011200</v>
      </c>
      <c r="Y528" s="50" t="s">
        <v>876</v>
      </c>
      <c r="Z528" s="51" t="n">
        <v>10001755</v>
      </c>
      <c r="AA528" s="0" t="n">
        <f aca="false">X528</f>
        <v>70011200</v>
      </c>
    </row>
    <row r="529" customFormat="false" ht="12.75" hidden="false" customHeight="false" outlineLevel="0" collapsed="false">
      <c r="X529" s="51" t="n">
        <v>70011200</v>
      </c>
      <c r="Y529" s="50" t="s">
        <v>877</v>
      </c>
      <c r="Z529" s="51" t="n">
        <v>10001754</v>
      </c>
      <c r="AA529" s="0" t="n">
        <f aca="false">X529</f>
        <v>70011200</v>
      </c>
    </row>
    <row r="530" customFormat="false" ht="12.75" hidden="false" customHeight="false" outlineLevel="0" collapsed="false">
      <c r="X530" s="51" t="n">
        <v>70011300</v>
      </c>
      <c r="Y530" s="50" t="s">
        <v>350</v>
      </c>
      <c r="Z530" s="51" t="n">
        <v>10001760</v>
      </c>
      <c r="AA530" s="0" t="n">
        <f aca="false">X530</f>
        <v>70011300</v>
      </c>
    </row>
    <row r="531" customFormat="false" ht="12.75" hidden="false" customHeight="false" outlineLevel="0" collapsed="false">
      <c r="X531" s="51" t="n">
        <v>73040100</v>
      </c>
      <c r="Y531" s="50" t="s">
        <v>878</v>
      </c>
      <c r="Z531" s="51" t="n">
        <v>10000692</v>
      </c>
      <c r="AA531" s="0" t="n">
        <f aca="false">X531</f>
        <v>73040100</v>
      </c>
    </row>
    <row r="532" customFormat="false" ht="12.75" hidden="false" customHeight="false" outlineLevel="0" collapsed="false">
      <c r="X532" s="51" t="n">
        <v>73040100</v>
      </c>
      <c r="Y532" s="50" t="s">
        <v>879</v>
      </c>
      <c r="Z532" s="51" t="n">
        <v>10000693</v>
      </c>
      <c r="AA532" s="0" t="n">
        <f aca="false">X532</f>
        <v>73040100</v>
      </c>
    </row>
    <row r="533" customFormat="false" ht="12.75" hidden="false" customHeight="false" outlineLevel="0" collapsed="false">
      <c r="X533" s="51" t="n">
        <v>73040100</v>
      </c>
      <c r="Y533" s="50" t="s">
        <v>880</v>
      </c>
      <c r="Z533" s="51" t="n">
        <v>10002122</v>
      </c>
      <c r="AA533" s="0" t="n">
        <f aca="false">X533</f>
        <v>73040100</v>
      </c>
    </row>
    <row r="534" customFormat="false" ht="12.75" hidden="false" customHeight="false" outlineLevel="0" collapsed="false">
      <c r="X534" s="51" t="n">
        <v>73040100</v>
      </c>
      <c r="Y534" s="50" t="s">
        <v>881</v>
      </c>
      <c r="Z534" s="51" t="n">
        <v>10005209</v>
      </c>
      <c r="AA534" s="0" t="n">
        <f aca="false">X534</f>
        <v>73040100</v>
      </c>
    </row>
    <row r="535" customFormat="false" ht="12.75" hidden="false" customHeight="false" outlineLevel="0" collapsed="false">
      <c r="X535" s="51" t="n">
        <v>73040100</v>
      </c>
      <c r="Y535" s="50" t="s">
        <v>882</v>
      </c>
      <c r="Z535" s="51" t="n">
        <v>10002124</v>
      </c>
      <c r="AA535" s="0" t="n">
        <f aca="false">X535</f>
        <v>73040100</v>
      </c>
    </row>
    <row r="536" customFormat="false" ht="12.75" hidden="false" customHeight="false" outlineLevel="0" collapsed="false">
      <c r="X536" s="51" t="n">
        <v>73040100</v>
      </c>
      <c r="Y536" s="50" t="s">
        <v>883</v>
      </c>
      <c r="Z536" s="51" t="n">
        <v>10002121</v>
      </c>
      <c r="AA536" s="0" t="n">
        <f aca="false">X536</f>
        <v>73040100</v>
      </c>
    </row>
    <row r="537" customFormat="false" ht="12.75" hidden="false" customHeight="false" outlineLevel="0" collapsed="false">
      <c r="X537" s="51" t="n">
        <v>73040100</v>
      </c>
      <c r="Y537" s="50" t="s">
        <v>884</v>
      </c>
      <c r="Z537" s="51" t="n">
        <v>10002123</v>
      </c>
      <c r="AA537" s="0" t="n">
        <f aca="false">X537</f>
        <v>73040100</v>
      </c>
    </row>
    <row r="538" customFormat="false" ht="12.75" hidden="false" customHeight="false" outlineLevel="0" collapsed="false">
      <c r="X538" s="51" t="n">
        <v>73040100</v>
      </c>
      <c r="Y538" s="50" t="s">
        <v>885</v>
      </c>
      <c r="Z538" s="51" t="n">
        <v>10000541</v>
      </c>
      <c r="AA538" s="0" t="n">
        <f aca="false">X538</f>
        <v>73040100</v>
      </c>
    </row>
    <row r="539" customFormat="false" ht="12.75" hidden="false" customHeight="false" outlineLevel="0" collapsed="false">
      <c r="X539" s="51" t="n">
        <v>73040200</v>
      </c>
      <c r="Y539" s="50" t="s">
        <v>886</v>
      </c>
      <c r="Z539" s="51" t="n">
        <v>10002130</v>
      </c>
      <c r="AA539" s="0" t="n">
        <f aca="false">X539</f>
        <v>73040200</v>
      </c>
    </row>
    <row r="540" customFormat="false" ht="12.75" hidden="false" customHeight="false" outlineLevel="0" collapsed="false">
      <c r="X540" s="51" t="n">
        <v>73040200</v>
      </c>
      <c r="Y540" s="50" t="s">
        <v>887</v>
      </c>
      <c r="Z540" s="51" t="n">
        <v>10005470</v>
      </c>
      <c r="AA540" s="0" t="n">
        <f aca="false">X540</f>
        <v>73040200</v>
      </c>
    </row>
    <row r="541" customFormat="false" ht="12.75" hidden="false" customHeight="false" outlineLevel="0" collapsed="false">
      <c r="X541" s="51" t="n">
        <v>73040200</v>
      </c>
      <c r="Y541" s="50" t="s">
        <v>888</v>
      </c>
      <c r="Z541" s="51" t="n">
        <v>10005435</v>
      </c>
      <c r="AA541" s="0" t="n">
        <f aca="false">X541</f>
        <v>73040200</v>
      </c>
    </row>
    <row r="542" customFormat="false" ht="12.75" hidden="false" customHeight="false" outlineLevel="0" collapsed="false">
      <c r="X542" s="51" t="n">
        <v>73040200</v>
      </c>
      <c r="Y542" s="50" t="s">
        <v>889</v>
      </c>
      <c r="Z542" s="51" t="n">
        <v>10002132</v>
      </c>
      <c r="AA542" s="0" t="n">
        <f aca="false">X542</f>
        <v>73040200</v>
      </c>
    </row>
    <row r="543" customFormat="false" ht="12.75" hidden="false" customHeight="false" outlineLevel="0" collapsed="false">
      <c r="X543" s="51" t="n">
        <v>73040200</v>
      </c>
      <c r="Y543" s="50" t="s">
        <v>890</v>
      </c>
      <c r="Z543" s="51" t="n">
        <v>10002133</v>
      </c>
      <c r="AA543" s="0" t="n">
        <f aca="false">X543</f>
        <v>73040200</v>
      </c>
    </row>
    <row r="544" customFormat="false" ht="12.75" hidden="false" customHeight="false" outlineLevel="0" collapsed="false">
      <c r="X544" s="51" t="n">
        <v>73040200</v>
      </c>
      <c r="Y544" s="50" t="s">
        <v>891</v>
      </c>
      <c r="Z544" s="51" t="n">
        <v>10005208</v>
      </c>
      <c r="AA544" s="0" t="n">
        <f aca="false">X544</f>
        <v>73040200</v>
      </c>
    </row>
    <row r="545" customFormat="false" ht="12.75" hidden="false" customHeight="false" outlineLevel="0" collapsed="false">
      <c r="X545" s="51" t="n">
        <v>73040200</v>
      </c>
      <c r="Y545" s="50" t="s">
        <v>892</v>
      </c>
      <c r="Z545" s="51" t="n">
        <v>10002129</v>
      </c>
      <c r="AA545" s="0" t="n">
        <f aca="false">X545</f>
        <v>73040200</v>
      </c>
    </row>
    <row r="546" customFormat="false" ht="12.75" hidden="false" customHeight="false" outlineLevel="0" collapsed="false">
      <c r="X546" s="51" t="n">
        <v>73040200</v>
      </c>
      <c r="Y546" s="50" t="s">
        <v>893</v>
      </c>
      <c r="Z546" s="51" t="n">
        <v>10002131</v>
      </c>
      <c r="AA546" s="0" t="n">
        <f aca="false">X546</f>
        <v>73040200</v>
      </c>
    </row>
    <row r="547" customFormat="false" ht="12.75" hidden="false" customHeight="false" outlineLevel="0" collapsed="false">
      <c r="X547" s="51" t="n">
        <v>73040200</v>
      </c>
      <c r="Y547" s="50" t="s">
        <v>894</v>
      </c>
      <c r="Z547" s="51" t="n">
        <v>10002127</v>
      </c>
      <c r="AA547" s="0" t="n">
        <f aca="false">X547</f>
        <v>73040200</v>
      </c>
    </row>
    <row r="548" customFormat="false" ht="12.75" hidden="false" customHeight="false" outlineLevel="0" collapsed="false">
      <c r="X548" s="51" t="n">
        <v>73040200</v>
      </c>
      <c r="Y548" s="50" t="s">
        <v>895</v>
      </c>
      <c r="Z548" s="51" t="n">
        <v>10002135</v>
      </c>
      <c r="AA548" s="0" t="n">
        <f aca="false">X548</f>
        <v>73040200</v>
      </c>
    </row>
    <row r="549" customFormat="false" ht="12.75" hidden="false" customHeight="false" outlineLevel="0" collapsed="false">
      <c r="X549" s="51" t="n">
        <v>73040200</v>
      </c>
      <c r="Y549" s="50" t="s">
        <v>896</v>
      </c>
      <c r="Z549" s="51" t="n">
        <v>10002134</v>
      </c>
      <c r="AA549" s="0" t="n">
        <f aca="false">X549</f>
        <v>73040200</v>
      </c>
    </row>
    <row r="550" customFormat="false" ht="12.75" hidden="false" customHeight="false" outlineLevel="0" collapsed="false">
      <c r="X550" s="51" t="n">
        <v>73040300</v>
      </c>
      <c r="Y550" s="50" t="s">
        <v>897</v>
      </c>
      <c r="Z550" s="51" t="n">
        <v>10002136</v>
      </c>
      <c r="AA550" s="0" t="n">
        <f aca="false">X550</f>
        <v>73040300</v>
      </c>
    </row>
    <row r="551" customFormat="false" ht="12.75" hidden="false" customHeight="false" outlineLevel="0" collapsed="false">
      <c r="X551" s="51" t="n">
        <v>73040300</v>
      </c>
      <c r="Y551" s="50" t="s">
        <v>898</v>
      </c>
      <c r="Z551" s="51" t="n">
        <v>10002142</v>
      </c>
      <c r="AA551" s="0" t="n">
        <f aca="false">X551</f>
        <v>73040300</v>
      </c>
    </row>
    <row r="552" customFormat="false" ht="12.75" hidden="false" customHeight="false" outlineLevel="0" collapsed="false">
      <c r="X552" s="51" t="n">
        <v>73040300</v>
      </c>
      <c r="Y552" s="50" t="s">
        <v>899</v>
      </c>
      <c r="Z552" s="51" t="n">
        <v>10002141</v>
      </c>
      <c r="AA552" s="0" t="n">
        <f aca="false">X552</f>
        <v>73040300</v>
      </c>
    </row>
    <row r="553" customFormat="false" ht="12.75" hidden="false" customHeight="false" outlineLevel="0" collapsed="false">
      <c r="X553" s="51" t="n">
        <v>73040300</v>
      </c>
      <c r="Y553" s="50" t="s">
        <v>900</v>
      </c>
      <c r="Z553" s="51" t="n">
        <v>10002140</v>
      </c>
      <c r="AA553" s="0" t="n">
        <f aca="false">X553</f>
        <v>73040300</v>
      </c>
    </row>
    <row r="554" customFormat="false" ht="12.75" hidden="false" customHeight="false" outlineLevel="0" collapsed="false">
      <c r="X554" s="51" t="n">
        <v>73040300</v>
      </c>
      <c r="Y554" s="50" t="s">
        <v>901</v>
      </c>
      <c r="Z554" s="51" t="n">
        <v>10002139</v>
      </c>
      <c r="AA554" s="0" t="n">
        <f aca="false">X554</f>
        <v>73040300</v>
      </c>
    </row>
    <row r="555" customFormat="false" ht="12.75" hidden="false" customHeight="false" outlineLevel="0" collapsed="false">
      <c r="X555" s="51" t="n">
        <v>73040300</v>
      </c>
      <c r="Y555" s="50" t="s">
        <v>902</v>
      </c>
      <c r="Z555" s="51" t="n">
        <v>10002143</v>
      </c>
      <c r="AA555" s="0" t="n">
        <f aca="false">X555</f>
        <v>73040300</v>
      </c>
    </row>
    <row r="556" customFormat="false" ht="12.75" hidden="false" customHeight="false" outlineLevel="0" collapsed="false">
      <c r="X556" s="51" t="n">
        <v>73040400</v>
      </c>
      <c r="Y556" s="50" t="s">
        <v>903</v>
      </c>
      <c r="Z556" s="51" t="n">
        <v>10002150</v>
      </c>
      <c r="AA556" s="0" t="n">
        <f aca="false">X556</f>
        <v>73040400</v>
      </c>
    </row>
    <row r="557" customFormat="false" ht="12.75" hidden="false" customHeight="false" outlineLevel="0" collapsed="false">
      <c r="X557" s="51" t="n">
        <v>73040400</v>
      </c>
      <c r="Y557" s="50" t="s">
        <v>904</v>
      </c>
      <c r="Z557" s="51" t="n">
        <v>10000554</v>
      </c>
      <c r="AA557" s="0" t="n">
        <f aca="false">X557</f>
        <v>73040400</v>
      </c>
    </row>
    <row r="558" customFormat="false" ht="12.75" hidden="false" customHeight="false" outlineLevel="0" collapsed="false">
      <c r="X558" s="51" t="n">
        <v>73040400</v>
      </c>
      <c r="Y558" s="50" t="s">
        <v>905</v>
      </c>
      <c r="Z558" s="51" t="n">
        <v>10005675</v>
      </c>
      <c r="AA558" s="0" t="n">
        <f aca="false">X558</f>
        <v>73040400</v>
      </c>
    </row>
    <row r="559" customFormat="false" ht="12.75" hidden="false" customHeight="false" outlineLevel="0" collapsed="false">
      <c r="X559" s="51" t="n">
        <v>73040400</v>
      </c>
      <c r="Y559" s="50" t="s">
        <v>906</v>
      </c>
      <c r="Z559" s="51" t="n">
        <v>10002152</v>
      </c>
      <c r="AA559" s="0" t="n">
        <f aca="false">X559</f>
        <v>73040400</v>
      </c>
    </row>
    <row r="560" customFormat="false" ht="12.75" hidden="false" customHeight="false" outlineLevel="0" collapsed="false">
      <c r="X560" s="51" t="n">
        <v>73040400</v>
      </c>
      <c r="Y560" s="50" t="s">
        <v>907</v>
      </c>
      <c r="Z560" s="51" t="n">
        <v>10002144</v>
      </c>
      <c r="AA560" s="0" t="n">
        <f aca="false">X560</f>
        <v>73040400</v>
      </c>
    </row>
    <row r="561" customFormat="false" ht="12.75" hidden="false" customHeight="false" outlineLevel="0" collapsed="false">
      <c r="X561" s="51" t="n">
        <v>73040400</v>
      </c>
      <c r="Y561" s="50" t="s">
        <v>908</v>
      </c>
      <c r="Z561" s="51" t="n">
        <v>10002151</v>
      </c>
      <c r="AA561" s="0" t="n">
        <f aca="false">X561</f>
        <v>73040400</v>
      </c>
    </row>
    <row r="562" customFormat="false" ht="12.75" hidden="false" customHeight="false" outlineLevel="0" collapsed="false">
      <c r="X562" s="51" t="n">
        <v>73040500</v>
      </c>
      <c r="Y562" s="50" t="s">
        <v>909</v>
      </c>
      <c r="Z562" s="51" t="n">
        <v>10002154</v>
      </c>
      <c r="AA562" s="0" t="n">
        <f aca="false">X562</f>
        <v>73040500</v>
      </c>
    </row>
    <row r="563" customFormat="false" ht="12.75" hidden="false" customHeight="false" outlineLevel="0" collapsed="false">
      <c r="X563" s="51" t="n">
        <v>73040500</v>
      </c>
      <c r="Y563" s="50" t="s">
        <v>910</v>
      </c>
      <c r="Z563" s="51" t="n">
        <v>10002156</v>
      </c>
      <c r="AA563" s="0" t="n">
        <f aca="false">X563</f>
        <v>73040500</v>
      </c>
    </row>
    <row r="564" customFormat="false" ht="12.75" hidden="false" customHeight="false" outlineLevel="0" collapsed="false">
      <c r="X564" s="51" t="n">
        <v>73040500</v>
      </c>
      <c r="Y564" s="50" t="s">
        <v>911</v>
      </c>
      <c r="Z564" s="51" t="n">
        <v>10000635</v>
      </c>
      <c r="AA564" s="0" t="n">
        <f aca="false">X564</f>
        <v>73040500</v>
      </c>
    </row>
    <row r="565" customFormat="false" ht="12.75" hidden="false" customHeight="false" outlineLevel="0" collapsed="false">
      <c r="X565" s="51" t="n">
        <v>73040500</v>
      </c>
      <c r="Y565" s="50" t="s">
        <v>912</v>
      </c>
      <c r="Z565" s="51" t="n">
        <v>10005427</v>
      </c>
      <c r="AA565" s="0" t="n">
        <f aca="false">X565</f>
        <v>73040500</v>
      </c>
    </row>
    <row r="566" customFormat="false" ht="12.75" hidden="false" customHeight="false" outlineLevel="0" collapsed="false">
      <c r="X566" s="51" t="n">
        <v>73040500</v>
      </c>
      <c r="Y566" s="50" t="s">
        <v>913</v>
      </c>
      <c r="Z566" s="51" t="n">
        <v>10002160</v>
      </c>
      <c r="AA566" s="0" t="n">
        <f aca="false">X566</f>
        <v>73040500</v>
      </c>
    </row>
    <row r="567" customFormat="false" ht="12.75" hidden="false" customHeight="false" outlineLevel="0" collapsed="false">
      <c r="X567" s="51" t="n">
        <v>73040500</v>
      </c>
      <c r="Y567" s="50" t="s">
        <v>914</v>
      </c>
      <c r="Z567" s="51" t="n">
        <v>10002165</v>
      </c>
      <c r="AA567" s="0" t="n">
        <f aca="false">X567</f>
        <v>73040500</v>
      </c>
    </row>
    <row r="568" customFormat="false" ht="12.75" hidden="false" customHeight="false" outlineLevel="0" collapsed="false">
      <c r="X568" s="51" t="n">
        <v>73040500</v>
      </c>
      <c r="Y568" s="50" t="s">
        <v>915</v>
      </c>
      <c r="Z568" s="51" t="n">
        <v>10002161</v>
      </c>
      <c r="AA568" s="0" t="n">
        <f aca="false">X568</f>
        <v>73040500</v>
      </c>
    </row>
    <row r="569" customFormat="false" ht="12.75" hidden="false" customHeight="false" outlineLevel="0" collapsed="false">
      <c r="X569" s="51" t="n">
        <v>73040500</v>
      </c>
      <c r="Y569" s="50" t="s">
        <v>916</v>
      </c>
      <c r="Z569" s="51" t="n">
        <v>10002162</v>
      </c>
      <c r="AA569" s="0" t="n">
        <f aca="false">X569</f>
        <v>73040500</v>
      </c>
    </row>
    <row r="570" customFormat="false" ht="12.75" hidden="false" customHeight="false" outlineLevel="0" collapsed="false">
      <c r="X570" s="51" t="n">
        <v>73040500</v>
      </c>
      <c r="Y570" s="50" t="s">
        <v>917</v>
      </c>
      <c r="Z570" s="51" t="n">
        <v>10002155</v>
      </c>
      <c r="AA570" s="0" t="n">
        <f aca="false">X570</f>
        <v>73040500</v>
      </c>
    </row>
    <row r="571" customFormat="false" ht="12.75" hidden="false" customHeight="false" outlineLevel="0" collapsed="false">
      <c r="X571" s="51" t="n">
        <v>73040500</v>
      </c>
      <c r="Y571" s="50" t="s">
        <v>918</v>
      </c>
      <c r="Z571" s="51" t="n">
        <v>10005210</v>
      </c>
      <c r="AA571" s="0" t="n">
        <f aca="false">X571</f>
        <v>73040500</v>
      </c>
    </row>
    <row r="572" customFormat="false" ht="12.75" hidden="false" customHeight="false" outlineLevel="0" collapsed="false">
      <c r="X572" s="51" t="n">
        <v>73040500</v>
      </c>
      <c r="Y572" s="50" t="s">
        <v>919</v>
      </c>
      <c r="Z572" s="51" t="n">
        <v>10002153</v>
      </c>
      <c r="AA572" s="0" t="n">
        <f aca="false">X572</f>
        <v>73040500</v>
      </c>
    </row>
    <row r="573" customFormat="false" ht="12.75" hidden="false" customHeight="false" outlineLevel="0" collapsed="false">
      <c r="X573" s="51" t="n">
        <v>73040500</v>
      </c>
      <c r="Y573" s="50" t="s">
        <v>920</v>
      </c>
      <c r="Z573" s="51" t="n">
        <v>10005693</v>
      </c>
      <c r="AA573" s="0" t="n">
        <f aca="false">X573</f>
        <v>73040500</v>
      </c>
    </row>
    <row r="574" customFormat="false" ht="12.75" hidden="false" customHeight="false" outlineLevel="0" collapsed="false">
      <c r="X574" s="51" t="n">
        <v>73040500</v>
      </c>
      <c r="Y574" s="50" t="s">
        <v>921</v>
      </c>
      <c r="Z574" s="51" t="n">
        <v>10002163</v>
      </c>
      <c r="AA574" s="0" t="n">
        <f aca="false">X574</f>
        <v>73040500</v>
      </c>
    </row>
    <row r="575" customFormat="false" ht="12.75" hidden="false" customHeight="false" outlineLevel="0" collapsed="false">
      <c r="X575" s="51" t="n">
        <v>73040500</v>
      </c>
      <c r="Y575" s="50" t="s">
        <v>922</v>
      </c>
      <c r="Z575" s="51" t="n">
        <v>10002158</v>
      </c>
      <c r="AA575" s="0" t="n">
        <f aca="false">X575</f>
        <v>73040500</v>
      </c>
    </row>
    <row r="576" customFormat="false" ht="12.75" hidden="false" customHeight="false" outlineLevel="0" collapsed="false">
      <c r="X576" s="51" t="n">
        <v>73040500</v>
      </c>
      <c r="Y576" s="50" t="s">
        <v>923</v>
      </c>
      <c r="Z576" s="51" t="n">
        <v>10002159</v>
      </c>
      <c r="AA576" s="0" t="n">
        <f aca="false">X576</f>
        <v>73040500</v>
      </c>
    </row>
    <row r="577" customFormat="false" ht="12.75" hidden="false" customHeight="false" outlineLevel="0" collapsed="false">
      <c r="X577" s="51" t="n">
        <v>73040500</v>
      </c>
      <c r="Y577" s="50" t="s">
        <v>924</v>
      </c>
      <c r="Z577" s="51" t="n">
        <v>10002157</v>
      </c>
      <c r="AA577" s="0" t="n">
        <f aca="false">X577</f>
        <v>73040500</v>
      </c>
    </row>
    <row r="578" customFormat="false" ht="12.75" hidden="false" customHeight="false" outlineLevel="0" collapsed="false">
      <c r="X578" s="51" t="n">
        <v>73040500</v>
      </c>
      <c r="Y578" s="50" t="s">
        <v>925</v>
      </c>
      <c r="Z578" s="51" t="n">
        <v>10002167</v>
      </c>
      <c r="AA578" s="0" t="n">
        <f aca="false">X578</f>
        <v>73040500</v>
      </c>
    </row>
    <row r="579" customFormat="false" ht="12.75" hidden="false" customHeight="false" outlineLevel="0" collapsed="false">
      <c r="X579" s="51" t="n">
        <v>73040500</v>
      </c>
      <c r="Y579" s="50" t="s">
        <v>926</v>
      </c>
      <c r="Z579" s="51" t="n">
        <v>10002166</v>
      </c>
      <c r="AA579" s="0" t="n">
        <f aca="false">X579</f>
        <v>73040500</v>
      </c>
    </row>
    <row r="580" customFormat="false" ht="12.75" hidden="false" customHeight="false" outlineLevel="0" collapsed="false">
      <c r="X580" s="51" t="n">
        <v>73040500</v>
      </c>
      <c r="Y580" s="50" t="s">
        <v>927</v>
      </c>
      <c r="Z580" s="51" t="n">
        <v>10005202</v>
      </c>
      <c r="AA580" s="0" t="n">
        <f aca="false">X580</f>
        <v>73040500</v>
      </c>
    </row>
    <row r="581" customFormat="false" ht="12.75" hidden="false" customHeight="false" outlineLevel="0" collapsed="false">
      <c r="X581" s="51" t="n">
        <v>73040600</v>
      </c>
      <c r="Y581" s="50" t="s">
        <v>928</v>
      </c>
      <c r="Z581" s="51" t="n">
        <v>10005434</v>
      </c>
      <c r="AA581" s="0" t="n">
        <f aca="false">X581</f>
        <v>73040600</v>
      </c>
    </row>
    <row r="582" customFormat="false" ht="12.75" hidden="false" customHeight="false" outlineLevel="0" collapsed="false">
      <c r="X582" s="51" t="n">
        <v>73040600</v>
      </c>
      <c r="Y582" s="50" t="s">
        <v>929</v>
      </c>
      <c r="Z582" s="51" t="n">
        <v>10002169</v>
      </c>
      <c r="AA582" s="0" t="n">
        <f aca="false">X582</f>
        <v>73040600</v>
      </c>
    </row>
    <row r="583" customFormat="false" ht="12.75" hidden="false" customHeight="false" outlineLevel="0" collapsed="false">
      <c r="X583" s="51" t="n">
        <v>73040600</v>
      </c>
      <c r="Y583" s="50" t="s">
        <v>930</v>
      </c>
      <c r="Z583" s="51" t="n">
        <v>10005694</v>
      </c>
      <c r="AA583" s="0" t="n">
        <f aca="false">X583</f>
        <v>73040600</v>
      </c>
    </row>
    <row r="584" customFormat="false" ht="12.75" hidden="false" customHeight="false" outlineLevel="0" collapsed="false">
      <c r="X584" s="51" t="n">
        <v>73040600</v>
      </c>
      <c r="Y584" s="50" t="s">
        <v>931</v>
      </c>
      <c r="Z584" s="51" t="n">
        <v>10005429</v>
      </c>
      <c r="AA584" s="0" t="n">
        <f aca="false">X584</f>
        <v>73040600</v>
      </c>
    </row>
    <row r="585" customFormat="false" ht="12.75" hidden="false" customHeight="false" outlineLevel="0" collapsed="false">
      <c r="X585" s="51" t="n">
        <v>73040600</v>
      </c>
      <c r="Y585" s="50" t="s">
        <v>932</v>
      </c>
      <c r="Z585" s="51" t="n">
        <v>10005701</v>
      </c>
      <c r="AA585" s="0" t="n">
        <f aca="false">X585</f>
        <v>73040600</v>
      </c>
    </row>
    <row r="586" customFormat="false" ht="12.75" hidden="false" customHeight="false" outlineLevel="0" collapsed="false">
      <c r="X586" s="51" t="n">
        <v>73040600</v>
      </c>
      <c r="Y586" s="50" t="s">
        <v>933</v>
      </c>
      <c r="Z586" s="51" t="n">
        <v>10005426</v>
      </c>
      <c r="AA586" s="0" t="n">
        <f aca="false">X586</f>
        <v>73040600</v>
      </c>
    </row>
    <row r="587" customFormat="false" ht="12.75" hidden="false" customHeight="false" outlineLevel="0" collapsed="false">
      <c r="X587" s="51" t="n">
        <v>73040600</v>
      </c>
      <c r="Y587" s="50" t="s">
        <v>934</v>
      </c>
      <c r="Z587" s="51" t="n">
        <v>10002178</v>
      </c>
      <c r="AA587" s="0" t="n">
        <f aca="false">X587</f>
        <v>73040600</v>
      </c>
    </row>
    <row r="588" customFormat="false" ht="12.75" hidden="false" customHeight="false" outlineLevel="0" collapsed="false">
      <c r="X588" s="51" t="n">
        <v>73040600</v>
      </c>
      <c r="Y588" s="50" t="s">
        <v>935</v>
      </c>
      <c r="Z588" s="51" t="n">
        <v>10002177</v>
      </c>
      <c r="AA588" s="0" t="n">
        <f aca="false">X588</f>
        <v>73040600</v>
      </c>
    </row>
    <row r="589" customFormat="false" ht="12.75" hidden="false" customHeight="false" outlineLevel="0" collapsed="false">
      <c r="X589" s="51" t="n">
        <v>73040600</v>
      </c>
      <c r="Y589" s="50" t="s">
        <v>936</v>
      </c>
      <c r="Z589" s="51" t="n">
        <v>10005894</v>
      </c>
      <c r="AA589" s="0" t="n">
        <f aca="false">X589</f>
        <v>73040600</v>
      </c>
    </row>
    <row r="590" customFormat="false" ht="12.75" hidden="false" customHeight="false" outlineLevel="0" collapsed="false">
      <c r="X590" s="51" t="n">
        <v>73040600</v>
      </c>
      <c r="Y590" s="50" t="s">
        <v>937</v>
      </c>
      <c r="Z590" s="51" t="n">
        <v>10005201</v>
      </c>
      <c r="AA590" s="0" t="n">
        <f aca="false">X590</f>
        <v>73040600</v>
      </c>
    </row>
    <row r="591" customFormat="false" ht="12.75" hidden="false" customHeight="false" outlineLevel="0" collapsed="false">
      <c r="X591" s="51" t="n">
        <v>73040600</v>
      </c>
      <c r="Y591" s="50" t="s">
        <v>938</v>
      </c>
      <c r="Z591" s="51" t="n">
        <v>10002168</v>
      </c>
      <c r="AA591" s="0" t="n">
        <f aca="false">X591</f>
        <v>73040600</v>
      </c>
    </row>
    <row r="592" customFormat="false" ht="12.75" hidden="false" customHeight="false" outlineLevel="0" collapsed="false">
      <c r="X592" s="51" t="n">
        <v>73040600</v>
      </c>
      <c r="Y592" s="50" t="s">
        <v>939</v>
      </c>
      <c r="Z592" s="51" t="n">
        <v>10000542</v>
      </c>
      <c r="AA592" s="0" t="n">
        <f aca="false">X592</f>
        <v>73040600</v>
      </c>
    </row>
    <row r="593" customFormat="false" ht="12.75" hidden="false" customHeight="false" outlineLevel="0" collapsed="false">
      <c r="X593" s="51" t="n">
        <v>73040600</v>
      </c>
      <c r="Y593" s="50" t="s">
        <v>940</v>
      </c>
      <c r="Z593" s="51" t="n">
        <v>10002172</v>
      </c>
      <c r="AA593" s="0" t="n">
        <f aca="false">X593</f>
        <v>73040600</v>
      </c>
    </row>
    <row r="594" customFormat="false" ht="12.75" hidden="false" customHeight="false" outlineLevel="0" collapsed="false">
      <c r="X594" s="51" t="n">
        <v>73040600</v>
      </c>
      <c r="Y594" s="50" t="s">
        <v>941</v>
      </c>
      <c r="Z594" s="51" t="n">
        <v>10002148</v>
      </c>
      <c r="AA594" s="0" t="n">
        <f aca="false">X594</f>
        <v>73040600</v>
      </c>
    </row>
    <row r="595" customFormat="false" ht="12.75" hidden="false" customHeight="false" outlineLevel="0" collapsed="false">
      <c r="X595" s="51" t="n">
        <v>73040600</v>
      </c>
      <c r="Y595" s="50" t="s">
        <v>942</v>
      </c>
      <c r="Z595" s="51" t="n">
        <v>10002176</v>
      </c>
      <c r="AA595" s="0" t="n">
        <f aca="false">X595</f>
        <v>73040600</v>
      </c>
    </row>
    <row r="596" customFormat="false" ht="12.75" hidden="false" customHeight="false" outlineLevel="0" collapsed="false">
      <c r="X596" s="51" t="n">
        <v>73040600</v>
      </c>
      <c r="Y596" s="50" t="s">
        <v>943</v>
      </c>
      <c r="Z596" s="51" t="n">
        <v>10002175</v>
      </c>
      <c r="AA596" s="0" t="n">
        <f aca="false">X596</f>
        <v>73040600</v>
      </c>
    </row>
    <row r="597" customFormat="false" ht="12.75" hidden="false" customHeight="false" outlineLevel="0" collapsed="false">
      <c r="X597" s="51" t="n">
        <v>73040600</v>
      </c>
      <c r="Y597" s="50" t="s">
        <v>944</v>
      </c>
      <c r="Z597" s="51" t="n">
        <v>10000559</v>
      </c>
      <c r="AA597" s="0" t="n">
        <f aca="false">X597</f>
        <v>73040600</v>
      </c>
    </row>
    <row r="598" customFormat="false" ht="12.75" hidden="false" customHeight="false" outlineLevel="0" collapsed="false">
      <c r="X598" s="51" t="n">
        <v>73040600</v>
      </c>
      <c r="Y598" s="50" t="s">
        <v>945</v>
      </c>
      <c r="Z598" s="51" t="n">
        <v>10002173</v>
      </c>
      <c r="AA598" s="0" t="n">
        <f aca="false">X598</f>
        <v>73040600</v>
      </c>
    </row>
    <row r="599" customFormat="false" ht="12.75" hidden="false" customHeight="false" outlineLevel="0" collapsed="false">
      <c r="X599" s="51" t="n">
        <v>73040600</v>
      </c>
      <c r="Y599" s="50" t="s">
        <v>946</v>
      </c>
      <c r="Z599" s="51" t="n">
        <v>10002146</v>
      </c>
      <c r="AA599" s="0" t="n">
        <f aca="false">X599</f>
        <v>73040600</v>
      </c>
    </row>
    <row r="600" customFormat="false" ht="12.75" hidden="false" customHeight="false" outlineLevel="0" collapsed="false">
      <c r="X600" s="51" t="n">
        <v>73040600</v>
      </c>
      <c r="Y600" s="50" t="s">
        <v>947</v>
      </c>
      <c r="Z600" s="51" t="n">
        <v>10002174</v>
      </c>
      <c r="AA600" s="0" t="n">
        <f aca="false">X600</f>
        <v>73040600</v>
      </c>
    </row>
    <row r="601" customFormat="false" ht="12.75" hidden="false" customHeight="false" outlineLevel="0" collapsed="false">
      <c r="X601" s="51" t="n">
        <v>73040600</v>
      </c>
      <c r="Y601" s="50" t="s">
        <v>948</v>
      </c>
      <c r="Z601" s="51" t="n">
        <v>10002147</v>
      </c>
      <c r="AA601" s="0" t="n">
        <f aca="false">X601</f>
        <v>73040600</v>
      </c>
    </row>
    <row r="602" customFormat="false" ht="12.75" hidden="false" customHeight="false" outlineLevel="0" collapsed="false">
      <c r="X602" s="51" t="n">
        <v>73040600</v>
      </c>
      <c r="Y602" s="50" t="s">
        <v>949</v>
      </c>
      <c r="Z602" s="51" t="n">
        <v>10002170</v>
      </c>
      <c r="AA602" s="0" t="n">
        <f aca="false">X602</f>
        <v>73040600</v>
      </c>
    </row>
    <row r="603" customFormat="false" ht="12.75" hidden="false" customHeight="false" outlineLevel="0" collapsed="false">
      <c r="X603" s="51" t="n">
        <v>73040600</v>
      </c>
      <c r="Y603" s="50" t="s">
        <v>950</v>
      </c>
      <c r="Z603" s="51" t="n">
        <v>10002171</v>
      </c>
      <c r="AA603" s="0" t="n">
        <f aca="false">X603</f>
        <v>73040600</v>
      </c>
    </row>
    <row r="604" customFormat="false" ht="12.75" hidden="false" customHeight="false" outlineLevel="0" collapsed="false">
      <c r="X604" s="51" t="n">
        <v>73040800</v>
      </c>
      <c r="Y604" s="50" t="s">
        <v>380</v>
      </c>
      <c r="Z604" s="51" t="n">
        <v>10002183</v>
      </c>
      <c r="AA604" s="0" t="n">
        <f aca="false">X604</f>
        <v>73040800</v>
      </c>
    </row>
    <row r="605" customFormat="false" ht="12.75" hidden="false" customHeight="false" outlineLevel="0" collapsed="false">
      <c r="X605" s="51" t="n">
        <v>73040900</v>
      </c>
      <c r="Y605" s="50" t="s">
        <v>951</v>
      </c>
      <c r="Z605" s="51" t="n">
        <v>10002128</v>
      </c>
      <c r="AA605" s="0" t="n">
        <f aca="false">X605</f>
        <v>73040900</v>
      </c>
    </row>
    <row r="606" customFormat="false" ht="12.75" hidden="false" customHeight="false" outlineLevel="0" collapsed="false">
      <c r="X606" s="51" t="n">
        <v>73040900</v>
      </c>
      <c r="Y606" s="50" t="s">
        <v>952</v>
      </c>
      <c r="Z606" s="51" t="n">
        <v>10002149</v>
      </c>
      <c r="AA606" s="0" t="n">
        <f aca="false">X606</f>
        <v>73040900</v>
      </c>
    </row>
    <row r="607" customFormat="false" ht="12.75" hidden="false" customHeight="false" outlineLevel="0" collapsed="false">
      <c r="X607" s="51" t="n">
        <v>73040900</v>
      </c>
      <c r="Y607" s="50" t="s">
        <v>953</v>
      </c>
      <c r="Z607" s="51" t="n">
        <v>10005430</v>
      </c>
      <c r="AA607" s="0" t="n">
        <f aca="false">X607</f>
        <v>73040900</v>
      </c>
    </row>
    <row r="608" customFormat="false" ht="12.75" hidden="false" customHeight="false" outlineLevel="0" collapsed="false">
      <c r="X608" s="51" t="n">
        <v>74010100</v>
      </c>
      <c r="Y608" s="50" t="s">
        <v>954</v>
      </c>
      <c r="Z608" s="51" t="n">
        <v>10002072</v>
      </c>
      <c r="AA608" s="0" t="n">
        <f aca="false">X608</f>
        <v>74010100</v>
      </c>
    </row>
    <row r="609" customFormat="false" ht="12.75" hidden="false" customHeight="false" outlineLevel="0" collapsed="false">
      <c r="X609" s="51" t="n">
        <v>74010100</v>
      </c>
      <c r="Y609" s="50" t="s">
        <v>955</v>
      </c>
      <c r="Z609" s="51" t="n">
        <v>10002071</v>
      </c>
      <c r="AA609" s="0" t="n">
        <f aca="false">X609</f>
        <v>74010100</v>
      </c>
    </row>
    <row r="610" customFormat="false" ht="12.75" hidden="false" customHeight="false" outlineLevel="0" collapsed="false">
      <c r="X610" s="51" t="n">
        <v>74010100</v>
      </c>
      <c r="Y610" s="50" t="s">
        <v>956</v>
      </c>
      <c r="Z610" s="51" t="n">
        <v>10002069</v>
      </c>
      <c r="AA610" s="0" t="n">
        <f aca="false">X610</f>
        <v>74010100</v>
      </c>
    </row>
    <row r="611" customFormat="false" ht="12.75" hidden="false" customHeight="false" outlineLevel="0" collapsed="false">
      <c r="X611" s="51" t="n">
        <v>74010100</v>
      </c>
      <c r="Y611" s="50" t="s">
        <v>957</v>
      </c>
      <c r="Z611" s="51" t="n">
        <v>10002073</v>
      </c>
      <c r="AA611" s="0" t="n">
        <f aca="false">X611</f>
        <v>74010100</v>
      </c>
    </row>
    <row r="612" customFormat="false" ht="12.75" hidden="false" customHeight="false" outlineLevel="0" collapsed="false">
      <c r="X612" s="51" t="n">
        <v>74010100</v>
      </c>
      <c r="Y612" s="50" t="s">
        <v>958</v>
      </c>
      <c r="Z612" s="51" t="n">
        <v>10002074</v>
      </c>
      <c r="AA612" s="0" t="n">
        <f aca="false">X612</f>
        <v>74010100</v>
      </c>
    </row>
    <row r="613" customFormat="false" ht="12.75" hidden="false" customHeight="false" outlineLevel="0" collapsed="false">
      <c r="X613" s="51" t="n">
        <v>74010100</v>
      </c>
      <c r="Y613" s="50" t="s">
        <v>959</v>
      </c>
      <c r="Z613" s="51" t="n">
        <v>10002070</v>
      </c>
      <c r="AA613" s="0" t="n">
        <f aca="false">X613</f>
        <v>74010100</v>
      </c>
    </row>
    <row r="614" customFormat="false" ht="12.75" hidden="false" customHeight="false" outlineLevel="0" collapsed="false">
      <c r="X614" s="51" t="n">
        <v>74010200</v>
      </c>
      <c r="Y614" s="50" t="s">
        <v>960</v>
      </c>
      <c r="Z614" s="51" t="n">
        <v>10002077</v>
      </c>
      <c r="AA614" s="0" t="n">
        <f aca="false">X614</f>
        <v>74010200</v>
      </c>
    </row>
    <row r="615" customFormat="false" ht="12.75" hidden="false" customHeight="false" outlineLevel="0" collapsed="false">
      <c r="X615" s="51" t="n">
        <v>74010200</v>
      </c>
      <c r="Y615" s="50" t="s">
        <v>961</v>
      </c>
      <c r="Z615" s="51" t="n">
        <v>10002078</v>
      </c>
      <c r="AA615" s="0" t="n">
        <f aca="false">X615</f>
        <v>74010200</v>
      </c>
    </row>
    <row r="616" customFormat="false" ht="12.75" hidden="false" customHeight="false" outlineLevel="0" collapsed="false">
      <c r="X616" s="51" t="n">
        <v>74010200</v>
      </c>
      <c r="Y616" s="50" t="s">
        <v>962</v>
      </c>
      <c r="Z616" s="51" t="n">
        <v>10002076</v>
      </c>
      <c r="AA616" s="0" t="n">
        <f aca="false">X616</f>
        <v>74010200</v>
      </c>
    </row>
    <row r="617" customFormat="false" ht="12.75" hidden="false" customHeight="false" outlineLevel="0" collapsed="false">
      <c r="X617" s="51" t="n">
        <v>74010200</v>
      </c>
      <c r="Y617" s="50" t="s">
        <v>963</v>
      </c>
      <c r="Z617" s="51" t="n">
        <v>10004099</v>
      </c>
      <c r="AA617" s="0" t="n">
        <f aca="false">X617</f>
        <v>74010200</v>
      </c>
    </row>
    <row r="618" customFormat="false" ht="12.75" hidden="false" customHeight="false" outlineLevel="0" collapsed="false">
      <c r="X618" s="51" t="n">
        <v>74010200</v>
      </c>
      <c r="Y618" s="50" t="s">
        <v>964</v>
      </c>
      <c r="Z618" s="51" t="n">
        <v>10002075</v>
      </c>
      <c r="AA618" s="0" t="n">
        <f aca="false">X618</f>
        <v>74010200</v>
      </c>
    </row>
    <row r="619" customFormat="false" ht="12.75" hidden="false" customHeight="false" outlineLevel="0" collapsed="false">
      <c r="X619" s="51" t="n">
        <v>74010300</v>
      </c>
      <c r="Y619" s="50" t="s">
        <v>965</v>
      </c>
      <c r="Z619" s="51" t="n">
        <v>10002079</v>
      </c>
      <c r="AA619" s="0" t="n">
        <f aca="false">X619</f>
        <v>74010300</v>
      </c>
    </row>
    <row r="620" customFormat="false" ht="12.75" hidden="false" customHeight="false" outlineLevel="0" collapsed="false">
      <c r="X620" s="51" t="n">
        <v>74010300</v>
      </c>
      <c r="Y620" s="50" t="s">
        <v>966</v>
      </c>
      <c r="Z620" s="51" t="n">
        <v>10002085</v>
      </c>
      <c r="AA620" s="0" t="n">
        <f aca="false">X620</f>
        <v>74010300</v>
      </c>
    </row>
    <row r="621" customFormat="false" ht="12.75" hidden="false" customHeight="false" outlineLevel="0" collapsed="false">
      <c r="X621" s="51" t="n">
        <v>74010300</v>
      </c>
      <c r="Y621" s="50" t="s">
        <v>967</v>
      </c>
      <c r="Z621" s="51" t="n">
        <v>10002086</v>
      </c>
      <c r="AA621" s="0" t="n">
        <f aca="false">X621</f>
        <v>74010300</v>
      </c>
    </row>
    <row r="622" customFormat="false" ht="12.75" hidden="false" customHeight="false" outlineLevel="0" collapsed="false">
      <c r="X622" s="51" t="n">
        <v>74010300</v>
      </c>
      <c r="Y622" s="50" t="s">
        <v>968</v>
      </c>
      <c r="Z622" s="51" t="n">
        <v>10002081</v>
      </c>
      <c r="AA622" s="0" t="n">
        <f aca="false">X622</f>
        <v>74010300</v>
      </c>
    </row>
    <row r="623" customFormat="false" ht="12.75" hidden="false" customHeight="false" outlineLevel="0" collapsed="false">
      <c r="X623" s="51" t="n">
        <v>74010300</v>
      </c>
      <c r="Y623" s="50" t="s">
        <v>969</v>
      </c>
      <c r="Z623" s="51" t="n">
        <v>10002083</v>
      </c>
      <c r="AA623" s="0" t="n">
        <f aca="false">X623</f>
        <v>74010300</v>
      </c>
    </row>
    <row r="624" customFormat="false" ht="12.75" hidden="false" customHeight="false" outlineLevel="0" collapsed="false">
      <c r="X624" s="51" t="n">
        <v>74010300</v>
      </c>
      <c r="Y624" s="50" t="s">
        <v>970</v>
      </c>
      <c r="Z624" s="51" t="n">
        <v>10002084</v>
      </c>
      <c r="AA624" s="0" t="n">
        <f aca="false">X624</f>
        <v>74010300</v>
      </c>
    </row>
    <row r="625" customFormat="false" ht="12.75" hidden="false" customHeight="false" outlineLevel="0" collapsed="false">
      <c r="X625" s="51" t="n">
        <v>74010300</v>
      </c>
      <c r="Y625" s="50" t="s">
        <v>971</v>
      </c>
      <c r="Z625" s="51" t="n">
        <v>10002080</v>
      </c>
      <c r="AA625" s="0" t="n">
        <f aca="false">X625</f>
        <v>74010300</v>
      </c>
    </row>
    <row r="626" customFormat="false" ht="12.75" hidden="false" customHeight="false" outlineLevel="0" collapsed="false">
      <c r="X626" s="51" t="n">
        <v>74010400</v>
      </c>
      <c r="Y626" s="50" t="s">
        <v>972</v>
      </c>
      <c r="Z626" s="51" t="n">
        <v>10002093</v>
      </c>
      <c r="AA626" s="0" t="n">
        <f aca="false">X626</f>
        <v>74010400</v>
      </c>
    </row>
    <row r="627" customFormat="false" ht="12.75" hidden="false" customHeight="false" outlineLevel="0" collapsed="false">
      <c r="X627" s="51" t="n">
        <v>74010400</v>
      </c>
      <c r="Y627" s="50" t="s">
        <v>973</v>
      </c>
      <c r="Z627" s="51" t="n">
        <v>10002094</v>
      </c>
      <c r="AA627" s="0" t="n">
        <f aca="false">X627</f>
        <v>74010400</v>
      </c>
    </row>
    <row r="628" customFormat="false" ht="12.75" hidden="false" customHeight="false" outlineLevel="0" collapsed="false">
      <c r="X628" s="51" t="n">
        <v>74010400</v>
      </c>
      <c r="Y628" s="50" t="s">
        <v>974</v>
      </c>
      <c r="Z628" s="51" t="n">
        <v>10002095</v>
      </c>
      <c r="AA628" s="0" t="n">
        <f aca="false">X628</f>
        <v>74010400</v>
      </c>
    </row>
    <row r="629" customFormat="false" ht="12.75" hidden="false" customHeight="false" outlineLevel="0" collapsed="false">
      <c r="X629" s="51" t="n">
        <v>74010400</v>
      </c>
      <c r="Y629" s="50" t="s">
        <v>975</v>
      </c>
      <c r="Z629" s="51" t="n">
        <v>10002092</v>
      </c>
      <c r="AA629" s="0" t="n">
        <f aca="false">X629</f>
        <v>74010400</v>
      </c>
    </row>
    <row r="630" customFormat="false" ht="12.75" hidden="false" customHeight="false" outlineLevel="0" collapsed="false">
      <c r="X630" s="51" t="n">
        <v>74010400</v>
      </c>
      <c r="Y630" s="50" t="s">
        <v>976</v>
      </c>
      <c r="Z630" s="51" t="n">
        <v>10002091</v>
      </c>
      <c r="AA630" s="0" t="n">
        <f aca="false">X630</f>
        <v>74010400</v>
      </c>
    </row>
    <row r="631" customFormat="false" ht="12.75" hidden="false" customHeight="false" outlineLevel="0" collapsed="false">
      <c r="X631" s="51" t="n">
        <v>74010400</v>
      </c>
      <c r="Y631" s="50" t="s">
        <v>977</v>
      </c>
      <c r="Z631" s="51" t="n">
        <v>10002087</v>
      </c>
      <c r="AA631" s="0" t="n">
        <f aca="false">X631</f>
        <v>74010400</v>
      </c>
    </row>
    <row r="632" customFormat="false" ht="12.75" hidden="false" customHeight="false" outlineLevel="0" collapsed="false">
      <c r="X632" s="51" t="n">
        <v>74010400</v>
      </c>
      <c r="Y632" s="50" t="s">
        <v>978</v>
      </c>
      <c r="Z632" s="51" t="n">
        <v>10003773</v>
      </c>
      <c r="AA632" s="0" t="n">
        <f aca="false">X632</f>
        <v>74010400</v>
      </c>
    </row>
    <row r="633" customFormat="false" ht="12.75" hidden="false" customHeight="false" outlineLevel="0" collapsed="false">
      <c r="X633" s="51" t="n">
        <v>74010400</v>
      </c>
      <c r="Y633" s="50" t="s">
        <v>979</v>
      </c>
      <c r="Z633" s="51" t="n">
        <v>10002088</v>
      </c>
      <c r="AA633" s="0" t="n">
        <f aca="false">X633</f>
        <v>74010400</v>
      </c>
    </row>
    <row r="634" customFormat="false" ht="12.75" hidden="false" customHeight="false" outlineLevel="0" collapsed="false">
      <c r="X634" s="51" t="n">
        <v>74010400</v>
      </c>
      <c r="Y634" s="50" t="s">
        <v>980</v>
      </c>
      <c r="Z634" s="51" t="n">
        <v>10005198</v>
      </c>
      <c r="AA634" s="0" t="n">
        <f aca="false">X634</f>
        <v>74010400</v>
      </c>
    </row>
    <row r="635" customFormat="false" ht="12.75" hidden="false" customHeight="false" outlineLevel="0" collapsed="false">
      <c r="X635" s="51" t="n">
        <v>74010500</v>
      </c>
      <c r="Y635" s="50" t="s">
        <v>981</v>
      </c>
      <c r="Z635" s="51" t="n">
        <v>10002097</v>
      </c>
      <c r="AA635" s="0" t="n">
        <f aca="false">X635</f>
        <v>74010500</v>
      </c>
    </row>
    <row r="636" customFormat="false" ht="12.75" hidden="false" customHeight="false" outlineLevel="0" collapsed="false">
      <c r="X636" s="51" t="n">
        <v>74010500</v>
      </c>
      <c r="Y636" s="50" t="s">
        <v>982</v>
      </c>
      <c r="Z636" s="51" t="n">
        <v>10002096</v>
      </c>
      <c r="AA636" s="0" t="n">
        <f aca="false">X636</f>
        <v>74010500</v>
      </c>
    </row>
    <row r="637" customFormat="false" ht="12.75" hidden="false" customHeight="false" outlineLevel="0" collapsed="false">
      <c r="X637" s="51" t="n">
        <v>74010500</v>
      </c>
      <c r="Y637" s="50" t="s">
        <v>983</v>
      </c>
      <c r="Z637" s="51" t="n">
        <v>10004100</v>
      </c>
      <c r="AA637" s="0" t="n">
        <f aca="false">X637</f>
        <v>74010500</v>
      </c>
    </row>
    <row r="638" customFormat="false" ht="12.75" hidden="false" customHeight="false" outlineLevel="0" collapsed="false">
      <c r="X638" s="51" t="n">
        <v>74010500</v>
      </c>
      <c r="Y638" s="50" t="s">
        <v>984</v>
      </c>
      <c r="Z638" s="51" t="n">
        <v>10002098</v>
      </c>
      <c r="AA638" s="0" t="n">
        <f aca="false">X638</f>
        <v>74010500</v>
      </c>
    </row>
    <row r="639" customFormat="false" ht="12.75" hidden="false" customHeight="false" outlineLevel="0" collapsed="false">
      <c r="X639" s="51" t="n">
        <v>74010500</v>
      </c>
      <c r="Y639" s="50" t="s">
        <v>985</v>
      </c>
      <c r="Z639" s="51" t="n">
        <v>10002099</v>
      </c>
      <c r="AA639" s="0" t="n">
        <f aca="false">X639</f>
        <v>74010500</v>
      </c>
    </row>
    <row r="640" customFormat="false" ht="12.75" hidden="false" customHeight="false" outlineLevel="0" collapsed="false">
      <c r="X640" s="51" t="n">
        <v>74010500</v>
      </c>
      <c r="Y640" s="50" t="s">
        <v>986</v>
      </c>
      <c r="Z640" s="51" t="n">
        <v>10002100</v>
      </c>
      <c r="AA640" s="0" t="n">
        <f aca="false">X640</f>
        <v>74010500</v>
      </c>
    </row>
    <row r="641" customFormat="false" ht="12.75" hidden="false" customHeight="false" outlineLevel="0" collapsed="false">
      <c r="X641" s="51" t="n">
        <v>74010600</v>
      </c>
      <c r="Y641" s="50" t="s">
        <v>393</v>
      </c>
      <c r="Z641" s="51" t="n">
        <v>10002101</v>
      </c>
      <c r="AA641" s="0" t="n">
        <f aca="false">X641</f>
        <v>74010600</v>
      </c>
    </row>
    <row r="642" customFormat="false" ht="12.75" hidden="false" customHeight="false" outlineLevel="0" collapsed="false">
      <c r="X642" s="51" t="n">
        <v>75010100</v>
      </c>
      <c r="Y642" s="50" t="s">
        <v>987</v>
      </c>
      <c r="Z642" s="51" t="n">
        <v>10002117</v>
      </c>
      <c r="AA642" s="0" t="n">
        <f aca="false">X642</f>
        <v>75010100</v>
      </c>
    </row>
    <row r="643" customFormat="false" ht="12.75" hidden="false" customHeight="false" outlineLevel="0" collapsed="false">
      <c r="X643" s="51" t="n">
        <v>75010100</v>
      </c>
      <c r="Y643" s="50" t="s">
        <v>988</v>
      </c>
      <c r="Z643" s="51" t="n">
        <v>10002185</v>
      </c>
      <c r="AA643" s="0" t="n">
        <f aca="false">X643</f>
        <v>75010100</v>
      </c>
    </row>
    <row r="644" customFormat="false" ht="12.75" hidden="false" customHeight="false" outlineLevel="0" collapsed="false">
      <c r="X644" s="51" t="n">
        <v>75010100</v>
      </c>
      <c r="Y644" s="50" t="s">
        <v>989</v>
      </c>
      <c r="Z644" s="51" t="n">
        <v>10002189</v>
      </c>
      <c r="AA644" s="0" t="n">
        <f aca="false">X644</f>
        <v>75010100</v>
      </c>
    </row>
    <row r="645" customFormat="false" ht="12.75" hidden="false" customHeight="false" outlineLevel="0" collapsed="false">
      <c r="X645" s="51" t="n">
        <v>75010100</v>
      </c>
      <c r="Y645" s="50" t="s">
        <v>990</v>
      </c>
      <c r="Z645" s="51" t="n">
        <v>10005810</v>
      </c>
      <c r="AA645" s="0" t="n">
        <f aca="false">X645</f>
        <v>75010100</v>
      </c>
    </row>
    <row r="646" customFormat="false" ht="12.75" hidden="false" customHeight="false" outlineLevel="0" collapsed="false">
      <c r="X646" s="51" t="n">
        <v>75010100</v>
      </c>
      <c r="Y646" s="50" t="s">
        <v>991</v>
      </c>
      <c r="Z646" s="51" t="n">
        <v>10002187</v>
      </c>
      <c r="AA646" s="0" t="n">
        <f aca="false">X646</f>
        <v>75010100</v>
      </c>
    </row>
    <row r="647" customFormat="false" ht="12.75" hidden="false" customHeight="false" outlineLevel="0" collapsed="false">
      <c r="X647" s="51" t="n">
        <v>75010100</v>
      </c>
      <c r="Y647" s="50" t="s">
        <v>992</v>
      </c>
      <c r="Z647" s="51" t="n">
        <v>10005199</v>
      </c>
      <c r="AA647" s="0" t="n">
        <f aca="false">X647</f>
        <v>75010100</v>
      </c>
    </row>
    <row r="648" customFormat="false" ht="12.75" hidden="false" customHeight="false" outlineLevel="0" collapsed="false">
      <c r="X648" s="51" t="n">
        <v>75010100</v>
      </c>
      <c r="Y648" s="50" t="s">
        <v>993</v>
      </c>
      <c r="Z648" s="51" t="n">
        <v>10002190</v>
      </c>
      <c r="AA648" s="0" t="n">
        <f aca="false">X648</f>
        <v>75010100</v>
      </c>
    </row>
    <row r="649" customFormat="false" ht="12.75" hidden="false" customHeight="false" outlineLevel="0" collapsed="false">
      <c r="X649" s="51" t="n">
        <v>75010100</v>
      </c>
      <c r="Y649" s="50" t="s">
        <v>994</v>
      </c>
      <c r="Z649" s="51" t="n">
        <v>10002184</v>
      </c>
      <c r="AA649" s="0" t="n">
        <f aca="false">X649</f>
        <v>75010100</v>
      </c>
    </row>
    <row r="650" customFormat="false" ht="12.75" hidden="false" customHeight="false" outlineLevel="0" collapsed="false">
      <c r="X650" s="51" t="n">
        <v>75010100</v>
      </c>
      <c r="Y650" s="50" t="s">
        <v>995</v>
      </c>
      <c r="Z650" s="51" t="n">
        <v>10005098</v>
      </c>
      <c r="AA650" s="0" t="n">
        <f aca="false">X650</f>
        <v>75010100</v>
      </c>
    </row>
    <row r="651" customFormat="false" ht="12.75" hidden="false" customHeight="false" outlineLevel="0" collapsed="false">
      <c r="X651" s="51" t="n">
        <v>75010100</v>
      </c>
      <c r="Y651" s="50" t="s">
        <v>996</v>
      </c>
      <c r="Z651" s="51" t="n">
        <v>10003790</v>
      </c>
      <c r="AA651" s="0" t="n">
        <f aca="false">X651</f>
        <v>75010100</v>
      </c>
    </row>
    <row r="652" customFormat="false" ht="12.75" hidden="false" customHeight="false" outlineLevel="0" collapsed="false">
      <c r="X652" s="51" t="n">
        <v>75010100</v>
      </c>
      <c r="Y652" s="50" t="s">
        <v>997</v>
      </c>
      <c r="Z652" s="51" t="n">
        <v>10002191</v>
      </c>
      <c r="AA652" s="0" t="n">
        <f aca="false">X652</f>
        <v>75010100</v>
      </c>
    </row>
    <row r="653" customFormat="false" ht="12.75" hidden="false" customHeight="false" outlineLevel="0" collapsed="false">
      <c r="X653" s="51" t="n">
        <v>75010100</v>
      </c>
      <c r="Y653" s="50" t="s">
        <v>998</v>
      </c>
      <c r="Z653" s="51" t="n">
        <v>10002118</v>
      </c>
      <c r="AA653" s="0" t="n">
        <f aca="false">X653</f>
        <v>75010100</v>
      </c>
    </row>
    <row r="654" customFormat="false" ht="12.75" hidden="false" customHeight="false" outlineLevel="0" collapsed="false">
      <c r="X654" s="51" t="n">
        <v>75010100</v>
      </c>
      <c r="Y654" s="50" t="s">
        <v>999</v>
      </c>
      <c r="Z654" s="51" t="n">
        <v>10002188</v>
      </c>
      <c r="AA654" s="0" t="n">
        <f aca="false">X654</f>
        <v>75010100</v>
      </c>
    </row>
    <row r="655" customFormat="false" ht="12.75" hidden="false" customHeight="false" outlineLevel="0" collapsed="false">
      <c r="X655" s="51" t="n">
        <v>75010100</v>
      </c>
      <c r="Y655" s="50" t="s">
        <v>1000</v>
      </c>
      <c r="Z655" s="51" t="n">
        <v>10002186</v>
      </c>
      <c r="AA655" s="0" t="n">
        <f aca="false">X655</f>
        <v>75010100</v>
      </c>
    </row>
    <row r="656" customFormat="false" ht="12.75" hidden="false" customHeight="false" outlineLevel="0" collapsed="false">
      <c r="X656" s="51" t="n">
        <v>75010100</v>
      </c>
      <c r="Y656" s="50" t="s">
        <v>1001</v>
      </c>
      <c r="Z656" s="51" t="n">
        <v>10005743</v>
      </c>
      <c r="AA656" s="0" t="n">
        <f aca="false">X656</f>
        <v>75010100</v>
      </c>
    </row>
    <row r="657" customFormat="false" ht="12.75" hidden="false" customHeight="false" outlineLevel="0" collapsed="false">
      <c r="X657" s="51" t="n">
        <v>75010200</v>
      </c>
      <c r="Y657" s="50" t="s">
        <v>1002</v>
      </c>
      <c r="Z657" s="51" t="n">
        <v>10002197</v>
      </c>
      <c r="AA657" s="0" t="n">
        <f aca="false">X657</f>
        <v>75010200</v>
      </c>
    </row>
    <row r="658" customFormat="false" ht="12.75" hidden="false" customHeight="false" outlineLevel="0" collapsed="false">
      <c r="X658" s="51" t="n">
        <v>75010200</v>
      </c>
      <c r="Y658" s="50" t="s">
        <v>1003</v>
      </c>
      <c r="Z658" s="51" t="n">
        <v>10005097</v>
      </c>
      <c r="AA658" s="0" t="n">
        <f aca="false">X658</f>
        <v>75010200</v>
      </c>
    </row>
    <row r="659" customFormat="false" ht="12.75" hidden="false" customHeight="false" outlineLevel="0" collapsed="false">
      <c r="X659" s="51" t="n">
        <v>75010200</v>
      </c>
      <c r="Y659" s="50" t="s">
        <v>1004</v>
      </c>
      <c r="Z659" s="51" t="n">
        <v>10002193</v>
      </c>
      <c r="AA659" s="0" t="n">
        <f aca="false">X659</f>
        <v>75010200</v>
      </c>
    </row>
    <row r="660" customFormat="false" ht="12.75" hidden="false" customHeight="false" outlineLevel="0" collapsed="false">
      <c r="X660" s="51" t="n">
        <v>75010200</v>
      </c>
      <c r="Y660" s="50" t="s">
        <v>1005</v>
      </c>
      <c r="Z660" s="51" t="n">
        <v>10002192</v>
      </c>
      <c r="AA660" s="0" t="n">
        <f aca="false">X660</f>
        <v>75010200</v>
      </c>
    </row>
    <row r="661" customFormat="false" ht="12.75" hidden="false" customHeight="false" outlineLevel="0" collapsed="false">
      <c r="X661" s="51" t="n">
        <v>75010200</v>
      </c>
      <c r="Y661" s="50" t="s">
        <v>1006</v>
      </c>
      <c r="Z661" s="51" t="n">
        <v>10002199</v>
      </c>
      <c r="AA661" s="0" t="n">
        <f aca="false">X661</f>
        <v>75010200</v>
      </c>
    </row>
    <row r="662" customFormat="false" ht="12.75" hidden="false" customHeight="false" outlineLevel="0" collapsed="false">
      <c r="X662" s="51" t="n">
        <v>75010200</v>
      </c>
      <c r="Y662" s="50" t="s">
        <v>1007</v>
      </c>
      <c r="Z662" s="51" t="n">
        <v>10002201</v>
      </c>
      <c r="AA662" s="0" t="n">
        <f aca="false">X662</f>
        <v>75010200</v>
      </c>
    </row>
    <row r="663" customFormat="false" ht="12.75" hidden="false" customHeight="false" outlineLevel="0" collapsed="false">
      <c r="X663" s="51" t="n">
        <v>75010200</v>
      </c>
      <c r="Y663" s="50" t="s">
        <v>1008</v>
      </c>
      <c r="Z663" s="51" t="n">
        <v>10002200</v>
      </c>
      <c r="AA663" s="0" t="n">
        <f aca="false">X663</f>
        <v>75010200</v>
      </c>
    </row>
    <row r="664" customFormat="false" ht="12.75" hidden="false" customHeight="false" outlineLevel="0" collapsed="false">
      <c r="X664" s="51" t="n">
        <v>75010200</v>
      </c>
      <c r="Y664" s="50" t="s">
        <v>1009</v>
      </c>
      <c r="Z664" s="51" t="n">
        <v>10002196</v>
      </c>
      <c r="AA664" s="0" t="n">
        <f aca="false">X664</f>
        <v>75010200</v>
      </c>
    </row>
    <row r="665" customFormat="false" ht="12.75" hidden="false" customHeight="false" outlineLevel="0" collapsed="false">
      <c r="X665" s="51" t="n">
        <v>75010200</v>
      </c>
      <c r="Y665" s="50" t="s">
        <v>1010</v>
      </c>
      <c r="Z665" s="51" t="n">
        <v>10002195</v>
      </c>
      <c r="AA665" s="0" t="n">
        <f aca="false">X665</f>
        <v>75010200</v>
      </c>
    </row>
    <row r="666" customFormat="false" ht="12.75" hidden="false" customHeight="false" outlineLevel="0" collapsed="false">
      <c r="X666" s="51" t="n">
        <v>75010200</v>
      </c>
      <c r="Y666" s="50" t="s">
        <v>1011</v>
      </c>
      <c r="Z666" s="51" t="n">
        <v>10002194</v>
      </c>
      <c r="AA666" s="0" t="n">
        <f aca="false">X666</f>
        <v>75010200</v>
      </c>
    </row>
    <row r="667" customFormat="false" ht="12.75" hidden="false" customHeight="false" outlineLevel="0" collapsed="false">
      <c r="X667" s="51" t="n">
        <v>75010200</v>
      </c>
      <c r="Y667" s="50" t="s">
        <v>1012</v>
      </c>
      <c r="Z667" s="51" t="n">
        <v>10002198</v>
      </c>
      <c r="AA667" s="0" t="n">
        <f aca="false">X667</f>
        <v>75010200</v>
      </c>
    </row>
    <row r="668" customFormat="false" ht="12.75" hidden="false" customHeight="false" outlineLevel="0" collapsed="false">
      <c r="X668" s="51" t="n">
        <v>75010300</v>
      </c>
      <c r="Y668" s="50" t="s">
        <v>1013</v>
      </c>
      <c r="Z668" s="51" t="n">
        <v>10002203</v>
      </c>
      <c r="AA668" s="0" t="n">
        <f aca="false">X668</f>
        <v>75010300</v>
      </c>
    </row>
    <row r="669" customFormat="false" ht="12.75" hidden="false" customHeight="false" outlineLevel="0" collapsed="false">
      <c r="X669" s="51" t="n">
        <v>75010300</v>
      </c>
      <c r="Y669" s="50" t="s">
        <v>1014</v>
      </c>
      <c r="Z669" s="51" t="n">
        <v>10002202</v>
      </c>
      <c r="AA669" s="0" t="n">
        <f aca="false">X669</f>
        <v>75010300</v>
      </c>
    </row>
    <row r="670" customFormat="false" ht="12.75" hidden="false" customHeight="false" outlineLevel="0" collapsed="false">
      <c r="X670" s="51" t="n">
        <v>75010300</v>
      </c>
      <c r="Y670" s="50" t="s">
        <v>1015</v>
      </c>
      <c r="Z670" s="51" t="n">
        <v>10005095</v>
      </c>
      <c r="AA670" s="0" t="n">
        <f aca="false">X670</f>
        <v>75010300</v>
      </c>
    </row>
    <row r="671" customFormat="false" ht="12.75" hidden="false" customHeight="false" outlineLevel="0" collapsed="false">
      <c r="X671" s="51" t="n">
        <v>75010300</v>
      </c>
      <c r="Y671" s="50" t="s">
        <v>1016</v>
      </c>
      <c r="Z671" s="51" t="n">
        <v>10002205</v>
      </c>
      <c r="AA671" s="0" t="n">
        <f aca="false">X671</f>
        <v>75010300</v>
      </c>
    </row>
    <row r="672" customFormat="false" ht="12.75" hidden="false" customHeight="false" outlineLevel="0" collapsed="false">
      <c r="X672" s="51" t="n">
        <v>75010300</v>
      </c>
      <c r="Y672" s="50" t="s">
        <v>1017</v>
      </c>
      <c r="Z672" s="51" t="n">
        <v>10002206</v>
      </c>
      <c r="AA672" s="0" t="n">
        <f aca="false">X672</f>
        <v>75010300</v>
      </c>
    </row>
    <row r="673" customFormat="false" ht="12.75" hidden="false" customHeight="false" outlineLevel="0" collapsed="false">
      <c r="X673" s="51" t="n">
        <v>75010400</v>
      </c>
      <c r="Y673" s="50" t="s">
        <v>1018</v>
      </c>
      <c r="Z673" s="51" t="n">
        <v>10002209</v>
      </c>
      <c r="AA673" s="0" t="n">
        <f aca="false">X673</f>
        <v>75010400</v>
      </c>
    </row>
    <row r="674" customFormat="false" ht="12.75" hidden="false" customHeight="false" outlineLevel="0" collapsed="false">
      <c r="X674" s="51" t="n">
        <v>75010400</v>
      </c>
      <c r="Y674" s="50" t="s">
        <v>1019</v>
      </c>
      <c r="Z674" s="51" t="n">
        <v>10002208</v>
      </c>
      <c r="AA674" s="0" t="n">
        <f aca="false">X674</f>
        <v>75010400</v>
      </c>
    </row>
    <row r="675" customFormat="false" ht="12.75" hidden="false" customHeight="false" outlineLevel="0" collapsed="false">
      <c r="X675" s="51" t="n">
        <v>75010400</v>
      </c>
      <c r="Y675" s="50" t="s">
        <v>1020</v>
      </c>
      <c r="Z675" s="51" t="n">
        <v>10002207</v>
      </c>
      <c r="AA675" s="0" t="n">
        <f aca="false">X675</f>
        <v>75010400</v>
      </c>
    </row>
    <row r="676" customFormat="false" ht="12.75" hidden="false" customHeight="false" outlineLevel="0" collapsed="false">
      <c r="X676" s="51" t="n">
        <v>75010400</v>
      </c>
      <c r="Y676" s="50" t="s">
        <v>1021</v>
      </c>
      <c r="Z676" s="51" t="n">
        <v>10005096</v>
      </c>
      <c r="AA676" s="0" t="n">
        <f aca="false">X676</f>
        <v>75010400</v>
      </c>
    </row>
    <row r="677" customFormat="false" ht="12.75" hidden="false" customHeight="false" outlineLevel="0" collapsed="false">
      <c r="X677" s="51" t="n">
        <v>75010400</v>
      </c>
      <c r="Y677" s="50" t="s">
        <v>1022</v>
      </c>
      <c r="Z677" s="51" t="n">
        <v>10002212</v>
      </c>
      <c r="AA677" s="0" t="n">
        <f aca="false">X677</f>
        <v>75010400</v>
      </c>
    </row>
    <row r="678" customFormat="false" ht="12.75" hidden="false" customHeight="false" outlineLevel="0" collapsed="false">
      <c r="X678" s="51" t="n">
        <v>75010400</v>
      </c>
      <c r="Y678" s="50" t="s">
        <v>1023</v>
      </c>
      <c r="Z678" s="51" t="n">
        <v>10002213</v>
      </c>
      <c r="AA678" s="0" t="n">
        <f aca="false">X678</f>
        <v>75010400</v>
      </c>
    </row>
    <row r="679" customFormat="false" ht="12.75" hidden="false" customHeight="false" outlineLevel="0" collapsed="false">
      <c r="X679" s="51" t="n">
        <v>75010400</v>
      </c>
      <c r="Y679" s="50" t="s">
        <v>1024</v>
      </c>
      <c r="Z679" s="51" t="n">
        <v>10002211</v>
      </c>
      <c r="AA679" s="0" t="n">
        <f aca="false">X679</f>
        <v>75010400</v>
      </c>
    </row>
    <row r="680" customFormat="false" ht="12.75" hidden="false" customHeight="false" outlineLevel="0" collapsed="false">
      <c r="X680" s="51" t="n">
        <v>75010400</v>
      </c>
      <c r="Y680" s="50" t="s">
        <v>1025</v>
      </c>
      <c r="Z680" s="51" t="n">
        <v>10002210</v>
      </c>
      <c r="AA680" s="0" t="n">
        <f aca="false">X680</f>
        <v>75010400</v>
      </c>
    </row>
    <row r="681" customFormat="false" ht="12.75" hidden="false" customHeight="false" outlineLevel="0" collapsed="false">
      <c r="X681" s="51" t="n">
        <v>75010500</v>
      </c>
      <c r="Y681" s="50" t="s">
        <v>403</v>
      </c>
      <c r="Z681" s="51" t="n">
        <v>10003814</v>
      </c>
      <c r="AA681" s="0" t="n">
        <f aca="false">X681</f>
        <v>75010500</v>
      </c>
    </row>
    <row r="682" customFormat="false" ht="12.75" hidden="false" customHeight="false" outlineLevel="0" collapsed="false">
      <c r="X682" s="51" t="n">
        <v>75010600</v>
      </c>
      <c r="Y682" s="50" t="s">
        <v>1026</v>
      </c>
      <c r="Z682" s="51" t="n">
        <v>10005437</v>
      </c>
      <c r="AA682" s="0" t="n">
        <f aca="false">X682</f>
        <v>75010600</v>
      </c>
    </row>
    <row r="683" customFormat="false" ht="12.75" hidden="false" customHeight="false" outlineLevel="0" collapsed="false">
      <c r="X683" s="51" t="n">
        <v>75010600</v>
      </c>
      <c r="Y683" s="50" t="s">
        <v>1027</v>
      </c>
      <c r="Z683" s="51" t="n">
        <v>10005254</v>
      </c>
      <c r="AA683" s="0" t="n">
        <f aca="false">X683</f>
        <v>75010600</v>
      </c>
    </row>
    <row r="684" customFormat="false" ht="12.75" hidden="false" customHeight="false" outlineLevel="0" collapsed="false">
      <c r="X684" s="51" t="n">
        <v>75020100</v>
      </c>
      <c r="Y684" s="50" t="s">
        <v>1028</v>
      </c>
      <c r="Z684" s="51" t="n">
        <v>10002214</v>
      </c>
      <c r="AA684" s="0" t="n">
        <f aca="false">X684</f>
        <v>75020100</v>
      </c>
    </row>
    <row r="685" customFormat="false" ht="12.75" hidden="false" customHeight="false" outlineLevel="0" collapsed="false">
      <c r="X685" s="51" t="n">
        <v>75020100</v>
      </c>
      <c r="Y685" s="50" t="s">
        <v>1029</v>
      </c>
      <c r="Z685" s="51" t="n">
        <v>10002217</v>
      </c>
      <c r="AA685" s="0" t="n">
        <f aca="false">X685</f>
        <v>75020100</v>
      </c>
    </row>
    <row r="686" customFormat="false" ht="12.75" hidden="false" customHeight="false" outlineLevel="0" collapsed="false">
      <c r="X686" s="51" t="n">
        <v>75020100</v>
      </c>
      <c r="Y686" s="50" t="s">
        <v>1030</v>
      </c>
      <c r="Z686" s="51" t="n">
        <v>10002219</v>
      </c>
      <c r="AA686" s="0" t="n">
        <f aca="false">X686</f>
        <v>75020100</v>
      </c>
    </row>
    <row r="687" customFormat="false" ht="12.75" hidden="false" customHeight="false" outlineLevel="0" collapsed="false">
      <c r="X687" s="51" t="n">
        <v>75020100</v>
      </c>
      <c r="Y687" s="50" t="s">
        <v>1031</v>
      </c>
      <c r="Z687" s="51" t="n">
        <v>10002215</v>
      </c>
      <c r="AA687" s="0" t="n">
        <f aca="false">X687</f>
        <v>75020100</v>
      </c>
    </row>
    <row r="688" customFormat="false" ht="12.75" hidden="false" customHeight="false" outlineLevel="0" collapsed="false">
      <c r="X688" s="51" t="n">
        <v>75020100</v>
      </c>
      <c r="Y688" s="50" t="s">
        <v>1032</v>
      </c>
      <c r="Z688" s="51" t="n">
        <v>10002216</v>
      </c>
      <c r="AA688" s="0" t="n">
        <f aca="false">X688</f>
        <v>75020100</v>
      </c>
    </row>
    <row r="689" customFormat="false" ht="12.75" hidden="false" customHeight="false" outlineLevel="0" collapsed="false">
      <c r="X689" s="51" t="n">
        <v>75020100</v>
      </c>
      <c r="Y689" s="50" t="s">
        <v>1033</v>
      </c>
      <c r="Z689" s="51" t="n">
        <v>10002218</v>
      </c>
      <c r="AA689" s="0" t="n">
        <f aca="false">X689</f>
        <v>75020100</v>
      </c>
    </row>
    <row r="690" customFormat="false" ht="12.75" hidden="false" customHeight="false" outlineLevel="0" collapsed="false">
      <c r="X690" s="51" t="n">
        <v>75020100</v>
      </c>
      <c r="Y690" s="50" t="s">
        <v>1034</v>
      </c>
      <c r="Z690" s="51" t="n">
        <v>10002220</v>
      </c>
      <c r="AA690" s="0" t="n">
        <f aca="false">X690</f>
        <v>75020100</v>
      </c>
    </row>
    <row r="691" customFormat="false" ht="12.75" hidden="false" customHeight="false" outlineLevel="0" collapsed="false">
      <c r="X691" s="51" t="n">
        <v>75020100</v>
      </c>
      <c r="Y691" s="50" t="s">
        <v>1035</v>
      </c>
      <c r="Z691" s="51" t="n">
        <v>10002221</v>
      </c>
      <c r="AA691" s="0" t="n">
        <f aca="false">X691</f>
        <v>75020100</v>
      </c>
    </row>
    <row r="692" customFormat="false" ht="12.75" hidden="false" customHeight="false" outlineLevel="0" collapsed="false">
      <c r="X692" s="51" t="n">
        <v>75020200</v>
      </c>
      <c r="Y692" s="50" t="s">
        <v>1036</v>
      </c>
      <c r="Z692" s="51" t="n">
        <v>10002227</v>
      </c>
      <c r="AA692" s="0" t="n">
        <f aca="false">X692</f>
        <v>75020200</v>
      </c>
    </row>
    <row r="693" customFormat="false" ht="12.75" hidden="false" customHeight="false" outlineLevel="0" collapsed="false">
      <c r="X693" s="51" t="n">
        <v>75020200</v>
      </c>
      <c r="Y693" s="50" t="s">
        <v>1037</v>
      </c>
      <c r="Z693" s="51" t="n">
        <v>10002230</v>
      </c>
      <c r="AA693" s="0" t="n">
        <f aca="false">X693</f>
        <v>75020200</v>
      </c>
    </row>
    <row r="694" customFormat="false" ht="12.75" hidden="false" customHeight="false" outlineLevel="0" collapsed="false">
      <c r="X694" s="51" t="n">
        <v>75020200</v>
      </c>
      <c r="Y694" s="50" t="s">
        <v>1038</v>
      </c>
      <c r="Z694" s="51" t="n">
        <v>10002229</v>
      </c>
      <c r="AA694" s="0" t="n">
        <f aca="false">X694</f>
        <v>75020200</v>
      </c>
    </row>
    <row r="695" customFormat="false" ht="12.75" hidden="false" customHeight="false" outlineLevel="0" collapsed="false">
      <c r="X695" s="51" t="n">
        <v>75020200</v>
      </c>
      <c r="Y695" s="50" t="s">
        <v>1039</v>
      </c>
      <c r="Z695" s="51" t="n">
        <v>10005197</v>
      </c>
      <c r="AA695" s="0" t="n">
        <f aca="false">X695</f>
        <v>75020200</v>
      </c>
    </row>
    <row r="696" customFormat="false" ht="12.75" hidden="false" customHeight="false" outlineLevel="0" collapsed="false">
      <c r="X696" s="51" t="n">
        <v>75020200</v>
      </c>
      <c r="Y696" s="50" t="s">
        <v>1040</v>
      </c>
      <c r="Z696" s="51" t="n">
        <v>10002224</v>
      </c>
      <c r="AA696" s="0" t="n">
        <f aca="false">X696</f>
        <v>75020200</v>
      </c>
    </row>
    <row r="697" customFormat="false" ht="12.75" hidden="false" customHeight="false" outlineLevel="0" collapsed="false">
      <c r="X697" s="51" t="n">
        <v>75020200</v>
      </c>
      <c r="Y697" s="50" t="s">
        <v>1041</v>
      </c>
      <c r="Z697" s="51" t="n">
        <v>10002223</v>
      </c>
      <c r="AA697" s="0" t="n">
        <f aca="false">X697</f>
        <v>75020200</v>
      </c>
    </row>
    <row r="698" customFormat="false" ht="12.75" hidden="false" customHeight="false" outlineLevel="0" collapsed="false">
      <c r="X698" s="51" t="n">
        <v>75020200</v>
      </c>
      <c r="Y698" s="50" t="s">
        <v>1042</v>
      </c>
      <c r="Z698" s="51" t="n">
        <v>10002222</v>
      </c>
      <c r="AA698" s="0" t="n">
        <f aca="false">X698</f>
        <v>75020200</v>
      </c>
    </row>
    <row r="699" customFormat="false" ht="12.75" hidden="false" customHeight="false" outlineLevel="0" collapsed="false">
      <c r="X699" s="51" t="n">
        <v>75020200</v>
      </c>
      <c r="Y699" s="50" t="s">
        <v>1043</v>
      </c>
      <c r="Z699" s="51" t="n">
        <v>10002228</v>
      </c>
      <c r="AA699" s="0" t="n">
        <f aca="false">X699</f>
        <v>75020200</v>
      </c>
    </row>
    <row r="700" customFormat="false" ht="12.75" hidden="false" customHeight="false" outlineLevel="0" collapsed="false">
      <c r="X700" s="51" t="n">
        <v>75020200</v>
      </c>
      <c r="Y700" s="50" t="s">
        <v>1044</v>
      </c>
      <c r="Z700" s="51" t="n">
        <v>10002226</v>
      </c>
      <c r="AA700" s="0" t="n">
        <f aca="false">X700</f>
        <v>75020200</v>
      </c>
    </row>
    <row r="701" customFormat="false" ht="12.75" hidden="false" customHeight="false" outlineLevel="0" collapsed="false">
      <c r="X701" s="51" t="n">
        <v>75020200</v>
      </c>
      <c r="Y701" s="50" t="s">
        <v>1045</v>
      </c>
      <c r="Z701" s="51" t="n">
        <v>10002225</v>
      </c>
      <c r="AA701" s="0" t="n">
        <f aca="false">X701</f>
        <v>75020200</v>
      </c>
    </row>
    <row r="702" customFormat="false" ht="12.75" hidden="false" customHeight="false" outlineLevel="0" collapsed="false">
      <c r="X702" s="51" t="n">
        <v>75020300</v>
      </c>
      <c r="Y702" s="50" t="s">
        <v>413</v>
      </c>
      <c r="Z702" s="51" t="n">
        <v>10003813</v>
      </c>
      <c r="AA702" s="0" t="n">
        <f aca="false">X702</f>
        <v>75020300</v>
      </c>
    </row>
    <row r="703" customFormat="false" ht="12.75" hidden="false" customHeight="false" outlineLevel="0" collapsed="false">
      <c r="X703" s="51" t="n">
        <v>75030100</v>
      </c>
      <c r="Y703" s="50" t="s">
        <v>1046</v>
      </c>
      <c r="Z703" s="51" t="n">
        <v>10002232</v>
      </c>
      <c r="AA703" s="0" t="n">
        <f aca="false">X703</f>
        <v>75030100</v>
      </c>
    </row>
    <row r="704" customFormat="false" ht="12.75" hidden="false" customHeight="false" outlineLevel="0" collapsed="false">
      <c r="X704" s="51" t="n">
        <v>75030100</v>
      </c>
      <c r="Y704" s="50" t="s">
        <v>1047</v>
      </c>
      <c r="Z704" s="51" t="n">
        <v>10002249</v>
      </c>
      <c r="AA704" s="0" t="n">
        <f aca="false">X704</f>
        <v>75030100</v>
      </c>
    </row>
    <row r="705" customFormat="false" ht="12.75" hidden="false" customHeight="false" outlineLevel="0" collapsed="false">
      <c r="X705" s="51" t="n">
        <v>75030100</v>
      </c>
      <c r="Y705" s="50" t="s">
        <v>1048</v>
      </c>
      <c r="Z705" s="51" t="n">
        <v>10000555</v>
      </c>
      <c r="AA705" s="0" t="n">
        <f aca="false">X705</f>
        <v>75030100</v>
      </c>
    </row>
    <row r="706" customFormat="false" ht="12.75" hidden="false" customHeight="false" outlineLevel="0" collapsed="false">
      <c r="X706" s="51" t="n">
        <v>75030100</v>
      </c>
      <c r="Y706" s="50" t="s">
        <v>1049</v>
      </c>
      <c r="Z706" s="51" t="n">
        <v>10002234</v>
      </c>
      <c r="AA706" s="0" t="n">
        <f aca="false">X706</f>
        <v>75030100</v>
      </c>
    </row>
    <row r="707" customFormat="false" ht="12.75" hidden="false" customHeight="false" outlineLevel="0" collapsed="false">
      <c r="X707" s="51" t="n">
        <v>75030100</v>
      </c>
      <c r="Y707" s="50" t="s">
        <v>1050</v>
      </c>
      <c r="Z707" s="51" t="n">
        <v>10005692</v>
      </c>
      <c r="AA707" s="0" t="n">
        <f aca="false">X707</f>
        <v>75030100</v>
      </c>
    </row>
    <row r="708" customFormat="false" ht="12.75" hidden="false" customHeight="false" outlineLevel="0" collapsed="false">
      <c r="X708" s="51" t="n">
        <v>75030100</v>
      </c>
      <c r="Y708" s="50" t="s">
        <v>423</v>
      </c>
      <c r="Z708" s="51" t="n">
        <v>10002231</v>
      </c>
      <c r="AA708" s="0" t="n">
        <f aca="false">X708</f>
        <v>75030100</v>
      </c>
    </row>
    <row r="709" customFormat="false" ht="12.75" hidden="false" customHeight="false" outlineLevel="0" collapsed="false">
      <c r="X709" s="51" t="n">
        <v>75030100</v>
      </c>
      <c r="Y709" s="50" t="s">
        <v>1051</v>
      </c>
      <c r="Z709" s="51" t="n">
        <v>10002238</v>
      </c>
      <c r="AA709" s="0" t="n">
        <f aca="false">X709</f>
        <v>75030100</v>
      </c>
    </row>
    <row r="710" customFormat="false" ht="12.75" hidden="false" customHeight="false" outlineLevel="0" collapsed="false">
      <c r="X710" s="51" t="n">
        <v>75030100</v>
      </c>
      <c r="Y710" s="50" t="s">
        <v>1052</v>
      </c>
      <c r="Z710" s="51" t="n">
        <v>10002236</v>
      </c>
      <c r="AA710" s="0" t="n">
        <f aca="false">X710</f>
        <v>75030100</v>
      </c>
    </row>
    <row r="711" customFormat="false" ht="12.75" hidden="false" customHeight="false" outlineLevel="0" collapsed="false">
      <c r="X711" s="51" t="n">
        <v>75030100</v>
      </c>
      <c r="Y711" s="50" t="s">
        <v>1053</v>
      </c>
      <c r="Z711" s="51" t="n">
        <v>10002237</v>
      </c>
      <c r="AA711" s="0" t="n">
        <f aca="false">X711</f>
        <v>75030100</v>
      </c>
    </row>
    <row r="712" customFormat="false" ht="12.75" hidden="false" customHeight="false" outlineLevel="0" collapsed="false">
      <c r="X712" s="51" t="n">
        <v>75030100</v>
      </c>
      <c r="Y712" s="50" t="s">
        <v>1054</v>
      </c>
      <c r="Z712" s="51" t="n">
        <v>10002235</v>
      </c>
      <c r="AA712" s="0" t="n">
        <f aca="false">X712</f>
        <v>75030100</v>
      </c>
    </row>
    <row r="713" customFormat="false" ht="12.75" hidden="false" customHeight="false" outlineLevel="0" collapsed="false">
      <c r="X713" s="51" t="n">
        <v>75030100</v>
      </c>
      <c r="Y713" s="50" t="s">
        <v>1055</v>
      </c>
      <c r="Z713" s="51" t="n">
        <v>10002233</v>
      </c>
      <c r="AA713" s="0" t="n">
        <f aca="false">X713</f>
        <v>75030100</v>
      </c>
    </row>
    <row r="714" customFormat="false" ht="12.75" hidden="false" customHeight="false" outlineLevel="0" collapsed="false">
      <c r="X714" s="51" t="n">
        <v>75030200</v>
      </c>
      <c r="Y714" s="50" t="s">
        <v>1056</v>
      </c>
      <c r="Z714" s="51" t="n">
        <v>10002245</v>
      </c>
      <c r="AA714" s="0" t="n">
        <f aca="false">X714</f>
        <v>75030200</v>
      </c>
    </row>
    <row r="715" customFormat="false" ht="12.75" hidden="false" customHeight="false" outlineLevel="0" collapsed="false">
      <c r="X715" s="51" t="n">
        <v>75030200</v>
      </c>
      <c r="Y715" s="50" t="s">
        <v>1057</v>
      </c>
      <c r="Z715" s="51" t="n">
        <v>10002240</v>
      </c>
      <c r="AA715" s="0" t="n">
        <f aca="false">X715</f>
        <v>75030200</v>
      </c>
    </row>
    <row r="716" customFormat="false" ht="12.75" hidden="false" customHeight="false" outlineLevel="0" collapsed="false">
      <c r="X716" s="51" t="n">
        <v>75030200</v>
      </c>
      <c r="Y716" s="50" t="s">
        <v>1058</v>
      </c>
      <c r="Z716" s="51" t="n">
        <v>10002243</v>
      </c>
      <c r="AA716" s="0" t="n">
        <f aca="false">X716</f>
        <v>75030200</v>
      </c>
    </row>
    <row r="717" customFormat="false" ht="12.75" hidden="false" customHeight="false" outlineLevel="0" collapsed="false">
      <c r="X717" s="51" t="n">
        <v>75030200</v>
      </c>
      <c r="Y717" s="50" t="s">
        <v>1059</v>
      </c>
      <c r="Z717" s="51" t="n">
        <v>10002246</v>
      </c>
      <c r="AA717" s="0" t="n">
        <f aca="false">X717</f>
        <v>75030200</v>
      </c>
    </row>
    <row r="718" customFormat="false" ht="12.75" hidden="false" customHeight="false" outlineLevel="0" collapsed="false">
      <c r="X718" s="51" t="n">
        <v>75030200</v>
      </c>
      <c r="Y718" s="50" t="s">
        <v>1060</v>
      </c>
      <c r="Z718" s="51" t="n">
        <v>10002248</v>
      </c>
      <c r="AA718" s="0" t="n">
        <f aca="false">X718</f>
        <v>75030200</v>
      </c>
    </row>
    <row r="719" customFormat="false" ht="12.75" hidden="false" customHeight="false" outlineLevel="0" collapsed="false">
      <c r="X719" s="51" t="n">
        <v>75030200</v>
      </c>
      <c r="Y719" s="50" t="s">
        <v>1061</v>
      </c>
      <c r="Z719" s="51" t="n">
        <v>10002247</v>
      </c>
      <c r="AA719" s="0" t="n">
        <f aca="false">X719</f>
        <v>75030200</v>
      </c>
    </row>
    <row r="720" customFormat="false" ht="12.75" hidden="false" customHeight="false" outlineLevel="0" collapsed="false">
      <c r="X720" s="51" t="n">
        <v>75030200</v>
      </c>
      <c r="Y720" s="50" t="s">
        <v>1062</v>
      </c>
      <c r="Z720" s="51" t="n">
        <v>10002241</v>
      </c>
      <c r="AA720" s="0" t="n">
        <f aca="false">X720</f>
        <v>75030200</v>
      </c>
    </row>
    <row r="721" customFormat="false" ht="12.75" hidden="false" customHeight="false" outlineLevel="0" collapsed="false">
      <c r="X721" s="51" t="n">
        <v>75030400</v>
      </c>
      <c r="Y721" s="50" t="s">
        <v>417</v>
      </c>
      <c r="Z721" s="51" t="n">
        <v>10002252</v>
      </c>
      <c r="AA721" s="0" t="n">
        <f aca="false">X721</f>
        <v>75030400</v>
      </c>
    </row>
    <row r="722" customFormat="false" ht="12.75" hidden="false" customHeight="false" outlineLevel="0" collapsed="false">
      <c r="X722" s="51" t="n">
        <v>75030400</v>
      </c>
      <c r="Y722" s="50" t="s">
        <v>1063</v>
      </c>
      <c r="Z722" s="51" t="n">
        <v>10004101</v>
      </c>
      <c r="AA722" s="0" t="n">
        <f aca="false">X722</f>
        <v>75030400</v>
      </c>
    </row>
    <row r="723" customFormat="false" ht="12.75" hidden="false" customHeight="false" outlineLevel="0" collapsed="false">
      <c r="X723" s="51" t="n">
        <v>75030600</v>
      </c>
      <c r="Y723" s="50" t="s">
        <v>421</v>
      </c>
      <c r="Z723" s="51" t="n">
        <v>10003816</v>
      </c>
      <c r="AA723" s="0" t="n">
        <f aca="false">X723</f>
        <v>75030600</v>
      </c>
    </row>
    <row r="724" customFormat="false" ht="12.75" hidden="false" customHeight="false" outlineLevel="0" collapsed="false">
      <c r="X724" s="51" t="n">
        <v>75030700</v>
      </c>
      <c r="Y724" s="50" t="s">
        <v>419</v>
      </c>
      <c r="Z724" s="51" t="n">
        <v>10005816</v>
      </c>
      <c r="AA724" s="0" t="n">
        <f aca="false">X724</f>
        <v>75030700</v>
      </c>
    </row>
    <row r="725" customFormat="false" ht="12.75" hidden="false" customHeight="false" outlineLevel="0" collapsed="false">
      <c r="X725" s="52" t="n">
        <v>79010100</v>
      </c>
      <c r="Y725" s="53" t="s">
        <v>1064</v>
      </c>
      <c r="Z725" s="52" t="n">
        <v>10002609</v>
      </c>
      <c r="AA725" s="0" t="n">
        <f aca="false">X725</f>
        <v>79010100</v>
      </c>
    </row>
    <row r="726" customFormat="false" ht="12.75" hidden="false" customHeight="false" outlineLevel="0" collapsed="false">
      <c r="X726" s="52" t="n">
        <v>79010100</v>
      </c>
      <c r="Y726" s="53" t="s">
        <v>1065</v>
      </c>
      <c r="Z726" s="52" t="n">
        <v>10002592</v>
      </c>
      <c r="AA726" s="0" t="n">
        <f aca="false">X726</f>
        <v>79010100</v>
      </c>
    </row>
    <row r="727" customFormat="false" ht="12.75" hidden="false" customHeight="false" outlineLevel="0" collapsed="false">
      <c r="X727" s="52" t="n">
        <v>79010100</v>
      </c>
      <c r="Y727" s="53" t="s">
        <v>1066</v>
      </c>
      <c r="Z727" s="52" t="n">
        <v>10002610</v>
      </c>
      <c r="AA727" s="0" t="n">
        <f aca="false">X727</f>
        <v>79010100</v>
      </c>
    </row>
    <row r="728" customFormat="false" ht="12.75" hidden="false" customHeight="false" outlineLevel="0" collapsed="false">
      <c r="X728" s="52" t="n">
        <v>79010100</v>
      </c>
      <c r="Y728" s="53" t="s">
        <v>1067</v>
      </c>
      <c r="Z728" s="52" t="n">
        <v>10002600</v>
      </c>
      <c r="AA728" s="0" t="n">
        <f aca="false">X728</f>
        <v>79010100</v>
      </c>
    </row>
    <row r="729" customFormat="false" ht="12.75" hidden="false" customHeight="false" outlineLevel="0" collapsed="false">
      <c r="X729" s="52" t="n">
        <v>79010100</v>
      </c>
      <c r="Y729" s="53" t="s">
        <v>1068</v>
      </c>
      <c r="Z729" s="52" t="n">
        <v>10002601</v>
      </c>
      <c r="AA729" s="0" t="n">
        <f aca="false">X729</f>
        <v>79010100</v>
      </c>
    </row>
    <row r="730" customFormat="false" ht="12.75" hidden="false" customHeight="false" outlineLevel="0" collapsed="false">
      <c r="X730" s="52" t="n">
        <v>79010100</v>
      </c>
      <c r="Y730" s="53" t="s">
        <v>1069</v>
      </c>
      <c r="Z730" s="52" t="n">
        <v>10002590</v>
      </c>
      <c r="AA730" s="0" t="n">
        <f aca="false">X730</f>
        <v>79010100</v>
      </c>
    </row>
    <row r="731" customFormat="false" ht="12.75" hidden="false" customHeight="false" outlineLevel="0" collapsed="false">
      <c r="X731" s="52" t="n">
        <v>79010100</v>
      </c>
      <c r="Y731" s="53" t="s">
        <v>1070</v>
      </c>
      <c r="Z731" s="52" t="n">
        <v>10004029</v>
      </c>
      <c r="AA731" s="0" t="n">
        <f aca="false">X731</f>
        <v>79010100</v>
      </c>
    </row>
    <row r="732" customFormat="false" ht="12.75" hidden="false" customHeight="false" outlineLevel="0" collapsed="false">
      <c r="X732" s="52" t="n">
        <v>79010100</v>
      </c>
      <c r="Y732" s="53" t="s">
        <v>1071</v>
      </c>
      <c r="Z732" s="52" t="n">
        <v>10002596</v>
      </c>
      <c r="AA732" s="0" t="n">
        <f aca="false">X732</f>
        <v>79010100</v>
      </c>
    </row>
    <row r="733" customFormat="false" ht="12.75" hidden="false" customHeight="false" outlineLevel="0" collapsed="false">
      <c r="X733" s="52" t="n">
        <v>79010100</v>
      </c>
      <c r="Y733" s="53" t="s">
        <v>1072</v>
      </c>
      <c r="Z733" s="52" t="n">
        <v>10002595</v>
      </c>
      <c r="AA733" s="0" t="n">
        <f aca="false">X733</f>
        <v>79010100</v>
      </c>
    </row>
    <row r="734" customFormat="false" ht="12.75" hidden="false" customHeight="false" outlineLevel="0" collapsed="false">
      <c r="X734" s="52" t="n">
        <v>79010100</v>
      </c>
      <c r="Y734" s="53" t="s">
        <v>1073</v>
      </c>
      <c r="Z734" s="52" t="n">
        <v>10002585</v>
      </c>
      <c r="AA734" s="0" t="n">
        <f aca="false">X734</f>
        <v>79010100</v>
      </c>
    </row>
    <row r="735" customFormat="false" ht="12.75" hidden="false" customHeight="false" outlineLevel="0" collapsed="false">
      <c r="X735" s="52" t="n">
        <v>79010100</v>
      </c>
      <c r="Y735" s="53" t="s">
        <v>1074</v>
      </c>
      <c r="Z735" s="52" t="n">
        <v>10002602</v>
      </c>
      <c r="AA735" s="0" t="n">
        <f aca="false">X735</f>
        <v>79010100</v>
      </c>
    </row>
    <row r="736" customFormat="false" ht="12.75" hidden="false" customHeight="false" outlineLevel="0" collapsed="false">
      <c r="X736" s="52" t="n">
        <v>79010100</v>
      </c>
      <c r="Y736" s="53" t="s">
        <v>1075</v>
      </c>
      <c r="Z736" s="52" t="n">
        <v>10002612</v>
      </c>
      <c r="AA736" s="0" t="n">
        <f aca="false">X736</f>
        <v>79010100</v>
      </c>
    </row>
    <row r="737" customFormat="false" ht="12.75" hidden="false" customHeight="false" outlineLevel="0" collapsed="false">
      <c r="X737" s="52" t="n">
        <v>79010100</v>
      </c>
      <c r="Y737" s="53" t="s">
        <v>1076</v>
      </c>
      <c r="Z737" s="52" t="n">
        <v>10002614</v>
      </c>
      <c r="AA737" s="0" t="n">
        <f aca="false">X737</f>
        <v>79010100</v>
      </c>
    </row>
    <row r="738" customFormat="false" ht="12.75" hidden="false" customHeight="false" outlineLevel="0" collapsed="false">
      <c r="X738" s="52" t="n">
        <v>79010100</v>
      </c>
      <c r="Y738" s="53" t="s">
        <v>1077</v>
      </c>
      <c r="Z738" s="52" t="n">
        <v>10002597</v>
      </c>
      <c r="AA738" s="0" t="n">
        <f aca="false">X738</f>
        <v>79010100</v>
      </c>
    </row>
    <row r="739" customFormat="false" ht="12.75" hidden="false" customHeight="false" outlineLevel="0" collapsed="false">
      <c r="X739" s="52" t="n">
        <v>79010100</v>
      </c>
      <c r="Y739" s="53" t="s">
        <v>1078</v>
      </c>
      <c r="Z739" s="52" t="n">
        <v>10002608</v>
      </c>
      <c r="AA739" s="0" t="n">
        <f aca="false">X739</f>
        <v>79010100</v>
      </c>
    </row>
    <row r="740" customFormat="false" ht="12.75" hidden="false" customHeight="false" outlineLevel="0" collapsed="false">
      <c r="X740" s="52" t="n">
        <v>79010100</v>
      </c>
      <c r="Y740" s="53" t="s">
        <v>1079</v>
      </c>
      <c r="Z740" s="52" t="n">
        <v>10002599</v>
      </c>
      <c r="AA740" s="0" t="n">
        <f aca="false">X740</f>
        <v>79010100</v>
      </c>
    </row>
    <row r="741" customFormat="false" ht="12.75" hidden="false" customHeight="false" outlineLevel="0" collapsed="false">
      <c r="X741" s="52" t="n">
        <v>79010100</v>
      </c>
      <c r="Y741" s="53" t="s">
        <v>1080</v>
      </c>
      <c r="Z741" s="52" t="n">
        <v>10004044</v>
      </c>
      <c r="AA741" s="0" t="n">
        <f aca="false">X741</f>
        <v>79010100</v>
      </c>
    </row>
    <row r="742" customFormat="false" ht="12.75" hidden="false" customHeight="false" outlineLevel="0" collapsed="false">
      <c r="X742" s="52" t="n">
        <v>79010100</v>
      </c>
      <c r="Y742" s="53" t="s">
        <v>1081</v>
      </c>
      <c r="Z742" s="52" t="n">
        <v>10002593</v>
      </c>
      <c r="AA742" s="0" t="n">
        <f aca="false">X742</f>
        <v>79010100</v>
      </c>
    </row>
    <row r="743" customFormat="false" ht="12.75" hidden="false" customHeight="false" outlineLevel="0" collapsed="false">
      <c r="X743" s="52" t="n">
        <v>79010100</v>
      </c>
      <c r="Y743" s="53" t="s">
        <v>1082</v>
      </c>
      <c r="Z743" s="52" t="n">
        <v>10002589</v>
      </c>
      <c r="AA743" s="0" t="n">
        <f aca="false">X743</f>
        <v>79010100</v>
      </c>
    </row>
    <row r="744" customFormat="false" ht="12.75" hidden="false" customHeight="false" outlineLevel="0" collapsed="false">
      <c r="X744" s="52" t="n">
        <v>79010100</v>
      </c>
      <c r="Y744" s="53" t="s">
        <v>1083</v>
      </c>
      <c r="Z744" s="52" t="n">
        <v>10002586</v>
      </c>
      <c r="AA744" s="0" t="n">
        <f aca="false">X744</f>
        <v>79010100</v>
      </c>
    </row>
    <row r="745" customFormat="false" ht="12.75" hidden="false" customHeight="false" outlineLevel="0" collapsed="false">
      <c r="X745" s="52" t="n">
        <v>79010100</v>
      </c>
      <c r="Y745" s="53" t="s">
        <v>1084</v>
      </c>
      <c r="Z745" s="52" t="n">
        <v>10002588</v>
      </c>
      <c r="AA745" s="0" t="n">
        <f aca="false">X745</f>
        <v>79010100</v>
      </c>
    </row>
    <row r="746" customFormat="false" ht="12.75" hidden="false" customHeight="false" outlineLevel="0" collapsed="false">
      <c r="X746" s="52" t="n">
        <v>79010100</v>
      </c>
      <c r="Y746" s="53" t="s">
        <v>1085</v>
      </c>
      <c r="Z746" s="52" t="n">
        <v>10002587</v>
      </c>
      <c r="AA746" s="0" t="n">
        <f aca="false">X746</f>
        <v>79010100</v>
      </c>
    </row>
    <row r="747" customFormat="false" ht="12.75" hidden="false" customHeight="false" outlineLevel="0" collapsed="false">
      <c r="X747" s="52" t="n">
        <v>79010300</v>
      </c>
      <c r="Y747" s="53" t="s">
        <v>1086</v>
      </c>
      <c r="Z747" s="52" t="n">
        <v>10002624</v>
      </c>
      <c r="AA747" s="0" t="n">
        <f aca="false">X747</f>
        <v>79010300</v>
      </c>
    </row>
    <row r="748" customFormat="false" ht="12.75" hidden="false" customHeight="false" outlineLevel="0" collapsed="false">
      <c r="X748" s="52" t="n">
        <v>79010300</v>
      </c>
      <c r="Y748" s="53" t="s">
        <v>1087</v>
      </c>
      <c r="Z748" s="52" t="n">
        <v>10004027</v>
      </c>
      <c r="AA748" s="0" t="n">
        <f aca="false">X748</f>
        <v>79010300</v>
      </c>
    </row>
    <row r="749" customFormat="false" ht="12.75" hidden="false" customHeight="false" outlineLevel="0" collapsed="false">
      <c r="X749" s="52" t="n">
        <v>79010300</v>
      </c>
      <c r="Y749" s="53" t="s">
        <v>1088</v>
      </c>
      <c r="Z749" s="52" t="n">
        <v>10004032</v>
      </c>
      <c r="AA749" s="0" t="n">
        <f aca="false">X749</f>
        <v>79010300</v>
      </c>
    </row>
    <row r="750" customFormat="false" ht="12.75" hidden="false" customHeight="false" outlineLevel="0" collapsed="false">
      <c r="X750" s="52" t="n">
        <v>79010300</v>
      </c>
      <c r="Y750" s="53" t="s">
        <v>1089</v>
      </c>
      <c r="Z750" s="52" t="n">
        <v>10002627</v>
      </c>
      <c r="AA750" s="0" t="n">
        <f aca="false">X750</f>
        <v>79010300</v>
      </c>
    </row>
    <row r="751" customFormat="false" ht="12.75" hidden="false" customHeight="false" outlineLevel="0" collapsed="false">
      <c r="X751" s="52" t="n">
        <v>79010300</v>
      </c>
      <c r="Y751" s="53" t="s">
        <v>1090</v>
      </c>
      <c r="Z751" s="52" t="n">
        <v>10004028</v>
      </c>
      <c r="AA751" s="0" t="n">
        <f aca="false">X751</f>
        <v>79010300</v>
      </c>
    </row>
    <row r="752" customFormat="false" ht="12.75" hidden="false" customHeight="false" outlineLevel="0" collapsed="false">
      <c r="X752" s="52" t="n">
        <v>79010300</v>
      </c>
      <c r="Y752" s="53" t="s">
        <v>1091</v>
      </c>
      <c r="Z752" s="52" t="n">
        <v>10006232</v>
      </c>
      <c r="AA752" s="0" t="n">
        <f aca="false">X752</f>
        <v>79010300</v>
      </c>
    </row>
    <row r="753" customFormat="false" ht="12.75" hidden="false" customHeight="false" outlineLevel="0" collapsed="false">
      <c r="X753" s="52" t="n">
        <v>79010300</v>
      </c>
      <c r="Y753" s="53" t="s">
        <v>1092</v>
      </c>
      <c r="Z753" s="52" t="n">
        <v>10004026</v>
      </c>
      <c r="AA753" s="0" t="n">
        <f aca="false">X753</f>
        <v>79010300</v>
      </c>
    </row>
    <row r="754" customFormat="false" ht="12.75" hidden="false" customHeight="false" outlineLevel="0" collapsed="false">
      <c r="X754" s="52" t="n">
        <v>79010300</v>
      </c>
      <c r="Y754" s="53" t="s">
        <v>1093</v>
      </c>
      <c r="Z754" s="52" t="n">
        <v>10002623</v>
      </c>
      <c r="AA754" s="0" t="n">
        <f aca="false">X754</f>
        <v>79010300</v>
      </c>
    </row>
    <row r="755" customFormat="false" ht="12.75" hidden="false" customHeight="false" outlineLevel="0" collapsed="false">
      <c r="X755" s="52" t="n">
        <v>79010300</v>
      </c>
      <c r="Y755" s="53" t="s">
        <v>1094</v>
      </c>
      <c r="Z755" s="52" t="n">
        <v>10004034</v>
      </c>
      <c r="AA755" s="0" t="n">
        <f aca="false">X755</f>
        <v>79010300</v>
      </c>
    </row>
    <row r="756" customFormat="false" ht="12.75" hidden="false" customHeight="false" outlineLevel="0" collapsed="false">
      <c r="X756" s="52" t="n">
        <v>79010300</v>
      </c>
      <c r="Y756" s="53" t="s">
        <v>1095</v>
      </c>
      <c r="Z756" s="52" t="n">
        <v>10004062</v>
      </c>
      <c r="AA756" s="0" t="n">
        <f aca="false">X756</f>
        <v>79010300</v>
      </c>
    </row>
    <row r="757" customFormat="false" ht="12.75" hidden="false" customHeight="false" outlineLevel="0" collapsed="false">
      <c r="X757" s="52" t="n">
        <v>79010300</v>
      </c>
      <c r="Y757" s="53" t="s">
        <v>1096</v>
      </c>
      <c r="Z757" s="52" t="n">
        <v>10004033</v>
      </c>
      <c r="AA757" s="0" t="n">
        <f aca="false">X757</f>
        <v>79010300</v>
      </c>
    </row>
    <row r="758" customFormat="false" ht="12.75" hidden="false" customHeight="false" outlineLevel="0" collapsed="false">
      <c r="X758" s="52" t="n">
        <v>79010400</v>
      </c>
      <c r="Y758" s="53" t="s">
        <v>1097</v>
      </c>
      <c r="Z758" s="52" t="n">
        <v>10004006</v>
      </c>
      <c r="AA758" s="0" t="n">
        <f aca="false">X758</f>
        <v>79010400</v>
      </c>
    </row>
    <row r="759" customFormat="false" ht="12.75" hidden="false" customHeight="false" outlineLevel="0" collapsed="false">
      <c r="X759" s="52" t="n">
        <v>79010400</v>
      </c>
      <c r="Y759" s="53" t="s">
        <v>1098</v>
      </c>
      <c r="Z759" s="52" t="n">
        <v>10002649</v>
      </c>
      <c r="AA759" s="0" t="n">
        <f aca="false">X759</f>
        <v>79010400</v>
      </c>
    </row>
    <row r="760" customFormat="false" ht="12.75" hidden="false" customHeight="false" outlineLevel="0" collapsed="false">
      <c r="X760" s="52" t="n">
        <v>79010400</v>
      </c>
      <c r="Y760" s="53" t="s">
        <v>1099</v>
      </c>
      <c r="Z760" s="52" t="n">
        <v>10004016</v>
      </c>
      <c r="AA760" s="0" t="n">
        <f aca="false">X760</f>
        <v>79010400</v>
      </c>
    </row>
    <row r="761" customFormat="false" ht="12.75" hidden="false" customHeight="false" outlineLevel="0" collapsed="false">
      <c r="X761" s="52" t="n">
        <v>79010400</v>
      </c>
      <c r="Y761" s="53" t="s">
        <v>1100</v>
      </c>
      <c r="Z761" s="52" t="n">
        <v>10004012</v>
      </c>
      <c r="AA761" s="0" t="n">
        <f aca="false">X761</f>
        <v>79010400</v>
      </c>
    </row>
    <row r="762" customFormat="false" ht="12.75" hidden="false" customHeight="false" outlineLevel="0" collapsed="false">
      <c r="X762" s="52" t="n">
        <v>79010400</v>
      </c>
      <c r="Y762" s="53" t="s">
        <v>1101</v>
      </c>
      <c r="Z762" s="52" t="n">
        <v>10004008</v>
      </c>
      <c r="AA762" s="0" t="n">
        <f aca="false">X762</f>
        <v>79010400</v>
      </c>
    </row>
    <row r="763" customFormat="false" ht="12.75" hidden="false" customHeight="false" outlineLevel="0" collapsed="false">
      <c r="X763" s="52" t="n">
        <v>79010400</v>
      </c>
      <c r="Y763" s="53" t="s">
        <v>1102</v>
      </c>
      <c r="Z763" s="52" t="n">
        <v>10002650</v>
      </c>
      <c r="AA763" s="0" t="n">
        <f aca="false">X763</f>
        <v>79010400</v>
      </c>
    </row>
    <row r="764" customFormat="false" ht="12.75" hidden="false" customHeight="false" outlineLevel="0" collapsed="false">
      <c r="X764" s="52" t="n">
        <v>79010400</v>
      </c>
      <c r="Y764" s="53" t="s">
        <v>1103</v>
      </c>
      <c r="Z764" s="52" t="n">
        <v>10002652</v>
      </c>
      <c r="AA764" s="0" t="n">
        <f aca="false">X764</f>
        <v>79010400</v>
      </c>
    </row>
    <row r="765" customFormat="false" ht="12.75" hidden="false" customHeight="false" outlineLevel="0" collapsed="false">
      <c r="X765" s="52" t="n">
        <v>79010400</v>
      </c>
      <c r="Y765" s="53" t="s">
        <v>1104</v>
      </c>
      <c r="Z765" s="52" t="n">
        <v>10002646</v>
      </c>
      <c r="AA765" s="0" t="n">
        <f aca="false">X765</f>
        <v>79010400</v>
      </c>
    </row>
    <row r="766" customFormat="false" ht="12.75" hidden="false" customHeight="false" outlineLevel="0" collapsed="false">
      <c r="X766" s="52" t="n">
        <v>79010400</v>
      </c>
      <c r="Y766" s="53" t="s">
        <v>1105</v>
      </c>
      <c r="Z766" s="52" t="n">
        <v>10002648</v>
      </c>
      <c r="AA766" s="0" t="n">
        <f aca="false">X766</f>
        <v>79010400</v>
      </c>
    </row>
    <row r="767" customFormat="false" ht="12.75" hidden="false" customHeight="false" outlineLevel="0" collapsed="false">
      <c r="X767" s="52" t="n">
        <v>79010500</v>
      </c>
      <c r="Y767" s="53" t="s">
        <v>1106</v>
      </c>
      <c r="Z767" s="52" t="n">
        <v>10002660</v>
      </c>
      <c r="AA767" s="0" t="n">
        <f aca="false">X767</f>
        <v>79010500</v>
      </c>
    </row>
    <row r="768" customFormat="false" ht="12.75" hidden="false" customHeight="false" outlineLevel="0" collapsed="false">
      <c r="X768" s="52" t="n">
        <v>79010500</v>
      </c>
      <c r="Y768" s="53" t="s">
        <v>1107</v>
      </c>
      <c r="Z768" s="52" t="n">
        <v>10005478</v>
      </c>
      <c r="AA768" s="0" t="n">
        <f aca="false">X768</f>
        <v>79010500</v>
      </c>
    </row>
    <row r="769" customFormat="false" ht="12.75" hidden="false" customHeight="false" outlineLevel="0" collapsed="false">
      <c r="X769" s="52" t="n">
        <v>79010500</v>
      </c>
      <c r="Y769" s="53" t="s">
        <v>1108</v>
      </c>
      <c r="Z769" s="52" t="n">
        <v>10002662</v>
      </c>
      <c r="AA769" s="0" t="n">
        <f aca="false">X769</f>
        <v>79010500</v>
      </c>
    </row>
    <row r="770" customFormat="false" ht="12.75" hidden="false" customHeight="false" outlineLevel="0" collapsed="false">
      <c r="X770" s="52" t="n">
        <v>79010500</v>
      </c>
      <c r="Y770" s="53" t="s">
        <v>1109</v>
      </c>
      <c r="Z770" s="52" t="n">
        <v>10002653</v>
      </c>
      <c r="AA770" s="0" t="n">
        <f aca="false">X770</f>
        <v>79010500</v>
      </c>
    </row>
    <row r="771" customFormat="false" ht="12.75" hidden="false" customHeight="false" outlineLevel="0" collapsed="false">
      <c r="X771" s="52" t="n">
        <v>79010500</v>
      </c>
      <c r="Y771" s="53" t="s">
        <v>1110</v>
      </c>
      <c r="Z771" s="52" t="n">
        <v>10002658</v>
      </c>
      <c r="AA771" s="0" t="n">
        <f aca="false">X771</f>
        <v>79010500</v>
      </c>
    </row>
    <row r="772" customFormat="false" ht="12.75" hidden="false" customHeight="false" outlineLevel="0" collapsed="false">
      <c r="X772" s="52" t="n">
        <v>79010500</v>
      </c>
      <c r="Y772" s="53" t="s">
        <v>1111</v>
      </c>
      <c r="Z772" s="52" t="n">
        <v>10002657</v>
      </c>
      <c r="AA772" s="0" t="n">
        <f aca="false">X772</f>
        <v>79010500</v>
      </c>
    </row>
    <row r="773" customFormat="false" ht="12.75" hidden="false" customHeight="false" outlineLevel="0" collapsed="false">
      <c r="X773" s="52" t="n">
        <v>79010500</v>
      </c>
      <c r="Y773" s="53" t="s">
        <v>1112</v>
      </c>
      <c r="Z773" s="52" t="n">
        <v>10002654</v>
      </c>
      <c r="AA773" s="0" t="n">
        <f aca="false">X773</f>
        <v>79010500</v>
      </c>
    </row>
    <row r="774" customFormat="false" ht="12.75" hidden="false" customHeight="false" outlineLevel="0" collapsed="false">
      <c r="X774" s="52" t="n">
        <v>79010500</v>
      </c>
      <c r="Y774" s="53" t="s">
        <v>1113</v>
      </c>
      <c r="Z774" s="52" t="n">
        <v>10005717</v>
      </c>
      <c r="AA774" s="0" t="n">
        <f aca="false">X774</f>
        <v>79010500</v>
      </c>
    </row>
    <row r="775" customFormat="false" ht="12.75" hidden="false" customHeight="false" outlineLevel="0" collapsed="false">
      <c r="X775" s="52" t="n">
        <v>79010500</v>
      </c>
      <c r="Y775" s="53" t="s">
        <v>1114</v>
      </c>
      <c r="Z775" s="52" t="n">
        <v>10005875</v>
      </c>
      <c r="AA775" s="0" t="n">
        <f aca="false">X775</f>
        <v>79010500</v>
      </c>
    </row>
    <row r="776" customFormat="false" ht="12.75" hidden="false" customHeight="false" outlineLevel="0" collapsed="false">
      <c r="X776" s="52" t="n">
        <v>79010500</v>
      </c>
      <c r="Y776" s="53" t="s">
        <v>1115</v>
      </c>
      <c r="Z776" s="52" t="n">
        <v>10005479</v>
      </c>
      <c r="AA776" s="0" t="n">
        <f aca="false">X776</f>
        <v>79010500</v>
      </c>
    </row>
    <row r="777" customFormat="false" ht="12.75" hidden="false" customHeight="false" outlineLevel="0" collapsed="false">
      <c r="X777" s="52" t="n">
        <v>79010500</v>
      </c>
      <c r="Y777" s="53" t="s">
        <v>1116</v>
      </c>
      <c r="Z777" s="52" t="n">
        <v>10004002</v>
      </c>
      <c r="AA777" s="0" t="n">
        <f aca="false">X777</f>
        <v>79010500</v>
      </c>
    </row>
    <row r="778" customFormat="false" ht="12.75" hidden="false" customHeight="false" outlineLevel="0" collapsed="false">
      <c r="X778" s="52" t="n">
        <v>79010500</v>
      </c>
      <c r="Y778" s="53" t="s">
        <v>1117</v>
      </c>
      <c r="Z778" s="52" t="n">
        <v>10004003</v>
      </c>
      <c r="AA778" s="0" t="n">
        <f aca="false">X778</f>
        <v>79010500</v>
      </c>
    </row>
    <row r="779" customFormat="false" ht="12.75" hidden="false" customHeight="false" outlineLevel="0" collapsed="false">
      <c r="X779" s="52" t="n">
        <v>79010600</v>
      </c>
      <c r="Y779" s="53" t="s">
        <v>1118</v>
      </c>
      <c r="Z779" s="52" t="n">
        <v>10003982</v>
      </c>
      <c r="AA779" s="0" t="n">
        <f aca="false">X779</f>
        <v>79010600</v>
      </c>
    </row>
    <row r="780" customFormat="false" ht="12.75" hidden="false" customHeight="false" outlineLevel="0" collapsed="false">
      <c r="X780" s="52" t="n">
        <v>79010600</v>
      </c>
      <c r="Y780" s="53" t="s">
        <v>1119</v>
      </c>
      <c r="Z780" s="52" t="n">
        <v>10004063</v>
      </c>
      <c r="AA780" s="0" t="n">
        <f aca="false">X780</f>
        <v>79010600</v>
      </c>
    </row>
    <row r="781" customFormat="false" ht="12.75" hidden="false" customHeight="false" outlineLevel="0" collapsed="false">
      <c r="X781" s="52" t="n">
        <v>79010600</v>
      </c>
      <c r="Y781" s="53" t="s">
        <v>1120</v>
      </c>
      <c r="Z781" s="52" t="n">
        <v>10003984</v>
      </c>
      <c r="AA781" s="0" t="n">
        <f aca="false">X781</f>
        <v>79010600</v>
      </c>
    </row>
    <row r="782" customFormat="false" ht="12.75" hidden="false" customHeight="false" outlineLevel="0" collapsed="false">
      <c r="X782" s="52" t="n">
        <v>79010600</v>
      </c>
      <c r="Y782" s="53" t="s">
        <v>1121</v>
      </c>
      <c r="Z782" s="52" t="n">
        <v>10003985</v>
      </c>
      <c r="AA782" s="0" t="n">
        <f aca="false">X782</f>
        <v>79010600</v>
      </c>
    </row>
    <row r="783" customFormat="false" ht="12.75" hidden="false" customHeight="false" outlineLevel="0" collapsed="false">
      <c r="X783" s="52" t="n">
        <v>79010600</v>
      </c>
      <c r="Y783" s="53" t="s">
        <v>1122</v>
      </c>
      <c r="Z783" s="52" t="n">
        <v>10003990</v>
      </c>
      <c r="AA783" s="0" t="n">
        <f aca="false">X783</f>
        <v>79010600</v>
      </c>
    </row>
    <row r="784" customFormat="false" ht="12.75" hidden="false" customHeight="false" outlineLevel="0" collapsed="false">
      <c r="X784" s="52" t="n">
        <v>79010600</v>
      </c>
      <c r="Y784" s="53" t="s">
        <v>1123</v>
      </c>
      <c r="Z784" s="52" t="n">
        <v>10003993</v>
      </c>
      <c r="AA784" s="0" t="n">
        <f aca="false">X784</f>
        <v>79010600</v>
      </c>
    </row>
    <row r="785" customFormat="false" ht="12.75" hidden="false" customHeight="false" outlineLevel="0" collapsed="false">
      <c r="X785" s="52" t="n">
        <v>79010600</v>
      </c>
      <c r="Y785" s="53" t="s">
        <v>1124</v>
      </c>
      <c r="Z785" s="52" t="n">
        <v>10003988</v>
      </c>
      <c r="AA785" s="0" t="n">
        <f aca="false">X785</f>
        <v>79010600</v>
      </c>
    </row>
    <row r="786" customFormat="false" ht="12.75" hidden="false" customHeight="false" outlineLevel="0" collapsed="false">
      <c r="X786" s="52" t="n">
        <v>79010600</v>
      </c>
      <c r="Y786" s="53" t="s">
        <v>1125</v>
      </c>
      <c r="Z786" s="52" t="n">
        <v>10003996</v>
      </c>
      <c r="AA786" s="0" t="n">
        <f aca="false">X786</f>
        <v>79010600</v>
      </c>
    </row>
    <row r="787" customFormat="false" ht="12.75" hidden="false" customHeight="false" outlineLevel="0" collapsed="false">
      <c r="X787" s="52" t="n">
        <v>79010600</v>
      </c>
      <c r="Y787" s="53" t="s">
        <v>1126</v>
      </c>
      <c r="Z787" s="52" t="n">
        <v>10003997</v>
      </c>
      <c r="AA787" s="0" t="n">
        <f aca="false">X787</f>
        <v>79010600</v>
      </c>
    </row>
    <row r="788" customFormat="false" ht="12.75" hidden="false" customHeight="false" outlineLevel="0" collapsed="false">
      <c r="X788" s="52" t="n">
        <v>79010600</v>
      </c>
      <c r="Y788" s="53" t="s">
        <v>1127</v>
      </c>
      <c r="Z788" s="52" t="n">
        <v>10003995</v>
      </c>
      <c r="AA788" s="0" t="n">
        <f aca="false">X788</f>
        <v>79010600</v>
      </c>
    </row>
    <row r="789" customFormat="false" ht="12.75" hidden="false" customHeight="false" outlineLevel="0" collapsed="false">
      <c r="X789" s="52" t="n">
        <v>79010600</v>
      </c>
      <c r="Y789" s="53" t="s">
        <v>1128</v>
      </c>
      <c r="Z789" s="52" t="n">
        <v>10003998</v>
      </c>
      <c r="AA789" s="0" t="n">
        <f aca="false">X789</f>
        <v>79010600</v>
      </c>
    </row>
    <row r="790" customFormat="false" ht="12.75" hidden="false" customHeight="false" outlineLevel="0" collapsed="false">
      <c r="X790" s="52" t="n">
        <v>79010600</v>
      </c>
      <c r="Y790" s="53" t="s">
        <v>1129</v>
      </c>
      <c r="Z790" s="52" t="n">
        <v>10004064</v>
      </c>
      <c r="AA790" s="0" t="n">
        <f aca="false">X790</f>
        <v>79010600</v>
      </c>
    </row>
    <row r="791" customFormat="false" ht="12.75" hidden="false" customHeight="false" outlineLevel="0" collapsed="false">
      <c r="X791" s="52" t="n">
        <v>79010700</v>
      </c>
      <c r="Y791" s="53" t="s">
        <v>435</v>
      </c>
      <c r="Z791" s="52" t="n">
        <v>10003994</v>
      </c>
      <c r="AA791" s="0" t="n">
        <f aca="false">X791</f>
        <v>79010700</v>
      </c>
    </row>
    <row r="792" customFormat="false" ht="12.75" hidden="false" customHeight="false" outlineLevel="0" collapsed="false">
      <c r="X792" s="52" t="n">
        <v>79010800</v>
      </c>
      <c r="Y792" s="53" t="s">
        <v>1130</v>
      </c>
      <c r="Z792" s="52" t="n">
        <v>10004022</v>
      </c>
      <c r="AA792" s="0" t="n">
        <f aca="false">X792</f>
        <v>79010800</v>
      </c>
    </row>
    <row r="793" customFormat="false" ht="12.75" hidden="false" customHeight="false" outlineLevel="0" collapsed="false">
      <c r="X793" s="52" t="n">
        <v>79010800</v>
      </c>
      <c r="Y793" s="53" t="s">
        <v>1131</v>
      </c>
      <c r="Z793" s="52" t="n">
        <v>10005867</v>
      </c>
      <c r="AA793" s="0" t="n">
        <f aca="false">X793</f>
        <v>79010800</v>
      </c>
    </row>
    <row r="794" customFormat="false" ht="12.75" hidden="false" customHeight="false" outlineLevel="0" collapsed="false">
      <c r="X794" s="52" t="n">
        <v>79010800</v>
      </c>
      <c r="Y794" s="53" t="s">
        <v>1132</v>
      </c>
      <c r="Z794" s="52" t="n">
        <v>10004054</v>
      </c>
      <c r="AA794" s="0" t="n">
        <f aca="false">X794</f>
        <v>79010800</v>
      </c>
    </row>
    <row r="795" customFormat="false" ht="12.75" hidden="false" customHeight="false" outlineLevel="0" collapsed="false">
      <c r="X795" s="52" t="n">
        <v>79010800</v>
      </c>
      <c r="Y795" s="53" t="s">
        <v>1133</v>
      </c>
      <c r="Z795" s="52" t="n">
        <v>10004055</v>
      </c>
      <c r="AA795" s="0" t="n">
        <f aca="false">X795</f>
        <v>79010800</v>
      </c>
    </row>
    <row r="796" customFormat="false" ht="12.75" hidden="false" customHeight="false" outlineLevel="0" collapsed="false">
      <c r="X796" s="52" t="n">
        <v>79010800</v>
      </c>
      <c r="Y796" s="53" t="s">
        <v>1134</v>
      </c>
      <c r="Z796" s="52" t="n">
        <v>10004024</v>
      </c>
      <c r="AA796" s="0" t="n">
        <f aca="false">X796</f>
        <v>79010800</v>
      </c>
    </row>
    <row r="797" customFormat="false" ht="12.75" hidden="false" customHeight="false" outlineLevel="0" collapsed="false">
      <c r="X797" s="52" t="n">
        <v>79010800</v>
      </c>
      <c r="Y797" s="53" t="s">
        <v>1135</v>
      </c>
      <c r="Z797" s="52" t="n">
        <v>10004057</v>
      </c>
      <c r="AA797" s="0" t="n">
        <f aca="false">X797</f>
        <v>79010800</v>
      </c>
    </row>
    <row r="798" customFormat="false" ht="12.75" hidden="false" customHeight="false" outlineLevel="0" collapsed="false">
      <c r="X798" s="52" t="n">
        <v>79010800</v>
      </c>
      <c r="Y798" s="53" t="s">
        <v>1136</v>
      </c>
      <c r="Z798" s="52" t="n">
        <v>10004058</v>
      </c>
      <c r="AA798" s="0" t="n">
        <f aca="false">X798</f>
        <v>79010800</v>
      </c>
    </row>
    <row r="799" customFormat="false" ht="12.75" hidden="false" customHeight="false" outlineLevel="0" collapsed="false">
      <c r="X799" s="52" t="n">
        <v>79010900</v>
      </c>
      <c r="Y799" s="53" t="s">
        <v>1137</v>
      </c>
      <c r="Z799" s="52" t="n">
        <v>10002611</v>
      </c>
      <c r="AA799" s="0" t="n">
        <f aca="false">X799</f>
        <v>79010900</v>
      </c>
    </row>
    <row r="800" customFormat="false" ht="12.75" hidden="false" customHeight="false" outlineLevel="0" collapsed="false">
      <c r="X800" s="52" t="n">
        <v>79010900</v>
      </c>
      <c r="Y800" s="53" t="s">
        <v>1138</v>
      </c>
      <c r="Z800" s="52" t="n">
        <v>10003565</v>
      </c>
      <c r="AA800" s="0" t="n">
        <f aca="false">X800</f>
        <v>79010900</v>
      </c>
    </row>
    <row r="801" customFormat="false" ht="12.75" hidden="false" customHeight="false" outlineLevel="0" collapsed="false">
      <c r="X801" s="52" t="n">
        <v>79010900</v>
      </c>
      <c r="Y801" s="53" t="s">
        <v>1139</v>
      </c>
      <c r="Z801" s="52" t="n">
        <v>10004049</v>
      </c>
      <c r="AA801" s="0" t="n">
        <f aca="false">X801</f>
        <v>79010900</v>
      </c>
    </row>
    <row r="802" customFormat="false" ht="12.75" hidden="false" customHeight="false" outlineLevel="0" collapsed="false">
      <c r="X802" s="52" t="n">
        <v>79010900</v>
      </c>
      <c r="Y802" s="53" t="s">
        <v>1140</v>
      </c>
      <c r="Z802" s="52" t="n">
        <v>10005480</v>
      </c>
      <c r="AA802" s="0" t="n">
        <f aca="false">X802</f>
        <v>79010900</v>
      </c>
    </row>
    <row r="803" customFormat="false" ht="12.75" hidden="false" customHeight="false" outlineLevel="0" collapsed="false">
      <c r="X803" s="52" t="n">
        <v>79011000</v>
      </c>
      <c r="Y803" s="53" t="s">
        <v>1141</v>
      </c>
      <c r="Z803" s="52" t="n">
        <v>10005865</v>
      </c>
      <c r="AA803" s="0" t="n">
        <f aca="false">X803</f>
        <v>79011000</v>
      </c>
    </row>
    <row r="804" customFormat="false" ht="12.75" hidden="false" customHeight="false" outlineLevel="0" collapsed="false">
      <c r="X804" s="52" t="n">
        <v>79011000</v>
      </c>
      <c r="Y804" s="53" t="s">
        <v>1142</v>
      </c>
      <c r="Z804" s="52" t="n">
        <v>10005866</v>
      </c>
      <c r="AA804" s="0" t="n">
        <f aca="false">X804</f>
        <v>79011000</v>
      </c>
    </row>
    <row r="805" customFormat="false" ht="12.75" hidden="false" customHeight="false" outlineLevel="0" collapsed="false">
      <c r="X805" s="52" t="n">
        <v>79011000</v>
      </c>
      <c r="Y805" s="53" t="s">
        <v>1143</v>
      </c>
      <c r="Z805" s="52" t="n">
        <v>10005863</v>
      </c>
      <c r="AA805" s="0" t="n">
        <f aca="false">X805</f>
        <v>79011000</v>
      </c>
    </row>
    <row r="806" customFormat="false" ht="12.75" hidden="false" customHeight="false" outlineLevel="0" collapsed="false">
      <c r="X806" s="52" t="n">
        <v>79011000</v>
      </c>
      <c r="Y806" s="53" t="s">
        <v>1144</v>
      </c>
      <c r="Z806" s="52" t="n">
        <v>10005864</v>
      </c>
      <c r="AA806" s="0" t="n">
        <f aca="false">X806</f>
        <v>79011000</v>
      </c>
    </row>
    <row r="807" customFormat="false" ht="12.75" hidden="false" customHeight="false" outlineLevel="0" collapsed="false">
      <c r="X807" s="52" t="n">
        <v>83010100</v>
      </c>
      <c r="Y807" s="53" t="s">
        <v>1145</v>
      </c>
      <c r="Z807" s="52" t="n">
        <v>10003980</v>
      </c>
      <c r="AA807" s="0" t="n">
        <f aca="false">X807</f>
        <v>83010100</v>
      </c>
    </row>
    <row r="808" customFormat="false" ht="12.75" hidden="false" customHeight="false" outlineLevel="0" collapsed="false">
      <c r="X808" s="52" t="n">
        <v>83010100</v>
      </c>
      <c r="Y808" s="53" t="s">
        <v>1146</v>
      </c>
      <c r="Z808" s="52" t="n">
        <v>10003981</v>
      </c>
      <c r="AA808" s="0" t="n">
        <f aca="false">X808</f>
        <v>83010100</v>
      </c>
    </row>
    <row r="809" customFormat="false" ht="12.75" hidden="false" customHeight="false" outlineLevel="0" collapsed="false">
      <c r="X809" s="52" t="n">
        <v>83010100</v>
      </c>
      <c r="Y809" s="53" t="s">
        <v>1147</v>
      </c>
      <c r="Z809" s="52" t="n">
        <v>10005722</v>
      </c>
      <c r="AA809" s="0" t="n">
        <f aca="false">X809</f>
        <v>83010100</v>
      </c>
    </row>
    <row r="810" customFormat="false" ht="12.75" hidden="false" customHeight="false" outlineLevel="0" collapsed="false">
      <c r="X810" s="52" t="n">
        <v>83010100</v>
      </c>
      <c r="Y810" s="53" t="s">
        <v>1148</v>
      </c>
      <c r="Z810" s="52" t="n">
        <v>10002429</v>
      </c>
      <c r="AA810" s="0" t="n">
        <f aca="false">X810</f>
        <v>83010100</v>
      </c>
    </row>
    <row r="811" customFormat="false" ht="12.75" hidden="false" customHeight="false" outlineLevel="0" collapsed="false">
      <c r="X811" s="52" t="n">
        <v>83010100</v>
      </c>
      <c r="Y811" s="53" t="s">
        <v>1149</v>
      </c>
      <c r="Z811" s="52" t="n">
        <v>10002433</v>
      </c>
      <c r="AA811" s="0" t="n">
        <f aca="false">X811</f>
        <v>83010100</v>
      </c>
    </row>
    <row r="812" customFormat="false" ht="12.75" hidden="false" customHeight="false" outlineLevel="0" collapsed="false">
      <c r="X812" s="52" t="n">
        <v>83010100</v>
      </c>
      <c r="Y812" s="53" t="s">
        <v>1150</v>
      </c>
      <c r="Z812" s="52" t="n">
        <v>10002431</v>
      </c>
      <c r="AA812" s="0" t="n">
        <f aca="false">X812</f>
        <v>83010100</v>
      </c>
    </row>
    <row r="813" customFormat="false" ht="12.75" hidden="false" customHeight="false" outlineLevel="0" collapsed="false">
      <c r="X813" s="52" t="n">
        <v>83010100</v>
      </c>
      <c r="Y813" s="53" t="s">
        <v>1151</v>
      </c>
      <c r="Z813" s="52" t="n">
        <v>10002432</v>
      </c>
      <c r="AA813" s="0" t="n">
        <f aca="false">X813</f>
        <v>83010100</v>
      </c>
    </row>
    <row r="814" customFormat="false" ht="12.75" hidden="false" customHeight="false" outlineLevel="0" collapsed="false">
      <c r="X814" s="52" t="n">
        <v>83010100</v>
      </c>
      <c r="Y814" s="53" t="s">
        <v>1152</v>
      </c>
      <c r="Z814" s="52" t="n">
        <v>10002441</v>
      </c>
      <c r="AA814" s="0" t="n">
        <f aca="false">X814</f>
        <v>83010100</v>
      </c>
    </row>
    <row r="815" customFormat="false" ht="12.75" hidden="false" customHeight="false" outlineLevel="0" collapsed="false">
      <c r="X815" s="52" t="n">
        <v>83010100</v>
      </c>
      <c r="Y815" s="53" t="s">
        <v>1153</v>
      </c>
      <c r="Z815" s="52" t="n">
        <v>10002442</v>
      </c>
      <c r="AA815" s="0" t="n">
        <f aca="false">X815</f>
        <v>83010100</v>
      </c>
    </row>
    <row r="816" customFormat="false" ht="12.75" hidden="false" customHeight="false" outlineLevel="0" collapsed="false">
      <c r="X816" s="52" t="n">
        <v>83010200</v>
      </c>
      <c r="Y816" s="53" t="s">
        <v>1154</v>
      </c>
      <c r="Z816" s="52" t="n">
        <v>10002446</v>
      </c>
      <c r="AA816" s="0" t="n">
        <f aca="false">X816</f>
        <v>83010200</v>
      </c>
    </row>
    <row r="817" customFormat="false" ht="12.75" hidden="false" customHeight="false" outlineLevel="0" collapsed="false">
      <c r="X817" s="52" t="n">
        <v>83010200</v>
      </c>
      <c r="Y817" s="53" t="s">
        <v>1155</v>
      </c>
      <c r="Z817" s="52" t="n">
        <v>10002443</v>
      </c>
      <c r="AA817" s="0" t="n">
        <f aca="false">X817</f>
        <v>83010200</v>
      </c>
    </row>
    <row r="818" customFormat="false" ht="12.75" hidden="false" customHeight="false" outlineLevel="0" collapsed="false">
      <c r="X818" s="52" t="n">
        <v>83010200</v>
      </c>
      <c r="Y818" s="53" t="s">
        <v>1156</v>
      </c>
      <c r="Z818" s="52" t="n">
        <v>10002449</v>
      </c>
      <c r="AA818" s="0" t="n">
        <f aca="false">X818</f>
        <v>83010200</v>
      </c>
    </row>
    <row r="819" customFormat="false" ht="12.75" hidden="false" customHeight="false" outlineLevel="0" collapsed="false">
      <c r="X819" s="52" t="n">
        <v>83010200</v>
      </c>
      <c r="Y819" s="53" t="s">
        <v>1157</v>
      </c>
      <c r="Z819" s="52" t="n">
        <v>10005370</v>
      </c>
      <c r="AA819" s="0" t="n">
        <f aca="false">X819</f>
        <v>83010200</v>
      </c>
    </row>
    <row r="820" customFormat="false" ht="12.75" hidden="false" customHeight="false" outlineLevel="0" collapsed="false">
      <c r="X820" s="52" t="n">
        <v>83010200</v>
      </c>
      <c r="Y820" s="53" t="s">
        <v>1158</v>
      </c>
      <c r="Z820" s="52" t="n">
        <v>10002451</v>
      </c>
      <c r="AA820" s="0" t="n">
        <f aca="false">X820</f>
        <v>83010200</v>
      </c>
    </row>
    <row r="821" customFormat="false" ht="12.75" hidden="false" customHeight="false" outlineLevel="0" collapsed="false">
      <c r="X821" s="52" t="n">
        <v>83010200</v>
      </c>
      <c r="Y821" s="53" t="s">
        <v>1159</v>
      </c>
      <c r="Z821" s="52" t="n">
        <v>10002447</v>
      </c>
      <c r="AA821" s="0" t="n">
        <f aca="false">X821</f>
        <v>83010200</v>
      </c>
    </row>
    <row r="822" customFormat="false" ht="12.75" hidden="false" customHeight="false" outlineLevel="0" collapsed="false">
      <c r="X822" s="52" t="n">
        <v>83010200</v>
      </c>
      <c r="Y822" s="53" t="s">
        <v>1160</v>
      </c>
      <c r="Z822" s="52" t="n">
        <v>10002450</v>
      </c>
      <c r="AA822" s="0" t="n">
        <f aca="false">X822</f>
        <v>83010200</v>
      </c>
    </row>
    <row r="823" customFormat="false" ht="12.75" hidden="false" customHeight="false" outlineLevel="0" collapsed="false">
      <c r="X823" s="52" t="n">
        <v>83010200</v>
      </c>
      <c r="Y823" s="53" t="s">
        <v>1161</v>
      </c>
      <c r="Z823" s="52" t="n">
        <v>10002448</v>
      </c>
      <c r="AA823" s="0" t="n">
        <f aca="false">X823</f>
        <v>83010200</v>
      </c>
    </row>
    <row r="824" customFormat="false" ht="12.75" hidden="false" customHeight="false" outlineLevel="0" collapsed="false">
      <c r="X824" s="52" t="n">
        <v>83010200</v>
      </c>
      <c r="Y824" s="53" t="s">
        <v>1162</v>
      </c>
      <c r="Z824" s="52" t="n">
        <v>10002444</v>
      </c>
      <c r="AA824" s="0" t="n">
        <f aca="false">X824</f>
        <v>83010200</v>
      </c>
    </row>
    <row r="825" customFormat="false" ht="12.75" hidden="false" customHeight="false" outlineLevel="0" collapsed="false">
      <c r="X825" s="52" t="n">
        <v>83010200</v>
      </c>
      <c r="Y825" s="53" t="s">
        <v>1163</v>
      </c>
      <c r="Z825" s="52" t="n">
        <v>10002452</v>
      </c>
      <c r="AA825" s="0" t="n">
        <f aca="false">X825</f>
        <v>83010200</v>
      </c>
    </row>
    <row r="826" customFormat="false" ht="12.75" hidden="false" customHeight="false" outlineLevel="0" collapsed="false">
      <c r="X826" s="52" t="n">
        <v>83010200</v>
      </c>
      <c r="Y826" s="53" t="s">
        <v>1164</v>
      </c>
      <c r="Z826" s="52" t="n">
        <v>10002453</v>
      </c>
      <c r="AA826" s="0" t="n">
        <f aca="false">X826</f>
        <v>83010200</v>
      </c>
    </row>
    <row r="827" customFormat="false" ht="12.75" hidden="false" customHeight="false" outlineLevel="0" collapsed="false">
      <c r="X827" s="52" t="n">
        <v>83010200</v>
      </c>
      <c r="Y827" s="53" t="s">
        <v>1165</v>
      </c>
      <c r="Z827" s="52" t="n">
        <v>10002532</v>
      </c>
      <c r="AA827" s="0" t="n">
        <f aca="false">X827</f>
        <v>83010200</v>
      </c>
    </row>
    <row r="828" customFormat="false" ht="12.75" hidden="false" customHeight="false" outlineLevel="0" collapsed="false">
      <c r="X828" s="52" t="n">
        <v>83010300</v>
      </c>
      <c r="Y828" s="53" t="s">
        <v>1166</v>
      </c>
      <c r="Z828" s="52" t="n">
        <v>10002454</v>
      </c>
      <c r="AA828" s="0" t="n">
        <f aca="false">X828</f>
        <v>83010300</v>
      </c>
    </row>
    <row r="829" customFormat="false" ht="12.75" hidden="false" customHeight="false" outlineLevel="0" collapsed="false">
      <c r="X829" s="52" t="n">
        <v>83010300</v>
      </c>
      <c r="Y829" s="53" t="s">
        <v>1167</v>
      </c>
      <c r="Z829" s="52" t="n">
        <v>10002456</v>
      </c>
      <c r="AA829" s="0" t="n">
        <f aca="false">X829</f>
        <v>83010300</v>
      </c>
    </row>
    <row r="830" customFormat="false" ht="12.75" hidden="false" customHeight="false" outlineLevel="0" collapsed="false">
      <c r="X830" s="52" t="n">
        <v>83010300</v>
      </c>
      <c r="Y830" s="53" t="s">
        <v>1168</v>
      </c>
      <c r="Z830" s="52" t="n">
        <v>10005733</v>
      </c>
      <c r="AA830" s="0" t="n">
        <f aca="false">X830</f>
        <v>83010300</v>
      </c>
    </row>
    <row r="831" customFormat="false" ht="12.75" hidden="false" customHeight="false" outlineLevel="0" collapsed="false">
      <c r="X831" s="52" t="n">
        <v>83010300</v>
      </c>
      <c r="Y831" s="53" t="s">
        <v>1169</v>
      </c>
      <c r="Z831" s="52" t="n">
        <v>10005342</v>
      </c>
      <c r="AA831" s="0" t="n">
        <f aca="false">X831</f>
        <v>83010300</v>
      </c>
    </row>
    <row r="832" customFormat="false" ht="12.75" hidden="false" customHeight="false" outlineLevel="0" collapsed="false">
      <c r="X832" s="52" t="n">
        <v>83010300</v>
      </c>
      <c r="Y832" s="53" t="s">
        <v>1170</v>
      </c>
      <c r="Z832" s="52" t="n">
        <v>10005343</v>
      </c>
      <c r="AA832" s="0" t="n">
        <f aca="false">X832</f>
        <v>83010300</v>
      </c>
    </row>
    <row r="833" customFormat="false" ht="12.75" hidden="false" customHeight="false" outlineLevel="0" collapsed="false">
      <c r="X833" s="52" t="n">
        <v>83010300</v>
      </c>
      <c r="Y833" s="53" t="s">
        <v>1171</v>
      </c>
      <c r="Z833" s="52" t="n">
        <v>10002455</v>
      </c>
      <c r="AA833" s="0" t="n">
        <f aca="false">X833</f>
        <v>83010300</v>
      </c>
    </row>
    <row r="834" customFormat="false" ht="12.75" hidden="false" customHeight="false" outlineLevel="0" collapsed="false">
      <c r="X834" s="52" t="n">
        <v>83010300</v>
      </c>
      <c r="Y834" s="53" t="s">
        <v>1172</v>
      </c>
      <c r="Z834" s="52" t="n">
        <v>10002460</v>
      </c>
      <c r="AA834" s="0" t="n">
        <f aca="false">X834</f>
        <v>83010300</v>
      </c>
    </row>
    <row r="835" customFormat="false" ht="12.75" hidden="false" customHeight="false" outlineLevel="0" collapsed="false">
      <c r="X835" s="52" t="n">
        <v>83010300</v>
      </c>
      <c r="Y835" s="53" t="s">
        <v>1173</v>
      </c>
      <c r="Z835" s="52" t="n">
        <v>10005345</v>
      </c>
      <c r="AA835" s="0" t="n">
        <f aca="false">X835</f>
        <v>83010300</v>
      </c>
    </row>
    <row r="836" customFormat="false" ht="12.75" hidden="false" customHeight="false" outlineLevel="0" collapsed="false">
      <c r="X836" s="52" t="n">
        <v>83010300</v>
      </c>
      <c r="Y836" s="53" t="s">
        <v>1174</v>
      </c>
      <c r="Z836" s="52" t="n">
        <v>10002461</v>
      </c>
      <c r="AA836" s="0" t="n">
        <f aca="false">X836</f>
        <v>83010300</v>
      </c>
    </row>
    <row r="837" customFormat="false" ht="12.75" hidden="false" customHeight="false" outlineLevel="0" collapsed="false">
      <c r="X837" s="52" t="n">
        <v>83010400</v>
      </c>
      <c r="Y837" s="53" t="s">
        <v>1175</v>
      </c>
      <c r="Z837" s="52" t="n">
        <v>10005805</v>
      </c>
      <c r="AA837" s="0" t="n">
        <f aca="false">X837</f>
        <v>83010400</v>
      </c>
    </row>
    <row r="838" customFormat="false" ht="12.75" hidden="false" customHeight="false" outlineLevel="0" collapsed="false">
      <c r="X838" s="52" t="n">
        <v>83010400</v>
      </c>
      <c r="Y838" s="53" t="s">
        <v>1176</v>
      </c>
      <c r="Z838" s="52" t="n">
        <v>10005730</v>
      </c>
      <c r="AA838" s="0" t="n">
        <f aca="false">X838</f>
        <v>83010400</v>
      </c>
    </row>
    <row r="839" customFormat="false" ht="12.75" hidden="false" customHeight="false" outlineLevel="0" collapsed="false">
      <c r="X839" s="52" t="n">
        <v>83010400</v>
      </c>
      <c r="Y839" s="53" t="s">
        <v>1177</v>
      </c>
      <c r="Z839" s="52" t="n">
        <v>10002490</v>
      </c>
      <c r="AA839" s="0" t="n">
        <f aca="false">X839</f>
        <v>83010400</v>
      </c>
    </row>
    <row r="840" customFormat="false" ht="12.75" hidden="false" customHeight="false" outlineLevel="0" collapsed="false">
      <c r="X840" s="52" t="n">
        <v>83010400</v>
      </c>
      <c r="Y840" s="53" t="s">
        <v>1178</v>
      </c>
      <c r="Z840" s="52" t="n">
        <v>10005708</v>
      </c>
      <c r="AA840" s="0" t="n">
        <f aca="false">X840</f>
        <v>83010400</v>
      </c>
    </row>
    <row r="841" customFormat="false" ht="12.75" hidden="false" customHeight="false" outlineLevel="0" collapsed="false">
      <c r="X841" s="52" t="n">
        <v>83010400</v>
      </c>
      <c r="Y841" s="53" t="s">
        <v>1179</v>
      </c>
      <c r="Z841" s="52" t="n">
        <v>10003874</v>
      </c>
      <c r="AA841" s="0" t="n">
        <f aca="false">X841</f>
        <v>83010400</v>
      </c>
    </row>
    <row r="842" customFormat="false" ht="12.75" hidden="false" customHeight="false" outlineLevel="0" collapsed="false">
      <c r="X842" s="52" t="n">
        <v>83010400</v>
      </c>
      <c r="Y842" s="53" t="s">
        <v>1180</v>
      </c>
      <c r="Z842" s="52" t="n">
        <v>10005655</v>
      </c>
      <c r="AA842" s="0" t="n">
        <f aca="false">X842</f>
        <v>83010400</v>
      </c>
    </row>
    <row r="843" customFormat="false" ht="12.75" hidden="false" customHeight="false" outlineLevel="0" collapsed="false">
      <c r="X843" s="52" t="n">
        <v>83010400</v>
      </c>
      <c r="Y843" s="53" t="s">
        <v>1181</v>
      </c>
      <c r="Z843" s="52" t="n">
        <v>10005706</v>
      </c>
      <c r="AA843" s="0" t="n">
        <f aca="false">X843</f>
        <v>83010400</v>
      </c>
    </row>
    <row r="844" customFormat="false" ht="12.75" hidden="false" customHeight="false" outlineLevel="0" collapsed="false">
      <c r="X844" s="52" t="n">
        <v>83010400</v>
      </c>
      <c r="Y844" s="53" t="s">
        <v>1182</v>
      </c>
      <c r="Z844" s="52" t="n">
        <v>10002501</v>
      </c>
      <c r="AA844" s="0" t="n">
        <f aca="false">X844</f>
        <v>83010400</v>
      </c>
    </row>
    <row r="845" customFormat="false" ht="12.75" hidden="false" customHeight="false" outlineLevel="0" collapsed="false">
      <c r="X845" s="52" t="n">
        <v>83010400</v>
      </c>
      <c r="Y845" s="53" t="s">
        <v>1183</v>
      </c>
      <c r="Z845" s="52" t="n">
        <v>10005724</v>
      </c>
      <c r="AA845" s="0" t="n">
        <f aca="false">X845</f>
        <v>83010400</v>
      </c>
    </row>
    <row r="846" customFormat="false" ht="12.75" hidden="false" customHeight="false" outlineLevel="0" collapsed="false">
      <c r="X846" s="52" t="n">
        <v>83010400</v>
      </c>
      <c r="Y846" s="53" t="s">
        <v>1184</v>
      </c>
      <c r="Z846" s="52" t="n">
        <v>10002505</v>
      </c>
      <c r="AA846" s="0" t="n">
        <f aca="false">X846</f>
        <v>83010400</v>
      </c>
    </row>
    <row r="847" customFormat="false" ht="12.75" hidden="false" customHeight="false" outlineLevel="0" collapsed="false">
      <c r="X847" s="52" t="n">
        <v>83010400</v>
      </c>
      <c r="Y847" s="53" t="s">
        <v>1185</v>
      </c>
      <c r="Z847" s="52" t="n">
        <v>10002504</v>
      </c>
      <c r="AA847" s="0" t="n">
        <f aca="false">X847</f>
        <v>83010400</v>
      </c>
    </row>
    <row r="848" customFormat="false" ht="12.75" hidden="false" customHeight="false" outlineLevel="0" collapsed="false">
      <c r="X848" s="52" t="n">
        <v>83010400</v>
      </c>
      <c r="Y848" s="53" t="s">
        <v>1186</v>
      </c>
      <c r="Z848" s="52" t="n">
        <v>10005657</v>
      </c>
      <c r="AA848" s="0" t="n">
        <f aca="false">X848</f>
        <v>83010400</v>
      </c>
    </row>
    <row r="849" customFormat="false" ht="12.75" hidden="false" customHeight="false" outlineLevel="0" collapsed="false">
      <c r="X849" s="52" t="n">
        <v>83010400</v>
      </c>
      <c r="Y849" s="53" t="s">
        <v>1187</v>
      </c>
      <c r="Z849" s="52" t="n">
        <v>10002462</v>
      </c>
      <c r="AA849" s="0" t="n">
        <f aca="false">X849</f>
        <v>83010400</v>
      </c>
    </row>
    <row r="850" customFormat="false" ht="12.75" hidden="false" customHeight="false" outlineLevel="0" collapsed="false">
      <c r="X850" s="52" t="n">
        <v>83010400</v>
      </c>
      <c r="Y850" s="53" t="s">
        <v>1188</v>
      </c>
      <c r="Z850" s="52" t="n">
        <v>10005687</v>
      </c>
      <c r="AA850" s="0" t="n">
        <f aca="false">X850</f>
        <v>83010400</v>
      </c>
    </row>
    <row r="851" customFormat="false" ht="12.75" hidden="false" customHeight="false" outlineLevel="0" collapsed="false">
      <c r="X851" s="52" t="n">
        <v>83010400</v>
      </c>
      <c r="Y851" s="53" t="s">
        <v>1189</v>
      </c>
      <c r="Z851" s="52" t="n">
        <v>10002466</v>
      </c>
      <c r="AA851" s="0" t="n">
        <f aca="false">X851</f>
        <v>83010400</v>
      </c>
    </row>
    <row r="852" customFormat="false" ht="12.75" hidden="false" customHeight="false" outlineLevel="0" collapsed="false">
      <c r="X852" s="52" t="n">
        <v>83010500</v>
      </c>
      <c r="Y852" s="53" t="s">
        <v>448</v>
      </c>
      <c r="Z852" s="52" t="n">
        <v>10002506</v>
      </c>
      <c r="AA852" s="0" t="n">
        <f aca="false">X852</f>
        <v>83010500</v>
      </c>
    </row>
    <row r="853" customFormat="false" ht="12.75" hidden="false" customHeight="false" outlineLevel="0" collapsed="false">
      <c r="X853" s="52" t="n">
        <v>83010600</v>
      </c>
      <c r="Y853" s="53" t="s">
        <v>1190</v>
      </c>
      <c r="Z853" s="52" t="n">
        <v>10002521</v>
      </c>
      <c r="AA853" s="0" t="n">
        <f aca="false">X853</f>
        <v>83010600</v>
      </c>
    </row>
    <row r="854" customFormat="false" ht="12.75" hidden="false" customHeight="false" outlineLevel="0" collapsed="false">
      <c r="X854" s="52" t="n">
        <v>83010600</v>
      </c>
      <c r="Y854" s="53" t="s">
        <v>1191</v>
      </c>
      <c r="Z854" s="52" t="n">
        <v>10003898</v>
      </c>
      <c r="AA854" s="0" t="n">
        <f aca="false">X854</f>
        <v>83010600</v>
      </c>
    </row>
    <row r="855" customFormat="false" ht="12.75" hidden="false" customHeight="false" outlineLevel="0" collapsed="false">
      <c r="X855" s="52" t="n">
        <v>83010600</v>
      </c>
      <c r="Y855" s="53" t="s">
        <v>1192</v>
      </c>
      <c r="Z855" s="52" t="n">
        <v>10003904</v>
      </c>
      <c r="AA855" s="0" t="n">
        <f aca="false">X855</f>
        <v>83010600</v>
      </c>
    </row>
    <row r="856" customFormat="false" ht="12.75" hidden="false" customHeight="false" outlineLevel="0" collapsed="false">
      <c r="X856" s="52" t="n">
        <v>83010600</v>
      </c>
      <c r="Y856" s="53" t="s">
        <v>1193</v>
      </c>
      <c r="Z856" s="52" t="n">
        <v>10005632</v>
      </c>
      <c r="AA856" s="0" t="n">
        <f aca="false">X856</f>
        <v>83010600</v>
      </c>
    </row>
    <row r="857" customFormat="false" ht="12.75" hidden="false" customHeight="false" outlineLevel="0" collapsed="false">
      <c r="X857" s="52" t="n">
        <v>83010600</v>
      </c>
      <c r="Y857" s="53" t="s">
        <v>1194</v>
      </c>
      <c r="Z857" s="52" t="n">
        <v>10003903</v>
      </c>
      <c r="AA857" s="0" t="n">
        <f aca="false">X857</f>
        <v>83010600</v>
      </c>
    </row>
    <row r="858" customFormat="false" ht="12.75" hidden="false" customHeight="false" outlineLevel="0" collapsed="false">
      <c r="X858" s="52" t="n">
        <v>83010600</v>
      </c>
      <c r="Y858" s="53" t="s">
        <v>1195</v>
      </c>
      <c r="Z858" s="52" t="n">
        <v>10002525</v>
      </c>
      <c r="AA858" s="0" t="n">
        <f aca="false">X858</f>
        <v>83010600</v>
      </c>
    </row>
    <row r="859" customFormat="false" ht="12.75" hidden="false" customHeight="false" outlineLevel="0" collapsed="false">
      <c r="X859" s="52" t="n">
        <v>83010600</v>
      </c>
      <c r="Y859" s="53" t="s">
        <v>1196</v>
      </c>
      <c r="Z859" s="52" t="n">
        <v>10002526</v>
      </c>
      <c r="AA859" s="0" t="n">
        <f aca="false">X859</f>
        <v>83010600</v>
      </c>
    </row>
    <row r="860" customFormat="false" ht="12.75" hidden="false" customHeight="false" outlineLevel="0" collapsed="false">
      <c r="X860" s="52" t="n">
        <v>83010600</v>
      </c>
      <c r="Y860" s="53" t="s">
        <v>1197</v>
      </c>
      <c r="Z860" s="52" t="n">
        <v>10003901</v>
      </c>
      <c r="AA860" s="0" t="n">
        <f aca="false">X860</f>
        <v>83010600</v>
      </c>
    </row>
    <row r="861" customFormat="false" ht="12.75" hidden="false" customHeight="false" outlineLevel="0" collapsed="false">
      <c r="X861" s="52" t="n">
        <v>83010600</v>
      </c>
      <c r="Y861" s="53" t="s">
        <v>1198</v>
      </c>
      <c r="Z861" s="52" t="n">
        <v>10003899</v>
      </c>
      <c r="AA861" s="0" t="n">
        <f aca="false">X861</f>
        <v>83010600</v>
      </c>
    </row>
    <row r="862" customFormat="false" ht="12.75" hidden="false" customHeight="false" outlineLevel="0" collapsed="false">
      <c r="X862" s="52" t="n">
        <v>83010600</v>
      </c>
      <c r="Y862" s="53" t="s">
        <v>1199</v>
      </c>
      <c r="Z862" s="52" t="n">
        <v>10003900</v>
      </c>
      <c r="AA862" s="0" t="n">
        <f aca="false">X862</f>
        <v>83010600</v>
      </c>
    </row>
    <row r="863" customFormat="false" ht="12.75" hidden="false" customHeight="false" outlineLevel="0" collapsed="false">
      <c r="X863" s="52" t="n">
        <v>83010600</v>
      </c>
      <c r="Y863" s="53" t="s">
        <v>1200</v>
      </c>
      <c r="Z863" s="52" t="n">
        <v>10002522</v>
      </c>
      <c r="AA863" s="0" t="n">
        <f aca="false">X863</f>
        <v>83010600</v>
      </c>
    </row>
    <row r="864" customFormat="false" ht="12.75" hidden="false" customHeight="false" outlineLevel="0" collapsed="false">
      <c r="X864" s="52" t="n">
        <v>83010600</v>
      </c>
      <c r="Y864" s="53" t="s">
        <v>1201</v>
      </c>
      <c r="Z864" s="52" t="n">
        <v>10002529</v>
      </c>
      <c r="AA864" s="0" t="n">
        <f aca="false">X864</f>
        <v>83010600</v>
      </c>
    </row>
    <row r="865" customFormat="false" ht="12.75" hidden="false" customHeight="false" outlineLevel="0" collapsed="false">
      <c r="X865" s="52" t="n">
        <v>83010600</v>
      </c>
      <c r="Y865" s="53" t="s">
        <v>1202</v>
      </c>
      <c r="Z865" s="52" t="n">
        <v>10003902</v>
      </c>
      <c r="AA865" s="0" t="n">
        <f aca="false">X865</f>
        <v>83010600</v>
      </c>
    </row>
    <row r="866" customFormat="false" ht="12.75" hidden="false" customHeight="false" outlineLevel="0" collapsed="false">
      <c r="X866" s="52" t="n">
        <v>83010600</v>
      </c>
      <c r="Y866" s="53" t="s">
        <v>1203</v>
      </c>
      <c r="Z866" s="52" t="n">
        <v>10002528</v>
      </c>
      <c r="AA866" s="0" t="n">
        <f aca="false">X866</f>
        <v>83010600</v>
      </c>
    </row>
    <row r="867" customFormat="false" ht="12.75" hidden="false" customHeight="false" outlineLevel="0" collapsed="false">
      <c r="X867" s="52" t="n">
        <v>83010600</v>
      </c>
      <c r="Y867" s="53" t="s">
        <v>1204</v>
      </c>
      <c r="Z867" s="52" t="n">
        <v>10003896</v>
      </c>
      <c r="AA867" s="0" t="n">
        <f aca="false">X867</f>
        <v>83010600</v>
      </c>
    </row>
    <row r="868" customFormat="false" ht="12.75" hidden="false" customHeight="false" outlineLevel="0" collapsed="false">
      <c r="X868" s="52" t="n">
        <v>83010600</v>
      </c>
      <c r="Y868" s="53" t="s">
        <v>1205</v>
      </c>
      <c r="Z868" s="52" t="n">
        <v>10003897</v>
      </c>
      <c r="AA868" s="0" t="n">
        <f aca="false">X868</f>
        <v>83010600</v>
      </c>
    </row>
    <row r="869" customFormat="false" ht="12.75" hidden="false" customHeight="false" outlineLevel="0" collapsed="false">
      <c r="X869" s="52" t="n">
        <v>83010600</v>
      </c>
      <c r="Y869" s="53" t="s">
        <v>1206</v>
      </c>
      <c r="Z869" s="52" t="n">
        <v>10003894</v>
      </c>
      <c r="AA869" s="0" t="n">
        <f aca="false">X869</f>
        <v>83010600</v>
      </c>
    </row>
    <row r="870" customFormat="false" ht="12.75" hidden="false" customHeight="false" outlineLevel="0" collapsed="false">
      <c r="X870" s="52" t="n">
        <v>83010600</v>
      </c>
      <c r="Y870" s="53" t="s">
        <v>1207</v>
      </c>
      <c r="Z870" s="52" t="n">
        <v>10002518</v>
      </c>
      <c r="AA870" s="0" t="n">
        <f aca="false">X870</f>
        <v>83010600</v>
      </c>
    </row>
    <row r="871" customFormat="false" ht="12.75" hidden="false" customHeight="false" outlineLevel="0" collapsed="false">
      <c r="X871" s="52" t="n">
        <v>83010600</v>
      </c>
      <c r="Y871" s="53" t="s">
        <v>1208</v>
      </c>
      <c r="Z871" s="52" t="n">
        <v>10002527</v>
      </c>
      <c r="AA871" s="0" t="n">
        <f aca="false">X871</f>
        <v>83010600</v>
      </c>
    </row>
    <row r="872" customFormat="false" ht="12.75" hidden="false" customHeight="false" outlineLevel="0" collapsed="false">
      <c r="X872" s="52" t="n">
        <v>83010700</v>
      </c>
      <c r="Y872" s="53" t="s">
        <v>1209</v>
      </c>
      <c r="Z872" s="52" t="n">
        <v>10002530</v>
      </c>
      <c r="AA872" s="0" t="n">
        <f aca="false">X872</f>
        <v>83010700</v>
      </c>
    </row>
    <row r="873" customFormat="false" ht="12.75" hidden="false" customHeight="false" outlineLevel="0" collapsed="false">
      <c r="X873" s="52" t="n">
        <v>83010700</v>
      </c>
      <c r="Y873" s="53" t="s">
        <v>1210</v>
      </c>
      <c r="Z873" s="52" t="n">
        <v>10002533</v>
      </c>
      <c r="AA873" s="0" t="n">
        <f aca="false">X873</f>
        <v>83010700</v>
      </c>
    </row>
    <row r="874" customFormat="false" ht="12.75" hidden="false" customHeight="false" outlineLevel="0" collapsed="false">
      <c r="X874" s="52" t="n">
        <v>83010700</v>
      </c>
      <c r="Y874" s="53" t="s">
        <v>1211</v>
      </c>
      <c r="Z874" s="52" t="n">
        <v>10002534</v>
      </c>
      <c r="AA874" s="0" t="n">
        <f aca="false">X874</f>
        <v>83010700</v>
      </c>
    </row>
    <row r="875" customFormat="false" ht="12.75" hidden="false" customHeight="false" outlineLevel="0" collapsed="false">
      <c r="X875" s="52" t="n">
        <v>83010700</v>
      </c>
      <c r="Y875" s="53" t="s">
        <v>1212</v>
      </c>
      <c r="Z875" s="52" t="n">
        <v>10005732</v>
      </c>
      <c r="AA875" s="0" t="n">
        <f aca="false">X875</f>
        <v>83010700</v>
      </c>
    </row>
    <row r="876" customFormat="false" ht="12.75" hidden="false" customHeight="false" outlineLevel="0" collapsed="false">
      <c r="X876" s="52" t="n">
        <v>83010700</v>
      </c>
      <c r="Y876" s="53" t="s">
        <v>1213</v>
      </c>
      <c r="Z876" s="52" t="n">
        <v>10005659</v>
      </c>
      <c r="AA876" s="0" t="n">
        <f aca="false">X876</f>
        <v>83010700</v>
      </c>
    </row>
    <row r="877" customFormat="false" ht="12.75" hidden="false" customHeight="false" outlineLevel="0" collapsed="false">
      <c r="X877" s="52" t="n">
        <v>83010700</v>
      </c>
      <c r="Y877" s="53" t="s">
        <v>1214</v>
      </c>
      <c r="Z877" s="52" t="n">
        <v>10003942</v>
      </c>
      <c r="AA877" s="0" t="n">
        <f aca="false">X877</f>
        <v>83010700</v>
      </c>
    </row>
    <row r="878" customFormat="false" ht="12.75" hidden="false" customHeight="false" outlineLevel="0" collapsed="false">
      <c r="X878" s="52" t="n">
        <v>83010700</v>
      </c>
      <c r="Y878" s="53" t="s">
        <v>1215</v>
      </c>
      <c r="Z878" s="52" t="n">
        <v>10003943</v>
      </c>
      <c r="AA878" s="0" t="n">
        <f aca="false">X878</f>
        <v>83010700</v>
      </c>
    </row>
    <row r="879" customFormat="false" ht="12.75" hidden="false" customHeight="false" outlineLevel="0" collapsed="false">
      <c r="X879" s="52" t="n">
        <v>83010800</v>
      </c>
      <c r="Y879" s="53" t="s">
        <v>1216</v>
      </c>
      <c r="Z879" s="52" t="n">
        <v>10003927</v>
      </c>
      <c r="AA879" s="0" t="n">
        <f aca="false">X879</f>
        <v>83010800</v>
      </c>
    </row>
    <row r="880" customFormat="false" ht="12.75" hidden="false" customHeight="false" outlineLevel="0" collapsed="false">
      <c r="X880" s="52" t="n">
        <v>83010800</v>
      </c>
      <c r="Y880" s="53" t="s">
        <v>1217</v>
      </c>
      <c r="Z880" s="52" t="n">
        <v>10002537</v>
      </c>
      <c r="AA880" s="0" t="n">
        <f aca="false">X880</f>
        <v>83010800</v>
      </c>
    </row>
    <row r="881" customFormat="false" ht="12.75" hidden="false" customHeight="false" outlineLevel="0" collapsed="false">
      <c r="X881" s="52" t="n">
        <v>83010800</v>
      </c>
      <c r="Y881" s="53" t="s">
        <v>1218</v>
      </c>
      <c r="Z881" s="52" t="n">
        <v>10002540</v>
      </c>
      <c r="AA881" s="0" t="n">
        <f aca="false">X881</f>
        <v>83010800</v>
      </c>
    </row>
    <row r="882" customFormat="false" ht="12.75" hidden="false" customHeight="false" outlineLevel="0" collapsed="false">
      <c r="X882" s="52" t="n">
        <v>83010800</v>
      </c>
      <c r="Y882" s="53" t="s">
        <v>1219</v>
      </c>
      <c r="Z882" s="52" t="n">
        <v>10002535</v>
      </c>
      <c r="AA882" s="0" t="n">
        <f aca="false">X882</f>
        <v>83010800</v>
      </c>
    </row>
    <row r="883" customFormat="false" ht="12.75" hidden="false" customHeight="false" outlineLevel="0" collapsed="false">
      <c r="X883" s="52" t="n">
        <v>83010800</v>
      </c>
      <c r="Y883" s="53" t="s">
        <v>1220</v>
      </c>
      <c r="Z883" s="52" t="n">
        <v>10005721</v>
      </c>
      <c r="AA883" s="0" t="n">
        <f aca="false">X883</f>
        <v>83010800</v>
      </c>
    </row>
    <row r="884" customFormat="false" ht="12.75" hidden="false" customHeight="false" outlineLevel="0" collapsed="false">
      <c r="X884" s="52" t="n">
        <v>83010800</v>
      </c>
      <c r="Y884" s="53" t="s">
        <v>1221</v>
      </c>
      <c r="Z884" s="52" t="n">
        <v>10003932</v>
      </c>
      <c r="AA884" s="0" t="n">
        <f aca="false">X884</f>
        <v>83010800</v>
      </c>
    </row>
    <row r="885" customFormat="false" ht="12.75" hidden="false" customHeight="false" outlineLevel="0" collapsed="false">
      <c r="X885" s="52" t="n">
        <v>83010800</v>
      </c>
      <c r="Y885" s="53" t="s">
        <v>1222</v>
      </c>
      <c r="Z885" s="52" t="n">
        <v>10003933</v>
      </c>
      <c r="AA885" s="0" t="n">
        <f aca="false">X885</f>
        <v>83010800</v>
      </c>
    </row>
    <row r="886" customFormat="false" ht="12.75" hidden="false" customHeight="false" outlineLevel="0" collapsed="false">
      <c r="X886" s="52" t="n">
        <v>83010800</v>
      </c>
      <c r="Y886" s="53" t="s">
        <v>1223</v>
      </c>
      <c r="Z886" s="52" t="n">
        <v>10002538</v>
      </c>
      <c r="AA886" s="0" t="n">
        <f aca="false">X886</f>
        <v>83010800</v>
      </c>
    </row>
    <row r="887" customFormat="false" ht="12.75" hidden="false" customHeight="false" outlineLevel="0" collapsed="false">
      <c r="X887" s="52" t="n">
        <v>83010800</v>
      </c>
      <c r="Y887" s="53" t="s">
        <v>1224</v>
      </c>
      <c r="Z887" s="52" t="n">
        <v>10005424</v>
      </c>
      <c r="AA887" s="0" t="n">
        <f aca="false">X887</f>
        <v>83010800</v>
      </c>
    </row>
    <row r="888" customFormat="false" ht="12.75" hidden="false" customHeight="false" outlineLevel="0" collapsed="false">
      <c r="X888" s="52" t="n">
        <v>83010800</v>
      </c>
      <c r="Y888" s="53" t="s">
        <v>1225</v>
      </c>
      <c r="Z888" s="52" t="n">
        <v>10002685</v>
      </c>
      <c r="AA888" s="0" t="n">
        <f aca="false">X888</f>
        <v>83010800</v>
      </c>
    </row>
    <row r="889" customFormat="false" ht="12.75" hidden="false" customHeight="false" outlineLevel="0" collapsed="false">
      <c r="X889" s="52" t="n">
        <v>83010800</v>
      </c>
      <c r="Y889" s="53" t="s">
        <v>1226</v>
      </c>
      <c r="Z889" s="52" t="n">
        <v>10005355</v>
      </c>
      <c r="AA889" s="0" t="n">
        <f aca="false">X889</f>
        <v>83010800</v>
      </c>
    </row>
    <row r="890" customFormat="false" ht="12.75" hidden="false" customHeight="false" outlineLevel="0" collapsed="false">
      <c r="X890" s="52" t="n">
        <v>83010800</v>
      </c>
      <c r="Y890" s="53" t="s">
        <v>1227</v>
      </c>
      <c r="Z890" s="52" t="n">
        <v>10002536</v>
      </c>
      <c r="AA890" s="0" t="n">
        <f aca="false">X890</f>
        <v>83010800</v>
      </c>
    </row>
    <row r="891" customFormat="false" ht="12.75" hidden="false" customHeight="false" outlineLevel="0" collapsed="false">
      <c r="X891" s="52" t="n">
        <v>83010900</v>
      </c>
      <c r="Y891" s="53" t="s">
        <v>1228</v>
      </c>
      <c r="Z891" s="52" t="n">
        <v>10005291</v>
      </c>
      <c r="AA891" s="0" t="n">
        <f aca="false">X891</f>
        <v>83010900</v>
      </c>
    </row>
    <row r="892" customFormat="false" ht="12.75" hidden="false" customHeight="false" outlineLevel="0" collapsed="false">
      <c r="X892" s="52" t="n">
        <v>83010900</v>
      </c>
      <c r="Y892" s="53" t="s">
        <v>1229</v>
      </c>
      <c r="Z892" s="52" t="n">
        <v>10002551</v>
      </c>
      <c r="AA892" s="0" t="n">
        <f aca="false">X892</f>
        <v>83010900</v>
      </c>
    </row>
    <row r="893" customFormat="false" ht="12.75" hidden="false" customHeight="false" outlineLevel="0" collapsed="false">
      <c r="X893" s="52" t="n">
        <v>83010900</v>
      </c>
      <c r="Y893" s="53" t="s">
        <v>1230</v>
      </c>
      <c r="Z893" s="52" t="n">
        <v>10002557</v>
      </c>
      <c r="AA893" s="0" t="n">
        <f aca="false">X893</f>
        <v>83010900</v>
      </c>
    </row>
    <row r="894" customFormat="false" ht="12.75" hidden="false" customHeight="false" outlineLevel="0" collapsed="false">
      <c r="X894" s="52" t="n">
        <v>83010900</v>
      </c>
      <c r="Y894" s="53" t="s">
        <v>1231</v>
      </c>
      <c r="Z894" s="52" t="n">
        <v>10002547</v>
      </c>
      <c r="AA894" s="0" t="n">
        <f aca="false">X894</f>
        <v>83010900</v>
      </c>
    </row>
    <row r="895" customFormat="false" ht="12.75" hidden="false" customHeight="false" outlineLevel="0" collapsed="false">
      <c r="X895" s="52" t="n">
        <v>83010900</v>
      </c>
      <c r="Y895" s="53" t="s">
        <v>1232</v>
      </c>
      <c r="Z895" s="52" t="n">
        <v>10002543</v>
      </c>
      <c r="AA895" s="0" t="n">
        <f aca="false">X895</f>
        <v>83010900</v>
      </c>
    </row>
    <row r="896" customFormat="false" ht="12.75" hidden="false" customHeight="false" outlineLevel="0" collapsed="false">
      <c r="X896" s="52" t="n">
        <v>83010900</v>
      </c>
      <c r="Y896" s="53" t="s">
        <v>1233</v>
      </c>
      <c r="Z896" s="52" t="n">
        <v>10002552</v>
      </c>
      <c r="AA896" s="0" t="n">
        <f aca="false">X896</f>
        <v>83010900</v>
      </c>
    </row>
    <row r="897" customFormat="false" ht="12.75" hidden="false" customHeight="false" outlineLevel="0" collapsed="false">
      <c r="X897" s="52" t="n">
        <v>83010900</v>
      </c>
      <c r="Y897" s="53" t="s">
        <v>1234</v>
      </c>
      <c r="Z897" s="52" t="n">
        <v>10002548</v>
      </c>
      <c r="AA897" s="0" t="n">
        <f aca="false">X897</f>
        <v>83010900</v>
      </c>
    </row>
    <row r="898" customFormat="false" ht="12.75" hidden="false" customHeight="false" outlineLevel="0" collapsed="false">
      <c r="X898" s="52" t="n">
        <v>83010900</v>
      </c>
      <c r="Y898" s="53" t="s">
        <v>1235</v>
      </c>
      <c r="Z898" s="52" t="n">
        <v>10005298</v>
      </c>
      <c r="AA898" s="0" t="n">
        <f aca="false">X898</f>
        <v>83010900</v>
      </c>
    </row>
    <row r="899" customFormat="false" ht="12.75" hidden="false" customHeight="false" outlineLevel="0" collapsed="false">
      <c r="X899" s="52" t="n">
        <v>83010900</v>
      </c>
      <c r="Y899" s="53" t="s">
        <v>1236</v>
      </c>
      <c r="Z899" s="52" t="n">
        <v>10005292</v>
      </c>
      <c r="AA899" s="0" t="n">
        <f aca="false">X899</f>
        <v>83010900</v>
      </c>
    </row>
    <row r="900" customFormat="false" ht="12.75" hidden="false" customHeight="false" outlineLevel="0" collapsed="false">
      <c r="X900" s="52" t="n">
        <v>83010900</v>
      </c>
      <c r="Y900" s="53" t="s">
        <v>1237</v>
      </c>
      <c r="Z900" s="52" t="n">
        <v>10003944</v>
      </c>
      <c r="AA900" s="0" t="n">
        <f aca="false">X900</f>
        <v>83010900</v>
      </c>
    </row>
    <row r="901" customFormat="false" ht="12.75" hidden="false" customHeight="false" outlineLevel="0" collapsed="false">
      <c r="X901" s="52" t="n">
        <v>83010900</v>
      </c>
      <c r="Y901" s="53" t="s">
        <v>1238</v>
      </c>
      <c r="Z901" s="52" t="n">
        <v>10002550</v>
      </c>
      <c r="AA901" s="0" t="n">
        <f aca="false">X901</f>
        <v>83010900</v>
      </c>
    </row>
    <row r="902" customFormat="false" ht="12.75" hidden="false" customHeight="false" outlineLevel="0" collapsed="false">
      <c r="X902" s="52" t="n">
        <v>83010900</v>
      </c>
      <c r="Y902" s="53" t="s">
        <v>1239</v>
      </c>
      <c r="Z902" s="52" t="n">
        <v>10003968</v>
      </c>
      <c r="AA902" s="0" t="n">
        <f aca="false">X902</f>
        <v>83010900</v>
      </c>
    </row>
    <row r="903" customFormat="false" ht="12.75" hidden="false" customHeight="false" outlineLevel="0" collapsed="false">
      <c r="X903" s="52" t="n">
        <v>83010900</v>
      </c>
      <c r="Y903" s="53" t="s">
        <v>1240</v>
      </c>
      <c r="Z903" s="52" t="n">
        <v>10002554</v>
      </c>
      <c r="AA903" s="0" t="n">
        <f aca="false">X903</f>
        <v>83010900</v>
      </c>
    </row>
    <row r="904" customFormat="false" ht="12.75" hidden="false" customHeight="false" outlineLevel="0" collapsed="false">
      <c r="X904" s="52" t="n">
        <v>83010900</v>
      </c>
      <c r="Y904" s="53" t="s">
        <v>1241</v>
      </c>
      <c r="Z904" s="52" t="n">
        <v>10005293</v>
      </c>
      <c r="AA904" s="0" t="n">
        <f aca="false">X904</f>
        <v>83010900</v>
      </c>
    </row>
    <row r="905" customFormat="false" ht="12.75" hidden="false" customHeight="false" outlineLevel="0" collapsed="false">
      <c r="X905" s="52" t="n">
        <v>83010900</v>
      </c>
      <c r="Y905" s="53" t="s">
        <v>1242</v>
      </c>
      <c r="Z905" s="52" t="n">
        <v>10005294</v>
      </c>
      <c r="AA905" s="0" t="n">
        <f aca="false">X905</f>
        <v>83010900</v>
      </c>
    </row>
    <row r="906" customFormat="false" ht="12.75" hidden="false" customHeight="false" outlineLevel="0" collapsed="false">
      <c r="X906" s="52" t="n">
        <v>83011000</v>
      </c>
      <c r="Y906" s="53" t="s">
        <v>1243</v>
      </c>
      <c r="Z906" s="52" t="n">
        <v>10005428</v>
      </c>
      <c r="AA906" s="0" t="n">
        <f aca="false">X906</f>
        <v>83011000</v>
      </c>
    </row>
    <row r="907" customFormat="false" ht="12.75" hidden="false" customHeight="false" outlineLevel="0" collapsed="false">
      <c r="X907" s="52" t="n">
        <v>83011000</v>
      </c>
      <c r="Y907" s="53" t="s">
        <v>1244</v>
      </c>
      <c r="Z907" s="52" t="n">
        <v>10003939</v>
      </c>
      <c r="AA907" s="0" t="n">
        <f aca="false">X907</f>
        <v>83011000</v>
      </c>
    </row>
    <row r="908" customFormat="false" ht="12.75" hidden="false" customHeight="false" outlineLevel="0" collapsed="false">
      <c r="X908" s="52" t="n">
        <v>83011000</v>
      </c>
      <c r="Y908" s="53" t="s">
        <v>1245</v>
      </c>
      <c r="Z908" s="52" t="n">
        <v>10003934</v>
      </c>
      <c r="AA908" s="0" t="n">
        <f aca="false">X908</f>
        <v>83011000</v>
      </c>
    </row>
    <row r="909" customFormat="false" ht="12.75" hidden="false" customHeight="false" outlineLevel="0" collapsed="false">
      <c r="X909" s="52" t="n">
        <v>83011000</v>
      </c>
      <c r="Y909" s="53" t="s">
        <v>1246</v>
      </c>
      <c r="Z909" s="52" t="n">
        <v>10003935</v>
      </c>
      <c r="AA909" s="0" t="n">
        <f aca="false">X909</f>
        <v>83011000</v>
      </c>
    </row>
    <row r="910" customFormat="false" ht="12.75" hidden="false" customHeight="false" outlineLevel="0" collapsed="false">
      <c r="X910" s="52" t="n">
        <v>83011000</v>
      </c>
      <c r="Y910" s="53" t="s">
        <v>1247</v>
      </c>
      <c r="Z910" s="52" t="n">
        <v>10005431</v>
      </c>
      <c r="AA910" s="0" t="n">
        <f aca="false">X910</f>
        <v>83011000</v>
      </c>
    </row>
    <row r="911" customFormat="false" ht="12.75" hidden="false" customHeight="false" outlineLevel="0" collapsed="false">
      <c r="X911" s="52" t="n">
        <v>83011000</v>
      </c>
      <c r="Y911" s="53" t="s">
        <v>1248</v>
      </c>
      <c r="Z911" s="52" t="n">
        <v>10005432</v>
      </c>
      <c r="AA911" s="0" t="n">
        <f aca="false">X911</f>
        <v>83011000</v>
      </c>
    </row>
    <row r="912" customFormat="false" ht="12.75" hidden="false" customHeight="false" outlineLevel="0" collapsed="false">
      <c r="X912" s="52" t="n">
        <v>83011000</v>
      </c>
      <c r="Y912" s="53" t="s">
        <v>1249</v>
      </c>
      <c r="Z912" s="52" t="n">
        <v>10002512</v>
      </c>
      <c r="AA912" s="0" t="n">
        <f aca="false">X912</f>
        <v>83011000</v>
      </c>
    </row>
    <row r="913" customFormat="false" ht="12.75" hidden="false" customHeight="false" outlineLevel="0" collapsed="false">
      <c r="X913" s="52" t="n">
        <v>83011000</v>
      </c>
      <c r="Y913" s="53" t="s">
        <v>1250</v>
      </c>
      <c r="Z913" s="52" t="n">
        <v>10005425</v>
      </c>
      <c r="AA913" s="0" t="n">
        <f aca="false">X913</f>
        <v>83011000</v>
      </c>
    </row>
    <row r="914" customFormat="false" ht="12.75" hidden="false" customHeight="false" outlineLevel="0" collapsed="false">
      <c r="X914" s="52" t="n">
        <v>83011000</v>
      </c>
      <c r="Y914" s="53" t="s">
        <v>1251</v>
      </c>
      <c r="Z914" s="52" t="n">
        <v>10002507</v>
      </c>
      <c r="AA914" s="0" t="n">
        <f aca="false">X914</f>
        <v>83011000</v>
      </c>
    </row>
    <row r="915" customFormat="false" ht="12.75" hidden="false" customHeight="false" outlineLevel="0" collapsed="false">
      <c r="X915" s="52" t="n">
        <v>83011100</v>
      </c>
      <c r="Y915" s="53" t="s">
        <v>1252</v>
      </c>
      <c r="Z915" s="52" t="n">
        <v>10002577</v>
      </c>
      <c r="AA915" s="0" t="n">
        <f aca="false">X915</f>
        <v>83011100</v>
      </c>
    </row>
    <row r="916" customFormat="false" ht="12.75" hidden="false" customHeight="false" outlineLevel="0" collapsed="false">
      <c r="X916" s="52" t="n">
        <v>83011100</v>
      </c>
      <c r="Y916" s="53" t="s">
        <v>1253</v>
      </c>
      <c r="Z916" s="52" t="n">
        <v>10005471</v>
      </c>
      <c r="AA916" s="0" t="n">
        <f aca="false">X916</f>
        <v>83011100</v>
      </c>
    </row>
    <row r="917" customFormat="false" ht="12.75" hidden="false" customHeight="false" outlineLevel="0" collapsed="false">
      <c r="X917" s="52" t="n">
        <v>83011100</v>
      </c>
      <c r="Y917" s="53" t="s">
        <v>1254</v>
      </c>
      <c r="Z917" s="52" t="n">
        <v>10003921</v>
      </c>
      <c r="AA917" s="0" t="n">
        <f aca="false">X917</f>
        <v>83011100</v>
      </c>
    </row>
    <row r="918" customFormat="false" ht="12.75" hidden="false" customHeight="false" outlineLevel="0" collapsed="false">
      <c r="X918" s="52" t="n">
        <v>83011100</v>
      </c>
      <c r="Y918" s="53" t="s">
        <v>1255</v>
      </c>
      <c r="Z918" s="52" t="n">
        <v>10002570</v>
      </c>
      <c r="AA918" s="0" t="n">
        <f aca="false">X918</f>
        <v>83011100</v>
      </c>
    </row>
    <row r="919" customFormat="false" ht="12.75" hidden="false" customHeight="false" outlineLevel="0" collapsed="false">
      <c r="X919" s="52" t="n">
        <v>83011100</v>
      </c>
      <c r="Y919" s="53" t="s">
        <v>1256</v>
      </c>
      <c r="Z919" s="52" t="n">
        <v>10002568</v>
      </c>
      <c r="AA919" s="0" t="n">
        <f aca="false">X919</f>
        <v>83011100</v>
      </c>
    </row>
    <row r="920" customFormat="false" ht="12.75" hidden="false" customHeight="false" outlineLevel="0" collapsed="false">
      <c r="X920" s="52" t="n">
        <v>83011100</v>
      </c>
      <c r="Y920" s="53" t="s">
        <v>1257</v>
      </c>
      <c r="Z920" s="52" t="n">
        <v>10002567</v>
      </c>
      <c r="AA920" s="0" t="n">
        <f aca="false">X920</f>
        <v>83011100</v>
      </c>
    </row>
    <row r="921" customFormat="false" ht="12.75" hidden="false" customHeight="false" outlineLevel="0" collapsed="false">
      <c r="X921" s="52" t="n">
        <v>83011100</v>
      </c>
      <c r="Y921" s="53" t="s">
        <v>1258</v>
      </c>
      <c r="Z921" s="52" t="n">
        <v>10002569</v>
      </c>
      <c r="AA921" s="0" t="n">
        <f aca="false">X921</f>
        <v>83011100</v>
      </c>
    </row>
    <row r="922" customFormat="false" ht="12.75" hidden="false" customHeight="false" outlineLevel="0" collapsed="false">
      <c r="X922" s="52" t="n">
        <v>83011100</v>
      </c>
      <c r="Y922" s="53" t="s">
        <v>1259</v>
      </c>
      <c r="Z922" s="52" t="n">
        <v>10003920</v>
      </c>
      <c r="AA922" s="0" t="n">
        <f aca="false">X922</f>
        <v>83011100</v>
      </c>
    </row>
    <row r="923" customFormat="false" ht="12.75" hidden="false" customHeight="false" outlineLevel="0" collapsed="false">
      <c r="X923" s="52" t="n">
        <v>83011100</v>
      </c>
      <c r="Y923" s="53" t="s">
        <v>1260</v>
      </c>
      <c r="Z923" s="52" t="n">
        <v>10003923</v>
      </c>
      <c r="AA923" s="0" t="n">
        <f aca="false">X923</f>
        <v>83011100</v>
      </c>
    </row>
    <row r="924" customFormat="false" ht="12.75" hidden="false" customHeight="false" outlineLevel="0" collapsed="false">
      <c r="X924" s="52" t="n">
        <v>83011100</v>
      </c>
      <c r="Y924" s="53" t="s">
        <v>1261</v>
      </c>
      <c r="Z924" s="52" t="n">
        <v>10003924</v>
      </c>
      <c r="AA924" s="0" t="n">
        <f aca="false">X924</f>
        <v>83011100</v>
      </c>
    </row>
    <row r="925" customFormat="false" ht="12.75" hidden="false" customHeight="false" outlineLevel="0" collapsed="false">
      <c r="X925" s="52" t="n">
        <v>83011100</v>
      </c>
      <c r="Y925" s="53" t="s">
        <v>1262</v>
      </c>
      <c r="Z925" s="52" t="n">
        <v>10005673</v>
      </c>
      <c r="AA925" s="0" t="n">
        <f aca="false">X925</f>
        <v>83011100</v>
      </c>
    </row>
    <row r="926" customFormat="false" ht="12.75" hidden="false" customHeight="false" outlineLevel="0" collapsed="false">
      <c r="X926" s="52" t="n">
        <v>83011200</v>
      </c>
      <c r="Y926" s="53" t="s">
        <v>1263</v>
      </c>
      <c r="Z926" s="52" t="n">
        <v>10005560</v>
      </c>
      <c r="AA926" s="0" t="n">
        <f aca="false">X926</f>
        <v>83011200</v>
      </c>
    </row>
    <row r="927" customFormat="false" ht="12.75" hidden="false" customHeight="false" outlineLevel="0" collapsed="false">
      <c r="X927" s="52" t="n">
        <v>83011200</v>
      </c>
      <c r="Y927" s="53" t="s">
        <v>1264</v>
      </c>
      <c r="Z927" s="52" t="n">
        <v>10002574</v>
      </c>
      <c r="AA927" s="0" t="n">
        <f aca="false">X927</f>
        <v>83011200</v>
      </c>
    </row>
    <row r="928" customFormat="false" ht="12.75" hidden="false" customHeight="false" outlineLevel="0" collapsed="false">
      <c r="X928" s="52" t="n">
        <v>83011200</v>
      </c>
      <c r="Y928" s="53" t="s">
        <v>1265</v>
      </c>
      <c r="Z928" s="52" t="n">
        <v>10002573</v>
      </c>
      <c r="AA928" s="0" t="n">
        <f aca="false">X928</f>
        <v>83011200</v>
      </c>
    </row>
    <row r="929" customFormat="false" ht="12.75" hidden="false" customHeight="false" outlineLevel="0" collapsed="false">
      <c r="X929" s="52" t="n">
        <v>83011200</v>
      </c>
      <c r="Y929" s="53" t="s">
        <v>1266</v>
      </c>
      <c r="Z929" s="52" t="n">
        <v>10003918</v>
      </c>
      <c r="AA929" s="0" t="n">
        <f aca="false">X929</f>
        <v>83011200</v>
      </c>
    </row>
    <row r="930" customFormat="false" ht="12.75" hidden="false" customHeight="false" outlineLevel="0" collapsed="false">
      <c r="X930" s="52" t="n">
        <v>83011200</v>
      </c>
      <c r="Y930" s="53" t="s">
        <v>1267</v>
      </c>
      <c r="Z930" s="52" t="n">
        <v>10003919</v>
      </c>
      <c r="AA930" s="0" t="n">
        <f aca="false">X930</f>
        <v>83011200</v>
      </c>
    </row>
    <row r="931" customFormat="false" ht="12.75" hidden="false" customHeight="false" outlineLevel="0" collapsed="false">
      <c r="X931" s="52" t="n">
        <v>83011200</v>
      </c>
      <c r="Y931" s="53" t="s">
        <v>1268</v>
      </c>
      <c r="Z931" s="52" t="n">
        <v>10002581</v>
      </c>
      <c r="AA931" s="0" t="n">
        <f aca="false">X931</f>
        <v>83011200</v>
      </c>
    </row>
    <row r="932" customFormat="false" ht="12.75" hidden="false" customHeight="false" outlineLevel="0" collapsed="false">
      <c r="X932" s="52" t="n">
        <v>83011200</v>
      </c>
      <c r="Y932" s="53" t="s">
        <v>1269</v>
      </c>
      <c r="Z932" s="52" t="n">
        <v>10002572</v>
      </c>
      <c r="AA932" s="0" t="n">
        <f aca="false">X932</f>
        <v>83011200</v>
      </c>
    </row>
    <row r="933" customFormat="false" ht="12.75" hidden="false" customHeight="false" outlineLevel="0" collapsed="false">
      <c r="X933" s="52" t="n">
        <v>83011200</v>
      </c>
      <c r="Y933" s="53" t="s">
        <v>1270</v>
      </c>
      <c r="Z933" s="52" t="n">
        <v>10003906</v>
      </c>
      <c r="AA933" s="0" t="n">
        <f aca="false">X933</f>
        <v>83011200</v>
      </c>
    </row>
    <row r="934" customFormat="false" ht="12.75" hidden="false" customHeight="false" outlineLevel="0" collapsed="false">
      <c r="X934" s="52" t="n">
        <v>83011200</v>
      </c>
      <c r="Y934" s="53" t="s">
        <v>1271</v>
      </c>
      <c r="Z934" s="52" t="n">
        <v>10002575</v>
      </c>
      <c r="AA934" s="0" t="n">
        <f aca="false">X934</f>
        <v>83011200</v>
      </c>
    </row>
    <row r="935" customFormat="false" ht="12.75" hidden="false" customHeight="false" outlineLevel="0" collapsed="false">
      <c r="X935" s="52" t="n">
        <v>83011200</v>
      </c>
      <c r="Y935" s="53" t="s">
        <v>1272</v>
      </c>
      <c r="Z935" s="52" t="n">
        <v>10003191</v>
      </c>
      <c r="AA935" s="0" t="n">
        <f aca="false">X935</f>
        <v>83011200</v>
      </c>
    </row>
    <row r="936" customFormat="false" ht="12.75" hidden="false" customHeight="false" outlineLevel="0" collapsed="false">
      <c r="X936" s="52" t="n">
        <v>83011200</v>
      </c>
      <c r="Y936" s="53" t="s">
        <v>1273</v>
      </c>
      <c r="Z936" s="52" t="n">
        <v>10002579</v>
      </c>
      <c r="AA936" s="0" t="n">
        <f aca="false">X936</f>
        <v>83011200</v>
      </c>
    </row>
    <row r="937" customFormat="false" ht="12.75" hidden="false" customHeight="false" outlineLevel="0" collapsed="false">
      <c r="X937" s="52" t="n">
        <v>83011200</v>
      </c>
      <c r="Y937" s="53" t="s">
        <v>1274</v>
      </c>
      <c r="Z937" s="52" t="n">
        <v>10003914</v>
      </c>
      <c r="AA937" s="0" t="n">
        <f aca="false">X937</f>
        <v>83011200</v>
      </c>
    </row>
    <row r="938" customFormat="false" ht="12.75" hidden="false" customHeight="false" outlineLevel="0" collapsed="false">
      <c r="X938" s="52" t="n">
        <v>83011200</v>
      </c>
      <c r="Y938" s="53" t="s">
        <v>1275</v>
      </c>
      <c r="Z938" s="52" t="n">
        <v>10002578</v>
      </c>
      <c r="AA938" s="0" t="n">
        <f aca="false">X938</f>
        <v>83011200</v>
      </c>
    </row>
    <row r="939" customFormat="false" ht="12.75" hidden="false" customHeight="false" outlineLevel="0" collapsed="false">
      <c r="X939" s="52" t="n">
        <v>83011200</v>
      </c>
      <c r="Y939" s="53" t="s">
        <v>1276</v>
      </c>
      <c r="Z939" s="52" t="n">
        <v>10002515</v>
      </c>
      <c r="AA939" s="0" t="n">
        <f aca="false">X939</f>
        <v>83011200</v>
      </c>
    </row>
    <row r="940" customFormat="false" ht="12.75" hidden="false" customHeight="false" outlineLevel="0" collapsed="false">
      <c r="X940" s="52" t="n">
        <v>83011200</v>
      </c>
      <c r="Y940" s="53" t="s">
        <v>1277</v>
      </c>
      <c r="Z940" s="52" t="n">
        <v>10003916</v>
      </c>
      <c r="AA940" s="0" t="n">
        <f aca="false">X940</f>
        <v>83011200</v>
      </c>
    </row>
    <row r="941" customFormat="false" ht="12.75" hidden="false" customHeight="false" outlineLevel="0" collapsed="false">
      <c r="X941" s="52" t="n">
        <v>83011300</v>
      </c>
      <c r="Y941" s="53" t="s">
        <v>1278</v>
      </c>
      <c r="Z941" s="52" t="n">
        <v>10003926</v>
      </c>
      <c r="AA941" s="0" t="n">
        <f aca="false">X941</f>
        <v>83011300</v>
      </c>
    </row>
    <row r="942" customFormat="false" ht="12.75" hidden="false" customHeight="false" outlineLevel="0" collapsed="false">
      <c r="X942" s="52" t="n">
        <v>83011300</v>
      </c>
      <c r="Y942" s="53" t="s">
        <v>462</v>
      </c>
      <c r="Z942" s="52" t="n">
        <v>10002584</v>
      </c>
      <c r="AA942" s="0" t="n">
        <f aca="false">X942</f>
        <v>83011300</v>
      </c>
    </row>
    <row r="943" customFormat="false" ht="12.75" hidden="false" customHeight="false" outlineLevel="0" collapsed="false">
      <c r="X943" s="52" t="n">
        <v>83011300</v>
      </c>
      <c r="Y943" s="53" t="s">
        <v>1279</v>
      </c>
      <c r="Z943" s="52" t="n">
        <v>10003925</v>
      </c>
      <c r="AA943" s="0" t="n">
        <f aca="false">X943</f>
        <v>83011300</v>
      </c>
    </row>
    <row r="944" customFormat="false" ht="12.75" hidden="false" customHeight="false" outlineLevel="0" collapsed="false">
      <c r="X944" s="52" t="n">
        <v>83011400</v>
      </c>
      <c r="Y944" s="53" t="s">
        <v>1280</v>
      </c>
      <c r="Z944" s="52" t="n">
        <v>10003956</v>
      </c>
      <c r="AA944" s="0" t="n">
        <f aca="false">X944</f>
        <v>83011400</v>
      </c>
    </row>
    <row r="945" customFormat="false" ht="12.75" hidden="false" customHeight="false" outlineLevel="0" collapsed="false">
      <c r="X945" s="52" t="n">
        <v>83011400</v>
      </c>
      <c r="Y945" s="53" t="s">
        <v>1281</v>
      </c>
      <c r="Z945" s="52" t="n">
        <v>10005668</v>
      </c>
      <c r="AA945" s="0" t="n">
        <f aca="false">X945</f>
        <v>83011400</v>
      </c>
    </row>
    <row r="946" customFormat="false" ht="12.75" hidden="false" customHeight="false" outlineLevel="0" collapsed="false">
      <c r="X946" s="52" t="n">
        <v>83011400</v>
      </c>
      <c r="Y946" s="53" t="s">
        <v>1282</v>
      </c>
      <c r="Z946" s="52" t="n">
        <v>10003955</v>
      </c>
      <c r="AA946" s="0" t="n">
        <f aca="false">X946</f>
        <v>83011400</v>
      </c>
    </row>
    <row r="947" customFormat="false" ht="12.75" hidden="false" customHeight="false" outlineLevel="0" collapsed="false">
      <c r="X947" s="52" t="n">
        <v>83011400</v>
      </c>
      <c r="Y947" s="53" t="s">
        <v>1283</v>
      </c>
      <c r="Z947" s="52" t="n">
        <v>10002665</v>
      </c>
      <c r="AA947" s="0" t="n">
        <f aca="false">X947</f>
        <v>83011400</v>
      </c>
    </row>
    <row r="948" customFormat="false" ht="12.75" hidden="false" customHeight="false" outlineLevel="0" collapsed="false">
      <c r="X948" s="52" t="n">
        <v>83011400</v>
      </c>
      <c r="Y948" s="53" t="s">
        <v>1284</v>
      </c>
      <c r="Z948" s="52" t="n">
        <v>10002666</v>
      </c>
      <c r="AA948" s="0" t="n">
        <f aca="false">X948</f>
        <v>83011400</v>
      </c>
    </row>
    <row r="949" customFormat="false" ht="12.75" hidden="false" customHeight="false" outlineLevel="0" collapsed="false">
      <c r="X949" s="52" t="n">
        <v>83011400</v>
      </c>
      <c r="Y949" s="53" t="s">
        <v>1285</v>
      </c>
      <c r="Z949" s="52" t="n">
        <v>10002664</v>
      </c>
      <c r="AA949" s="0" t="n">
        <f aca="false">X949</f>
        <v>83011400</v>
      </c>
    </row>
    <row r="950" customFormat="false" ht="12.75" hidden="false" customHeight="false" outlineLevel="0" collapsed="false">
      <c r="X950" s="52" t="n">
        <v>83011400</v>
      </c>
      <c r="Y950" s="53" t="s">
        <v>1286</v>
      </c>
      <c r="Z950" s="52" t="n">
        <v>10002663</v>
      </c>
      <c r="AA950" s="0" t="n">
        <f aca="false">X950</f>
        <v>83011400</v>
      </c>
    </row>
    <row r="951" customFormat="false" ht="12.75" hidden="false" customHeight="false" outlineLevel="0" collapsed="false">
      <c r="X951" s="52" t="n">
        <v>83011500</v>
      </c>
      <c r="Y951" s="53" t="s">
        <v>1287</v>
      </c>
      <c r="Z951" s="52" t="n">
        <v>10003961</v>
      </c>
      <c r="AA951" s="0" t="n">
        <f aca="false">X951</f>
        <v>83011500</v>
      </c>
    </row>
    <row r="952" customFormat="false" ht="12.75" hidden="false" customHeight="false" outlineLevel="0" collapsed="false">
      <c r="X952" s="52" t="n">
        <v>83011500</v>
      </c>
      <c r="Y952" s="53" t="s">
        <v>1288</v>
      </c>
      <c r="Z952" s="52" t="n">
        <v>10003962</v>
      </c>
      <c r="AA952" s="0" t="n">
        <f aca="false">X952</f>
        <v>83011500</v>
      </c>
    </row>
    <row r="953" customFormat="false" ht="12.75" hidden="false" customHeight="false" outlineLevel="0" collapsed="false">
      <c r="X953" s="52" t="n">
        <v>83011500</v>
      </c>
      <c r="Y953" s="53" t="s">
        <v>1289</v>
      </c>
      <c r="Z953" s="52" t="n">
        <v>10002672</v>
      </c>
      <c r="AA953" s="0" t="n">
        <f aca="false">X953</f>
        <v>83011500</v>
      </c>
    </row>
    <row r="954" customFormat="false" ht="12.75" hidden="false" customHeight="false" outlineLevel="0" collapsed="false">
      <c r="X954" s="52" t="n">
        <v>83011500</v>
      </c>
      <c r="Y954" s="53" t="s">
        <v>1290</v>
      </c>
      <c r="Z954" s="52" t="n">
        <v>10002668</v>
      </c>
      <c r="AA954" s="0" t="n">
        <f aca="false">X954</f>
        <v>83011500</v>
      </c>
    </row>
    <row r="955" customFormat="false" ht="12.75" hidden="false" customHeight="false" outlineLevel="0" collapsed="false">
      <c r="X955" s="52" t="n">
        <v>83011500</v>
      </c>
      <c r="Y955" s="53" t="s">
        <v>1291</v>
      </c>
      <c r="Z955" s="52" t="n">
        <v>10002671</v>
      </c>
      <c r="AA955" s="0" t="n">
        <f aca="false">X955</f>
        <v>83011500</v>
      </c>
    </row>
    <row r="956" customFormat="false" ht="12.75" hidden="false" customHeight="false" outlineLevel="0" collapsed="false">
      <c r="X956" s="52" t="n">
        <v>83011500</v>
      </c>
      <c r="Y956" s="53" t="s">
        <v>1292</v>
      </c>
      <c r="Z956" s="52" t="n">
        <v>10002669</v>
      </c>
      <c r="AA956" s="0" t="n">
        <f aca="false">X956</f>
        <v>83011500</v>
      </c>
    </row>
    <row r="957" customFormat="false" ht="12.75" hidden="false" customHeight="false" outlineLevel="0" collapsed="false">
      <c r="X957" s="52" t="n">
        <v>83011500</v>
      </c>
      <c r="Y957" s="53" t="s">
        <v>1293</v>
      </c>
      <c r="Z957" s="52" t="n">
        <v>10002670</v>
      </c>
      <c r="AA957" s="0" t="n">
        <f aca="false">X957</f>
        <v>83011500</v>
      </c>
    </row>
    <row r="958" customFormat="false" ht="12.75" hidden="false" customHeight="false" outlineLevel="0" collapsed="false">
      <c r="X958" s="52" t="n">
        <v>83011500</v>
      </c>
      <c r="Y958" s="53" t="s">
        <v>1294</v>
      </c>
      <c r="Z958" s="52" t="n">
        <v>10002673</v>
      </c>
      <c r="AA958" s="0" t="n">
        <f aca="false">X958</f>
        <v>83011500</v>
      </c>
    </row>
    <row r="959" customFormat="false" ht="12.75" hidden="false" customHeight="false" outlineLevel="0" collapsed="false">
      <c r="X959" s="52" t="n">
        <v>83011500</v>
      </c>
      <c r="Y959" s="53" t="s">
        <v>1295</v>
      </c>
      <c r="Z959" s="52" t="n">
        <v>10002674</v>
      </c>
      <c r="AA959" s="0" t="n">
        <f aca="false">X959</f>
        <v>83011500</v>
      </c>
    </row>
    <row r="960" customFormat="false" ht="12.75" hidden="false" customHeight="false" outlineLevel="0" collapsed="false">
      <c r="X960" s="52" t="n">
        <v>83011500</v>
      </c>
      <c r="Y960" s="53" t="s">
        <v>1296</v>
      </c>
      <c r="Z960" s="52" t="n">
        <v>10003960</v>
      </c>
      <c r="AA960" s="0" t="n">
        <f aca="false">X960</f>
        <v>83011500</v>
      </c>
    </row>
    <row r="961" customFormat="false" ht="12.75" hidden="false" customHeight="false" outlineLevel="0" collapsed="false">
      <c r="X961" s="52" t="n">
        <v>83011500</v>
      </c>
      <c r="Y961" s="53" t="s">
        <v>1297</v>
      </c>
      <c r="Z961" s="52" t="n">
        <v>10003959</v>
      </c>
      <c r="AA961" s="0" t="n">
        <f aca="false">X961</f>
        <v>83011500</v>
      </c>
    </row>
    <row r="962" customFormat="false" ht="12.75" hidden="false" customHeight="false" outlineLevel="0" collapsed="false">
      <c r="X962" s="52" t="n">
        <v>83011700</v>
      </c>
      <c r="Y962" s="53" t="s">
        <v>1298</v>
      </c>
      <c r="Z962" s="52" t="n">
        <v>10002684</v>
      </c>
      <c r="AA962" s="0" t="n">
        <f aca="false">X962</f>
        <v>83011700</v>
      </c>
    </row>
    <row r="963" customFormat="false" ht="12.75" hidden="false" customHeight="false" outlineLevel="0" collapsed="false">
      <c r="X963" s="52" t="n">
        <v>83011700</v>
      </c>
      <c r="Y963" s="53" t="s">
        <v>1299</v>
      </c>
      <c r="Z963" s="52" t="n">
        <v>10002688</v>
      </c>
      <c r="AA963" s="0" t="n">
        <f aca="false">X963</f>
        <v>83011700</v>
      </c>
    </row>
    <row r="964" customFormat="false" ht="12.75" hidden="false" customHeight="false" outlineLevel="0" collapsed="false">
      <c r="X964" s="52" t="n">
        <v>83011700</v>
      </c>
      <c r="Y964" s="53" t="s">
        <v>1300</v>
      </c>
      <c r="Z964" s="52" t="n">
        <v>10002689</v>
      </c>
      <c r="AA964" s="0" t="n">
        <f aca="false">X964</f>
        <v>83011700</v>
      </c>
    </row>
    <row r="965" customFormat="false" ht="12.75" hidden="false" customHeight="false" outlineLevel="0" collapsed="false">
      <c r="X965" s="52" t="n">
        <v>83011700</v>
      </c>
      <c r="Y965" s="53" t="s">
        <v>1301</v>
      </c>
      <c r="Z965" s="52" t="n">
        <v>10003974</v>
      </c>
      <c r="AA965" s="0" t="n">
        <f aca="false">X965</f>
        <v>83011700</v>
      </c>
    </row>
    <row r="966" customFormat="false" ht="12.75" hidden="false" customHeight="false" outlineLevel="0" collapsed="false">
      <c r="X966" s="52" t="n">
        <v>83011700</v>
      </c>
      <c r="Y966" s="53" t="s">
        <v>1302</v>
      </c>
      <c r="Z966" s="52" t="n">
        <v>10003977</v>
      </c>
      <c r="AA966" s="0" t="n">
        <f aca="false">X966</f>
        <v>83011700</v>
      </c>
    </row>
    <row r="967" customFormat="false" ht="12.75" hidden="false" customHeight="false" outlineLevel="0" collapsed="false">
      <c r="X967" s="52" t="n">
        <v>83011700</v>
      </c>
      <c r="Y967" s="53" t="s">
        <v>1303</v>
      </c>
      <c r="Z967" s="52" t="n">
        <v>10002687</v>
      </c>
      <c r="AA967" s="0" t="n">
        <f aca="false">X967</f>
        <v>83011700</v>
      </c>
    </row>
    <row r="968" customFormat="false" ht="12.75" hidden="false" customHeight="false" outlineLevel="0" collapsed="false">
      <c r="X968" s="52" t="n">
        <v>83011700</v>
      </c>
      <c r="Y968" s="53" t="s">
        <v>1304</v>
      </c>
      <c r="Z968" s="52" t="n">
        <v>10002692</v>
      </c>
      <c r="AA968" s="0" t="n">
        <f aca="false">X968</f>
        <v>83011700</v>
      </c>
    </row>
    <row r="969" customFormat="false" ht="12.75" hidden="false" customHeight="false" outlineLevel="0" collapsed="false">
      <c r="X969" s="52" t="n">
        <v>83011700</v>
      </c>
      <c r="Y969" s="53" t="s">
        <v>1305</v>
      </c>
      <c r="Z969" s="52" t="n">
        <v>10002686</v>
      </c>
      <c r="AA969" s="0" t="n">
        <f aca="false">X969</f>
        <v>83011700</v>
      </c>
    </row>
    <row r="970" customFormat="false" ht="12.75" hidden="false" customHeight="false" outlineLevel="0" collapsed="false">
      <c r="X970" s="52" t="n">
        <v>83011700</v>
      </c>
      <c r="Y970" s="53" t="s">
        <v>1306</v>
      </c>
      <c r="Z970" s="52" t="n">
        <v>10002683</v>
      </c>
      <c r="AA970" s="0" t="n">
        <f aca="false">X970</f>
        <v>83011700</v>
      </c>
    </row>
    <row r="971" customFormat="false" ht="12.75" hidden="false" customHeight="false" outlineLevel="0" collapsed="false">
      <c r="X971" s="52" t="n">
        <v>83011700</v>
      </c>
      <c r="Y971" s="53" t="s">
        <v>1307</v>
      </c>
      <c r="Z971" s="52" t="n">
        <v>10002693</v>
      </c>
      <c r="AA971" s="0" t="n">
        <f aca="false">X971</f>
        <v>83011700</v>
      </c>
    </row>
    <row r="972" customFormat="false" ht="12.75" hidden="false" customHeight="false" outlineLevel="0" collapsed="false">
      <c r="X972" s="52" t="n">
        <v>83011800</v>
      </c>
      <c r="Y972" s="53" t="s">
        <v>1308</v>
      </c>
      <c r="Z972" s="52" t="n">
        <v>10003157</v>
      </c>
      <c r="AA972" s="0" t="n">
        <f aca="false">X972</f>
        <v>83011800</v>
      </c>
    </row>
    <row r="973" customFormat="false" ht="12.75" hidden="false" customHeight="false" outlineLevel="0" collapsed="false">
      <c r="X973" s="52" t="n">
        <v>83011800</v>
      </c>
      <c r="Y973" s="53" t="s">
        <v>1309</v>
      </c>
      <c r="Z973" s="52" t="n">
        <v>10003163</v>
      </c>
      <c r="AA973" s="0" t="n">
        <f aca="false">X973</f>
        <v>83011800</v>
      </c>
    </row>
    <row r="974" customFormat="false" ht="12.75" hidden="false" customHeight="false" outlineLevel="0" collapsed="false">
      <c r="X974" s="52" t="n">
        <v>83011800</v>
      </c>
      <c r="Y974" s="53" t="s">
        <v>1310</v>
      </c>
      <c r="Z974" s="52" t="n">
        <v>10005124</v>
      </c>
      <c r="AA974" s="0" t="n">
        <f aca="false">X974</f>
        <v>83011800</v>
      </c>
    </row>
    <row r="975" customFormat="false" ht="12.75" hidden="false" customHeight="false" outlineLevel="0" collapsed="false">
      <c r="X975" s="52" t="n">
        <v>83011800</v>
      </c>
      <c r="Y975" s="53" t="s">
        <v>1311</v>
      </c>
      <c r="Z975" s="52" t="n">
        <v>10003164</v>
      </c>
      <c r="AA975" s="0" t="n">
        <f aca="false">X975</f>
        <v>83011800</v>
      </c>
    </row>
    <row r="976" customFormat="false" ht="12.75" hidden="false" customHeight="false" outlineLevel="0" collapsed="false">
      <c r="X976" s="52" t="n">
        <v>83011800</v>
      </c>
      <c r="Y976" s="53" t="s">
        <v>1312</v>
      </c>
      <c r="Z976" s="52" t="n">
        <v>10003159</v>
      </c>
      <c r="AA976" s="0" t="n">
        <f aca="false">X976</f>
        <v>83011800</v>
      </c>
    </row>
    <row r="977" customFormat="false" ht="12.75" hidden="false" customHeight="false" outlineLevel="0" collapsed="false">
      <c r="X977" s="52" t="n">
        <v>83011800</v>
      </c>
      <c r="Y977" s="53" t="s">
        <v>1313</v>
      </c>
      <c r="Z977" s="52" t="n">
        <v>10003766</v>
      </c>
      <c r="AA977" s="0" t="n">
        <f aca="false">X977</f>
        <v>83011800</v>
      </c>
    </row>
    <row r="978" customFormat="false" ht="12.75" hidden="false" customHeight="false" outlineLevel="0" collapsed="false">
      <c r="X978" s="52" t="n">
        <v>83011800</v>
      </c>
      <c r="Y978" s="53" t="s">
        <v>1314</v>
      </c>
      <c r="Z978" s="52" t="n">
        <v>10003162</v>
      </c>
      <c r="AA978" s="0" t="n">
        <f aca="false">X978</f>
        <v>83011800</v>
      </c>
    </row>
    <row r="979" customFormat="false" ht="12.75" hidden="false" customHeight="false" outlineLevel="0" collapsed="false">
      <c r="X979" s="52" t="n">
        <v>83011800</v>
      </c>
      <c r="Y979" s="53" t="s">
        <v>1315</v>
      </c>
      <c r="Z979" s="52" t="n">
        <v>10003765</v>
      </c>
      <c r="AA979" s="0" t="n">
        <f aca="false">X979</f>
        <v>83011800</v>
      </c>
    </row>
    <row r="980" customFormat="false" ht="12.75" hidden="false" customHeight="false" outlineLevel="0" collapsed="false">
      <c r="X980" s="52" t="n">
        <v>83011800</v>
      </c>
      <c r="Y980" s="53" t="s">
        <v>1316</v>
      </c>
      <c r="Z980" s="52" t="n">
        <v>10003156</v>
      </c>
      <c r="AA980" s="0" t="n">
        <f aca="false">X980</f>
        <v>83011800</v>
      </c>
    </row>
    <row r="981" customFormat="false" ht="12.75" hidden="false" customHeight="false" outlineLevel="0" collapsed="false">
      <c r="X981" s="52" t="n">
        <v>83011800</v>
      </c>
      <c r="Y981" s="53" t="s">
        <v>1317</v>
      </c>
      <c r="Z981" s="52" t="n">
        <v>10005715</v>
      </c>
      <c r="AA981" s="0" t="n">
        <f aca="false">X981</f>
        <v>83011800</v>
      </c>
    </row>
    <row r="982" customFormat="false" ht="12.75" hidden="false" customHeight="false" outlineLevel="0" collapsed="false">
      <c r="X982" s="52" t="n">
        <v>83011900</v>
      </c>
      <c r="Y982" s="53" t="s">
        <v>1318</v>
      </c>
      <c r="Z982" s="52" t="n">
        <v>10003179</v>
      </c>
      <c r="AA982" s="0" t="n">
        <f aca="false">X982</f>
        <v>83011900</v>
      </c>
    </row>
    <row r="983" customFormat="false" ht="12.75" hidden="false" customHeight="false" outlineLevel="0" collapsed="false">
      <c r="X983" s="52" t="n">
        <v>83011900</v>
      </c>
      <c r="Y983" s="53" t="s">
        <v>1319</v>
      </c>
      <c r="Z983" s="52" t="n">
        <v>10003170</v>
      </c>
      <c r="AA983" s="0" t="n">
        <f aca="false">X983</f>
        <v>83011900</v>
      </c>
    </row>
    <row r="984" customFormat="false" ht="12.75" hidden="false" customHeight="false" outlineLevel="0" collapsed="false">
      <c r="X984" s="52" t="n">
        <v>83011900</v>
      </c>
      <c r="Y984" s="53" t="s">
        <v>1320</v>
      </c>
      <c r="Z984" s="52" t="n">
        <v>10003185</v>
      </c>
      <c r="AA984" s="0" t="n">
        <f aca="false">X984</f>
        <v>83011900</v>
      </c>
    </row>
    <row r="985" customFormat="false" ht="12.75" hidden="false" customHeight="false" outlineLevel="0" collapsed="false">
      <c r="X985" s="52" t="n">
        <v>83011900</v>
      </c>
      <c r="Y985" s="53" t="s">
        <v>1321</v>
      </c>
      <c r="Z985" s="52" t="n">
        <v>10003186</v>
      </c>
      <c r="AA985" s="0" t="n">
        <f aca="false">X985</f>
        <v>83011900</v>
      </c>
    </row>
    <row r="986" customFormat="false" ht="12.75" hidden="false" customHeight="false" outlineLevel="0" collapsed="false">
      <c r="X986" s="52" t="n">
        <v>83011900</v>
      </c>
      <c r="Y986" s="53" t="s">
        <v>1322</v>
      </c>
      <c r="Z986" s="52" t="n">
        <v>10003187</v>
      </c>
      <c r="AA986" s="0" t="n">
        <f aca="false">X986</f>
        <v>83011900</v>
      </c>
    </row>
    <row r="987" customFormat="false" ht="12.75" hidden="false" customHeight="false" outlineLevel="0" collapsed="false">
      <c r="X987" s="52" t="n">
        <v>83011900</v>
      </c>
      <c r="Y987" s="53" t="s">
        <v>1323</v>
      </c>
      <c r="Z987" s="52" t="n">
        <v>10005670</v>
      </c>
      <c r="AA987" s="0" t="n">
        <f aca="false">X987</f>
        <v>83011900</v>
      </c>
    </row>
    <row r="988" customFormat="false" ht="12.75" hidden="false" customHeight="false" outlineLevel="0" collapsed="false">
      <c r="X988" s="52" t="n">
        <v>83011900</v>
      </c>
      <c r="Y988" s="53" t="s">
        <v>1324</v>
      </c>
      <c r="Z988" s="52" t="n">
        <v>10003194</v>
      </c>
      <c r="AA988" s="0" t="n">
        <f aca="false">X988</f>
        <v>83011900</v>
      </c>
    </row>
    <row r="989" customFormat="false" ht="12.75" hidden="false" customHeight="false" outlineLevel="0" collapsed="false">
      <c r="X989" s="52" t="n">
        <v>83011900</v>
      </c>
      <c r="Y989" s="53" t="s">
        <v>1325</v>
      </c>
      <c r="Z989" s="52" t="n">
        <v>10003195</v>
      </c>
      <c r="AA989" s="0" t="n">
        <f aca="false">X989</f>
        <v>83011900</v>
      </c>
    </row>
    <row r="990" customFormat="false" ht="12.75" hidden="false" customHeight="false" outlineLevel="0" collapsed="false">
      <c r="X990" s="52" t="n">
        <v>83011900</v>
      </c>
      <c r="Y990" s="53" t="s">
        <v>1326</v>
      </c>
      <c r="Z990" s="52" t="n">
        <v>10003171</v>
      </c>
      <c r="AA990" s="0" t="n">
        <f aca="false">X990</f>
        <v>83011900</v>
      </c>
    </row>
    <row r="991" customFormat="false" ht="12.75" hidden="false" customHeight="false" outlineLevel="0" collapsed="false">
      <c r="X991" s="52" t="n">
        <v>83011900</v>
      </c>
      <c r="Y991" s="53" t="s">
        <v>1327</v>
      </c>
      <c r="Z991" s="52" t="n">
        <v>10003182</v>
      </c>
      <c r="AA991" s="0" t="n">
        <f aca="false">X991</f>
        <v>83011900</v>
      </c>
    </row>
    <row r="992" customFormat="false" ht="12.75" hidden="false" customHeight="false" outlineLevel="0" collapsed="false">
      <c r="X992" s="52" t="n">
        <v>83011900</v>
      </c>
      <c r="Y992" s="53" t="s">
        <v>1328</v>
      </c>
      <c r="Z992" s="52" t="n">
        <v>10003184</v>
      </c>
      <c r="AA992" s="0" t="n">
        <f aca="false">X992</f>
        <v>83011900</v>
      </c>
    </row>
    <row r="993" customFormat="false" ht="12.75" hidden="false" customHeight="false" outlineLevel="0" collapsed="false">
      <c r="X993" s="52" t="n">
        <v>83011900</v>
      </c>
      <c r="Y993" s="53" t="s">
        <v>1329</v>
      </c>
      <c r="Z993" s="52" t="n">
        <v>10003166</v>
      </c>
      <c r="AA993" s="0" t="n">
        <f aca="false">X993</f>
        <v>83011900</v>
      </c>
    </row>
    <row r="994" customFormat="false" ht="12.75" hidden="false" customHeight="false" outlineLevel="0" collapsed="false">
      <c r="X994" s="52" t="n">
        <v>83011900</v>
      </c>
      <c r="Y994" s="53" t="s">
        <v>1330</v>
      </c>
      <c r="Z994" s="52" t="n">
        <v>10003190</v>
      </c>
      <c r="AA994" s="0" t="n">
        <f aca="false">X994</f>
        <v>83011900</v>
      </c>
    </row>
    <row r="995" customFormat="false" ht="12.75" hidden="false" customHeight="false" outlineLevel="0" collapsed="false">
      <c r="X995" s="52" t="n">
        <v>83011900</v>
      </c>
      <c r="Y995" s="53" t="s">
        <v>1331</v>
      </c>
      <c r="Z995" s="52" t="n">
        <v>10003167</v>
      </c>
      <c r="AA995" s="0" t="n">
        <f aca="false">X995</f>
        <v>83011900</v>
      </c>
    </row>
    <row r="996" customFormat="false" ht="12.75" hidden="false" customHeight="false" outlineLevel="0" collapsed="false">
      <c r="X996" s="52" t="n">
        <v>83011900</v>
      </c>
      <c r="Y996" s="53" t="s">
        <v>1332</v>
      </c>
      <c r="Z996" s="52" t="n">
        <v>10003181</v>
      </c>
      <c r="AA996" s="0" t="n">
        <f aca="false">X996</f>
        <v>83011900</v>
      </c>
    </row>
    <row r="997" customFormat="false" ht="12.75" hidden="false" customHeight="false" outlineLevel="0" collapsed="false">
      <c r="X997" s="52" t="n">
        <v>83011900</v>
      </c>
      <c r="Y997" s="53" t="s">
        <v>1333</v>
      </c>
      <c r="Z997" s="52" t="n">
        <v>10003168</v>
      </c>
      <c r="AA997" s="0" t="n">
        <f aca="false">X997</f>
        <v>83011900</v>
      </c>
    </row>
    <row r="998" customFormat="false" ht="12.75" hidden="false" customHeight="false" outlineLevel="0" collapsed="false">
      <c r="X998" s="52" t="n">
        <v>83011900</v>
      </c>
      <c r="Y998" s="53" t="s">
        <v>1334</v>
      </c>
      <c r="Z998" s="52" t="n">
        <v>10003183</v>
      </c>
      <c r="AA998" s="0" t="n">
        <f aca="false">X998</f>
        <v>83011900</v>
      </c>
    </row>
    <row r="999" customFormat="false" ht="12.75" hidden="false" customHeight="false" outlineLevel="0" collapsed="false">
      <c r="X999" s="52" t="n">
        <v>83011900</v>
      </c>
      <c r="Y999" s="53" t="s">
        <v>1335</v>
      </c>
      <c r="Z999" s="52" t="n">
        <v>10003173</v>
      </c>
      <c r="AA999" s="0" t="n">
        <f aca="false">X999</f>
        <v>83011900</v>
      </c>
    </row>
    <row r="1000" customFormat="false" ht="12.75" hidden="false" customHeight="false" outlineLevel="0" collapsed="false">
      <c r="X1000" s="52" t="n">
        <v>83011900</v>
      </c>
      <c r="Y1000" s="53" t="s">
        <v>1336</v>
      </c>
      <c r="Z1000" s="52" t="n">
        <v>10003165</v>
      </c>
      <c r="AA1000" s="0" t="n">
        <f aca="false">X1000</f>
        <v>83011900</v>
      </c>
    </row>
    <row r="1001" customFormat="false" ht="12.75" hidden="false" customHeight="false" outlineLevel="0" collapsed="false">
      <c r="X1001" s="52" t="n">
        <v>83011900</v>
      </c>
      <c r="Y1001" s="53" t="s">
        <v>1337</v>
      </c>
      <c r="Z1001" s="52" t="n">
        <v>10003180</v>
      </c>
      <c r="AA1001" s="0" t="n">
        <f aca="false">X1001</f>
        <v>83011900</v>
      </c>
    </row>
    <row r="1002" customFormat="false" ht="12.75" hidden="false" customHeight="false" outlineLevel="0" collapsed="false">
      <c r="X1002" s="52" t="n">
        <v>83012000</v>
      </c>
      <c r="Y1002" s="53" t="s">
        <v>1338</v>
      </c>
      <c r="Z1002" s="52" t="n">
        <v>10005688</v>
      </c>
      <c r="AA1002" s="0" t="n">
        <f aca="false">X1002</f>
        <v>83012000</v>
      </c>
    </row>
    <row r="1003" customFormat="false" ht="12.75" hidden="false" customHeight="false" outlineLevel="0" collapsed="false">
      <c r="X1003" s="52" t="n">
        <v>83012000</v>
      </c>
      <c r="Y1003" s="53" t="s">
        <v>1339</v>
      </c>
      <c r="Z1003" s="52" t="n">
        <v>10003198</v>
      </c>
      <c r="AA1003" s="0" t="n">
        <f aca="false">X1003</f>
        <v>83012000</v>
      </c>
    </row>
    <row r="1004" customFormat="false" ht="12.75" hidden="false" customHeight="false" outlineLevel="0" collapsed="false">
      <c r="X1004" s="52" t="n">
        <v>83012000</v>
      </c>
      <c r="Y1004" s="53" t="s">
        <v>1340</v>
      </c>
      <c r="Z1004" s="52" t="n">
        <v>10003201</v>
      </c>
      <c r="AA1004" s="0" t="n">
        <f aca="false">X1004</f>
        <v>83012000</v>
      </c>
    </row>
    <row r="1005" customFormat="false" ht="12.75" hidden="false" customHeight="false" outlineLevel="0" collapsed="false">
      <c r="X1005" s="52" t="n">
        <v>83012000</v>
      </c>
      <c r="Y1005" s="53" t="s">
        <v>1341</v>
      </c>
      <c r="Z1005" s="52" t="n">
        <v>10003202</v>
      </c>
      <c r="AA1005" s="0" t="n">
        <f aca="false">X1005</f>
        <v>83012000</v>
      </c>
    </row>
    <row r="1006" customFormat="false" ht="12.75" hidden="false" customHeight="false" outlineLevel="0" collapsed="false">
      <c r="X1006" s="52" t="n">
        <v>83012000</v>
      </c>
      <c r="Y1006" s="53" t="s">
        <v>1342</v>
      </c>
      <c r="Z1006" s="52" t="n">
        <v>10003196</v>
      </c>
      <c r="AA1006" s="0" t="n">
        <f aca="false">X1006</f>
        <v>83012000</v>
      </c>
    </row>
    <row r="1007" customFormat="false" ht="12.75" hidden="false" customHeight="false" outlineLevel="0" collapsed="false">
      <c r="X1007" s="52" t="n">
        <v>83012000</v>
      </c>
      <c r="Y1007" s="53" t="s">
        <v>1343</v>
      </c>
      <c r="Z1007" s="52" t="n">
        <v>10003199</v>
      </c>
      <c r="AA1007" s="0" t="n">
        <f aca="false">X1007</f>
        <v>83012000</v>
      </c>
    </row>
    <row r="1008" customFormat="false" ht="12.75" hidden="false" customHeight="false" outlineLevel="0" collapsed="false">
      <c r="X1008" s="52" t="n">
        <v>83012000</v>
      </c>
      <c r="Y1008" s="53" t="s">
        <v>1344</v>
      </c>
      <c r="Z1008" s="52" t="n">
        <v>10003767</v>
      </c>
      <c r="AA1008" s="0" t="n">
        <f aca="false">X1008</f>
        <v>83012000</v>
      </c>
    </row>
    <row r="1009" customFormat="false" ht="12.75" hidden="false" customHeight="false" outlineLevel="0" collapsed="false">
      <c r="X1009" s="52" t="n">
        <v>83012000</v>
      </c>
      <c r="Y1009" s="53" t="s">
        <v>1345</v>
      </c>
      <c r="Z1009" s="52" t="n">
        <v>10003197</v>
      </c>
      <c r="AA1009" s="0" t="n">
        <f aca="false">X1009</f>
        <v>83012000</v>
      </c>
    </row>
    <row r="1010" customFormat="false" ht="12.75" hidden="false" customHeight="false" outlineLevel="0" collapsed="false">
      <c r="X1010" s="52" t="n">
        <v>83012100</v>
      </c>
      <c r="Y1010" s="53" t="s">
        <v>1346</v>
      </c>
      <c r="Z1010" s="52" t="n">
        <v>10003208</v>
      </c>
      <c r="AA1010" s="0" t="n">
        <f aca="false">X1010</f>
        <v>83012100</v>
      </c>
    </row>
    <row r="1011" customFormat="false" ht="12.75" hidden="false" customHeight="false" outlineLevel="0" collapsed="false">
      <c r="X1011" s="52" t="n">
        <v>83012100</v>
      </c>
      <c r="Y1011" s="53" t="s">
        <v>1347</v>
      </c>
      <c r="Z1011" s="52" t="n">
        <v>10003205</v>
      </c>
      <c r="AA1011" s="0" t="n">
        <f aca="false">X1011</f>
        <v>83012100</v>
      </c>
    </row>
    <row r="1012" customFormat="false" ht="12.75" hidden="false" customHeight="false" outlineLevel="0" collapsed="false">
      <c r="X1012" s="52" t="n">
        <v>83012100</v>
      </c>
      <c r="Y1012" s="53" t="s">
        <v>1348</v>
      </c>
      <c r="Z1012" s="52" t="n">
        <v>10003207</v>
      </c>
      <c r="AA1012" s="0" t="n">
        <f aca="false">X1012</f>
        <v>83012100</v>
      </c>
    </row>
    <row r="1013" customFormat="false" ht="12.75" hidden="false" customHeight="false" outlineLevel="0" collapsed="false">
      <c r="X1013" s="52" t="n">
        <v>83012100</v>
      </c>
      <c r="Y1013" s="53" t="s">
        <v>1349</v>
      </c>
      <c r="Z1013" s="52" t="n">
        <v>10003203</v>
      </c>
      <c r="AA1013" s="0" t="n">
        <f aca="false">X1013</f>
        <v>83012100</v>
      </c>
    </row>
    <row r="1014" customFormat="false" ht="12.75" hidden="false" customHeight="false" outlineLevel="0" collapsed="false">
      <c r="X1014" s="52" t="n">
        <v>83012100</v>
      </c>
      <c r="Y1014" s="53" t="s">
        <v>1350</v>
      </c>
      <c r="Z1014" s="52" t="n">
        <v>10003204</v>
      </c>
      <c r="AA1014" s="0" t="n">
        <f aca="false">X1014</f>
        <v>83012100</v>
      </c>
    </row>
    <row r="1015" customFormat="false" ht="12.75" hidden="false" customHeight="false" outlineLevel="0" collapsed="false">
      <c r="X1015" s="52" t="n">
        <v>83012100</v>
      </c>
      <c r="Y1015" s="53" t="s">
        <v>1351</v>
      </c>
      <c r="Z1015" s="52" t="n">
        <v>10003210</v>
      </c>
      <c r="AA1015" s="0" t="n">
        <f aca="false">X1015</f>
        <v>83012100</v>
      </c>
    </row>
    <row r="1016" customFormat="false" ht="12.75" hidden="false" customHeight="false" outlineLevel="0" collapsed="false">
      <c r="X1016" s="52" t="n">
        <v>83012100</v>
      </c>
      <c r="Y1016" s="53" t="s">
        <v>1352</v>
      </c>
      <c r="Z1016" s="52" t="n">
        <v>10003211</v>
      </c>
      <c r="AA1016" s="0" t="n">
        <f aca="false">X1016</f>
        <v>83012100</v>
      </c>
    </row>
    <row r="1017" customFormat="false" ht="12.75" hidden="false" customHeight="false" outlineLevel="0" collapsed="false">
      <c r="X1017" s="52" t="n">
        <v>83012100</v>
      </c>
      <c r="Y1017" s="53" t="s">
        <v>1353</v>
      </c>
      <c r="Z1017" s="52" t="n">
        <v>10003206</v>
      </c>
      <c r="AA1017" s="0" t="n">
        <f aca="false">X1017</f>
        <v>83012100</v>
      </c>
    </row>
    <row r="1018" customFormat="false" ht="12.75" hidden="false" customHeight="false" outlineLevel="0" collapsed="false">
      <c r="X1018" s="52" t="n">
        <v>83012200</v>
      </c>
      <c r="Y1018" s="53" t="s">
        <v>1354</v>
      </c>
      <c r="Z1018" s="52" t="n">
        <v>10005289</v>
      </c>
      <c r="AA1018" s="0" t="n">
        <f aca="false">X1018</f>
        <v>83012200</v>
      </c>
    </row>
    <row r="1019" customFormat="false" ht="12.75" hidden="false" customHeight="false" outlineLevel="0" collapsed="false">
      <c r="X1019" s="52" t="n">
        <v>83012200</v>
      </c>
      <c r="Y1019" s="53" t="s">
        <v>1355</v>
      </c>
      <c r="Z1019" s="52" t="n">
        <v>10002544</v>
      </c>
      <c r="AA1019" s="0" t="n">
        <f aca="false">X1019</f>
        <v>83012200</v>
      </c>
    </row>
    <row r="1020" customFormat="false" ht="12.75" hidden="false" customHeight="false" outlineLevel="0" collapsed="false">
      <c r="X1020" s="52" t="n">
        <v>83012200</v>
      </c>
      <c r="Y1020" s="53" t="s">
        <v>1356</v>
      </c>
      <c r="Z1020" s="52" t="n">
        <v>10005288</v>
      </c>
      <c r="AA1020" s="0" t="n">
        <f aca="false">X1020</f>
        <v>83012200</v>
      </c>
    </row>
    <row r="1021" customFormat="false" ht="12.75" hidden="false" customHeight="false" outlineLevel="0" collapsed="false">
      <c r="X1021" s="52" t="n">
        <v>83012200</v>
      </c>
      <c r="Y1021" s="53" t="s">
        <v>1357</v>
      </c>
      <c r="Z1021" s="52" t="n">
        <v>10005297</v>
      </c>
      <c r="AA1021" s="0" t="n">
        <f aca="false">X1021</f>
        <v>83012200</v>
      </c>
    </row>
    <row r="1022" customFormat="false" ht="12.75" hidden="false" customHeight="false" outlineLevel="0" collapsed="false">
      <c r="X1022" s="52" t="n">
        <v>83012200</v>
      </c>
      <c r="Y1022" s="53" t="s">
        <v>1358</v>
      </c>
      <c r="Z1022" s="52" t="n">
        <v>10005296</v>
      </c>
      <c r="AA1022" s="0" t="n">
        <f aca="false">X1022</f>
        <v>83012200</v>
      </c>
    </row>
    <row r="1023" customFormat="false" ht="12.75" hidden="false" customHeight="false" outlineLevel="0" collapsed="false">
      <c r="X1023" s="52" t="n">
        <v>83012200</v>
      </c>
      <c r="Y1023" s="53" t="s">
        <v>1359</v>
      </c>
      <c r="Z1023" s="52" t="n">
        <v>10005295</v>
      </c>
      <c r="AA1023" s="0" t="n">
        <f aca="false">X1023</f>
        <v>83012200</v>
      </c>
    </row>
    <row r="1024" customFormat="false" ht="12.75" hidden="false" customHeight="false" outlineLevel="0" collapsed="false">
      <c r="X1024" s="52" t="n">
        <v>83012200</v>
      </c>
      <c r="Y1024" s="53" t="s">
        <v>1360</v>
      </c>
      <c r="Z1024" s="52" t="n">
        <v>10005287</v>
      </c>
      <c r="AA1024" s="0" t="n">
        <f aca="false">X1024</f>
        <v>83012200</v>
      </c>
    </row>
    <row r="1025" customFormat="false" ht="12.75" hidden="false" customHeight="false" outlineLevel="0" collapsed="false">
      <c r="X1025" s="52" t="n">
        <v>83012200</v>
      </c>
      <c r="Y1025" s="53" t="s">
        <v>1361</v>
      </c>
      <c r="Z1025" s="52" t="n">
        <v>10005286</v>
      </c>
      <c r="AA1025" s="0" t="n">
        <f aca="false">X1025</f>
        <v>83012200</v>
      </c>
    </row>
    <row r="1026" customFormat="false" ht="12.75" hidden="false" customHeight="false" outlineLevel="0" collapsed="false">
      <c r="X1026" s="52" t="n">
        <v>83012200</v>
      </c>
      <c r="Y1026" s="53" t="s">
        <v>1362</v>
      </c>
      <c r="Z1026" s="52" t="n">
        <v>10002542</v>
      </c>
      <c r="AA1026" s="0" t="n">
        <f aca="false">X1026</f>
        <v>83012200</v>
      </c>
    </row>
    <row r="1027" customFormat="false" ht="12.75" hidden="false" customHeight="false" outlineLevel="0" collapsed="false">
      <c r="X1027" s="52" t="n">
        <v>83012200</v>
      </c>
      <c r="Y1027" s="53" t="s">
        <v>1363</v>
      </c>
      <c r="Z1027" s="52" t="n">
        <v>10005290</v>
      </c>
      <c r="AA1027" s="0" t="n">
        <f aca="false">X1027</f>
        <v>83012200</v>
      </c>
    </row>
    <row r="1028" customFormat="false" ht="12.75" hidden="false" customHeight="false" outlineLevel="0" collapsed="false">
      <c r="X1028" s="52" t="n">
        <v>83012200</v>
      </c>
      <c r="Y1028" s="53" t="s">
        <v>1364</v>
      </c>
      <c r="Z1028" s="52" t="n">
        <v>10005284</v>
      </c>
      <c r="AA1028" s="0" t="n">
        <f aca="false">X1028</f>
        <v>83012200</v>
      </c>
    </row>
    <row r="1029" customFormat="false" ht="12.75" hidden="false" customHeight="false" outlineLevel="0" collapsed="false">
      <c r="X1029" s="52" t="n">
        <v>83012200</v>
      </c>
      <c r="Y1029" s="53" t="s">
        <v>1365</v>
      </c>
      <c r="Z1029" s="52" t="n">
        <v>10005285</v>
      </c>
      <c r="AA1029" s="0" t="n">
        <f aca="false">X1029</f>
        <v>83012200</v>
      </c>
    </row>
    <row r="1030" customFormat="false" ht="12.75" hidden="false" customHeight="false" outlineLevel="0" collapsed="false">
      <c r="X1030" s="52" t="n">
        <v>83012200</v>
      </c>
      <c r="Y1030" s="53" t="s">
        <v>1366</v>
      </c>
      <c r="Z1030" s="52" t="n">
        <v>10003946</v>
      </c>
      <c r="AA1030" s="0" t="n">
        <f aca="false">X1030</f>
        <v>83012200</v>
      </c>
    </row>
    <row r="1031" customFormat="false" ht="12.75" hidden="false" customHeight="false" outlineLevel="0" collapsed="false">
      <c r="X1031" s="52" t="n">
        <v>83012200</v>
      </c>
      <c r="Y1031" s="53" t="s">
        <v>1367</v>
      </c>
      <c r="Z1031" s="52" t="n">
        <v>10002553</v>
      </c>
      <c r="AA1031" s="0" t="n">
        <f aca="false">X1031</f>
        <v>83012200</v>
      </c>
    </row>
    <row r="1032" customFormat="false" ht="12.75" hidden="false" customHeight="false" outlineLevel="0" collapsed="false">
      <c r="X1032" s="52" t="n">
        <v>83012300</v>
      </c>
      <c r="Y1032" s="53" t="s">
        <v>1368</v>
      </c>
      <c r="Z1032" s="52" t="n">
        <v>10003966</v>
      </c>
      <c r="AA1032" s="0" t="n">
        <f aca="false">X1032</f>
        <v>83012300</v>
      </c>
    </row>
    <row r="1033" customFormat="false" ht="12.75" hidden="false" customHeight="false" outlineLevel="0" collapsed="false">
      <c r="X1033" s="52" t="n">
        <v>83012300</v>
      </c>
      <c r="Y1033" s="53" t="s">
        <v>1369</v>
      </c>
      <c r="Z1033" s="52" t="n">
        <v>10002677</v>
      </c>
      <c r="AA1033" s="0" t="n">
        <f aca="false">X1033</f>
        <v>83012300</v>
      </c>
    </row>
    <row r="1034" customFormat="false" ht="12.75" hidden="false" customHeight="false" outlineLevel="0" collapsed="false">
      <c r="X1034" s="52" t="n">
        <v>83012300</v>
      </c>
      <c r="Y1034" s="53" t="s">
        <v>1370</v>
      </c>
      <c r="Z1034" s="52" t="n">
        <v>10005705</v>
      </c>
      <c r="AA1034" s="0" t="n">
        <f aca="false">X1034</f>
        <v>83012300</v>
      </c>
    </row>
    <row r="1035" customFormat="false" ht="12.75" hidden="false" customHeight="false" outlineLevel="0" collapsed="false">
      <c r="X1035" s="52" t="n">
        <v>83012300</v>
      </c>
      <c r="Y1035" s="53" t="s">
        <v>1371</v>
      </c>
      <c r="Z1035" s="52" t="n">
        <v>10005731</v>
      </c>
      <c r="AA1035" s="0" t="n">
        <f aca="false">X1035</f>
        <v>83012300</v>
      </c>
    </row>
    <row r="1036" customFormat="false" ht="12.75" hidden="false" customHeight="false" outlineLevel="0" collapsed="false">
      <c r="X1036" s="52" t="n">
        <v>83012300</v>
      </c>
      <c r="Y1036" s="53" t="s">
        <v>1372</v>
      </c>
      <c r="Z1036" s="52" t="n">
        <v>10003969</v>
      </c>
      <c r="AA1036" s="0" t="n">
        <f aca="false">X1036</f>
        <v>83012300</v>
      </c>
    </row>
    <row r="1037" customFormat="false" ht="12.75" hidden="false" customHeight="false" outlineLevel="0" collapsed="false">
      <c r="X1037" s="51" t="n">
        <v>86010100</v>
      </c>
      <c r="Y1037" s="50" t="s">
        <v>1373</v>
      </c>
      <c r="Z1037" s="51" t="n">
        <v>10005133</v>
      </c>
      <c r="AA1037" s="0" t="n">
        <f aca="false">X1037</f>
        <v>86010100</v>
      </c>
    </row>
    <row r="1038" customFormat="false" ht="12.75" hidden="false" customHeight="false" outlineLevel="0" collapsed="false">
      <c r="X1038" s="51" t="n">
        <v>86010100</v>
      </c>
      <c r="Y1038" s="50" t="s">
        <v>1374</v>
      </c>
      <c r="Z1038" s="51" t="n">
        <v>10005134</v>
      </c>
      <c r="AA1038" s="0" t="n">
        <f aca="false">X1038</f>
        <v>86010100</v>
      </c>
    </row>
    <row r="1039" customFormat="false" ht="12.75" hidden="false" customHeight="false" outlineLevel="0" collapsed="false">
      <c r="X1039" s="51" t="n">
        <v>86010100</v>
      </c>
      <c r="Y1039" s="50" t="s">
        <v>1375</v>
      </c>
      <c r="Z1039" s="51" t="n">
        <v>10005135</v>
      </c>
      <c r="AA1039" s="0" t="n">
        <f aca="false">X1039</f>
        <v>86010100</v>
      </c>
    </row>
    <row r="1040" customFormat="false" ht="12.75" hidden="false" customHeight="false" outlineLevel="0" collapsed="false">
      <c r="X1040" s="51" t="n">
        <v>86010100</v>
      </c>
      <c r="Y1040" s="50" t="s">
        <v>1376</v>
      </c>
      <c r="Z1040" s="51" t="n">
        <v>10005136</v>
      </c>
      <c r="AA1040" s="0" t="n">
        <f aca="false">X1040</f>
        <v>86010100</v>
      </c>
    </row>
    <row r="1041" customFormat="false" ht="12.75" hidden="false" customHeight="false" outlineLevel="0" collapsed="false">
      <c r="X1041" s="51" t="n">
        <v>86010100</v>
      </c>
      <c r="Y1041" s="50" t="s">
        <v>1377</v>
      </c>
      <c r="Z1041" s="51" t="n">
        <v>10005137</v>
      </c>
      <c r="AA1041" s="0" t="n">
        <f aca="false">X1041</f>
        <v>86010100</v>
      </c>
    </row>
    <row r="1042" customFormat="false" ht="12.75" hidden="false" customHeight="false" outlineLevel="0" collapsed="false">
      <c r="X1042" s="51" t="n">
        <v>86010100</v>
      </c>
      <c r="Y1042" s="50" t="s">
        <v>1378</v>
      </c>
      <c r="Z1042" s="51" t="n">
        <v>10005138</v>
      </c>
      <c r="AA1042" s="0" t="n">
        <f aca="false">X1042</f>
        <v>86010100</v>
      </c>
    </row>
    <row r="1043" customFormat="false" ht="12.75" hidden="false" customHeight="false" outlineLevel="0" collapsed="false">
      <c r="X1043" s="51" t="n">
        <v>86010100</v>
      </c>
      <c r="Y1043" s="50" t="s">
        <v>1379</v>
      </c>
      <c r="Z1043" s="51" t="n">
        <v>10005139</v>
      </c>
      <c r="AA1043" s="0" t="n">
        <f aca="false">X1043</f>
        <v>86010100</v>
      </c>
    </row>
    <row r="1044" customFormat="false" ht="12.75" hidden="false" customHeight="false" outlineLevel="0" collapsed="false">
      <c r="X1044" s="51" t="n">
        <v>86010100</v>
      </c>
      <c r="Y1044" s="50" t="s">
        <v>1380</v>
      </c>
      <c r="Z1044" s="51" t="n">
        <v>10005443</v>
      </c>
      <c r="AA1044" s="0" t="n">
        <f aca="false">X1044</f>
        <v>86010100</v>
      </c>
    </row>
    <row r="1045" customFormat="false" ht="12.75" hidden="false" customHeight="false" outlineLevel="0" collapsed="false">
      <c r="X1045" s="51" t="n">
        <v>86010100</v>
      </c>
      <c r="Y1045" s="50" t="s">
        <v>1381</v>
      </c>
      <c r="Z1045" s="51" t="n">
        <v>10005140</v>
      </c>
      <c r="AA1045" s="0" t="n">
        <f aca="false">X1045</f>
        <v>86010100</v>
      </c>
    </row>
    <row r="1046" customFormat="false" ht="12.75" hidden="false" customHeight="false" outlineLevel="0" collapsed="false">
      <c r="X1046" s="51" t="n">
        <v>86010100</v>
      </c>
      <c r="Y1046" s="50" t="s">
        <v>1382</v>
      </c>
      <c r="Z1046" s="51" t="n">
        <v>10005141</v>
      </c>
      <c r="AA1046" s="0" t="n">
        <f aca="false">X1046</f>
        <v>86010100</v>
      </c>
    </row>
    <row r="1047" customFormat="false" ht="12.75" hidden="false" customHeight="false" outlineLevel="0" collapsed="false">
      <c r="X1047" s="51" t="n">
        <v>86010200</v>
      </c>
      <c r="Y1047" s="50" t="s">
        <v>1383</v>
      </c>
      <c r="Z1047" s="51" t="n">
        <v>10005144</v>
      </c>
      <c r="AA1047" s="0" t="n">
        <f aca="false">X1047</f>
        <v>86010200</v>
      </c>
    </row>
    <row r="1048" customFormat="false" ht="12.75" hidden="false" customHeight="false" outlineLevel="0" collapsed="false">
      <c r="X1048" s="51" t="n">
        <v>86010200</v>
      </c>
      <c r="Y1048" s="50" t="s">
        <v>1384</v>
      </c>
      <c r="Z1048" s="51" t="n">
        <v>10005142</v>
      </c>
      <c r="AA1048" s="0" t="n">
        <f aca="false">X1048</f>
        <v>86010200</v>
      </c>
    </row>
    <row r="1049" customFormat="false" ht="12.75" hidden="false" customHeight="false" outlineLevel="0" collapsed="false">
      <c r="X1049" s="51" t="n">
        <v>86010200</v>
      </c>
      <c r="Y1049" s="50" t="s">
        <v>1385</v>
      </c>
      <c r="Z1049" s="51" t="n">
        <v>10005143</v>
      </c>
      <c r="AA1049" s="0" t="n">
        <f aca="false">X1049</f>
        <v>86010200</v>
      </c>
    </row>
    <row r="1050" customFormat="false" ht="12.75" hidden="false" customHeight="false" outlineLevel="0" collapsed="false">
      <c r="X1050" s="51" t="n">
        <v>86010200</v>
      </c>
      <c r="Y1050" s="50" t="s">
        <v>1386</v>
      </c>
      <c r="Z1050" s="51" t="n">
        <v>10005145</v>
      </c>
      <c r="AA1050" s="0" t="n">
        <f aca="false">X1050</f>
        <v>86010200</v>
      </c>
    </row>
    <row r="1051" customFormat="false" ht="12.75" hidden="false" customHeight="false" outlineLevel="0" collapsed="false">
      <c r="X1051" s="51" t="n">
        <v>86010300</v>
      </c>
      <c r="Y1051" s="50" t="s">
        <v>1387</v>
      </c>
      <c r="Z1051" s="51" t="n">
        <v>10005146</v>
      </c>
      <c r="AA1051" s="0" t="n">
        <f aca="false">X1051</f>
        <v>86010300</v>
      </c>
    </row>
    <row r="1052" customFormat="false" ht="12.75" hidden="false" customHeight="false" outlineLevel="0" collapsed="false">
      <c r="X1052" s="51" t="n">
        <v>86010300</v>
      </c>
      <c r="Y1052" s="50" t="s">
        <v>1388</v>
      </c>
      <c r="Z1052" s="51" t="n">
        <v>10005147</v>
      </c>
      <c r="AA1052" s="0" t="n">
        <f aca="false">X1052</f>
        <v>86010300</v>
      </c>
    </row>
    <row r="1053" customFormat="false" ht="12.75" hidden="false" customHeight="false" outlineLevel="0" collapsed="false">
      <c r="X1053" s="51" t="n">
        <v>86010300</v>
      </c>
      <c r="Y1053" s="50" t="s">
        <v>1389</v>
      </c>
      <c r="Z1053" s="51" t="n">
        <v>10005148</v>
      </c>
      <c r="AA1053" s="0" t="n">
        <f aca="false">X1053</f>
        <v>86010300</v>
      </c>
    </row>
    <row r="1054" customFormat="false" ht="12.75" hidden="false" customHeight="false" outlineLevel="0" collapsed="false">
      <c r="X1054" s="51" t="n">
        <v>86010300</v>
      </c>
      <c r="Y1054" s="50" t="s">
        <v>1390</v>
      </c>
      <c r="Z1054" s="51" t="n">
        <v>10005149</v>
      </c>
      <c r="AA1054" s="0" t="n">
        <f aca="false">X1054</f>
        <v>86010300</v>
      </c>
    </row>
    <row r="1055" customFormat="false" ht="12.75" hidden="false" customHeight="false" outlineLevel="0" collapsed="false">
      <c r="X1055" s="51" t="n">
        <v>86010300</v>
      </c>
      <c r="Y1055" s="50" t="s">
        <v>1391</v>
      </c>
      <c r="Z1055" s="51" t="n">
        <v>10005150</v>
      </c>
      <c r="AA1055" s="0" t="n">
        <f aca="false">X1055</f>
        <v>86010300</v>
      </c>
    </row>
    <row r="1056" customFormat="false" ht="12.75" hidden="false" customHeight="false" outlineLevel="0" collapsed="false">
      <c r="X1056" s="51" t="n">
        <v>86010300</v>
      </c>
      <c r="Y1056" s="50" t="s">
        <v>1392</v>
      </c>
      <c r="Z1056" s="51" t="n">
        <v>10005151</v>
      </c>
      <c r="AA1056" s="0" t="n">
        <f aca="false">X1056</f>
        <v>86010300</v>
      </c>
    </row>
    <row r="1057" customFormat="false" ht="12.75" hidden="false" customHeight="false" outlineLevel="0" collapsed="false">
      <c r="X1057" s="51" t="n">
        <v>86010300</v>
      </c>
      <c r="Y1057" s="50" t="s">
        <v>1393</v>
      </c>
      <c r="Z1057" s="51" t="n">
        <v>10005152</v>
      </c>
      <c r="AA1057" s="0" t="n">
        <f aca="false">X1057</f>
        <v>86010300</v>
      </c>
    </row>
    <row r="1058" customFormat="false" ht="12.75" hidden="false" customHeight="false" outlineLevel="0" collapsed="false">
      <c r="X1058" s="51" t="n">
        <v>86010300</v>
      </c>
      <c r="Y1058" s="50" t="s">
        <v>1394</v>
      </c>
      <c r="Z1058" s="51" t="n">
        <v>10005439</v>
      </c>
      <c r="AA1058" s="0" t="n">
        <f aca="false">X1058</f>
        <v>86010300</v>
      </c>
    </row>
    <row r="1059" customFormat="false" ht="12.75" hidden="false" customHeight="false" outlineLevel="0" collapsed="false">
      <c r="X1059" s="51" t="n">
        <v>86010300</v>
      </c>
      <c r="Y1059" s="50" t="s">
        <v>1395</v>
      </c>
      <c r="Z1059" s="51" t="n">
        <v>10005440</v>
      </c>
      <c r="AA1059" s="0" t="n">
        <f aca="false">X1059</f>
        <v>86010300</v>
      </c>
    </row>
    <row r="1060" customFormat="false" ht="12.75" hidden="false" customHeight="false" outlineLevel="0" collapsed="false">
      <c r="X1060" s="51" t="n">
        <v>86010400</v>
      </c>
      <c r="Y1060" s="50" t="s">
        <v>1396</v>
      </c>
      <c r="Z1060" s="51" t="n">
        <v>10005153</v>
      </c>
      <c r="AA1060" s="0" t="n">
        <f aca="false">X1060</f>
        <v>86010400</v>
      </c>
    </row>
    <row r="1061" customFormat="false" ht="12.75" hidden="false" customHeight="false" outlineLevel="0" collapsed="false">
      <c r="X1061" s="51" t="n">
        <v>86010400</v>
      </c>
      <c r="Y1061" s="50" t="s">
        <v>1397</v>
      </c>
      <c r="Z1061" s="51" t="n">
        <v>10005154</v>
      </c>
      <c r="AA1061" s="0" t="n">
        <f aca="false">X1061</f>
        <v>86010400</v>
      </c>
    </row>
    <row r="1062" customFormat="false" ht="12.75" hidden="false" customHeight="false" outlineLevel="0" collapsed="false">
      <c r="X1062" s="51" t="n">
        <v>86010400</v>
      </c>
      <c r="Y1062" s="50" t="s">
        <v>1398</v>
      </c>
      <c r="Z1062" s="51" t="n">
        <v>10005155</v>
      </c>
      <c r="AA1062" s="0" t="n">
        <f aca="false">X1062</f>
        <v>86010400</v>
      </c>
    </row>
    <row r="1063" customFormat="false" ht="12.75" hidden="false" customHeight="false" outlineLevel="0" collapsed="false">
      <c r="X1063" s="51" t="n">
        <v>86010400</v>
      </c>
      <c r="Y1063" s="50" t="s">
        <v>1399</v>
      </c>
      <c r="Z1063" s="51" t="n">
        <v>10005156</v>
      </c>
      <c r="AA1063" s="0" t="n">
        <f aca="false">X1063</f>
        <v>86010400</v>
      </c>
    </row>
    <row r="1064" customFormat="false" ht="12.75" hidden="false" customHeight="false" outlineLevel="0" collapsed="false">
      <c r="X1064" s="51" t="n">
        <v>86010400</v>
      </c>
      <c r="Y1064" s="50" t="s">
        <v>1400</v>
      </c>
      <c r="Z1064" s="51" t="n">
        <v>10005157</v>
      </c>
      <c r="AA1064" s="0" t="n">
        <f aca="false">X1064</f>
        <v>86010400</v>
      </c>
    </row>
    <row r="1065" customFormat="false" ht="12.75" hidden="false" customHeight="false" outlineLevel="0" collapsed="false">
      <c r="X1065" s="51" t="n">
        <v>86010400</v>
      </c>
      <c r="Y1065" s="50" t="s">
        <v>1401</v>
      </c>
      <c r="Z1065" s="51" t="n">
        <v>10005159</v>
      </c>
      <c r="AA1065" s="0" t="n">
        <f aca="false">X1065</f>
        <v>86010400</v>
      </c>
    </row>
    <row r="1066" customFormat="false" ht="12.75" hidden="false" customHeight="false" outlineLevel="0" collapsed="false">
      <c r="X1066" s="51" t="n">
        <v>86010400</v>
      </c>
      <c r="Y1066" s="50" t="s">
        <v>1402</v>
      </c>
      <c r="Z1066" s="51" t="n">
        <v>10005160</v>
      </c>
      <c r="AA1066" s="0" t="n">
        <f aca="false">X1066</f>
        <v>86010400</v>
      </c>
    </row>
    <row r="1067" customFormat="false" ht="12.75" hidden="false" customHeight="false" outlineLevel="0" collapsed="false">
      <c r="X1067" s="51" t="n">
        <v>86010400</v>
      </c>
      <c r="Y1067" s="50" t="s">
        <v>1403</v>
      </c>
      <c r="Z1067" s="51" t="n">
        <v>10005161</v>
      </c>
      <c r="AA1067" s="0" t="n">
        <f aca="false">X1067</f>
        <v>86010400</v>
      </c>
    </row>
    <row r="1068" customFormat="false" ht="12.75" hidden="false" customHeight="false" outlineLevel="0" collapsed="false">
      <c r="X1068" s="51" t="n">
        <v>86010400</v>
      </c>
      <c r="Y1068" s="50" t="s">
        <v>1404</v>
      </c>
      <c r="Z1068" s="51" t="n">
        <v>10005162</v>
      </c>
      <c r="AA1068" s="0" t="n">
        <f aca="false">X1068</f>
        <v>86010400</v>
      </c>
    </row>
    <row r="1069" customFormat="false" ht="12.75" hidden="false" customHeight="false" outlineLevel="0" collapsed="false">
      <c r="X1069" s="51" t="n">
        <v>86010400</v>
      </c>
      <c r="Y1069" s="50" t="s">
        <v>1405</v>
      </c>
      <c r="Z1069" s="51" t="n">
        <v>10005163</v>
      </c>
      <c r="AA1069" s="0" t="n">
        <f aca="false">X1069</f>
        <v>86010400</v>
      </c>
    </row>
    <row r="1070" customFormat="false" ht="12.75" hidden="false" customHeight="false" outlineLevel="0" collapsed="false">
      <c r="X1070" s="51" t="n">
        <v>86010400</v>
      </c>
      <c r="Y1070" s="50" t="s">
        <v>1406</v>
      </c>
      <c r="Z1070" s="51" t="n">
        <v>10005164</v>
      </c>
      <c r="AA1070" s="0" t="n">
        <f aca="false">X1070</f>
        <v>86010400</v>
      </c>
    </row>
    <row r="1071" customFormat="false" ht="12.75" hidden="false" customHeight="false" outlineLevel="0" collapsed="false">
      <c r="X1071" s="51" t="n">
        <v>86010400</v>
      </c>
      <c r="Y1071" s="50" t="s">
        <v>1407</v>
      </c>
      <c r="Z1071" s="51" t="n">
        <v>10005165</v>
      </c>
      <c r="AA1071" s="0" t="n">
        <f aca="false">X1071</f>
        <v>86010400</v>
      </c>
    </row>
    <row r="1072" customFormat="false" ht="12.75" hidden="false" customHeight="false" outlineLevel="0" collapsed="false">
      <c r="X1072" s="51" t="n">
        <v>86010400</v>
      </c>
      <c r="Y1072" s="50" t="s">
        <v>1408</v>
      </c>
      <c r="Z1072" s="51" t="n">
        <v>10005166</v>
      </c>
      <c r="AA1072" s="0" t="n">
        <f aca="false">X1072</f>
        <v>86010400</v>
      </c>
    </row>
    <row r="1073" customFormat="false" ht="12.75" hidden="false" customHeight="false" outlineLevel="0" collapsed="false">
      <c r="X1073" s="51" t="n">
        <v>86010400</v>
      </c>
      <c r="Y1073" s="50" t="s">
        <v>1409</v>
      </c>
      <c r="Z1073" s="51" t="n">
        <v>10005167</v>
      </c>
      <c r="AA1073" s="0" t="n">
        <f aca="false">X1073</f>
        <v>86010400</v>
      </c>
    </row>
    <row r="1074" customFormat="false" ht="12.75" hidden="false" customHeight="false" outlineLevel="0" collapsed="false">
      <c r="X1074" s="51" t="n">
        <v>86010400</v>
      </c>
      <c r="Y1074" s="50" t="s">
        <v>1410</v>
      </c>
      <c r="Z1074" s="51" t="n">
        <v>10005712</v>
      </c>
      <c r="AA1074" s="0" t="n">
        <f aca="false">X1074</f>
        <v>86010400</v>
      </c>
    </row>
    <row r="1075" customFormat="false" ht="12.75" hidden="false" customHeight="false" outlineLevel="0" collapsed="false">
      <c r="X1075" s="51" t="n">
        <v>86010400</v>
      </c>
      <c r="Y1075" s="50" t="s">
        <v>1411</v>
      </c>
      <c r="Z1075" s="51" t="n">
        <v>10005158</v>
      </c>
      <c r="AA1075" s="0" t="n">
        <f aca="false">X1075</f>
        <v>86010400</v>
      </c>
    </row>
    <row r="1076" customFormat="false" ht="12.75" hidden="false" customHeight="false" outlineLevel="0" collapsed="false">
      <c r="X1076" s="51" t="n">
        <v>86010400</v>
      </c>
      <c r="Y1076" s="50" t="s">
        <v>1412</v>
      </c>
      <c r="Z1076" s="51" t="n">
        <v>10005442</v>
      </c>
      <c r="AA1076" s="0" t="n">
        <f aca="false">X1076</f>
        <v>86010400</v>
      </c>
    </row>
    <row r="1077" customFormat="false" ht="12.75" hidden="false" customHeight="false" outlineLevel="0" collapsed="false">
      <c r="X1077" s="51" t="n">
        <v>86010400</v>
      </c>
      <c r="Y1077" s="50" t="s">
        <v>1413</v>
      </c>
      <c r="Z1077" s="51" t="n">
        <v>10005168</v>
      </c>
      <c r="AA1077" s="0" t="n">
        <f aca="false">X1077</f>
        <v>86010400</v>
      </c>
    </row>
    <row r="1078" customFormat="false" ht="12.75" hidden="false" customHeight="false" outlineLevel="0" collapsed="false">
      <c r="X1078" s="51" t="n">
        <v>86010400</v>
      </c>
      <c r="Y1078" s="50" t="s">
        <v>1414</v>
      </c>
      <c r="Z1078" s="51" t="n">
        <v>10005169</v>
      </c>
      <c r="AA1078" s="0" t="n">
        <f aca="false">X1078</f>
        <v>86010400</v>
      </c>
    </row>
    <row r="1079" customFormat="false" ht="12.75" hidden="false" customHeight="false" outlineLevel="0" collapsed="false">
      <c r="X1079" s="51" t="n">
        <v>86010400</v>
      </c>
      <c r="Y1079" s="50" t="s">
        <v>1415</v>
      </c>
      <c r="Z1079" s="51" t="n">
        <v>10005170</v>
      </c>
      <c r="AA1079" s="0" t="n">
        <f aca="false">X1079</f>
        <v>86010400</v>
      </c>
    </row>
    <row r="1080" customFormat="false" ht="12.75" hidden="false" customHeight="false" outlineLevel="0" collapsed="false">
      <c r="X1080" s="51" t="n">
        <v>86010400</v>
      </c>
      <c r="Y1080" s="50" t="s">
        <v>1416</v>
      </c>
      <c r="Z1080" s="51" t="n">
        <v>10005171</v>
      </c>
      <c r="AA1080" s="0" t="n">
        <f aca="false">X1080</f>
        <v>86010400</v>
      </c>
    </row>
    <row r="1081" customFormat="false" ht="12.75" hidden="false" customHeight="false" outlineLevel="0" collapsed="false">
      <c r="X1081" s="51" t="n">
        <v>86010500</v>
      </c>
      <c r="Y1081" s="50" t="s">
        <v>1417</v>
      </c>
      <c r="Z1081" s="51" t="n">
        <v>10005175</v>
      </c>
      <c r="AA1081" s="0" t="n">
        <f aca="false">X1081</f>
        <v>86010500</v>
      </c>
    </row>
    <row r="1082" customFormat="false" ht="12.75" hidden="false" customHeight="false" outlineLevel="0" collapsed="false">
      <c r="X1082" s="51" t="n">
        <v>86010500</v>
      </c>
      <c r="Y1082" s="50" t="s">
        <v>1418</v>
      </c>
      <c r="Z1082" s="51" t="n">
        <v>10005176</v>
      </c>
      <c r="AA1082" s="0" t="n">
        <f aca="false">X1082</f>
        <v>86010500</v>
      </c>
    </row>
    <row r="1083" customFormat="false" ht="12.75" hidden="false" customHeight="false" outlineLevel="0" collapsed="false">
      <c r="X1083" s="51" t="n">
        <v>86010500</v>
      </c>
      <c r="Y1083" s="50" t="s">
        <v>1419</v>
      </c>
      <c r="Z1083" s="51" t="n">
        <v>10005172</v>
      </c>
      <c r="AA1083" s="0" t="n">
        <f aca="false">X1083</f>
        <v>86010500</v>
      </c>
    </row>
    <row r="1084" customFormat="false" ht="12.75" hidden="false" customHeight="false" outlineLevel="0" collapsed="false">
      <c r="X1084" s="51" t="n">
        <v>86010500</v>
      </c>
      <c r="Y1084" s="50" t="s">
        <v>1420</v>
      </c>
      <c r="Z1084" s="51" t="n">
        <v>10005173</v>
      </c>
      <c r="AA1084" s="0" t="n">
        <f aca="false">X1084</f>
        <v>86010500</v>
      </c>
    </row>
    <row r="1085" customFormat="false" ht="12.75" hidden="false" customHeight="false" outlineLevel="0" collapsed="false">
      <c r="X1085" s="51" t="n">
        <v>86010500</v>
      </c>
      <c r="Y1085" s="50" t="s">
        <v>1421</v>
      </c>
      <c r="Z1085" s="51" t="n">
        <v>10005174</v>
      </c>
      <c r="AA1085" s="0" t="n">
        <f aca="false">X1085</f>
        <v>86010500</v>
      </c>
    </row>
    <row r="1086" customFormat="false" ht="12.75" hidden="false" customHeight="false" outlineLevel="0" collapsed="false">
      <c r="X1086" s="51" t="n">
        <v>86010600</v>
      </c>
      <c r="Y1086" s="50" t="s">
        <v>1422</v>
      </c>
      <c r="Z1086" s="51" t="n">
        <v>10005177</v>
      </c>
      <c r="AA1086" s="0" t="n">
        <f aca="false">X1086</f>
        <v>86010600</v>
      </c>
    </row>
    <row r="1087" customFormat="false" ht="12.75" hidden="false" customHeight="false" outlineLevel="0" collapsed="false">
      <c r="X1087" s="51" t="n">
        <v>86010600</v>
      </c>
      <c r="Y1087" s="50" t="s">
        <v>1423</v>
      </c>
      <c r="Z1087" s="51" t="n">
        <v>10005178</v>
      </c>
      <c r="AA1087" s="0" t="n">
        <f aca="false">X1087</f>
        <v>86010600</v>
      </c>
    </row>
    <row r="1088" customFormat="false" ht="12.75" hidden="false" customHeight="false" outlineLevel="0" collapsed="false">
      <c r="X1088" s="51" t="n">
        <v>86010600</v>
      </c>
      <c r="Y1088" s="50" t="s">
        <v>1424</v>
      </c>
      <c r="Z1088" s="51" t="n">
        <v>10005179</v>
      </c>
      <c r="AA1088" s="0" t="n">
        <f aca="false">X1088</f>
        <v>86010600</v>
      </c>
    </row>
    <row r="1089" customFormat="false" ht="12.75" hidden="false" customHeight="false" outlineLevel="0" collapsed="false">
      <c r="X1089" s="51" t="n">
        <v>86010700</v>
      </c>
      <c r="Y1089" s="50" t="s">
        <v>1425</v>
      </c>
      <c r="Z1089" s="51" t="n">
        <v>10005180</v>
      </c>
      <c r="AA1089" s="0" t="n">
        <f aca="false">X1089</f>
        <v>86010700</v>
      </c>
    </row>
    <row r="1090" customFormat="false" ht="12.75" hidden="false" customHeight="false" outlineLevel="0" collapsed="false">
      <c r="X1090" s="51" t="n">
        <v>86010700</v>
      </c>
      <c r="Y1090" s="50" t="s">
        <v>1426</v>
      </c>
      <c r="Z1090" s="51" t="n">
        <v>10005182</v>
      </c>
      <c r="AA1090" s="0" t="n">
        <f aca="false">X1090</f>
        <v>86010700</v>
      </c>
    </row>
    <row r="1091" customFormat="false" ht="12.75" hidden="false" customHeight="false" outlineLevel="0" collapsed="false">
      <c r="X1091" s="51" t="n">
        <v>86010700</v>
      </c>
      <c r="Y1091" s="50" t="s">
        <v>1427</v>
      </c>
      <c r="Z1091" s="51" t="n">
        <v>10005181</v>
      </c>
      <c r="AA1091" s="0" t="n">
        <f aca="false">X1091</f>
        <v>86010700</v>
      </c>
    </row>
    <row r="1092" customFormat="false" ht="12.75" hidden="false" customHeight="false" outlineLevel="0" collapsed="false">
      <c r="X1092" s="51" t="n">
        <v>86010800</v>
      </c>
      <c r="Y1092" s="50" t="s">
        <v>1428</v>
      </c>
      <c r="Z1092" s="51" t="n">
        <v>10005183</v>
      </c>
      <c r="AA1092" s="0" t="n">
        <f aca="false">X1092</f>
        <v>86010800</v>
      </c>
    </row>
    <row r="1093" customFormat="false" ht="12.75" hidden="false" customHeight="false" outlineLevel="0" collapsed="false">
      <c r="X1093" s="51" t="n">
        <v>86010800</v>
      </c>
      <c r="Y1093" s="50" t="s">
        <v>1429</v>
      </c>
      <c r="Z1093" s="51" t="n">
        <v>10005184</v>
      </c>
      <c r="AA1093" s="0" t="n">
        <f aca="false">X1093</f>
        <v>86010800</v>
      </c>
    </row>
    <row r="1094" customFormat="false" ht="12.75" hidden="false" customHeight="false" outlineLevel="0" collapsed="false">
      <c r="X1094" s="51" t="n">
        <v>86010800</v>
      </c>
      <c r="Y1094" s="50" t="s">
        <v>1430</v>
      </c>
      <c r="Z1094" s="51" t="n">
        <v>10005185</v>
      </c>
      <c r="AA1094" s="0" t="n">
        <f aca="false">X1094</f>
        <v>86010800</v>
      </c>
    </row>
    <row r="1095" customFormat="false" ht="12.75" hidden="false" customHeight="false" outlineLevel="0" collapsed="false">
      <c r="X1095" s="51" t="n">
        <v>86010900</v>
      </c>
      <c r="Y1095" s="50" t="s">
        <v>508</v>
      </c>
      <c r="Z1095" s="51" t="n">
        <v>10005186</v>
      </c>
      <c r="AA1095" s="0" t="n">
        <f aca="false">X1095</f>
        <v>86010900</v>
      </c>
    </row>
    <row r="1096" customFormat="false" ht="12.75" hidden="false" customHeight="false" outlineLevel="0" collapsed="false">
      <c r="X1096" s="51" t="n">
        <v>86011000</v>
      </c>
      <c r="Y1096" s="50" t="s">
        <v>1431</v>
      </c>
      <c r="Z1096" s="51" t="n">
        <v>10005187</v>
      </c>
      <c r="AA1096" s="0" t="n">
        <f aca="false">X1096</f>
        <v>86011000</v>
      </c>
    </row>
    <row r="1097" customFormat="false" ht="12.75" hidden="false" customHeight="false" outlineLevel="0" collapsed="false">
      <c r="X1097" s="51" t="n">
        <v>86011000</v>
      </c>
      <c r="Y1097" s="50" t="s">
        <v>1432</v>
      </c>
      <c r="Z1097" s="51" t="n">
        <v>10005188</v>
      </c>
      <c r="AA1097" s="0" t="n">
        <f aca="false">X1097</f>
        <v>86011000</v>
      </c>
    </row>
    <row r="1098" customFormat="false" ht="12.75" hidden="false" customHeight="false" outlineLevel="0" collapsed="false">
      <c r="X1098" s="51" t="n">
        <v>86011000</v>
      </c>
      <c r="Y1098" s="50" t="s">
        <v>1433</v>
      </c>
      <c r="Z1098" s="51" t="n">
        <v>10005441</v>
      </c>
      <c r="AA1098" s="0" t="n">
        <f aca="false">X1098</f>
        <v>86011000</v>
      </c>
    </row>
    <row r="1099" customFormat="false" ht="12.75" hidden="false" customHeight="false" outlineLevel="0" collapsed="false">
      <c r="X1099" s="51" t="n">
        <v>86011000</v>
      </c>
      <c r="Y1099" s="50" t="s">
        <v>1434</v>
      </c>
      <c r="Z1099" s="51" t="n">
        <v>10005189</v>
      </c>
      <c r="AA1099" s="0" t="n">
        <f aca="false">X1099</f>
        <v>86011000</v>
      </c>
    </row>
    <row r="1100" customFormat="false" ht="12.75" hidden="false" customHeight="false" outlineLevel="0" collapsed="false">
      <c r="X1100" s="51" t="n">
        <v>86011100</v>
      </c>
      <c r="Y1100" s="50" t="s">
        <v>1435</v>
      </c>
      <c r="Z1100" s="51" t="n">
        <v>10005192</v>
      </c>
      <c r="AA1100" s="0" t="n">
        <f aca="false">X1100</f>
        <v>86011100</v>
      </c>
    </row>
    <row r="1101" customFormat="false" ht="12.75" hidden="false" customHeight="false" outlineLevel="0" collapsed="false">
      <c r="X1101" s="51" t="n">
        <v>86011100</v>
      </c>
      <c r="Y1101" s="50" t="s">
        <v>1436</v>
      </c>
      <c r="Z1101" s="51" t="n">
        <v>10005190</v>
      </c>
      <c r="AA1101" s="0" t="n">
        <f aca="false">X1101</f>
        <v>86011100</v>
      </c>
    </row>
    <row r="1102" customFormat="false" ht="12.75" hidden="false" customHeight="false" outlineLevel="0" collapsed="false">
      <c r="X1102" s="51" t="n">
        <v>86011100</v>
      </c>
      <c r="Y1102" s="50" t="s">
        <v>1437</v>
      </c>
      <c r="Z1102" s="51" t="n">
        <v>10005191</v>
      </c>
      <c r="AA1102" s="0" t="n">
        <f aca="false">X1102</f>
        <v>86011100</v>
      </c>
    </row>
    <row r="1103" customFormat="false" ht="12.75" hidden="false" customHeight="false" outlineLevel="0" collapsed="false">
      <c r="X1103" s="51" t="n">
        <v>86011100</v>
      </c>
      <c r="Y1103" s="50" t="s">
        <v>1438</v>
      </c>
      <c r="Z1103" s="51" t="n">
        <v>10005193</v>
      </c>
      <c r="AA1103" s="0" t="n">
        <f aca="false">X1103</f>
        <v>86011100</v>
      </c>
    </row>
    <row r="1104" customFormat="false" ht="12.75" hidden="false" customHeight="false" outlineLevel="0" collapsed="false">
      <c r="X1104" s="51" t="n">
        <v>86011100</v>
      </c>
      <c r="Y1104" s="50" t="s">
        <v>1439</v>
      </c>
      <c r="Z1104" s="51" t="n">
        <v>10005194</v>
      </c>
      <c r="AA1104" s="0" t="n">
        <f aca="false">X1104</f>
        <v>86011100</v>
      </c>
    </row>
    <row r="1105" customFormat="false" ht="12.75" hidden="false" customHeight="false" outlineLevel="0" collapsed="false">
      <c r="X1105" s="51" t="n">
        <v>86011100</v>
      </c>
      <c r="Y1105" s="50" t="s">
        <v>1440</v>
      </c>
      <c r="Z1105" s="51" t="n">
        <v>10005195</v>
      </c>
      <c r="AA1105" s="0" t="n">
        <f aca="false">X1105</f>
        <v>86011100</v>
      </c>
    </row>
    <row r="1106" customFormat="false" ht="12.75" hidden="false" customHeight="false" outlineLevel="0" collapsed="false">
      <c r="X1106" s="51" t="n">
        <v>86011100</v>
      </c>
      <c r="Y1106" s="50" t="s">
        <v>1441</v>
      </c>
      <c r="Z1106" s="51" t="n">
        <v>10005196</v>
      </c>
      <c r="AA1106" s="0" t="n">
        <f aca="false">X1106</f>
        <v>86011100</v>
      </c>
    </row>
    <row r="1107" customFormat="false" ht="12.75" hidden="false" customHeight="false" outlineLevel="0" collapsed="false">
      <c r="X1107" s="51" t="n">
        <v>86011200</v>
      </c>
      <c r="Y1107" s="50" t="s">
        <v>1442</v>
      </c>
      <c r="Z1107" s="51" t="n">
        <v>10005684</v>
      </c>
      <c r="AA1107" s="0" t="n">
        <f aca="false">X1107</f>
        <v>86011200</v>
      </c>
    </row>
    <row r="1108" customFormat="false" ht="12.75" hidden="false" customHeight="false" outlineLevel="0" collapsed="false">
      <c r="X1108" s="51" t="n">
        <v>86011200</v>
      </c>
      <c r="Y1108" s="50" t="s">
        <v>1443</v>
      </c>
      <c r="Z1108" s="51" t="n">
        <v>10005250</v>
      </c>
      <c r="AA1108" s="0" t="n">
        <f aca="false">X1108</f>
        <v>86011200</v>
      </c>
    </row>
    <row r="1109" customFormat="false" ht="12.75" hidden="false" customHeight="false" outlineLevel="0" collapsed="false">
      <c r="X1109" s="51" t="n">
        <v>86011200</v>
      </c>
      <c r="Y1109" s="50" t="s">
        <v>1444</v>
      </c>
      <c r="Z1109" s="51" t="n">
        <v>10005685</v>
      </c>
      <c r="AA1109" s="0" t="n">
        <f aca="false">X1109</f>
        <v>86011200</v>
      </c>
    </row>
    <row r="1110" customFormat="false" ht="12.75" hidden="false" customHeight="false" outlineLevel="0" collapsed="false">
      <c r="X1110" s="52" t="n">
        <v>88010100</v>
      </c>
      <c r="Y1110" s="53" t="s">
        <v>1445</v>
      </c>
      <c r="Z1110" s="52" t="n">
        <v>10005268</v>
      </c>
      <c r="AA1110" s="0" t="n">
        <f aca="false">X1110</f>
        <v>88010100</v>
      </c>
    </row>
    <row r="1111" customFormat="false" ht="12.75" hidden="false" customHeight="false" outlineLevel="0" collapsed="false">
      <c r="X1111" s="52" t="n">
        <v>88010100</v>
      </c>
      <c r="Y1111" s="53" t="s">
        <v>1446</v>
      </c>
      <c r="Z1111" s="52" t="n">
        <v>10005267</v>
      </c>
      <c r="AA1111" s="0" t="n">
        <f aca="false">X1111</f>
        <v>88010100</v>
      </c>
    </row>
    <row r="1112" customFormat="false" ht="12.75" hidden="false" customHeight="false" outlineLevel="0" collapsed="false">
      <c r="X1112" s="52" t="n">
        <v>88010100</v>
      </c>
      <c r="Y1112" s="53" t="s">
        <v>1447</v>
      </c>
      <c r="Z1112" s="52" t="n">
        <v>10005270</v>
      </c>
      <c r="AA1112" s="0" t="n">
        <f aca="false">X1112</f>
        <v>88010100</v>
      </c>
    </row>
    <row r="1113" customFormat="false" ht="12.75" hidden="false" customHeight="false" outlineLevel="0" collapsed="false">
      <c r="X1113" s="52" t="n">
        <v>88010100</v>
      </c>
      <c r="Y1113" s="53" t="s">
        <v>1448</v>
      </c>
      <c r="Z1113" s="52" t="n">
        <v>10005269</v>
      </c>
      <c r="AA1113" s="0" t="n">
        <f aca="false">X1113</f>
        <v>88010100</v>
      </c>
    </row>
    <row r="1114" customFormat="false" ht="12.75" hidden="false" customHeight="false" outlineLevel="0" collapsed="false">
      <c r="X1114" s="52" t="n">
        <v>88010200</v>
      </c>
      <c r="Y1114" s="53" t="s">
        <v>1449</v>
      </c>
      <c r="Z1114" s="52" t="n">
        <v>10005273</v>
      </c>
      <c r="AA1114" s="0" t="n">
        <f aca="false">X1114</f>
        <v>88010200</v>
      </c>
    </row>
    <row r="1115" customFormat="false" ht="12.75" hidden="false" customHeight="false" outlineLevel="0" collapsed="false">
      <c r="X1115" s="52" t="n">
        <v>88010200</v>
      </c>
      <c r="Y1115" s="53" t="s">
        <v>1450</v>
      </c>
      <c r="Z1115" s="52" t="n">
        <v>10005272</v>
      </c>
      <c r="AA1115" s="0" t="n">
        <f aca="false">X1115</f>
        <v>88010200</v>
      </c>
    </row>
    <row r="1116" customFormat="false" ht="12.75" hidden="false" customHeight="false" outlineLevel="0" collapsed="false">
      <c r="X1116" s="52" t="n">
        <v>88010200</v>
      </c>
      <c r="Y1116" s="53" t="s">
        <v>1451</v>
      </c>
      <c r="Z1116" s="52" t="n">
        <v>10005321</v>
      </c>
      <c r="AA1116" s="0" t="n">
        <f aca="false">X1116</f>
        <v>88010200</v>
      </c>
    </row>
    <row r="1117" customFormat="false" ht="12.75" hidden="false" customHeight="false" outlineLevel="0" collapsed="false">
      <c r="X1117" s="52" t="n">
        <v>88010200</v>
      </c>
      <c r="Y1117" s="53" t="s">
        <v>1452</v>
      </c>
      <c r="Z1117" s="52" t="n">
        <v>10005275</v>
      </c>
      <c r="AA1117" s="0" t="n">
        <f aca="false">X1117</f>
        <v>88010200</v>
      </c>
    </row>
    <row r="1118" customFormat="false" ht="12.75" hidden="false" customHeight="false" outlineLevel="0" collapsed="false">
      <c r="X1118" s="52" t="n">
        <v>88010500</v>
      </c>
      <c r="Y1118" s="53" t="s">
        <v>510</v>
      </c>
      <c r="Z1118" s="52" t="n">
        <v>10005283</v>
      </c>
      <c r="AA1118" s="0" t="n">
        <f aca="false">X1118</f>
        <v>88010500</v>
      </c>
    </row>
    <row r="1119" customFormat="false" ht="12.75" hidden="false" customHeight="false" outlineLevel="0" collapsed="false">
      <c r="X1119" s="52" t="n">
        <v>88020100</v>
      </c>
      <c r="Y1119" s="53" t="s">
        <v>1453</v>
      </c>
      <c r="Z1119" s="52" t="n">
        <v>10005281</v>
      </c>
      <c r="AA1119" s="0" t="n">
        <f aca="false">X1119</f>
        <v>88020100</v>
      </c>
    </row>
    <row r="1120" customFormat="false" ht="12.75" hidden="false" customHeight="false" outlineLevel="0" collapsed="false">
      <c r="X1120" s="52" t="n">
        <v>88020100</v>
      </c>
      <c r="Y1120" s="53" t="s">
        <v>1454</v>
      </c>
      <c r="Z1120" s="52" t="n">
        <v>10005282</v>
      </c>
      <c r="AA1120" s="0" t="n">
        <f aca="false">X1120</f>
        <v>88020100</v>
      </c>
    </row>
    <row r="1121" customFormat="false" ht="12.75" hidden="false" customHeight="false" outlineLevel="0" collapsed="false">
      <c r="X1121" s="52" t="n">
        <v>88020200</v>
      </c>
      <c r="Y1121" s="53" t="s">
        <v>1455</v>
      </c>
      <c r="Z1121" s="52" t="n">
        <v>10005277</v>
      </c>
      <c r="AA1121" s="0" t="n">
        <f aca="false">X1121</f>
        <v>88020200</v>
      </c>
    </row>
    <row r="1122" customFormat="false" ht="12.75" hidden="false" customHeight="false" outlineLevel="0" collapsed="false">
      <c r="X1122" s="52" t="n">
        <v>88020200</v>
      </c>
      <c r="Y1122" s="53" t="s">
        <v>1456</v>
      </c>
      <c r="Z1122" s="52" t="n">
        <v>10005276</v>
      </c>
      <c r="AA1122" s="0" t="n">
        <f aca="false">X1122</f>
        <v>88020200</v>
      </c>
    </row>
    <row r="1123" customFormat="false" ht="12.75" hidden="false" customHeight="false" outlineLevel="0" collapsed="false">
      <c r="X1123" s="52" t="n">
        <v>88020200</v>
      </c>
      <c r="Y1123" s="53" t="s">
        <v>1457</v>
      </c>
      <c r="Z1123" s="52" t="n">
        <v>10005280</v>
      </c>
      <c r="AA1123" s="0" t="n">
        <f aca="false">X1123</f>
        <v>88020200</v>
      </c>
    </row>
    <row r="1124" customFormat="false" ht="12.75" hidden="false" customHeight="false" outlineLevel="0" collapsed="false">
      <c r="X1124" s="52" t="n">
        <v>88030100</v>
      </c>
      <c r="Y1124" s="53" t="s">
        <v>250</v>
      </c>
      <c r="Z1124" s="52" t="n">
        <v>10005356</v>
      </c>
      <c r="AA1124" s="0" t="n">
        <f aca="false">X1124</f>
        <v>88030100</v>
      </c>
    </row>
    <row r="1125" customFormat="false" ht="12.75" hidden="false" customHeight="false" outlineLevel="0" collapsed="false">
      <c r="X1125" s="52" t="n">
        <v>92010100</v>
      </c>
      <c r="Y1125" s="53" t="s">
        <v>1458</v>
      </c>
      <c r="Z1125" s="52" t="n">
        <v>10005852</v>
      </c>
      <c r="AA1125" s="0" t="n">
        <f aca="false">X1125</f>
        <v>92010100</v>
      </c>
    </row>
    <row r="1126" customFormat="false" ht="12.75" hidden="false" customHeight="false" outlineLevel="0" collapsed="false">
      <c r="X1126" s="52" t="n">
        <v>92010100</v>
      </c>
      <c r="Y1126" s="53" t="s">
        <v>1459</v>
      </c>
      <c r="Z1126" s="52" t="n">
        <v>10005851</v>
      </c>
      <c r="AA1126" s="0" t="n">
        <f aca="false">X1126</f>
        <v>92010100</v>
      </c>
    </row>
    <row r="1127" customFormat="false" ht="12.75" hidden="false" customHeight="false" outlineLevel="0" collapsed="false">
      <c r="X1127" s="52" t="n">
        <v>92010300</v>
      </c>
      <c r="Y1127" s="53" t="s">
        <v>1460</v>
      </c>
      <c r="Z1127" s="52" t="n">
        <v>10005846</v>
      </c>
      <c r="AA1127" s="0" t="n">
        <f aca="false">X1127</f>
        <v>92010300</v>
      </c>
    </row>
    <row r="1128" customFormat="false" ht="12.75" hidden="false" customHeight="false" outlineLevel="0" collapsed="false">
      <c r="X1128" s="52" t="n">
        <v>92010300</v>
      </c>
      <c r="Y1128" s="53" t="s">
        <v>1461</v>
      </c>
      <c r="Z1128" s="52" t="n">
        <v>10005847</v>
      </c>
      <c r="AA1128" s="0" t="n">
        <f aca="false">X1128</f>
        <v>92010300</v>
      </c>
    </row>
    <row r="1129" customFormat="false" ht="12.75" hidden="false" customHeight="false" outlineLevel="0" collapsed="false">
      <c r="X1129" s="52" t="n">
        <v>92020100</v>
      </c>
      <c r="Y1129" s="53" t="s">
        <v>1462</v>
      </c>
      <c r="Z1129" s="52" t="n">
        <v>10005848</v>
      </c>
      <c r="AA1129" s="0" t="n">
        <f aca="false">X1129</f>
        <v>92020100</v>
      </c>
    </row>
    <row r="1130" customFormat="false" ht="12.75" hidden="false" customHeight="false" outlineLevel="0" collapsed="false">
      <c r="X1130" s="52" t="n">
        <v>92020100</v>
      </c>
      <c r="Y1130" s="53" t="s">
        <v>1463</v>
      </c>
      <c r="Z1130" s="52" t="n">
        <v>10005849</v>
      </c>
      <c r="AA1130" s="0" t="n">
        <f aca="false">X1130</f>
        <v>92020100</v>
      </c>
    </row>
    <row r="1131" customFormat="false" ht="12.75" hidden="false" customHeight="false" outlineLevel="0" collapsed="false">
      <c r="X1131" s="52" t="n">
        <v>92020100</v>
      </c>
      <c r="Y1131" s="53" t="s">
        <v>1464</v>
      </c>
      <c r="Z1131" s="52" t="n">
        <v>10005850</v>
      </c>
      <c r="AA1131" s="0" t="n">
        <f aca="false">X1131</f>
        <v>92020100</v>
      </c>
    </row>
    <row r="1132" customFormat="false" ht="12.75" hidden="false" customHeight="false" outlineLevel="0" collapsed="false">
      <c r="X1132" s="52" t="n">
        <v>92030100</v>
      </c>
      <c r="Y1132" s="53" t="s">
        <v>1465</v>
      </c>
      <c r="Z1132" s="52" t="n">
        <v>10005860</v>
      </c>
      <c r="AA1132" s="0" t="n">
        <f aca="false">X1132</f>
        <v>92030100</v>
      </c>
    </row>
    <row r="1133" customFormat="false" ht="12.75" hidden="false" customHeight="false" outlineLevel="0" collapsed="false">
      <c r="X1133" s="52" t="n">
        <v>92030100</v>
      </c>
      <c r="Y1133" s="53" t="s">
        <v>1466</v>
      </c>
      <c r="Z1133" s="52" t="n">
        <v>10005861</v>
      </c>
      <c r="AA1133" s="0" t="n">
        <f aca="false">X1133</f>
        <v>92030100</v>
      </c>
    </row>
    <row r="1134" customFormat="false" ht="12.75" hidden="false" customHeight="false" outlineLevel="0" collapsed="false">
      <c r="X1134" s="52" t="n">
        <v>92030100</v>
      </c>
      <c r="Y1134" s="53" t="s">
        <v>1467</v>
      </c>
      <c r="Z1134" s="52" t="n">
        <v>10005859</v>
      </c>
      <c r="AA1134" s="0" t="n">
        <f aca="false">X1134</f>
        <v>92030100</v>
      </c>
    </row>
    <row r="1135" customFormat="false" ht="12.75" hidden="false" customHeight="false" outlineLevel="0" collapsed="false">
      <c r="X1135" s="52" t="n">
        <v>92030100</v>
      </c>
      <c r="Y1135" s="53" t="s">
        <v>1468</v>
      </c>
      <c r="Z1135" s="52" t="n">
        <v>10005862</v>
      </c>
      <c r="AA1135" s="0" t="n">
        <f aca="false">X1135</f>
        <v>92030100</v>
      </c>
    </row>
    <row r="1136" customFormat="false" ht="12.75" hidden="false" customHeight="false" outlineLevel="0" collapsed="false">
      <c r="X1136" s="52" t="n">
        <v>92030100</v>
      </c>
      <c r="Y1136" s="53" t="s">
        <v>1469</v>
      </c>
      <c r="Z1136" s="52" t="n">
        <v>10005853</v>
      </c>
      <c r="AA1136" s="0" t="n">
        <f aca="false">X1136</f>
        <v>92030100</v>
      </c>
    </row>
    <row r="1137" customFormat="false" ht="12.75" hidden="false" customHeight="false" outlineLevel="0" collapsed="false">
      <c r="X1137" s="52" t="n">
        <v>92040100</v>
      </c>
      <c r="Y1137" s="53" t="s">
        <v>1470</v>
      </c>
      <c r="Z1137" s="52" t="n">
        <v>10005857</v>
      </c>
      <c r="AA1137" s="0" t="n">
        <f aca="false">X1137</f>
        <v>92040100</v>
      </c>
    </row>
    <row r="1138" customFormat="false" ht="12.75" hidden="false" customHeight="false" outlineLevel="0" collapsed="false">
      <c r="X1138" s="52" t="n">
        <v>92040100</v>
      </c>
      <c r="Y1138" s="53" t="s">
        <v>1471</v>
      </c>
      <c r="Z1138" s="52" t="n">
        <v>10005854</v>
      </c>
      <c r="AA1138" s="0" t="n">
        <f aca="false">X1138</f>
        <v>92040100</v>
      </c>
    </row>
    <row r="1139" customFormat="false" ht="12.75" hidden="false" customHeight="false" outlineLevel="0" collapsed="false">
      <c r="X1139" s="52" t="n">
        <v>92040100</v>
      </c>
      <c r="Y1139" s="53" t="s">
        <v>1472</v>
      </c>
      <c r="Z1139" s="52" t="n">
        <v>10005858</v>
      </c>
      <c r="AA1139" s="0" t="n">
        <f aca="false">X1139</f>
        <v>92040100</v>
      </c>
    </row>
    <row r="1140" customFormat="false" ht="12.75" hidden="false" customHeight="false" outlineLevel="0" collapsed="false">
      <c r="X1140" s="52" t="n">
        <v>92040100</v>
      </c>
      <c r="Y1140" s="53" t="s">
        <v>1473</v>
      </c>
      <c r="Z1140" s="52" t="n">
        <v>10005856</v>
      </c>
      <c r="AA1140" s="0" t="n">
        <f aca="false">X1140</f>
        <v>92040100</v>
      </c>
    </row>
    <row r="1141" customFormat="false" ht="12.75" hidden="false" customHeight="false" outlineLevel="0" collapsed="false">
      <c r="X1141" s="52" t="n">
        <v>92040100</v>
      </c>
      <c r="Y1141" s="53" t="s">
        <v>1474</v>
      </c>
      <c r="Z1141" s="52" t="n">
        <v>10005855</v>
      </c>
      <c r="AA1141" s="0" t="n">
        <f aca="false">X1141</f>
        <v>92040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0:56Z</dcterms:created>
  <dc:creator>State of Maine</dc:creator>
  <dc:description/>
  <dc:language>en-US</dc:language>
  <cp:lastModifiedBy>Malinowski, Kerri</cp:lastModifiedBy>
  <cp:lastPrinted>2011-07-26T13:40:35Z</cp:lastPrinted>
  <dcterms:modified xsi:type="dcterms:W3CDTF">2015-08-04T18:05:03Z</dcterms:modified>
  <cp:revision>0</cp:revision>
  <dc:subject/>
  <dc:title/>
</cp:coreProperties>
</file>