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14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9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9S_RH%20Test2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:N1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9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2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.96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8.5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5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0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1.93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1.93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1.93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539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9.10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s">
        <v>2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.421</v>
      </c>
      <c r="D25" s="1" t="n">
        <v>0</v>
      </c>
      <c r="E25" s="18" t="n">
        <v>0.539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.451</v>
      </c>
      <c r="D26" s="1" t="n">
        <v>0.00416666666666667</v>
      </c>
      <c r="E26" s="18" t="n">
        <v>0.509</v>
      </c>
      <c r="F26" s="18" t="n">
        <f aca="false">+E26/E$25</f>
        <v>0.944341372912801</v>
      </c>
    </row>
    <row r="27" customFormat="false" ht="12.5" hidden="false" customHeight="false" outlineLevel="0" collapsed="false">
      <c r="B27" s="24"/>
      <c r="C27" s="1" t="n">
        <v>1.479</v>
      </c>
      <c r="D27" s="1" t="n">
        <v>0.0125</v>
      </c>
      <c r="E27" s="18" t="n">
        <v>0.481</v>
      </c>
      <c r="F27" s="18" t="n">
        <f aca="false">+E27/E$25</f>
        <v>0.892393320964749</v>
      </c>
    </row>
    <row r="28" customFormat="false" ht="12.5" hidden="false" customHeight="false" outlineLevel="0" collapsed="false">
      <c r="B28" s="24"/>
      <c r="C28" s="1" t="n">
        <v>1.512</v>
      </c>
      <c r="D28" s="1" t="n">
        <v>0.0208333333333333</v>
      </c>
      <c r="E28" s="18" t="n">
        <v>0.448</v>
      </c>
      <c r="F28" s="18" t="n">
        <f aca="false">+E28/E$25</f>
        <v>0.831168831168831</v>
      </c>
    </row>
    <row r="29" customFormat="false" ht="12.5" hidden="false" customHeight="false" outlineLevel="0" collapsed="false">
      <c r="B29" s="24"/>
      <c r="C29" s="1" t="n">
        <v>1.54</v>
      </c>
      <c r="D29" s="1" t="n">
        <v>0.0291666666666667</v>
      </c>
      <c r="E29" s="18" t="n">
        <v>0.42</v>
      </c>
      <c r="F29" s="18" t="n">
        <f aca="false">+E29/E$25</f>
        <v>0.779220779220779</v>
      </c>
    </row>
    <row r="30" customFormat="false" ht="12.5" hidden="false" customHeight="false" outlineLevel="0" collapsed="false">
      <c r="B30" s="24"/>
      <c r="C30" s="1" t="n">
        <v>1.566</v>
      </c>
      <c r="D30" s="1" t="n">
        <v>0.0375</v>
      </c>
      <c r="E30" s="18" t="n">
        <v>0.394</v>
      </c>
      <c r="F30" s="18" t="n">
        <f aca="false">+E30/E$25</f>
        <v>0.730983302411874</v>
      </c>
    </row>
    <row r="31" customFormat="false" ht="12.5" hidden="false" customHeight="false" outlineLevel="0" collapsed="false">
      <c r="B31" s="24"/>
      <c r="C31" s="1" t="n">
        <v>1.582</v>
      </c>
      <c r="D31" s="1" t="n">
        <v>0.0458333333333333</v>
      </c>
      <c r="E31" s="18" t="n">
        <v>0.378</v>
      </c>
      <c r="F31" s="18" t="n">
        <f aca="false">+E31/E$25</f>
        <v>0.701298701298701</v>
      </c>
    </row>
    <row r="32" customFormat="false" ht="12.5" hidden="false" customHeight="false" outlineLevel="0" collapsed="false">
      <c r="B32" s="24"/>
      <c r="C32" s="1" t="n">
        <v>1.606</v>
      </c>
      <c r="D32" s="1" t="n">
        <v>0.0541666666666667</v>
      </c>
      <c r="E32" s="18" t="n">
        <v>0.354</v>
      </c>
      <c r="F32" s="18" t="n">
        <f aca="false">+E32/E$25</f>
        <v>0.656771799628942</v>
      </c>
    </row>
    <row r="33" customFormat="false" ht="12.5" hidden="false" customHeight="false" outlineLevel="0" collapsed="false">
      <c r="B33" s="24"/>
      <c r="C33" s="1" t="n">
        <v>1.615</v>
      </c>
      <c r="D33" s="1" t="n">
        <v>0.0625</v>
      </c>
      <c r="E33" s="18" t="n">
        <v>0.345</v>
      </c>
      <c r="F33" s="18" t="n">
        <f aca="false">+E33/E$25</f>
        <v>0.640074211502783</v>
      </c>
    </row>
    <row r="34" customFormat="false" ht="12.5" hidden="false" customHeight="false" outlineLevel="0" collapsed="false">
      <c r="B34" s="24"/>
      <c r="C34" s="1" t="n">
        <v>1.624</v>
      </c>
      <c r="D34" s="1" t="n">
        <v>0.0708333333333333</v>
      </c>
      <c r="E34" s="18" t="n">
        <v>0.336</v>
      </c>
      <c r="F34" s="18" t="n">
        <f aca="false">+E34/E$25</f>
        <v>0.623376623376623</v>
      </c>
    </row>
    <row r="35" customFormat="false" ht="12.5" hidden="false" customHeight="false" outlineLevel="0" collapsed="false">
      <c r="B35" s="24"/>
      <c r="C35" s="1" t="n">
        <v>1.641</v>
      </c>
      <c r="D35" s="1" t="n">
        <v>0.0791666666666667</v>
      </c>
      <c r="E35" s="18" t="n">
        <v>0.319</v>
      </c>
      <c r="F35" s="18" t="n">
        <f aca="false">+E35/E$25</f>
        <v>0.591836734693878</v>
      </c>
    </row>
    <row r="36" customFormat="false" ht="12.5" hidden="false" customHeight="false" outlineLevel="0" collapsed="false">
      <c r="B36" s="24"/>
      <c r="C36" s="1" t="n">
        <v>1.65</v>
      </c>
      <c r="D36" s="1" t="n">
        <v>0.0875</v>
      </c>
      <c r="E36" s="18" t="n">
        <v>0.31</v>
      </c>
      <c r="F36" s="18" t="n">
        <f aca="false">+E36/E$25</f>
        <v>0.575139146567718</v>
      </c>
    </row>
    <row r="37" customFormat="false" ht="12.5" hidden="false" customHeight="false" outlineLevel="0" collapsed="false">
      <c r="B37" s="24"/>
      <c r="C37" s="1" t="n">
        <v>1.657</v>
      </c>
      <c r="D37" s="1" t="n">
        <v>0.0958333333333333</v>
      </c>
      <c r="E37" s="18" t="n">
        <v>0.303</v>
      </c>
      <c r="F37" s="18" t="n">
        <f aca="false">+E37/E$25</f>
        <v>0.562152133580705</v>
      </c>
    </row>
    <row r="38" customFormat="false" ht="12.5" hidden="false" customHeight="false" outlineLevel="0" collapsed="false">
      <c r="B38" s="24"/>
      <c r="C38" s="1" t="n">
        <v>1.657</v>
      </c>
      <c r="D38" s="1" t="n">
        <v>0.104166666666667</v>
      </c>
      <c r="E38" s="18" t="n">
        <v>0.303</v>
      </c>
      <c r="F38" s="18" t="n">
        <f aca="false">+E38/E$25</f>
        <v>0.562152133580705</v>
      </c>
    </row>
    <row r="39" customFormat="false" ht="12.5" hidden="false" customHeight="false" outlineLevel="0" collapsed="false">
      <c r="B39" s="24"/>
      <c r="C39" s="1" t="n">
        <v>1.666</v>
      </c>
      <c r="D39" s="1" t="n">
        <v>0.1125</v>
      </c>
      <c r="E39" s="18" t="n">
        <v>0.294</v>
      </c>
      <c r="F39" s="18" t="n">
        <f aca="false">+E39/E$25</f>
        <v>0.545454545454546</v>
      </c>
    </row>
    <row r="40" customFormat="false" ht="12.5" hidden="false" customHeight="false" outlineLevel="0" collapsed="false">
      <c r="B40" s="24"/>
      <c r="C40" s="1" t="n">
        <v>1.671</v>
      </c>
      <c r="D40" s="1" t="n">
        <v>0.120833333333333</v>
      </c>
      <c r="E40" s="18" t="n">
        <v>0.289</v>
      </c>
      <c r="F40" s="18" t="n">
        <f aca="false">+E40/E$25</f>
        <v>0.536178107606679</v>
      </c>
    </row>
    <row r="41" customFormat="false" ht="12.5" hidden="false" customHeight="false" outlineLevel="0" collapsed="false">
      <c r="B41" s="24"/>
      <c r="C41" s="1" t="n">
        <v>1.671</v>
      </c>
      <c r="D41" s="1" t="n">
        <v>0.129166666666667</v>
      </c>
      <c r="E41" s="18" t="n">
        <v>0.289</v>
      </c>
      <c r="F41" s="18" t="n">
        <f aca="false">+E41/E$25</f>
        <v>0.536178107606679</v>
      </c>
    </row>
    <row r="42" customFormat="false" ht="12.5" hidden="false" customHeight="false" outlineLevel="0" collapsed="false">
      <c r="B42" s="24"/>
      <c r="C42" s="1" t="n">
        <v>1.678</v>
      </c>
      <c r="D42" s="1" t="n">
        <v>0.1375</v>
      </c>
      <c r="E42" s="18" t="n">
        <v>0.282</v>
      </c>
      <c r="F42" s="18" t="n">
        <f aca="false">+E42/E$25</f>
        <v>0.523191094619666</v>
      </c>
    </row>
    <row r="43" customFormat="false" ht="12.5" hidden="false" customHeight="false" outlineLevel="0" collapsed="false">
      <c r="B43" s="24"/>
      <c r="C43" s="1" t="n">
        <v>1.68</v>
      </c>
      <c r="D43" s="1" t="n">
        <v>0.145833333333333</v>
      </c>
      <c r="E43" s="18" t="n">
        <v>0.28</v>
      </c>
      <c r="F43" s="18" t="n">
        <f aca="false">+E43/E$25</f>
        <v>0.51948051948052</v>
      </c>
    </row>
    <row r="44" customFormat="false" ht="12.5" hidden="false" customHeight="false" outlineLevel="0" collapsed="false">
      <c r="B44" s="24"/>
      <c r="C44" s="1" t="n">
        <v>1.715</v>
      </c>
      <c r="D44" s="1" t="n">
        <v>0.154166666666667</v>
      </c>
      <c r="E44" s="18" t="n">
        <v>0.245</v>
      </c>
      <c r="F44" s="18" t="n">
        <f aca="false">+E44/E$25</f>
        <v>0.454545454545454</v>
      </c>
    </row>
    <row r="45" customFormat="false" ht="12.5" hidden="false" customHeight="false" outlineLevel="0" collapsed="false">
      <c r="B45" s="24"/>
      <c r="C45" s="1" t="n">
        <v>1.685</v>
      </c>
      <c r="D45" s="1" t="n">
        <v>0.1625</v>
      </c>
      <c r="E45" s="18" t="n">
        <v>0.275</v>
      </c>
      <c r="F45" s="18" t="n">
        <f aca="false">+E45/E$25</f>
        <v>0.510204081632653</v>
      </c>
    </row>
    <row r="46" customFormat="false" ht="12.5" hidden="false" customHeight="false" outlineLevel="0" collapsed="false">
      <c r="B46" s="24"/>
      <c r="C46" s="1" t="n">
        <v>1.692</v>
      </c>
      <c r="D46" s="1" t="n">
        <v>0.170833333333333</v>
      </c>
      <c r="E46" s="18" t="n">
        <v>0.268</v>
      </c>
      <c r="F46" s="18" t="n">
        <f aca="false">+E46/E$25</f>
        <v>0.49721706864564</v>
      </c>
    </row>
    <row r="47" customFormat="false" ht="12.5" hidden="false" customHeight="false" outlineLevel="0" collapsed="false">
      <c r="B47" s="24"/>
      <c r="C47" s="1" t="n">
        <v>1.692</v>
      </c>
      <c r="D47" s="1" t="n">
        <v>0.179166666666667</v>
      </c>
      <c r="E47" s="18" t="n">
        <v>0.268</v>
      </c>
      <c r="F47" s="18" t="n">
        <f aca="false">+E47/E$25</f>
        <v>0.49721706864564</v>
      </c>
    </row>
    <row r="48" customFormat="false" ht="12.5" hidden="false" customHeight="false" outlineLevel="0" collapsed="false">
      <c r="B48" s="24"/>
      <c r="C48" s="1" t="n">
        <v>1.692</v>
      </c>
      <c r="D48" s="1" t="n">
        <v>0.1875</v>
      </c>
      <c r="E48" s="18" t="n">
        <v>0.268</v>
      </c>
      <c r="F48" s="18" t="n">
        <f aca="false">+E48/E$25</f>
        <v>0.49721706864564</v>
      </c>
    </row>
    <row r="49" customFormat="false" ht="12.5" hidden="false" customHeight="false" outlineLevel="0" collapsed="false">
      <c r="B49" s="24"/>
      <c r="C49" s="1" t="n">
        <v>1.697</v>
      </c>
      <c r="D49" s="1" t="n">
        <v>0.195833333333333</v>
      </c>
      <c r="E49" s="18" t="n">
        <v>0.263</v>
      </c>
      <c r="F49" s="18" t="n">
        <f aca="false">+E49/E$25</f>
        <v>0.487940630797774</v>
      </c>
    </row>
    <row r="50" customFormat="false" ht="12.5" hidden="false" customHeight="false" outlineLevel="0" collapsed="false">
      <c r="B50" s="24"/>
      <c r="C50" s="1" t="n">
        <v>1.694</v>
      </c>
      <c r="D50" s="1" t="n">
        <v>0.204166666666667</v>
      </c>
      <c r="E50" s="18" t="n">
        <v>0.266</v>
      </c>
      <c r="F50" s="18" t="n">
        <f aca="false">+E50/E$25</f>
        <v>0.493506493506494</v>
      </c>
    </row>
    <row r="51" customFormat="false" ht="12.5" hidden="false" customHeight="false" outlineLevel="0" collapsed="false">
      <c r="B51" s="24"/>
      <c r="C51" s="1" t="n">
        <v>1.694</v>
      </c>
      <c r="D51" s="1" t="n">
        <v>0.2125</v>
      </c>
      <c r="E51" s="18" t="n">
        <v>0.266</v>
      </c>
      <c r="F51" s="18" t="n">
        <f aca="false">+E51/E$25</f>
        <v>0.493506493506494</v>
      </c>
    </row>
    <row r="52" customFormat="false" ht="12.5" hidden="false" customHeight="false" outlineLevel="0" collapsed="false">
      <c r="B52" s="24"/>
      <c r="C52" s="1" t="n">
        <v>1.697</v>
      </c>
      <c r="D52" s="1" t="n">
        <v>0.220833333333333</v>
      </c>
      <c r="E52" s="18" t="n">
        <v>0.263</v>
      </c>
      <c r="F52" s="18" t="n">
        <f aca="false">+E52/E$25</f>
        <v>0.487940630797774</v>
      </c>
    </row>
    <row r="53" customFormat="false" ht="12.5" hidden="false" customHeight="false" outlineLevel="0" collapsed="false">
      <c r="B53" s="24"/>
      <c r="C53" s="1" t="n">
        <v>1.701</v>
      </c>
      <c r="D53" s="1" t="n">
        <v>0.229166666666667</v>
      </c>
      <c r="E53" s="18" t="n">
        <v>0.259</v>
      </c>
      <c r="F53" s="18" t="n">
        <f aca="false">+E53/E$25</f>
        <v>0.48051948051948</v>
      </c>
    </row>
    <row r="54" customFormat="false" ht="12.5" hidden="false" customHeight="false" outlineLevel="0" collapsed="false">
      <c r="B54" s="24"/>
      <c r="C54" s="1" t="n">
        <v>1.701</v>
      </c>
      <c r="D54" s="1" t="n">
        <v>0.2375</v>
      </c>
      <c r="E54" s="18" t="n">
        <v>0.259</v>
      </c>
      <c r="F54" s="18" t="n">
        <f aca="false">+E54/E$25</f>
        <v>0.48051948051948</v>
      </c>
    </row>
    <row r="55" customFormat="false" ht="12.5" hidden="false" customHeight="false" outlineLevel="0" collapsed="false">
      <c r="B55" s="24"/>
      <c r="C55" s="1" t="n">
        <v>1.715</v>
      </c>
      <c r="D55" s="1" t="n">
        <v>0.245833333333333</v>
      </c>
      <c r="E55" s="18" t="n">
        <v>0.245</v>
      </c>
      <c r="F55" s="18" t="n">
        <f aca="false">+E55/E$25</f>
        <v>0.454545454545454</v>
      </c>
    </row>
    <row r="56" customFormat="false" ht="12.5" hidden="false" customHeight="false" outlineLevel="0" collapsed="false">
      <c r="B56" s="24"/>
      <c r="C56" s="1" t="n">
        <v>1.708</v>
      </c>
      <c r="D56" s="1" t="n">
        <v>0.254166666666667</v>
      </c>
      <c r="E56" s="18" t="n">
        <v>0.252</v>
      </c>
      <c r="F56" s="18" t="n">
        <f aca="false">+E56/E$25</f>
        <v>0.467532467532468</v>
      </c>
    </row>
    <row r="57" customFormat="false" ht="12.5" hidden="false" customHeight="false" outlineLevel="0" collapsed="false">
      <c r="B57" s="24"/>
      <c r="C57" s="1" t="n">
        <v>1.704</v>
      </c>
      <c r="D57" s="1" t="n">
        <v>0.2625</v>
      </c>
      <c r="E57" s="18" t="n">
        <v>0.256</v>
      </c>
      <c r="F57" s="18" t="n">
        <f aca="false">+E57/E$25</f>
        <v>0.474953617810761</v>
      </c>
    </row>
    <row r="58" customFormat="false" ht="12.5" hidden="false" customHeight="false" outlineLevel="0" collapsed="false">
      <c r="B58" s="24"/>
      <c r="C58" s="1" t="n">
        <v>1.708</v>
      </c>
      <c r="D58" s="1" t="n">
        <v>0.270833333333333</v>
      </c>
      <c r="E58" s="18" t="n">
        <v>0.252</v>
      </c>
      <c r="F58" s="18" t="n">
        <f aca="false">+E58/E$25</f>
        <v>0.467532467532468</v>
      </c>
    </row>
    <row r="59" customFormat="false" ht="12.5" hidden="false" customHeight="false" outlineLevel="0" collapsed="false">
      <c r="B59" s="24"/>
      <c r="C59" s="1" t="n">
        <v>1.708</v>
      </c>
      <c r="D59" s="1" t="n">
        <v>0.279166666666667</v>
      </c>
      <c r="E59" s="18" t="n">
        <v>0.252</v>
      </c>
      <c r="F59" s="18" t="n">
        <f aca="false">+E59/E$25</f>
        <v>0.467532467532468</v>
      </c>
    </row>
    <row r="60" customFormat="false" ht="12.5" hidden="false" customHeight="false" outlineLevel="0" collapsed="false">
      <c r="B60" s="24"/>
      <c r="C60" s="1" t="n">
        <v>1.706</v>
      </c>
      <c r="D60" s="1" t="n">
        <v>0.2875</v>
      </c>
      <c r="E60" s="18" t="n">
        <v>0.254</v>
      </c>
      <c r="F60" s="18" t="n">
        <f aca="false">+E60/E$25</f>
        <v>0.471243042671614</v>
      </c>
    </row>
    <row r="61" customFormat="false" ht="12.5" hidden="false" customHeight="false" outlineLevel="0" collapsed="false">
      <c r="B61" s="24"/>
      <c r="C61" s="1" t="n">
        <v>1.711</v>
      </c>
      <c r="D61" s="1" t="n">
        <v>0.295833333333333</v>
      </c>
      <c r="E61" s="18" t="n">
        <v>0.249</v>
      </c>
      <c r="F61" s="18" t="n">
        <f aca="false">+E61/E$25</f>
        <v>0.461966604823748</v>
      </c>
    </row>
    <row r="62" customFormat="false" ht="12.5" hidden="false" customHeight="false" outlineLevel="0" collapsed="false">
      <c r="B62" s="24"/>
      <c r="C62" s="1" t="n">
        <v>1.711</v>
      </c>
      <c r="D62" s="1" t="n">
        <v>0.304166666666667</v>
      </c>
      <c r="E62" s="18" t="n">
        <v>0.249</v>
      </c>
      <c r="F62" s="18" t="n">
        <f aca="false">+E62/E$25</f>
        <v>0.461966604823748</v>
      </c>
    </row>
    <row r="63" customFormat="false" ht="12.5" hidden="false" customHeight="false" outlineLevel="0" collapsed="false">
      <c r="B63" s="24"/>
      <c r="C63" s="1" t="n">
        <v>1.713</v>
      </c>
      <c r="D63" s="1" t="n">
        <v>0.3125</v>
      </c>
      <c r="E63" s="18" t="n">
        <v>0.247</v>
      </c>
      <c r="F63" s="18" t="n">
        <f aca="false">+E63/E$25</f>
        <v>0.458256029684601</v>
      </c>
    </row>
    <row r="64" customFormat="false" ht="12.5" hidden="false" customHeight="false" outlineLevel="0" collapsed="false">
      <c r="B64" s="24"/>
      <c r="C64" s="1" t="n">
        <v>1.713</v>
      </c>
      <c r="D64" s="1" t="n">
        <v>0.320833333333334</v>
      </c>
      <c r="E64" s="18" t="n">
        <v>0.247</v>
      </c>
      <c r="F64" s="18" t="n">
        <f aca="false">+E64/E$25</f>
        <v>0.458256029684601</v>
      </c>
    </row>
    <row r="65" customFormat="false" ht="12.5" hidden="false" customHeight="false" outlineLevel="0" collapsed="false">
      <c r="B65" s="24"/>
      <c r="C65" s="1" t="n">
        <v>1.713</v>
      </c>
      <c r="D65" s="1" t="n">
        <v>0.329166666666667</v>
      </c>
      <c r="E65" s="18" t="n">
        <v>0.247</v>
      </c>
      <c r="F65" s="18" t="n">
        <f aca="false">+E65/E$25</f>
        <v>0.458256029684601</v>
      </c>
    </row>
    <row r="66" customFormat="false" ht="12.5" hidden="false" customHeight="false" outlineLevel="0" collapsed="false">
      <c r="B66" s="24"/>
      <c r="C66" s="1" t="n">
        <v>1.715</v>
      </c>
      <c r="D66" s="1" t="n">
        <v>0.3375</v>
      </c>
      <c r="E66" s="18" t="n">
        <v>0.245</v>
      </c>
      <c r="F66" s="18" t="n">
        <f aca="false">+E66/E$25</f>
        <v>0.454545454545454</v>
      </c>
    </row>
    <row r="67" customFormat="false" ht="12.5" hidden="false" customHeight="false" outlineLevel="0" collapsed="false">
      <c r="B67" s="24"/>
      <c r="C67" s="1" t="n">
        <v>1.718</v>
      </c>
      <c r="D67" s="1" t="n">
        <v>0.345833333333334</v>
      </c>
      <c r="E67" s="18" t="n">
        <v>0.242</v>
      </c>
      <c r="F67" s="18" t="n">
        <f aca="false">+E67/E$25</f>
        <v>0.448979591836735</v>
      </c>
    </row>
    <row r="68" customFormat="false" ht="12.5" hidden="false" customHeight="false" outlineLevel="0" collapsed="false">
      <c r="B68" s="24"/>
      <c r="C68" s="1" t="n">
        <v>1.715</v>
      </c>
      <c r="D68" s="1" t="n">
        <v>0.354166666666667</v>
      </c>
      <c r="E68" s="18" t="n">
        <v>0.245</v>
      </c>
      <c r="F68" s="18" t="n">
        <f aca="false">+E68/E$25</f>
        <v>0.454545454545454</v>
      </c>
    </row>
    <row r="69" customFormat="false" ht="12.5" hidden="false" customHeight="false" outlineLevel="0" collapsed="false">
      <c r="B69" s="24"/>
      <c r="C69" s="1" t="n">
        <v>1.718</v>
      </c>
      <c r="D69" s="1" t="n">
        <v>0.3625</v>
      </c>
      <c r="E69" s="18" t="n">
        <v>0.242</v>
      </c>
      <c r="F69" s="18" t="n">
        <f aca="false">+E69/E$25</f>
        <v>0.448979591836735</v>
      </c>
    </row>
    <row r="70" customFormat="false" ht="12.5" hidden="false" customHeight="false" outlineLevel="0" collapsed="false">
      <c r="B70" s="24"/>
      <c r="C70" s="1" t="n">
        <v>1.713</v>
      </c>
      <c r="D70" s="1" t="n">
        <v>0.370833333333334</v>
      </c>
      <c r="E70" s="18" t="n">
        <v>0.247</v>
      </c>
      <c r="F70" s="18" t="n">
        <f aca="false">+E70/E$25</f>
        <v>0.458256029684601</v>
      </c>
    </row>
    <row r="71" customFormat="false" ht="12.5" hidden="false" customHeight="false" outlineLevel="0" collapsed="false">
      <c r="B71" s="24"/>
      <c r="C71" s="1" t="n">
        <v>1.722</v>
      </c>
      <c r="D71" s="1" t="n">
        <v>0.379166666666667</v>
      </c>
      <c r="E71" s="18" t="n">
        <v>0.238</v>
      </c>
      <c r="F71" s="18" t="n">
        <f aca="false">+E71/E$25</f>
        <v>0.441558441558442</v>
      </c>
    </row>
    <row r="72" customFormat="false" ht="12.5" hidden="false" customHeight="false" outlineLevel="0" collapsed="false">
      <c r="B72" s="24"/>
      <c r="C72" s="1" t="n">
        <v>1.72</v>
      </c>
      <c r="D72" s="1" t="n">
        <v>0.3875</v>
      </c>
      <c r="E72" s="18" t="n">
        <v>0.24</v>
      </c>
      <c r="F72" s="18" t="n">
        <f aca="false">+E72/E$25</f>
        <v>0.445269016697588</v>
      </c>
    </row>
    <row r="73" customFormat="false" ht="12.5" hidden="false" customHeight="false" outlineLevel="0" collapsed="false">
      <c r="B73" s="24"/>
      <c r="C73" s="1" t="n">
        <v>1.72</v>
      </c>
      <c r="D73" s="1" t="n">
        <v>0.395833333333334</v>
      </c>
      <c r="E73" s="18" t="n">
        <v>0.24</v>
      </c>
      <c r="F73" s="18" t="n">
        <f aca="false">+E73/E$25</f>
        <v>0.445269016697588</v>
      </c>
    </row>
    <row r="74" customFormat="false" ht="12.5" hidden="false" customHeight="false" outlineLevel="0" collapsed="false">
      <c r="B74" s="24"/>
      <c r="C74" s="1" t="n">
        <v>1.722</v>
      </c>
      <c r="D74" s="1" t="n">
        <v>0.404166666666667</v>
      </c>
      <c r="E74" s="18" t="n">
        <v>0.238</v>
      </c>
      <c r="F74" s="18" t="n">
        <f aca="false">+E74/E$25</f>
        <v>0.441558441558442</v>
      </c>
    </row>
    <row r="75" customFormat="false" ht="12.5" hidden="false" customHeight="false" outlineLevel="0" collapsed="false">
      <c r="B75" s="24"/>
      <c r="C75" s="1" t="n">
        <v>1.722</v>
      </c>
      <c r="D75" s="1" t="n">
        <v>0.412500000000001</v>
      </c>
      <c r="E75" s="18" t="n">
        <v>0.238</v>
      </c>
      <c r="F75" s="18" t="n">
        <f aca="false">+E75/E$25</f>
        <v>0.441558441558442</v>
      </c>
    </row>
    <row r="76" customFormat="false" ht="12.5" hidden="false" customHeight="false" outlineLevel="0" collapsed="false">
      <c r="B76" s="24"/>
      <c r="C76" s="1" t="n">
        <v>1.72</v>
      </c>
      <c r="D76" s="1" t="n">
        <v>0.420833333333334</v>
      </c>
      <c r="E76" s="18" t="n">
        <v>0.24</v>
      </c>
      <c r="F76" s="18" t="n">
        <f aca="false">+E76/E$25</f>
        <v>0.445269016697588</v>
      </c>
    </row>
    <row r="77" customFormat="false" ht="12.5" hidden="false" customHeight="false" outlineLevel="0" collapsed="false">
      <c r="B77" s="24"/>
      <c r="C77" s="1" t="n">
        <v>1.725</v>
      </c>
      <c r="D77" s="1" t="n">
        <v>0.429166666666667</v>
      </c>
      <c r="E77" s="18" t="n">
        <v>0.235</v>
      </c>
      <c r="F77" s="18" t="n">
        <f aca="false">+E77/E$25</f>
        <v>0.435992578849722</v>
      </c>
    </row>
    <row r="78" customFormat="false" ht="12.5" hidden="false" customHeight="false" outlineLevel="0" collapsed="false">
      <c r="B78" s="24"/>
      <c r="C78" s="1" t="n">
        <v>1.729</v>
      </c>
      <c r="D78" s="1" t="n">
        <v>0.437500000000001</v>
      </c>
      <c r="E78" s="18" t="n">
        <v>0.231</v>
      </c>
      <c r="F78" s="18" t="n">
        <f aca="false">+E78/E$25</f>
        <v>0.428571428571428</v>
      </c>
    </row>
    <row r="79" customFormat="false" ht="12.5" hidden="false" customHeight="false" outlineLevel="0" collapsed="false">
      <c r="B79" s="24"/>
      <c r="C79" s="1" t="n">
        <v>1.727</v>
      </c>
      <c r="D79" s="1" t="n">
        <v>0.445833333333334</v>
      </c>
      <c r="E79" s="18" t="n">
        <v>0.233</v>
      </c>
      <c r="F79" s="18" t="n">
        <f aca="false">+E79/E$25</f>
        <v>0.432282003710575</v>
      </c>
    </row>
    <row r="80" customFormat="false" ht="12.5" hidden="false" customHeight="false" outlineLevel="0" collapsed="false">
      <c r="B80" s="24"/>
      <c r="C80" s="1" t="n">
        <v>1.727</v>
      </c>
      <c r="D80" s="1" t="n">
        <v>0.454166666666667</v>
      </c>
      <c r="E80" s="18" t="n">
        <v>0.233</v>
      </c>
      <c r="F80" s="18" t="n">
        <f aca="false">+E80/E$25</f>
        <v>0.432282003710575</v>
      </c>
    </row>
    <row r="81" customFormat="false" ht="12.5" hidden="false" customHeight="false" outlineLevel="0" collapsed="false">
      <c r="B81" s="24"/>
      <c r="C81" s="1" t="n">
        <v>1.725</v>
      </c>
      <c r="D81" s="1" t="n">
        <v>0.462500000000001</v>
      </c>
      <c r="E81" s="18" t="n">
        <v>0.235</v>
      </c>
      <c r="F81" s="18" t="n">
        <f aca="false">+E81/E$25</f>
        <v>0.435992578849722</v>
      </c>
    </row>
    <row r="82" customFormat="false" ht="12.5" hidden="false" customHeight="false" outlineLevel="0" collapsed="false">
      <c r="B82" s="24"/>
      <c r="C82" s="1" t="n">
        <v>1.699</v>
      </c>
      <c r="D82" s="1" t="n">
        <v>0.470833333333334</v>
      </c>
      <c r="E82" s="18" t="n">
        <v>0.261</v>
      </c>
      <c r="F82" s="18" t="n">
        <f aca="false">+E82/E$25</f>
        <v>0.484230055658627</v>
      </c>
    </row>
    <row r="83" customFormat="false" ht="12.5" hidden="false" customHeight="false" outlineLevel="0" collapsed="false">
      <c r="B83" s="24"/>
      <c r="C83" s="1" t="n">
        <v>1.725</v>
      </c>
      <c r="D83" s="1" t="n">
        <v>0.479166666666667</v>
      </c>
      <c r="E83" s="18" t="n">
        <v>0.235</v>
      </c>
      <c r="F83" s="18" t="n">
        <f aca="false">+E83/E$25</f>
        <v>0.435992578849722</v>
      </c>
    </row>
    <row r="84" customFormat="false" ht="12.5" hidden="false" customHeight="false" outlineLevel="0" collapsed="false">
      <c r="B84" s="24"/>
      <c r="C84" s="1" t="n">
        <v>1.729</v>
      </c>
      <c r="D84" s="1" t="n">
        <v>0.487500000000001</v>
      </c>
      <c r="E84" s="18" t="n">
        <v>0.231</v>
      </c>
      <c r="F84" s="18" t="n">
        <f aca="false">+E84/E$25</f>
        <v>0.428571428571428</v>
      </c>
    </row>
    <row r="85" customFormat="false" ht="12.5" hidden="false" customHeight="false" outlineLevel="0" collapsed="false">
      <c r="B85" s="24"/>
      <c r="C85" s="1" t="n">
        <v>1.727</v>
      </c>
      <c r="D85" s="1" t="n">
        <v>0.495833333333334</v>
      </c>
      <c r="E85" s="18" t="n">
        <v>0.233</v>
      </c>
      <c r="F85" s="18" t="n">
        <f aca="false">+E85/E$25</f>
        <v>0.432282003710575</v>
      </c>
    </row>
    <row r="86" customFormat="false" ht="12.5" hidden="false" customHeight="false" outlineLevel="0" collapsed="false">
      <c r="B86" s="24"/>
      <c r="C86" s="1" t="n">
        <v>1.727</v>
      </c>
      <c r="D86" s="1" t="n">
        <v>0.504166666666667</v>
      </c>
      <c r="E86" s="18" t="n">
        <v>0.233</v>
      </c>
      <c r="F86" s="18" t="n">
        <f aca="false">+E86/E$25</f>
        <v>0.432282003710575</v>
      </c>
    </row>
    <row r="87" customFormat="false" ht="12.5" hidden="false" customHeight="false" outlineLevel="0" collapsed="false">
      <c r="B87" s="24"/>
      <c r="C87" s="1" t="n">
        <v>1.732</v>
      </c>
      <c r="D87" s="1" t="n">
        <v>0.512500000000001</v>
      </c>
      <c r="E87" s="18" t="n">
        <v>0.228</v>
      </c>
      <c r="F87" s="18" t="n">
        <f aca="false">+E87/E$25</f>
        <v>0.423005565862709</v>
      </c>
    </row>
    <row r="88" customFormat="false" ht="12.5" hidden="false" customHeight="false" outlineLevel="0" collapsed="false">
      <c r="B88" s="24"/>
      <c r="C88" s="1" t="n">
        <v>1.732</v>
      </c>
      <c r="D88" s="1" t="n">
        <v>0.520833333333334</v>
      </c>
      <c r="E88" s="18" t="n">
        <v>0.228</v>
      </c>
      <c r="F88" s="18" t="n">
        <f aca="false">+E88/E$25</f>
        <v>0.423005565862709</v>
      </c>
    </row>
    <row r="89" customFormat="false" ht="12.5" hidden="false" customHeight="false" outlineLevel="0" collapsed="false">
      <c r="B89" s="24"/>
      <c r="C89" s="1" t="n">
        <v>1.729</v>
      </c>
      <c r="D89" s="1" t="n">
        <v>0.529166666666667</v>
      </c>
      <c r="E89" s="18" t="n">
        <v>0.231</v>
      </c>
      <c r="F89" s="18" t="n">
        <f aca="false">+E89/E$25</f>
        <v>0.428571428571428</v>
      </c>
    </row>
    <row r="90" customFormat="false" ht="12.5" hidden="false" customHeight="false" outlineLevel="0" collapsed="false">
      <c r="B90" s="24"/>
      <c r="C90" s="1" t="n">
        <v>1.732</v>
      </c>
      <c r="D90" s="1" t="n">
        <v>0.537500000000001</v>
      </c>
      <c r="E90" s="18" t="n">
        <v>0.228</v>
      </c>
      <c r="F90" s="18" t="n">
        <f aca="false">+E90/E$25</f>
        <v>0.423005565862709</v>
      </c>
    </row>
    <row r="91" customFormat="false" ht="12.5" hidden="false" customHeight="false" outlineLevel="0" collapsed="false">
      <c r="B91" s="24"/>
      <c r="C91" s="1" t="n">
        <v>1.732</v>
      </c>
      <c r="D91" s="1" t="n">
        <v>0.545833333333334</v>
      </c>
      <c r="E91" s="18" t="n">
        <v>0.228</v>
      </c>
      <c r="F91" s="18" t="n">
        <f aca="false">+E91/E$25</f>
        <v>0.423005565862709</v>
      </c>
    </row>
    <row r="92" customFormat="false" ht="12.5" hidden="false" customHeight="false" outlineLevel="0" collapsed="false">
      <c r="B92" s="24"/>
      <c r="C92" s="1" t="n">
        <v>1.732</v>
      </c>
      <c r="D92" s="1" t="n">
        <v>0.554166666666667</v>
      </c>
      <c r="E92" s="18" t="n">
        <v>0.228</v>
      </c>
      <c r="F92" s="18" t="n">
        <f aca="false">+E92/E$25</f>
        <v>0.423005565862709</v>
      </c>
    </row>
    <row r="93" customFormat="false" ht="12.5" hidden="false" customHeight="false" outlineLevel="0" collapsed="false">
      <c r="B93" s="24"/>
      <c r="C93" s="1" t="n">
        <v>1.732</v>
      </c>
      <c r="D93" s="1" t="n">
        <v>0.562500000000001</v>
      </c>
      <c r="E93" s="18" t="n">
        <v>0.228</v>
      </c>
      <c r="F93" s="18" t="n">
        <f aca="false">+E93/E$25</f>
        <v>0.423005565862709</v>
      </c>
    </row>
    <row r="94" customFormat="false" ht="12.5" hidden="false" customHeight="false" outlineLevel="0" collapsed="false">
      <c r="B94" s="24"/>
      <c r="C94" s="1" t="n">
        <v>1.734</v>
      </c>
      <c r="D94" s="1" t="n">
        <v>0.570833333333334</v>
      </c>
      <c r="E94" s="18" t="n">
        <v>0.226</v>
      </c>
      <c r="F94" s="18" t="n">
        <f aca="false">+E94/E$25</f>
        <v>0.419294990723562</v>
      </c>
    </row>
    <row r="95" customFormat="false" ht="12.5" hidden="false" customHeight="false" outlineLevel="0" collapsed="false">
      <c r="B95" s="24"/>
      <c r="C95" s="1" t="n">
        <v>1.734</v>
      </c>
      <c r="D95" s="1" t="n">
        <v>0.579166666666667</v>
      </c>
      <c r="E95" s="18" t="n">
        <v>0.226</v>
      </c>
      <c r="F95" s="18" t="n">
        <f aca="false">+E95/E$25</f>
        <v>0.419294990723562</v>
      </c>
    </row>
    <row r="96" customFormat="false" ht="12.5" hidden="false" customHeight="false" outlineLevel="0" collapsed="false">
      <c r="B96" s="24"/>
      <c r="C96" s="1" t="n">
        <v>1.734</v>
      </c>
      <c r="D96" s="1" t="n">
        <v>0.587500000000001</v>
      </c>
      <c r="E96" s="18" t="n">
        <v>0.226</v>
      </c>
      <c r="F96" s="18" t="n">
        <f aca="false">+E96/E$25</f>
        <v>0.419294990723562</v>
      </c>
    </row>
    <row r="97" customFormat="false" ht="12.5" hidden="false" customHeight="false" outlineLevel="0" collapsed="false">
      <c r="B97" s="24"/>
      <c r="C97" s="1" t="n">
        <v>1.736</v>
      </c>
      <c r="D97" s="1" t="n">
        <v>0.595833333333334</v>
      </c>
      <c r="E97" s="18" t="n">
        <v>0.224</v>
      </c>
      <c r="F97" s="18" t="n">
        <f aca="false">+E97/E$25</f>
        <v>0.415584415584416</v>
      </c>
    </row>
    <row r="98" customFormat="false" ht="12.5" hidden="false" customHeight="false" outlineLevel="0" collapsed="false">
      <c r="B98" s="24"/>
      <c r="C98" s="1" t="n">
        <v>1.736</v>
      </c>
      <c r="D98" s="1" t="n">
        <v>0.604166666666667</v>
      </c>
      <c r="E98" s="18" t="n">
        <v>0.224</v>
      </c>
      <c r="F98" s="18" t="n">
        <f aca="false">+E98/E$25</f>
        <v>0.415584415584416</v>
      </c>
    </row>
    <row r="99" customFormat="false" ht="12.5" hidden="false" customHeight="false" outlineLevel="0" collapsed="false">
      <c r="B99" s="24"/>
      <c r="C99" s="1" t="n">
        <v>1.736</v>
      </c>
      <c r="D99" s="1" t="n">
        <v>0.6125</v>
      </c>
      <c r="E99" s="18" t="n">
        <v>0.224</v>
      </c>
      <c r="F99" s="18" t="n">
        <f aca="false">+E99/E$25</f>
        <v>0.415584415584416</v>
      </c>
    </row>
    <row r="100" customFormat="false" ht="12.5" hidden="false" customHeight="false" outlineLevel="0" collapsed="false">
      <c r="B100" s="24"/>
      <c r="C100" s="1" t="n">
        <v>1.736</v>
      </c>
      <c r="D100" s="1" t="n">
        <v>0.620833333333334</v>
      </c>
      <c r="E100" s="18" t="n">
        <v>0.224</v>
      </c>
      <c r="F100" s="18" t="n">
        <f aca="false">+E100/E$25</f>
        <v>0.415584415584416</v>
      </c>
    </row>
    <row r="101" customFormat="false" ht="12.5" hidden="false" customHeight="false" outlineLevel="0" collapsed="false">
      <c r="B101" s="24"/>
      <c r="C101" s="1" t="n">
        <v>1.736</v>
      </c>
      <c r="D101" s="1" t="n">
        <v>0.629166666666667</v>
      </c>
      <c r="E101" s="18" t="n">
        <v>0.224</v>
      </c>
      <c r="F101" s="18" t="n">
        <f aca="false">+E101/E$25</f>
        <v>0.415584415584416</v>
      </c>
    </row>
    <row r="102" customFormat="false" ht="12.5" hidden="false" customHeight="false" outlineLevel="0" collapsed="false">
      <c r="B102" s="24"/>
      <c r="C102" s="1" t="n">
        <v>1.739</v>
      </c>
      <c r="D102" s="1" t="n">
        <v>0.6375</v>
      </c>
      <c r="E102" s="18" t="n">
        <v>0.221</v>
      </c>
      <c r="F102" s="18" t="n">
        <f aca="false">+E102/E$25</f>
        <v>0.410018552875696</v>
      </c>
    </row>
    <row r="103" customFormat="false" ht="12.5" hidden="false" customHeight="false" outlineLevel="0" collapsed="false">
      <c r="B103" s="24"/>
      <c r="C103" s="1" t="n">
        <v>1.736</v>
      </c>
      <c r="D103" s="1" t="n">
        <v>0.645833333333334</v>
      </c>
      <c r="E103" s="18" t="n">
        <v>0.224</v>
      </c>
      <c r="F103" s="18" t="n">
        <f aca="false">+E103/E$25</f>
        <v>0.415584415584416</v>
      </c>
    </row>
    <row r="104" customFormat="false" ht="12.5" hidden="false" customHeight="false" outlineLevel="0" collapsed="false">
      <c r="B104" s="24"/>
      <c r="C104" s="1" t="n">
        <v>1.736</v>
      </c>
      <c r="D104" s="1" t="n">
        <v>0.654166666666667</v>
      </c>
      <c r="E104" s="18" t="n">
        <v>0.224</v>
      </c>
      <c r="F104" s="18" t="n">
        <f aca="false">+E104/E$25</f>
        <v>0.415584415584416</v>
      </c>
    </row>
    <row r="105" customFormat="false" ht="12.5" hidden="false" customHeight="false" outlineLevel="0" collapsed="false">
      <c r="B105" s="24"/>
      <c r="C105" s="1" t="n">
        <v>1.739</v>
      </c>
      <c r="D105" s="1" t="n">
        <v>0.6625</v>
      </c>
      <c r="E105" s="18" t="n">
        <v>0.221</v>
      </c>
      <c r="F105" s="18" t="n">
        <f aca="false">+E105/E$25</f>
        <v>0.410018552875696</v>
      </c>
    </row>
    <row r="106" customFormat="false" ht="12.5" hidden="false" customHeight="false" outlineLevel="0" collapsed="false">
      <c r="B106" s="24"/>
      <c r="C106" s="1" t="n">
        <v>1.739</v>
      </c>
      <c r="D106" s="1" t="n">
        <v>0.670833333333334</v>
      </c>
      <c r="E106" s="18" t="n">
        <v>0.221</v>
      </c>
      <c r="F106" s="18" t="n">
        <f aca="false">+E106/E$25</f>
        <v>0.410018552875696</v>
      </c>
    </row>
    <row r="107" customFormat="false" ht="12.5" hidden="false" customHeight="false" outlineLevel="0" collapsed="false">
      <c r="B107" s="24"/>
      <c r="C107" s="1" t="n">
        <v>1.736</v>
      </c>
      <c r="D107" s="1" t="n">
        <v>0.679166666666667</v>
      </c>
      <c r="E107" s="18" t="n">
        <v>0.224</v>
      </c>
      <c r="F107" s="18" t="n">
        <f aca="false">+E107/E$25</f>
        <v>0.415584415584416</v>
      </c>
    </row>
    <row r="108" customFormat="false" ht="12.5" hidden="false" customHeight="false" outlineLevel="0" collapsed="false">
      <c r="B108" s="24"/>
      <c r="C108" s="1" t="n">
        <v>1.741</v>
      </c>
      <c r="D108" s="1" t="n">
        <v>0.6875</v>
      </c>
      <c r="E108" s="18" t="n">
        <v>0.219</v>
      </c>
      <c r="F108" s="18" t="n">
        <f aca="false">+E108/E$25</f>
        <v>0.406307977736549</v>
      </c>
    </row>
    <row r="109" customFormat="false" ht="12.5" hidden="false" customHeight="false" outlineLevel="0" collapsed="false">
      <c r="B109" s="24"/>
      <c r="C109" s="1" t="n">
        <v>1.741</v>
      </c>
      <c r="D109" s="1" t="n">
        <v>0.695833333333333</v>
      </c>
      <c r="E109" s="18" t="n">
        <v>0.219</v>
      </c>
      <c r="F109" s="18" t="n">
        <f aca="false">+E109/E$25</f>
        <v>0.406307977736549</v>
      </c>
    </row>
    <row r="110" customFormat="false" ht="12.5" hidden="false" customHeight="false" outlineLevel="0" collapsed="false">
      <c r="B110" s="24"/>
      <c r="C110" s="1" t="n">
        <v>1.741</v>
      </c>
      <c r="D110" s="1" t="n">
        <v>0.704166666666667</v>
      </c>
      <c r="E110" s="18" t="n">
        <v>0.219</v>
      </c>
      <c r="F110" s="18" t="n">
        <f aca="false">+E110/E$25</f>
        <v>0.406307977736549</v>
      </c>
    </row>
    <row r="111" customFormat="false" ht="12.5" hidden="false" customHeight="false" outlineLevel="0" collapsed="false">
      <c r="B111" s="24"/>
      <c r="C111" s="1" t="n">
        <v>1.741</v>
      </c>
      <c r="D111" s="1" t="n">
        <v>0.7125</v>
      </c>
      <c r="E111" s="18" t="n">
        <v>0.219</v>
      </c>
      <c r="F111" s="18" t="n">
        <f aca="false">+E111/E$25</f>
        <v>0.406307977736549</v>
      </c>
    </row>
    <row r="112" customFormat="false" ht="12.5" hidden="false" customHeight="false" outlineLevel="0" collapsed="false">
      <c r="B112" s="24"/>
      <c r="C112" s="1" t="n">
        <v>1.743</v>
      </c>
      <c r="D112" s="1" t="n">
        <v>0.720833333333333</v>
      </c>
      <c r="E112" s="18" t="n">
        <v>0.217</v>
      </c>
      <c r="F112" s="18" t="n">
        <f aca="false">+E112/E$25</f>
        <v>0.402597402597402</v>
      </c>
    </row>
    <row r="113" customFormat="false" ht="12.5" hidden="false" customHeight="false" outlineLevel="0" collapsed="false">
      <c r="B113" s="24"/>
      <c r="C113" s="1" t="n">
        <v>1.741</v>
      </c>
      <c r="D113" s="1" t="n">
        <v>0.729166666666667</v>
      </c>
      <c r="E113" s="18" t="n">
        <v>0.219</v>
      </c>
      <c r="F113" s="18" t="n">
        <f aca="false">+E113/E$25</f>
        <v>0.406307977736549</v>
      </c>
    </row>
    <row r="114" customFormat="false" ht="12.5" hidden="false" customHeight="false" outlineLevel="0" collapsed="false">
      <c r="B114" s="24"/>
      <c r="C114" s="1" t="n">
        <v>1.741</v>
      </c>
      <c r="D114" s="1" t="n">
        <v>0.7375</v>
      </c>
      <c r="E114" s="18" t="n">
        <v>0.219</v>
      </c>
      <c r="F114" s="18" t="n">
        <f aca="false">+E114/E$25</f>
        <v>0.406307977736549</v>
      </c>
    </row>
    <row r="115" customFormat="false" ht="12.5" hidden="false" customHeight="false" outlineLevel="0" collapsed="false">
      <c r="B115" s="24"/>
      <c r="C115" s="1" t="n">
        <v>1.743</v>
      </c>
      <c r="D115" s="1" t="n">
        <v>0.745833333333333</v>
      </c>
      <c r="E115" s="18" t="n">
        <v>0.217</v>
      </c>
      <c r="F115" s="18" t="n">
        <f aca="false">+E115/E$25</f>
        <v>0.402597402597402</v>
      </c>
    </row>
    <row r="116" customFormat="false" ht="12.5" hidden="false" customHeight="false" outlineLevel="0" collapsed="false">
      <c r="B116" s="24"/>
      <c r="C116" s="1" t="n">
        <v>1.741</v>
      </c>
      <c r="D116" s="1" t="n">
        <v>0.754166666666667</v>
      </c>
      <c r="E116" s="18" t="n">
        <v>0.219</v>
      </c>
      <c r="F116" s="18" t="n">
        <f aca="false">+E116/E$25</f>
        <v>0.406307977736549</v>
      </c>
    </row>
    <row r="117" customFormat="false" ht="12.5" hidden="false" customHeight="false" outlineLevel="0" collapsed="false">
      <c r="B117" s="24"/>
      <c r="C117" s="1" t="n">
        <v>1.741</v>
      </c>
      <c r="D117" s="1" t="n">
        <v>0.7625</v>
      </c>
      <c r="E117" s="18" t="n">
        <v>0.219</v>
      </c>
      <c r="F117" s="18" t="n">
        <f aca="false">+E117/E$25</f>
        <v>0.406307977736549</v>
      </c>
    </row>
    <row r="118" customFormat="false" ht="12.5" hidden="false" customHeight="false" outlineLevel="0" collapsed="false">
      <c r="B118" s="24"/>
      <c r="C118" s="1" t="n">
        <v>1.743</v>
      </c>
      <c r="D118" s="1" t="n">
        <v>0.770833333333333</v>
      </c>
      <c r="E118" s="18" t="n">
        <v>0.217</v>
      </c>
      <c r="F118" s="18" t="n">
        <f aca="false">+E118/E$25</f>
        <v>0.402597402597402</v>
      </c>
    </row>
    <row r="119" customFormat="false" ht="12.5" hidden="false" customHeight="false" outlineLevel="0" collapsed="false">
      <c r="B119" s="24"/>
      <c r="C119" s="1" t="n">
        <v>1.743</v>
      </c>
      <c r="D119" s="1" t="n">
        <v>0.779166666666667</v>
      </c>
      <c r="E119" s="18" t="n">
        <v>0.217</v>
      </c>
      <c r="F119" s="18" t="n">
        <f aca="false">+E119/E$25</f>
        <v>0.402597402597402</v>
      </c>
    </row>
    <row r="120" customFormat="false" ht="12.5" hidden="false" customHeight="false" outlineLevel="0" collapsed="false">
      <c r="B120" s="24"/>
      <c r="C120" s="1" t="n">
        <v>1.743</v>
      </c>
      <c r="D120" s="1" t="n">
        <v>0.7875</v>
      </c>
      <c r="E120" s="18" t="n">
        <v>0.217</v>
      </c>
      <c r="F120" s="18" t="n">
        <f aca="false">+E120/E$25</f>
        <v>0.402597402597402</v>
      </c>
    </row>
    <row r="121" customFormat="false" ht="12.5" hidden="false" customHeight="false" outlineLevel="0" collapsed="false">
      <c r="B121" s="24"/>
      <c r="C121" s="1" t="n">
        <v>1.746</v>
      </c>
      <c r="D121" s="1" t="n">
        <v>0.795833333333333</v>
      </c>
      <c r="E121" s="18" t="n">
        <v>0.214</v>
      </c>
      <c r="F121" s="18" t="n">
        <f aca="false">+E121/E$25</f>
        <v>0.397031539888683</v>
      </c>
    </row>
    <row r="122" customFormat="false" ht="12.5" hidden="false" customHeight="false" outlineLevel="0" collapsed="false">
      <c r="B122" s="24"/>
      <c r="C122" s="1" t="n">
        <v>1.746</v>
      </c>
      <c r="D122" s="1" t="n">
        <v>0.804166666666666</v>
      </c>
      <c r="E122" s="18" t="n">
        <v>0.214</v>
      </c>
      <c r="F122" s="18" t="n">
        <f aca="false">+E122/E$25</f>
        <v>0.397031539888683</v>
      </c>
    </row>
    <row r="123" customFormat="false" ht="12.5" hidden="false" customHeight="false" outlineLevel="0" collapsed="false">
      <c r="B123" s="24"/>
      <c r="C123" s="1" t="n">
        <v>1.741</v>
      </c>
      <c r="D123" s="1" t="n">
        <v>0.8125</v>
      </c>
      <c r="E123" s="18" t="n">
        <v>0.219</v>
      </c>
      <c r="F123" s="18" t="n">
        <f aca="false">+E123/E$25</f>
        <v>0.406307977736549</v>
      </c>
    </row>
    <row r="124" customFormat="false" ht="12.5" hidden="false" customHeight="false" outlineLevel="0" collapsed="false">
      <c r="B124" s="24"/>
      <c r="C124" s="1" t="n">
        <v>1.746</v>
      </c>
      <c r="D124" s="1" t="n">
        <v>0.820833333333333</v>
      </c>
      <c r="E124" s="18" t="n">
        <v>0.214</v>
      </c>
      <c r="F124" s="18" t="n">
        <f aca="false">+E124/E$25</f>
        <v>0.397031539888683</v>
      </c>
    </row>
    <row r="125" customFormat="false" ht="12.5" hidden="false" customHeight="false" outlineLevel="0" collapsed="false">
      <c r="B125" s="24"/>
      <c r="C125" s="1" t="n">
        <v>1.746</v>
      </c>
      <c r="D125" s="1" t="n">
        <v>0.829166666666666</v>
      </c>
      <c r="E125" s="18" t="n">
        <v>0.214</v>
      </c>
      <c r="F125" s="18" t="n">
        <f aca="false">+E125/E$25</f>
        <v>0.397031539888683</v>
      </c>
    </row>
    <row r="126" customFormat="false" ht="12.5" hidden="false" customHeight="false" outlineLevel="0" collapsed="false">
      <c r="B126" s="24"/>
      <c r="C126" s="1" t="n">
        <v>1.743</v>
      </c>
      <c r="D126" s="1" t="n">
        <v>0.8375</v>
      </c>
      <c r="E126" s="18" t="n">
        <v>0.217</v>
      </c>
      <c r="F126" s="18" t="n">
        <f aca="false">+E126/E$25</f>
        <v>0.402597402597402</v>
      </c>
    </row>
    <row r="127" customFormat="false" ht="12.5" hidden="false" customHeight="false" outlineLevel="0" collapsed="false">
      <c r="B127" s="24"/>
      <c r="C127" s="1" t="n">
        <v>1.746</v>
      </c>
      <c r="D127" s="1" t="n">
        <v>0.845833333333333</v>
      </c>
      <c r="E127" s="18" t="n">
        <v>0.214</v>
      </c>
      <c r="F127" s="18" t="n">
        <f aca="false">+E127/E$25</f>
        <v>0.397031539888683</v>
      </c>
    </row>
    <row r="128" customFormat="false" ht="12.5" hidden="false" customHeight="false" outlineLevel="0" collapsed="false">
      <c r="B128" s="24"/>
      <c r="C128" s="1" t="n">
        <v>1.748</v>
      </c>
      <c r="D128" s="1" t="n">
        <v>0.854166666666666</v>
      </c>
      <c r="E128" s="18" t="n">
        <v>0.212</v>
      </c>
      <c r="F128" s="18" t="n">
        <f aca="false">+E128/E$25</f>
        <v>0.393320964749536</v>
      </c>
    </row>
    <row r="129" customFormat="false" ht="12.5" hidden="false" customHeight="false" outlineLevel="0" collapsed="false">
      <c r="B129" s="24"/>
      <c r="C129" s="1" t="n">
        <v>1.746</v>
      </c>
      <c r="D129" s="1" t="n">
        <v>0.8625</v>
      </c>
      <c r="E129" s="18" t="n">
        <v>0.214</v>
      </c>
      <c r="F129" s="18" t="n">
        <f aca="false">+E129/E$25</f>
        <v>0.397031539888683</v>
      </c>
    </row>
    <row r="130" customFormat="false" ht="12.5" hidden="false" customHeight="false" outlineLevel="0" collapsed="false">
      <c r="B130" s="24"/>
      <c r="C130" s="1" t="n">
        <v>1.748</v>
      </c>
      <c r="D130" s="1" t="n">
        <v>0.870833333333333</v>
      </c>
      <c r="E130" s="18" t="n">
        <v>0.212</v>
      </c>
      <c r="F130" s="18" t="n">
        <f aca="false">+E130/E$25</f>
        <v>0.393320964749536</v>
      </c>
    </row>
    <row r="131" customFormat="false" ht="12.5" hidden="false" customHeight="false" outlineLevel="0" collapsed="false">
      <c r="B131" s="24"/>
      <c r="C131" s="1" t="n">
        <v>1.748</v>
      </c>
      <c r="D131" s="1" t="n">
        <v>0.879166666666666</v>
      </c>
      <c r="E131" s="18" t="n">
        <v>0.212</v>
      </c>
      <c r="F131" s="18" t="n">
        <f aca="false">+E131/E$25</f>
        <v>0.393320964749536</v>
      </c>
    </row>
    <row r="132" customFormat="false" ht="12.5" hidden="false" customHeight="false" outlineLevel="0" collapsed="false">
      <c r="B132" s="24"/>
      <c r="C132" s="1" t="n">
        <v>1.748</v>
      </c>
      <c r="D132" s="1" t="n">
        <v>0.887499999999999</v>
      </c>
      <c r="E132" s="18" t="n">
        <v>0.212</v>
      </c>
      <c r="F132" s="18" t="n">
        <f aca="false">+E132/E$25</f>
        <v>0.393320964749536</v>
      </c>
    </row>
    <row r="133" customFormat="false" ht="12.5" hidden="false" customHeight="false" outlineLevel="0" collapsed="false">
      <c r="B133" s="24"/>
      <c r="C133" s="1" t="n">
        <v>1.748</v>
      </c>
      <c r="D133" s="1" t="n">
        <v>0.895833333333333</v>
      </c>
      <c r="E133" s="18" t="n">
        <v>0.212</v>
      </c>
      <c r="F133" s="18" t="n">
        <f aca="false">+E133/E$25</f>
        <v>0.393320964749536</v>
      </c>
    </row>
    <row r="134" customFormat="false" ht="12.5" hidden="false" customHeight="false" outlineLevel="0" collapsed="false">
      <c r="B134" s="24"/>
      <c r="C134" s="1" t="n">
        <v>1.748</v>
      </c>
      <c r="D134" s="1" t="n">
        <v>0.904166666666666</v>
      </c>
      <c r="E134" s="18" t="n">
        <v>0.212</v>
      </c>
      <c r="F134" s="18" t="n">
        <f aca="false">+E134/E$25</f>
        <v>0.393320964749536</v>
      </c>
    </row>
    <row r="135" customFormat="false" ht="12.5" hidden="false" customHeight="false" outlineLevel="0" collapsed="false">
      <c r="B135" s="24"/>
      <c r="C135" s="1" t="n">
        <v>1.748</v>
      </c>
      <c r="D135" s="1" t="n">
        <v>0.912499999999999</v>
      </c>
      <c r="E135" s="18" t="n">
        <v>0.212</v>
      </c>
      <c r="F135" s="18" t="n">
        <f aca="false">+E135/E$25</f>
        <v>0.393320964749536</v>
      </c>
    </row>
    <row r="136" customFormat="false" ht="12.5" hidden="false" customHeight="false" outlineLevel="0" collapsed="false">
      <c r="B136" s="24"/>
      <c r="C136" s="1" t="n">
        <v>1.75</v>
      </c>
      <c r="D136" s="1" t="n">
        <v>0.920833333333333</v>
      </c>
      <c r="E136" s="18" t="n">
        <v>0.21</v>
      </c>
      <c r="F136" s="18" t="n">
        <f aca="false">+E136/E$25</f>
        <v>0.38961038961039</v>
      </c>
    </row>
    <row r="137" customFormat="false" ht="12.5" hidden="false" customHeight="false" outlineLevel="0" collapsed="false">
      <c r="B137" s="24"/>
      <c r="C137" s="1" t="n">
        <v>1.75</v>
      </c>
      <c r="D137" s="1" t="n">
        <v>0.929166666666666</v>
      </c>
      <c r="E137" s="18" t="n">
        <v>0.21</v>
      </c>
      <c r="F137" s="18" t="n">
        <f aca="false">+E137/E$25</f>
        <v>0.38961038961039</v>
      </c>
    </row>
    <row r="138" customFormat="false" ht="12.5" hidden="false" customHeight="false" outlineLevel="0" collapsed="false">
      <c r="B138" s="24"/>
      <c r="C138" s="1" t="n">
        <v>1.75</v>
      </c>
      <c r="D138" s="1" t="n">
        <v>0.937499999999999</v>
      </c>
      <c r="E138" s="18" t="n">
        <v>0.21</v>
      </c>
      <c r="F138" s="18" t="n">
        <f aca="false">+E138/E$25</f>
        <v>0.38961038961039</v>
      </c>
    </row>
    <row r="139" customFormat="false" ht="12.5" hidden="false" customHeight="false" outlineLevel="0" collapsed="false">
      <c r="B139" s="24"/>
      <c r="C139" s="1" t="n">
        <v>1.75</v>
      </c>
      <c r="D139" s="1" t="n">
        <v>0.945833333333333</v>
      </c>
      <c r="E139" s="18" t="n">
        <v>0.21</v>
      </c>
      <c r="F139" s="18" t="n">
        <f aca="false">+E139/E$25</f>
        <v>0.38961038961039</v>
      </c>
    </row>
    <row r="140" customFormat="false" ht="12.5" hidden="false" customHeight="false" outlineLevel="0" collapsed="false">
      <c r="B140" s="24"/>
      <c r="C140" s="1" t="n">
        <v>1.753</v>
      </c>
      <c r="D140" s="1" t="n">
        <v>0.954166666666666</v>
      </c>
      <c r="E140" s="18" t="n">
        <v>0.207</v>
      </c>
      <c r="F140" s="18" t="n">
        <f aca="false">+E140/E$25</f>
        <v>0.38404452690167</v>
      </c>
    </row>
    <row r="141" customFormat="false" ht="12.5" hidden="false" customHeight="false" outlineLevel="0" collapsed="false">
      <c r="B141" s="24"/>
      <c r="C141" s="1" t="n">
        <v>1.75</v>
      </c>
      <c r="D141" s="1" t="n">
        <v>0.962499999999999</v>
      </c>
      <c r="E141" s="18" t="n">
        <v>0.21</v>
      </c>
      <c r="F141" s="18" t="n">
        <f aca="false">+E141/E$25</f>
        <v>0.38961038961039</v>
      </c>
    </row>
    <row r="142" customFormat="false" ht="12.5" hidden="false" customHeight="false" outlineLevel="0" collapsed="false">
      <c r="B142" s="24"/>
      <c r="C142" s="1" t="n">
        <v>1.75</v>
      </c>
      <c r="D142" s="1" t="n">
        <v>0.970833333333332</v>
      </c>
      <c r="E142" s="18" t="n">
        <v>0.21</v>
      </c>
      <c r="F142" s="18" t="n">
        <f aca="false">+E142/E$25</f>
        <v>0.38961038961039</v>
      </c>
    </row>
    <row r="143" customFormat="false" ht="12.5" hidden="false" customHeight="false" outlineLevel="0" collapsed="false">
      <c r="B143" s="24"/>
      <c r="C143" s="1" t="n">
        <v>1.75</v>
      </c>
      <c r="D143" s="1" t="n">
        <v>0.979166666666666</v>
      </c>
      <c r="E143" s="18" t="n">
        <v>0.21</v>
      </c>
      <c r="F143" s="18" t="n">
        <f aca="false">+E143/E$25</f>
        <v>0.38961038961039</v>
      </c>
    </row>
    <row r="144" customFormat="false" ht="12.5" hidden="false" customHeight="false" outlineLevel="0" collapsed="false">
      <c r="B144" s="24"/>
      <c r="C144" s="1" t="n">
        <v>1.753</v>
      </c>
      <c r="D144" s="1" t="n">
        <v>0.987499999999999</v>
      </c>
      <c r="E144" s="18" t="n">
        <v>0.207</v>
      </c>
      <c r="F144" s="18" t="n">
        <f aca="false">+E144/E$25</f>
        <v>0.38404452690167</v>
      </c>
    </row>
    <row r="145" customFormat="false" ht="12.5" hidden="false" customHeight="false" outlineLevel="0" collapsed="false">
      <c r="B145" s="24"/>
      <c r="C145" s="1" t="n">
        <v>1.75</v>
      </c>
      <c r="D145" s="1" t="n">
        <v>0.995833333333332</v>
      </c>
      <c r="E145" s="18" t="n">
        <v>0.21</v>
      </c>
      <c r="F145" s="18" t="n">
        <f aca="false">+E145/E$25</f>
        <v>0.38961038961039</v>
      </c>
    </row>
    <row r="146" customFormat="false" ht="12.5" hidden="false" customHeight="false" outlineLevel="0" collapsed="false">
      <c r="B146" s="24"/>
      <c r="C146" s="1" t="n">
        <v>1.753</v>
      </c>
      <c r="D146" s="1" t="n">
        <v>1.00416666666667</v>
      </c>
      <c r="E146" s="18" t="n">
        <v>0.207</v>
      </c>
      <c r="F146" s="18" t="n">
        <f aca="false">+E146/E$25</f>
        <v>0.38404452690167</v>
      </c>
    </row>
    <row r="147" customFormat="false" ht="12.5" hidden="false" customHeight="false" outlineLevel="0" collapsed="false">
      <c r="B147" s="24"/>
      <c r="C147" s="1" t="n">
        <v>1.753</v>
      </c>
      <c r="D147" s="1" t="n">
        <v>1.0125</v>
      </c>
      <c r="E147" s="18" t="n">
        <v>0.207</v>
      </c>
      <c r="F147" s="18" t="n">
        <f aca="false">+E147/E$25</f>
        <v>0.38404452690167</v>
      </c>
    </row>
    <row r="148" customFormat="false" ht="12.5" hidden="false" customHeight="false" outlineLevel="0" collapsed="false">
      <c r="B148" s="24"/>
      <c r="C148" s="1" t="n">
        <v>1.753</v>
      </c>
      <c r="D148" s="1" t="n">
        <v>1.02083333333333</v>
      </c>
      <c r="E148" s="18" t="n">
        <v>0.207</v>
      </c>
      <c r="F148" s="18" t="n">
        <f aca="false">+E148/E$25</f>
        <v>0.38404452690167</v>
      </c>
    </row>
    <row r="149" customFormat="false" ht="12.5" hidden="false" customHeight="false" outlineLevel="0" collapsed="false">
      <c r="B149" s="24"/>
      <c r="C149" s="1" t="n">
        <v>1.755</v>
      </c>
      <c r="D149" s="1" t="n">
        <v>1.02916666666667</v>
      </c>
      <c r="E149" s="18" t="n">
        <v>0.205</v>
      </c>
      <c r="F149" s="18" t="n">
        <f aca="false">+E149/E$25</f>
        <v>0.380333951762523</v>
      </c>
    </row>
    <row r="150" customFormat="false" ht="12.5" hidden="false" customHeight="false" outlineLevel="0" collapsed="false">
      <c r="B150" s="24"/>
      <c r="C150" s="1" t="n">
        <v>1.755</v>
      </c>
      <c r="D150" s="1" t="n">
        <v>1.0375</v>
      </c>
      <c r="E150" s="18" t="n">
        <v>0.205</v>
      </c>
      <c r="F150" s="18" t="n">
        <f aca="false">+E150/E$25</f>
        <v>0.380333951762523</v>
      </c>
    </row>
    <row r="151" customFormat="false" ht="12.5" hidden="false" customHeight="false" outlineLevel="0" collapsed="false">
      <c r="B151" s="24"/>
      <c r="C151" s="1" t="n">
        <v>1.753</v>
      </c>
      <c r="D151" s="1" t="n">
        <v>1.04583333333333</v>
      </c>
      <c r="E151" s="18" t="n">
        <v>0.207</v>
      </c>
      <c r="F151" s="18" t="n">
        <f aca="false">+E151/E$25</f>
        <v>0.38404452690167</v>
      </c>
    </row>
    <row r="152" customFormat="false" ht="12.5" hidden="false" customHeight="false" outlineLevel="0" collapsed="false">
      <c r="B152" s="24"/>
      <c r="C152" s="1" t="n">
        <v>1.755</v>
      </c>
      <c r="D152" s="1" t="n">
        <v>1.05416666666667</v>
      </c>
      <c r="E152" s="18" t="n">
        <v>0.205</v>
      </c>
      <c r="F152" s="18" t="n">
        <f aca="false">+E152/E$25</f>
        <v>0.380333951762523</v>
      </c>
    </row>
    <row r="153" customFormat="false" ht="12.5" hidden="false" customHeight="false" outlineLevel="0" collapsed="false">
      <c r="B153" s="24"/>
      <c r="C153" s="1" t="n">
        <v>1.755</v>
      </c>
      <c r="D153" s="1" t="n">
        <v>1.0625</v>
      </c>
      <c r="E153" s="18" t="n">
        <v>0.205</v>
      </c>
      <c r="F153" s="18" t="n">
        <f aca="false">+E153/E$25</f>
        <v>0.380333951762523</v>
      </c>
    </row>
    <row r="154" customFormat="false" ht="12.5" hidden="false" customHeight="false" outlineLevel="0" collapsed="false">
      <c r="B154" s="24"/>
      <c r="C154" s="1" t="n">
        <v>1.755</v>
      </c>
      <c r="D154" s="1" t="n">
        <v>1.07083333333333</v>
      </c>
      <c r="E154" s="18" t="n">
        <v>0.205</v>
      </c>
      <c r="F154" s="18" t="n">
        <f aca="false">+E154/E$25</f>
        <v>0.380333951762523</v>
      </c>
    </row>
    <row r="155" customFormat="false" ht="12.5" hidden="false" customHeight="false" outlineLevel="0" collapsed="false">
      <c r="B155" s="24"/>
      <c r="C155" s="1" t="n">
        <v>1.748</v>
      </c>
      <c r="D155" s="1" t="n">
        <v>1.07916666666667</v>
      </c>
      <c r="E155" s="18" t="n">
        <v>0.212</v>
      </c>
      <c r="F155" s="18" t="n">
        <f aca="false">+E155/E$25</f>
        <v>0.393320964749536</v>
      </c>
    </row>
    <row r="156" customFormat="false" ht="12.5" hidden="false" customHeight="false" outlineLevel="0" collapsed="false">
      <c r="B156" s="24"/>
      <c r="C156" s="1" t="n">
        <v>1.753</v>
      </c>
      <c r="D156" s="1" t="n">
        <v>1.0875</v>
      </c>
      <c r="E156" s="18" t="n">
        <v>0.207</v>
      </c>
      <c r="F156" s="18" t="n">
        <f aca="false">+E156/E$25</f>
        <v>0.38404452690167</v>
      </c>
    </row>
    <row r="157" customFormat="false" ht="12.5" hidden="false" customHeight="false" outlineLevel="0" collapsed="false">
      <c r="B157" s="24"/>
      <c r="C157" s="1" t="n">
        <v>1.755</v>
      </c>
      <c r="D157" s="1" t="n">
        <v>1.09583333333333</v>
      </c>
      <c r="E157" s="18" t="n">
        <v>0.205</v>
      </c>
      <c r="F157" s="18" t="n">
        <f aca="false">+E157/E$25</f>
        <v>0.380333951762523</v>
      </c>
    </row>
    <row r="158" customFormat="false" ht="12.5" hidden="false" customHeight="false" outlineLevel="0" collapsed="false">
      <c r="B158" s="24"/>
      <c r="C158" s="1" t="n">
        <v>1.757</v>
      </c>
      <c r="D158" s="1" t="n">
        <v>1.10416666666667</v>
      </c>
      <c r="E158" s="18" t="n">
        <v>0.203</v>
      </c>
      <c r="F158" s="18" t="n">
        <f aca="false">+E158/E$25</f>
        <v>0.376623376623377</v>
      </c>
    </row>
    <row r="159" customFormat="false" ht="12.5" hidden="false" customHeight="false" outlineLevel="0" collapsed="false">
      <c r="B159" s="24"/>
      <c r="C159" s="1" t="n">
        <v>1.755</v>
      </c>
      <c r="D159" s="1" t="n">
        <v>1.1125</v>
      </c>
      <c r="E159" s="18" t="n">
        <v>0.205</v>
      </c>
      <c r="F159" s="18" t="n">
        <f aca="false">+E159/E$25</f>
        <v>0.380333951762523</v>
      </c>
    </row>
    <row r="160" customFormat="false" ht="12.5" hidden="false" customHeight="false" outlineLevel="0" collapsed="false">
      <c r="B160" s="24"/>
      <c r="C160" s="1" t="n">
        <v>1.755</v>
      </c>
      <c r="D160" s="1" t="n">
        <v>1.12083333333333</v>
      </c>
      <c r="E160" s="18" t="n">
        <v>0.205</v>
      </c>
      <c r="F160" s="18" t="n">
        <f aca="false">+E160/E$25</f>
        <v>0.380333951762523</v>
      </c>
    </row>
    <row r="161" customFormat="false" ht="12.5" hidden="false" customHeight="false" outlineLevel="0" collapsed="false">
      <c r="B161" s="24"/>
      <c r="C161" s="1" t="n">
        <v>1.757</v>
      </c>
      <c r="D161" s="1" t="n">
        <v>1.12916666666667</v>
      </c>
      <c r="E161" s="18" t="n">
        <v>0.203</v>
      </c>
      <c r="F161" s="18" t="n">
        <f aca="false">+E161/E$25</f>
        <v>0.376623376623377</v>
      </c>
    </row>
    <row r="162" customFormat="false" ht="12.5" hidden="false" customHeight="false" outlineLevel="0" collapsed="false">
      <c r="B162" s="24"/>
      <c r="C162" s="1" t="n">
        <v>1.755</v>
      </c>
      <c r="D162" s="1" t="n">
        <v>1.1375</v>
      </c>
      <c r="E162" s="18" t="n">
        <v>0.205</v>
      </c>
      <c r="F162" s="18" t="n">
        <f aca="false">+E162/E$25</f>
        <v>0.380333951762523</v>
      </c>
    </row>
    <row r="163" customFormat="false" ht="12.5" hidden="false" customHeight="false" outlineLevel="0" collapsed="false">
      <c r="B163" s="24"/>
      <c r="C163" s="1" t="n">
        <v>1.757</v>
      </c>
      <c r="D163" s="1" t="n">
        <v>1.14583333333333</v>
      </c>
      <c r="E163" s="18" t="n">
        <v>0.203</v>
      </c>
      <c r="F163" s="18" t="n">
        <f aca="false">+E163/E$25</f>
        <v>0.376623376623377</v>
      </c>
    </row>
    <row r="164" customFormat="false" ht="12.5" hidden="false" customHeight="false" outlineLevel="0" collapsed="false">
      <c r="B164" s="24"/>
      <c r="C164" s="1" t="n">
        <v>1.757</v>
      </c>
      <c r="D164" s="1" t="n">
        <v>1.15416666666667</v>
      </c>
      <c r="E164" s="18" t="n">
        <v>0.203</v>
      </c>
      <c r="F164" s="18" t="n">
        <f aca="false">+E164/E$25</f>
        <v>0.376623376623377</v>
      </c>
    </row>
    <row r="165" customFormat="false" ht="12.5" hidden="false" customHeight="false" outlineLevel="0" collapsed="false">
      <c r="B165" s="24"/>
      <c r="C165" s="1" t="n">
        <v>1.757</v>
      </c>
      <c r="D165" s="1" t="n">
        <v>1.1625</v>
      </c>
      <c r="E165" s="18" t="n">
        <v>0.203</v>
      </c>
      <c r="F165" s="18" t="n">
        <f aca="false">+E165/E$25</f>
        <v>0.376623376623377</v>
      </c>
    </row>
    <row r="166" customFormat="false" ht="12.5" hidden="false" customHeight="false" outlineLevel="0" collapsed="false">
      <c r="B166" s="24"/>
      <c r="C166" s="1" t="n">
        <v>1.757</v>
      </c>
      <c r="D166" s="1" t="n">
        <v>1.17083333333333</v>
      </c>
      <c r="E166" s="18" t="n">
        <v>0.203</v>
      </c>
      <c r="F166" s="18" t="n">
        <f aca="false">+E166/E$25</f>
        <v>0.376623376623377</v>
      </c>
    </row>
    <row r="167" customFormat="false" ht="12.5" hidden="false" customHeight="false" outlineLevel="0" collapsed="false">
      <c r="B167" s="24"/>
      <c r="C167" s="1" t="n">
        <v>1.757</v>
      </c>
      <c r="D167" s="1" t="n">
        <v>1.17916666666667</v>
      </c>
      <c r="E167" s="18" t="n">
        <v>0.203</v>
      </c>
      <c r="F167" s="18" t="n">
        <f aca="false">+E167/E$25</f>
        <v>0.376623376623377</v>
      </c>
    </row>
    <row r="168" customFormat="false" ht="12.5" hidden="false" customHeight="false" outlineLevel="0" collapsed="false">
      <c r="B168" s="24"/>
      <c r="C168" s="1" t="n">
        <v>1.757</v>
      </c>
      <c r="D168" s="1" t="n">
        <v>1.1875</v>
      </c>
      <c r="E168" s="18" t="n">
        <v>0.203</v>
      </c>
      <c r="F168" s="18" t="n">
        <f aca="false">+E168/E$25</f>
        <v>0.376623376623377</v>
      </c>
    </row>
    <row r="169" customFormat="false" ht="12.5" hidden="false" customHeight="false" outlineLevel="0" collapsed="false">
      <c r="B169" s="24"/>
      <c r="C169" s="1" t="n">
        <v>1.76</v>
      </c>
      <c r="D169" s="1" t="n">
        <v>1.19583333333333</v>
      </c>
      <c r="E169" s="18" t="n">
        <v>0.2</v>
      </c>
      <c r="F169" s="18" t="n">
        <f aca="false">+E169/E$25</f>
        <v>0.371057513914657</v>
      </c>
    </row>
    <row r="170" customFormat="false" ht="12.5" hidden="false" customHeight="false" outlineLevel="0" collapsed="false">
      <c r="B170" s="24"/>
      <c r="C170" s="1" t="n">
        <v>1.76</v>
      </c>
      <c r="D170" s="1" t="n">
        <v>1.20416666666667</v>
      </c>
      <c r="E170" s="18" t="n">
        <v>0.2</v>
      </c>
      <c r="F170" s="18" t="n">
        <f aca="false">+E170/E$25</f>
        <v>0.371057513914657</v>
      </c>
    </row>
    <row r="171" customFormat="false" ht="12.5" hidden="false" customHeight="false" outlineLevel="0" collapsed="false">
      <c r="B171" s="24"/>
      <c r="C171" s="1" t="n">
        <v>1.757</v>
      </c>
      <c r="D171" s="1" t="n">
        <v>1.2125</v>
      </c>
      <c r="E171" s="18" t="n">
        <v>0.203</v>
      </c>
      <c r="F171" s="18" t="n">
        <f aca="false">+E171/E$25</f>
        <v>0.376623376623377</v>
      </c>
    </row>
    <row r="172" customFormat="false" ht="12.5" hidden="false" customHeight="false" outlineLevel="0" collapsed="false">
      <c r="B172" s="24"/>
      <c r="C172" s="1" t="n">
        <v>1.76</v>
      </c>
      <c r="D172" s="1" t="n">
        <v>1.22083333333333</v>
      </c>
      <c r="E172" s="18" t="n">
        <v>0.2</v>
      </c>
      <c r="F172" s="18" t="n">
        <f aca="false">+E172/E$25</f>
        <v>0.371057513914657</v>
      </c>
    </row>
    <row r="173" customFormat="false" ht="12.5" hidden="false" customHeight="false" outlineLevel="0" collapsed="false">
      <c r="B173" s="24"/>
      <c r="C173" s="1" t="n">
        <v>1.76</v>
      </c>
      <c r="D173" s="1" t="n">
        <v>1.22916666666667</v>
      </c>
      <c r="E173" s="18" t="n">
        <v>0.2</v>
      </c>
      <c r="F173" s="18" t="n">
        <f aca="false">+E173/E$25</f>
        <v>0.371057513914657</v>
      </c>
    </row>
    <row r="174" customFormat="false" ht="12.5" hidden="false" customHeight="false" outlineLevel="0" collapsed="false">
      <c r="B174" s="24"/>
      <c r="C174" s="1" t="n">
        <v>1.757</v>
      </c>
      <c r="D174" s="1" t="n">
        <v>1.2375</v>
      </c>
      <c r="E174" s="18" t="n">
        <v>0.203</v>
      </c>
      <c r="F174" s="18" t="n">
        <f aca="false">+E174/E$25</f>
        <v>0.376623376623377</v>
      </c>
    </row>
    <row r="175" customFormat="false" ht="12.5" hidden="false" customHeight="false" outlineLevel="0" collapsed="false">
      <c r="B175" s="24"/>
      <c r="C175" s="1" t="n">
        <v>1.757</v>
      </c>
      <c r="D175" s="1" t="n">
        <v>1.24583333333333</v>
      </c>
      <c r="E175" s="18" t="n">
        <v>0.203</v>
      </c>
      <c r="F175" s="18" t="n">
        <f aca="false">+E175/E$25</f>
        <v>0.376623376623377</v>
      </c>
    </row>
    <row r="176" customFormat="false" ht="12.5" hidden="false" customHeight="false" outlineLevel="0" collapsed="false">
      <c r="B176" s="24"/>
      <c r="C176" s="1" t="n">
        <v>1.76</v>
      </c>
      <c r="D176" s="1" t="n">
        <v>1.25416666666666</v>
      </c>
      <c r="E176" s="18" t="n">
        <v>0.2</v>
      </c>
      <c r="F176" s="18" t="n">
        <f aca="false">+E176/E$25</f>
        <v>0.371057513914657</v>
      </c>
    </row>
    <row r="177" customFormat="false" ht="12.5" hidden="false" customHeight="false" outlineLevel="0" collapsed="false">
      <c r="B177" s="24"/>
      <c r="C177" s="1" t="n">
        <v>1.762</v>
      </c>
      <c r="D177" s="1" t="n">
        <v>1.2625</v>
      </c>
      <c r="E177" s="18" t="n">
        <v>0.198</v>
      </c>
      <c r="F177" s="18" t="n">
        <f aca="false">+E177/E$25</f>
        <v>0.36734693877551</v>
      </c>
    </row>
    <row r="178" customFormat="false" ht="12.5" hidden="false" customHeight="false" outlineLevel="0" collapsed="false">
      <c r="B178" s="24"/>
      <c r="C178" s="1" t="n">
        <v>1.762</v>
      </c>
      <c r="D178" s="1" t="n">
        <v>1.27083333333333</v>
      </c>
      <c r="E178" s="18" t="n">
        <v>0.198</v>
      </c>
      <c r="F178" s="18" t="n">
        <f aca="false">+E178/E$25</f>
        <v>0.36734693877551</v>
      </c>
    </row>
    <row r="179" customFormat="false" ht="12.5" hidden="false" customHeight="false" outlineLevel="0" collapsed="false">
      <c r="B179" s="24"/>
      <c r="C179" s="1" t="n">
        <v>1.762</v>
      </c>
      <c r="D179" s="1" t="n">
        <v>1.27916666666666</v>
      </c>
      <c r="E179" s="18" t="n">
        <v>0.198</v>
      </c>
      <c r="F179" s="18" t="n">
        <f aca="false">+E179/E$25</f>
        <v>0.36734693877551</v>
      </c>
    </row>
    <row r="180" customFormat="false" ht="12.5" hidden="false" customHeight="false" outlineLevel="0" collapsed="false">
      <c r="B180" s="24"/>
      <c r="C180" s="1" t="n">
        <v>1.76</v>
      </c>
      <c r="D180" s="1" t="n">
        <v>1.2875</v>
      </c>
      <c r="E180" s="18" t="n">
        <v>0.2</v>
      </c>
      <c r="F180" s="18" t="n">
        <f aca="false">+E180/E$25</f>
        <v>0.371057513914657</v>
      </c>
    </row>
    <row r="181" customFormat="false" ht="12.5" hidden="false" customHeight="false" outlineLevel="0" collapsed="false">
      <c r="B181" s="24"/>
      <c r="C181" s="1" t="n">
        <v>1.762</v>
      </c>
      <c r="D181" s="1" t="n">
        <v>1.29583333333333</v>
      </c>
      <c r="E181" s="18" t="n">
        <v>0.198</v>
      </c>
      <c r="F181" s="18" t="n">
        <f aca="false">+E181/E$25</f>
        <v>0.36734693877551</v>
      </c>
    </row>
    <row r="182" customFormat="false" ht="12.5" hidden="false" customHeight="false" outlineLevel="0" collapsed="false">
      <c r="B182" s="24"/>
      <c r="C182" s="1" t="n">
        <v>1.764</v>
      </c>
      <c r="D182" s="1" t="n">
        <v>1.30416666666666</v>
      </c>
      <c r="E182" s="18" t="n">
        <v>0.196</v>
      </c>
      <c r="F182" s="18" t="n">
        <f aca="false">+E182/E$25</f>
        <v>0.363636363636364</v>
      </c>
    </row>
    <row r="183" customFormat="false" ht="12.5" hidden="false" customHeight="false" outlineLevel="0" collapsed="false">
      <c r="B183" s="24"/>
      <c r="C183" s="1" t="n">
        <v>1.762</v>
      </c>
      <c r="D183" s="1" t="n">
        <v>1.3125</v>
      </c>
      <c r="E183" s="18" t="n">
        <v>0.198</v>
      </c>
      <c r="F183" s="18" t="n">
        <f aca="false">+E183/E$25</f>
        <v>0.36734693877551</v>
      </c>
    </row>
    <row r="184" customFormat="false" ht="12.5" hidden="false" customHeight="false" outlineLevel="0" collapsed="false">
      <c r="B184" s="24"/>
      <c r="C184" s="1" t="n">
        <v>1.762</v>
      </c>
      <c r="D184" s="1" t="n">
        <v>1.32083333333333</v>
      </c>
      <c r="E184" s="18" t="n">
        <v>0.198</v>
      </c>
      <c r="F184" s="18" t="n">
        <f aca="false">+E184/E$25</f>
        <v>0.36734693877551</v>
      </c>
    </row>
    <row r="185" customFormat="false" ht="12.5" hidden="false" customHeight="false" outlineLevel="0" collapsed="false">
      <c r="B185" s="24"/>
      <c r="C185" s="1" t="n">
        <v>1.762</v>
      </c>
      <c r="D185" s="1" t="n">
        <v>1.32916666666666</v>
      </c>
      <c r="E185" s="18" t="n">
        <v>0.198</v>
      </c>
      <c r="F185" s="18" t="n">
        <f aca="false">+E185/E$25</f>
        <v>0.36734693877551</v>
      </c>
    </row>
    <row r="186" customFormat="false" ht="12.5" hidden="false" customHeight="false" outlineLevel="0" collapsed="false">
      <c r="B186" s="24"/>
      <c r="C186" s="1" t="n">
        <v>1.764</v>
      </c>
      <c r="D186" s="1" t="n">
        <v>1.3375</v>
      </c>
      <c r="E186" s="18" t="n">
        <v>0.196</v>
      </c>
      <c r="F186" s="18" t="n">
        <f aca="false">+E186/E$25</f>
        <v>0.363636363636364</v>
      </c>
    </row>
    <row r="187" customFormat="false" ht="12.5" hidden="false" customHeight="false" outlineLevel="0" collapsed="false">
      <c r="B187" s="24"/>
      <c r="C187" s="1" t="n">
        <v>1.764</v>
      </c>
      <c r="D187" s="1" t="n">
        <v>1.34583333333333</v>
      </c>
      <c r="E187" s="18" t="n">
        <v>0.196</v>
      </c>
      <c r="F187" s="18" t="n">
        <f aca="false">+E187/E$25</f>
        <v>0.363636363636364</v>
      </c>
    </row>
    <row r="188" customFormat="false" ht="12.5" hidden="false" customHeight="false" outlineLevel="0" collapsed="false">
      <c r="B188" s="24"/>
      <c r="C188" s="1" t="n">
        <v>1.764</v>
      </c>
      <c r="D188" s="1" t="n">
        <v>1.35416666666666</v>
      </c>
      <c r="E188" s="18" t="n">
        <v>0.196</v>
      </c>
      <c r="F188" s="18" t="n">
        <f aca="false">+E188/E$25</f>
        <v>0.363636363636364</v>
      </c>
    </row>
    <row r="189" customFormat="false" ht="12.5" hidden="false" customHeight="false" outlineLevel="0" collapsed="false">
      <c r="B189" s="24"/>
      <c r="C189" s="1" t="n">
        <v>1.764</v>
      </c>
      <c r="D189" s="1" t="n">
        <v>1.3625</v>
      </c>
      <c r="E189" s="18" t="n">
        <v>0.196</v>
      </c>
      <c r="F189" s="18" t="n">
        <f aca="false">+E189/E$25</f>
        <v>0.363636363636364</v>
      </c>
    </row>
    <row r="190" customFormat="false" ht="12.5" hidden="false" customHeight="false" outlineLevel="0" collapsed="false">
      <c r="B190" s="24"/>
      <c r="C190" s="1" t="n">
        <v>1.762</v>
      </c>
      <c r="D190" s="1" t="n">
        <v>1.37083333333333</v>
      </c>
      <c r="E190" s="18" t="n">
        <v>0.198</v>
      </c>
      <c r="F190" s="18" t="n">
        <f aca="false">+E190/E$25</f>
        <v>0.36734693877551</v>
      </c>
    </row>
    <row r="191" customFormat="false" ht="12.5" hidden="false" customHeight="false" outlineLevel="0" collapsed="false">
      <c r="B191" s="24"/>
      <c r="C191" s="1" t="n">
        <v>1.764</v>
      </c>
      <c r="D191" s="1" t="n">
        <v>1.37916666666666</v>
      </c>
      <c r="E191" s="18" t="n">
        <v>0.196</v>
      </c>
      <c r="F191" s="18" t="n">
        <f aca="false">+E191/E$25</f>
        <v>0.363636363636364</v>
      </c>
    </row>
    <row r="192" customFormat="false" ht="12.5" hidden="false" customHeight="false" outlineLevel="0" collapsed="false">
      <c r="B192" s="24"/>
      <c r="C192" s="1" t="n">
        <v>1.764</v>
      </c>
      <c r="D192" s="1" t="n">
        <v>1.3875</v>
      </c>
      <c r="E192" s="18" t="n">
        <v>0.196</v>
      </c>
      <c r="F192" s="18" t="n">
        <f aca="false">+E192/E$25</f>
        <v>0.363636363636364</v>
      </c>
    </row>
    <row r="193" customFormat="false" ht="12.5" hidden="false" customHeight="false" outlineLevel="0" collapsed="false">
      <c r="B193" s="24"/>
      <c r="C193" s="1" t="n">
        <v>1.764</v>
      </c>
      <c r="D193" s="1" t="n">
        <v>1.39583333333333</v>
      </c>
      <c r="E193" s="18" t="n">
        <v>0.196</v>
      </c>
      <c r="F193" s="18" t="n">
        <f aca="false">+E193/E$25</f>
        <v>0.363636363636364</v>
      </c>
    </row>
    <row r="194" customFormat="false" ht="12.5" hidden="false" customHeight="false" outlineLevel="0" collapsed="false">
      <c r="B194" s="24"/>
      <c r="C194" s="1" t="n">
        <v>1.764</v>
      </c>
      <c r="D194" s="1" t="n">
        <v>1.40416666666666</v>
      </c>
      <c r="E194" s="18" t="n">
        <v>0.196</v>
      </c>
      <c r="F194" s="18" t="n">
        <f aca="false">+E194/E$25</f>
        <v>0.363636363636364</v>
      </c>
    </row>
    <row r="195" customFormat="false" ht="12.5" hidden="false" customHeight="false" outlineLevel="0" collapsed="false">
      <c r="B195" s="24"/>
      <c r="C195" s="1" t="n">
        <v>1.767</v>
      </c>
      <c r="D195" s="1" t="n">
        <v>1.4125</v>
      </c>
      <c r="E195" s="18" t="n">
        <v>0.193</v>
      </c>
      <c r="F195" s="18" t="n">
        <f aca="false">+E195/E$25</f>
        <v>0.358070500927644</v>
      </c>
    </row>
    <row r="196" customFormat="false" ht="12.5" hidden="false" customHeight="false" outlineLevel="0" collapsed="false">
      <c r="B196" s="24"/>
      <c r="C196" s="1" t="n">
        <v>1.764</v>
      </c>
      <c r="D196" s="1" t="n">
        <v>1.42083333333333</v>
      </c>
      <c r="E196" s="18" t="n">
        <v>0.196</v>
      </c>
      <c r="F196" s="18" t="n">
        <f aca="false">+E196/E$25</f>
        <v>0.363636363636364</v>
      </c>
    </row>
    <row r="197" customFormat="false" ht="12.5" hidden="false" customHeight="false" outlineLevel="0" collapsed="false">
      <c r="B197" s="24"/>
      <c r="C197" s="1" t="n">
        <v>1.767</v>
      </c>
      <c r="D197" s="1" t="n">
        <v>1.42916666666666</v>
      </c>
      <c r="E197" s="18" t="n">
        <v>0.193</v>
      </c>
      <c r="F197" s="18" t="n">
        <f aca="false">+E197/E$25</f>
        <v>0.358070500927644</v>
      </c>
    </row>
    <row r="198" customFormat="false" ht="12.5" hidden="false" customHeight="false" outlineLevel="0" collapsed="false">
      <c r="B198" s="24"/>
      <c r="C198" s="1" t="n">
        <v>1.767</v>
      </c>
      <c r="D198" s="1" t="n">
        <v>1.4375</v>
      </c>
      <c r="E198" s="18" t="n">
        <v>0.193</v>
      </c>
      <c r="F198" s="18" t="n">
        <f aca="false">+E198/E$25</f>
        <v>0.358070500927644</v>
      </c>
    </row>
    <row r="199" customFormat="false" ht="12.5" hidden="false" customHeight="false" outlineLevel="0" collapsed="false">
      <c r="B199" s="24"/>
      <c r="C199" s="1" t="n">
        <v>1.767</v>
      </c>
      <c r="D199" s="1" t="n">
        <v>1.44583333333333</v>
      </c>
      <c r="E199" s="18" t="n">
        <v>0.193</v>
      </c>
      <c r="F199" s="18" t="n">
        <f aca="false">+E199/E$25</f>
        <v>0.358070500927644</v>
      </c>
    </row>
    <row r="200" customFormat="false" ht="12.5" hidden="false" customHeight="false" outlineLevel="0" collapsed="false">
      <c r="B200" s="24"/>
      <c r="C200" s="1" t="n">
        <v>1.762</v>
      </c>
      <c r="D200" s="1" t="n">
        <v>1.45416666666666</v>
      </c>
      <c r="E200" s="18" t="n">
        <v>0.198</v>
      </c>
      <c r="F200" s="18" t="n">
        <f aca="false">+E200/E$25</f>
        <v>0.36734693877551</v>
      </c>
    </row>
    <row r="201" customFormat="false" ht="12.5" hidden="false" customHeight="false" outlineLevel="0" collapsed="false">
      <c r="B201" s="24"/>
      <c r="C201" s="1" t="n">
        <v>1.764</v>
      </c>
      <c r="D201" s="1" t="n">
        <v>1.4625</v>
      </c>
      <c r="E201" s="18" t="n">
        <v>0.196</v>
      </c>
      <c r="F201" s="18" t="n">
        <f aca="false">+E201/E$25</f>
        <v>0.363636363636364</v>
      </c>
    </row>
    <row r="202" customFormat="false" ht="12.5" hidden="false" customHeight="false" outlineLevel="0" collapsed="false">
      <c r="B202" s="24"/>
      <c r="C202" s="1" t="n">
        <v>1.769</v>
      </c>
      <c r="D202" s="1" t="n">
        <v>1.47083333333333</v>
      </c>
      <c r="E202" s="18" t="n">
        <v>0.191</v>
      </c>
      <c r="F202" s="18" t="n">
        <f aca="false">+E202/E$25</f>
        <v>0.354359925788497</v>
      </c>
    </row>
    <row r="203" customFormat="false" ht="12.5" hidden="false" customHeight="false" outlineLevel="0" collapsed="false">
      <c r="B203" s="24"/>
      <c r="C203" s="1" t="n">
        <v>1.767</v>
      </c>
      <c r="D203" s="1" t="n">
        <v>1.47916666666666</v>
      </c>
      <c r="E203" s="18" t="n">
        <v>0.193</v>
      </c>
      <c r="F203" s="18" t="n">
        <f aca="false">+E203/E$25</f>
        <v>0.358070500927644</v>
      </c>
    </row>
    <row r="204" customFormat="false" ht="12.5" hidden="false" customHeight="false" outlineLevel="0" collapsed="false">
      <c r="B204" s="24"/>
      <c r="C204" s="1" t="n">
        <v>1.767</v>
      </c>
      <c r="D204" s="1" t="n">
        <v>1.4875</v>
      </c>
      <c r="E204" s="18" t="n">
        <v>0.193</v>
      </c>
      <c r="F204" s="18" t="n">
        <f aca="false">+E204/E$25</f>
        <v>0.358070500927644</v>
      </c>
    </row>
    <row r="205" customFormat="false" ht="12.5" hidden="false" customHeight="false" outlineLevel="0" collapsed="false">
      <c r="B205" s="24"/>
      <c r="C205" s="1" t="n">
        <v>1.767</v>
      </c>
      <c r="D205" s="1" t="n">
        <v>1.49583333333333</v>
      </c>
      <c r="E205" s="18" t="n">
        <v>0.193</v>
      </c>
      <c r="F205" s="18" t="n">
        <f aca="false">+E205/E$25</f>
        <v>0.358070500927644</v>
      </c>
    </row>
    <row r="206" customFormat="false" ht="12.5" hidden="false" customHeight="false" outlineLevel="0" collapsed="false">
      <c r="B206" s="24"/>
      <c r="C206" s="1" t="n">
        <v>1.767</v>
      </c>
      <c r="D206" s="1" t="n">
        <v>1.50416666666666</v>
      </c>
      <c r="E206" s="18" t="n">
        <v>0.193</v>
      </c>
      <c r="F206" s="18" t="n">
        <f aca="false">+E206/E$25</f>
        <v>0.358070500927644</v>
      </c>
    </row>
    <row r="207" customFormat="false" ht="12.5" hidden="false" customHeight="false" outlineLevel="0" collapsed="false">
      <c r="B207" s="24"/>
      <c r="C207" s="1" t="n">
        <v>1.769</v>
      </c>
      <c r="D207" s="1" t="n">
        <v>1.5125</v>
      </c>
      <c r="E207" s="18" t="n">
        <v>0.191</v>
      </c>
      <c r="F207" s="18" t="n">
        <f aca="false">+E207/E$25</f>
        <v>0.354359925788497</v>
      </c>
    </row>
    <row r="208" customFormat="false" ht="12.5" hidden="false" customHeight="false" outlineLevel="0" collapsed="false">
      <c r="B208" s="24"/>
      <c r="C208" s="1" t="n">
        <v>1.767</v>
      </c>
      <c r="D208" s="1" t="n">
        <v>1.52083333333333</v>
      </c>
      <c r="E208" s="18" t="n">
        <v>0.193</v>
      </c>
      <c r="F208" s="18" t="n">
        <f aca="false">+E208/E$25</f>
        <v>0.358070500927644</v>
      </c>
    </row>
    <row r="209" customFormat="false" ht="12.5" hidden="false" customHeight="false" outlineLevel="0" collapsed="false">
      <c r="B209" s="24"/>
      <c r="C209" s="1" t="n">
        <v>1.767</v>
      </c>
      <c r="D209" s="1" t="n">
        <v>1.52916666666666</v>
      </c>
      <c r="E209" s="18" t="n">
        <v>0.193</v>
      </c>
      <c r="F209" s="18" t="n">
        <f aca="false">+E209/E$25</f>
        <v>0.358070500927644</v>
      </c>
    </row>
    <row r="210" customFormat="false" ht="12.5" hidden="false" customHeight="false" outlineLevel="0" collapsed="false">
      <c r="B210" s="24"/>
      <c r="C210" s="1" t="n">
        <v>1.769</v>
      </c>
      <c r="D210" s="1" t="n">
        <v>1.5375</v>
      </c>
      <c r="E210" s="18" t="n">
        <v>0.191</v>
      </c>
      <c r="F210" s="18" t="n">
        <f aca="false">+E210/E$25</f>
        <v>0.354359925788497</v>
      </c>
    </row>
    <row r="211" customFormat="false" ht="12.5" hidden="false" customHeight="false" outlineLevel="0" collapsed="false">
      <c r="B211" s="24"/>
      <c r="C211" s="1" t="n">
        <v>1.769</v>
      </c>
      <c r="D211" s="1" t="n">
        <v>1.54583333333333</v>
      </c>
      <c r="E211" s="18" t="n">
        <v>0.191</v>
      </c>
      <c r="F211" s="18" t="n">
        <f aca="false">+E211/E$25</f>
        <v>0.354359925788497</v>
      </c>
    </row>
    <row r="212" customFormat="false" ht="12.5" hidden="false" customHeight="false" outlineLevel="0" collapsed="false">
      <c r="B212" s="24"/>
      <c r="C212" s="1" t="n">
        <v>1.771</v>
      </c>
      <c r="D212" s="1" t="n">
        <v>1.55416666666666</v>
      </c>
      <c r="E212" s="18" t="n">
        <v>0.189</v>
      </c>
      <c r="F212" s="18" t="n">
        <f aca="false">+E212/E$25</f>
        <v>0.350649350649351</v>
      </c>
    </row>
    <row r="213" customFormat="false" ht="12.5" hidden="false" customHeight="false" outlineLevel="0" collapsed="false">
      <c r="B213" s="24"/>
      <c r="C213" s="1" t="n">
        <v>1.769</v>
      </c>
      <c r="D213" s="1" t="n">
        <v>1.5625</v>
      </c>
      <c r="E213" s="18" t="n">
        <v>0.191</v>
      </c>
      <c r="F213" s="18" t="n">
        <f aca="false">+E213/E$25</f>
        <v>0.354359925788497</v>
      </c>
    </row>
    <row r="214" customFormat="false" ht="12.5" hidden="false" customHeight="false" outlineLevel="0" collapsed="false">
      <c r="B214" s="24"/>
      <c r="C214" s="1" t="n">
        <v>1.769</v>
      </c>
      <c r="D214" s="1" t="n">
        <v>1.57083333333333</v>
      </c>
      <c r="E214" s="18" t="n">
        <v>0.191</v>
      </c>
      <c r="F214" s="18" t="n">
        <f aca="false">+E214/E$25</f>
        <v>0.354359925788497</v>
      </c>
    </row>
    <row r="215" customFormat="false" ht="12.5" hidden="false" customHeight="false" outlineLevel="0" collapsed="false">
      <c r="B215" s="24"/>
      <c r="C215" s="1" t="n">
        <v>1.769</v>
      </c>
      <c r="D215" s="1" t="n">
        <v>1.57916666666666</v>
      </c>
      <c r="E215" s="18" t="n">
        <v>0.191</v>
      </c>
      <c r="F215" s="18" t="n">
        <f aca="false">+E215/E$25</f>
        <v>0.354359925788497</v>
      </c>
    </row>
    <row r="216" customFormat="false" ht="12.5" hidden="false" customHeight="false" outlineLevel="0" collapsed="false">
      <c r="B216" s="24"/>
      <c r="C216" s="1" t="n">
        <v>1.769</v>
      </c>
      <c r="D216" s="1" t="n">
        <v>1.5875</v>
      </c>
      <c r="E216" s="18" t="n">
        <v>0.191</v>
      </c>
      <c r="F216" s="18" t="n">
        <f aca="false">+E216/E$25</f>
        <v>0.354359925788497</v>
      </c>
    </row>
    <row r="217" customFormat="false" ht="12.5" hidden="false" customHeight="false" outlineLevel="0" collapsed="false">
      <c r="B217" s="24"/>
      <c r="C217" s="1" t="n">
        <v>1.771</v>
      </c>
      <c r="D217" s="1" t="n">
        <v>1.59583333333333</v>
      </c>
      <c r="E217" s="18" t="n">
        <v>0.189</v>
      </c>
      <c r="F217" s="18" t="n">
        <f aca="false">+E217/E$25</f>
        <v>0.350649350649351</v>
      </c>
    </row>
    <row r="218" customFormat="false" ht="12.5" hidden="false" customHeight="false" outlineLevel="0" collapsed="false">
      <c r="B218" s="24"/>
      <c r="C218" s="1" t="n">
        <v>1.769</v>
      </c>
      <c r="D218" s="1" t="n">
        <v>1.60416666666666</v>
      </c>
      <c r="E218" s="18" t="n">
        <v>0.191</v>
      </c>
      <c r="F218" s="18" t="n">
        <f aca="false">+E218/E$25</f>
        <v>0.354359925788497</v>
      </c>
    </row>
    <row r="219" customFormat="false" ht="12.5" hidden="false" customHeight="false" outlineLevel="0" collapsed="false">
      <c r="B219" s="24"/>
      <c r="C219" s="1" t="n">
        <v>1.771</v>
      </c>
      <c r="D219" s="1" t="n">
        <v>1.6125</v>
      </c>
      <c r="E219" s="18" t="n">
        <v>0.189</v>
      </c>
      <c r="F219" s="18" t="n">
        <f aca="false">+E219/E$25</f>
        <v>0.350649350649351</v>
      </c>
    </row>
    <row r="220" customFormat="false" ht="12.5" hidden="false" customHeight="false" outlineLevel="0" collapsed="false">
      <c r="B220" s="24"/>
      <c r="C220" s="1" t="n">
        <v>1.771</v>
      </c>
      <c r="D220" s="1" t="n">
        <v>1.62083333333333</v>
      </c>
      <c r="E220" s="18" t="n">
        <v>0.189</v>
      </c>
      <c r="F220" s="18" t="n">
        <f aca="false">+E220/E$25</f>
        <v>0.350649350649351</v>
      </c>
    </row>
    <row r="221" customFormat="false" ht="12.5" hidden="false" customHeight="false" outlineLevel="0" collapsed="false">
      <c r="B221" s="24"/>
      <c r="C221" s="1" t="n">
        <v>1.771</v>
      </c>
      <c r="D221" s="1" t="n">
        <v>1.62916666666666</v>
      </c>
      <c r="E221" s="18" t="n">
        <v>0.189</v>
      </c>
      <c r="F221" s="18" t="n">
        <f aca="false">+E221/E$25</f>
        <v>0.350649350649351</v>
      </c>
    </row>
    <row r="222" customFormat="false" ht="12.5" hidden="false" customHeight="false" outlineLevel="0" collapsed="false">
      <c r="B222" s="24"/>
      <c r="C222" s="1" t="n">
        <v>1.769</v>
      </c>
      <c r="D222" s="1" t="n">
        <v>1.6375</v>
      </c>
      <c r="E222" s="18" t="n">
        <v>0.191</v>
      </c>
      <c r="F222" s="18" t="n">
        <f aca="false">+E222/E$25</f>
        <v>0.354359925788497</v>
      </c>
    </row>
    <row r="223" customFormat="false" ht="12.5" hidden="false" customHeight="false" outlineLevel="0" collapsed="false">
      <c r="B223" s="24"/>
      <c r="C223" s="1" t="n">
        <v>1.771</v>
      </c>
      <c r="D223" s="1" t="n">
        <v>1.64583333333333</v>
      </c>
      <c r="E223" s="18" t="n">
        <v>0.189</v>
      </c>
      <c r="F223" s="18" t="n">
        <f aca="false">+E223/E$25</f>
        <v>0.350649350649351</v>
      </c>
    </row>
    <row r="224" customFormat="false" ht="12.5" hidden="false" customHeight="false" outlineLevel="0" collapsed="false">
      <c r="B224" s="24"/>
      <c r="C224" s="1" t="n">
        <v>1.771</v>
      </c>
      <c r="D224" s="1" t="n">
        <v>1.65416666666666</v>
      </c>
      <c r="E224" s="18" t="n">
        <v>0.189</v>
      </c>
      <c r="F224" s="18" t="n">
        <f aca="false">+E224/E$25</f>
        <v>0.350649350649351</v>
      </c>
    </row>
    <row r="225" customFormat="false" ht="12.5" hidden="false" customHeight="false" outlineLevel="0" collapsed="false">
      <c r="B225" s="24"/>
      <c r="C225" s="1" t="n">
        <v>1.771</v>
      </c>
      <c r="D225" s="1" t="n">
        <v>1.6625</v>
      </c>
      <c r="E225" s="18" t="n">
        <v>0.189</v>
      </c>
      <c r="F225" s="18" t="n">
        <f aca="false">+E225/E$25</f>
        <v>0.350649350649351</v>
      </c>
    </row>
    <row r="226" customFormat="false" ht="12.5" hidden="false" customHeight="false" outlineLevel="0" collapsed="false">
      <c r="B226" s="24"/>
      <c r="C226" s="1" t="n">
        <v>1.774</v>
      </c>
      <c r="D226" s="1" t="n">
        <v>1.67083333333333</v>
      </c>
      <c r="E226" s="18" t="n">
        <v>0.186</v>
      </c>
      <c r="F226" s="18" t="n">
        <f aca="false">+E226/E$25</f>
        <v>0.345083487940631</v>
      </c>
    </row>
    <row r="227" customFormat="false" ht="12.5" hidden="false" customHeight="false" outlineLevel="0" collapsed="false">
      <c r="B227" s="24"/>
      <c r="C227" s="1" t="n">
        <v>1.774</v>
      </c>
      <c r="D227" s="1" t="n">
        <v>1.67916666666666</v>
      </c>
      <c r="E227" s="18" t="n">
        <v>0.186</v>
      </c>
      <c r="F227" s="18" t="n">
        <f aca="false">+E227/E$25</f>
        <v>0.345083487940631</v>
      </c>
    </row>
    <row r="228" customFormat="false" ht="12.5" hidden="false" customHeight="false" outlineLevel="0" collapsed="false">
      <c r="B228" s="24"/>
      <c r="C228" s="1" t="n">
        <v>1.771</v>
      </c>
      <c r="D228" s="1" t="n">
        <v>1.6875</v>
      </c>
      <c r="E228" s="18" t="n">
        <v>0.189</v>
      </c>
      <c r="F228" s="18" t="n">
        <f aca="false">+E228/E$25</f>
        <v>0.350649350649351</v>
      </c>
    </row>
    <row r="229" customFormat="false" ht="12.5" hidden="false" customHeight="false" outlineLevel="0" collapsed="false">
      <c r="B229" s="24"/>
      <c r="C229" s="1" t="n">
        <v>1.774</v>
      </c>
      <c r="D229" s="1" t="n">
        <v>1.69583333333333</v>
      </c>
      <c r="E229" s="18" t="n">
        <v>0.186</v>
      </c>
      <c r="F229" s="18" t="n">
        <f aca="false">+E229/E$25</f>
        <v>0.345083487940631</v>
      </c>
    </row>
    <row r="230" customFormat="false" ht="12.5" hidden="false" customHeight="false" outlineLevel="0" collapsed="false">
      <c r="B230" s="24"/>
      <c r="C230" s="1" t="n">
        <v>1.771</v>
      </c>
      <c r="D230" s="1" t="n">
        <v>1.70416666666666</v>
      </c>
      <c r="E230" s="18" t="n">
        <v>0.189</v>
      </c>
      <c r="F230" s="18" t="n">
        <f aca="false">+E230/E$25</f>
        <v>0.350649350649351</v>
      </c>
    </row>
    <row r="231" customFormat="false" ht="12.5" hidden="false" customHeight="false" outlineLevel="0" collapsed="false">
      <c r="B231" s="24"/>
      <c r="C231" s="1" t="n">
        <v>1.771</v>
      </c>
      <c r="D231" s="1" t="n">
        <v>1.7125</v>
      </c>
      <c r="E231" s="18" t="n">
        <v>0.189</v>
      </c>
      <c r="F231" s="18" t="n">
        <f aca="false">+E231/E$25</f>
        <v>0.350649350649351</v>
      </c>
    </row>
    <row r="232" customFormat="false" ht="12.5" hidden="false" customHeight="false" outlineLevel="0" collapsed="false">
      <c r="B232" s="24"/>
      <c r="C232" s="1" t="n">
        <v>1.771</v>
      </c>
      <c r="D232" s="1" t="n">
        <v>1.72083333333333</v>
      </c>
      <c r="E232" s="18" t="n">
        <v>0.189</v>
      </c>
      <c r="F232" s="18" t="n">
        <f aca="false">+E232/E$25</f>
        <v>0.350649350649351</v>
      </c>
    </row>
    <row r="233" customFormat="false" ht="12.5" hidden="false" customHeight="false" outlineLevel="0" collapsed="false">
      <c r="B233" s="24"/>
      <c r="C233" s="1" t="n">
        <v>1.774</v>
      </c>
      <c r="D233" s="1" t="n">
        <v>1.72916666666666</v>
      </c>
      <c r="E233" s="18" t="n">
        <v>0.186</v>
      </c>
      <c r="F233" s="18" t="n">
        <f aca="false">+E233/E$25</f>
        <v>0.345083487940631</v>
      </c>
    </row>
    <row r="234" customFormat="false" ht="12.5" hidden="false" customHeight="false" outlineLevel="0" collapsed="false">
      <c r="B234" s="24"/>
      <c r="C234" s="1" t="n">
        <v>1.774</v>
      </c>
      <c r="D234" s="1" t="n">
        <v>1.7375</v>
      </c>
      <c r="E234" s="18" t="n">
        <v>0.186</v>
      </c>
      <c r="F234" s="18" t="n">
        <f aca="false">+E234/E$25</f>
        <v>0.345083487940631</v>
      </c>
    </row>
    <row r="235" customFormat="false" ht="12.5" hidden="false" customHeight="false" outlineLevel="0" collapsed="false">
      <c r="B235" s="24"/>
      <c r="C235" s="1" t="n">
        <v>1.776</v>
      </c>
      <c r="D235" s="1" t="n">
        <v>1.74583333333333</v>
      </c>
      <c r="E235" s="18" t="n">
        <v>0.184</v>
      </c>
      <c r="F235" s="18" t="n">
        <f aca="false">+E235/E$25</f>
        <v>0.341372912801484</v>
      </c>
    </row>
    <row r="236" customFormat="false" ht="12.5" hidden="false" customHeight="false" outlineLevel="0" collapsed="false">
      <c r="B236" s="24"/>
      <c r="C236" s="1" t="n">
        <v>1.776</v>
      </c>
      <c r="D236" s="1" t="n">
        <v>1.75416666666666</v>
      </c>
      <c r="E236" s="18" t="n">
        <v>0.184</v>
      </c>
      <c r="F236" s="18" t="n">
        <f aca="false">+E236/E$25</f>
        <v>0.341372912801484</v>
      </c>
    </row>
    <row r="237" customFormat="false" ht="12.5" hidden="false" customHeight="false" outlineLevel="0" collapsed="false">
      <c r="B237" s="24"/>
      <c r="C237" s="1" t="n">
        <v>1.774</v>
      </c>
      <c r="D237" s="1" t="n">
        <v>1.7625</v>
      </c>
      <c r="E237" s="18" t="n">
        <v>0.186</v>
      </c>
      <c r="F237" s="18" t="n">
        <f aca="false">+E237/E$25</f>
        <v>0.345083487940631</v>
      </c>
    </row>
    <row r="238" customFormat="false" ht="12.5" hidden="false" customHeight="false" outlineLevel="0" collapsed="false">
      <c r="B238" s="24"/>
      <c r="C238" s="1" t="n">
        <v>1.776</v>
      </c>
      <c r="D238" s="1" t="n">
        <v>1.77083333333333</v>
      </c>
      <c r="E238" s="18" t="n">
        <v>0.184</v>
      </c>
      <c r="F238" s="18" t="n">
        <f aca="false">+E238/E$25</f>
        <v>0.341372912801484</v>
      </c>
    </row>
    <row r="239" customFormat="false" ht="12.5" hidden="false" customHeight="false" outlineLevel="0" collapsed="false">
      <c r="B239" s="24"/>
      <c r="C239" s="1" t="n">
        <v>1.776</v>
      </c>
      <c r="D239" s="1" t="n">
        <v>1.77916666666666</v>
      </c>
      <c r="E239" s="18" t="n">
        <v>0.184</v>
      </c>
      <c r="F239" s="18" t="n">
        <f aca="false">+E239/E$25</f>
        <v>0.341372912801484</v>
      </c>
    </row>
    <row r="240" customFormat="false" ht="12.5" hidden="false" customHeight="false" outlineLevel="0" collapsed="false">
      <c r="B240" s="24"/>
      <c r="C240" s="1" t="n">
        <v>1.776</v>
      </c>
      <c r="D240" s="1" t="n">
        <v>1.7875</v>
      </c>
      <c r="E240" s="18" t="n">
        <v>0.184</v>
      </c>
      <c r="F240" s="18" t="n">
        <f aca="false">+E240/E$25</f>
        <v>0.341372912801484</v>
      </c>
    </row>
    <row r="241" customFormat="false" ht="12.5" hidden="false" customHeight="false" outlineLevel="0" collapsed="false">
      <c r="B241" s="24"/>
      <c r="C241" s="1" t="n">
        <v>1.776</v>
      </c>
      <c r="D241" s="1" t="n">
        <v>1.79583333333333</v>
      </c>
      <c r="E241" s="18" t="n">
        <v>0.184</v>
      </c>
      <c r="F241" s="18" t="n">
        <f aca="false">+E241/E$25</f>
        <v>0.341372912801484</v>
      </c>
    </row>
    <row r="242" customFormat="false" ht="12.5" hidden="false" customHeight="false" outlineLevel="0" collapsed="false">
      <c r="B242" s="24"/>
      <c r="C242" s="1" t="n">
        <v>1.776</v>
      </c>
      <c r="D242" s="1" t="n">
        <v>1.80416666666666</v>
      </c>
      <c r="E242" s="18" t="n">
        <v>0.184</v>
      </c>
      <c r="F242" s="18" t="n">
        <f aca="false">+E242/E$25</f>
        <v>0.341372912801484</v>
      </c>
    </row>
    <row r="243" customFormat="false" ht="12.5" hidden="false" customHeight="false" outlineLevel="0" collapsed="false">
      <c r="B243" s="24"/>
      <c r="C243" s="1" t="n">
        <v>1.776</v>
      </c>
      <c r="D243" s="1" t="n">
        <v>1.8125</v>
      </c>
      <c r="E243" s="18" t="n">
        <v>0.184</v>
      </c>
      <c r="F243" s="18" t="n">
        <f aca="false">+E243/E$25</f>
        <v>0.341372912801484</v>
      </c>
    </row>
    <row r="244" customFormat="false" ht="12.5" hidden="false" customHeight="false" outlineLevel="0" collapsed="false">
      <c r="B244" s="24"/>
      <c r="C244" s="1" t="n">
        <v>1.776</v>
      </c>
      <c r="D244" s="1" t="n">
        <v>1.82083333333333</v>
      </c>
      <c r="E244" s="18" t="n">
        <v>0.184</v>
      </c>
      <c r="F244" s="18" t="n">
        <f aca="false">+E244/E$25</f>
        <v>0.341372912801484</v>
      </c>
    </row>
    <row r="245" customFormat="false" ht="12.5" hidden="false" customHeight="false" outlineLevel="0" collapsed="false">
      <c r="B245" s="24"/>
      <c r="C245" s="1" t="n">
        <v>1.776</v>
      </c>
      <c r="D245" s="1" t="n">
        <v>1.82916666666666</v>
      </c>
      <c r="E245" s="18" t="n">
        <v>0.184</v>
      </c>
      <c r="F245" s="18" t="n">
        <f aca="false">+E245/E$25</f>
        <v>0.341372912801484</v>
      </c>
    </row>
    <row r="246" customFormat="false" ht="12.5" hidden="false" customHeight="false" outlineLevel="0" collapsed="false">
      <c r="B246" s="24"/>
      <c r="C246" s="1" t="n">
        <v>1.776</v>
      </c>
      <c r="D246" s="1" t="n">
        <v>1.8375</v>
      </c>
      <c r="E246" s="18" t="n">
        <v>0.184</v>
      </c>
      <c r="F246" s="18" t="n">
        <f aca="false">+E246/E$25</f>
        <v>0.341372912801484</v>
      </c>
    </row>
    <row r="247" customFormat="false" ht="12.5" hidden="false" customHeight="false" outlineLevel="0" collapsed="false">
      <c r="B247" s="24"/>
      <c r="C247" s="1" t="n">
        <v>1.776</v>
      </c>
      <c r="D247" s="1" t="n">
        <v>1.84583333333333</v>
      </c>
      <c r="E247" s="18" t="n">
        <v>0.184</v>
      </c>
      <c r="F247" s="18" t="n">
        <f aca="false">+E247/E$25</f>
        <v>0.341372912801484</v>
      </c>
    </row>
    <row r="248" customFormat="false" ht="12.5" hidden="false" customHeight="false" outlineLevel="0" collapsed="false">
      <c r="B248" s="24"/>
      <c r="C248" s="1" t="n">
        <v>1.776</v>
      </c>
      <c r="D248" s="1" t="n">
        <v>1.85416666666666</v>
      </c>
      <c r="E248" s="18" t="n">
        <v>0.184</v>
      </c>
      <c r="F248" s="18" t="n">
        <f aca="false">+E248/E$25</f>
        <v>0.341372912801484</v>
      </c>
    </row>
    <row r="249" customFormat="false" ht="12.5" hidden="false" customHeight="false" outlineLevel="0" collapsed="false">
      <c r="B249" s="24"/>
      <c r="C249" s="1" t="n">
        <v>1.778</v>
      </c>
      <c r="D249" s="1" t="n">
        <v>1.8625</v>
      </c>
      <c r="E249" s="18" t="n">
        <v>0.182</v>
      </c>
      <c r="F249" s="18" t="n">
        <f aca="false">+E249/E$25</f>
        <v>0.337662337662338</v>
      </c>
    </row>
    <row r="250" customFormat="false" ht="12.5" hidden="false" customHeight="false" outlineLevel="0" collapsed="false">
      <c r="B250" s="24"/>
      <c r="C250" s="1" t="n">
        <v>1.776</v>
      </c>
      <c r="D250" s="1" t="n">
        <v>1.87083333333333</v>
      </c>
      <c r="E250" s="18" t="n">
        <v>0.184</v>
      </c>
      <c r="F250" s="18" t="n">
        <f aca="false">+E250/E$25</f>
        <v>0.341372912801484</v>
      </c>
    </row>
    <row r="251" customFormat="false" ht="12.5" hidden="false" customHeight="false" outlineLevel="0" collapsed="false">
      <c r="B251" s="24"/>
      <c r="C251" s="1" t="n">
        <v>1.776</v>
      </c>
      <c r="D251" s="1" t="n">
        <v>1.87916666666666</v>
      </c>
      <c r="E251" s="18" t="n">
        <v>0.184</v>
      </c>
      <c r="F251" s="18" t="n">
        <f aca="false">+E251/E$25</f>
        <v>0.341372912801484</v>
      </c>
    </row>
    <row r="252" customFormat="false" ht="12.5" hidden="false" customHeight="false" outlineLevel="0" collapsed="false">
      <c r="B252" s="24"/>
      <c r="C252" s="1" t="n">
        <v>1.776</v>
      </c>
      <c r="D252" s="1" t="n">
        <v>1.8875</v>
      </c>
      <c r="E252" s="18" t="n">
        <v>0.184</v>
      </c>
      <c r="F252" s="18" t="n">
        <f aca="false">+E252/E$25</f>
        <v>0.341372912801484</v>
      </c>
    </row>
    <row r="253" customFormat="false" ht="12.5" hidden="false" customHeight="false" outlineLevel="0" collapsed="false">
      <c r="B253" s="24"/>
      <c r="C253" s="1" t="n">
        <v>1.781</v>
      </c>
      <c r="D253" s="1" t="n">
        <v>1.89583333333333</v>
      </c>
      <c r="E253" s="18" t="n">
        <v>0.179</v>
      </c>
      <c r="F253" s="18" t="n">
        <f aca="false">+E253/E$25</f>
        <v>0.332096474953618</v>
      </c>
    </row>
    <row r="254" customFormat="false" ht="12.5" hidden="false" customHeight="false" outlineLevel="0" collapsed="false">
      <c r="B254" s="24"/>
      <c r="C254" s="1" t="n">
        <v>1.776</v>
      </c>
      <c r="D254" s="1" t="n">
        <v>1.90416666666666</v>
      </c>
      <c r="E254" s="18" t="n">
        <v>0.184</v>
      </c>
      <c r="F254" s="18" t="n">
        <f aca="false">+E254/E$25</f>
        <v>0.341372912801484</v>
      </c>
    </row>
    <row r="255" customFormat="false" ht="12.5" hidden="false" customHeight="false" outlineLevel="0" collapsed="false">
      <c r="B255" s="24"/>
      <c r="C255" s="1" t="n">
        <v>1.781</v>
      </c>
      <c r="D255" s="1" t="n">
        <v>1.9125</v>
      </c>
      <c r="E255" s="18" t="n">
        <v>0.179</v>
      </c>
      <c r="F255" s="18" t="n">
        <f aca="false">+E255/E$25</f>
        <v>0.332096474953618</v>
      </c>
    </row>
    <row r="256" customFormat="false" ht="12.5" hidden="false" customHeight="false" outlineLevel="0" collapsed="false">
      <c r="B256" s="24"/>
      <c r="C256" s="1" t="n">
        <v>1.778</v>
      </c>
      <c r="D256" s="1" t="n">
        <v>1.92083333333333</v>
      </c>
      <c r="E256" s="18" t="n">
        <v>0.182</v>
      </c>
      <c r="F256" s="18" t="n">
        <f aca="false">+E256/E$25</f>
        <v>0.337662337662338</v>
      </c>
    </row>
    <row r="257" customFormat="false" ht="12.5" hidden="false" customHeight="false" outlineLevel="0" collapsed="false">
      <c r="B257" s="24"/>
      <c r="C257" s="1" t="n">
        <v>1.778</v>
      </c>
      <c r="D257" s="1" t="n">
        <v>1.92916666666666</v>
      </c>
      <c r="E257" s="18" t="n">
        <v>0.182</v>
      </c>
      <c r="F257" s="18" t="n">
        <f aca="false">+E257/E$25</f>
        <v>0.337662337662338</v>
      </c>
    </row>
    <row r="258" customFormat="false" ht="12.5" hidden="false" customHeight="false" outlineLevel="0" collapsed="false">
      <c r="B258" s="24"/>
      <c r="C258" s="1" t="n">
        <v>1.778</v>
      </c>
      <c r="D258" s="1" t="n">
        <v>1.9375</v>
      </c>
      <c r="E258" s="18" t="n">
        <v>0.182</v>
      </c>
      <c r="F258" s="18" t="n">
        <f aca="false">+E258/E$25</f>
        <v>0.337662337662338</v>
      </c>
    </row>
    <row r="259" customFormat="false" ht="12.5" hidden="false" customHeight="false" outlineLevel="0" collapsed="false">
      <c r="B259" s="24"/>
      <c r="C259" s="1" t="n">
        <v>1.778</v>
      </c>
      <c r="D259" s="1" t="n">
        <v>1.94583333333333</v>
      </c>
      <c r="E259" s="18" t="n">
        <v>0.182</v>
      </c>
      <c r="F259" s="18" t="n">
        <f aca="false">+E259/E$25</f>
        <v>0.337662337662338</v>
      </c>
    </row>
    <row r="260" customFormat="false" ht="12.5" hidden="false" customHeight="false" outlineLevel="0" collapsed="false">
      <c r="B260" s="24"/>
      <c r="C260" s="1" t="n">
        <v>1.778</v>
      </c>
      <c r="D260" s="1" t="n">
        <v>1.95416666666666</v>
      </c>
      <c r="E260" s="18" t="n">
        <v>0.182</v>
      </c>
      <c r="F260" s="18" t="n">
        <f aca="false">+E260/E$25</f>
        <v>0.337662337662338</v>
      </c>
    </row>
    <row r="261" customFormat="false" ht="12.5" hidden="false" customHeight="false" outlineLevel="0" collapsed="false">
      <c r="B261" s="24"/>
      <c r="C261" s="1" t="n">
        <v>1.778</v>
      </c>
      <c r="D261" s="1" t="n">
        <v>1.9625</v>
      </c>
      <c r="E261" s="18" t="n">
        <v>0.182</v>
      </c>
      <c r="F261" s="18" t="n">
        <f aca="false">+E261/E$25</f>
        <v>0.337662337662338</v>
      </c>
    </row>
    <row r="262" customFormat="false" ht="12.5" hidden="false" customHeight="false" outlineLevel="0" collapsed="false">
      <c r="B262" s="24"/>
      <c r="C262" s="1" t="n">
        <v>1.781</v>
      </c>
      <c r="D262" s="1" t="n">
        <v>1.97083333333333</v>
      </c>
      <c r="E262" s="18" t="n">
        <v>0.179</v>
      </c>
      <c r="F262" s="18" t="n">
        <f aca="false">+E262/E$25</f>
        <v>0.332096474953618</v>
      </c>
    </row>
    <row r="263" customFormat="false" ht="12.5" hidden="false" customHeight="false" outlineLevel="0" collapsed="false">
      <c r="B263" s="24"/>
      <c r="C263" s="1" t="n">
        <v>1.781</v>
      </c>
      <c r="D263" s="1" t="n">
        <v>1.97916666666666</v>
      </c>
      <c r="E263" s="18" t="n">
        <v>0.179</v>
      </c>
      <c r="F263" s="18" t="n">
        <f aca="false">+E263/E$25</f>
        <v>0.332096474953618</v>
      </c>
    </row>
    <row r="264" customFormat="false" ht="12.5" hidden="false" customHeight="false" outlineLevel="0" collapsed="false">
      <c r="B264" s="24"/>
      <c r="C264" s="1" t="n">
        <v>1.781</v>
      </c>
      <c r="D264" s="1" t="n">
        <v>1.9875</v>
      </c>
      <c r="E264" s="18" t="n">
        <v>0.179</v>
      </c>
      <c r="F264" s="18" t="n">
        <f aca="false">+E264/E$25</f>
        <v>0.332096474953618</v>
      </c>
    </row>
    <row r="265" customFormat="false" ht="12.5" hidden="false" customHeight="false" outlineLevel="0" collapsed="false">
      <c r="B265" s="24"/>
      <c r="C265" s="1" t="n">
        <v>1.778</v>
      </c>
      <c r="D265" s="1" t="n">
        <v>1.99583333333333</v>
      </c>
      <c r="E265" s="18" t="n">
        <v>0.182</v>
      </c>
      <c r="F265" s="18" t="n">
        <f aca="false">+E265/E$25</f>
        <v>0.337662337662338</v>
      </c>
    </row>
    <row r="266" customFormat="false" ht="12.5" hidden="false" customHeight="false" outlineLevel="0" collapsed="false">
      <c r="B266" s="24"/>
      <c r="C266" s="1" t="n">
        <v>1.778</v>
      </c>
      <c r="D266" s="1" t="n">
        <v>2.00416666666666</v>
      </c>
      <c r="E266" s="18" t="n">
        <v>0.182</v>
      </c>
      <c r="F266" s="18" t="n">
        <f aca="false">+E266/E$25</f>
        <v>0.337662337662338</v>
      </c>
    </row>
    <row r="267" customFormat="false" ht="12.5" hidden="false" customHeight="false" outlineLevel="0" collapsed="false">
      <c r="B267" s="24"/>
      <c r="C267" s="1" t="n">
        <v>1.781</v>
      </c>
      <c r="D267" s="1" t="n">
        <v>2.0125</v>
      </c>
      <c r="E267" s="18" t="n">
        <v>0.179</v>
      </c>
      <c r="F267" s="18" t="n">
        <f aca="false">+E267/E$25</f>
        <v>0.332096474953618</v>
      </c>
    </row>
    <row r="268" customFormat="false" ht="12.5" hidden="false" customHeight="false" outlineLevel="0" collapsed="false">
      <c r="B268" s="24"/>
      <c r="C268" s="1" t="n">
        <v>1.781</v>
      </c>
      <c r="D268" s="1" t="n">
        <v>2.02083333333333</v>
      </c>
      <c r="E268" s="18" t="n">
        <v>0.179</v>
      </c>
      <c r="F268" s="18" t="n">
        <f aca="false">+E268/E$25</f>
        <v>0.332096474953618</v>
      </c>
    </row>
    <row r="269" customFormat="false" ht="12.5" hidden="false" customHeight="false" outlineLevel="0" collapsed="false">
      <c r="B269" s="24"/>
      <c r="C269" s="1" t="n">
        <v>1.781</v>
      </c>
      <c r="D269" s="1" t="n">
        <v>2.02916666666666</v>
      </c>
      <c r="E269" s="18" t="n">
        <v>0.179</v>
      </c>
      <c r="F269" s="18" t="n">
        <f aca="false">+E269/E$25</f>
        <v>0.332096474953618</v>
      </c>
    </row>
    <row r="270" customFormat="false" ht="12.5" hidden="false" customHeight="false" outlineLevel="0" collapsed="false">
      <c r="B270" s="24"/>
      <c r="C270" s="1" t="n">
        <v>1.781</v>
      </c>
      <c r="D270" s="1" t="n">
        <v>2.0375</v>
      </c>
      <c r="E270" s="18" t="n">
        <v>0.179</v>
      </c>
      <c r="F270" s="18" t="n">
        <f aca="false">+E270/E$25</f>
        <v>0.332096474953618</v>
      </c>
    </row>
    <row r="271" customFormat="false" ht="12.5" hidden="false" customHeight="false" outlineLevel="0" collapsed="false">
      <c r="B271" s="24"/>
      <c r="C271" s="1" t="n">
        <v>1.783</v>
      </c>
      <c r="D271" s="1" t="n">
        <v>2.04583333333333</v>
      </c>
      <c r="E271" s="18" t="n">
        <v>0.177</v>
      </c>
      <c r="F271" s="18" t="n">
        <f aca="false">+E271/E$25</f>
        <v>0.328385899814471</v>
      </c>
    </row>
    <row r="272" customFormat="false" ht="12.5" hidden="false" customHeight="false" outlineLevel="0" collapsed="false">
      <c r="B272" s="24"/>
      <c r="C272" s="1" t="n">
        <v>1.778</v>
      </c>
      <c r="D272" s="1" t="n">
        <v>2.05416666666666</v>
      </c>
      <c r="E272" s="18" t="n">
        <v>0.182</v>
      </c>
      <c r="F272" s="18" t="n">
        <f aca="false">+E272/E$25</f>
        <v>0.337662337662338</v>
      </c>
    </row>
    <row r="273" customFormat="false" ht="12.5" hidden="false" customHeight="false" outlineLevel="0" collapsed="false">
      <c r="B273" s="24"/>
      <c r="C273" s="1" t="n">
        <v>1.781</v>
      </c>
      <c r="D273" s="1" t="n">
        <v>2.0625</v>
      </c>
      <c r="E273" s="18" t="n">
        <v>0.179</v>
      </c>
      <c r="F273" s="18" t="n">
        <f aca="false">+E273/E$25</f>
        <v>0.332096474953618</v>
      </c>
    </row>
    <row r="274" customFormat="false" ht="12.5" hidden="false" customHeight="false" outlineLevel="0" collapsed="false">
      <c r="B274" s="24"/>
      <c r="C274" s="1" t="n">
        <v>1.783</v>
      </c>
      <c r="D274" s="1" t="n">
        <v>2.07083333333333</v>
      </c>
      <c r="E274" s="18" t="n">
        <v>0.177</v>
      </c>
      <c r="F274" s="18" t="n">
        <f aca="false">+E274/E$25</f>
        <v>0.328385899814471</v>
      </c>
    </row>
    <row r="275" customFormat="false" ht="12.5" hidden="false" customHeight="false" outlineLevel="0" collapsed="false">
      <c r="B275" s="24"/>
      <c r="C275" s="1" t="n">
        <v>1.781</v>
      </c>
      <c r="D275" s="1" t="n">
        <v>2.07916666666666</v>
      </c>
      <c r="E275" s="18" t="n">
        <v>0.179</v>
      </c>
      <c r="F275" s="18" t="n">
        <f aca="false">+E275/E$25</f>
        <v>0.332096474953618</v>
      </c>
    </row>
    <row r="276" customFormat="false" ht="12.5" hidden="false" customHeight="false" outlineLevel="0" collapsed="false">
      <c r="B276" s="24"/>
      <c r="C276" s="1" t="n">
        <v>1.783</v>
      </c>
      <c r="D276" s="1" t="n">
        <v>2.0875</v>
      </c>
      <c r="E276" s="18" t="n">
        <v>0.177</v>
      </c>
      <c r="F276" s="18" t="n">
        <f aca="false">+E276/E$25</f>
        <v>0.328385899814471</v>
      </c>
    </row>
    <row r="277" customFormat="false" ht="12.5" hidden="false" customHeight="false" outlineLevel="0" collapsed="false">
      <c r="B277" s="24"/>
      <c r="C277" s="1" t="n">
        <v>1.785</v>
      </c>
      <c r="D277" s="1" t="n">
        <v>2.09583333333333</v>
      </c>
      <c r="E277" s="18" t="n">
        <v>0.175</v>
      </c>
      <c r="F277" s="18" t="n">
        <f aca="false">+E277/E$25</f>
        <v>0.324675324675325</v>
      </c>
    </row>
    <row r="278" customFormat="false" ht="12.5" hidden="false" customHeight="false" outlineLevel="0" collapsed="false">
      <c r="B278" s="24"/>
      <c r="C278" s="1" t="n">
        <v>1.783</v>
      </c>
      <c r="D278" s="1" t="n">
        <v>2.10416666666666</v>
      </c>
      <c r="E278" s="18" t="n">
        <v>0.177</v>
      </c>
      <c r="F278" s="18" t="n">
        <f aca="false">+E278/E$25</f>
        <v>0.328385899814471</v>
      </c>
    </row>
    <row r="279" customFormat="false" ht="12.5" hidden="false" customHeight="false" outlineLevel="0" collapsed="false">
      <c r="B279" s="24"/>
      <c r="C279" s="1" t="n">
        <v>1.783</v>
      </c>
      <c r="D279" s="1" t="n">
        <v>2.1125</v>
      </c>
      <c r="E279" s="18" t="n">
        <v>0.177</v>
      </c>
      <c r="F279" s="18" t="n">
        <f aca="false">+E279/E$25</f>
        <v>0.328385899814471</v>
      </c>
    </row>
    <row r="280" customFormat="false" ht="12.5" hidden="false" customHeight="false" outlineLevel="0" collapsed="false">
      <c r="B280" s="24"/>
      <c r="C280" s="1" t="n">
        <v>1.783</v>
      </c>
      <c r="D280" s="1" t="n">
        <v>2.12083333333333</v>
      </c>
      <c r="E280" s="18" t="n">
        <v>0.177</v>
      </c>
      <c r="F280" s="18" t="n">
        <f aca="false">+E280/E$25</f>
        <v>0.328385899814471</v>
      </c>
    </row>
    <row r="281" customFormat="false" ht="12.5" hidden="false" customHeight="false" outlineLevel="0" collapsed="false">
      <c r="B281" s="24"/>
      <c r="C281" s="1" t="n">
        <v>1.783</v>
      </c>
      <c r="D281" s="1" t="n">
        <v>2.12916666666666</v>
      </c>
      <c r="E281" s="18" t="n">
        <v>0.177</v>
      </c>
      <c r="F281" s="18" t="n">
        <f aca="false">+E281/E$25</f>
        <v>0.328385899814471</v>
      </c>
    </row>
    <row r="282" customFormat="false" ht="12.5" hidden="false" customHeight="false" outlineLevel="0" collapsed="false">
      <c r="B282" s="24"/>
      <c r="C282" s="1" t="n">
        <v>1.785</v>
      </c>
      <c r="D282" s="1" t="n">
        <v>2.1375</v>
      </c>
      <c r="E282" s="18" t="n">
        <v>0.175</v>
      </c>
      <c r="F282" s="18" t="n">
        <f aca="false">+E282/E$25</f>
        <v>0.324675324675325</v>
      </c>
    </row>
    <row r="283" customFormat="false" ht="12.5" hidden="false" customHeight="false" outlineLevel="0" collapsed="false">
      <c r="B283" s="24"/>
      <c r="C283" s="1" t="n">
        <v>1.785</v>
      </c>
      <c r="D283" s="1" t="n">
        <v>2.14583333333333</v>
      </c>
      <c r="E283" s="18" t="n">
        <v>0.175</v>
      </c>
      <c r="F283" s="18" t="n">
        <f aca="false">+E283/E$25</f>
        <v>0.324675324675325</v>
      </c>
    </row>
    <row r="284" customFormat="false" ht="12.5" hidden="false" customHeight="false" outlineLevel="0" collapsed="false">
      <c r="B284" s="24"/>
      <c r="C284" s="1" t="n">
        <v>1.785</v>
      </c>
      <c r="D284" s="1" t="n">
        <v>2.15416666666666</v>
      </c>
      <c r="E284" s="18" t="n">
        <v>0.175</v>
      </c>
      <c r="F284" s="18" t="n">
        <f aca="false">+E284/E$25</f>
        <v>0.324675324675325</v>
      </c>
    </row>
    <row r="285" customFormat="false" ht="12.5" hidden="false" customHeight="false" outlineLevel="0" collapsed="false">
      <c r="B285" s="24"/>
      <c r="C285" s="1" t="n">
        <v>1.783</v>
      </c>
      <c r="D285" s="1" t="n">
        <v>2.1625</v>
      </c>
      <c r="E285" s="18" t="n">
        <v>0.177</v>
      </c>
      <c r="F285" s="18" t="n">
        <f aca="false">+E285/E$25</f>
        <v>0.328385899814471</v>
      </c>
    </row>
    <row r="286" customFormat="false" ht="12.5" hidden="false" customHeight="false" outlineLevel="0" collapsed="false">
      <c r="B286" s="24"/>
      <c r="C286" s="1" t="n">
        <v>1.785</v>
      </c>
      <c r="D286" s="1" t="n">
        <v>2.17083333333333</v>
      </c>
      <c r="E286" s="18" t="n">
        <v>0.175</v>
      </c>
      <c r="F286" s="18" t="n">
        <f aca="false">+E286/E$25</f>
        <v>0.324675324675325</v>
      </c>
    </row>
    <row r="287" customFormat="false" ht="12.5" hidden="false" customHeight="false" outlineLevel="0" collapsed="false">
      <c r="B287" s="24"/>
      <c r="C287" s="1" t="n">
        <v>1.785</v>
      </c>
      <c r="D287" s="1" t="n">
        <v>2.17916666666666</v>
      </c>
      <c r="E287" s="18" t="n">
        <v>0.175</v>
      </c>
      <c r="F287" s="18" t="n">
        <f aca="false">+E287/E$25</f>
        <v>0.324675324675325</v>
      </c>
    </row>
    <row r="288" customFormat="false" ht="12.5" hidden="false" customHeight="false" outlineLevel="0" collapsed="false">
      <c r="B288" s="24"/>
      <c r="C288" s="1" t="n">
        <v>1.785</v>
      </c>
      <c r="D288" s="1" t="n">
        <v>2.1875</v>
      </c>
      <c r="E288" s="18" t="n">
        <v>0.175</v>
      </c>
      <c r="F288" s="18" t="n">
        <f aca="false">+E288/E$25</f>
        <v>0.324675324675325</v>
      </c>
    </row>
    <row r="289" customFormat="false" ht="12.5" hidden="false" customHeight="false" outlineLevel="0" collapsed="false">
      <c r="B289" s="24"/>
      <c r="C289" s="1" t="n">
        <v>1.783</v>
      </c>
      <c r="D289" s="1" t="n">
        <v>2.19583333333333</v>
      </c>
      <c r="E289" s="18" t="n">
        <v>0.177</v>
      </c>
      <c r="F289" s="18" t="n">
        <f aca="false">+E289/E$25</f>
        <v>0.328385899814471</v>
      </c>
    </row>
    <row r="290" customFormat="false" ht="12.5" hidden="false" customHeight="false" outlineLevel="0" collapsed="false">
      <c r="B290" s="24"/>
      <c r="C290" s="1" t="n">
        <v>1.785</v>
      </c>
      <c r="D290" s="1" t="n">
        <v>2.20416666666666</v>
      </c>
      <c r="E290" s="18" t="n">
        <v>0.175</v>
      </c>
      <c r="F290" s="18" t="n">
        <f aca="false">+E290/E$25</f>
        <v>0.324675324675325</v>
      </c>
    </row>
    <row r="291" customFormat="false" ht="12.5" hidden="false" customHeight="false" outlineLevel="0" collapsed="false">
      <c r="B291" s="24"/>
      <c r="C291" s="1" t="n">
        <v>1.785</v>
      </c>
      <c r="D291" s="1" t="n">
        <v>2.2125</v>
      </c>
      <c r="E291" s="18" t="n">
        <v>0.175</v>
      </c>
      <c r="F291" s="18" t="n">
        <f aca="false">+E291/E$25</f>
        <v>0.324675324675325</v>
      </c>
    </row>
    <row r="292" customFormat="false" ht="12.5" hidden="false" customHeight="false" outlineLevel="0" collapsed="false">
      <c r="B292" s="24"/>
      <c r="C292" s="1" t="n">
        <v>1.785</v>
      </c>
      <c r="D292" s="1" t="n">
        <v>2.22083333333333</v>
      </c>
      <c r="E292" s="18" t="n">
        <v>0.175</v>
      </c>
      <c r="F292" s="18" t="n">
        <f aca="false">+E292/E$25</f>
        <v>0.324675324675325</v>
      </c>
    </row>
    <row r="293" customFormat="false" ht="12.5" hidden="false" customHeight="false" outlineLevel="0" collapsed="false">
      <c r="B293" s="24"/>
      <c r="C293" s="1" t="n">
        <v>1.785</v>
      </c>
      <c r="D293" s="1" t="n">
        <v>2.22916666666666</v>
      </c>
      <c r="E293" s="18" t="n">
        <v>0.175</v>
      </c>
      <c r="F293" s="18" t="n">
        <f aca="false">+E293/E$25</f>
        <v>0.324675324675325</v>
      </c>
    </row>
    <row r="294" customFormat="false" ht="12.5" hidden="false" customHeight="false" outlineLevel="0" collapsed="false">
      <c r="B294" s="24"/>
      <c r="C294" s="1" t="n">
        <v>1.785</v>
      </c>
      <c r="D294" s="1" t="n">
        <v>2.2375</v>
      </c>
      <c r="E294" s="18" t="n">
        <v>0.175</v>
      </c>
      <c r="F294" s="18" t="n">
        <f aca="false">+E294/E$25</f>
        <v>0.324675324675325</v>
      </c>
    </row>
    <row r="295" customFormat="false" ht="12.5" hidden="false" customHeight="false" outlineLevel="0" collapsed="false">
      <c r="B295" s="24"/>
      <c r="C295" s="1" t="n">
        <v>1.79</v>
      </c>
      <c r="D295" s="1" t="n">
        <v>2.24583333333333</v>
      </c>
      <c r="E295" s="18" t="n">
        <v>0.17</v>
      </c>
      <c r="F295" s="18" t="n">
        <f aca="false">+E295/E$25</f>
        <v>0.315398886827458</v>
      </c>
    </row>
    <row r="296" customFormat="false" ht="12.5" hidden="false" customHeight="false" outlineLevel="0" collapsed="false">
      <c r="B296" s="24"/>
      <c r="C296" s="1" t="n">
        <v>1.788</v>
      </c>
      <c r="D296" s="1" t="n">
        <v>2.25416666666666</v>
      </c>
      <c r="E296" s="18" t="n">
        <v>0.172</v>
      </c>
      <c r="F296" s="18" t="n">
        <f aca="false">+E296/E$25</f>
        <v>0.319109461966605</v>
      </c>
    </row>
    <row r="297" customFormat="false" ht="12.5" hidden="false" customHeight="false" outlineLevel="0" collapsed="false">
      <c r="B297" s="24"/>
      <c r="C297" s="1" t="n">
        <v>1.788</v>
      </c>
      <c r="D297" s="1" t="n">
        <v>2.2625</v>
      </c>
      <c r="E297" s="18" t="n">
        <v>0.172</v>
      </c>
      <c r="F297" s="18" t="n">
        <f aca="false">+E297/E$25</f>
        <v>0.319109461966605</v>
      </c>
    </row>
    <row r="298" customFormat="false" ht="12.5" hidden="false" customHeight="false" outlineLevel="0" collapsed="false">
      <c r="B298" s="24"/>
      <c r="C298" s="1" t="n">
        <v>1.788</v>
      </c>
      <c r="D298" s="1" t="n">
        <v>2.27083333333333</v>
      </c>
      <c r="E298" s="18" t="n">
        <v>0.172</v>
      </c>
      <c r="F298" s="18" t="n">
        <f aca="false">+E298/E$25</f>
        <v>0.319109461966605</v>
      </c>
    </row>
    <row r="299" customFormat="false" ht="12.5" hidden="false" customHeight="false" outlineLevel="0" collapsed="false">
      <c r="B299" s="24"/>
      <c r="C299" s="1" t="n">
        <v>1.788</v>
      </c>
      <c r="D299" s="1" t="n">
        <v>2.27916666666666</v>
      </c>
      <c r="E299" s="18" t="n">
        <v>0.172</v>
      </c>
      <c r="F299" s="18" t="n">
        <f aca="false">+E299/E$25</f>
        <v>0.319109461966605</v>
      </c>
    </row>
    <row r="300" customFormat="false" ht="12.5" hidden="false" customHeight="false" outlineLevel="0" collapsed="false">
      <c r="B300" s="24"/>
      <c r="C300" s="1" t="n">
        <v>1.788</v>
      </c>
      <c r="D300" s="1" t="n">
        <v>2.28749999999999</v>
      </c>
      <c r="E300" s="18" t="n">
        <v>0.172</v>
      </c>
      <c r="F300" s="18" t="n">
        <f aca="false">+E300/E$25</f>
        <v>0.319109461966605</v>
      </c>
    </row>
    <row r="301" customFormat="false" ht="12.5" hidden="false" customHeight="false" outlineLevel="0" collapsed="false">
      <c r="B301" s="24"/>
      <c r="C301" s="1" t="n">
        <v>1.788</v>
      </c>
      <c r="D301" s="1" t="n">
        <v>2.29583333333333</v>
      </c>
      <c r="E301" s="18" t="n">
        <v>0.172</v>
      </c>
      <c r="F301" s="18" t="n">
        <f aca="false">+E301/E$25</f>
        <v>0.319109461966605</v>
      </c>
    </row>
    <row r="302" customFormat="false" ht="12.5" hidden="false" customHeight="false" outlineLevel="0" collapsed="false">
      <c r="B302" s="24"/>
      <c r="C302" s="1" t="n">
        <v>1.785</v>
      </c>
      <c r="D302" s="1" t="n">
        <v>2.30416666666666</v>
      </c>
      <c r="E302" s="18" t="n">
        <v>0.175</v>
      </c>
      <c r="F302" s="18" t="n">
        <f aca="false">+E302/E$25</f>
        <v>0.324675324675325</v>
      </c>
    </row>
    <row r="303" customFormat="false" ht="12.5" hidden="false" customHeight="false" outlineLevel="0" collapsed="false">
      <c r="B303" s="24"/>
      <c r="C303" s="1" t="n">
        <v>1.788</v>
      </c>
      <c r="D303" s="1" t="n">
        <v>2.31249999999999</v>
      </c>
      <c r="E303" s="18" t="n">
        <v>0.172</v>
      </c>
      <c r="F303" s="18" t="n">
        <f aca="false">+E303/E$25</f>
        <v>0.319109461966605</v>
      </c>
    </row>
    <row r="304" customFormat="false" ht="12.5" hidden="false" customHeight="false" outlineLevel="0" collapsed="false">
      <c r="B304" s="24"/>
      <c r="C304" s="1" t="n">
        <v>1.788</v>
      </c>
      <c r="D304" s="1" t="n">
        <v>2.32083333333333</v>
      </c>
      <c r="E304" s="18" t="n">
        <v>0.172</v>
      </c>
      <c r="F304" s="18" t="n">
        <f aca="false">+E304/E$25</f>
        <v>0.319109461966605</v>
      </c>
    </row>
    <row r="305" customFormat="false" ht="12.5" hidden="false" customHeight="false" outlineLevel="0" collapsed="false">
      <c r="B305" s="24"/>
      <c r="C305" s="1" t="n">
        <v>1.79</v>
      </c>
      <c r="D305" s="1" t="n">
        <v>2.32916666666666</v>
      </c>
      <c r="E305" s="18" t="n">
        <v>0.17</v>
      </c>
      <c r="F305" s="18" t="n">
        <f aca="false">+E305/E$25</f>
        <v>0.315398886827458</v>
      </c>
    </row>
    <row r="306" customFormat="false" ht="12.5" hidden="false" customHeight="false" outlineLevel="0" collapsed="false">
      <c r="B306" s="24"/>
      <c r="C306" s="1" t="n">
        <v>1.788</v>
      </c>
      <c r="D306" s="1" t="n">
        <v>2.33749999999999</v>
      </c>
      <c r="E306" s="18" t="n">
        <v>0.172</v>
      </c>
      <c r="F306" s="18" t="n">
        <f aca="false">+E306/E$25</f>
        <v>0.319109461966605</v>
      </c>
    </row>
    <row r="307" customFormat="false" ht="12.5" hidden="false" customHeight="false" outlineLevel="0" collapsed="false">
      <c r="B307" s="24"/>
      <c r="C307" s="1" t="n">
        <v>1.788</v>
      </c>
      <c r="D307" s="1" t="n">
        <v>2.34583333333333</v>
      </c>
      <c r="E307" s="18" t="n">
        <v>0.172</v>
      </c>
      <c r="F307" s="18" t="n">
        <f aca="false">+E307/E$25</f>
        <v>0.319109461966605</v>
      </c>
    </row>
    <row r="308" customFormat="false" ht="12.5" hidden="false" customHeight="false" outlineLevel="0" collapsed="false">
      <c r="B308" s="24"/>
      <c r="C308" s="1" t="n">
        <v>1.788</v>
      </c>
      <c r="D308" s="1" t="n">
        <v>2.35416666666666</v>
      </c>
      <c r="E308" s="18" t="n">
        <v>0.172</v>
      </c>
      <c r="F308" s="18" t="n">
        <f aca="false">+E308/E$25</f>
        <v>0.319109461966605</v>
      </c>
    </row>
    <row r="309" customFormat="false" ht="12.5" hidden="false" customHeight="false" outlineLevel="0" collapsed="false">
      <c r="B309" s="24"/>
      <c r="C309" s="1" t="n">
        <v>1.788</v>
      </c>
      <c r="D309" s="1" t="n">
        <v>2.36249999999999</v>
      </c>
      <c r="E309" s="18" t="n">
        <v>0.172</v>
      </c>
      <c r="F309" s="18" t="n">
        <f aca="false">+E309/E$25</f>
        <v>0.319109461966605</v>
      </c>
    </row>
    <row r="310" customFormat="false" ht="12.5" hidden="false" customHeight="false" outlineLevel="0" collapsed="false">
      <c r="B310" s="24"/>
      <c r="C310" s="1" t="n">
        <v>1.79</v>
      </c>
      <c r="D310" s="1" t="n">
        <v>2.37083333333333</v>
      </c>
      <c r="E310" s="18" t="n">
        <v>0.17</v>
      </c>
      <c r="F310" s="18" t="n">
        <f aca="false">+E310/E$25</f>
        <v>0.315398886827458</v>
      </c>
    </row>
    <row r="311" customFormat="false" ht="12.5" hidden="false" customHeight="false" outlineLevel="0" collapsed="false">
      <c r="B311" s="24"/>
      <c r="C311" s="1" t="n">
        <v>1.788</v>
      </c>
      <c r="D311" s="1" t="n">
        <v>2.37916666666666</v>
      </c>
      <c r="E311" s="18" t="n">
        <v>0.172</v>
      </c>
      <c r="F311" s="18" t="n">
        <f aca="false">+E311/E$25</f>
        <v>0.319109461966605</v>
      </c>
    </row>
    <row r="312" customFormat="false" ht="12.5" hidden="false" customHeight="false" outlineLevel="0" collapsed="false">
      <c r="B312" s="24"/>
      <c r="C312" s="1" t="n">
        <v>1.79</v>
      </c>
      <c r="D312" s="1" t="n">
        <v>2.38749999999999</v>
      </c>
      <c r="E312" s="18" t="n">
        <v>0.17</v>
      </c>
      <c r="F312" s="18" t="n">
        <f aca="false">+E312/E$25</f>
        <v>0.315398886827458</v>
      </c>
    </row>
    <row r="313" customFormat="false" ht="12.5" hidden="false" customHeight="false" outlineLevel="0" collapsed="false">
      <c r="B313" s="24"/>
      <c r="C313" s="1" t="n">
        <v>1.79</v>
      </c>
      <c r="D313" s="1" t="n">
        <v>2.39583333333333</v>
      </c>
      <c r="E313" s="18" t="n">
        <v>0.17</v>
      </c>
      <c r="F313" s="18" t="n">
        <f aca="false">+E313/E$25</f>
        <v>0.315398886827458</v>
      </c>
    </row>
    <row r="314" customFormat="false" ht="12.5" hidden="false" customHeight="false" outlineLevel="0" collapsed="false">
      <c r="B314" s="24"/>
      <c r="C314" s="1" t="n">
        <v>1.79</v>
      </c>
      <c r="D314" s="1" t="n">
        <v>2.40416666666666</v>
      </c>
      <c r="E314" s="18" t="n">
        <v>0.17</v>
      </c>
      <c r="F314" s="18" t="n">
        <f aca="false">+E314/E$25</f>
        <v>0.315398886827458</v>
      </c>
    </row>
    <row r="315" customFormat="false" ht="12.5" hidden="false" customHeight="false" outlineLevel="0" collapsed="false">
      <c r="B315" s="24"/>
      <c r="C315" s="1" t="n">
        <v>1.79</v>
      </c>
      <c r="D315" s="1" t="n">
        <v>2.41249999999999</v>
      </c>
      <c r="E315" s="18" t="n">
        <v>0.17</v>
      </c>
      <c r="F315" s="18" t="n">
        <f aca="false">+E315/E$25</f>
        <v>0.315398886827458</v>
      </c>
    </row>
    <row r="316" customFormat="false" ht="12.5" hidden="false" customHeight="false" outlineLevel="0" collapsed="false">
      <c r="B316" s="24"/>
      <c r="C316" s="1" t="n">
        <v>1.79</v>
      </c>
      <c r="D316" s="1" t="n">
        <v>2.42083333333333</v>
      </c>
      <c r="E316" s="18" t="n">
        <v>0.17</v>
      </c>
      <c r="F316" s="18" t="n">
        <f aca="false">+E316/E$25</f>
        <v>0.315398886827458</v>
      </c>
    </row>
    <row r="317" customFormat="false" ht="12.5" hidden="false" customHeight="false" outlineLevel="0" collapsed="false">
      <c r="B317" s="24"/>
      <c r="C317" s="1" t="n">
        <v>1.792</v>
      </c>
      <c r="D317" s="1" t="n">
        <v>2.42916666666666</v>
      </c>
      <c r="E317" s="18" t="n">
        <v>0.168</v>
      </c>
      <c r="F317" s="18" t="n">
        <f aca="false">+E317/E$25</f>
        <v>0.311688311688312</v>
      </c>
    </row>
    <row r="318" customFormat="false" ht="12.5" hidden="false" customHeight="false" outlineLevel="0" collapsed="false">
      <c r="B318" s="24"/>
      <c r="C318" s="1" t="n">
        <v>1.79</v>
      </c>
      <c r="D318" s="1" t="n">
        <v>2.43749999999999</v>
      </c>
      <c r="E318" s="18" t="n">
        <v>0.17</v>
      </c>
      <c r="F318" s="18" t="n">
        <f aca="false">+E318/E$25</f>
        <v>0.315398886827458</v>
      </c>
    </row>
    <row r="319" customFormat="false" ht="12.5" hidden="false" customHeight="false" outlineLevel="0" collapsed="false">
      <c r="B319" s="24"/>
      <c r="C319" s="1" t="n">
        <v>1.79</v>
      </c>
      <c r="D319" s="1" t="n">
        <v>2.44583333333333</v>
      </c>
      <c r="E319" s="18" t="n">
        <v>0.17</v>
      </c>
      <c r="F319" s="18" t="n">
        <f aca="false">+E319/E$25</f>
        <v>0.315398886827458</v>
      </c>
    </row>
    <row r="320" customFormat="false" ht="12.5" hidden="false" customHeight="false" outlineLevel="0" collapsed="false">
      <c r="B320" s="24"/>
      <c r="C320" s="1" t="n">
        <v>1.79</v>
      </c>
      <c r="D320" s="1" t="n">
        <v>2.45416666666666</v>
      </c>
      <c r="E320" s="18" t="n">
        <v>0.17</v>
      </c>
      <c r="F320" s="18" t="n">
        <f aca="false">+E320/E$25</f>
        <v>0.315398886827458</v>
      </c>
    </row>
    <row r="321" customFormat="false" ht="12.5" hidden="false" customHeight="false" outlineLevel="0" collapsed="false">
      <c r="B321" s="24"/>
      <c r="C321" s="1" t="n">
        <v>1.79</v>
      </c>
      <c r="D321" s="1" t="n">
        <v>2.46249999999999</v>
      </c>
      <c r="E321" s="18" t="n">
        <v>0.17</v>
      </c>
      <c r="F321" s="18" t="n">
        <f aca="false">+E321/E$25</f>
        <v>0.315398886827458</v>
      </c>
    </row>
    <row r="322" customFormat="false" ht="12.5" hidden="false" customHeight="false" outlineLevel="0" collapsed="false">
      <c r="B322" s="24"/>
      <c r="C322" s="1" t="n">
        <v>1.792</v>
      </c>
      <c r="D322" s="1" t="n">
        <v>2.47083333333333</v>
      </c>
      <c r="E322" s="18" t="n">
        <v>0.168</v>
      </c>
      <c r="F322" s="18" t="n">
        <f aca="false">+E322/E$25</f>
        <v>0.311688311688312</v>
      </c>
    </row>
    <row r="323" customFormat="false" ht="12.5" hidden="false" customHeight="false" outlineLevel="0" collapsed="false">
      <c r="B323" s="24"/>
      <c r="C323" s="1" t="n">
        <v>1.792</v>
      </c>
      <c r="D323" s="1" t="n">
        <v>2.47916666666666</v>
      </c>
      <c r="E323" s="18" t="n">
        <v>0.168</v>
      </c>
      <c r="F323" s="18" t="n">
        <f aca="false">+E323/E$25</f>
        <v>0.311688311688312</v>
      </c>
    </row>
    <row r="324" customFormat="false" ht="12.5" hidden="false" customHeight="false" outlineLevel="0" collapsed="false">
      <c r="B324" s="24"/>
      <c r="C324" s="1" t="n">
        <v>1.792</v>
      </c>
      <c r="D324" s="1" t="n">
        <v>2.48749999999999</v>
      </c>
      <c r="E324" s="18" t="n">
        <v>0.168</v>
      </c>
      <c r="F324" s="18" t="n">
        <f aca="false">+E324/E$25</f>
        <v>0.311688311688312</v>
      </c>
    </row>
    <row r="325" customFormat="false" ht="12.5" hidden="false" customHeight="false" outlineLevel="0" collapsed="false">
      <c r="B325" s="24"/>
      <c r="C325" s="1" t="n">
        <v>1.792</v>
      </c>
      <c r="D325" s="1" t="n">
        <v>2.49583333333333</v>
      </c>
      <c r="E325" s="18" t="n">
        <v>0.168</v>
      </c>
      <c r="F325" s="18" t="n">
        <f aca="false">+E325/E$25</f>
        <v>0.311688311688312</v>
      </c>
    </row>
    <row r="326" customFormat="false" ht="12.5" hidden="false" customHeight="false" outlineLevel="0" collapsed="false">
      <c r="B326" s="24"/>
      <c r="C326" s="1" t="n">
        <v>1.79</v>
      </c>
      <c r="D326" s="1" t="n">
        <v>2.50416666666666</v>
      </c>
      <c r="E326" s="18" t="n">
        <v>0.17</v>
      </c>
      <c r="F326" s="18" t="n">
        <f aca="false">+E326/E$25</f>
        <v>0.315398886827458</v>
      </c>
    </row>
    <row r="327" customFormat="false" ht="12.5" hidden="false" customHeight="false" outlineLevel="0" collapsed="false">
      <c r="B327" s="24"/>
      <c r="C327" s="1" t="n">
        <v>1.795</v>
      </c>
      <c r="D327" s="1" t="n">
        <v>2.51249999999999</v>
      </c>
      <c r="E327" s="18" t="n">
        <v>0.165</v>
      </c>
      <c r="F327" s="18" t="n">
        <f aca="false">+E327/E$25</f>
        <v>0.306122448979592</v>
      </c>
    </row>
    <row r="328" customFormat="false" ht="12.5" hidden="false" customHeight="false" outlineLevel="0" collapsed="false">
      <c r="B328" s="24"/>
      <c r="C328" s="1" t="n">
        <v>1.79</v>
      </c>
      <c r="D328" s="1" t="n">
        <v>2.52083333333333</v>
      </c>
      <c r="E328" s="18" t="n">
        <v>0.17</v>
      </c>
      <c r="F328" s="18" t="n">
        <f aca="false">+E328/E$25</f>
        <v>0.315398886827458</v>
      </c>
    </row>
    <row r="329" customFormat="false" ht="12.5" hidden="false" customHeight="false" outlineLevel="0" collapsed="false">
      <c r="B329" s="24"/>
      <c r="C329" s="1" t="n">
        <v>1.797</v>
      </c>
      <c r="D329" s="1" t="n">
        <v>2.52916666666666</v>
      </c>
      <c r="E329" s="18" t="n">
        <v>0.163</v>
      </c>
      <c r="F329" s="18" t="n">
        <f aca="false">+E329/E$25</f>
        <v>0.302411873840445</v>
      </c>
    </row>
    <row r="330" customFormat="false" ht="12.5" hidden="false" customHeight="false" outlineLevel="0" collapsed="false">
      <c r="B330" s="24"/>
      <c r="C330" s="1" t="n">
        <v>1.795</v>
      </c>
      <c r="D330" s="1" t="n">
        <v>2.53749999999999</v>
      </c>
      <c r="E330" s="18" t="n">
        <v>0.165</v>
      </c>
      <c r="F330" s="18" t="n">
        <f aca="false">+E330/E$25</f>
        <v>0.306122448979592</v>
      </c>
    </row>
    <row r="331" customFormat="false" ht="12.5" hidden="false" customHeight="false" outlineLevel="0" collapsed="false">
      <c r="B331" s="24"/>
      <c r="C331" s="1" t="n">
        <v>1.795</v>
      </c>
      <c r="D331" s="1" t="n">
        <v>2.54583333333333</v>
      </c>
      <c r="E331" s="18" t="n">
        <v>0.165</v>
      </c>
      <c r="F331" s="18" t="n">
        <f aca="false">+E331/E$25</f>
        <v>0.306122448979592</v>
      </c>
    </row>
    <row r="332" customFormat="false" ht="12.5" hidden="false" customHeight="false" outlineLevel="0" collapsed="false">
      <c r="B332" s="24"/>
      <c r="C332" s="1" t="n">
        <v>1.795</v>
      </c>
      <c r="D332" s="1" t="n">
        <v>2.55416666666666</v>
      </c>
      <c r="E332" s="18" t="n">
        <v>0.165</v>
      </c>
      <c r="F332" s="18" t="n">
        <f aca="false">+E332/E$25</f>
        <v>0.306122448979592</v>
      </c>
    </row>
    <row r="333" customFormat="false" ht="12.5" hidden="false" customHeight="false" outlineLevel="0" collapsed="false">
      <c r="B333" s="24"/>
      <c r="C333" s="1" t="n">
        <v>1.792</v>
      </c>
      <c r="D333" s="1" t="n">
        <v>2.56249999999999</v>
      </c>
      <c r="E333" s="18" t="n">
        <v>0.168</v>
      </c>
      <c r="F333" s="18" t="n">
        <f aca="false">+E333/E$25</f>
        <v>0.311688311688312</v>
      </c>
    </row>
    <row r="334" customFormat="false" ht="12.5" hidden="false" customHeight="false" outlineLevel="0" collapsed="false">
      <c r="B334" s="24"/>
      <c r="C334" s="1" t="n">
        <v>1.795</v>
      </c>
      <c r="D334" s="1" t="n">
        <v>2.57083333333333</v>
      </c>
      <c r="E334" s="18" t="n">
        <v>0.165</v>
      </c>
      <c r="F334" s="18" t="n">
        <f aca="false">+E334/E$25</f>
        <v>0.306122448979592</v>
      </c>
    </row>
    <row r="335" customFormat="false" ht="12.5" hidden="false" customHeight="false" outlineLevel="0" collapsed="false">
      <c r="B335" s="24"/>
      <c r="C335" s="1" t="n">
        <v>1.795</v>
      </c>
      <c r="D335" s="1" t="n">
        <v>2.57916666666666</v>
      </c>
      <c r="E335" s="18" t="n">
        <v>0.165</v>
      </c>
      <c r="F335" s="18" t="n">
        <f aca="false">+E335/E$25</f>
        <v>0.306122448979592</v>
      </c>
    </row>
    <row r="336" customFormat="false" ht="12.5" hidden="false" customHeight="false" outlineLevel="0" collapsed="false">
      <c r="B336" s="24"/>
      <c r="C336" s="1" t="n">
        <v>1.792</v>
      </c>
      <c r="D336" s="1" t="n">
        <v>2.58749999999999</v>
      </c>
      <c r="E336" s="18" t="n">
        <v>0.168</v>
      </c>
      <c r="F336" s="18" t="n">
        <f aca="false">+E336/E$25</f>
        <v>0.311688311688312</v>
      </c>
    </row>
    <row r="337" customFormat="false" ht="12.5" hidden="false" customHeight="false" outlineLevel="0" collapsed="false">
      <c r="B337" s="24"/>
      <c r="C337" s="1" t="n">
        <v>1.795</v>
      </c>
      <c r="D337" s="1" t="n">
        <v>2.59583333333333</v>
      </c>
      <c r="E337" s="18" t="n">
        <v>0.165</v>
      </c>
      <c r="F337" s="18" t="n">
        <f aca="false">+E337/E$25</f>
        <v>0.306122448979592</v>
      </c>
    </row>
    <row r="338" customFormat="false" ht="12.5" hidden="false" customHeight="false" outlineLevel="0" collapsed="false">
      <c r="B338" s="24"/>
      <c r="C338" s="1" t="n">
        <v>1.795</v>
      </c>
      <c r="D338" s="1" t="n">
        <v>2.60416666666666</v>
      </c>
      <c r="E338" s="18" t="n">
        <v>0.165</v>
      </c>
      <c r="F338" s="18" t="n">
        <f aca="false">+E338/E$25</f>
        <v>0.306122448979592</v>
      </c>
    </row>
    <row r="339" customFormat="false" ht="12.5" hidden="false" customHeight="false" outlineLevel="0" collapsed="false">
      <c r="B339" s="24"/>
      <c r="C339" s="1" t="n">
        <v>1.795</v>
      </c>
      <c r="D339" s="1" t="n">
        <v>2.61249999999999</v>
      </c>
      <c r="E339" s="18" t="n">
        <v>0.165</v>
      </c>
      <c r="F339" s="18" t="n">
        <f aca="false">+E339/E$25</f>
        <v>0.306122448979592</v>
      </c>
    </row>
    <row r="340" customFormat="false" ht="12.5" hidden="false" customHeight="false" outlineLevel="0" collapsed="false">
      <c r="B340" s="24"/>
      <c r="C340" s="1" t="n">
        <v>1.795</v>
      </c>
      <c r="D340" s="1" t="n">
        <v>2.62083333333333</v>
      </c>
      <c r="E340" s="18" t="n">
        <v>0.165</v>
      </c>
      <c r="F340" s="18" t="n">
        <f aca="false">+E340/E$25</f>
        <v>0.306122448979592</v>
      </c>
    </row>
    <row r="341" customFormat="false" ht="12.5" hidden="false" customHeight="false" outlineLevel="0" collapsed="false">
      <c r="B341" s="24"/>
      <c r="C341" s="1" t="n">
        <v>1.795</v>
      </c>
      <c r="D341" s="1" t="n">
        <v>2.62916666666666</v>
      </c>
      <c r="E341" s="18" t="n">
        <v>0.165</v>
      </c>
      <c r="F341" s="18" t="n">
        <f aca="false">+E341/E$25</f>
        <v>0.306122448979592</v>
      </c>
    </row>
    <row r="342" customFormat="false" ht="12.5" hidden="false" customHeight="false" outlineLevel="0" collapsed="false">
      <c r="B342" s="24"/>
      <c r="C342" s="1" t="n">
        <v>1.795</v>
      </c>
      <c r="D342" s="1" t="n">
        <v>2.63749999999999</v>
      </c>
      <c r="E342" s="18" t="n">
        <v>0.165</v>
      </c>
      <c r="F342" s="18" t="n">
        <f aca="false">+E342/E$25</f>
        <v>0.306122448979592</v>
      </c>
    </row>
    <row r="343" customFormat="false" ht="12.5" hidden="false" customHeight="false" outlineLevel="0" collapsed="false">
      <c r="B343" s="24"/>
      <c r="C343" s="1" t="n">
        <v>1.795</v>
      </c>
      <c r="D343" s="1" t="n">
        <v>2.64583333333333</v>
      </c>
      <c r="E343" s="18" t="n">
        <v>0.165</v>
      </c>
      <c r="F343" s="18" t="n">
        <f aca="false">+E343/E$25</f>
        <v>0.306122448979592</v>
      </c>
    </row>
    <row r="344" customFormat="false" ht="12.5" hidden="false" customHeight="false" outlineLevel="0" collapsed="false">
      <c r="B344" s="24"/>
      <c r="C344" s="1" t="n">
        <v>1.795</v>
      </c>
      <c r="D344" s="1" t="n">
        <v>2.65416666666666</v>
      </c>
      <c r="E344" s="18" t="n">
        <v>0.165</v>
      </c>
      <c r="F344" s="18" t="n">
        <f aca="false">+E344/E$25</f>
        <v>0.306122448979592</v>
      </c>
    </row>
    <row r="345" customFormat="false" ht="12.5" hidden="false" customHeight="false" outlineLevel="0" collapsed="false">
      <c r="B345" s="24"/>
      <c r="C345" s="1" t="n">
        <v>1.795</v>
      </c>
      <c r="D345" s="1" t="n">
        <v>2.66249999999999</v>
      </c>
      <c r="E345" s="18" t="n">
        <v>0.165</v>
      </c>
      <c r="F345" s="18" t="n">
        <f aca="false">+E345/E$25</f>
        <v>0.306122448979592</v>
      </c>
    </row>
    <row r="346" customFormat="false" ht="12.5" hidden="false" customHeight="false" outlineLevel="0" collapsed="false">
      <c r="B346" s="24"/>
      <c r="C346" s="1" t="n">
        <v>1.797</v>
      </c>
      <c r="D346" s="1" t="n">
        <v>2.67083333333333</v>
      </c>
      <c r="E346" s="18" t="n">
        <v>0.163</v>
      </c>
      <c r="F346" s="18" t="n">
        <f aca="false">+E346/E$25</f>
        <v>0.302411873840445</v>
      </c>
    </row>
    <row r="347" customFormat="false" ht="12.5" hidden="false" customHeight="false" outlineLevel="0" collapsed="false">
      <c r="B347" s="24"/>
      <c r="C347" s="1" t="n">
        <v>1.795</v>
      </c>
      <c r="D347" s="1" t="n">
        <v>2.67916666666666</v>
      </c>
      <c r="E347" s="18" t="n">
        <v>0.165</v>
      </c>
      <c r="F347" s="18" t="n">
        <f aca="false">+E347/E$25</f>
        <v>0.306122448979592</v>
      </c>
    </row>
    <row r="348" customFormat="false" ht="12.5" hidden="false" customHeight="false" outlineLevel="0" collapsed="false">
      <c r="B348" s="24"/>
      <c r="C348" s="1" t="n">
        <v>1.795</v>
      </c>
      <c r="D348" s="1" t="n">
        <v>2.68749999999999</v>
      </c>
      <c r="E348" s="18" t="n">
        <v>0.165</v>
      </c>
      <c r="F348" s="18" t="n">
        <f aca="false">+E348/E$25</f>
        <v>0.306122448979592</v>
      </c>
    </row>
    <row r="349" customFormat="false" ht="12.5" hidden="false" customHeight="false" outlineLevel="0" collapsed="false">
      <c r="B349" s="24"/>
      <c r="C349" s="1" t="n">
        <v>1.797</v>
      </c>
      <c r="D349" s="1" t="n">
        <v>2.69583333333333</v>
      </c>
      <c r="E349" s="18" t="n">
        <v>0.163</v>
      </c>
      <c r="F349" s="18" t="n">
        <f aca="false">+E349/E$25</f>
        <v>0.302411873840445</v>
      </c>
    </row>
    <row r="350" customFormat="false" ht="12.5" hidden="false" customHeight="false" outlineLevel="0" collapsed="false">
      <c r="B350" s="24"/>
      <c r="C350" s="1" t="n">
        <v>1.795</v>
      </c>
      <c r="D350" s="1" t="n">
        <v>2.70416666666666</v>
      </c>
      <c r="E350" s="18" t="n">
        <v>0.165</v>
      </c>
      <c r="F350" s="18" t="n">
        <f aca="false">+E350/E$25</f>
        <v>0.306122448979592</v>
      </c>
    </row>
    <row r="351" customFormat="false" ht="12.5" hidden="false" customHeight="false" outlineLevel="0" collapsed="false">
      <c r="B351" s="24"/>
      <c r="C351" s="1" t="n">
        <v>1.799</v>
      </c>
      <c r="D351" s="1" t="n">
        <v>2.71249999999999</v>
      </c>
      <c r="E351" s="18" t="n">
        <v>0.161</v>
      </c>
      <c r="F351" s="18" t="n">
        <f aca="false">+E351/E$25</f>
        <v>0.298701298701299</v>
      </c>
    </row>
    <row r="352" customFormat="false" ht="12.5" hidden="false" customHeight="false" outlineLevel="0" collapsed="false">
      <c r="B352" s="24"/>
      <c r="C352" s="1" t="n">
        <v>1.797</v>
      </c>
      <c r="D352" s="1" t="n">
        <v>2.72083333333333</v>
      </c>
      <c r="E352" s="18" t="n">
        <v>0.163</v>
      </c>
      <c r="F352" s="18" t="n">
        <f aca="false">+E352/E$25</f>
        <v>0.302411873840445</v>
      </c>
    </row>
    <row r="353" customFormat="false" ht="12.5" hidden="false" customHeight="false" outlineLevel="0" collapsed="false">
      <c r="B353" s="24"/>
      <c r="C353" s="1" t="n">
        <v>1.795</v>
      </c>
      <c r="D353" s="1" t="n">
        <v>2.72916666666666</v>
      </c>
      <c r="E353" s="18" t="n">
        <v>0.165</v>
      </c>
      <c r="F353" s="18" t="n">
        <f aca="false">+E353/E$25</f>
        <v>0.306122448979592</v>
      </c>
    </row>
    <row r="354" customFormat="false" ht="12.5" hidden="false" customHeight="false" outlineLevel="0" collapsed="false">
      <c r="B354" s="24"/>
      <c r="C354" s="1" t="n">
        <v>1.797</v>
      </c>
      <c r="D354" s="1" t="n">
        <v>2.73749999999999</v>
      </c>
      <c r="E354" s="18" t="n">
        <v>0.163</v>
      </c>
      <c r="F354" s="18" t="n">
        <f aca="false">+E354/E$25</f>
        <v>0.302411873840445</v>
      </c>
    </row>
    <row r="355" customFormat="false" ht="12.5" hidden="false" customHeight="false" outlineLevel="0" collapsed="false">
      <c r="B355" s="24"/>
      <c r="C355" s="1" t="n">
        <v>1.797</v>
      </c>
      <c r="D355" s="1" t="n">
        <v>2.74583333333333</v>
      </c>
      <c r="E355" s="18" t="n">
        <v>0.163</v>
      </c>
      <c r="F355" s="18" t="n">
        <f aca="false">+E355/E$25</f>
        <v>0.302411873840445</v>
      </c>
    </row>
    <row r="356" customFormat="false" ht="12.5" hidden="false" customHeight="false" outlineLevel="0" collapsed="false">
      <c r="B356" s="24"/>
      <c r="C356" s="1" t="n">
        <v>1.799</v>
      </c>
      <c r="D356" s="1" t="n">
        <v>2.75416666666666</v>
      </c>
      <c r="E356" s="18" t="n">
        <v>0.161</v>
      </c>
      <c r="F356" s="18" t="n">
        <f aca="false">+E356/E$25</f>
        <v>0.298701298701299</v>
      </c>
    </row>
    <row r="357" customFormat="false" ht="12.5" hidden="false" customHeight="false" outlineLevel="0" collapsed="false">
      <c r="B357" s="24"/>
      <c r="C357" s="1" t="n">
        <v>1.799</v>
      </c>
      <c r="D357" s="1" t="n">
        <v>2.76249999999999</v>
      </c>
      <c r="E357" s="18" t="n">
        <v>0.161</v>
      </c>
      <c r="F357" s="18" t="n">
        <f aca="false">+E357/E$25</f>
        <v>0.298701298701299</v>
      </c>
    </row>
    <row r="358" customFormat="false" ht="12.5" hidden="false" customHeight="false" outlineLevel="0" collapsed="false">
      <c r="B358" s="24"/>
      <c r="C358" s="1" t="n">
        <v>1.797</v>
      </c>
      <c r="D358" s="1" t="n">
        <v>2.77083333333333</v>
      </c>
      <c r="E358" s="18" t="n">
        <v>0.163</v>
      </c>
      <c r="F358" s="18" t="n">
        <f aca="false">+E358/E$25</f>
        <v>0.302411873840445</v>
      </c>
    </row>
    <row r="359" customFormat="false" ht="12.5" hidden="false" customHeight="false" outlineLevel="0" collapsed="false">
      <c r="B359" s="24"/>
      <c r="C359" s="1" t="n">
        <v>1.797</v>
      </c>
      <c r="D359" s="1" t="n">
        <v>2.77916666666666</v>
      </c>
      <c r="E359" s="18" t="n">
        <v>0.163</v>
      </c>
      <c r="F359" s="18" t="n">
        <f aca="false">+E359/E$25</f>
        <v>0.302411873840445</v>
      </c>
    </row>
    <row r="360" customFormat="false" ht="12.5" hidden="false" customHeight="false" outlineLevel="0" collapsed="false">
      <c r="B360" s="24"/>
      <c r="C360" s="1" t="n">
        <v>1.797</v>
      </c>
      <c r="D360" s="1" t="n">
        <v>2.78749999999999</v>
      </c>
      <c r="E360" s="18" t="n">
        <v>0.163</v>
      </c>
      <c r="F360" s="18" t="n">
        <f aca="false">+E360/E$25</f>
        <v>0.302411873840445</v>
      </c>
    </row>
    <row r="361" customFormat="false" ht="12.5" hidden="false" customHeight="false" outlineLevel="0" collapsed="false">
      <c r="B361" s="24"/>
      <c r="C361" s="1" t="n">
        <v>1.797</v>
      </c>
      <c r="D361" s="1" t="n">
        <v>2.79583333333333</v>
      </c>
      <c r="E361" s="18" t="n">
        <v>0.163</v>
      </c>
      <c r="F361" s="18" t="n">
        <f aca="false">+E361/E$25</f>
        <v>0.302411873840445</v>
      </c>
    </row>
    <row r="362" customFormat="false" ht="12.5" hidden="false" customHeight="false" outlineLevel="0" collapsed="false">
      <c r="B362" s="24"/>
      <c r="C362" s="1" t="n">
        <v>1.797</v>
      </c>
      <c r="D362" s="1" t="n">
        <v>2.80416666666666</v>
      </c>
      <c r="E362" s="18" t="n">
        <v>0.163</v>
      </c>
      <c r="F362" s="18" t="n">
        <f aca="false">+E362/E$25</f>
        <v>0.302411873840445</v>
      </c>
    </row>
    <row r="363" customFormat="false" ht="12.5" hidden="false" customHeight="false" outlineLevel="0" collapsed="false">
      <c r="B363" s="24"/>
      <c r="C363" s="1" t="n">
        <v>1.802</v>
      </c>
      <c r="D363" s="1" t="n">
        <v>2.81249999999999</v>
      </c>
      <c r="E363" s="18" t="n">
        <v>0.158</v>
      </c>
      <c r="F363" s="18" t="n">
        <f aca="false">+E363/E$25</f>
        <v>0.293135435992579</v>
      </c>
    </row>
    <row r="364" customFormat="false" ht="12.5" hidden="false" customHeight="false" outlineLevel="0" collapsed="false">
      <c r="B364" s="24"/>
      <c r="C364" s="1" t="n">
        <v>1.799</v>
      </c>
      <c r="D364" s="1" t="n">
        <v>2.82083333333333</v>
      </c>
      <c r="E364" s="18" t="n">
        <v>0.161</v>
      </c>
      <c r="F364" s="18" t="n">
        <f aca="false">+E364/E$25</f>
        <v>0.298701298701299</v>
      </c>
    </row>
    <row r="365" customFormat="false" ht="12.5" hidden="false" customHeight="false" outlineLevel="0" collapsed="false">
      <c r="B365" s="24"/>
      <c r="C365" s="1" t="n">
        <v>1.799</v>
      </c>
      <c r="D365" s="1" t="n">
        <v>2.82916666666666</v>
      </c>
      <c r="E365" s="18" t="n">
        <v>0.161</v>
      </c>
      <c r="F365" s="18" t="n">
        <f aca="false">+E365/E$25</f>
        <v>0.298701298701299</v>
      </c>
    </row>
    <row r="366" customFormat="false" ht="12.5" hidden="false" customHeight="false" outlineLevel="0" collapsed="false">
      <c r="B366" s="24"/>
      <c r="C366" s="1" t="n">
        <v>1.799</v>
      </c>
      <c r="D366" s="1" t="n">
        <v>2.83749999999999</v>
      </c>
      <c r="E366" s="18" t="n">
        <v>0.161</v>
      </c>
      <c r="F366" s="18" t="n">
        <f aca="false">+E366/E$25</f>
        <v>0.298701298701299</v>
      </c>
    </row>
    <row r="367" customFormat="false" ht="12.5" hidden="false" customHeight="false" outlineLevel="0" collapsed="false">
      <c r="B367" s="24"/>
      <c r="C367" s="1" t="n">
        <v>1.799</v>
      </c>
      <c r="D367" s="1" t="n">
        <v>2.84583333333333</v>
      </c>
      <c r="E367" s="18" t="n">
        <v>0.161</v>
      </c>
      <c r="F367" s="18" t="n">
        <f aca="false">+E367/E$25</f>
        <v>0.298701298701299</v>
      </c>
    </row>
    <row r="368" customFormat="false" ht="12.5" hidden="false" customHeight="false" outlineLevel="0" collapsed="false">
      <c r="B368" s="24"/>
      <c r="C368" s="1" t="n">
        <v>1.799</v>
      </c>
      <c r="D368" s="1" t="n">
        <v>2.85416666666666</v>
      </c>
      <c r="E368" s="18" t="n">
        <v>0.161</v>
      </c>
      <c r="F368" s="18" t="n">
        <f aca="false">+E368/E$25</f>
        <v>0.298701298701299</v>
      </c>
    </row>
    <row r="369" customFormat="false" ht="12.5" hidden="false" customHeight="false" outlineLevel="0" collapsed="false">
      <c r="B369" s="24"/>
      <c r="C369" s="1" t="n">
        <v>1.799</v>
      </c>
      <c r="D369" s="1" t="n">
        <v>2.86249999999999</v>
      </c>
      <c r="E369" s="18" t="n">
        <v>0.161</v>
      </c>
      <c r="F369" s="18" t="n">
        <f aca="false">+E369/E$25</f>
        <v>0.298701298701299</v>
      </c>
    </row>
    <row r="370" customFormat="false" ht="12.5" hidden="false" customHeight="false" outlineLevel="0" collapsed="false">
      <c r="B370" s="24"/>
      <c r="C370" s="1" t="n">
        <v>1.797</v>
      </c>
      <c r="D370" s="1" t="n">
        <v>2.87083333333333</v>
      </c>
      <c r="E370" s="18" t="n">
        <v>0.163</v>
      </c>
      <c r="F370" s="18" t="n">
        <f aca="false">+E370/E$25</f>
        <v>0.302411873840445</v>
      </c>
    </row>
    <row r="371" customFormat="false" ht="12.5" hidden="false" customHeight="false" outlineLevel="0" collapsed="false">
      <c r="B371" s="24"/>
      <c r="C371" s="1" t="n">
        <v>1.799</v>
      </c>
      <c r="D371" s="1" t="n">
        <v>2.87916666666666</v>
      </c>
      <c r="E371" s="18" t="n">
        <v>0.161</v>
      </c>
      <c r="F371" s="18" t="n">
        <f aca="false">+E371/E$25</f>
        <v>0.298701298701299</v>
      </c>
    </row>
    <row r="372" customFormat="false" ht="12.5" hidden="false" customHeight="false" outlineLevel="0" collapsed="false">
      <c r="B372" s="24"/>
      <c r="C372" s="1" t="n">
        <v>1.799</v>
      </c>
      <c r="D372" s="1" t="n">
        <v>2.88749999999999</v>
      </c>
      <c r="E372" s="18" t="n">
        <v>0.161</v>
      </c>
      <c r="F372" s="18" t="n">
        <f aca="false">+E372/E$25</f>
        <v>0.298701298701299</v>
      </c>
    </row>
    <row r="373" customFormat="false" ht="12.5" hidden="false" customHeight="false" outlineLevel="0" collapsed="false">
      <c r="B373" s="24"/>
      <c r="C373" s="1" t="n">
        <v>1.797</v>
      </c>
      <c r="D373" s="1" t="n">
        <v>2.89583333333333</v>
      </c>
      <c r="E373" s="18" t="n">
        <v>0.163</v>
      </c>
      <c r="F373" s="18" t="n">
        <f aca="false">+E373/E$25</f>
        <v>0.302411873840445</v>
      </c>
    </row>
    <row r="374" customFormat="false" ht="12.5" hidden="false" customHeight="false" outlineLevel="0" collapsed="false">
      <c r="B374" s="24"/>
      <c r="C374" s="1" t="n">
        <v>1.802</v>
      </c>
      <c r="D374" s="1" t="n">
        <v>2.90416666666666</v>
      </c>
      <c r="E374" s="18" t="n">
        <v>0.158</v>
      </c>
      <c r="F374" s="18" t="n">
        <f aca="false">+E374/E$25</f>
        <v>0.293135435992579</v>
      </c>
    </row>
    <row r="375" customFormat="false" ht="12.5" hidden="false" customHeight="false" outlineLevel="0" collapsed="false">
      <c r="B375" s="24"/>
      <c r="C375" s="1" t="n">
        <v>1.799</v>
      </c>
      <c r="D375" s="1" t="n">
        <v>2.91249999999999</v>
      </c>
      <c r="E375" s="18" t="n">
        <v>0.161</v>
      </c>
      <c r="F375" s="18" t="n">
        <f aca="false">+E375/E$25</f>
        <v>0.298701298701299</v>
      </c>
    </row>
    <row r="376" customFormat="false" ht="12.5" hidden="false" customHeight="false" outlineLevel="0" collapsed="false">
      <c r="B376" s="24"/>
      <c r="C376" s="1" t="n">
        <v>1.802</v>
      </c>
      <c r="D376" s="1" t="n">
        <v>2.92083333333333</v>
      </c>
      <c r="E376" s="18" t="n">
        <v>0.158</v>
      </c>
      <c r="F376" s="18" t="n">
        <f aca="false">+E376/E$25</f>
        <v>0.293135435992579</v>
      </c>
    </row>
    <row r="377" customFormat="false" ht="12.5" hidden="false" customHeight="false" outlineLevel="0" collapsed="false">
      <c r="B377" s="24"/>
      <c r="C377" s="1" t="n">
        <v>1.799</v>
      </c>
      <c r="D377" s="1" t="n">
        <v>2.92916666666666</v>
      </c>
      <c r="E377" s="18" t="n">
        <v>0.161</v>
      </c>
      <c r="F377" s="18" t="n">
        <f aca="false">+E377/E$25</f>
        <v>0.298701298701299</v>
      </c>
    </row>
    <row r="378" customFormat="false" ht="12.5" hidden="false" customHeight="false" outlineLevel="0" collapsed="false">
      <c r="B378" s="24"/>
      <c r="C378" s="1" t="n">
        <v>1.799</v>
      </c>
      <c r="D378" s="1" t="n">
        <v>2.93749999999999</v>
      </c>
      <c r="E378" s="18" t="n">
        <v>0.161</v>
      </c>
      <c r="F378" s="18" t="n">
        <f aca="false">+E378/E$25</f>
        <v>0.298701298701299</v>
      </c>
    </row>
    <row r="379" customFormat="false" ht="12.5" hidden="false" customHeight="false" outlineLevel="0" collapsed="false">
      <c r="B379" s="24"/>
      <c r="C379" s="1" t="n">
        <v>1.802</v>
      </c>
      <c r="D379" s="1" t="n">
        <v>2.94583333333333</v>
      </c>
      <c r="E379" s="18" t="n">
        <v>0.158</v>
      </c>
      <c r="F379" s="18" t="n">
        <f aca="false">+E379/E$25</f>
        <v>0.293135435992579</v>
      </c>
    </row>
    <row r="380" customFormat="false" ht="12.5" hidden="false" customHeight="false" outlineLevel="0" collapsed="false">
      <c r="B380" s="24"/>
      <c r="C380" s="1" t="n">
        <v>1.802</v>
      </c>
      <c r="D380" s="1" t="n">
        <v>2.95416666666666</v>
      </c>
      <c r="E380" s="18" t="n">
        <v>0.158</v>
      </c>
      <c r="F380" s="18" t="n">
        <f aca="false">+E380/E$25</f>
        <v>0.293135435992579</v>
      </c>
    </row>
    <row r="381" customFormat="false" ht="12.5" hidden="false" customHeight="false" outlineLevel="0" collapsed="false">
      <c r="B381" s="24"/>
      <c r="C381" s="1" t="n">
        <v>1.802</v>
      </c>
      <c r="D381" s="1" t="n">
        <v>2.96249999999999</v>
      </c>
      <c r="E381" s="18" t="n">
        <v>0.158</v>
      </c>
      <c r="F381" s="18" t="n">
        <f aca="false">+E381/E$25</f>
        <v>0.293135435992579</v>
      </c>
    </row>
    <row r="382" customFormat="false" ht="12.5" hidden="false" customHeight="false" outlineLevel="0" collapsed="false">
      <c r="B382" s="24"/>
      <c r="C382" s="1" t="n">
        <v>1.802</v>
      </c>
      <c r="D382" s="1" t="n">
        <v>2.97083333333333</v>
      </c>
      <c r="E382" s="18" t="n">
        <v>0.158</v>
      </c>
      <c r="F382" s="18" t="n">
        <f aca="false">+E382/E$25</f>
        <v>0.293135435992579</v>
      </c>
    </row>
    <row r="383" customFormat="false" ht="12.5" hidden="false" customHeight="false" outlineLevel="0" collapsed="false">
      <c r="B383" s="24"/>
      <c r="C383" s="1" t="n">
        <v>1.802</v>
      </c>
      <c r="D383" s="1" t="n">
        <v>2.97916666666666</v>
      </c>
      <c r="E383" s="18" t="n">
        <v>0.158</v>
      </c>
      <c r="F383" s="18" t="n">
        <f aca="false">+E383/E$25</f>
        <v>0.293135435992579</v>
      </c>
    </row>
    <row r="384" customFormat="false" ht="12.5" hidden="false" customHeight="false" outlineLevel="0" collapsed="false">
      <c r="B384" s="24"/>
      <c r="C384" s="1" t="n">
        <v>1.802</v>
      </c>
      <c r="D384" s="1" t="n">
        <v>2.98749999999999</v>
      </c>
      <c r="E384" s="18" t="n">
        <v>0.158</v>
      </c>
      <c r="F384" s="18" t="n">
        <f aca="false">+E384/E$25</f>
        <v>0.293135435992579</v>
      </c>
    </row>
    <row r="385" customFormat="false" ht="12.5" hidden="false" customHeight="false" outlineLevel="0" collapsed="false">
      <c r="B385" s="24"/>
      <c r="C385" s="1" t="n">
        <v>1.802</v>
      </c>
      <c r="D385" s="1" t="n">
        <v>2.99583333333333</v>
      </c>
      <c r="E385" s="18" t="n">
        <v>0.158</v>
      </c>
      <c r="F385" s="18" t="n">
        <f aca="false">+E385/E$25</f>
        <v>0.293135435992579</v>
      </c>
    </row>
    <row r="386" customFormat="false" ht="12.5" hidden="false" customHeight="false" outlineLevel="0" collapsed="false">
      <c r="B386" s="24"/>
      <c r="C386" s="1" t="n">
        <v>1.802</v>
      </c>
      <c r="D386" s="1" t="n">
        <v>3.00416666666666</v>
      </c>
      <c r="E386" s="18" t="n">
        <v>0.158</v>
      </c>
      <c r="F386" s="18" t="n">
        <f aca="false">+E386/E$25</f>
        <v>0.293135435992579</v>
      </c>
    </row>
    <row r="387" customFormat="false" ht="12.5" hidden="false" customHeight="false" outlineLevel="0" collapsed="false">
      <c r="B387" s="24"/>
      <c r="C387" s="1" t="n">
        <v>1.804</v>
      </c>
      <c r="D387" s="1" t="n">
        <v>3.01249999999999</v>
      </c>
      <c r="E387" s="18" t="n">
        <v>0.156</v>
      </c>
      <c r="F387" s="18" t="n">
        <f aca="false">+E387/E$25</f>
        <v>0.289424860853432</v>
      </c>
    </row>
    <row r="388" customFormat="false" ht="12.5" hidden="false" customHeight="false" outlineLevel="0" collapsed="false">
      <c r="B388" s="24"/>
      <c r="C388" s="1" t="n">
        <v>1.802</v>
      </c>
      <c r="D388" s="1" t="n">
        <v>3.02083333333333</v>
      </c>
      <c r="E388" s="18" t="n">
        <v>0.158</v>
      </c>
      <c r="F388" s="18" t="n">
        <f aca="false">+E388/E$25</f>
        <v>0.293135435992579</v>
      </c>
    </row>
    <row r="389" customFormat="false" ht="12.5" hidden="false" customHeight="false" outlineLevel="0" collapsed="false">
      <c r="B389" s="24"/>
      <c r="C389" s="1" t="n">
        <v>1.804</v>
      </c>
      <c r="D389" s="1" t="n">
        <v>3.02916666666666</v>
      </c>
      <c r="E389" s="18" t="n">
        <v>0.156</v>
      </c>
      <c r="F389" s="18" t="n">
        <f aca="false">+E389/E$25</f>
        <v>0.289424860853432</v>
      </c>
    </row>
    <row r="390" customFormat="false" ht="12.5" hidden="false" customHeight="false" outlineLevel="0" collapsed="false">
      <c r="B390" s="24"/>
      <c r="C390" s="1" t="n">
        <v>1.802</v>
      </c>
      <c r="D390" s="1" t="n">
        <v>3.03749999999999</v>
      </c>
      <c r="E390" s="18" t="n">
        <v>0.158</v>
      </c>
      <c r="F390" s="18" t="n">
        <f aca="false">+E390/E$25</f>
        <v>0.293135435992579</v>
      </c>
    </row>
    <row r="391" customFormat="false" ht="12.5" hidden="false" customHeight="false" outlineLevel="0" collapsed="false">
      <c r="B391" s="24"/>
      <c r="C391" s="1" t="n">
        <v>1.802</v>
      </c>
      <c r="D391" s="1" t="n">
        <v>3.04583333333333</v>
      </c>
      <c r="E391" s="18" t="n">
        <v>0.158</v>
      </c>
      <c r="F391" s="18" t="n">
        <f aca="false">+E391/E$25</f>
        <v>0.293135435992579</v>
      </c>
    </row>
    <row r="392" customFormat="false" ht="12.5" hidden="false" customHeight="false" outlineLevel="0" collapsed="false">
      <c r="B392" s="24"/>
      <c r="C392" s="1" t="n">
        <v>1.802</v>
      </c>
      <c r="D392" s="1" t="n">
        <v>3.05416666666666</v>
      </c>
      <c r="E392" s="18" t="n">
        <v>0.158</v>
      </c>
      <c r="F392" s="18" t="n">
        <f aca="false">+E392/E$25</f>
        <v>0.293135435992579</v>
      </c>
    </row>
    <row r="393" customFormat="false" ht="12.5" hidden="false" customHeight="false" outlineLevel="0" collapsed="false">
      <c r="B393" s="24"/>
      <c r="C393" s="1" t="n">
        <v>1.804</v>
      </c>
      <c r="D393" s="1" t="n">
        <v>3.06249999999999</v>
      </c>
      <c r="E393" s="18" t="n">
        <v>0.156</v>
      </c>
      <c r="F393" s="18" t="n">
        <f aca="false">+E393/E$25</f>
        <v>0.289424860853432</v>
      </c>
    </row>
    <row r="394" customFormat="false" ht="12.5" hidden="false" customHeight="false" outlineLevel="0" collapsed="false">
      <c r="B394" s="24"/>
      <c r="C394" s="1" t="n">
        <v>1.802</v>
      </c>
      <c r="D394" s="1" t="n">
        <v>3.07083333333333</v>
      </c>
      <c r="E394" s="18" t="n">
        <v>0.158</v>
      </c>
      <c r="F394" s="18" t="n">
        <f aca="false">+E394/E$25</f>
        <v>0.293135435992579</v>
      </c>
    </row>
    <row r="395" customFormat="false" ht="12.5" hidden="false" customHeight="false" outlineLevel="0" collapsed="false">
      <c r="B395" s="24"/>
      <c r="C395" s="1" t="n">
        <v>1.802</v>
      </c>
      <c r="D395" s="1" t="n">
        <v>3.07916666666666</v>
      </c>
      <c r="E395" s="18" t="n">
        <v>0.158</v>
      </c>
      <c r="F395" s="18" t="n">
        <f aca="false">+E395/E$25</f>
        <v>0.293135435992579</v>
      </c>
    </row>
    <row r="396" customFormat="false" ht="12.5" hidden="false" customHeight="false" outlineLevel="0" collapsed="false">
      <c r="B396" s="24"/>
      <c r="C396" s="1" t="n">
        <v>1.802</v>
      </c>
      <c r="D396" s="1" t="n">
        <v>3.08749999999999</v>
      </c>
      <c r="E396" s="18" t="n">
        <v>0.158</v>
      </c>
      <c r="F396" s="18" t="n">
        <f aca="false">+E396/E$25</f>
        <v>0.293135435992579</v>
      </c>
    </row>
    <row r="397" customFormat="false" ht="12.5" hidden="false" customHeight="false" outlineLevel="0" collapsed="false">
      <c r="B397" s="24"/>
      <c r="C397" s="1" t="n">
        <v>1.806</v>
      </c>
      <c r="D397" s="1" t="n">
        <v>3.09583333333333</v>
      </c>
      <c r="E397" s="18" t="n">
        <v>0.154</v>
      </c>
      <c r="F397" s="18" t="n">
        <f aca="false">+E397/E$25</f>
        <v>0.285714285714286</v>
      </c>
    </row>
    <row r="398" customFormat="false" ht="12.5" hidden="false" customHeight="false" outlineLevel="0" collapsed="false">
      <c r="B398" s="24"/>
      <c r="C398" s="1" t="n">
        <v>1.804</v>
      </c>
      <c r="D398" s="1" t="n">
        <v>3.10416666666666</v>
      </c>
      <c r="E398" s="18" t="n">
        <v>0.156</v>
      </c>
      <c r="F398" s="18" t="n">
        <f aca="false">+E398/E$25</f>
        <v>0.289424860853432</v>
      </c>
    </row>
    <row r="399" customFormat="false" ht="12.5" hidden="false" customHeight="false" outlineLevel="0" collapsed="false">
      <c r="B399" s="24"/>
      <c r="C399" s="1" t="n">
        <v>1.804</v>
      </c>
      <c r="D399" s="1" t="n">
        <v>3.11249999999999</v>
      </c>
      <c r="E399" s="18" t="n">
        <v>0.156</v>
      </c>
      <c r="F399" s="18" t="n">
        <f aca="false">+E399/E$25</f>
        <v>0.289424860853432</v>
      </c>
    </row>
    <row r="400" customFormat="false" ht="12.5" hidden="false" customHeight="false" outlineLevel="0" collapsed="false">
      <c r="B400" s="24"/>
      <c r="C400" s="1" t="n">
        <v>1.806</v>
      </c>
      <c r="D400" s="1" t="n">
        <v>3.12083333333333</v>
      </c>
      <c r="E400" s="18" t="n">
        <v>0.154</v>
      </c>
      <c r="F400" s="18" t="n">
        <f aca="false">+E400/E$25</f>
        <v>0.285714285714286</v>
      </c>
    </row>
    <row r="401" customFormat="false" ht="12.5" hidden="false" customHeight="false" outlineLevel="0" collapsed="false">
      <c r="B401" s="24"/>
      <c r="C401" s="1" t="n">
        <v>1.804</v>
      </c>
      <c r="D401" s="1" t="n">
        <v>3.12916666666666</v>
      </c>
      <c r="E401" s="18" t="n">
        <v>0.156</v>
      </c>
      <c r="F401" s="18" t="n">
        <f aca="false">+E401/E$25</f>
        <v>0.289424860853432</v>
      </c>
    </row>
    <row r="402" customFormat="false" ht="12.5" hidden="false" customHeight="false" outlineLevel="0" collapsed="false">
      <c r="B402" s="24"/>
      <c r="C402" s="1" t="n">
        <v>1.804</v>
      </c>
      <c r="D402" s="1" t="n">
        <v>3.13749999999999</v>
      </c>
      <c r="E402" s="18" t="n">
        <v>0.156</v>
      </c>
      <c r="F402" s="18" t="n">
        <f aca="false">+E402/E$25</f>
        <v>0.289424860853432</v>
      </c>
    </row>
    <row r="403" customFormat="false" ht="12.5" hidden="false" customHeight="false" outlineLevel="0" collapsed="false">
      <c r="B403" s="24"/>
      <c r="C403" s="1" t="n">
        <v>1.806</v>
      </c>
      <c r="D403" s="1" t="n">
        <v>3.14583333333333</v>
      </c>
      <c r="E403" s="18" t="n">
        <v>0.154</v>
      </c>
      <c r="F403" s="18" t="n">
        <f aca="false">+E403/E$25</f>
        <v>0.285714285714286</v>
      </c>
    </row>
    <row r="404" customFormat="false" ht="12.5" hidden="false" customHeight="false" outlineLevel="0" collapsed="false">
      <c r="B404" s="24"/>
      <c r="C404" s="1" t="n">
        <v>1.804</v>
      </c>
      <c r="D404" s="1" t="n">
        <v>3.15416666666666</v>
      </c>
      <c r="E404" s="18" t="n">
        <v>0.156</v>
      </c>
      <c r="F404" s="18" t="n">
        <f aca="false">+E404/E$25</f>
        <v>0.289424860853432</v>
      </c>
    </row>
    <row r="405" customFormat="false" ht="12.5" hidden="false" customHeight="false" outlineLevel="0" collapsed="false">
      <c r="B405" s="24"/>
      <c r="C405" s="1" t="n">
        <v>1.804</v>
      </c>
      <c r="D405" s="1" t="n">
        <v>3.16249999999999</v>
      </c>
      <c r="E405" s="18" t="n">
        <v>0.156</v>
      </c>
      <c r="F405" s="18" t="n">
        <f aca="false">+E405/E$25</f>
        <v>0.289424860853432</v>
      </c>
    </row>
    <row r="406" customFormat="false" ht="12.5" hidden="false" customHeight="false" outlineLevel="0" collapsed="false">
      <c r="B406" s="24"/>
      <c r="C406" s="1" t="n">
        <v>1.804</v>
      </c>
      <c r="D406" s="1" t="n">
        <v>3.17083333333333</v>
      </c>
      <c r="E406" s="18" t="n">
        <v>0.156</v>
      </c>
      <c r="F406" s="18" t="n">
        <f aca="false">+E406/E$25</f>
        <v>0.289424860853432</v>
      </c>
    </row>
    <row r="407" customFormat="false" ht="12.5" hidden="false" customHeight="false" outlineLevel="0" collapsed="false">
      <c r="B407" s="24"/>
      <c r="C407" s="1" t="n">
        <v>1.804</v>
      </c>
      <c r="D407" s="1" t="n">
        <v>3.17916666666666</v>
      </c>
      <c r="E407" s="18" t="n">
        <v>0.156</v>
      </c>
      <c r="F407" s="18" t="n">
        <f aca="false">+E407/E$25</f>
        <v>0.289424860853432</v>
      </c>
    </row>
    <row r="408" customFormat="false" ht="12.5" hidden="false" customHeight="false" outlineLevel="0" collapsed="false">
      <c r="B408" s="24"/>
      <c r="C408" s="1" t="n">
        <v>1.806</v>
      </c>
      <c r="D408" s="1" t="n">
        <v>3.18749999999999</v>
      </c>
      <c r="E408" s="18" t="n">
        <v>0.154</v>
      </c>
      <c r="F408" s="18" t="n">
        <f aca="false">+E408/E$25</f>
        <v>0.285714285714286</v>
      </c>
    </row>
    <row r="409" customFormat="false" ht="12.5" hidden="false" customHeight="false" outlineLevel="0" collapsed="false">
      <c r="B409" s="24"/>
      <c r="C409" s="1" t="n">
        <v>1.806</v>
      </c>
      <c r="D409" s="1" t="n">
        <v>3.19583333333333</v>
      </c>
      <c r="E409" s="18" t="n">
        <v>0.154</v>
      </c>
      <c r="F409" s="18" t="n">
        <f aca="false">+E409/E$25</f>
        <v>0.285714285714286</v>
      </c>
    </row>
    <row r="410" customFormat="false" ht="12.5" hidden="false" customHeight="false" outlineLevel="0" collapsed="false">
      <c r="B410" s="24"/>
      <c r="C410" s="1" t="n">
        <v>1.806</v>
      </c>
      <c r="D410" s="1" t="n">
        <v>3.20416666666666</v>
      </c>
      <c r="E410" s="18" t="n">
        <v>0.154</v>
      </c>
      <c r="F410" s="18" t="n">
        <f aca="false">+E410/E$25</f>
        <v>0.285714285714286</v>
      </c>
    </row>
    <row r="411" customFormat="false" ht="12.5" hidden="false" customHeight="false" outlineLevel="0" collapsed="false">
      <c r="B411" s="24"/>
      <c r="C411" s="1" t="n">
        <v>1.804</v>
      </c>
      <c r="D411" s="1" t="n">
        <v>3.21249999999999</v>
      </c>
      <c r="E411" s="18" t="n">
        <v>0.156</v>
      </c>
      <c r="F411" s="18" t="n">
        <f aca="false">+E411/E$25</f>
        <v>0.289424860853432</v>
      </c>
    </row>
    <row r="412" customFormat="false" ht="12.5" hidden="false" customHeight="false" outlineLevel="0" collapsed="false">
      <c r="B412" s="24"/>
      <c r="C412" s="1" t="n">
        <v>1.804</v>
      </c>
      <c r="D412" s="1" t="n">
        <v>3.22083333333332</v>
      </c>
      <c r="E412" s="18" t="n">
        <v>0.156</v>
      </c>
      <c r="F412" s="18" t="n">
        <f aca="false">+E412/E$25</f>
        <v>0.289424860853432</v>
      </c>
    </row>
    <row r="413" customFormat="false" ht="12.5" hidden="false" customHeight="false" outlineLevel="0" collapsed="false">
      <c r="B413" s="24"/>
      <c r="C413" s="1" t="n">
        <v>1.806</v>
      </c>
      <c r="D413" s="1" t="n">
        <v>3.22916666666666</v>
      </c>
      <c r="E413" s="18" t="n">
        <v>0.154</v>
      </c>
      <c r="F413" s="18" t="n">
        <f aca="false">+E413/E$25</f>
        <v>0.285714285714286</v>
      </c>
    </row>
    <row r="414" customFormat="false" ht="12.5" hidden="false" customHeight="false" outlineLevel="0" collapsed="false">
      <c r="B414" s="24"/>
      <c r="C414" s="1" t="n">
        <v>1.806</v>
      </c>
      <c r="D414" s="1" t="n">
        <v>3.23749999999999</v>
      </c>
      <c r="E414" s="18" t="n">
        <v>0.154</v>
      </c>
      <c r="F414" s="18" t="n">
        <f aca="false">+E414/E$25</f>
        <v>0.285714285714286</v>
      </c>
    </row>
    <row r="415" customFormat="false" ht="12.5" hidden="false" customHeight="false" outlineLevel="0" collapsed="false">
      <c r="B415" s="24"/>
      <c r="C415" s="1" t="n">
        <v>1.806</v>
      </c>
      <c r="D415" s="1" t="n">
        <v>3.24583333333332</v>
      </c>
      <c r="E415" s="18" t="n">
        <v>0.154</v>
      </c>
      <c r="F415" s="18" t="n">
        <f aca="false">+E415/E$25</f>
        <v>0.285714285714286</v>
      </c>
    </row>
    <row r="416" customFormat="false" ht="12.5" hidden="false" customHeight="false" outlineLevel="0" collapsed="false">
      <c r="B416" s="24"/>
      <c r="C416" s="1" t="n">
        <v>1.806</v>
      </c>
      <c r="D416" s="1" t="n">
        <v>3.25416666666666</v>
      </c>
      <c r="E416" s="18" t="n">
        <v>0.154</v>
      </c>
      <c r="F416" s="18" t="n">
        <f aca="false">+E416/E$25</f>
        <v>0.285714285714286</v>
      </c>
    </row>
    <row r="417" customFormat="false" ht="12.5" hidden="false" customHeight="false" outlineLevel="0" collapsed="false">
      <c r="B417" s="24"/>
      <c r="C417" s="1" t="n">
        <v>1.806</v>
      </c>
      <c r="D417" s="1" t="n">
        <v>3.26249999999999</v>
      </c>
      <c r="E417" s="18" t="n">
        <v>0.154</v>
      </c>
      <c r="F417" s="18" t="n">
        <f aca="false">+E417/E$25</f>
        <v>0.285714285714286</v>
      </c>
    </row>
    <row r="418" customFormat="false" ht="12.5" hidden="false" customHeight="false" outlineLevel="0" collapsed="false">
      <c r="B418" s="24"/>
      <c r="C418" s="1" t="n">
        <v>1.806</v>
      </c>
      <c r="D418" s="1" t="n">
        <v>3.27083333333332</v>
      </c>
      <c r="E418" s="18" t="n">
        <v>0.154</v>
      </c>
      <c r="F418" s="18" t="n">
        <f aca="false">+E418/E$25</f>
        <v>0.285714285714286</v>
      </c>
    </row>
    <row r="419" customFormat="false" ht="12.5" hidden="false" customHeight="false" outlineLevel="0" collapsed="false">
      <c r="B419" s="24"/>
      <c r="C419" s="1" t="n">
        <v>1.806</v>
      </c>
      <c r="D419" s="1" t="n">
        <v>3.27916666666666</v>
      </c>
      <c r="E419" s="18" t="n">
        <v>0.154</v>
      </c>
      <c r="F419" s="18" t="n">
        <f aca="false">+E419/E$25</f>
        <v>0.285714285714286</v>
      </c>
    </row>
    <row r="420" customFormat="false" ht="12.5" hidden="false" customHeight="false" outlineLevel="0" collapsed="false">
      <c r="B420" s="24"/>
      <c r="C420" s="1" t="n">
        <v>1.806</v>
      </c>
      <c r="D420" s="1" t="n">
        <v>3.28749999999999</v>
      </c>
      <c r="E420" s="18" t="n">
        <v>0.154</v>
      </c>
      <c r="F420" s="18" t="n">
        <f aca="false">+E420/E$25</f>
        <v>0.285714285714286</v>
      </c>
    </row>
    <row r="421" customFormat="false" ht="12.5" hidden="false" customHeight="false" outlineLevel="0" collapsed="false">
      <c r="B421" s="24"/>
      <c r="C421" s="1" t="n">
        <v>1.809</v>
      </c>
      <c r="D421" s="1" t="n">
        <v>3.29583333333332</v>
      </c>
      <c r="E421" s="18" t="n">
        <v>0.151</v>
      </c>
      <c r="F421" s="18" t="n">
        <f aca="false">+E421/E$25</f>
        <v>0.280148423005566</v>
      </c>
    </row>
    <row r="422" customFormat="false" ht="12.5" hidden="false" customHeight="false" outlineLevel="0" collapsed="false">
      <c r="B422" s="24"/>
      <c r="C422" s="1" t="n">
        <v>1.809</v>
      </c>
      <c r="D422" s="1" t="n">
        <v>3.30416666666666</v>
      </c>
      <c r="E422" s="18" t="n">
        <v>0.151</v>
      </c>
      <c r="F422" s="18" t="n">
        <f aca="false">+E422/E$25</f>
        <v>0.280148423005566</v>
      </c>
    </row>
    <row r="423" customFormat="false" ht="12.5" hidden="false" customHeight="false" outlineLevel="0" collapsed="false">
      <c r="B423" s="24"/>
      <c r="C423" s="1" t="n">
        <v>1.809</v>
      </c>
      <c r="D423" s="1" t="n">
        <v>3.31249999999999</v>
      </c>
      <c r="E423" s="18" t="n">
        <v>0.151</v>
      </c>
      <c r="F423" s="18" t="n">
        <f aca="false">+E423/E$25</f>
        <v>0.280148423005566</v>
      </c>
    </row>
    <row r="424" customFormat="false" ht="12.5" hidden="false" customHeight="false" outlineLevel="0" collapsed="false">
      <c r="B424" s="24"/>
      <c r="C424" s="1" t="n">
        <v>1.809</v>
      </c>
      <c r="D424" s="1" t="n">
        <v>3.32083333333332</v>
      </c>
      <c r="E424" s="18" t="n">
        <v>0.151</v>
      </c>
      <c r="F424" s="18" t="n">
        <f aca="false">+E424/E$25</f>
        <v>0.280148423005566</v>
      </c>
    </row>
    <row r="425" customFormat="false" ht="12.5" hidden="false" customHeight="false" outlineLevel="0" collapsed="false">
      <c r="B425" s="24"/>
      <c r="C425" s="1" t="n">
        <v>1.806</v>
      </c>
      <c r="D425" s="1" t="n">
        <v>3.32916666666666</v>
      </c>
      <c r="E425" s="18" t="n">
        <v>0.154</v>
      </c>
      <c r="F425" s="18" t="n">
        <f aca="false">+E425/E$25</f>
        <v>0.285714285714286</v>
      </c>
    </row>
    <row r="426" customFormat="false" ht="12.5" hidden="false" customHeight="false" outlineLevel="0" collapsed="false">
      <c r="B426" s="24"/>
      <c r="C426" s="1" t="n">
        <v>1.809</v>
      </c>
      <c r="D426" s="1" t="n">
        <v>3.33749999999999</v>
      </c>
      <c r="E426" s="18" t="n">
        <v>0.151</v>
      </c>
      <c r="F426" s="18" t="n">
        <f aca="false">+E426/E$25</f>
        <v>0.280148423005566</v>
      </c>
    </row>
    <row r="427" customFormat="false" ht="12.5" hidden="false" customHeight="false" outlineLevel="0" collapsed="false">
      <c r="B427" s="24"/>
      <c r="C427" s="1" t="n">
        <v>1.811</v>
      </c>
      <c r="D427" s="1" t="n">
        <v>3.34583333333332</v>
      </c>
      <c r="E427" s="18" t="n">
        <v>0.149</v>
      </c>
      <c r="F427" s="18" t="n">
        <f aca="false">+E427/E$25</f>
        <v>0.276437847866419</v>
      </c>
    </row>
    <row r="428" customFormat="false" ht="12.5" hidden="false" customHeight="false" outlineLevel="0" collapsed="false">
      <c r="B428" s="24"/>
      <c r="C428" s="1" t="n">
        <v>1.809</v>
      </c>
      <c r="D428" s="1" t="n">
        <v>3.35416666666666</v>
      </c>
      <c r="E428" s="18" t="n">
        <v>0.151</v>
      </c>
      <c r="F428" s="18" t="n">
        <f aca="false">+E428/E$25</f>
        <v>0.280148423005566</v>
      </c>
    </row>
    <row r="429" customFormat="false" ht="12.5" hidden="false" customHeight="false" outlineLevel="0" collapsed="false">
      <c r="B429" s="24"/>
      <c r="C429" s="1" t="n">
        <v>1.809</v>
      </c>
      <c r="D429" s="1" t="n">
        <v>3.36249999999999</v>
      </c>
      <c r="E429" s="18" t="n">
        <v>0.151</v>
      </c>
      <c r="F429" s="18" t="n">
        <f aca="false">+E429/E$25</f>
        <v>0.280148423005566</v>
      </c>
    </row>
    <row r="430" customFormat="false" ht="12.5" hidden="false" customHeight="false" outlineLevel="0" collapsed="false">
      <c r="B430" s="24"/>
      <c r="C430" s="1" t="n">
        <v>1.809</v>
      </c>
      <c r="D430" s="1" t="n">
        <v>3.37083333333332</v>
      </c>
      <c r="E430" s="18" t="n">
        <v>0.151</v>
      </c>
      <c r="F430" s="18" t="n">
        <f aca="false">+E430/E$25</f>
        <v>0.280148423005566</v>
      </c>
    </row>
    <row r="431" customFormat="false" ht="12.5" hidden="false" customHeight="false" outlineLevel="0" collapsed="false">
      <c r="B431" s="24"/>
      <c r="C431" s="1" t="n">
        <v>1.809</v>
      </c>
      <c r="D431" s="1" t="n">
        <v>3.37916666666666</v>
      </c>
      <c r="E431" s="18" t="n">
        <v>0.151</v>
      </c>
      <c r="F431" s="18" t="n">
        <f aca="false">+E431/E$25</f>
        <v>0.280148423005566</v>
      </c>
    </row>
    <row r="432" customFormat="false" ht="12.5" hidden="false" customHeight="false" outlineLevel="0" collapsed="false">
      <c r="B432" s="24"/>
      <c r="C432" s="1" t="n">
        <v>1.811</v>
      </c>
      <c r="D432" s="1" t="n">
        <v>3.38749999999999</v>
      </c>
      <c r="E432" s="18" t="n">
        <v>0.149</v>
      </c>
      <c r="F432" s="18" t="n">
        <f aca="false">+E432/E$25</f>
        <v>0.276437847866419</v>
      </c>
    </row>
    <row r="433" customFormat="false" ht="12.5" hidden="false" customHeight="false" outlineLevel="0" collapsed="false">
      <c r="B433" s="24"/>
      <c r="C433" s="1" t="n">
        <v>1.809</v>
      </c>
      <c r="D433" s="1" t="n">
        <v>3.39583333333332</v>
      </c>
      <c r="E433" s="18" t="n">
        <v>0.151</v>
      </c>
      <c r="F433" s="18" t="n">
        <f aca="false">+E433/E$25</f>
        <v>0.280148423005566</v>
      </c>
    </row>
    <row r="434" customFormat="false" ht="12.5" hidden="false" customHeight="false" outlineLevel="0" collapsed="false">
      <c r="B434" s="24"/>
      <c r="C434" s="1" t="n">
        <v>1.811</v>
      </c>
      <c r="D434" s="1" t="n">
        <v>3.40416666666666</v>
      </c>
      <c r="E434" s="18" t="n">
        <v>0.149</v>
      </c>
      <c r="F434" s="18" t="n">
        <f aca="false">+E434/E$25</f>
        <v>0.276437847866419</v>
      </c>
    </row>
    <row r="435" customFormat="false" ht="12.5" hidden="false" customHeight="false" outlineLevel="0" collapsed="false">
      <c r="B435" s="24"/>
      <c r="C435" s="1" t="n">
        <v>1.809</v>
      </c>
      <c r="D435" s="1" t="n">
        <v>3.41249999999999</v>
      </c>
      <c r="E435" s="18" t="n">
        <v>0.151</v>
      </c>
      <c r="F435" s="18" t="n">
        <f aca="false">+E435/E$25</f>
        <v>0.280148423005566</v>
      </c>
    </row>
    <row r="436" customFormat="false" ht="12.5" hidden="false" customHeight="false" outlineLevel="0" collapsed="false">
      <c r="B436" s="24"/>
      <c r="C436" s="1" t="n">
        <v>1.809</v>
      </c>
      <c r="D436" s="1" t="n">
        <v>3.42083333333332</v>
      </c>
      <c r="E436" s="18" t="n">
        <v>0.151</v>
      </c>
      <c r="F436" s="18" t="n">
        <f aca="false">+E436/E$25</f>
        <v>0.280148423005566</v>
      </c>
    </row>
    <row r="437" customFormat="false" ht="12.5" hidden="false" customHeight="false" outlineLevel="0" collapsed="false">
      <c r="B437" s="24"/>
      <c r="C437" s="1" t="n">
        <v>1.811</v>
      </c>
      <c r="D437" s="1" t="n">
        <v>3.42916666666666</v>
      </c>
      <c r="E437" s="18" t="n">
        <v>0.149</v>
      </c>
      <c r="F437" s="18" t="n">
        <f aca="false">+E437/E$25</f>
        <v>0.276437847866419</v>
      </c>
    </row>
    <row r="438" customFormat="false" ht="12.5" hidden="false" customHeight="false" outlineLevel="0" collapsed="false">
      <c r="B438" s="24"/>
      <c r="C438" s="1" t="n">
        <v>1.809</v>
      </c>
      <c r="D438" s="1" t="n">
        <v>3.43749999999999</v>
      </c>
      <c r="E438" s="18" t="n">
        <v>0.151</v>
      </c>
      <c r="F438" s="18" t="n">
        <f aca="false">+E438/E$25</f>
        <v>0.280148423005566</v>
      </c>
    </row>
    <row r="439" customFormat="false" ht="12.5" hidden="false" customHeight="false" outlineLevel="0" collapsed="false">
      <c r="B439" s="24"/>
      <c r="C439" s="1" t="n">
        <v>1.809</v>
      </c>
      <c r="D439" s="1" t="n">
        <v>3.44583333333332</v>
      </c>
      <c r="E439" s="18" t="n">
        <v>0.151</v>
      </c>
      <c r="F439" s="18" t="n">
        <f aca="false">+E439/E$25</f>
        <v>0.280148423005566</v>
      </c>
    </row>
    <row r="440" customFormat="false" ht="12.5" hidden="false" customHeight="false" outlineLevel="0" collapsed="false">
      <c r="B440" s="24"/>
      <c r="C440" s="1" t="n">
        <v>1.809</v>
      </c>
      <c r="D440" s="1" t="n">
        <v>3.45416666666666</v>
      </c>
      <c r="E440" s="18" t="n">
        <v>0.151</v>
      </c>
      <c r="F440" s="18" t="n">
        <f aca="false">+E440/E$25</f>
        <v>0.280148423005566</v>
      </c>
    </row>
    <row r="441" customFormat="false" ht="12.5" hidden="false" customHeight="false" outlineLevel="0" collapsed="false">
      <c r="B441" s="24"/>
      <c r="C441" s="1" t="n">
        <v>1.811</v>
      </c>
      <c r="D441" s="1" t="n">
        <v>3.46249999999999</v>
      </c>
      <c r="E441" s="18" t="n">
        <v>0.149</v>
      </c>
      <c r="F441" s="18" t="n">
        <f aca="false">+E441/E$25</f>
        <v>0.276437847866419</v>
      </c>
    </row>
    <row r="442" customFormat="false" ht="12.5" hidden="false" customHeight="false" outlineLevel="0" collapsed="false">
      <c r="B442" s="24"/>
      <c r="C442" s="1" t="n">
        <v>1.811</v>
      </c>
      <c r="D442" s="1" t="n">
        <v>3.47083333333332</v>
      </c>
      <c r="E442" s="18" t="n">
        <v>0.149</v>
      </c>
      <c r="F442" s="18" t="n">
        <f aca="false">+E442/E$25</f>
        <v>0.276437847866419</v>
      </c>
    </row>
    <row r="443" customFormat="false" ht="12.5" hidden="false" customHeight="false" outlineLevel="0" collapsed="false">
      <c r="B443" s="24"/>
      <c r="C443" s="1" t="n">
        <v>1.811</v>
      </c>
      <c r="D443" s="1" t="n">
        <v>3.47916666666666</v>
      </c>
      <c r="E443" s="18" t="n">
        <v>0.149</v>
      </c>
      <c r="F443" s="18" t="n">
        <f aca="false">+E443/E$25</f>
        <v>0.276437847866419</v>
      </c>
    </row>
    <row r="444" customFormat="false" ht="12.5" hidden="false" customHeight="false" outlineLevel="0" collapsed="false">
      <c r="B444" s="24"/>
      <c r="C444" s="1" t="n">
        <v>1.809</v>
      </c>
      <c r="D444" s="1" t="n">
        <v>3.48749999999999</v>
      </c>
      <c r="E444" s="18" t="n">
        <v>0.151</v>
      </c>
      <c r="F444" s="18" t="n">
        <f aca="false">+E444/E$25</f>
        <v>0.280148423005566</v>
      </c>
    </row>
    <row r="445" customFormat="false" ht="12.5" hidden="false" customHeight="false" outlineLevel="0" collapsed="false">
      <c r="B445" s="24"/>
      <c r="C445" s="1" t="n">
        <v>1.811</v>
      </c>
      <c r="D445" s="1" t="n">
        <v>3.49583333333332</v>
      </c>
      <c r="E445" s="18" t="n">
        <v>0.149</v>
      </c>
      <c r="F445" s="18" t="n">
        <f aca="false">+E445/E$25</f>
        <v>0.276437847866419</v>
      </c>
    </row>
    <row r="446" customFormat="false" ht="12.5" hidden="false" customHeight="false" outlineLevel="0" collapsed="false">
      <c r="B446" s="24"/>
      <c r="C446" s="1" t="n">
        <v>1.813</v>
      </c>
      <c r="D446" s="1" t="n">
        <v>3.50416666666666</v>
      </c>
      <c r="E446" s="18" t="n">
        <v>0.147</v>
      </c>
      <c r="F446" s="18" t="n">
        <f aca="false">+E446/E$25</f>
        <v>0.272727272727273</v>
      </c>
    </row>
    <row r="447" customFormat="false" ht="12.5" hidden="false" customHeight="false" outlineLevel="0" collapsed="false">
      <c r="B447" s="24"/>
      <c r="C447" s="1" t="n">
        <v>1.811</v>
      </c>
      <c r="D447" s="1" t="n">
        <v>3.51249999999999</v>
      </c>
      <c r="E447" s="18" t="n">
        <v>0.149</v>
      </c>
      <c r="F447" s="18" t="n">
        <f aca="false">+E447/E$25</f>
        <v>0.276437847866419</v>
      </c>
    </row>
    <row r="448" customFormat="false" ht="12.5" hidden="false" customHeight="false" outlineLevel="0" collapsed="false">
      <c r="B448" s="24"/>
      <c r="C448" s="1" t="n">
        <v>1.813</v>
      </c>
      <c r="D448" s="1" t="n">
        <v>3.52083333333332</v>
      </c>
      <c r="E448" s="18" t="n">
        <v>0.147</v>
      </c>
      <c r="F448" s="18" t="n">
        <f aca="false">+E448/E$25</f>
        <v>0.272727272727273</v>
      </c>
    </row>
    <row r="449" customFormat="false" ht="12.5" hidden="false" customHeight="false" outlineLevel="0" collapsed="false">
      <c r="B449" s="24"/>
      <c r="C449" s="1" t="n">
        <v>1.811</v>
      </c>
      <c r="D449" s="1" t="n">
        <v>3.52916666666666</v>
      </c>
      <c r="E449" s="18" t="n">
        <v>0.149</v>
      </c>
      <c r="F449" s="18" t="n">
        <f aca="false">+E449/E$25</f>
        <v>0.276437847866419</v>
      </c>
    </row>
    <row r="450" customFormat="false" ht="12.5" hidden="false" customHeight="false" outlineLevel="0" collapsed="false">
      <c r="B450" s="24"/>
      <c r="C450" s="1" t="n">
        <v>1.811</v>
      </c>
      <c r="D450" s="1" t="n">
        <v>3.53749999999999</v>
      </c>
      <c r="E450" s="18" t="n">
        <v>0.149</v>
      </c>
      <c r="F450" s="18" t="n">
        <f aca="false">+E450/E$25</f>
        <v>0.276437847866419</v>
      </c>
    </row>
    <row r="451" customFormat="false" ht="12.5" hidden="false" customHeight="false" outlineLevel="0" collapsed="false">
      <c r="B451" s="24"/>
      <c r="C451" s="1" t="n">
        <v>1.811</v>
      </c>
      <c r="D451" s="1" t="n">
        <v>3.54583333333332</v>
      </c>
      <c r="E451" s="18" t="n">
        <v>0.149</v>
      </c>
      <c r="F451" s="18" t="n">
        <f aca="false">+E451/E$25</f>
        <v>0.276437847866419</v>
      </c>
    </row>
    <row r="452" customFormat="false" ht="12.5" hidden="false" customHeight="false" outlineLevel="0" collapsed="false">
      <c r="B452" s="24"/>
      <c r="C452" s="1" t="n">
        <v>1.813</v>
      </c>
      <c r="D452" s="1" t="n">
        <v>3.55416666666666</v>
      </c>
      <c r="E452" s="18" t="n">
        <v>0.147</v>
      </c>
      <c r="F452" s="18" t="n">
        <f aca="false">+E452/E$25</f>
        <v>0.272727272727273</v>
      </c>
    </row>
    <row r="453" customFormat="false" ht="12.5" hidden="false" customHeight="false" outlineLevel="0" collapsed="false">
      <c r="B453" s="24"/>
      <c r="C453" s="1" t="n">
        <v>1.811</v>
      </c>
      <c r="D453" s="1" t="n">
        <v>3.56249999999999</v>
      </c>
      <c r="E453" s="18" t="n">
        <v>0.149</v>
      </c>
      <c r="F453" s="18" t="n">
        <f aca="false">+E453/E$25</f>
        <v>0.276437847866419</v>
      </c>
    </row>
    <row r="454" customFormat="false" ht="12.5" hidden="false" customHeight="false" outlineLevel="0" collapsed="false">
      <c r="B454" s="24"/>
      <c r="C454" s="1" t="n">
        <v>1.813</v>
      </c>
      <c r="D454" s="1" t="n">
        <v>3.57083333333332</v>
      </c>
      <c r="E454" s="18" t="n">
        <v>0.147</v>
      </c>
      <c r="F454" s="18" t="n">
        <f aca="false">+E454/E$25</f>
        <v>0.272727272727273</v>
      </c>
    </row>
    <row r="455" customFormat="false" ht="12.5" hidden="false" customHeight="false" outlineLevel="0" collapsed="false">
      <c r="B455" s="24"/>
      <c r="C455" s="1" t="n">
        <v>1.811</v>
      </c>
      <c r="D455" s="1" t="n">
        <v>3.57916666666666</v>
      </c>
      <c r="E455" s="18" t="n">
        <v>0.149</v>
      </c>
      <c r="F455" s="18" t="n">
        <f aca="false">+E455/E$25</f>
        <v>0.276437847866419</v>
      </c>
    </row>
    <row r="456" customFormat="false" ht="12.5" hidden="false" customHeight="false" outlineLevel="0" collapsed="false">
      <c r="B456" s="24"/>
      <c r="C456" s="1" t="n">
        <v>1.813</v>
      </c>
      <c r="D456" s="1" t="n">
        <v>3.58749999999999</v>
      </c>
      <c r="E456" s="18" t="n">
        <v>0.147</v>
      </c>
      <c r="F456" s="18" t="n">
        <f aca="false">+E456/E$25</f>
        <v>0.272727272727273</v>
      </c>
    </row>
    <row r="457" customFormat="false" ht="12.5" hidden="false" customHeight="false" outlineLevel="0" collapsed="false">
      <c r="B457" s="24"/>
      <c r="C457" s="1" t="n">
        <v>1.813</v>
      </c>
      <c r="D457" s="1" t="n">
        <v>3.59583333333332</v>
      </c>
      <c r="E457" s="18" t="n">
        <v>0.147</v>
      </c>
      <c r="F457" s="18" t="n">
        <f aca="false">+E457/E$25</f>
        <v>0.272727272727273</v>
      </c>
    </row>
    <row r="458" customFormat="false" ht="12.5" hidden="false" customHeight="false" outlineLevel="0" collapsed="false">
      <c r="B458" s="24"/>
      <c r="C458" s="1" t="n">
        <v>1.813</v>
      </c>
      <c r="D458" s="1" t="n">
        <v>3.60416666666666</v>
      </c>
      <c r="E458" s="18" t="n">
        <v>0.147</v>
      </c>
      <c r="F458" s="18" t="n">
        <f aca="false">+E458/E$25</f>
        <v>0.272727272727273</v>
      </c>
    </row>
    <row r="459" customFormat="false" ht="12.5" hidden="false" customHeight="false" outlineLevel="0" collapsed="false">
      <c r="B459" s="24"/>
      <c r="C459" s="1" t="n">
        <v>1.811</v>
      </c>
      <c r="D459" s="1" t="n">
        <v>3.61249999999999</v>
      </c>
      <c r="E459" s="18" t="n">
        <v>0.149</v>
      </c>
      <c r="F459" s="18" t="n">
        <f aca="false">+E459/E$25</f>
        <v>0.276437847866419</v>
      </c>
    </row>
    <row r="460" customFormat="false" ht="12.5" hidden="false" customHeight="false" outlineLevel="0" collapsed="false">
      <c r="B460" s="24"/>
      <c r="C460" s="1" t="n">
        <v>1.813</v>
      </c>
      <c r="D460" s="1" t="n">
        <v>3.62083333333332</v>
      </c>
      <c r="E460" s="18" t="n">
        <v>0.147</v>
      </c>
      <c r="F460" s="18" t="n">
        <f aca="false">+E460/E$25</f>
        <v>0.272727272727273</v>
      </c>
    </row>
    <row r="461" customFormat="false" ht="12.5" hidden="false" customHeight="false" outlineLevel="0" collapsed="false">
      <c r="B461" s="24"/>
      <c r="C461" s="1" t="n">
        <v>1.813</v>
      </c>
      <c r="D461" s="1" t="n">
        <v>3.62916666666666</v>
      </c>
      <c r="E461" s="18" t="n">
        <v>0.147</v>
      </c>
      <c r="F461" s="18" t="n">
        <f aca="false">+E461/E$25</f>
        <v>0.272727272727273</v>
      </c>
    </row>
    <row r="462" customFormat="false" ht="12.5" hidden="false" customHeight="false" outlineLevel="0" collapsed="false">
      <c r="B462" s="24"/>
      <c r="C462" s="1" t="n">
        <v>1.811</v>
      </c>
      <c r="D462" s="1" t="n">
        <v>3.63749999999999</v>
      </c>
      <c r="E462" s="18" t="n">
        <v>0.149</v>
      </c>
      <c r="F462" s="18" t="n">
        <f aca="false">+E462/E$25</f>
        <v>0.276437847866419</v>
      </c>
    </row>
    <row r="463" customFormat="false" ht="12.5" hidden="false" customHeight="false" outlineLevel="0" collapsed="false">
      <c r="B463" s="24"/>
      <c r="C463" s="1" t="n">
        <v>1.813</v>
      </c>
      <c r="D463" s="1" t="n">
        <v>3.64583333333332</v>
      </c>
      <c r="E463" s="18" t="n">
        <v>0.147</v>
      </c>
      <c r="F463" s="18" t="n">
        <f aca="false">+E463/E$25</f>
        <v>0.272727272727273</v>
      </c>
    </row>
    <row r="464" customFormat="false" ht="12.5" hidden="false" customHeight="false" outlineLevel="0" collapsed="false">
      <c r="B464" s="24"/>
      <c r="C464" s="1" t="n">
        <v>1.813</v>
      </c>
      <c r="D464" s="1" t="n">
        <v>3.65416666666666</v>
      </c>
      <c r="E464" s="18" t="n">
        <v>0.147</v>
      </c>
      <c r="F464" s="18" t="n">
        <f aca="false">+E464/E$25</f>
        <v>0.272727272727273</v>
      </c>
    </row>
    <row r="465" customFormat="false" ht="12.5" hidden="false" customHeight="false" outlineLevel="0" collapsed="false">
      <c r="B465" s="24"/>
      <c r="C465" s="1" t="n">
        <v>1.813</v>
      </c>
      <c r="D465" s="1" t="n">
        <v>3.66249999999999</v>
      </c>
      <c r="E465" s="18" t="n">
        <v>0.147</v>
      </c>
      <c r="F465" s="18" t="n">
        <f aca="false">+E465/E$25</f>
        <v>0.272727272727273</v>
      </c>
    </row>
    <row r="466" customFormat="false" ht="12.5" hidden="false" customHeight="false" outlineLevel="0" collapsed="false">
      <c r="B466" s="24"/>
      <c r="C466" s="1" t="n">
        <v>1.816</v>
      </c>
      <c r="D466" s="1" t="n">
        <v>3.67083333333332</v>
      </c>
      <c r="E466" s="18" t="n">
        <v>0.144</v>
      </c>
      <c r="F466" s="18" t="n">
        <f aca="false">+E466/E$25</f>
        <v>0.267161410018553</v>
      </c>
    </row>
    <row r="467" customFormat="false" ht="12.5" hidden="false" customHeight="false" outlineLevel="0" collapsed="false">
      <c r="B467" s="24"/>
      <c r="C467" s="1" t="n">
        <v>1.816</v>
      </c>
      <c r="D467" s="1" t="n">
        <v>3.67916666666666</v>
      </c>
      <c r="E467" s="18" t="n">
        <v>0.144</v>
      </c>
      <c r="F467" s="18" t="n">
        <f aca="false">+E467/E$25</f>
        <v>0.267161410018553</v>
      </c>
    </row>
    <row r="468" customFormat="false" ht="12.5" hidden="false" customHeight="false" outlineLevel="0" collapsed="false">
      <c r="B468" s="24"/>
      <c r="C468" s="1" t="n">
        <v>1.816</v>
      </c>
      <c r="D468" s="1" t="n">
        <v>3.68749999999999</v>
      </c>
      <c r="E468" s="18" t="n">
        <v>0.144</v>
      </c>
      <c r="F468" s="18" t="n">
        <f aca="false">+E468/E$25</f>
        <v>0.267161410018553</v>
      </c>
    </row>
    <row r="469" customFormat="false" ht="12.5" hidden="false" customHeight="false" outlineLevel="0" collapsed="false">
      <c r="B469" s="24"/>
      <c r="C469" s="1" t="n">
        <v>1.816</v>
      </c>
      <c r="D469" s="1" t="n">
        <v>3.69583333333332</v>
      </c>
      <c r="E469" s="18" t="n">
        <v>0.144</v>
      </c>
      <c r="F469" s="18" t="n">
        <f aca="false">+E469/E$25</f>
        <v>0.267161410018553</v>
      </c>
    </row>
    <row r="470" customFormat="false" ht="12.5" hidden="false" customHeight="false" outlineLevel="0" collapsed="false">
      <c r="B470" s="24"/>
      <c r="C470" s="1" t="n">
        <v>1.816</v>
      </c>
      <c r="D470" s="1" t="n">
        <v>3.70416666666666</v>
      </c>
      <c r="E470" s="18" t="n">
        <v>0.144</v>
      </c>
      <c r="F470" s="18" t="n">
        <f aca="false">+E470/E$25</f>
        <v>0.267161410018553</v>
      </c>
    </row>
    <row r="471" customFormat="false" ht="12.5" hidden="false" customHeight="false" outlineLevel="0" collapsed="false">
      <c r="B471" s="24"/>
      <c r="C471" s="1" t="n">
        <v>1.816</v>
      </c>
      <c r="D471" s="1" t="n">
        <v>3.71249999999999</v>
      </c>
      <c r="E471" s="18" t="n">
        <v>0.144</v>
      </c>
      <c r="F471" s="18" t="n">
        <f aca="false">+E471/E$25</f>
        <v>0.267161410018553</v>
      </c>
    </row>
    <row r="472" customFormat="false" ht="12.5" hidden="false" customHeight="false" outlineLevel="0" collapsed="false">
      <c r="B472" s="24"/>
      <c r="C472" s="1" t="n">
        <v>1.813</v>
      </c>
      <c r="D472" s="1" t="n">
        <v>3.72083333333332</v>
      </c>
      <c r="E472" s="18" t="n">
        <v>0.147</v>
      </c>
      <c r="F472" s="18" t="n">
        <f aca="false">+E472/E$25</f>
        <v>0.272727272727273</v>
      </c>
    </row>
    <row r="473" customFormat="false" ht="12.5" hidden="false" customHeight="false" outlineLevel="0" collapsed="false">
      <c r="B473" s="24"/>
      <c r="C473" s="1" t="n">
        <v>1.816</v>
      </c>
      <c r="D473" s="1" t="n">
        <v>3.72916666666666</v>
      </c>
      <c r="E473" s="18" t="n">
        <v>0.144</v>
      </c>
      <c r="F473" s="18" t="n">
        <f aca="false">+E473/E$25</f>
        <v>0.267161410018553</v>
      </c>
    </row>
    <row r="474" customFormat="false" ht="12.5" hidden="false" customHeight="false" outlineLevel="0" collapsed="false">
      <c r="B474" s="24"/>
      <c r="C474" s="1" t="n">
        <v>1.813</v>
      </c>
      <c r="D474" s="1" t="n">
        <v>3.73749999999999</v>
      </c>
      <c r="E474" s="18" t="n">
        <v>0.147</v>
      </c>
      <c r="F474" s="18" t="n">
        <f aca="false">+E474/E$25</f>
        <v>0.272727272727273</v>
      </c>
    </row>
    <row r="475" customFormat="false" ht="12.5" hidden="false" customHeight="false" outlineLevel="0" collapsed="false">
      <c r="B475" s="24"/>
      <c r="C475" s="1" t="n">
        <v>1.816</v>
      </c>
      <c r="D475" s="1" t="n">
        <v>3.74583333333332</v>
      </c>
      <c r="E475" s="18" t="n">
        <v>0.144</v>
      </c>
      <c r="F475" s="18" t="n">
        <f aca="false">+E475/E$25</f>
        <v>0.267161410018553</v>
      </c>
    </row>
    <row r="476" customFormat="false" ht="12.5" hidden="false" customHeight="false" outlineLevel="0" collapsed="false">
      <c r="B476" s="24"/>
      <c r="C476" s="1" t="n">
        <v>1.816</v>
      </c>
      <c r="D476" s="1" t="n">
        <v>3.75416666666666</v>
      </c>
      <c r="E476" s="18" t="n">
        <v>0.144</v>
      </c>
      <c r="F476" s="18" t="n">
        <f aca="false">+E476/E$25</f>
        <v>0.267161410018553</v>
      </c>
    </row>
    <row r="477" customFormat="false" ht="12.5" hidden="false" customHeight="false" outlineLevel="0" collapsed="false">
      <c r="B477" s="24"/>
      <c r="C477" s="1" t="n">
        <v>1.816</v>
      </c>
      <c r="D477" s="1" t="n">
        <v>3.76249999999999</v>
      </c>
      <c r="E477" s="18" t="n">
        <v>0.144</v>
      </c>
      <c r="F477" s="18" t="n">
        <f aca="false">+E477/E$25</f>
        <v>0.267161410018553</v>
      </c>
    </row>
    <row r="478" customFormat="false" ht="12.5" hidden="false" customHeight="false" outlineLevel="0" collapsed="false">
      <c r="B478" s="24"/>
      <c r="C478" s="1" t="n">
        <v>1.813</v>
      </c>
      <c r="D478" s="1" t="n">
        <v>3.77083333333332</v>
      </c>
      <c r="E478" s="18" t="n">
        <v>0.147</v>
      </c>
      <c r="F478" s="18" t="n">
        <f aca="false">+E478/E$25</f>
        <v>0.272727272727273</v>
      </c>
    </row>
    <row r="479" customFormat="false" ht="12.5" hidden="false" customHeight="false" outlineLevel="0" collapsed="false">
      <c r="B479" s="24"/>
      <c r="C479" s="1" t="n">
        <v>1.816</v>
      </c>
      <c r="D479" s="1" t="n">
        <v>3.77916666666666</v>
      </c>
      <c r="E479" s="18" t="n">
        <v>0.144</v>
      </c>
      <c r="F479" s="18" t="n">
        <f aca="false">+E479/E$25</f>
        <v>0.267161410018553</v>
      </c>
    </row>
    <row r="480" customFormat="false" ht="12.5" hidden="false" customHeight="false" outlineLevel="0" collapsed="false">
      <c r="B480" s="24"/>
      <c r="C480" s="1" t="n">
        <v>1.816</v>
      </c>
      <c r="D480" s="1" t="n">
        <v>3.78749999999999</v>
      </c>
      <c r="E480" s="18" t="n">
        <v>0.144</v>
      </c>
      <c r="F480" s="18" t="n">
        <f aca="false">+E480/E$25</f>
        <v>0.267161410018553</v>
      </c>
    </row>
    <row r="481" customFormat="false" ht="12.5" hidden="false" customHeight="false" outlineLevel="0" collapsed="false">
      <c r="B481" s="24"/>
      <c r="C481" s="1" t="n">
        <v>1.816</v>
      </c>
      <c r="D481" s="1" t="n">
        <v>3.79583333333332</v>
      </c>
      <c r="E481" s="18" t="n">
        <v>0.144</v>
      </c>
      <c r="F481" s="18" t="n">
        <f aca="false">+E481/E$25</f>
        <v>0.267161410018553</v>
      </c>
    </row>
    <row r="482" customFormat="false" ht="12.5" hidden="false" customHeight="false" outlineLevel="0" collapsed="false">
      <c r="B482" s="24"/>
      <c r="C482" s="1" t="n">
        <v>1.816</v>
      </c>
      <c r="D482" s="1" t="n">
        <v>3.80416666666666</v>
      </c>
      <c r="E482" s="18" t="n">
        <v>0.144</v>
      </c>
      <c r="F482" s="18" t="n">
        <f aca="false">+E482/E$25</f>
        <v>0.267161410018553</v>
      </c>
    </row>
    <row r="483" customFormat="false" ht="12.5" hidden="false" customHeight="false" outlineLevel="0" collapsed="false">
      <c r="B483" s="24"/>
      <c r="C483" s="1" t="n">
        <v>1.816</v>
      </c>
      <c r="D483" s="1" t="n">
        <v>3.81249999999999</v>
      </c>
      <c r="E483" s="18" t="n">
        <v>0.144</v>
      </c>
      <c r="F483" s="18" t="n">
        <f aca="false">+E483/E$25</f>
        <v>0.267161410018553</v>
      </c>
    </row>
    <row r="484" customFormat="false" ht="12.5" hidden="false" customHeight="false" outlineLevel="0" collapsed="false">
      <c r="B484" s="24"/>
      <c r="C484" s="1" t="n">
        <v>1.818</v>
      </c>
      <c r="D484" s="1" t="n">
        <v>3.82083333333332</v>
      </c>
      <c r="E484" s="18" t="n">
        <v>0.142</v>
      </c>
      <c r="F484" s="18" t="n">
        <f aca="false">+E484/E$25</f>
        <v>0.263450834879406</v>
      </c>
    </row>
    <row r="485" customFormat="false" ht="12.5" hidden="false" customHeight="false" outlineLevel="0" collapsed="false">
      <c r="B485" s="24"/>
      <c r="C485" s="1" t="n">
        <v>1.816</v>
      </c>
      <c r="D485" s="1" t="n">
        <v>3.82916666666666</v>
      </c>
      <c r="E485" s="18" t="n">
        <v>0.144</v>
      </c>
      <c r="F485" s="18" t="n">
        <f aca="false">+E485/E$25</f>
        <v>0.267161410018553</v>
      </c>
    </row>
    <row r="486" customFormat="false" ht="12.5" hidden="false" customHeight="false" outlineLevel="0" collapsed="false">
      <c r="B486" s="24"/>
      <c r="C486" s="1" t="n">
        <v>1.818</v>
      </c>
      <c r="D486" s="1" t="n">
        <v>3.83749999999999</v>
      </c>
      <c r="E486" s="18" t="n">
        <v>0.142</v>
      </c>
      <c r="F486" s="18" t="n">
        <f aca="false">+E486/E$25</f>
        <v>0.263450834879406</v>
      </c>
    </row>
    <row r="487" customFormat="false" ht="12.5" hidden="false" customHeight="false" outlineLevel="0" collapsed="false">
      <c r="B487" s="24"/>
      <c r="C487" s="1" t="n">
        <v>1.818</v>
      </c>
      <c r="D487" s="1" t="n">
        <v>3.84583333333332</v>
      </c>
      <c r="E487" s="18" t="n">
        <v>0.142</v>
      </c>
      <c r="F487" s="18" t="n">
        <f aca="false">+E487/E$25</f>
        <v>0.263450834879406</v>
      </c>
    </row>
    <row r="488" customFormat="false" ht="12.5" hidden="false" customHeight="false" outlineLevel="0" collapsed="false">
      <c r="B488" s="24"/>
      <c r="C488" s="1" t="n">
        <v>1.816</v>
      </c>
      <c r="D488" s="1" t="n">
        <v>3.85416666666666</v>
      </c>
      <c r="E488" s="18" t="n">
        <v>0.144</v>
      </c>
      <c r="F488" s="18" t="n">
        <f aca="false">+E488/E$25</f>
        <v>0.267161410018553</v>
      </c>
    </row>
    <row r="489" customFormat="false" ht="12.5" hidden="false" customHeight="false" outlineLevel="0" collapsed="false">
      <c r="B489" s="24"/>
      <c r="C489" s="1" t="n">
        <v>1.816</v>
      </c>
      <c r="D489" s="1" t="n">
        <v>3.86249999999999</v>
      </c>
      <c r="E489" s="18" t="n">
        <v>0.144</v>
      </c>
      <c r="F489" s="18" t="n">
        <f aca="false">+E489/E$25</f>
        <v>0.267161410018553</v>
      </c>
    </row>
    <row r="490" customFormat="false" ht="12.5" hidden="false" customHeight="false" outlineLevel="0" collapsed="false">
      <c r="B490" s="24"/>
      <c r="C490" s="1" t="n">
        <v>1.818</v>
      </c>
      <c r="D490" s="1" t="n">
        <v>3.87083333333332</v>
      </c>
      <c r="E490" s="18" t="n">
        <v>0.142</v>
      </c>
      <c r="F490" s="18" t="n">
        <f aca="false">+E490/E$25</f>
        <v>0.263450834879406</v>
      </c>
    </row>
    <row r="491" customFormat="false" ht="12.5" hidden="false" customHeight="false" outlineLevel="0" collapsed="false">
      <c r="B491" s="24"/>
      <c r="C491" s="1" t="n">
        <v>1.818</v>
      </c>
      <c r="D491" s="1" t="n">
        <v>3.87916666666666</v>
      </c>
      <c r="E491" s="18" t="n">
        <v>0.142</v>
      </c>
      <c r="F491" s="18" t="n">
        <f aca="false">+E491/E$25</f>
        <v>0.263450834879406</v>
      </c>
    </row>
    <row r="492" customFormat="false" ht="12.5" hidden="false" customHeight="false" outlineLevel="0" collapsed="false">
      <c r="B492" s="24"/>
      <c r="C492" s="1" t="n">
        <v>1.816</v>
      </c>
      <c r="D492" s="1" t="n">
        <v>3.88749999999999</v>
      </c>
      <c r="E492" s="18" t="n">
        <v>0.144</v>
      </c>
      <c r="F492" s="18" t="n">
        <f aca="false">+E492/E$25</f>
        <v>0.267161410018553</v>
      </c>
    </row>
    <row r="493" customFormat="false" ht="12.5" hidden="false" customHeight="false" outlineLevel="0" collapsed="false">
      <c r="B493" s="24"/>
      <c r="C493" s="1" t="n">
        <v>1.818</v>
      </c>
      <c r="D493" s="1" t="n">
        <v>3.89583333333332</v>
      </c>
      <c r="E493" s="18" t="n">
        <v>0.142</v>
      </c>
      <c r="F493" s="18" t="n">
        <f aca="false">+E493/E$25</f>
        <v>0.263450834879406</v>
      </c>
    </row>
    <row r="494" customFormat="false" ht="12.5" hidden="false" customHeight="false" outlineLevel="0" collapsed="false">
      <c r="B494" s="24"/>
      <c r="C494" s="1" t="n">
        <v>1.818</v>
      </c>
      <c r="D494" s="1" t="n">
        <v>3.90416666666666</v>
      </c>
      <c r="E494" s="18" t="n">
        <v>0.142</v>
      </c>
      <c r="F494" s="18" t="n">
        <f aca="false">+E494/E$25</f>
        <v>0.263450834879406</v>
      </c>
    </row>
    <row r="495" customFormat="false" ht="12.5" hidden="false" customHeight="false" outlineLevel="0" collapsed="false">
      <c r="B495" s="24"/>
      <c r="C495" s="1" t="n">
        <v>1.818</v>
      </c>
      <c r="D495" s="1" t="n">
        <v>3.91249999999999</v>
      </c>
      <c r="E495" s="18" t="n">
        <v>0.142</v>
      </c>
      <c r="F495" s="18" t="n">
        <f aca="false">+E495/E$25</f>
        <v>0.263450834879406</v>
      </c>
    </row>
    <row r="496" customFormat="false" ht="12.5" hidden="false" customHeight="false" outlineLevel="0" collapsed="false">
      <c r="B496" s="24"/>
      <c r="C496" s="1" t="n">
        <v>1.818</v>
      </c>
      <c r="D496" s="1" t="n">
        <v>3.92083333333332</v>
      </c>
      <c r="E496" s="18" t="n">
        <v>0.142</v>
      </c>
      <c r="F496" s="18" t="n">
        <f aca="false">+E496/E$25</f>
        <v>0.263450834879406</v>
      </c>
    </row>
    <row r="497" customFormat="false" ht="12.5" hidden="false" customHeight="false" outlineLevel="0" collapsed="false">
      <c r="B497" s="24"/>
      <c r="C497" s="1" t="n">
        <v>1.818</v>
      </c>
      <c r="D497" s="1" t="n">
        <v>3.92916666666666</v>
      </c>
      <c r="E497" s="18" t="n">
        <v>0.142</v>
      </c>
      <c r="F497" s="18" t="n">
        <f aca="false">+E497/E$25</f>
        <v>0.263450834879406</v>
      </c>
    </row>
    <row r="498" customFormat="false" ht="12.5" hidden="false" customHeight="false" outlineLevel="0" collapsed="false">
      <c r="B498" s="24"/>
      <c r="C498" s="1" t="n">
        <v>1.818</v>
      </c>
      <c r="D498" s="1" t="n">
        <v>3.93749999999999</v>
      </c>
      <c r="E498" s="18" t="n">
        <v>0.142</v>
      </c>
      <c r="F498" s="18" t="n">
        <f aca="false">+E498/E$25</f>
        <v>0.263450834879406</v>
      </c>
    </row>
    <row r="499" customFormat="false" ht="12.5" hidden="false" customHeight="false" outlineLevel="0" collapsed="false">
      <c r="B499" s="24"/>
      <c r="C499" s="1" t="n">
        <v>1.82</v>
      </c>
      <c r="D499" s="1" t="n">
        <v>3.94583333333332</v>
      </c>
      <c r="E499" s="18" t="n">
        <v>0.14</v>
      </c>
      <c r="F499" s="18" t="n">
        <f aca="false">+E499/E$25</f>
        <v>0.25974025974026</v>
      </c>
    </row>
    <row r="500" customFormat="false" ht="12.5" hidden="false" customHeight="false" outlineLevel="0" collapsed="false">
      <c r="B500" s="24"/>
      <c r="C500" s="1" t="n">
        <v>1.818</v>
      </c>
      <c r="D500" s="1" t="n">
        <v>3.95416666666666</v>
      </c>
      <c r="E500" s="18" t="n">
        <v>0.142</v>
      </c>
      <c r="F500" s="18" t="n">
        <f aca="false">+E500/E$25</f>
        <v>0.263450834879406</v>
      </c>
    </row>
    <row r="501" customFormat="false" ht="12.5" hidden="false" customHeight="false" outlineLevel="0" collapsed="false">
      <c r="B501" s="24"/>
      <c r="C501" s="1" t="n">
        <v>1.818</v>
      </c>
      <c r="D501" s="1" t="n">
        <v>3.96249999999999</v>
      </c>
      <c r="E501" s="18" t="n">
        <v>0.142</v>
      </c>
      <c r="F501" s="18" t="n">
        <f aca="false">+E501/E$25</f>
        <v>0.263450834879406</v>
      </c>
    </row>
    <row r="502" customFormat="false" ht="12.5" hidden="false" customHeight="false" outlineLevel="0" collapsed="false">
      <c r="B502" s="24"/>
      <c r="C502" s="1" t="n">
        <v>1.82</v>
      </c>
      <c r="D502" s="1" t="n">
        <v>3.97083333333332</v>
      </c>
      <c r="E502" s="18" t="n">
        <v>0.14</v>
      </c>
      <c r="F502" s="18" t="n">
        <f aca="false">+E502/E$25</f>
        <v>0.25974025974026</v>
      </c>
    </row>
    <row r="503" customFormat="false" ht="12.5" hidden="false" customHeight="false" outlineLevel="0" collapsed="false">
      <c r="B503" s="24"/>
      <c r="C503" s="1" t="n">
        <v>1.818</v>
      </c>
      <c r="D503" s="1" t="n">
        <v>3.97916666666666</v>
      </c>
      <c r="E503" s="18" t="n">
        <v>0.142</v>
      </c>
      <c r="F503" s="18" t="n">
        <f aca="false">+E503/E$25</f>
        <v>0.263450834879406</v>
      </c>
    </row>
    <row r="504" customFormat="false" ht="12.5" hidden="false" customHeight="false" outlineLevel="0" collapsed="false">
      <c r="B504" s="24"/>
      <c r="C504" s="1" t="n">
        <v>1.82</v>
      </c>
      <c r="D504" s="1" t="n">
        <v>3.98749999999999</v>
      </c>
      <c r="E504" s="18" t="n">
        <v>0.14</v>
      </c>
      <c r="F504" s="18" t="n">
        <f aca="false">+E504/E$25</f>
        <v>0.25974025974026</v>
      </c>
    </row>
    <row r="505" customFormat="false" ht="12.5" hidden="false" customHeight="false" outlineLevel="0" collapsed="false">
      <c r="B505" s="24"/>
      <c r="C505" s="1" t="n">
        <v>1.82</v>
      </c>
      <c r="D505" s="1" t="n">
        <v>3.99583333333332</v>
      </c>
      <c r="E505" s="18" t="n">
        <v>0.14</v>
      </c>
      <c r="F505" s="18" t="n">
        <f aca="false">+E505/E$25</f>
        <v>0.25974025974026</v>
      </c>
    </row>
    <row r="506" customFormat="false" ht="12.5" hidden="false" customHeight="false" outlineLevel="0" collapsed="false">
      <c r="B506" s="24"/>
      <c r="C506" s="1" t="n">
        <v>1.818</v>
      </c>
      <c r="D506" s="1" t="n">
        <v>4.00416666666666</v>
      </c>
      <c r="E506" s="18" t="n">
        <v>0.142</v>
      </c>
      <c r="F506" s="18" t="n">
        <f aca="false">+E506/E$25</f>
        <v>0.263450834879406</v>
      </c>
    </row>
    <row r="507" customFormat="false" ht="12.5" hidden="false" customHeight="false" outlineLevel="0" collapsed="false">
      <c r="B507" s="24"/>
      <c r="C507" s="1" t="n">
        <v>1.82</v>
      </c>
      <c r="D507" s="1" t="n">
        <v>4.01249999999999</v>
      </c>
      <c r="E507" s="18" t="n">
        <v>0.14</v>
      </c>
      <c r="F507" s="18" t="n">
        <f aca="false">+E507/E$25</f>
        <v>0.25974025974026</v>
      </c>
    </row>
    <row r="508" customFormat="false" ht="12.5" hidden="false" customHeight="false" outlineLevel="0" collapsed="false">
      <c r="B508" s="24"/>
      <c r="C508" s="1" t="n">
        <v>1.82</v>
      </c>
      <c r="D508" s="1" t="n">
        <v>4.02083333333332</v>
      </c>
      <c r="E508" s="18" t="n">
        <v>0.14</v>
      </c>
      <c r="F508" s="18" t="n">
        <f aca="false">+E508/E$25</f>
        <v>0.25974025974026</v>
      </c>
    </row>
    <row r="509" customFormat="false" ht="12.5" hidden="false" customHeight="false" outlineLevel="0" collapsed="false">
      <c r="B509" s="24"/>
      <c r="C509" s="1" t="n">
        <v>1.818</v>
      </c>
      <c r="D509" s="1" t="n">
        <v>4.02916666666666</v>
      </c>
      <c r="E509" s="18" t="n">
        <v>0.142</v>
      </c>
      <c r="F509" s="18" t="n">
        <f aca="false">+E509/E$25</f>
        <v>0.263450834879406</v>
      </c>
    </row>
    <row r="510" customFormat="false" ht="12.5" hidden="false" customHeight="false" outlineLevel="0" collapsed="false">
      <c r="B510" s="24"/>
      <c r="C510" s="1" t="n">
        <v>1.82</v>
      </c>
      <c r="D510" s="1" t="n">
        <v>4.03749999999999</v>
      </c>
      <c r="E510" s="18" t="n">
        <v>0.14</v>
      </c>
      <c r="F510" s="18" t="n">
        <f aca="false">+E510/E$25</f>
        <v>0.25974025974026</v>
      </c>
    </row>
    <row r="511" customFormat="false" ht="12.5" hidden="false" customHeight="false" outlineLevel="0" collapsed="false">
      <c r="B511" s="24"/>
      <c r="C511" s="1" t="n">
        <v>1.82</v>
      </c>
      <c r="D511" s="1" t="n">
        <v>4.04583333333332</v>
      </c>
      <c r="E511" s="18" t="n">
        <v>0.14</v>
      </c>
      <c r="F511" s="18" t="n">
        <f aca="false">+E511/E$25</f>
        <v>0.25974025974026</v>
      </c>
    </row>
    <row r="512" customFormat="false" ht="12.5" hidden="false" customHeight="false" outlineLevel="0" collapsed="false">
      <c r="B512" s="24"/>
      <c r="C512" s="1" t="n">
        <v>1.82</v>
      </c>
      <c r="D512" s="1" t="n">
        <v>4.05416666666666</v>
      </c>
      <c r="E512" s="18" t="n">
        <v>0.14</v>
      </c>
      <c r="F512" s="18" t="n">
        <f aca="false">+E512/E$25</f>
        <v>0.25974025974026</v>
      </c>
    </row>
    <row r="513" customFormat="false" ht="12.5" hidden="false" customHeight="false" outlineLevel="0" collapsed="false">
      <c r="B513" s="24"/>
      <c r="C513" s="1" t="n">
        <v>1.823</v>
      </c>
      <c r="D513" s="1" t="n">
        <v>4.06249999999999</v>
      </c>
      <c r="E513" s="18" t="n">
        <v>0.137</v>
      </c>
      <c r="F513" s="18" t="n">
        <f aca="false">+E513/E$25</f>
        <v>0.25417439703154</v>
      </c>
    </row>
    <row r="514" customFormat="false" ht="12.5" hidden="false" customHeight="false" outlineLevel="0" collapsed="false">
      <c r="B514" s="24"/>
      <c r="C514" s="1" t="n">
        <v>1.82</v>
      </c>
      <c r="D514" s="1" t="n">
        <v>4.07083333333333</v>
      </c>
      <c r="E514" s="18" t="n">
        <v>0.14</v>
      </c>
      <c r="F514" s="18" t="n">
        <f aca="false">+E514/E$25</f>
        <v>0.25974025974026</v>
      </c>
    </row>
    <row r="515" customFormat="false" ht="12.5" hidden="false" customHeight="false" outlineLevel="0" collapsed="false">
      <c r="B515" s="24"/>
      <c r="C515" s="1" t="n">
        <v>1.82</v>
      </c>
      <c r="D515" s="1" t="n">
        <v>4.07916666666666</v>
      </c>
      <c r="E515" s="18" t="n">
        <v>0.14</v>
      </c>
      <c r="F515" s="18" t="n">
        <f aca="false">+E515/E$25</f>
        <v>0.25974025974026</v>
      </c>
    </row>
    <row r="516" customFormat="false" ht="12.5" hidden="false" customHeight="false" outlineLevel="0" collapsed="false">
      <c r="B516" s="24"/>
      <c r="C516" s="1" t="n">
        <v>1.82</v>
      </c>
      <c r="D516" s="1" t="n">
        <v>4.08749999999999</v>
      </c>
      <c r="E516" s="18" t="n">
        <v>0.14</v>
      </c>
      <c r="F516" s="18" t="n">
        <f aca="false">+E516/E$25</f>
        <v>0.25974025974026</v>
      </c>
    </row>
    <row r="517" customFormat="false" ht="12.5" hidden="false" customHeight="false" outlineLevel="0" collapsed="false">
      <c r="B517" s="24"/>
      <c r="C517" s="1" t="n">
        <v>1.82</v>
      </c>
      <c r="D517" s="1" t="n">
        <v>4.09583333333333</v>
      </c>
      <c r="E517" s="18" t="n">
        <v>0.14</v>
      </c>
      <c r="F517" s="18" t="n">
        <f aca="false">+E517/E$25</f>
        <v>0.25974025974026</v>
      </c>
    </row>
    <row r="518" customFormat="false" ht="12.5" hidden="false" customHeight="false" outlineLevel="0" collapsed="false">
      <c r="B518" s="24"/>
      <c r="C518" s="1" t="n">
        <v>1.823</v>
      </c>
      <c r="D518" s="1" t="n">
        <v>4.10416666666666</v>
      </c>
      <c r="E518" s="18" t="n">
        <v>0.137</v>
      </c>
      <c r="F518" s="18" t="n">
        <f aca="false">+E518/E$25</f>
        <v>0.25417439703154</v>
      </c>
    </row>
    <row r="519" customFormat="false" ht="12.5" hidden="false" customHeight="false" outlineLevel="0" collapsed="false">
      <c r="B519" s="24"/>
      <c r="C519" s="1" t="n">
        <v>1.82</v>
      </c>
      <c r="D519" s="1" t="n">
        <v>4.11249999999999</v>
      </c>
      <c r="E519" s="18" t="n">
        <v>0.14</v>
      </c>
      <c r="F519" s="18" t="n">
        <f aca="false">+E519/E$25</f>
        <v>0.25974025974026</v>
      </c>
    </row>
    <row r="520" customFormat="false" ht="12.5" hidden="false" customHeight="false" outlineLevel="0" collapsed="false">
      <c r="B520" s="24"/>
      <c r="C520" s="1" t="n">
        <v>1.823</v>
      </c>
      <c r="D520" s="1" t="n">
        <v>4.12083333333333</v>
      </c>
      <c r="E520" s="18" t="n">
        <v>0.137</v>
      </c>
      <c r="F520" s="18" t="n">
        <f aca="false">+E520/E$25</f>
        <v>0.25417439703154</v>
      </c>
    </row>
    <row r="521" customFormat="false" ht="12.5" hidden="false" customHeight="false" outlineLevel="0" collapsed="false">
      <c r="B521" s="24"/>
      <c r="C521" s="1" t="n">
        <v>1.823</v>
      </c>
      <c r="D521" s="1" t="n">
        <v>4.12916666666666</v>
      </c>
      <c r="E521" s="18" t="n">
        <v>0.137</v>
      </c>
      <c r="F521" s="18" t="n">
        <f aca="false">+E521/E$25</f>
        <v>0.25417439703154</v>
      </c>
    </row>
    <row r="522" customFormat="false" ht="12.5" hidden="false" customHeight="false" outlineLevel="0" collapsed="false">
      <c r="B522" s="24"/>
      <c r="C522" s="1" t="n">
        <v>1.823</v>
      </c>
      <c r="D522" s="1" t="n">
        <v>4.1375</v>
      </c>
      <c r="E522" s="18" t="n">
        <v>0.137</v>
      </c>
      <c r="F522" s="18" t="n">
        <f aca="false">+E522/E$25</f>
        <v>0.25417439703154</v>
      </c>
    </row>
    <row r="523" customFormat="false" ht="12.5" hidden="false" customHeight="false" outlineLevel="0" collapsed="false">
      <c r="B523" s="24"/>
      <c r="C523" s="1" t="n">
        <v>1.818</v>
      </c>
      <c r="D523" s="1" t="n">
        <v>4.14583333333333</v>
      </c>
      <c r="E523" s="18" t="n">
        <v>0.142</v>
      </c>
      <c r="F523" s="18" t="n">
        <f aca="false">+E523/E$25</f>
        <v>0.263450834879406</v>
      </c>
    </row>
    <row r="524" customFormat="false" ht="12.5" hidden="false" customHeight="false" outlineLevel="0" collapsed="false">
      <c r="B524" s="24"/>
      <c r="C524" s="1" t="n">
        <v>1.82</v>
      </c>
      <c r="D524" s="1" t="n">
        <v>4.15416666666666</v>
      </c>
      <c r="E524" s="18" t="n">
        <v>0.14</v>
      </c>
      <c r="F524" s="18" t="n">
        <f aca="false">+E524/E$25</f>
        <v>0.25974025974026</v>
      </c>
    </row>
    <row r="525" customFormat="false" ht="12.5" hidden="false" customHeight="false" outlineLevel="0" collapsed="false">
      <c r="B525" s="24"/>
      <c r="C525" s="1" t="n">
        <v>1.823</v>
      </c>
      <c r="D525" s="1" t="n">
        <v>4.1625</v>
      </c>
      <c r="E525" s="18" t="n">
        <v>0.137</v>
      </c>
      <c r="F525" s="18" t="n">
        <f aca="false">+E525/E$25</f>
        <v>0.25417439703154</v>
      </c>
    </row>
    <row r="526" customFormat="false" ht="12.5" hidden="false" customHeight="false" outlineLevel="0" collapsed="false">
      <c r="B526" s="24"/>
      <c r="C526" s="1" t="n">
        <v>1.823</v>
      </c>
      <c r="D526" s="1" t="n">
        <v>4.17083333333333</v>
      </c>
      <c r="E526" s="18" t="n">
        <v>0.137</v>
      </c>
      <c r="F526" s="18" t="n">
        <f aca="false">+E526/E$25</f>
        <v>0.25417439703154</v>
      </c>
    </row>
    <row r="527" customFormat="false" ht="12.5" hidden="false" customHeight="false" outlineLevel="0" collapsed="false">
      <c r="B527" s="24"/>
      <c r="C527" s="1" t="n">
        <v>1.823</v>
      </c>
      <c r="D527" s="1" t="n">
        <v>4.17916666666666</v>
      </c>
      <c r="E527" s="18" t="n">
        <v>0.137</v>
      </c>
      <c r="F527" s="18" t="n">
        <f aca="false">+E527/E$25</f>
        <v>0.25417439703154</v>
      </c>
    </row>
    <row r="528" customFormat="false" ht="12.5" hidden="false" customHeight="false" outlineLevel="0" collapsed="false">
      <c r="B528" s="24"/>
      <c r="C528" s="1" t="n">
        <v>1.825</v>
      </c>
      <c r="D528" s="1" t="n">
        <v>4.1875</v>
      </c>
      <c r="E528" s="18" t="n">
        <v>0.135</v>
      </c>
      <c r="F528" s="18" t="n">
        <f aca="false">+E528/E$25</f>
        <v>0.250463821892393</v>
      </c>
    </row>
    <row r="529" customFormat="false" ht="12.5" hidden="false" customHeight="false" outlineLevel="0" collapsed="false">
      <c r="B529" s="24"/>
      <c r="C529" s="1" t="n">
        <v>1.825</v>
      </c>
      <c r="D529" s="1" t="n">
        <v>4.19583333333333</v>
      </c>
      <c r="E529" s="18" t="n">
        <v>0.135</v>
      </c>
      <c r="F529" s="18" t="n">
        <f aca="false">+E529/E$25</f>
        <v>0.250463821892393</v>
      </c>
    </row>
    <row r="530" customFormat="false" ht="12.5" hidden="false" customHeight="false" outlineLevel="0" collapsed="false">
      <c r="B530" s="24"/>
      <c r="C530" s="1" t="n">
        <v>1.823</v>
      </c>
      <c r="D530" s="1" t="n">
        <v>4.20416666666667</v>
      </c>
      <c r="E530" s="18" t="n">
        <v>0.137</v>
      </c>
      <c r="F530" s="18" t="n">
        <f aca="false">+E530/E$25</f>
        <v>0.25417439703154</v>
      </c>
    </row>
    <row r="531" customFormat="false" ht="12.5" hidden="false" customHeight="false" outlineLevel="0" collapsed="false">
      <c r="B531" s="24"/>
      <c r="C531" s="1" t="n">
        <v>1.82</v>
      </c>
      <c r="D531" s="1" t="n">
        <v>4.2125</v>
      </c>
      <c r="E531" s="18" t="n">
        <v>0.14</v>
      </c>
      <c r="F531" s="18" t="n">
        <f aca="false">+E531/E$25</f>
        <v>0.25974025974026</v>
      </c>
    </row>
    <row r="532" customFormat="false" ht="12.5" hidden="false" customHeight="false" outlineLevel="0" collapsed="false">
      <c r="B532" s="24"/>
      <c r="C532" s="1" t="n">
        <v>1.823</v>
      </c>
      <c r="D532" s="1" t="n">
        <v>4.22083333333333</v>
      </c>
      <c r="E532" s="18" t="n">
        <v>0.137</v>
      </c>
      <c r="F532" s="18" t="n">
        <f aca="false">+E532/E$25</f>
        <v>0.25417439703154</v>
      </c>
    </row>
    <row r="533" customFormat="false" ht="12.5" hidden="false" customHeight="false" outlineLevel="0" collapsed="false">
      <c r="B533" s="24"/>
      <c r="C533" s="1" t="n">
        <v>1.823</v>
      </c>
      <c r="D533" s="1" t="n">
        <v>4.22916666666667</v>
      </c>
      <c r="E533" s="18" t="n">
        <v>0.137</v>
      </c>
      <c r="F533" s="18" t="n">
        <f aca="false">+E533/E$25</f>
        <v>0.25417439703154</v>
      </c>
    </row>
    <row r="534" customFormat="false" ht="12.5" hidden="false" customHeight="false" outlineLevel="0" collapsed="false">
      <c r="B534" s="24"/>
      <c r="C534" s="1" t="n">
        <v>1.823</v>
      </c>
      <c r="D534" s="1" t="n">
        <v>4.2375</v>
      </c>
      <c r="E534" s="18" t="n">
        <v>0.137</v>
      </c>
      <c r="F534" s="18" t="n">
        <f aca="false">+E534/E$25</f>
        <v>0.25417439703154</v>
      </c>
    </row>
    <row r="535" customFormat="false" ht="12.5" hidden="false" customHeight="false" outlineLevel="0" collapsed="false">
      <c r="B535" s="24"/>
      <c r="C535" s="1" t="n">
        <v>1.823</v>
      </c>
      <c r="D535" s="1" t="n">
        <v>4.24583333333333</v>
      </c>
      <c r="E535" s="18" t="n">
        <v>0.137</v>
      </c>
      <c r="F535" s="18" t="n">
        <f aca="false">+E535/E$25</f>
        <v>0.25417439703154</v>
      </c>
    </row>
    <row r="536" customFormat="false" ht="12.5" hidden="false" customHeight="false" outlineLevel="0" collapsed="false">
      <c r="B536" s="24"/>
      <c r="C536" s="1" t="n">
        <v>1.823</v>
      </c>
      <c r="D536" s="1" t="n">
        <v>4.25416666666667</v>
      </c>
      <c r="E536" s="18" t="n">
        <v>0.137</v>
      </c>
      <c r="F536" s="18" t="n">
        <f aca="false">+E536/E$25</f>
        <v>0.25417439703154</v>
      </c>
    </row>
    <row r="537" customFormat="false" ht="12.5" hidden="false" customHeight="false" outlineLevel="0" collapsed="false">
      <c r="B537" s="24"/>
      <c r="C537" s="1" t="n">
        <v>1.823</v>
      </c>
      <c r="D537" s="1" t="n">
        <v>4.2625</v>
      </c>
      <c r="E537" s="18" t="n">
        <v>0.137</v>
      </c>
      <c r="F537" s="18" t="n">
        <f aca="false">+E537/E$25</f>
        <v>0.25417439703154</v>
      </c>
    </row>
    <row r="538" customFormat="false" ht="12.5" hidden="false" customHeight="false" outlineLevel="0" collapsed="false">
      <c r="B538" s="24"/>
      <c r="C538" s="1" t="n">
        <v>1.825</v>
      </c>
      <c r="D538" s="1" t="n">
        <v>4.27083333333334</v>
      </c>
      <c r="E538" s="18" t="n">
        <v>0.135</v>
      </c>
      <c r="F538" s="18" t="n">
        <f aca="false">+E538/E$25</f>
        <v>0.250463821892393</v>
      </c>
    </row>
    <row r="539" customFormat="false" ht="12.5" hidden="false" customHeight="false" outlineLevel="0" collapsed="false">
      <c r="B539" s="24"/>
      <c r="C539" s="1" t="n">
        <v>1.827</v>
      </c>
      <c r="D539" s="1" t="n">
        <v>4.27916666666667</v>
      </c>
      <c r="E539" s="18" t="n">
        <v>0.133</v>
      </c>
      <c r="F539" s="18" t="n">
        <f aca="false">+E539/E$25</f>
        <v>0.246753246753247</v>
      </c>
    </row>
    <row r="540" customFormat="false" ht="12.5" hidden="false" customHeight="false" outlineLevel="0" collapsed="false">
      <c r="B540" s="24"/>
      <c r="C540" s="1" t="n">
        <v>1.823</v>
      </c>
      <c r="D540" s="1" t="n">
        <v>4.2875</v>
      </c>
      <c r="E540" s="18" t="n">
        <v>0.137</v>
      </c>
      <c r="F540" s="18" t="n">
        <f aca="false">+E540/E$25</f>
        <v>0.25417439703154</v>
      </c>
    </row>
    <row r="541" customFormat="false" ht="12.5" hidden="false" customHeight="false" outlineLevel="0" collapsed="false">
      <c r="B541" s="24"/>
      <c r="C541" s="1" t="n">
        <v>1.825</v>
      </c>
      <c r="D541" s="1" t="n">
        <v>4.29583333333334</v>
      </c>
      <c r="E541" s="18" t="n">
        <v>0.135</v>
      </c>
      <c r="F541" s="18" t="n">
        <f aca="false">+E541/E$25</f>
        <v>0.250463821892393</v>
      </c>
    </row>
    <row r="542" customFormat="false" ht="12.5" hidden="false" customHeight="false" outlineLevel="0" collapsed="false">
      <c r="B542" s="24"/>
      <c r="C542" s="1" t="n">
        <v>1.825</v>
      </c>
      <c r="D542" s="1" t="n">
        <v>4.30416666666667</v>
      </c>
      <c r="E542" s="18" t="n">
        <v>0.135</v>
      </c>
      <c r="F542" s="18" t="n">
        <f aca="false">+E542/E$25</f>
        <v>0.250463821892393</v>
      </c>
    </row>
    <row r="543" customFormat="false" ht="12.5" hidden="false" customHeight="false" outlineLevel="0" collapsed="false">
      <c r="B543" s="24"/>
      <c r="C543" s="1" t="n">
        <v>1.825</v>
      </c>
      <c r="D543" s="1" t="n">
        <v>4.3125</v>
      </c>
      <c r="E543" s="18" t="n">
        <v>0.135</v>
      </c>
      <c r="F543" s="18" t="n">
        <f aca="false">+E543/E$25</f>
        <v>0.250463821892393</v>
      </c>
    </row>
    <row r="544" customFormat="false" ht="12.5" hidden="false" customHeight="false" outlineLevel="0" collapsed="false">
      <c r="B544" s="24"/>
      <c r="C544" s="1" t="n">
        <v>1.823</v>
      </c>
      <c r="D544" s="1" t="n">
        <v>4.32083333333334</v>
      </c>
      <c r="E544" s="18" t="n">
        <v>0.137</v>
      </c>
      <c r="F544" s="18" t="n">
        <f aca="false">+E544/E$25</f>
        <v>0.25417439703154</v>
      </c>
    </row>
    <row r="545" customFormat="false" ht="12.5" hidden="false" customHeight="false" outlineLevel="0" collapsed="false">
      <c r="B545" s="24"/>
      <c r="C545" s="1" t="n">
        <v>1.825</v>
      </c>
      <c r="D545" s="1" t="n">
        <v>4.32916666666667</v>
      </c>
      <c r="E545" s="18" t="n">
        <v>0.135</v>
      </c>
      <c r="F545" s="18" t="n">
        <f aca="false">+E545/E$25</f>
        <v>0.250463821892393</v>
      </c>
    </row>
    <row r="546" customFormat="false" ht="12.5" hidden="false" customHeight="false" outlineLevel="0" collapsed="false">
      <c r="B546" s="24"/>
      <c r="C546" s="1" t="n">
        <v>1.825</v>
      </c>
      <c r="D546" s="1" t="n">
        <v>4.33750000000001</v>
      </c>
      <c r="E546" s="18" t="n">
        <v>0.135</v>
      </c>
      <c r="F546" s="18" t="n">
        <f aca="false">+E546/E$25</f>
        <v>0.250463821892393</v>
      </c>
    </row>
    <row r="547" customFormat="false" ht="12.5" hidden="false" customHeight="false" outlineLevel="0" collapsed="false">
      <c r="B547" s="24"/>
      <c r="C547" s="1" t="n">
        <v>1.825</v>
      </c>
      <c r="D547" s="1" t="n">
        <v>4.34583333333334</v>
      </c>
      <c r="E547" s="18" t="n">
        <v>0.135</v>
      </c>
      <c r="F547" s="18" t="n">
        <f aca="false">+E547/E$25</f>
        <v>0.250463821892393</v>
      </c>
    </row>
    <row r="548" customFormat="false" ht="12.5" hidden="false" customHeight="false" outlineLevel="0" collapsed="false">
      <c r="B548" s="24"/>
      <c r="C548" s="1" t="n">
        <v>1.823</v>
      </c>
      <c r="D548" s="1" t="n">
        <v>4.35416666666667</v>
      </c>
      <c r="E548" s="18" t="n">
        <v>0.137</v>
      </c>
      <c r="F548" s="18" t="n">
        <f aca="false">+E548/E$25</f>
        <v>0.25417439703154</v>
      </c>
    </row>
    <row r="549" customFormat="false" ht="12.5" hidden="false" customHeight="false" outlineLevel="0" collapsed="false">
      <c r="B549" s="24"/>
      <c r="C549" s="1" t="n">
        <v>1.825</v>
      </c>
      <c r="D549" s="1" t="n">
        <v>4.36250000000001</v>
      </c>
      <c r="E549" s="18" t="n">
        <v>0.135</v>
      </c>
      <c r="F549" s="18" t="n">
        <f aca="false">+E549/E$25</f>
        <v>0.250463821892393</v>
      </c>
    </row>
    <row r="550" customFormat="false" ht="12.5" hidden="false" customHeight="false" outlineLevel="0" collapsed="false">
      <c r="B550" s="24"/>
      <c r="C550" s="1" t="n">
        <v>1.825</v>
      </c>
      <c r="D550" s="1" t="n">
        <v>4.37083333333334</v>
      </c>
      <c r="E550" s="18" t="n">
        <v>0.135</v>
      </c>
      <c r="F550" s="18" t="n">
        <f aca="false">+E550/E$25</f>
        <v>0.250463821892393</v>
      </c>
    </row>
    <row r="551" customFormat="false" ht="12.5" hidden="false" customHeight="false" outlineLevel="0" collapsed="false">
      <c r="B551" s="24"/>
      <c r="C551" s="1" t="n">
        <v>1.827</v>
      </c>
      <c r="D551" s="1" t="n">
        <v>4.37916666666667</v>
      </c>
      <c r="E551" s="18" t="n">
        <v>0.133</v>
      </c>
      <c r="F551" s="18" t="n">
        <f aca="false">+E551/E$25</f>
        <v>0.246753246753247</v>
      </c>
    </row>
    <row r="552" customFormat="false" ht="12.5" hidden="false" customHeight="false" outlineLevel="0" collapsed="false">
      <c r="B552" s="24"/>
      <c r="C552" s="1" t="n">
        <v>1.827</v>
      </c>
      <c r="D552" s="1" t="n">
        <v>4.38750000000001</v>
      </c>
      <c r="E552" s="18" t="n">
        <v>0.133</v>
      </c>
      <c r="F552" s="18" t="n">
        <f aca="false">+E552/E$25</f>
        <v>0.246753246753247</v>
      </c>
    </row>
    <row r="553" customFormat="false" ht="12.5" hidden="false" customHeight="false" outlineLevel="0" collapsed="false">
      <c r="B553" s="24"/>
      <c r="C553" s="1" t="n">
        <v>1.827</v>
      </c>
      <c r="D553" s="1" t="n">
        <v>4.39583333333334</v>
      </c>
      <c r="E553" s="18" t="n">
        <v>0.133</v>
      </c>
      <c r="F553" s="18" t="n">
        <f aca="false">+E553/E$25</f>
        <v>0.246753246753247</v>
      </c>
    </row>
    <row r="554" customFormat="false" ht="12.5" hidden="false" customHeight="false" outlineLevel="0" collapsed="false">
      <c r="B554" s="24"/>
      <c r="C554" s="1" t="n">
        <v>1.825</v>
      </c>
      <c r="D554" s="1" t="n">
        <v>4.40416666666668</v>
      </c>
      <c r="E554" s="18" t="n">
        <v>0.135</v>
      </c>
      <c r="F554" s="18" t="n">
        <f aca="false">+E554/E$25</f>
        <v>0.250463821892393</v>
      </c>
    </row>
    <row r="555" customFormat="false" ht="12.5" hidden="false" customHeight="false" outlineLevel="0" collapsed="false">
      <c r="B555" s="24"/>
      <c r="C555" s="1" t="n">
        <v>1.827</v>
      </c>
      <c r="D555" s="1" t="n">
        <v>4.41250000000001</v>
      </c>
      <c r="E555" s="18" t="n">
        <v>0.133</v>
      </c>
      <c r="F555" s="18" t="n">
        <f aca="false">+E555/E$25</f>
        <v>0.246753246753247</v>
      </c>
    </row>
    <row r="556" customFormat="false" ht="12.5" hidden="false" customHeight="false" outlineLevel="0" collapsed="false">
      <c r="B556" s="24"/>
      <c r="C556" s="1" t="n">
        <v>1.827</v>
      </c>
      <c r="D556" s="1" t="n">
        <v>4.42083333333334</v>
      </c>
      <c r="E556" s="18" t="n">
        <v>0.133</v>
      </c>
      <c r="F556" s="18" t="n">
        <f aca="false">+E556/E$25</f>
        <v>0.246753246753247</v>
      </c>
    </row>
    <row r="557" customFormat="false" ht="12.5" hidden="false" customHeight="false" outlineLevel="0" collapsed="false">
      <c r="B557" s="24"/>
      <c r="C557" s="1" t="n">
        <v>1.827</v>
      </c>
      <c r="D557" s="1" t="n">
        <v>4.42916666666668</v>
      </c>
      <c r="E557" s="18" t="n">
        <v>0.133</v>
      </c>
      <c r="F557" s="18" t="n">
        <f aca="false">+E557/E$25</f>
        <v>0.246753246753247</v>
      </c>
    </row>
    <row r="558" customFormat="false" ht="12.5" hidden="false" customHeight="false" outlineLevel="0" collapsed="false">
      <c r="B558" s="24"/>
      <c r="C558" s="1" t="n">
        <v>1.827</v>
      </c>
      <c r="D558" s="1" t="n">
        <v>4.43750000000001</v>
      </c>
      <c r="E558" s="18" t="n">
        <v>0.133</v>
      </c>
      <c r="F558" s="18" t="n">
        <f aca="false">+E558/E$25</f>
        <v>0.246753246753247</v>
      </c>
    </row>
    <row r="559" customFormat="false" ht="12.5" hidden="false" customHeight="false" outlineLevel="0" collapsed="false">
      <c r="B559" s="24"/>
      <c r="C559" s="1" t="n">
        <v>1.827</v>
      </c>
      <c r="D559" s="1" t="n">
        <v>4.44583333333334</v>
      </c>
      <c r="E559" s="18" t="n">
        <v>0.133</v>
      </c>
      <c r="F559" s="18" t="n">
        <f aca="false">+E559/E$25</f>
        <v>0.246753246753247</v>
      </c>
    </row>
    <row r="560" customFormat="false" ht="12.5" hidden="false" customHeight="false" outlineLevel="0" collapsed="false">
      <c r="B560" s="24"/>
      <c r="C560" s="1" t="n">
        <v>1.825</v>
      </c>
      <c r="D560" s="1" t="n">
        <v>4.45416666666668</v>
      </c>
      <c r="E560" s="18" t="n">
        <v>0.135</v>
      </c>
      <c r="F560" s="18" t="n">
        <f aca="false">+E560/E$25</f>
        <v>0.250463821892393</v>
      </c>
    </row>
    <row r="561" customFormat="false" ht="12.5" hidden="false" customHeight="false" outlineLevel="0" collapsed="false">
      <c r="B561" s="24"/>
      <c r="C561" s="1" t="n">
        <v>1.827</v>
      </c>
      <c r="D561" s="1" t="n">
        <v>4.46250000000001</v>
      </c>
      <c r="E561" s="18" t="n">
        <v>0.133</v>
      </c>
      <c r="F561" s="18" t="n">
        <f aca="false">+E561/E$25</f>
        <v>0.246753246753247</v>
      </c>
    </row>
    <row r="562" customFormat="false" ht="12.5" hidden="false" customHeight="false" outlineLevel="0" collapsed="false">
      <c r="B562" s="24"/>
      <c r="C562" s="1" t="n">
        <v>1.827</v>
      </c>
      <c r="D562" s="1" t="n">
        <v>4.47083333333335</v>
      </c>
      <c r="E562" s="18" t="n">
        <v>0.133</v>
      </c>
      <c r="F562" s="18" t="n">
        <f aca="false">+E562/E$25</f>
        <v>0.246753246753247</v>
      </c>
    </row>
    <row r="563" customFormat="false" ht="12.5" hidden="false" customHeight="false" outlineLevel="0" collapsed="false">
      <c r="B563" s="24"/>
      <c r="C563" s="1" t="n">
        <v>1.827</v>
      </c>
      <c r="D563" s="1" t="n">
        <v>4.47916666666668</v>
      </c>
      <c r="E563" s="18" t="n">
        <v>0.133</v>
      </c>
      <c r="F563" s="18" t="n">
        <f aca="false">+E563/E$25</f>
        <v>0.246753246753247</v>
      </c>
    </row>
    <row r="564" customFormat="false" ht="12.5" hidden="false" customHeight="false" outlineLevel="0" collapsed="false">
      <c r="B564" s="24"/>
      <c r="C564" s="1" t="n">
        <v>1.827</v>
      </c>
      <c r="D564" s="1" t="n">
        <v>4.48750000000001</v>
      </c>
      <c r="E564" s="18" t="n">
        <v>0.133</v>
      </c>
      <c r="F564" s="18" t="n">
        <f aca="false">+E564/E$25</f>
        <v>0.246753246753247</v>
      </c>
    </row>
    <row r="565" customFormat="false" ht="12.5" hidden="false" customHeight="false" outlineLevel="0" collapsed="false">
      <c r="B565" s="24"/>
      <c r="C565" s="1" t="n">
        <v>1.825</v>
      </c>
      <c r="D565" s="1" t="n">
        <v>4.49583333333335</v>
      </c>
      <c r="E565" s="18" t="n">
        <v>0.135</v>
      </c>
      <c r="F565" s="18" t="n">
        <f aca="false">+E565/E$25</f>
        <v>0.250463821892393</v>
      </c>
    </row>
    <row r="566" customFormat="false" ht="12.5" hidden="false" customHeight="false" outlineLevel="0" collapsed="false">
      <c r="B566" s="24"/>
      <c r="C566" s="1" t="n">
        <v>1.827</v>
      </c>
      <c r="D566" s="1" t="n">
        <v>4.50416666666668</v>
      </c>
      <c r="E566" s="18" t="n">
        <v>0.133</v>
      </c>
      <c r="F566" s="18" t="n">
        <f aca="false">+E566/E$25</f>
        <v>0.246753246753247</v>
      </c>
    </row>
    <row r="567" customFormat="false" ht="12.5" hidden="false" customHeight="false" outlineLevel="0" collapsed="false">
      <c r="B567" s="24"/>
      <c r="C567" s="1" t="n">
        <v>1.825</v>
      </c>
      <c r="D567" s="1" t="n">
        <v>4.51250000000001</v>
      </c>
      <c r="E567" s="18" t="n">
        <v>0.135</v>
      </c>
      <c r="F567" s="18" t="n">
        <f aca="false">+E567/E$25</f>
        <v>0.250463821892393</v>
      </c>
    </row>
    <row r="568" customFormat="false" ht="12.5" hidden="false" customHeight="false" outlineLevel="0" collapsed="false">
      <c r="B568" s="24"/>
      <c r="C568" s="1" t="n">
        <v>1.827</v>
      </c>
      <c r="D568" s="1" t="n">
        <v>4.52083333333335</v>
      </c>
      <c r="E568" s="18" t="n">
        <v>0.133</v>
      </c>
      <c r="F568" s="18" t="n">
        <f aca="false">+E568/E$25</f>
        <v>0.246753246753247</v>
      </c>
    </row>
    <row r="569" customFormat="false" ht="12.5" hidden="false" customHeight="false" outlineLevel="0" collapsed="false">
      <c r="B569" s="24"/>
      <c r="C569" s="1" t="n">
        <v>1.827</v>
      </c>
      <c r="D569" s="1" t="n">
        <v>4.52916666666668</v>
      </c>
      <c r="E569" s="18" t="n">
        <v>0.133</v>
      </c>
      <c r="F569" s="18" t="n">
        <f aca="false">+E569/E$25</f>
        <v>0.246753246753247</v>
      </c>
    </row>
    <row r="570" customFormat="false" ht="12.5" hidden="false" customHeight="false" outlineLevel="0" collapsed="false">
      <c r="B570" s="24"/>
      <c r="C570" s="1" t="n">
        <v>1.827</v>
      </c>
      <c r="D570" s="1" t="n">
        <v>4.53750000000002</v>
      </c>
      <c r="E570" s="18" t="n">
        <v>0.133</v>
      </c>
      <c r="F570" s="18" t="n">
        <f aca="false">+E570/E$25</f>
        <v>0.246753246753247</v>
      </c>
    </row>
    <row r="571" customFormat="false" ht="12.5" hidden="false" customHeight="false" outlineLevel="0" collapsed="false">
      <c r="B571" s="24"/>
      <c r="C571" s="1" t="n">
        <v>1.827</v>
      </c>
      <c r="D571" s="1" t="n">
        <v>4.54583333333335</v>
      </c>
      <c r="E571" s="18" t="n">
        <v>0.133</v>
      </c>
      <c r="F571" s="18" t="n">
        <f aca="false">+E571/E$25</f>
        <v>0.246753246753247</v>
      </c>
    </row>
    <row r="572" customFormat="false" ht="12.5" hidden="false" customHeight="false" outlineLevel="0" collapsed="false">
      <c r="B572" s="24"/>
      <c r="C572" s="1" t="n">
        <v>1.827</v>
      </c>
      <c r="D572" s="1" t="n">
        <v>4.55416666666668</v>
      </c>
      <c r="E572" s="18" t="n">
        <v>0.133</v>
      </c>
      <c r="F572" s="18" t="n">
        <f aca="false">+E572/E$25</f>
        <v>0.246753246753247</v>
      </c>
    </row>
    <row r="573" customFormat="false" ht="12.5" hidden="false" customHeight="false" outlineLevel="0" collapsed="false">
      <c r="B573" s="24"/>
      <c r="C573" s="1" t="n">
        <v>1.83</v>
      </c>
      <c r="D573" s="1" t="n">
        <v>4.56250000000002</v>
      </c>
      <c r="E573" s="18" t="n">
        <v>0.13</v>
      </c>
      <c r="F573" s="18" t="n">
        <f aca="false">+E573/E$25</f>
        <v>0.241187384044527</v>
      </c>
    </row>
    <row r="574" customFormat="false" ht="12.5" hidden="false" customHeight="false" outlineLevel="0" collapsed="false">
      <c r="B574" s="24"/>
      <c r="C574" s="1" t="n">
        <v>1.827</v>
      </c>
      <c r="D574" s="1" t="n">
        <v>4.57083333333335</v>
      </c>
      <c r="E574" s="18" t="n">
        <v>0.133</v>
      </c>
      <c r="F574" s="18" t="n">
        <f aca="false">+E574/E$25</f>
        <v>0.246753246753247</v>
      </c>
    </row>
    <row r="575" customFormat="false" ht="12.5" hidden="false" customHeight="false" outlineLevel="0" collapsed="false">
      <c r="B575" s="24"/>
      <c r="C575" s="1" t="n">
        <v>1.827</v>
      </c>
      <c r="D575" s="1" t="n">
        <v>4.57916666666668</v>
      </c>
      <c r="E575" s="18" t="n">
        <v>0.133</v>
      </c>
      <c r="F575" s="18" t="n">
        <f aca="false">+E575/E$25</f>
        <v>0.246753246753247</v>
      </c>
    </row>
    <row r="576" customFormat="false" ht="12.5" hidden="false" customHeight="false" outlineLevel="0" collapsed="false">
      <c r="B576" s="24"/>
      <c r="C576" s="1" t="n">
        <v>1.83</v>
      </c>
      <c r="D576" s="1" t="n">
        <v>4.58750000000002</v>
      </c>
      <c r="E576" s="18" t="n">
        <v>0.13</v>
      </c>
      <c r="F576" s="18" t="n">
        <f aca="false">+E576/E$25</f>
        <v>0.241187384044527</v>
      </c>
    </row>
    <row r="577" customFormat="false" ht="12.5" hidden="false" customHeight="false" outlineLevel="0" collapsed="false">
      <c r="B577" s="24"/>
      <c r="C577" s="1" t="n">
        <v>1.832</v>
      </c>
      <c r="D577" s="1" t="n">
        <v>4.59583333333335</v>
      </c>
      <c r="E577" s="18" t="n">
        <v>0.128</v>
      </c>
      <c r="F577" s="18" t="n">
        <f aca="false">+E577/E$25</f>
        <v>0.23747680890538</v>
      </c>
    </row>
    <row r="578" customFormat="false" ht="12.5" hidden="false" customHeight="false" outlineLevel="0" collapsed="false">
      <c r="B578" s="24"/>
      <c r="C578" s="1" t="n">
        <v>1.827</v>
      </c>
      <c r="D578" s="1" t="n">
        <v>4.60416666666669</v>
      </c>
      <c r="E578" s="18" t="n">
        <v>0.133</v>
      </c>
      <c r="F578" s="18" t="n">
        <f aca="false">+E578/E$25</f>
        <v>0.246753246753247</v>
      </c>
    </row>
    <row r="579" customFormat="false" ht="12.5" hidden="false" customHeight="false" outlineLevel="0" collapsed="false">
      <c r="B579" s="24"/>
      <c r="C579" s="1" t="n">
        <v>1.827</v>
      </c>
      <c r="D579" s="1" t="n">
        <v>4.61250000000002</v>
      </c>
      <c r="E579" s="18" t="n">
        <v>0.133</v>
      </c>
      <c r="F579" s="18" t="n">
        <f aca="false">+E579/E$25</f>
        <v>0.246753246753247</v>
      </c>
    </row>
    <row r="580" customFormat="false" ht="12.5" hidden="false" customHeight="false" outlineLevel="0" collapsed="false">
      <c r="B580" s="24"/>
      <c r="C580" s="1" t="n">
        <v>1.83</v>
      </c>
      <c r="D580" s="1" t="n">
        <v>4.62083333333335</v>
      </c>
      <c r="E580" s="18" t="n">
        <v>0.13</v>
      </c>
      <c r="F580" s="18" t="n">
        <f aca="false">+E580/E$25</f>
        <v>0.241187384044527</v>
      </c>
    </row>
    <row r="581" customFormat="false" ht="12.5" hidden="false" customHeight="false" outlineLevel="0" collapsed="false">
      <c r="B581" s="24"/>
      <c r="C581" s="1" t="n">
        <v>1.827</v>
      </c>
      <c r="D581" s="1" t="n">
        <v>4.62916666666669</v>
      </c>
      <c r="E581" s="18" t="n">
        <v>0.133</v>
      </c>
      <c r="F581" s="18" t="n">
        <f aca="false">+E581/E$25</f>
        <v>0.246753246753247</v>
      </c>
    </row>
    <row r="582" customFormat="false" ht="12.5" hidden="false" customHeight="false" outlineLevel="0" collapsed="false">
      <c r="B582" s="24"/>
      <c r="C582" s="1" t="n">
        <v>1.83</v>
      </c>
      <c r="D582" s="1" t="n">
        <v>4.63750000000002</v>
      </c>
      <c r="E582" s="18" t="n">
        <v>0.13</v>
      </c>
      <c r="F582" s="18" t="n">
        <f aca="false">+E582/E$25</f>
        <v>0.241187384044527</v>
      </c>
    </row>
    <row r="583" customFormat="false" ht="12.5" hidden="false" customHeight="false" outlineLevel="0" collapsed="false">
      <c r="B583" s="24"/>
      <c r="C583" s="1" t="n">
        <v>1.83</v>
      </c>
      <c r="D583" s="1" t="n">
        <v>4.64583333333335</v>
      </c>
      <c r="E583" s="18" t="n">
        <v>0.13</v>
      </c>
      <c r="F583" s="18" t="n">
        <f aca="false">+E583/E$25</f>
        <v>0.241187384044527</v>
      </c>
    </row>
    <row r="584" customFormat="false" ht="12.5" hidden="false" customHeight="false" outlineLevel="0" collapsed="false">
      <c r="B584" s="24"/>
      <c r="C584" s="1" t="n">
        <v>1.83</v>
      </c>
      <c r="D584" s="1" t="n">
        <v>4.65416666666669</v>
      </c>
      <c r="E584" s="18" t="n">
        <v>0.13</v>
      </c>
      <c r="F584" s="18" t="n">
        <f aca="false">+E584/E$25</f>
        <v>0.241187384044527</v>
      </c>
    </row>
    <row r="585" customFormat="false" ht="12.5" hidden="false" customHeight="false" outlineLevel="0" collapsed="false">
      <c r="B585" s="24"/>
      <c r="C585" s="1" t="n">
        <v>1.83</v>
      </c>
      <c r="D585" s="1" t="n">
        <v>4.66250000000002</v>
      </c>
      <c r="E585" s="18" t="n">
        <v>0.13</v>
      </c>
      <c r="F585" s="18" t="n">
        <f aca="false">+E585/E$25</f>
        <v>0.241187384044527</v>
      </c>
    </row>
    <row r="586" customFormat="false" ht="12.5" hidden="false" customHeight="false" outlineLevel="0" collapsed="false">
      <c r="B586" s="24"/>
      <c r="C586" s="1" t="n">
        <v>1.832</v>
      </c>
      <c r="D586" s="1" t="n">
        <v>4.67083333333336</v>
      </c>
      <c r="E586" s="18" t="n">
        <v>0.128</v>
      </c>
      <c r="F586" s="18" t="n">
        <f aca="false">+E586/E$25</f>
        <v>0.23747680890538</v>
      </c>
    </row>
    <row r="587" customFormat="false" ht="12.5" hidden="false" customHeight="false" outlineLevel="0" collapsed="false">
      <c r="B587" s="24"/>
      <c r="C587" s="1" t="n">
        <v>1.834</v>
      </c>
      <c r="D587" s="1" t="n">
        <v>4.67916666666669</v>
      </c>
      <c r="E587" s="18" t="n">
        <v>0.126</v>
      </c>
      <c r="F587" s="18" t="n">
        <f aca="false">+E587/E$25</f>
        <v>0.233766233766234</v>
      </c>
    </row>
    <row r="588" customFormat="false" ht="12.5" hidden="false" customHeight="false" outlineLevel="0" collapsed="false">
      <c r="B588" s="24"/>
      <c r="C588" s="1" t="n">
        <v>1.83</v>
      </c>
      <c r="D588" s="1" t="n">
        <v>4.68750000000002</v>
      </c>
      <c r="E588" s="18" t="n">
        <v>0.13</v>
      </c>
      <c r="F588" s="18" t="n">
        <f aca="false">+E588/E$25</f>
        <v>0.241187384044527</v>
      </c>
    </row>
    <row r="589" customFormat="false" ht="12.5" hidden="false" customHeight="false" outlineLevel="0" collapsed="false">
      <c r="B589" s="24"/>
      <c r="C589" s="1" t="n">
        <v>1.832</v>
      </c>
      <c r="D589" s="1" t="n">
        <v>4.69583333333336</v>
      </c>
      <c r="E589" s="18" t="n">
        <v>0.128</v>
      </c>
      <c r="F589" s="18" t="n">
        <f aca="false">+E589/E$25</f>
        <v>0.23747680890538</v>
      </c>
    </row>
    <row r="590" customFormat="false" ht="12.5" hidden="false" customHeight="false" outlineLevel="0" collapsed="false">
      <c r="B590" s="24"/>
      <c r="C590" s="1" t="n">
        <v>1.827</v>
      </c>
      <c r="D590" s="1" t="n">
        <v>4.70416666666669</v>
      </c>
      <c r="E590" s="18" t="n">
        <v>0.133</v>
      </c>
      <c r="F590" s="18" t="n">
        <f aca="false">+E590/E$25</f>
        <v>0.246753246753247</v>
      </c>
    </row>
    <row r="591" customFormat="false" ht="12.5" hidden="false" customHeight="false" outlineLevel="0" collapsed="false">
      <c r="B591" s="24"/>
      <c r="C591" s="1" t="n">
        <v>1.832</v>
      </c>
      <c r="D591" s="1" t="n">
        <v>4.71250000000002</v>
      </c>
      <c r="E591" s="18" t="n">
        <v>0.128</v>
      </c>
      <c r="F591" s="18" t="n">
        <f aca="false">+E591/E$25</f>
        <v>0.23747680890538</v>
      </c>
    </row>
    <row r="592" customFormat="false" ht="12.5" hidden="false" customHeight="false" outlineLevel="0" collapsed="false">
      <c r="B592" s="24"/>
      <c r="C592" s="1" t="n">
        <v>1.832</v>
      </c>
      <c r="D592" s="1" t="n">
        <v>4.72083333333336</v>
      </c>
      <c r="E592" s="18" t="n">
        <v>0.128</v>
      </c>
      <c r="F592" s="18" t="n">
        <f aca="false">+E592/E$25</f>
        <v>0.23747680890538</v>
      </c>
    </row>
    <row r="593" customFormat="false" ht="12.5" hidden="false" customHeight="false" outlineLevel="0" collapsed="false">
      <c r="B593" s="24"/>
      <c r="C593" s="1" t="n">
        <v>1.832</v>
      </c>
      <c r="D593" s="1" t="n">
        <v>4.72916666666669</v>
      </c>
      <c r="E593" s="18" t="n">
        <v>0.128</v>
      </c>
      <c r="F593" s="18" t="n">
        <f aca="false">+E593/E$25</f>
        <v>0.23747680890538</v>
      </c>
    </row>
    <row r="594" customFormat="false" ht="12.5" hidden="false" customHeight="false" outlineLevel="0" collapsed="false">
      <c r="B594" s="24"/>
      <c r="C594" s="1" t="n">
        <v>1.83</v>
      </c>
      <c r="D594" s="1" t="n">
        <v>4.73750000000003</v>
      </c>
      <c r="E594" s="18" t="n">
        <v>0.13</v>
      </c>
      <c r="F594" s="18" t="n">
        <f aca="false">+E594/E$25</f>
        <v>0.241187384044527</v>
      </c>
    </row>
    <row r="595" customFormat="false" ht="12.5" hidden="false" customHeight="false" outlineLevel="0" collapsed="false">
      <c r="B595" s="24"/>
      <c r="C595" s="1" t="n">
        <v>1.83</v>
      </c>
      <c r="D595" s="1" t="n">
        <v>4.74583333333336</v>
      </c>
      <c r="E595" s="18" t="n">
        <v>0.13</v>
      </c>
      <c r="F595" s="18" t="n">
        <f aca="false">+E595/E$25</f>
        <v>0.241187384044527</v>
      </c>
    </row>
    <row r="596" customFormat="false" ht="12.5" hidden="false" customHeight="false" outlineLevel="0" collapsed="false">
      <c r="B596" s="24"/>
      <c r="C596" s="1" t="n">
        <v>1.83</v>
      </c>
      <c r="D596" s="1" t="n">
        <v>4.75416666666669</v>
      </c>
      <c r="E596" s="18" t="n">
        <v>0.13</v>
      </c>
      <c r="F596" s="18" t="n">
        <f aca="false">+E596/E$25</f>
        <v>0.241187384044527</v>
      </c>
    </row>
    <row r="597" customFormat="false" ht="12.5" hidden="false" customHeight="false" outlineLevel="0" collapsed="false">
      <c r="B597" s="24"/>
      <c r="C597" s="1" t="n">
        <v>1.832</v>
      </c>
      <c r="D597" s="1" t="n">
        <v>4.76250000000003</v>
      </c>
      <c r="E597" s="18" t="n">
        <v>0.128</v>
      </c>
      <c r="F597" s="18" t="n">
        <f aca="false">+E597/E$25</f>
        <v>0.23747680890538</v>
      </c>
    </row>
    <row r="598" customFormat="false" ht="12.5" hidden="false" customHeight="false" outlineLevel="0" collapsed="false">
      <c r="B598" s="24"/>
      <c r="C598" s="1" t="n">
        <v>1.832</v>
      </c>
      <c r="D598" s="1" t="n">
        <v>4.77083333333336</v>
      </c>
      <c r="E598" s="18" t="n">
        <v>0.128</v>
      </c>
      <c r="F598" s="18" t="n">
        <f aca="false">+E598/E$25</f>
        <v>0.23747680890538</v>
      </c>
    </row>
    <row r="599" customFormat="false" ht="12.5" hidden="false" customHeight="false" outlineLevel="0" collapsed="false">
      <c r="B599" s="24"/>
      <c r="C599" s="1" t="n">
        <v>1.832</v>
      </c>
      <c r="D599" s="1" t="n">
        <v>4.77916666666669</v>
      </c>
      <c r="E599" s="18" t="n">
        <v>0.128</v>
      </c>
      <c r="F599" s="18" t="n">
        <f aca="false">+E599/E$25</f>
        <v>0.23747680890538</v>
      </c>
    </row>
    <row r="600" customFormat="false" ht="12.5" hidden="false" customHeight="false" outlineLevel="0" collapsed="false">
      <c r="B600" s="24"/>
      <c r="C600" s="1" t="n">
        <v>1.83</v>
      </c>
      <c r="D600" s="1" t="n">
        <v>4.78750000000003</v>
      </c>
      <c r="E600" s="18" t="n">
        <v>0.13</v>
      </c>
      <c r="F600" s="18" t="n">
        <f aca="false">+E600/E$25</f>
        <v>0.241187384044527</v>
      </c>
    </row>
    <row r="601" customFormat="false" ht="12.5" hidden="false" customHeight="false" outlineLevel="0" collapsed="false">
      <c r="B601" s="24"/>
      <c r="C601" s="1" t="n">
        <v>1.832</v>
      </c>
      <c r="D601" s="1" t="n">
        <v>4.79583333333336</v>
      </c>
      <c r="E601" s="18" t="n">
        <v>0.128</v>
      </c>
      <c r="F601" s="18" t="n">
        <f aca="false">+E601/E$25</f>
        <v>0.23747680890538</v>
      </c>
    </row>
    <row r="602" customFormat="false" ht="12.5" hidden="false" customHeight="false" outlineLevel="0" collapsed="false">
      <c r="B602" s="24"/>
      <c r="C602" s="1" t="n">
        <v>1.834</v>
      </c>
      <c r="D602" s="1" t="n">
        <v>4.8041666666667</v>
      </c>
      <c r="E602" s="18" t="n">
        <v>0.126</v>
      </c>
      <c r="F602" s="18" t="n">
        <f aca="false">+E602/E$25</f>
        <v>0.233766233766234</v>
      </c>
    </row>
    <row r="603" customFormat="false" ht="12.5" hidden="false" customHeight="false" outlineLevel="0" collapsed="false">
      <c r="B603" s="24"/>
      <c r="C603" s="1" t="n">
        <v>1.832</v>
      </c>
      <c r="D603" s="1" t="n">
        <v>4.81250000000003</v>
      </c>
      <c r="E603" s="18" t="n">
        <v>0.128</v>
      </c>
      <c r="F603" s="18" t="n">
        <f aca="false">+E603/E$25</f>
        <v>0.23747680890538</v>
      </c>
    </row>
    <row r="604" customFormat="false" ht="12.5" hidden="false" customHeight="false" outlineLevel="0" collapsed="false">
      <c r="B604" s="24"/>
      <c r="C604" s="1" t="n">
        <v>1.832</v>
      </c>
      <c r="D604" s="1" t="n">
        <v>4.82083333333336</v>
      </c>
      <c r="E604" s="18" t="n">
        <v>0.128</v>
      </c>
      <c r="F604" s="18" t="n">
        <f aca="false">+E604/E$25</f>
        <v>0.23747680890538</v>
      </c>
    </row>
    <row r="605" customFormat="false" ht="12.5" hidden="false" customHeight="false" outlineLevel="0" collapsed="false">
      <c r="B605" s="24"/>
      <c r="C605" s="1" t="n">
        <v>1.832</v>
      </c>
      <c r="D605" s="1" t="n">
        <v>4.8291666666667</v>
      </c>
      <c r="E605" s="18" t="n">
        <v>0.128</v>
      </c>
      <c r="F605" s="18" t="n">
        <f aca="false">+E605/E$25</f>
        <v>0.23747680890538</v>
      </c>
    </row>
    <row r="606" customFormat="false" ht="12.5" hidden="false" customHeight="false" outlineLevel="0" collapsed="false">
      <c r="B606" s="24"/>
      <c r="C606" s="1" t="n">
        <v>1.834</v>
      </c>
      <c r="D606" s="1" t="n">
        <v>4.83750000000003</v>
      </c>
      <c r="E606" s="18" t="n">
        <v>0.126</v>
      </c>
      <c r="F606" s="18" t="n">
        <f aca="false">+E606/E$25</f>
        <v>0.233766233766234</v>
      </c>
    </row>
    <row r="607" customFormat="false" ht="12.5" hidden="false" customHeight="false" outlineLevel="0" collapsed="false">
      <c r="B607" s="24"/>
      <c r="C607" s="1" t="n">
        <v>1.832</v>
      </c>
      <c r="D607" s="1" t="n">
        <v>4.84583333333336</v>
      </c>
      <c r="E607" s="18" t="n">
        <v>0.128</v>
      </c>
      <c r="F607" s="18" t="n">
        <f aca="false">+E607/E$25</f>
        <v>0.23747680890538</v>
      </c>
    </row>
    <row r="608" customFormat="false" ht="12.5" hidden="false" customHeight="false" outlineLevel="0" collapsed="false">
      <c r="B608" s="24"/>
      <c r="C608" s="1" t="n">
        <v>1.834</v>
      </c>
      <c r="D608" s="1" t="n">
        <v>4.8541666666667</v>
      </c>
      <c r="E608" s="18" t="n">
        <v>0.126</v>
      </c>
      <c r="F608" s="18" t="n">
        <f aca="false">+E608/E$25</f>
        <v>0.233766233766234</v>
      </c>
    </row>
    <row r="609" customFormat="false" ht="12.5" hidden="false" customHeight="false" outlineLevel="0" collapsed="false">
      <c r="B609" s="24"/>
      <c r="C609" s="1" t="n">
        <v>1.832</v>
      </c>
      <c r="D609" s="1" t="n">
        <v>4.86250000000003</v>
      </c>
      <c r="E609" s="18" t="n">
        <v>0.128</v>
      </c>
      <c r="F609" s="18" t="n">
        <f aca="false">+E609/E$25</f>
        <v>0.23747680890538</v>
      </c>
    </row>
    <row r="610" customFormat="false" ht="12.5" hidden="false" customHeight="false" outlineLevel="0" collapsed="false">
      <c r="B610" s="24"/>
      <c r="C610" s="1" t="n">
        <v>1.834</v>
      </c>
      <c r="D610" s="1" t="n">
        <v>4.87083333333337</v>
      </c>
      <c r="E610" s="18" t="n">
        <v>0.126</v>
      </c>
      <c r="F610" s="18" t="n">
        <f aca="false">+E610/E$25</f>
        <v>0.233766233766234</v>
      </c>
    </row>
    <row r="611" customFormat="false" ht="12.5" hidden="false" customHeight="false" outlineLevel="0" collapsed="false">
      <c r="B611" s="24"/>
      <c r="C611" s="1" t="n">
        <v>1.832</v>
      </c>
      <c r="D611" s="1" t="n">
        <v>4.8791666666667</v>
      </c>
      <c r="E611" s="18" t="n">
        <v>0.128</v>
      </c>
      <c r="F611" s="18" t="n">
        <f aca="false">+E611/E$25</f>
        <v>0.23747680890538</v>
      </c>
    </row>
    <row r="612" customFormat="false" ht="12.5" hidden="false" customHeight="false" outlineLevel="0" collapsed="false">
      <c r="B612" s="24"/>
      <c r="C612" s="1" t="n">
        <v>1.834</v>
      </c>
      <c r="D612" s="1" t="n">
        <v>4.88750000000003</v>
      </c>
      <c r="E612" s="18" t="n">
        <v>0.126</v>
      </c>
      <c r="F612" s="18" t="n">
        <f aca="false">+E612/E$25</f>
        <v>0.233766233766234</v>
      </c>
    </row>
    <row r="613" customFormat="false" ht="12.5" hidden="false" customHeight="false" outlineLevel="0" collapsed="false">
      <c r="B613" s="24"/>
      <c r="C613" s="1" t="n">
        <v>1.832</v>
      </c>
      <c r="D613" s="1" t="n">
        <v>4.89583333333337</v>
      </c>
      <c r="E613" s="18" t="n">
        <v>0.128</v>
      </c>
      <c r="F613" s="18" t="n">
        <f aca="false">+E613/E$25</f>
        <v>0.23747680890538</v>
      </c>
    </row>
    <row r="614" customFormat="false" ht="12.5" hidden="false" customHeight="false" outlineLevel="0" collapsed="false">
      <c r="B614" s="24"/>
      <c r="C614" s="1" t="n">
        <v>1.834</v>
      </c>
      <c r="D614" s="1" t="n">
        <v>4.9041666666667</v>
      </c>
      <c r="E614" s="18" t="n">
        <v>0.126</v>
      </c>
      <c r="F614" s="18" t="n">
        <f aca="false">+E614/E$25</f>
        <v>0.233766233766234</v>
      </c>
    </row>
    <row r="615" customFormat="false" ht="12.5" hidden="false" customHeight="false" outlineLevel="0" collapsed="false">
      <c r="B615" s="24"/>
      <c r="C615" s="1" t="n">
        <v>1.832</v>
      </c>
      <c r="D615" s="1" t="n">
        <v>4.91250000000003</v>
      </c>
      <c r="E615" s="18" t="n">
        <v>0.128</v>
      </c>
      <c r="F615" s="18" t="n">
        <f aca="false">+E615/E$25</f>
        <v>0.23747680890538</v>
      </c>
    </row>
    <row r="616" customFormat="false" ht="12.5" hidden="false" customHeight="false" outlineLevel="0" collapsed="false">
      <c r="B616" s="24"/>
      <c r="C616" s="1" t="n">
        <v>1.832</v>
      </c>
      <c r="D616" s="1" t="n">
        <v>4.92083333333337</v>
      </c>
      <c r="E616" s="18" t="n">
        <v>0.128</v>
      </c>
      <c r="F616" s="18" t="n">
        <f aca="false">+E616/E$25</f>
        <v>0.23747680890538</v>
      </c>
    </row>
    <row r="617" customFormat="false" ht="12.5" hidden="false" customHeight="false" outlineLevel="0" collapsed="false">
      <c r="B617" s="24"/>
      <c r="C617" s="1" t="n">
        <v>1.834</v>
      </c>
      <c r="D617" s="1" t="n">
        <v>4.9291666666667</v>
      </c>
      <c r="E617" s="18" t="n">
        <v>0.126</v>
      </c>
      <c r="F617" s="18" t="n">
        <f aca="false">+E617/E$25</f>
        <v>0.233766233766234</v>
      </c>
    </row>
    <row r="618" customFormat="false" ht="12.5" hidden="false" customHeight="false" outlineLevel="0" collapsed="false">
      <c r="B618" s="24"/>
      <c r="C618" s="1" t="n">
        <v>1.834</v>
      </c>
      <c r="D618" s="1" t="n">
        <v>4.93750000000004</v>
      </c>
      <c r="E618" s="18" t="n">
        <v>0.126</v>
      </c>
      <c r="F618" s="18" t="n">
        <f aca="false">+E618/E$25</f>
        <v>0.233766233766234</v>
      </c>
    </row>
    <row r="619" customFormat="false" ht="12.5" hidden="false" customHeight="false" outlineLevel="0" collapsed="false">
      <c r="B619" s="24"/>
      <c r="C619" s="1" t="n">
        <v>1.837</v>
      </c>
      <c r="D619" s="1" t="n">
        <v>4.94583333333337</v>
      </c>
      <c r="E619" s="18" t="n">
        <v>0.123</v>
      </c>
      <c r="F619" s="18" t="n">
        <f aca="false">+E619/E$25</f>
        <v>0.228200371057514</v>
      </c>
    </row>
    <row r="620" customFormat="false" ht="12.5" hidden="false" customHeight="false" outlineLevel="0" collapsed="false">
      <c r="B620" s="24"/>
      <c r="C620" s="1" t="n">
        <v>1.834</v>
      </c>
      <c r="D620" s="1" t="n">
        <v>4.9541666666667</v>
      </c>
      <c r="E620" s="18" t="n">
        <v>0.126</v>
      </c>
      <c r="F620" s="18" t="n">
        <f aca="false">+E620/E$25</f>
        <v>0.233766233766234</v>
      </c>
    </row>
    <row r="621" customFormat="false" ht="12.5" hidden="false" customHeight="false" outlineLevel="0" collapsed="false">
      <c r="B621" s="24"/>
      <c r="C621" s="1" t="n">
        <v>1.834</v>
      </c>
      <c r="D621" s="1" t="n">
        <v>4.96250000000004</v>
      </c>
      <c r="E621" s="18" t="n">
        <v>0.126</v>
      </c>
      <c r="F621" s="18" t="n">
        <f aca="false">+E621/E$25</f>
        <v>0.233766233766234</v>
      </c>
    </row>
    <row r="622" customFormat="false" ht="12.5" hidden="false" customHeight="false" outlineLevel="0" collapsed="false">
      <c r="B622" s="24"/>
      <c r="C622" s="1" t="n">
        <v>1.837</v>
      </c>
      <c r="D622" s="1" t="n">
        <v>4.97083333333337</v>
      </c>
      <c r="E622" s="18" t="n">
        <v>0.123</v>
      </c>
      <c r="F622" s="18" t="n">
        <f aca="false">+E622/E$25</f>
        <v>0.228200371057514</v>
      </c>
    </row>
    <row r="623" customFormat="false" ht="12.5" hidden="false" customHeight="false" outlineLevel="0" collapsed="false">
      <c r="B623" s="24"/>
      <c r="C623" s="1" t="n">
        <v>1.834</v>
      </c>
      <c r="D623" s="1" t="n">
        <v>4.9791666666667</v>
      </c>
      <c r="E623" s="18" t="n">
        <v>0.126</v>
      </c>
      <c r="F623" s="18" t="n">
        <f aca="false">+E623/E$25</f>
        <v>0.233766233766234</v>
      </c>
    </row>
    <row r="624" customFormat="false" ht="12.5" hidden="false" customHeight="false" outlineLevel="0" collapsed="false">
      <c r="B624" s="24"/>
      <c r="C624" s="1" t="n">
        <v>1.837</v>
      </c>
      <c r="D624" s="1" t="n">
        <v>4.98750000000004</v>
      </c>
      <c r="E624" s="18" t="n">
        <v>0.123</v>
      </c>
      <c r="F624" s="18" t="n">
        <f aca="false">+E624/E$25</f>
        <v>0.228200371057514</v>
      </c>
    </row>
    <row r="625" customFormat="false" ht="12.5" hidden="false" customHeight="false" outlineLevel="0" collapsed="false">
      <c r="B625" s="24"/>
      <c r="C625" s="1" t="n">
        <v>1.834</v>
      </c>
      <c r="D625" s="1" t="n">
        <v>4.99583333333337</v>
      </c>
      <c r="E625" s="18" t="n">
        <v>0.126</v>
      </c>
      <c r="F625" s="18" t="n">
        <f aca="false">+E625/E$25</f>
        <v>0.233766233766234</v>
      </c>
    </row>
    <row r="626" customFormat="false" ht="12.5" hidden="false" customHeight="false" outlineLevel="0" collapsed="false">
      <c r="B626" s="24"/>
      <c r="C626" s="1" t="n">
        <v>1.837</v>
      </c>
      <c r="D626" s="1" t="n">
        <v>5.00416666666671</v>
      </c>
      <c r="E626" s="18" t="n">
        <v>0.123</v>
      </c>
      <c r="F626" s="18" t="n">
        <f aca="false">+E626/E$25</f>
        <v>0.228200371057514</v>
      </c>
    </row>
    <row r="627" customFormat="false" ht="12.5" hidden="false" customHeight="false" outlineLevel="0" collapsed="false">
      <c r="B627" s="24"/>
      <c r="C627" s="1" t="n">
        <v>1.837</v>
      </c>
      <c r="D627" s="1" t="n">
        <v>5.01250000000004</v>
      </c>
      <c r="E627" s="18" t="n">
        <v>0.123</v>
      </c>
      <c r="F627" s="18" t="n">
        <f aca="false">+E627/E$25</f>
        <v>0.228200371057514</v>
      </c>
    </row>
    <row r="628" customFormat="false" ht="12.5" hidden="false" customHeight="false" outlineLevel="0" collapsed="false">
      <c r="B628" s="24"/>
      <c r="C628" s="1" t="n">
        <v>1.837</v>
      </c>
      <c r="D628" s="1" t="n">
        <v>5.02083333333337</v>
      </c>
      <c r="E628" s="18" t="n">
        <v>0.123</v>
      </c>
      <c r="F628" s="18" t="n">
        <f aca="false">+E628/E$25</f>
        <v>0.228200371057514</v>
      </c>
    </row>
    <row r="629" customFormat="false" ht="12.5" hidden="false" customHeight="false" outlineLevel="0" collapsed="false">
      <c r="B629" s="24"/>
      <c r="C629" s="1" t="n">
        <v>1.834</v>
      </c>
      <c r="D629" s="1" t="n">
        <v>5.02916666666671</v>
      </c>
      <c r="E629" s="18" t="n">
        <v>0.126</v>
      </c>
      <c r="F629" s="18" t="n">
        <f aca="false">+E629/E$25</f>
        <v>0.233766233766234</v>
      </c>
    </row>
    <row r="630" customFormat="false" ht="12.5" hidden="false" customHeight="false" outlineLevel="0" collapsed="false">
      <c r="B630" s="24"/>
      <c r="C630" s="1" t="n">
        <v>1.837</v>
      </c>
      <c r="D630" s="1" t="n">
        <v>5.03750000000004</v>
      </c>
      <c r="E630" s="18" t="n">
        <v>0.123</v>
      </c>
      <c r="F630" s="18" t="n">
        <f aca="false">+E630/E$25</f>
        <v>0.228200371057514</v>
      </c>
    </row>
    <row r="631" customFormat="false" ht="12.5" hidden="false" customHeight="false" outlineLevel="0" collapsed="false">
      <c r="B631" s="24"/>
      <c r="C631" s="1" t="n">
        <v>1.834</v>
      </c>
      <c r="D631" s="1" t="n">
        <v>5.04583333333337</v>
      </c>
      <c r="E631" s="18" t="n">
        <v>0.126</v>
      </c>
      <c r="F631" s="18" t="n">
        <f aca="false">+E631/E$25</f>
        <v>0.233766233766234</v>
      </c>
    </row>
    <row r="632" customFormat="false" ht="12.5" hidden="false" customHeight="false" outlineLevel="0" collapsed="false">
      <c r="B632" s="24"/>
      <c r="C632" s="1" t="n">
        <v>1.834</v>
      </c>
      <c r="D632" s="1" t="n">
        <v>5.05416666666671</v>
      </c>
      <c r="E632" s="18" t="n">
        <v>0.126</v>
      </c>
      <c r="F632" s="18" t="n">
        <f aca="false">+E632/E$25</f>
        <v>0.233766233766234</v>
      </c>
    </row>
    <row r="633" customFormat="false" ht="12.5" hidden="false" customHeight="false" outlineLevel="0" collapsed="false">
      <c r="B633" s="24"/>
      <c r="C633" s="1" t="n">
        <v>1.837</v>
      </c>
      <c r="D633" s="1" t="n">
        <v>5.06250000000004</v>
      </c>
      <c r="E633" s="18" t="n">
        <v>0.123</v>
      </c>
      <c r="F633" s="18" t="n">
        <f aca="false">+E633/E$25</f>
        <v>0.228200371057514</v>
      </c>
    </row>
    <row r="634" customFormat="false" ht="12.5" hidden="false" customHeight="false" outlineLevel="0" collapsed="false">
      <c r="B634" s="24"/>
      <c r="C634" s="1" t="n">
        <v>1.837</v>
      </c>
      <c r="D634" s="1" t="n">
        <v>5.07083333333338</v>
      </c>
      <c r="E634" s="18" t="n">
        <v>0.123</v>
      </c>
      <c r="F634" s="18" t="n">
        <f aca="false">+E634/E$25</f>
        <v>0.228200371057514</v>
      </c>
    </row>
    <row r="635" customFormat="false" ht="12.5" hidden="false" customHeight="false" outlineLevel="0" collapsed="false">
      <c r="B635" s="24"/>
      <c r="C635" s="1" t="n">
        <v>1.834</v>
      </c>
      <c r="D635" s="1" t="n">
        <v>5.07916666666671</v>
      </c>
      <c r="E635" s="18" t="n">
        <v>0.126</v>
      </c>
      <c r="F635" s="18" t="n">
        <f aca="false">+E635/E$25</f>
        <v>0.233766233766234</v>
      </c>
    </row>
    <row r="636" customFormat="false" ht="12.5" hidden="false" customHeight="false" outlineLevel="0" collapsed="false">
      <c r="B636" s="24"/>
      <c r="C636" s="1" t="n">
        <v>1.837</v>
      </c>
      <c r="D636" s="1" t="n">
        <v>5.08750000000004</v>
      </c>
      <c r="E636" s="18" t="n">
        <v>0.123</v>
      </c>
      <c r="F636" s="18" t="n">
        <f aca="false">+E636/E$25</f>
        <v>0.228200371057514</v>
      </c>
    </row>
    <row r="637" customFormat="false" ht="12.5" hidden="false" customHeight="false" outlineLevel="0" collapsed="false">
      <c r="B637" s="24"/>
      <c r="C637" s="1" t="n">
        <v>1.834</v>
      </c>
      <c r="D637" s="1" t="n">
        <v>5.09583333333338</v>
      </c>
      <c r="E637" s="18" t="n">
        <v>0.126</v>
      </c>
      <c r="F637" s="18" t="n">
        <f aca="false">+E637/E$25</f>
        <v>0.233766233766234</v>
      </c>
    </row>
    <row r="638" customFormat="false" ht="12.5" hidden="false" customHeight="false" outlineLevel="0" collapsed="false">
      <c r="B638" s="24"/>
      <c r="C638" s="1" t="n">
        <v>1.837</v>
      </c>
      <c r="D638" s="1" t="n">
        <v>5.10416666666671</v>
      </c>
      <c r="E638" s="18" t="n">
        <v>0.123</v>
      </c>
      <c r="F638" s="18" t="n">
        <f aca="false">+E638/E$25</f>
        <v>0.228200371057514</v>
      </c>
    </row>
    <row r="639" customFormat="false" ht="12.5" hidden="false" customHeight="false" outlineLevel="0" collapsed="false">
      <c r="B639" s="24"/>
      <c r="C639" s="1" t="n">
        <v>1.839</v>
      </c>
      <c r="D639" s="1" t="n">
        <v>5.11250000000004</v>
      </c>
      <c r="E639" s="18" t="n">
        <v>0.121</v>
      </c>
      <c r="F639" s="18" t="n">
        <f aca="false">+E639/E$25</f>
        <v>0.224489795918367</v>
      </c>
    </row>
    <row r="640" customFormat="false" ht="12.5" hidden="false" customHeight="false" outlineLevel="0" collapsed="false">
      <c r="B640" s="24"/>
      <c r="C640" s="1" t="n">
        <v>1.837</v>
      </c>
      <c r="D640" s="1" t="n">
        <v>5.12083333333338</v>
      </c>
      <c r="E640" s="18" t="n">
        <v>0.123</v>
      </c>
      <c r="F640" s="18" t="n">
        <f aca="false">+E640/E$25</f>
        <v>0.228200371057514</v>
      </c>
    </row>
    <row r="641" customFormat="false" ht="12.5" hidden="false" customHeight="false" outlineLevel="0" collapsed="false">
      <c r="B641" s="24"/>
      <c r="C641" s="1" t="n">
        <v>1.837</v>
      </c>
      <c r="D641" s="1" t="n">
        <v>5.12916666666671</v>
      </c>
      <c r="E641" s="18" t="n">
        <v>0.123</v>
      </c>
      <c r="F641" s="18" t="n">
        <f aca="false">+E641/E$25</f>
        <v>0.228200371057514</v>
      </c>
    </row>
    <row r="642" customFormat="false" ht="12.5" hidden="false" customHeight="false" outlineLevel="0" collapsed="false">
      <c r="B642" s="24"/>
      <c r="C642" s="1" t="n">
        <v>1.837</v>
      </c>
      <c r="D642" s="1" t="n">
        <v>5.13750000000005</v>
      </c>
      <c r="E642" s="18" t="n">
        <v>0.123</v>
      </c>
      <c r="F642" s="18" t="n">
        <f aca="false">+E642/E$25</f>
        <v>0.228200371057514</v>
      </c>
    </row>
    <row r="643" customFormat="false" ht="12.5" hidden="false" customHeight="false" outlineLevel="0" collapsed="false">
      <c r="B643" s="24"/>
      <c r="C643" s="1" t="n">
        <v>1.837</v>
      </c>
      <c r="D643" s="1" t="n">
        <v>5.14583333333338</v>
      </c>
      <c r="E643" s="18" t="n">
        <v>0.123</v>
      </c>
      <c r="F643" s="18" t="n">
        <f aca="false">+E643/E$25</f>
        <v>0.228200371057514</v>
      </c>
    </row>
    <row r="644" customFormat="false" ht="12.5" hidden="false" customHeight="false" outlineLevel="0" collapsed="false">
      <c r="B644" s="24"/>
      <c r="C644" s="1" t="n">
        <v>1.837</v>
      </c>
      <c r="D644" s="1" t="n">
        <v>5.15416666666671</v>
      </c>
      <c r="E644" s="18" t="n">
        <v>0.123</v>
      </c>
      <c r="F644" s="18" t="n">
        <f aca="false">+E644/E$25</f>
        <v>0.228200371057514</v>
      </c>
    </row>
    <row r="645" customFormat="false" ht="12.5" hidden="false" customHeight="false" outlineLevel="0" collapsed="false">
      <c r="B645" s="24"/>
      <c r="C645" s="1" t="n">
        <v>1.837</v>
      </c>
      <c r="D645" s="1" t="n">
        <v>5.16250000000005</v>
      </c>
      <c r="E645" s="18" t="n">
        <v>0.123</v>
      </c>
      <c r="F645" s="18" t="n">
        <f aca="false">+E645/E$25</f>
        <v>0.228200371057514</v>
      </c>
    </row>
    <row r="646" customFormat="false" ht="12.5" hidden="false" customHeight="false" outlineLevel="0" collapsed="false">
      <c r="B646" s="24"/>
      <c r="C646" s="1" t="n">
        <v>1.837</v>
      </c>
      <c r="D646" s="1" t="n">
        <v>5.17083333333338</v>
      </c>
      <c r="E646" s="18" t="n">
        <v>0.123</v>
      </c>
      <c r="F646" s="18" t="n">
        <f aca="false">+E646/E$25</f>
        <v>0.228200371057514</v>
      </c>
    </row>
    <row r="647" customFormat="false" ht="12.5" hidden="false" customHeight="false" outlineLevel="0" collapsed="false">
      <c r="B647" s="24"/>
      <c r="C647" s="1" t="n">
        <v>1.837</v>
      </c>
      <c r="D647" s="1" t="n">
        <v>5.17916666666671</v>
      </c>
      <c r="E647" s="18" t="n">
        <v>0.123</v>
      </c>
      <c r="F647" s="18" t="n">
        <f aca="false">+E647/E$25</f>
        <v>0.228200371057514</v>
      </c>
    </row>
    <row r="648" customFormat="false" ht="12.5" hidden="false" customHeight="false" outlineLevel="0" collapsed="false">
      <c r="B648" s="24"/>
      <c r="C648" s="1" t="n">
        <v>1.837</v>
      </c>
      <c r="D648" s="1" t="n">
        <v>5.18750000000005</v>
      </c>
      <c r="E648" s="18" t="n">
        <v>0.123</v>
      </c>
      <c r="F648" s="18" t="n">
        <f aca="false">+E648/E$25</f>
        <v>0.228200371057514</v>
      </c>
    </row>
    <row r="649" customFormat="false" ht="12.5" hidden="false" customHeight="false" outlineLevel="0" collapsed="false">
      <c r="B649" s="24"/>
      <c r="C649" s="1" t="n">
        <v>1.837</v>
      </c>
      <c r="D649" s="1" t="n">
        <v>5.19583333333338</v>
      </c>
      <c r="E649" s="18" t="n">
        <v>0.123</v>
      </c>
      <c r="F649" s="18" t="n">
        <f aca="false">+E649/E$25</f>
        <v>0.228200371057514</v>
      </c>
    </row>
    <row r="650" customFormat="false" ht="12.5" hidden="false" customHeight="false" outlineLevel="0" collapsed="false">
      <c r="B650" s="24"/>
      <c r="C650" s="1" t="n">
        <v>1.839</v>
      </c>
      <c r="D650" s="1" t="n">
        <v>5.20416666666672</v>
      </c>
      <c r="E650" s="18" t="n">
        <v>0.121</v>
      </c>
      <c r="F650" s="18" t="n">
        <f aca="false">+E650/E$25</f>
        <v>0.224489795918367</v>
      </c>
    </row>
    <row r="651" customFormat="false" ht="12.5" hidden="false" customHeight="false" outlineLevel="0" collapsed="false">
      <c r="B651" s="24"/>
      <c r="C651" s="1" t="n">
        <v>1.839</v>
      </c>
      <c r="D651" s="1" t="n">
        <v>5.21250000000005</v>
      </c>
      <c r="E651" s="18" t="n">
        <v>0.121</v>
      </c>
      <c r="F651" s="18" t="n">
        <f aca="false">+E651/E$25</f>
        <v>0.224489795918367</v>
      </c>
    </row>
    <row r="652" customFormat="false" ht="12.5" hidden="false" customHeight="false" outlineLevel="0" collapsed="false">
      <c r="B652" s="24"/>
      <c r="C652" s="1" t="n">
        <v>1.837</v>
      </c>
      <c r="D652" s="1" t="n">
        <v>5.22083333333338</v>
      </c>
      <c r="E652" s="18" t="n">
        <v>0.123</v>
      </c>
      <c r="F652" s="18" t="n">
        <f aca="false">+E652/E$25</f>
        <v>0.228200371057514</v>
      </c>
    </row>
    <row r="653" customFormat="false" ht="12.5" hidden="false" customHeight="false" outlineLevel="0" collapsed="false">
      <c r="B653" s="24"/>
      <c r="C653" s="1" t="n">
        <v>1.839</v>
      </c>
      <c r="D653" s="1" t="n">
        <v>5.22916666666672</v>
      </c>
      <c r="E653" s="18" t="n">
        <v>0.121</v>
      </c>
      <c r="F653" s="18" t="n">
        <f aca="false">+E653/E$25</f>
        <v>0.224489795918367</v>
      </c>
    </row>
    <row r="654" customFormat="false" ht="12.5" hidden="false" customHeight="false" outlineLevel="0" collapsed="false">
      <c r="B654" s="24"/>
      <c r="C654" s="1" t="n">
        <v>1.837</v>
      </c>
      <c r="D654" s="1" t="n">
        <v>5.23750000000005</v>
      </c>
      <c r="E654" s="18" t="n">
        <v>0.123</v>
      </c>
      <c r="F654" s="18" t="n">
        <f aca="false">+E654/E$25</f>
        <v>0.228200371057514</v>
      </c>
    </row>
    <row r="655" customFormat="false" ht="12.5" hidden="false" customHeight="false" outlineLevel="0" collapsed="false">
      <c r="B655" s="24"/>
      <c r="C655" s="1" t="n">
        <v>1.837</v>
      </c>
      <c r="D655" s="1" t="n">
        <v>5.24583333333338</v>
      </c>
      <c r="E655" s="18" t="n">
        <v>0.123</v>
      </c>
      <c r="F655" s="18" t="n">
        <f aca="false">+E655/E$25</f>
        <v>0.228200371057514</v>
      </c>
    </row>
    <row r="656" customFormat="false" ht="12.5" hidden="false" customHeight="false" outlineLevel="0" collapsed="false">
      <c r="B656" s="24"/>
      <c r="C656" s="1" t="n">
        <v>1.839</v>
      </c>
      <c r="D656" s="1" t="n">
        <v>5.25416666666672</v>
      </c>
      <c r="E656" s="18" t="n">
        <v>0.121</v>
      </c>
      <c r="F656" s="18" t="n">
        <f aca="false">+E656/E$25</f>
        <v>0.224489795918367</v>
      </c>
    </row>
    <row r="657" customFormat="false" ht="12.5" hidden="false" customHeight="false" outlineLevel="0" collapsed="false">
      <c r="B657" s="24"/>
      <c r="C657" s="1" t="n">
        <v>1.839</v>
      </c>
      <c r="D657" s="1" t="n">
        <v>5.26250000000005</v>
      </c>
      <c r="E657" s="18" t="n">
        <v>0.121</v>
      </c>
      <c r="F657" s="18" t="n">
        <f aca="false">+E657/E$25</f>
        <v>0.224489795918367</v>
      </c>
    </row>
    <row r="658" customFormat="false" ht="12.5" hidden="false" customHeight="false" outlineLevel="0" collapsed="false">
      <c r="B658" s="24"/>
      <c r="C658" s="1" t="n">
        <v>1.839</v>
      </c>
      <c r="D658" s="1" t="n">
        <v>5.27083333333339</v>
      </c>
      <c r="E658" s="18" t="n">
        <v>0.121</v>
      </c>
      <c r="F658" s="18" t="n">
        <f aca="false">+E658/E$25</f>
        <v>0.224489795918367</v>
      </c>
    </row>
    <row r="659" customFormat="false" ht="12.5" hidden="false" customHeight="false" outlineLevel="0" collapsed="false">
      <c r="B659" s="24"/>
      <c r="C659" s="1" t="n">
        <v>1.839</v>
      </c>
      <c r="D659" s="1" t="n">
        <v>5.27916666666672</v>
      </c>
      <c r="E659" s="18" t="n">
        <v>0.121</v>
      </c>
      <c r="F659" s="18" t="n">
        <f aca="false">+E659/E$25</f>
        <v>0.224489795918367</v>
      </c>
    </row>
    <row r="660" customFormat="false" ht="12.5" hidden="false" customHeight="false" outlineLevel="0" collapsed="false">
      <c r="B660" s="24"/>
      <c r="C660" s="1" t="n">
        <v>1.839</v>
      </c>
      <c r="D660" s="1" t="n">
        <v>5.28750000000005</v>
      </c>
      <c r="E660" s="18" t="n">
        <v>0.121</v>
      </c>
      <c r="F660" s="18" t="n">
        <f aca="false">+E660/E$25</f>
        <v>0.224489795918367</v>
      </c>
    </row>
    <row r="661" customFormat="false" ht="12.5" hidden="false" customHeight="false" outlineLevel="0" collapsed="false">
      <c r="B661" s="24"/>
      <c r="C661" s="1" t="n">
        <v>1.839</v>
      </c>
      <c r="D661" s="1" t="n">
        <v>5.29583333333339</v>
      </c>
      <c r="E661" s="18" t="n">
        <v>0.121</v>
      </c>
      <c r="F661" s="18" t="n">
        <f aca="false">+E661/E$25</f>
        <v>0.224489795918367</v>
      </c>
    </row>
    <row r="662" customFormat="false" ht="12.5" hidden="false" customHeight="false" outlineLevel="0" collapsed="false">
      <c r="B662" s="24"/>
      <c r="C662" s="1" t="n">
        <v>1.839</v>
      </c>
      <c r="D662" s="1" t="n">
        <v>5.30416666666672</v>
      </c>
      <c r="E662" s="18" t="n">
        <v>0.121</v>
      </c>
      <c r="F662" s="18" t="n">
        <f aca="false">+E662/E$25</f>
        <v>0.224489795918367</v>
      </c>
    </row>
    <row r="663" customFormat="false" ht="12.5" hidden="false" customHeight="false" outlineLevel="0" collapsed="false">
      <c r="B663" s="24"/>
      <c r="C663" s="1" t="n">
        <v>1.839</v>
      </c>
      <c r="D663" s="1" t="n">
        <v>5.31250000000005</v>
      </c>
      <c r="E663" s="18" t="n">
        <v>0.121</v>
      </c>
      <c r="F663" s="18" t="n">
        <f aca="false">+E663/E$25</f>
        <v>0.224489795918367</v>
      </c>
    </row>
    <row r="664" customFormat="false" ht="12.5" hidden="false" customHeight="false" outlineLevel="0" collapsed="false">
      <c r="B664" s="24"/>
      <c r="C664" s="1" t="n">
        <v>1.839</v>
      </c>
      <c r="D664" s="1" t="n">
        <v>5.32083333333339</v>
      </c>
      <c r="E664" s="18" t="n">
        <v>0.121</v>
      </c>
      <c r="F664" s="18" t="n">
        <f aca="false">+E664/E$25</f>
        <v>0.224489795918367</v>
      </c>
    </row>
    <row r="665" customFormat="false" ht="12.5" hidden="false" customHeight="false" outlineLevel="0" collapsed="false">
      <c r="B665" s="24"/>
      <c r="C665" s="1" t="n">
        <v>1.841</v>
      </c>
      <c r="D665" s="1" t="n">
        <v>5.32916666666672</v>
      </c>
      <c r="E665" s="18" t="n">
        <v>0.119</v>
      </c>
      <c r="F665" s="18" t="n">
        <f aca="false">+E665/E$25</f>
        <v>0.220779220779221</v>
      </c>
    </row>
    <row r="666" customFormat="false" ht="12.5" hidden="false" customHeight="false" outlineLevel="0" collapsed="false">
      <c r="B666" s="24"/>
      <c r="C666" s="1" t="n">
        <v>1.839</v>
      </c>
      <c r="D666" s="1" t="n">
        <v>5.33750000000006</v>
      </c>
      <c r="E666" s="18" t="n">
        <v>0.121</v>
      </c>
      <c r="F666" s="18" t="n">
        <f aca="false">+E666/E$25</f>
        <v>0.224489795918367</v>
      </c>
    </row>
    <row r="667" customFormat="false" ht="12.5" hidden="false" customHeight="false" outlineLevel="0" collapsed="false">
      <c r="B667" s="24"/>
      <c r="C667" s="1" t="n">
        <v>1.841</v>
      </c>
      <c r="D667" s="1" t="n">
        <v>5.34583333333339</v>
      </c>
      <c r="E667" s="18" t="n">
        <v>0.119</v>
      </c>
      <c r="F667" s="18" t="n">
        <f aca="false">+E667/E$25</f>
        <v>0.220779220779221</v>
      </c>
    </row>
    <row r="668" customFormat="false" ht="12.5" hidden="false" customHeight="false" outlineLevel="0" collapsed="false">
      <c r="B668" s="24"/>
      <c r="C668" s="1" t="n">
        <v>1.841</v>
      </c>
      <c r="D668" s="1" t="n">
        <v>5.35416666666672</v>
      </c>
      <c r="E668" s="18" t="n">
        <v>0.119</v>
      </c>
      <c r="F668" s="18" t="n">
        <f aca="false">+E668/E$25</f>
        <v>0.220779220779221</v>
      </c>
    </row>
    <row r="669" customFormat="false" ht="12.5" hidden="false" customHeight="false" outlineLevel="0" collapsed="false">
      <c r="B669" s="24"/>
      <c r="C669" s="1" t="n">
        <v>1.839</v>
      </c>
      <c r="D669" s="1" t="n">
        <v>5.36250000000006</v>
      </c>
      <c r="E669" s="18" t="n">
        <v>0.121</v>
      </c>
      <c r="F669" s="18" t="n">
        <f aca="false">+E669/E$25</f>
        <v>0.224489795918367</v>
      </c>
    </row>
    <row r="670" customFormat="false" ht="12.5" hidden="false" customHeight="false" outlineLevel="0" collapsed="false">
      <c r="B670" s="24"/>
      <c r="C670" s="1" t="n">
        <v>1.839</v>
      </c>
      <c r="D670" s="1" t="n">
        <v>5.37083333333339</v>
      </c>
      <c r="E670" s="18" t="n">
        <v>0.121</v>
      </c>
      <c r="F670" s="18" t="n">
        <f aca="false">+E670/E$25</f>
        <v>0.224489795918367</v>
      </c>
    </row>
    <row r="671" customFormat="false" ht="12.5" hidden="false" customHeight="false" outlineLevel="0" collapsed="false">
      <c r="B671" s="24"/>
      <c r="C671" s="1" t="n">
        <v>1.839</v>
      </c>
      <c r="D671" s="1" t="n">
        <v>5.37916666666672</v>
      </c>
      <c r="E671" s="18" t="n">
        <v>0.121</v>
      </c>
      <c r="F671" s="18" t="n">
        <f aca="false">+E671/E$25</f>
        <v>0.224489795918367</v>
      </c>
    </row>
    <row r="672" customFormat="false" ht="12.5" hidden="false" customHeight="false" outlineLevel="0" collapsed="false">
      <c r="B672" s="24"/>
      <c r="C672" s="1" t="n">
        <v>1.841</v>
      </c>
      <c r="D672" s="1" t="n">
        <v>5.38750000000006</v>
      </c>
      <c r="E672" s="18" t="n">
        <v>0.119</v>
      </c>
      <c r="F672" s="18" t="n">
        <f aca="false">+E672/E$25</f>
        <v>0.220779220779221</v>
      </c>
    </row>
    <row r="673" customFormat="false" ht="12.5" hidden="false" customHeight="false" outlineLevel="0" collapsed="false">
      <c r="B673" s="24"/>
      <c r="C673" s="1" t="n">
        <v>1.839</v>
      </c>
      <c r="D673" s="1" t="n">
        <v>5.39583333333339</v>
      </c>
      <c r="E673" s="18" t="n">
        <v>0.121</v>
      </c>
      <c r="F673" s="18" t="n">
        <f aca="false">+E673/E$25</f>
        <v>0.224489795918367</v>
      </c>
    </row>
    <row r="674" customFormat="false" ht="12.5" hidden="false" customHeight="false" outlineLevel="0" collapsed="false">
      <c r="B674" s="24"/>
      <c r="C674" s="1" t="n">
        <v>1.841</v>
      </c>
      <c r="D674" s="1" t="n">
        <v>5.40416666666673</v>
      </c>
      <c r="E674" s="18" t="n">
        <v>0.119</v>
      </c>
      <c r="F674" s="18" t="n">
        <f aca="false">+E674/E$25</f>
        <v>0.220779220779221</v>
      </c>
    </row>
    <row r="675" customFormat="false" ht="12.5" hidden="false" customHeight="false" outlineLevel="0" collapsed="false">
      <c r="B675" s="24"/>
      <c r="C675" s="1" t="n">
        <v>1.841</v>
      </c>
      <c r="D675" s="1" t="n">
        <v>5.41250000000006</v>
      </c>
      <c r="E675" s="18" t="n">
        <v>0.119</v>
      </c>
      <c r="F675" s="18" t="n">
        <f aca="false">+E675/E$25</f>
        <v>0.220779220779221</v>
      </c>
    </row>
    <row r="676" customFormat="false" ht="12.5" hidden="false" customHeight="false" outlineLevel="0" collapsed="false">
      <c r="B676" s="24"/>
      <c r="C676" s="1" t="n">
        <v>1.841</v>
      </c>
      <c r="D676" s="1" t="n">
        <v>5.42083333333339</v>
      </c>
      <c r="E676" s="18" t="n">
        <v>0.119</v>
      </c>
      <c r="F676" s="18" t="n">
        <f aca="false">+E676/E$25</f>
        <v>0.220779220779221</v>
      </c>
    </row>
    <row r="677" customFormat="false" ht="12.5" hidden="false" customHeight="false" outlineLevel="0" collapsed="false">
      <c r="B677" s="24"/>
      <c r="C677" s="1" t="n">
        <v>1.839</v>
      </c>
      <c r="D677" s="1" t="n">
        <v>5.42916666666673</v>
      </c>
      <c r="E677" s="18" t="n">
        <v>0.121</v>
      </c>
      <c r="F677" s="18" t="n">
        <f aca="false">+E677/E$25</f>
        <v>0.224489795918367</v>
      </c>
    </row>
    <row r="678" customFormat="false" ht="12.5" hidden="false" customHeight="false" outlineLevel="0" collapsed="false">
      <c r="B678" s="24"/>
      <c r="C678" s="1" t="n">
        <v>1.841</v>
      </c>
      <c r="D678" s="1" t="n">
        <v>5.43750000000006</v>
      </c>
      <c r="E678" s="18" t="n">
        <v>0.119</v>
      </c>
      <c r="F678" s="18" t="n">
        <f aca="false">+E678/E$25</f>
        <v>0.220779220779221</v>
      </c>
    </row>
    <row r="679" customFormat="false" ht="12.5" hidden="false" customHeight="false" outlineLevel="0" collapsed="false">
      <c r="B679" s="24"/>
      <c r="C679" s="1" t="n">
        <v>1.841</v>
      </c>
      <c r="D679" s="1" t="n">
        <v>5.44583333333339</v>
      </c>
      <c r="E679" s="18" t="n">
        <v>0.119</v>
      </c>
      <c r="F679" s="18" t="n">
        <f aca="false">+E679/E$25</f>
        <v>0.220779220779221</v>
      </c>
    </row>
    <row r="680" customFormat="false" ht="12.5" hidden="false" customHeight="false" outlineLevel="0" collapsed="false">
      <c r="B680" s="24"/>
      <c r="C680" s="1" t="n">
        <v>1.841</v>
      </c>
      <c r="D680" s="1" t="n">
        <v>5.45416666666673</v>
      </c>
      <c r="E680" s="18" t="n">
        <v>0.119</v>
      </c>
      <c r="F680" s="18" t="n">
        <f aca="false">+E680/E$25</f>
        <v>0.220779220779221</v>
      </c>
    </row>
    <row r="681" customFormat="false" ht="12.5" hidden="false" customHeight="false" outlineLevel="0" collapsed="false">
      <c r="B681" s="24"/>
      <c r="C681" s="1" t="n">
        <v>1.844</v>
      </c>
      <c r="D681" s="1" t="n">
        <v>5.46250000000006</v>
      </c>
      <c r="E681" s="18" t="n">
        <v>0.116</v>
      </c>
      <c r="F681" s="18" t="n">
        <f aca="false">+E681/E$25</f>
        <v>0.215213358070501</v>
      </c>
    </row>
    <row r="682" customFormat="false" ht="12.5" hidden="false" customHeight="false" outlineLevel="0" collapsed="false">
      <c r="B682" s="24"/>
      <c r="C682" s="1" t="n">
        <v>1.839</v>
      </c>
      <c r="D682" s="1" t="n">
        <v>5.4708333333334</v>
      </c>
      <c r="E682" s="18" t="n">
        <v>0.121</v>
      </c>
      <c r="F682" s="18" t="n">
        <f aca="false">+E682/E$25</f>
        <v>0.224489795918367</v>
      </c>
    </row>
    <row r="683" customFormat="false" ht="12.5" hidden="false" customHeight="false" outlineLevel="0" collapsed="false">
      <c r="B683" s="24"/>
      <c r="C683" s="1" t="n">
        <v>1.841</v>
      </c>
      <c r="D683" s="1" t="n">
        <v>5.47916666666673</v>
      </c>
      <c r="E683" s="18" t="n">
        <v>0.119</v>
      </c>
      <c r="F683" s="18" t="n">
        <f aca="false">+E683/E$25</f>
        <v>0.220779220779221</v>
      </c>
    </row>
    <row r="684" customFormat="false" ht="12.5" hidden="false" customHeight="false" outlineLevel="0" collapsed="false">
      <c r="B684" s="24"/>
      <c r="C684" s="1" t="n">
        <v>1.841</v>
      </c>
      <c r="D684" s="1" t="n">
        <v>5.48750000000006</v>
      </c>
      <c r="E684" s="18" t="n">
        <v>0.119</v>
      </c>
      <c r="F684" s="18" t="n">
        <f aca="false">+E684/E$25</f>
        <v>0.220779220779221</v>
      </c>
    </row>
    <row r="685" customFormat="false" ht="12.5" hidden="false" customHeight="false" outlineLevel="0" collapsed="false">
      <c r="B685" s="24"/>
      <c r="C685" s="1" t="n">
        <v>1.839</v>
      </c>
      <c r="D685" s="1" t="n">
        <v>5.4958333333334</v>
      </c>
      <c r="E685" s="18" t="n">
        <v>0.121</v>
      </c>
      <c r="F685" s="18" t="n">
        <f aca="false">+E685/E$25</f>
        <v>0.224489795918367</v>
      </c>
    </row>
    <row r="686" customFormat="false" ht="12.5" hidden="false" customHeight="false" outlineLevel="0" collapsed="false">
      <c r="B686" s="24"/>
      <c r="C686" s="1" t="n">
        <v>1.844</v>
      </c>
      <c r="D686" s="1" t="n">
        <v>5.50416666666673</v>
      </c>
      <c r="E686" s="18" t="n">
        <v>0.116</v>
      </c>
      <c r="F686" s="18" t="n">
        <f aca="false">+E686/E$25</f>
        <v>0.215213358070501</v>
      </c>
    </row>
    <row r="687" customFormat="false" ht="12.5" hidden="false" customHeight="false" outlineLevel="0" collapsed="false">
      <c r="B687" s="24"/>
      <c r="C687" s="1" t="n">
        <v>1.841</v>
      </c>
      <c r="D687" s="1" t="n">
        <v>5.51250000000006</v>
      </c>
      <c r="E687" s="18" t="n">
        <v>0.119</v>
      </c>
      <c r="F687" s="18" t="n">
        <f aca="false">+E687/E$25</f>
        <v>0.220779220779221</v>
      </c>
    </row>
    <row r="688" customFormat="false" ht="12.5" hidden="false" customHeight="false" outlineLevel="0" collapsed="false">
      <c r="B688" s="24"/>
      <c r="C688" s="1" t="n">
        <v>1.841</v>
      </c>
      <c r="D688" s="1" t="n">
        <v>5.5208333333334</v>
      </c>
      <c r="E688" s="18" t="n">
        <v>0.119</v>
      </c>
      <c r="F688" s="18" t="n">
        <f aca="false">+E688/E$25</f>
        <v>0.220779220779221</v>
      </c>
    </row>
    <row r="689" customFormat="false" ht="12.5" hidden="false" customHeight="false" outlineLevel="0" collapsed="false">
      <c r="B689" s="24"/>
      <c r="C689" s="1" t="n">
        <v>1.841</v>
      </c>
      <c r="D689" s="1" t="n">
        <v>5.52916666666673</v>
      </c>
      <c r="E689" s="18" t="n">
        <v>0.119</v>
      </c>
      <c r="F689" s="18" t="n">
        <f aca="false">+E689/E$25</f>
        <v>0.220779220779221</v>
      </c>
    </row>
    <row r="690" customFormat="false" ht="12.5" hidden="false" customHeight="false" outlineLevel="0" collapsed="false">
      <c r="B690" s="24"/>
      <c r="C690" s="1" t="n">
        <v>1.841</v>
      </c>
      <c r="D690" s="1" t="n">
        <v>5.53750000000007</v>
      </c>
      <c r="E690" s="18" t="n">
        <v>0.119</v>
      </c>
      <c r="F690" s="18" t="n">
        <f aca="false">+E690/E$25</f>
        <v>0.220779220779221</v>
      </c>
    </row>
    <row r="691" customFormat="false" ht="12.5" hidden="false" customHeight="false" outlineLevel="0" collapsed="false">
      <c r="B691" s="24"/>
      <c r="C691" s="1" t="n">
        <v>1.841</v>
      </c>
      <c r="D691" s="1" t="n">
        <v>5.5458333333334</v>
      </c>
      <c r="E691" s="18" t="n">
        <v>0.119</v>
      </c>
      <c r="F691" s="18" t="n">
        <f aca="false">+E691/E$25</f>
        <v>0.220779220779221</v>
      </c>
    </row>
    <row r="692" customFormat="false" ht="12.5" hidden="false" customHeight="false" outlineLevel="0" collapsed="false">
      <c r="B692" s="24"/>
      <c r="C692" s="1" t="n">
        <v>1.844</v>
      </c>
      <c r="D692" s="1" t="n">
        <v>5.55416666666673</v>
      </c>
      <c r="E692" s="18" t="n">
        <v>0.116</v>
      </c>
      <c r="F692" s="18" t="n">
        <f aca="false">+E692/E$25</f>
        <v>0.215213358070501</v>
      </c>
    </row>
    <row r="693" customFormat="false" ht="12.5" hidden="false" customHeight="false" outlineLevel="0" collapsed="false">
      <c r="B693" s="24"/>
      <c r="C693" s="1" t="n">
        <v>1.844</v>
      </c>
      <c r="D693" s="1" t="n">
        <v>5.56250000000007</v>
      </c>
      <c r="E693" s="18" t="n">
        <v>0.116</v>
      </c>
      <c r="F693" s="18" t="n">
        <f aca="false">+E693/E$25</f>
        <v>0.215213358070501</v>
      </c>
    </row>
    <row r="694" customFormat="false" ht="12.5" hidden="false" customHeight="false" outlineLevel="0" collapsed="false">
      <c r="B694" s="24"/>
      <c r="C694" s="1" t="n">
        <v>1.841</v>
      </c>
      <c r="D694" s="1" t="n">
        <v>5.5708333333334</v>
      </c>
      <c r="E694" s="18" t="n">
        <v>0.119</v>
      </c>
      <c r="F694" s="18" t="n">
        <f aca="false">+E694/E$25</f>
        <v>0.220779220779221</v>
      </c>
    </row>
    <row r="695" customFormat="false" ht="12.5" hidden="false" customHeight="false" outlineLevel="0" collapsed="false">
      <c r="B695" s="24"/>
      <c r="C695" s="1" t="n">
        <v>1.841</v>
      </c>
      <c r="D695" s="1" t="n">
        <v>5.57916666666673</v>
      </c>
      <c r="E695" s="18" t="n">
        <v>0.119</v>
      </c>
      <c r="F695" s="18" t="n">
        <f aca="false">+E695/E$25</f>
        <v>0.220779220779221</v>
      </c>
    </row>
    <row r="696" customFormat="false" ht="12.5" hidden="false" customHeight="false" outlineLevel="0" collapsed="false">
      <c r="B696" s="24"/>
      <c r="C696" s="1" t="n">
        <v>1.844</v>
      </c>
      <c r="D696" s="1" t="n">
        <v>5.58750000000007</v>
      </c>
      <c r="E696" s="18" t="n">
        <v>0.116</v>
      </c>
      <c r="F696" s="18" t="n">
        <f aca="false">+E696/E$25</f>
        <v>0.215213358070501</v>
      </c>
    </row>
    <row r="697" customFormat="false" ht="12.5" hidden="false" customHeight="false" outlineLevel="0" collapsed="false">
      <c r="B697" s="24"/>
      <c r="C697" s="1" t="n">
        <v>1.844</v>
      </c>
      <c r="D697" s="1" t="n">
        <v>5.5958333333334</v>
      </c>
      <c r="E697" s="18" t="n">
        <v>0.116</v>
      </c>
      <c r="F697" s="18" t="n">
        <f aca="false">+E697/E$25</f>
        <v>0.215213358070501</v>
      </c>
    </row>
    <row r="698" customFormat="false" ht="12.5" hidden="false" customHeight="false" outlineLevel="0" collapsed="false">
      <c r="B698" s="24"/>
      <c r="C698" s="1" t="n">
        <v>1.844</v>
      </c>
      <c r="D698" s="1" t="n">
        <v>5.60416666666674</v>
      </c>
      <c r="E698" s="18" t="n">
        <v>0.116</v>
      </c>
      <c r="F698" s="18" t="n">
        <f aca="false">+E698/E$25</f>
        <v>0.215213358070501</v>
      </c>
    </row>
    <row r="699" customFormat="false" ht="12.5" hidden="false" customHeight="false" outlineLevel="0" collapsed="false">
      <c r="B699" s="24"/>
      <c r="C699" s="1" t="n">
        <v>1.841</v>
      </c>
      <c r="D699" s="1" t="n">
        <v>5.61250000000007</v>
      </c>
      <c r="E699" s="18" t="n">
        <v>0.119</v>
      </c>
      <c r="F699" s="18" t="n">
        <f aca="false">+E699/E$25</f>
        <v>0.220779220779221</v>
      </c>
    </row>
    <row r="700" customFormat="false" ht="12.5" hidden="false" customHeight="false" outlineLevel="0" collapsed="false">
      <c r="B700" s="24"/>
      <c r="C700" s="1" t="n">
        <v>1.844</v>
      </c>
      <c r="D700" s="1" t="n">
        <v>5.6208333333334</v>
      </c>
      <c r="E700" s="18" t="n">
        <v>0.116</v>
      </c>
      <c r="F700" s="18" t="n">
        <f aca="false">+E700/E$25</f>
        <v>0.215213358070501</v>
      </c>
    </row>
    <row r="701" customFormat="false" ht="12.5" hidden="false" customHeight="false" outlineLevel="0" collapsed="false">
      <c r="B701" s="24"/>
      <c r="C701" s="1" t="n">
        <v>1.844</v>
      </c>
      <c r="D701" s="1" t="n">
        <v>5.62916666666674</v>
      </c>
      <c r="E701" s="18" t="n">
        <v>0.116</v>
      </c>
      <c r="F701" s="18" t="n">
        <f aca="false">+E701/E$25</f>
        <v>0.215213358070501</v>
      </c>
    </row>
    <row r="702" customFormat="false" ht="12.5" hidden="false" customHeight="false" outlineLevel="0" collapsed="false">
      <c r="B702" s="24"/>
      <c r="C702" s="1" t="n">
        <v>1.844</v>
      </c>
      <c r="D702" s="1" t="n">
        <v>5.63750000000007</v>
      </c>
      <c r="E702" s="18" t="n">
        <v>0.116</v>
      </c>
      <c r="F702" s="18" t="n">
        <f aca="false">+E702/E$25</f>
        <v>0.215213358070501</v>
      </c>
    </row>
    <row r="703" customFormat="false" ht="12.5" hidden="false" customHeight="false" outlineLevel="0" collapsed="false">
      <c r="B703" s="24"/>
      <c r="C703" s="1" t="n">
        <v>1.844</v>
      </c>
      <c r="D703" s="1" t="n">
        <v>5.6458333333334</v>
      </c>
      <c r="E703" s="18" t="n">
        <v>0.116</v>
      </c>
      <c r="F703" s="18" t="n">
        <f aca="false">+E703/E$25</f>
        <v>0.215213358070501</v>
      </c>
    </row>
    <row r="704" customFormat="false" ht="12.5" hidden="false" customHeight="false" outlineLevel="0" collapsed="false">
      <c r="B704" s="24"/>
      <c r="C704" s="1" t="n">
        <v>1.846</v>
      </c>
      <c r="D704" s="1" t="n">
        <v>5.65416666666674</v>
      </c>
      <c r="E704" s="18" t="n">
        <v>0.114</v>
      </c>
      <c r="F704" s="18" t="n">
        <f aca="false">+E704/E$25</f>
        <v>0.211502782931354</v>
      </c>
    </row>
    <row r="705" customFormat="false" ht="12.5" hidden="false" customHeight="false" outlineLevel="0" collapsed="false">
      <c r="B705" s="24"/>
      <c r="C705" s="1" t="n">
        <v>1.844</v>
      </c>
      <c r="D705" s="1" t="n">
        <v>5.66250000000007</v>
      </c>
      <c r="E705" s="18" t="n">
        <v>0.116</v>
      </c>
      <c r="F705" s="18" t="n">
        <f aca="false">+E705/E$25</f>
        <v>0.215213358070501</v>
      </c>
    </row>
    <row r="706" customFormat="false" ht="12.5" hidden="false" customHeight="false" outlineLevel="0" collapsed="false">
      <c r="B706" s="24"/>
      <c r="C706" s="1" t="n">
        <v>1.844</v>
      </c>
      <c r="D706" s="1" t="n">
        <v>5.67083333333341</v>
      </c>
      <c r="E706" s="18" t="n">
        <v>0.116</v>
      </c>
      <c r="F706" s="18" t="n">
        <f aca="false">+E706/E$25</f>
        <v>0.215213358070501</v>
      </c>
    </row>
    <row r="707" customFormat="false" ht="12.5" hidden="false" customHeight="false" outlineLevel="0" collapsed="false">
      <c r="B707" s="24"/>
      <c r="C707" s="1" t="n">
        <v>1.844</v>
      </c>
      <c r="D707" s="1" t="n">
        <v>5.67916666666674</v>
      </c>
      <c r="E707" s="18" t="n">
        <v>0.116</v>
      </c>
      <c r="F707" s="18" t="n">
        <f aca="false">+E707/E$25</f>
        <v>0.215213358070501</v>
      </c>
    </row>
    <row r="708" customFormat="false" ht="12.5" hidden="false" customHeight="false" outlineLevel="0" collapsed="false">
      <c r="B708" s="24"/>
      <c r="C708" s="1" t="n">
        <v>1.844</v>
      </c>
      <c r="D708" s="1" t="n">
        <v>5.68750000000007</v>
      </c>
      <c r="E708" s="18" t="n">
        <v>0.116</v>
      </c>
      <c r="F708" s="18" t="n">
        <f aca="false">+E708/E$25</f>
        <v>0.215213358070501</v>
      </c>
    </row>
    <row r="709" customFormat="false" ht="12.5" hidden="false" customHeight="false" outlineLevel="0" collapsed="false">
      <c r="B709" s="24"/>
      <c r="C709" s="1" t="n">
        <v>1.846</v>
      </c>
      <c r="D709" s="1" t="n">
        <v>5.69583333333341</v>
      </c>
      <c r="E709" s="18" t="n">
        <v>0.114</v>
      </c>
      <c r="F709" s="18" t="n">
        <f aca="false">+E709/E$25</f>
        <v>0.211502782931354</v>
      </c>
      <c r="H709" s="25"/>
    </row>
    <row r="710" customFormat="false" ht="12.5" hidden="false" customHeight="false" outlineLevel="0" collapsed="false">
      <c r="B710" s="24"/>
      <c r="C710" s="1" t="n">
        <v>1.844</v>
      </c>
      <c r="D710" s="1" t="n">
        <v>5.70416666666674</v>
      </c>
      <c r="E710" s="18" t="n">
        <v>0.116</v>
      </c>
      <c r="F710" s="18" t="n">
        <f aca="false">+E710/E$25</f>
        <v>0.215213358070501</v>
      </c>
      <c r="H710" s="25"/>
    </row>
    <row r="711" customFormat="false" ht="12.5" hidden="false" customHeight="false" outlineLevel="0" collapsed="false">
      <c r="A711" s="25"/>
      <c r="B711" s="24"/>
      <c r="C711" s="1" t="n">
        <v>1.844</v>
      </c>
      <c r="D711" s="1" t="n">
        <v>5.71250000000007</v>
      </c>
      <c r="E711" s="18" t="n">
        <v>0.116</v>
      </c>
      <c r="F711" s="18" t="n">
        <f aca="false">+E711/E$25</f>
        <v>0.215213358070501</v>
      </c>
    </row>
    <row r="712" customFormat="false" ht="12.5" hidden="false" customHeight="false" outlineLevel="0" collapsed="false">
      <c r="B712" s="24"/>
      <c r="C712" s="1" t="n">
        <v>1.844</v>
      </c>
      <c r="D712" s="1" t="n">
        <v>5.72083333333341</v>
      </c>
      <c r="E712" s="18" t="n">
        <v>0.116</v>
      </c>
      <c r="F712" s="18" t="n">
        <f aca="false">+E712/E$25</f>
        <v>0.215213358070501</v>
      </c>
    </row>
    <row r="713" customFormat="false" ht="12.5" hidden="false" customHeight="false" outlineLevel="0" collapsed="false">
      <c r="B713" s="24"/>
      <c r="C713" s="1" t="n">
        <v>1.844</v>
      </c>
      <c r="D713" s="1" t="n">
        <v>5.72916666666674</v>
      </c>
      <c r="E713" s="18" t="n">
        <v>0.116</v>
      </c>
      <c r="F713" s="18" t="n">
        <f aca="false">+E713/E$25</f>
        <v>0.215213358070501</v>
      </c>
    </row>
    <row r="714" customFormat="false" ht="12.5" hidden="false" customHeight="false" outlineLevel="0" collapsed="false">
      <c r="B714" s="24"/>
      <c r="C714" s="1" t="n">
        <v>1.844</v>
      </c>
      <c r="D714" s="1" t="n">
        <v>5.73750000000008</v>
      </c>
      <c r="E714" s="18" t="n">
        <v>0.116</v>
      </c>
      <c r="F714" s="18" t="n">
        <f aca="false">+E714/E$25</f>
        <v>0.215213358070501</v>
      </c>
    </row>
    <row r="715" customFormat="false" ht="12.5" hidden="false" customHeight="false" outlineLevel="0" collapsed="false">
      <c r="B715" s="24"/>
      <c r="C715" s="1" t="n">
        <v>1.844</v>
      </c>
      <c r="D715" s="1" t="n">
        <v>5.74583333333341</v>
      </c>
      <c r="E715" s="18" t="n">
        <v>0.116</v>
      </c>
      <c r="F715" s="18" t="n">
        <f aca="false">+E715/E$25</f>
        <v>0.215213358070501</v>
      </c>
      <c r="H715" s="25"/>
    </row>
    <row r="716" customFormat="false" ht="12.5" hidden="false" customHeight="false" outlineLevel="0" collapsed="false">
      <c r="B716" s="24"/>
      <c r="C716" s="1" t="n">
        <v>1.846</v>
      </c>
      <c r="D716" s="1" t="n">
        <v>5.75416666666674</v>
      </c>
      <c r="E716" s="18" t="n">
        <v>0.114</v>
      </c>
      <c r="F716" s="18" t="n">
        <f aca="false">+E716/E$25</f>
        <v>0.211502782931354</v>
      </c>
      <c r="H716" s="25"/>
    </row>
    <row r="717" customFormat="false" ht="12.5" hidden="false" customHeight="false" outlineLevel="0" collapsed="false">
      <c r="B717" s="24"/>
      <c r="C717" s="1" t="n">
        <v>1.844</v>
      </c>
      <c r="D717" s="1" t="n">
        <v>5.76250000000008</v>
      </c>
      <c r="E717" s="18" t="n">
        <v>0.116</v>
      </c>
      <c r="F717" s="18" t="n">
        <f aca="false">+E717/E$25</f>
        <v>0.215213358070501</v>
      </c>
    </row>
    <row r="718" customFormat="false" ht="12.5" hidden="false" customHeight="false" outlineLevel="0" collapsed="false">
      <c r="B718" s="24"/>
      <c r="C718" s="1" t="n">
        <v>1.844</v>
      </c>
      <c r="D718" s="1" t="n">
        <v>5.77083333333341</v>
      </c>
      <c r="E718" s="18" t="n">
        <v>0.116</v>
      </c>
      <c r="F718" s="18" t="n">
        <f aca="false">+E718/E$25</f>
        <v>0.215213358070501</v>
      </c>
    </row>
    <row r="719" customFormat="false" ht="12.5" hidden="false" customHeight="false" outlineLevel="0" collapsed="false">
      <c r="B719" s="24"/>
      <c r="C719" s="1" t="n">
        <v>1.846</v>
      </c>
      <c r="D719" s="1" t="n">
        <v>5.77916666666674</v>
      </c>
      <c r="E719" s="18" t="n">
        <v>0.114</v>
      </c>
      <c r="F719" s="18" t="n">
        <f aca="false">+E719/E$25</f>
        <v>0.211502782931354</v>
      </c>
    </row>
    <row r="720" customFormat="false" ht="12.5" hidden="false" customHeight="false" outlineLevel="0" collapsed="false">
      <c r="B720" s="24"/>
      <c r="C720" s="1" t="n">
        <v>1.844</v>
      </c>
      <c r="D720" s="1" t="n">
        <v>5.78750000000008</v>
      </c>
      <c r="E720" s="18" t="n">
        <v>0.116</v>
      </c>
      <c r="F720" s="18" t="n">
        <f aca="false">+E720/E$25</f>
        <v>0.215213358070501</v>
      </c>
    </row>
    <row r="721" customFormat="false" ht="12.5" hidden="false" customHeight="false" outlineLevel="0" collapsed="false">
      <c r="B721" s="24"/>
      <c r="C721" s="1" t="n">
        <v>1.844</v>
      </c>
      <c r="D721" s="1" t="n">
        <v>5.79583333333341</v>
      </c>
      <c r="E721" s="18" t="n">
        <v>0.116</v>
      </c>
      <c r="F721" s="18" t="n">
        <f aca="false">+E721/E$25</f>
        <v>0.215213358070501</v>
      </c>
    </row>
    <row r="722" customFormat="false" ht="12.5" hidden="false" customHeight="false" outlineLevel="0" collapsed="false">
      <c r="B722" s="24"/>
      <c r="C722" s="1" t="n">
        <v>1.846</v>
      </c>
      <c r="D722" s="1" t="n">
        <v>5.80416666666675</v>
      </c>
      <c r="E722" s="18" t="n">
        <v>0.114</v>
      </c>
      <c r="F722" s="18" t="n">
        <f aca="false">+E722/E$25</f>
        <v>0.211502782931354</v>
      </c>
    </row>
    <row r="723" customFormat="false" ht="12.5" hidden="false" customHeight="false" outlineLevel="0" collapsed="false">
      <c r="B723" s="24"/>
      <c r="C723" s="1" t="n">
        <v>1.846</v>
      </c>
      <c r="D723" s="1" t="n">
        <v>5.81250000000008</v>
      </c>
      <c r="E723" s="18" t="n">
        <v>0.114</v>
      </c>
      <c r="F723" s="18" t="n">
        <f aca="false">+E723/E$25</f>
        <v>0.211502782931354</v>
      </c>
    </row>
    <row r="724" customFormat="false" ht="12.5" hidden="false" customHeight="false" outlineLevel="0" collapsed="false">
      <c r="B724" s="24"/>
      <c r="C724" s="1" t="n">
        <v>1.841</v>
      </c>
      <c r="D724" s="1" t="n">
        <v>5.82083333333341</v>
      </c>
      <c r="E724" s="18" t="n">
        <v>0.119</v>
      </c>
      <c r="F724" s="18" t="n">
        <f aca="false">+E724/E$25</f>
        <v>0.220779220779221</v>
      </c>
    </row>
    <row r="725" customFormat="false" ht="12.5" hidden="false" customHeight="false" outlineLevel="0" collapsed="false">
      <c r="B725" s="24"/>
      <c r="C725" s="1" t="n">
        <v>1.844</v>
      </c>
      <c r="D725" s="1" t="n">
        <v>5.82916666666675</v>
      </c>
      <c r="E725" s="18" t="n">
        <v>0.116</v>
      </c>
      <c r="F725" s="18" t="n">
        <f aca="false">+E725/E$25</f>
        <v>0.215213358070501</v>
      </c>
    </row>
    <row r="726" customFormat="false" ht="12.5" hidden="false" customHeight="false" outlineLevel="0" collapsed="false">
      <c r="B726" s="24"/>
      <c r="C726" s="1" t="n">
        <v>1.844</v>
      </c>
      <c r="D726" s="1" t="n">
        <v>5.83750000000008</v>
      </c>
      <c r="E726" s="18" t="n">
        <v>0.116</v>
      </c>
      <c r="F726" s="18" t="n">
        <f aca="false">+E726/E$25</f>
        <v>0.215213358070501</v>
      </c>
    </row>
    <row r="727" customFormat="false" ht="12.5" hidden="false" customHeight="false" outlineLevel="0" collapsed="false">
      <c r="B727" s="24"/>
      <c r="C727" s="1" t="n">
        <v>1.846</v>
      </c>
      <c r="D727" s="1" t="n">
        <v>5.84583333333341</v>
      </c>
      <c r="E727" s="18" t="n">
        <v>0.114</v>
      </c>
      <c r="F727" s="18" t="n">
        <f aca="false">+E727/E$25</f>
        <v>0.211502782931354</v>
      </c>
    </row>
    <row r="728" customFormat="false" ht="12.5" hidden="false" customHeight="false" outlineLevel="0" collapsed="false">
      <c r="B728" s="24"/>
      <c r="C728" s="1" t="n">
        <v>1.846</v>
      </c>
      <c r="D728" s="1" t="n">
        <v>5.85416666666675</v>
      </c>
      <c r="E728" s="18" t="n">
        <v>0.114</v>
      </c>
      <c r="F728" s="18" t="n">
        <f aca="false">+E728/E$25</f>
        <v>0.211502782931354</v>
      </c>
    </row>
    <row r="729" customFormat="false" ht="12.5" hidden="false" customHeight="false" outlineLevel="0" collapsed="false">
      <c r="B729" s="24"/>
      <c r="C729" s="1" t="n">
        <v>1.846</v>
      </c>
      <c r="D729" s="1" t="n">
        <v>5.86250000000008</v>
      </c>
      <c r="E729" s="18" t="n">
        <v>0.114</v>
      </c>
      <c r="F729" s="18" t="n">
        <f aca="false">+E729/E$25</f>
        <v>0.211502782931354</v>
      </c>
    </row>
    <row r="730" customFormat="false" ht="12.5" hidden="false" customHeight="false" outlineLevel="0" collapsed="false">
      <c r="B730" s="24"/>
      <c r="C730" s="1" t="n">
        <v>1.846</v>
      </c>
      <c r="D730" s="1" t="n">
        <v>5.87083333333342</v>
      </c>
      <c r="E730" s="18" t="n">
        <v>0.114</v>
      </c>
      <c r="F730" s="18" t="n">
        <f aca="false">+E730/E$25</f>
        <v>0.211502782931354</v>
      </c>
    </row>
    <row r="731" customFormat="false" ht="12.5" hidden="false" customHeight="false" outlineLevel="0" collapsed="false">
      <c r="B731" s="24"/>
      <c r="C731" s="1" t="n">
        <v>1.846</v>
      </c>
      <c r="D731" s="1" t="n">
        <v>5.87916666666675</v>
      </c>
      <c r="E731" s="18" t="n">
        <v>0.114</v>
      </c>
      <c r="F731" s="18" t="n">
        <f aca="false">+E731/E$25</f>
        <v>0.211502782931354</v>
      </c>
    </row>
    <row r="732" customFormat="false" ht="12.5" hidden="false" customHeight="false" outlineLevel="0" collapsed="false">
      <c r="B732" s="24"/>
      <c r="C732" s="1" t="n">
        <v>1.846</v>
      </c>
      <c r="D732" s="1" t="n">
        <v>5.88750000000008</v>
      </c>
      <c r="E732" s="18" t="n">
        <v>0.114</v>
      </c>
      <c r="F732" s="18" t="n">
        <f aca="false">+E732/E$25</f>
        <v>0.211502782931354</v>
      </c>
    </row>
    <row r="733" customFormat="false" ht="12.5" hidden="false" customHeight="false" outlineLevel="0" collapsed="false">
      <c r="B733" s="24"/>
      <c r="C733" s="1" t="n">
        <v>1.846</v>
      </c>
      <c r="D733" s="1" t="n">
        <v>5.89583333333342</v>
      </c>
      <c r="E733" s="18" t="n">
        <v>0.114</v>
      </c>
      <c r="F733" s="18" t="n">
        <f aca="false">+E733/E$25</f>
        <v>0.211502782931354</v>
      </c>
    </row>
    <row r="734" customFormat="false" ht="12.5" hidden="false" customHeight="false" outlineLevel="0" collapsed="false">
      <c r="B734" s="24"/>
      <c r="C734" s="1" t="n">
        <v>1.848</v>
      </c>
      <c r="D734" s="1" t="n">
        <v>5.90416666666675</v>
      </c>
      <c r="E734" s="18" t="n">
        <v>0.112</v>
      </c>
      <c r="F734" s="18" t="n">
        <f aca="false">+E734/E$25</f>
        <v>0.207792207792208</v>
      </c>
    </row>
    <row r="735" customFormat="false" ht="12.5" hidden="false" customHeight="false" outlineLevel="0" collapsed="false">
      <c r="B735" s="24"/>
      <c r="C735" s="1" t="n">
        <v>1.846</v>
      </c>
      <c r="D735" s="1" t="n">
        <v>5.91250000000008</v>
      </c>
      <c r="E735" s="18" t="n">
        <v>0.114</v>
      </c>
      <c r="F735" s="18" t="n">
        <f aca="false">+E735/E$25</f>
        <v>0.211502782931354</v>
      </c>
    </row>
    <row r="736" customFormat="false" ht="12.5" hidden="false" customHeight="false" outlineLevel="0" collapsed="false">
      <c r="B736" s="24"/>
      <c r="C736" s="1" t="n">
        <v>1.846</v>
      </c>
      <c r="D736" s="1" t="n">
        <v>5.92083333333342</v>
      </c>
      <c r="E736" s="18" t="n">
        <v>0.114</v>
      </c>
      <c r="F736" s="18" t="n">
        <f aca="false">+E736/E$25</f>
        <v>0.211502782931354</v>
      </c>
    </row>
    <row r="737" customFormat="false" ht="12.5" hidden="false" customHeight="false" outlineLevel="0" collapsed="false">
      <c r="B737" s="24"/>
      <c r="C737" s="1" t="n">
        <v>1.848</v>
      </c>
      <c r="D737" s="1" t="n">
        <v>5.92916666666675</v>
      </c>
      <c r="E737" s="18" t="n">
        <v>0.112</v>
      </c>
      <c r="F737" s="18" t="n">
        <f aca="false">+E737/E$25</f>
        <v>0.207792207792208</v>
      </c>
    </row>
    <row r="738" customFormat="false" ht="12.5" hidden="false" customHeight="false" outlineLevel="0" collapsed="false">
      <c r="B738" s="24"/>
      <c r="C738" s="1" t="n">
        <v>1.848</v>
      </c>
      <c r="D738" s="1" t="n">
        <v>5.93750000000009</v>
      </c>
      <c r="E738" s="18" t="n">
        <v>0.112</v>
      </c>
      <c r="F738" s="18" t="n">
        <f aca="false">+E738/E$25</f>
        <v>0.207792207792208</v>
      </c>
    </row>
    <row r="739" customFormat="false" ht="12.5" hidden="false" customHeight="false" outlineLevel="0" collapsed="false">
      <c r="B739" s="24"/>
      <c r="C739" s="1" t="n">
        <v>1.846</v>
      </c>
      <c r="D739" s="1" t="n">
        <v>5.94583333333342</v>
      </c>
      <c r="E739" s="18" t="n">
        <v>0.114</v>
      </c>
      <c r="F739" s="18" t="n">
        <f aca="false">+E739/E$25</f>
        <v>0.211502782931354</v>
      </c>
    </row>
    <row r="740" customFormat="false" ht="12.5" hidden="false" customHeight="false" outlineLevel="0" collapsed="false">
      <c r="B740" s="24"/>
      <c r="C740" s="1" t="n">
        <v>1.848</v>
      </c>
      <c r="D740" s="1" t="n">
        <v>5.95416666666675</v>
      </c>
      <c r="E740" s="18" t="n">
        <v>0.112</v>
      </c>
      <c r="F740" s="18" t="n">
        <f aca="false">+E740/E$25</f>
        <v>0.207792207792208</v>
      </c>
    </row>
    <row r="741" customFormat="false" ht="12.5" hidden="false" customHeight="false" outlineLevel="0" collapsed="false">
      <c r="B741" s="24"/>
      <c r="C741" s="1" t="n">
        <v>1.848</v>
      </c>
      <c r="D741" s="1" t="n">
        <v>5.96250000000009</v>
      </c>
      <c r="E741" s="18" t="n">
        <v>0.112</v>
      </c>
      <c r="F741" s="18" t="n">
        <f aca="false">+E741/E$25</f>
        <v>0.207792207792208</v>
      </c>
    </row>
    <row r="742" customFormat="false" ht="12.5" hidden="false" customHeight="false" outlineLevel="0" collapsed="false">
      <c r="B742" s="24"/>
      <c r="C742" s="1" t="n">
        <v>1.848</v>
      </c>
      <c r="D742" s="1" t="n">
        <v>5.97083333333342</v>
      </c>
      <c r="E742" s="18" t="n">
        <v>0.112</v>
      </c>
      <c r="F742" s="18" t="n">
        <f aca="false">+E742/E$25</f>
        <v>0.207792207792208</v>
      </c>
    </row>
    <row r="743" customFormat="false" ht="12.5" hidden="false" customHeight="false" outlineLevel="0" collapsed="false">
      <c r="B743" s="24"/>
      <c r="C743" s="1" t="n">
        <v>1.846</v>
      </c>
      <c r="D743" s="1" t="n">
        <v>5.97916666666675</v>
      </c>
      <c r="E743" s="18" t="n">
        <v>0.114</v>
      </c>
      <c r="F743" s="18" t="n">
        <f aca="false">+E743/E$25</f>
        <v>0.211502782931354</v>
      </c>
    </row>
    <row r="744" customFormat="false" ht="12.5" hidden="false" customHeight="false" outlineLevel="0" collapsed="false">
      <c r="B744" s="24"/>
      <c r="C744" s="1" t="n">
        <v>1.846</v>
      </c>
      <c r="D744" s="1" t="n">
        <v>5.98750000000009</v>
      </c>
      <c r="E744" s="18" t="n">
        <v>0.114</v>
      </c>
      <c r="F744" s="18" t="n">
        <f aca="false">+E744/E$25</f>
        <v>0.211502782931354</v>
      </c>
    </row>
    <row r="745" customFormat="false" ht="12.5" hidden="false" customHeight="false" outlineLevel="0" collapsed="false">
      <c r="B745" s="24"/>
      <c r="C745" s="1" t="n">
        <v>1.848</v>
      </c>
      <c r="D745" s="1" t="n">
        <v>5.99583333333342</v>
      </c>
      <c r="E745" s="18" t="n">
        <v>0.112</v>
      </c>
      <c r="F745" s="18" t="n">
        <f aca="false">+E745/E$25</f>
        <v>0.207792207792208</v>
      </c>
    </row>
    <row r="746" customFormat="false" ht="12.5" hidden="false" customHeight="false" outlineLevel="0" collapsed="false">
      <c r="B746" s="24"/>
      <c r="C746" s="1" t="n">
        <v>1.851</v>
      </c>
      <c r="D746" s="1" t="n">
        <v>6.00416666666676</v>
      </c>
      <c r="E746" s="18" t="n">
        <v>0.109</v>
      </c>
      <c r="F746" s="18" t="n">
        <f aca="false">+E746/E$25</f>
        <v>0.202226345083488</v>
      </c>
    </row>
    <row r="747" customFormat="false" ht="12.5" hidden="false" customHeight="false" outlineLevel="0" collapsed="false">
      <c r="B747" s="24"/>
      <c r="C747" s="1" t="n">
        <v>1.848</v>
      </c>
      <c r="D747" s="1" t="n">
        <v>6.01250000000009</v>
      </c>
      <c r="E747" s="18" t="n">
        <v>0.112</v>
      </c>
      <c r="F747" s="18" t="n">
        <f aca="false">+E747/E$25</f>
        <v>0.207792207792208</v>
      </c>
    </row>
    <row r="748" customFormat="false" ht="12.5" hidden="false" customHeight="false" outlineLevel="0" collapsed="false">
      <c r="B748" s="24"/>
      <c r="C748" s="1" t="n">
        <v>1.846</v>
      </c>
      <c r="D748" s="1" t="n">
        <v>6.02083333333342</v>
      </c>
      <c r="E748" s="18" t="n">
        <v>0.114</v>
      </c>
      <c r="F748" s="18" t="n">
        <f aca="false">+E748/E$25</f>
        <v>0.211502782931354</v>
      </c>
    </row>
    <row r="749" customFormat="false" ht="12.5" hidden="false" customHeight="false" outlineLevel="0" collapsed="false">
      <c r="B749" s="24"/>
      <c r="C749" s="1" t="n">
        <v>1.848</v>
      </c>
      <c r="D749" s="1" t="n">
        <v>6.02916666666676</v>
      </c>
      <c r="E749" s="18" t="n">
        <v>0.112</v>
      </c>
      <c r="F749" s="18" t="n">
        <f aca="false">+E749/E$25</f>
        <v>0.207792207792208</v>
      </c>
    </row>
    <row r="750" customFormat="false" ht="12.5" hidden="false" customHeight="false" outlineLevel="0" collapsed="false">
      <c r="B750" s="24"/>
      <c r="C750" s="1" t="n">
        <v>1.848</v>
      </c>
      <c r="D750" s="1" t="n">
        <v>6.03750000000009</v>
      </c>
      <c r="E750" s="18" t="n">
        <v>0.112</v>
      </c>
      <c r="F750" s="18" t="n">
        <f aca="false">+E750/E$25</f>
        <v>0.207792207792208</v>
      </c>
    </row>
    <row r="751" customFormat="false" ht="12.5" hidden="false" customHeight="false" outlineLevel="0" collapsed="false">
      <c r="B751" s="24"/>
      <c r="C751" s="1" t="n">
        <v>1.848</v>
      </c>
      <c r="D751" s="1" t="n">
        <v>6.04583333333342</v>
      </c>
      <c r="E751" s="18" t="n">
        <v>0.112</v>
      </c>
      <c r="F751" s="18" t="n">
        <f aca="false">+E751/E$25</f>
        <v>0.207792207792208</v>
      </c>
    </row>
    <row r="752" customFormat="false" ht="12.5" hidden="false" customHeight="false" outlineLevel="0" collapsed="false">
      <c r="B752" s="24"/>
      <c r="C752" s="1" t="n">
        <v>1.848</v>
      </c>
      <c r="D752" s="1" t="n">
        <v>6.05416666666676</v>
      </c>
      <c r="E752" s="18" t="n">
        <v>0.112</v>
      </c>
      <c r="F752" s="18" t="n">
        <f aca="false">+E752/E$25</f>
        <v>0.207792207792208</v>
      </c>
    </row>
    <row r="753" customFormat="false" ht="12.5" hidden="false" customHeight="false" outlineLevel="0" collapsed="false">
      <c r="B753" s="24"/>
      <c r="C753" s="1" t="n">
        <v>1.848</v>
      </c>
      <c r="D753" s="1" t="n">
        <v>6.06250000000009</v>
      </c>
      <c r="E753" s="18" t="n">
        <v>0.112</v>
      </c>
      <c r="F753" s="18" t="n">
        <f aca="false">+E753/E$25</f>
        <v>0.207792207792208</v>
      </c>
    </row>
    <row r="754" customFormat="false" ht="12.5" hidden="false" customHeight="false" outlineLevel="0" collapsed="false">
      <c r="B754" s="24"/>
      <c r="C754" s="1" t="n">
        <v>1.851</v>
      </c>
      <c r="D754" s="1" t="n">
        <v>6.07083333333343</v>
      </c>
      <c r="E754" s="18" t="n">
        <v>0.109</v>
      </c>
      <c r="F754" s="18" t="n">
        <f aca="false">+E754/E$25</f>
        <v>0.202226345083488</v>
      </c>
    </row>
    <row r="755" customFormat="false" ht="12.5" hidden="false" customHeight="false" outlineLevel="0" collapsed="false">
      <c r="B755" s="24"/>
      <c r="C755" s="1" t="n">
        <v>1.848</v>
      </c>
      <c r="D755" s="1" t="n">
        <v>6.07916666666676</v>
      </c>
      <c r="E755" s="18" t="n">
        <v>0.112</v>
      </c>
      <c r="F755" s="18" t="n">
        <f aca="false">+E755/E$25</f>
        <v>0.207792207792208</v>
      </c>
    </row>
    <row r="756" customFormat="false" ht="12.5" hidden="false" customHeight="false" outlineLevel="0" collapsed="false">
      <c r="B756" s="24"/>
      <c r="C756" s="1" t="n">
        <v>1.848</v>
      </c>
      <c r="D756" s="1" t="n">
        <v>6.08750000000009</v>
      </c>
      <c r="E756" s="18" t="n">
        <v>0.112</v>
      </c>
      <c r="F756" s="18" t="n">
        <f aca="false">+E756/E$25</f>
        <v>0.207792207792208</v>
      </c>
    </row>
    <row r="757" customFormat="false" ht="12.5" hidden="false" customHeight="false" outlineLevel="0" collapsed="false">
      <c r="B757" s="24"/>
      <c r="C757" s="1" t="n">
        <v>1.846</v>
      </c>
      <c r="D757" s="1" t="n">
        <v>6.09583333333343</v>
      </c>
      <c r="E757" s="18" t="n">
        <v>0.114</v>
      </c>
      <c r="F757" s="18" t="n">
        <f aca="false">+E757/E$25</f>
        <v>0.211502782931354</v>
      </c>
    </row>
    <row r="758" customFormat="false" ht="12.5" hidden="false" customHeight="false" outlineLevel="0" collapsed="false">
      <c r="B758" s="24"/>
      <c r="C758" s="1" t="n">
        <v>1.848</v>
      </c>
      <c r="D758" s="1" t="n">
        <v>6.10416666666676</v>
      </c>
      <c r="E758" s="18" t="n">
        <v>0.112</v>
      </c>
      <c r="F758" s="18" t="n">
        <f aca="false">+E758/E$25</f>
        <v>0.207792207792208</v>
      </c>
    </row>
    <row r="759" customFormat="false" ht="12.5" hidden="false" customHeight="false" outlineLevel="0" collapsed="false">
      <c r="B759" s="24"/>
      <c r="C759" s="1" t="n">
        <v>1.848</v>
      </c>
      <c r="D759" s="1" t="n">
        <v>6.11250000000009</v>
      </c>
      <c r="E759" s="18" t="n">
        <v>0.112</v>
      </c>
      <c r="F759" s="18" t="n">
        <f aca="false">+E759/E$25</f>
        <v>0.207792207792208</v>
      </c>
    </row>
    <row r="760" customFormat="false" ht="12.5" hidden="false" customHeight="false" outlineLevel="0" collapsed="false">
      <c r="B760" s="24"/>
      <c r="C760" s="1" t="n">
        <v>1.851</v>
      </c>
      <c r="D760" s="1" t="n">
        <v>6.12083333333343</v>
      </c>
      <c r="E760" s="18" t="n">
        <v>0.109</v>
      </c>
      <c r="F760" s="18" t="n">
        <f aca="false">+E760/E$25</f>
        <v>0.202226345083488</v>
      </c>
    </row>
    <row r="761" customFormat="false" ht="12.5" hidden="false" customHeight="false" outlineLevel="0" collapsed="false">
      <c r="B761" s="24"/>
      <c r="C761" s="1" t="n">
        <v>1.848</v>
      </c>
      <c r="D761" s="1" t="n">
        <v>6.12916666666676</v>
      </c>
      <c r="E761" s="18" t="n">
        <v>0.112</v>
      </c>
      <c r="F761" s="18" t="n">
        <f aca="false">+E761/E$25</f>
        <v>0.207792207792208</v>
      </c>
    </row>
    <row r="762" customFormat="false" ht="12.5" hidden="false" customHeight="false" outlineLevel="0" collapsed="false">
      <c r="B762" s="24"/>
      <c r="C762" s="1" t="n">
        <v>1.851</v>
      </c>
      <c r="D762" s="1" t="n">
        <v>6.1375000000001</v>
      </c>
      <c r="E762" s="18" t="n">
        <v>0.109</v>
      </c>
      <c r="F762" s="18" t="n">
        <f aca="false">+E762/E$25</f>
        <v>0.202226345083488</v>
      </c>
    </row>
    <row r="763" customFormat="false" ht="12.5" hidden="false" customHeight="false" outlineLevel="0" collapsed="false">
      <c r="B763" s="24"/>
      <c r="C763" s="1" t="n">
        <v>1.848</v>
      </c>
      <c r="D763" s="1" t="n">
        <v>6.14583333333343</v>
      </c>
      <c r="E763" s="18" t="n">
        <v>0.112</v>
      </c>
      <c r="F763" s="18" t="n">
        <f aca="false">+E763/E$25</f>
        <v>0.207792207792208</v>
      </c>
    </row>
    <row r="764" customFormat="false" ht="12.5" hidden="false" customHeight="false" outlineLevel="0" collapsed="false">
      <c r="B764" s="24"/>
      <c r="C764" s="1" t="n">
        <v>1.851</v>
      </c>
      <c r="D764" s="1" t="n">
        <v>6.15416666666676</v>
      </c>
      <c r="E764" s="18" t="n">
        <v>0.109</v>
      </c>
      <c r="F764" s="18" t="n">
        <f aca="false">+E764/E$25</f>
        <v>0.202226345083488</v>
      </c>
    </row>
    <row r="765" customFormat="false" ht="12.5" hidden="false" customHeight="false" outlineLevel="0" collapsed="false">
      <c r="B765" s="24"/>
      <c r="C765" s="1" t="n">
        <v>1.846</v>
      </c>
      <c r="D765" s="1" t="n">
        <v>6.1625000000001</v>
      </c>
      <c r="E765" s="18" t="n">
        <v>0.114</v>
      </c>
      <c r="F765" s="18" t="n">
        <f aca="false">+E765/E$25</f>
        <v>0.211502782931354</v>
      </c>
    </row>
    <row r="766" customFormat="false" ht="12.5" hidden="false" customHeight="false" outlineLevel="0" collapsed="false">
      <c r="B766" s="24"/>
      <c r="C766" s="1" t="n">
        <v>1.851</v>
      </c>
      <c r="D766" s="1" t="n">
        <v>6.17083333333343</v>
      </c>
      <c r="E766" s="18" t="n">
        <v>0.109</v>
      </c>
      <c r="F766" s="18" t="n">
        <f aca="false">+E766/E$25</f>
        <v>0.202226345083488</v>
      </c>
    </row>
    <row r="767" customFormat="false" ht="12.5" hidden="false" customHeight="false" outlineLevel="0" collapsed="false">
      <c r="B767" s="24"/>
      <c r="C767" s="1" t="n">
        <v>1.848</v>
      </c>
      <c r="D767" s="1" t="n">
        <v>6.17916666666676</v>
      </c>
      <c r="E767" s="18" t="n">
        <v>0.112</v>
      </c>
      <c r="F767" s="18" t="n">
        <f aca="false">+E767/E$25</f>
        <v>0.207792207792208</v>
      </c>
    </row>
    <row r="768" customFormat="false" ht="12.5" hidden="false" customHeight="false" outlineLevel="0" collapsed="false">
      <c r="B768" s="24"/>
      <c r="C768" s="1" t="n">
        <v>1.851</v>
      </c>
      <c r="D768" s="1" t="n">
        <v>6.1875000000001</v>
      </c>
      <c r="E768" s="18" t="n">
        <v>0.109</v>
      </c>
      <c r="F768" s="18" t="n">
        <f aca="false">+E768/E$25</f>
        <v>0.202226345083488</v>
      </c>
    </row>
    <row r="769" customFormat="false" ht="12.5" hidden="false" customHeight="false" outlineLevel="0" collapsed="false">
      <c r="B769" s="24"/>
      <c r="C769" s="1" t="n">
        <v>1.848</v>
      </c>
      <c r="D769" s="1" t="n">
        <v>6.19583333333343</v>
      </c>
      <c r="E769" s="18" t="n">
        <v>0.112</v>
      </c>
      <c r="F769" s="18" t="n">
        <f aca="false">+E769/E$25</f>
        <v>0.207792207792208</v>
      </c>
    </row>
    <row r="770" customFormat="false" ht="12.5" hidden="false" customHeight="false" outlineLevel="0" collapsed="false">
      <c r="B770" s="24"/>
      <c r="C770" s="1" t="n">
        <v>1.851</v>
      </c>
      <c r="D770" s="1" t="n">
        <v>6.20416666666677</v>
      </c>
      <c r="E770" s="18" t="n">
        <v>0.109</v>
      </c>
      <c r="F770" s="18" t="n">
        <f aca="false">+E770/E$25</f>
        <v>0.202226345083488</v>
      </c>
    </row>
    <row r="771" customFormat="false" ht="12.5" hidden="false" customHeight="false" outlineLevel="0" collapsed="false">
      <c r="B771" s="24"/>
      <c r="C771" s="1" t="n">
        <v>1.851</v>
      </c>
      <c r="D771" s="1" t="n">
        <v>6.2125000000001</v>
      </c>
      <c r="E771" s="18" t="n">
        <v>0.109</v>
      </c>
      <c r="F771" s="18" t="n">
        <f aca="false">+E771/E$25</f>
        <v>0.202226345083488</v>
      </c>
    </row>
    <row r="772" customFormat="false" ht="12.5" hidden="false" customHeight="false" outlineLevel="0" collapsed="false">
      <c r="B772" s="24"/>
      <c r="C772" s="1" t="n">
        <v>1.851</v>
      </c>
      <c r="D772" s="1" t="n">
        <v>6.22083333333343</v>
      </c>
      <c r="E772" s="18" t="n">
        <v>0.109</v>
      </c>
      <c r="F772" s="18" t="n">
        <f aca="false">+E772/E$25</f>
        <v>0.202226345083488</v>
      </c>
    </row>
    <row r="773" customFormat="false" ht="12.5" hidden="false" customHeight="false" outlineLevel="0" collapsed="false">
      <c r="B773" s="24"/>
      <c r="C773" s="1" t="n">
        <v>1.851</v>
      </c>
      <c r="D773" s="1" t="n">
        <v>6.22916666666677</v>
      </c>
      <c r="E773" s="18" t="n">
        <v>0.109</v>
      </c>
      <c r="F773" s="18" t="n">
        <f aca="false">+E773/E$25</f>
        <v>0.202226345083488</v>
      </c>
    </row>
    <row r="774" customFormat="false" ht="12.5" hidden="false" customHeight="false" outlineLevel="0" collapsed="false">
      <c r="B774" s="24"/>
      <c r="C774" s="1" t="n">
        <v>1.851</v>
      </c>
      <c r="D774" s="1" t="n">
        <v>6.2375000000001</v>
      </c>
      <c r="E774" s="18" t="n">
        <v>0.109</v>
      </c>
      <c r="F774" s="18" t="n">
        <f aca="false">+E774/E$25</f>
        <v>0.202226345083488</v>
      </c>
    </row>
    <row r="775" customFormat="false" ht="12.5" hidden="false" customHeight="false" outlineLevel="0" collapsed="false">
      <c r="B775" s="24"/>
      <c r="C775" s="1" t="n">
        <v>1.853</v>
      </c>
      <c r="D775" s="1" t="n">
        <v>6.24583333333343</v>
      </c>
      <c r="E775" s="18" t="n">
        <v>0.107</v>
      </c>
      <c r="F775" s="18" t="n">
        <f aca="false">+E775/E$25</f>
        <v>0.198515769944341</v>
      </c>
    </row>
    <row r="776" customFormat="false" ht="12.5" hidden="false" customHeight="false" outlineLevel="0" collapsed="false">
      <c r="B776" s="24"/>
      <c r="C776" s="1" t="n">
        <v>1.851</v>
      </c>
      <c r="D776" s="1" t="n">
        <v>6.25416666666677</v>
      </c>
      <c r="E776" s="18" t="n">
        <v>0.109</v>
      </c>
      <c r="F776" s="18" t="n">
        <f aca="false">+E776/E$25</f>
        <v>0.202226345083488</v>
      </c>
    </row>
    <row r="777" customFormat="false" ht="12.5" hidden="false" customHeight="false" outlineLevel="0" collapsed="false">
      <c r="B777" s="24"/>
      <c r="C777" s="1" t="n">
        <v>1.848</v>
      </c>
      <c r="D777" s="1" t="n">
        <v>6.2625000000001</v>
      </c>
      <c r="E777" s="18" t="n">
        <v>0.112</v>
      </c>
      <c r="F777" s="18" t="n">
        <f aca="false">+E777/E$25</f>
        <v>0.207792207792208</v>
      </c>
    </row>
    <row r="778" customFormat="false" ht="12.5" hidden="false" customHeight="false" outlineLevel="0" collapsed="false">
      <c r="B778" s="24"/>
      <c r="C778" s="1" t="n">
        <v>1.851</v>
      </c>
      <c r="D778" s="1" t="n">
        <v>6.27083333333344</v>
      </c>
      <c r="E778" s="18" t="n">
        <v>0.109</v>
      </c>
      <c r="F778" s="18" t="n">
        <f aca="false">+E778/E$25</f>
        <v>0.202226345083488</v>
      </c>
    </row>
    <row r="779" customFormat="false" ht="12.5" hidden="false" customHeight="false" outlineLevel="0" collapsed="false">
      <c r="B779" s="24"/>
      <c r="C779" s="1" t="n">
        <v>1.851</v>
      </c>
      <c r="D779" s="1" t="n">
        <v>6.27916666666677</v>
      </c>
      <c r="E779" s="18" t="n">
        <v>0.109</v>
      </c>
      <c r="F779" s="18" t="n">
        <f aca="false">+E779/E$25</f>
        <v>0.202226345083488</v>
      </c>
    </row>
    <row r="780" customFormat="false" ht="12.5" hidden="false" customHeight="false" outlineLevel="0" collapsed="false">
      <c r="B780" s="24"/>
      <c r="C780" s="1" t="n">
        <v>1.853</v>
      </c>
      <c r="D780" s="1" t="n">
        <v>6.2875000000001</v>
      </c>
      <c r="E780" s="18" t="n">
        <v>0.107</v>
      </c>
      <c r="F780" s="18" t="n">
        <f aca="false">+E780/E$25</f>
        <v>0.198515769944341</v>
      </c>
    </row>
    <row r="781" customFormat="false" ht="12.5" hidden="false" customHeight="false" outlineLevel="0" collapsed="false">
      <c r="B781" s="24"/>
      <c r="C781" s="1" t="n">
        <v>1.853</v>
      </c>
      <c r="D781" s="1" t="n">
        <v>6.29583333333344</v>
      </c>
      <c r="E781" s="18" t="n">
        <v>0.107</v>
      </c>
      <c r="F781" s="18" t="n">
        <f aca="false">+E781/E$25</f>
        <v>0.198515769944341</v>
      </c>
    </row>
    <row r="782" customFormat="false" ht="12.5" hidden="false" customHeight="false" outlineLevel="0" collapsed="false">
      <c r="B782" s="24"/>
      <c r="C782" s="1" t="n">
        <v>1.851</v>
      </c>
      <c r="D782" s="1" t="n">
        <v>6.30416666666677</v>
      </c>
      <c r="E782" s="18" t="n">
        <v>0.109</v>
      </c>
      <c r="F782" s="18" t="n">
        <f aca="false">+E782/E$25</f>
        <v>0.202226345083488</v>
      </c>
    </row>
    <row r="783" customFormat="false" ht="12.5" hidden="false" customHeight="false" outlineLevel="0" collapsed="false">
      <c r="B783" s="24"/>
      <c r="C783" s="1" t="n">
        <v>1.851</v>
      </c>
      <c r="D783" s="1" t="n">
        <v>6.3125000000001</v>
      </c>
      <c r="E783" s="18" t="n">
        <v>0.109</v>
      </c>
      <c r="F783" s="18" t="n">
        <f aca="false">+E783/E$25</f>
        <v>0.202226345083488</v>
      </c>
    </row>
    <row r="784" customFormat="false" ht="12.5" hidden="false" customHeight="false" outlineLevel="0" collapsed="false">
      <c r="B784" s="24"/>
      <c r="C784" s="1" t="n">
        <v>1.853</v>
      </c>
      <c r="D784" s="1" t="n">
        <v>6.32083333333344</v>
      </c>
      <c r="E784" s="18" t="n">
        <v>0.107</v>
      </c>
      <c r="F784" s="18" t="n">
        <f aca="false">+E784/E$25</f>
        <v>0.198515769944341</v>
      </c>
    </row>
    <row r="785" customFormat="false" ht="12.5" hidden="false" customHeight="false" outlineLevel="0" collapsed="false">
      <c r="B785" s="24"/>
      <c r="C785" s="1" t="n">
        <v>1.851</v>
      </c>
      <c r="D785" s="1" t="n">
        <v>6.32916666666677</v>
      </c>
      <c r="E785" s="18" t="n">
        <v>0.109</v>
      </c>
      <c r="F785" s="18" t="n">
        <f aca="false">+E785/E$25</f>
        <v>0.202226345083488</v>
      </c>
    </row>
    <row r="786" customFormat="false" ht="12.5" hidden="false" customHeight="false" outlineLevel="0" collapsed="false">
      <c r="B786" s="24"/>
      <c r="C786" s="1" t="n">
        <v>1.851</v>
      </c>
      <c r="D786" s="1" t="n">
        <v>6.33750000000011</v>
      </c>
      <c r="E786" s="18" t="n">
        <v>0.109</v>
      </c>
      <c r="F786" s="18" t="n">
        <f aca="false">+E786/E$25</f>
        <v>0.202226345083488</v>
      </c>
    </row>
    <row r="787" customFormat="false" ht="12.5" hidden="false" customHeight="false" outlineLevel="0" collapsed="false">
      <c r="B787" s="24"/>
      <c r="C787" s="1" t="n">
        <v>1.853</v>
      </c>
      <c r="D787" s="1" t="n">
        <v>6.34583333333344</v>
      </c>
      <c r="E787" s="18" t="n">
        <v>0.107</v>
      </c>
      <c r="F787" s="18" t="n">
        <f aca="false">+E787/E$25</f>
        <v>0.198515769944341</v>
      </c>
    </row>
    <row r="788" customFormat="false" ht="12.5" hidden="false" customHeight="false" outlineLevel="0" collapsed="false">
      <c r="B788" s="24"/>
      <c r="C788" s="1" t="n">
        <v>1.853</v>
      </c>
      <c r="D788" s="1" t="n">
        <v>6.35416666666677</v>
      </c>
      <c r="E788" s="18" t="n">
        <v>0.107</v>
      </c>
      <c r="F788" s="18" t="n">
        <f aca="false">+E788/E$25</f>
        <v>0.198515769944341</v>
      </c>
    </row>
    <row r="789" customFormat="false" ht="12.5" hidden="false" customHeight="false" outlineLevel="0" collapsed="false">
      <c r="B789" s="24"/>
      <c r="C789" s="1" t="n">
        <v>1.853</v>
      </c>
      <c r="D789" s="1" t="n">
        <v>6.36250000000011</v>
      </c>
      <c r="E789" s="18" t="n">
        <v>0.107</v>
      </c>
      <c r="F789" s="18" t="n">
        <f aca="false">+E789/E$25</f>
        <v>0.198515769944341</v>
      </c>
    </row>
    <row r="790" customFormat="false" ht="12.5" hidden="false" customHeight="false" outlineLevel="0" collapsed="false">
      <c r="B790" s="24"/>
      <c r="C790" s="1" t="n">
        <v>1.853</v>
      </c>
      <c r="D790" s="1" t="n">
        <v>6.37083333333344</v>
      </c>
      <c r="E790" s="18" t="n">
        <v>0.107</v>
      </c>
      <c r="F790" s="18" t="n">
        <f aca="false">+E790/E$25</f>
        <v>0.198515769944341</v>
      </c>
    </row>
    <row r="791" customFormat="false" ht="12.5" hidden="false" customHeight="false" outlineLevel="0" collapsed="false">
      <c r="B791" s="24"/>
      <c r="C791" s="1" t="n">
        <v>1.851</v>
      </c>
      <c r="D791" s="1" t="n">
        <v>6.37916666666677</v>
      </c>
      <c r="E791" s="18" t="n">
        <v>0.109</v>
      </c>
      <c r="F791" s="18" t="n">
        <f aca="false">+E791/E$25</f>
        <v>0.202226345083488</v>
      </c>
    </row>
    <row r="792" customFormat="false" ht="12.5" hidden="false" customHeight="false" outlineLevel="0" collapsed="false">
      <c r="B792" s="24"/>
      <c r="C792" s="1" t="n">
        <v>1.853</v>
      </c>
      <c r="D792" s="1" t="n">
        <v>6.38750000000011</v>
      </c>
      <c r="E792" s="18" t="n">
        <v>0.107</v>
      </c>
      <c r="F792" s="18" t="n">
        <f aca="false">+E792/E$25</f>
        <v>0.198515769944341</v>
      </c>
    </row>
    <row r="793" customFormat="false" ht="12.5" hidden="false" customHeight="false" outlineLevel="0" collapsed="false">
      <c r="B793" s="24"/>
      <c r="C793" s="1" t="n">
        <v>1.853</v>
      </c>
      <c r="D793" s="1" t="n">
        <v>6.39583333333344</v>
      </c>
      <c r="E793" s="18" t="n">
        <v>0.107</v>
      </c>
      <c r="F793" s="18" t="n">
        <f aca="false">+E793/E$25</f>
        <v>0.198515769944341</v>
      </c>
    </row>
    <row r="794" customFormat="false" ht="12.5" hidden="false" customHeight="false" outlineLevel="0" collapsed="false">
      <c r="B794" s="24"/>
      <c r="C794" s="1" t="n">
        <v>1.851</v>
      </c>
      <c r="D794" s="1" t="n">
        <v>6.40416666666678</v>
      </c>
      <c r="E794" s="18" t="n">
        <v>0.109</v>
      </c>
      <c r="F794" s="18" t="n">
        <f aca="false">+E794/E$25</f>
        <v>0.202226345083488</v>
      </c>
    </row>
    <row r="795" customFormat="false" ht="12.5" hidden="false" customHeight="false" outlineLevel="0" collapsed="false">
      <c r="B795" s="24"/>
      <c r="C795" s="1" t="n">
        <v>1.851</v>
      </c>
      <c r="D795" s="1" t="n">
        <v>6.41250000000011</v>
      </c>
      <c r="E795" s="18" t="n">
        <v>0.109</v>
      </c>
      <c r="F795" s="18" t="n">
        <f aca="false">+E795/E$25</f>
        <v>0.202226345083488</v>
      </c>
    </row>
    <row r="796" customFormat="false" ht="12.5" hidden="false" customHeight="false" outlineLevel="0" collapsed="false">
      <c r="B796" s="24"/>
      <c r="C796" s="1" t="n">
        <v>1.853</v>
      </c>
      <c r="D796" s="1" t="n">
        <v>6.42083333333344</v>
      </c>
      <c r="E796" s="18" t="n">
        <v>0.107</v>
      </c>
      <c r="F796" s="18" t="n">
        <f aca="false">+E796/E$25</f>
        <v>0.198515769944341</v>
      </c>
    </row>
    <row r="797" customFormat="false" ht="12.5" hidden="false" customHeight="false" outlineLevel="0" collapsed="false">
      <c r="B797" s="24"/>
      <c r="C797" s="1" t="n">
        <v>1.851</v>
      </c>
      <c r="D797" s="1" t="n">
        <v>6.42916666666678</v>
      </c>
      <c r="E797" s="18" t="n">
        <v>0.109</v>
      </c>
      <c r="F797" s="18" t="n">
        <f aca="false">+E797/E$25</f>
        <v>0.202226345083488</v>
      </c>
    </row>
    <row r="798" customFormat="false" ht="12.5" hidden="false" customHeight="false" outlineLevel="0" collapsed="false">
      <c r="B798" s="24"/>
      <c r="C798" s="1" t="n">
        <v>1.855</v>
      </c>
      <c r="D798" s="1" t="n">
        <v>6.43750000000011</v>
      </c>
      <c r="E798" s="18" t="n">
        <v>0.105</v>
      </c>
      <c r="F798" s="18" t="n">
        <f aca="false">+E798/E$25</f>
        <v>0.194805194805195</v>
      </c>
    </row>
    <row r="799" customFormat="false" ht="12.5" hidden="false" customHeight="false" outlineLevel="0" collapsed="false">
      <c r="B799" s="24"/>
      <c r="C799" s="1" t="n">
        <v>1.853</v>
      </c>
      <c r="D799" s="1" t="n">
        <v>6.44583333333344</v>
      </c>
      <c r="E799" s="18" t="n">
        <v>0.107</v>
      </c>
      <c r="F799" s="18" t="n">
        <f aca="false">+E799/E$25</f>
        <v>0.198515769944341</v>
      </c>
    </row>
    <row r="800" customFormat="false" ht="12.5" hidden="false" customHeight="false" outlineLevel="0" collapsed="false">
      <c r="B800" s="24"/>
      <c r="C800" s="1" t="n">
        <v>1.855</v>
      </c>
      <c r="D800" s="1" t="n">
        <v>6.45416666666678</v>
      </c>
      <c r="E800" s="18" t="n">
        <v>0.105</v>
      </c>
      <c r="F800" s="18" t="n">
        <f aca="false">+E800/E$25</f>
        <v>0.194805194805195</v>
      </c>
    </row>
    <row r="801" customFormat="false" ht="12.5" hidden="false" customHeight="false" outlineLevel="0" collapsed="false">
      <c r="B801" s="24"/>
      <c r="C801" s="1" t="n">
        <v>1.853</v>
      </c>
      <c r="D801" s="1" t="n">
        <v>6.46250000000011</v>
      </c>
      <c r="E801" s="18" t="n">
        <v>0.107</v>
      </c>
      <c r="F801" s="18" t="n">
        <f aca="false">+E801/E$25</f>
        <v>0.198515769944341</v>
      </c>
    </row>
    <row r="802" customFormat="false" ht="12.5" hidden="false" customHeight="false" outlineLevel="0" collapsed="false">
      <c r="B802" s="24"/>
      <c r="C802" s="1" t="n">
        <v>1.853</v>
      </c>
      <c r="D802" s="1" t="n">
        <v>6.47083333333345</v>
      </c>
      <c r="E802" s="18" t="n">
        <v>0.107</v>
      </c>
      <c r="F802" s="18" t="n">
        <f aca="false">+E802/E$25</f>
        <v>0.198515769944341</v>
      </c>
    </row>
    <row r="803" customFormat="false" ht="12.5" hidden="false" customHeight="false" outlineLevel="0" collapsed="false">
      <c r="B803" s="24"/>
      <c r="C803" s="1" t="n">
        <v>1.853</v>
      </c>
      <c r="D803" s="1" t="n">
        <v>6.47916666666678</v>
      </c>
      <c r="E803" s="18" t="n">
        <v>0.107</v>
      </c>
      <c r="F803" s="18" t="n">
        <f aca="false">+E803/E$25</f>
        <v>0.198515769944341</v>
      </c>
    </row>
    <row r="804" customFormat="false" ht="12.5" hidden="false" customHeight="false" outlineLevel="0" collapsed="false">
      <c r="B804" s="24"/>
      <c r="C804" s="1" t="n">
        <v>1.858</v>
      </c>
      <c r="D804" s="1" t="n">
        <v>6.48750000000011</v>
      </c>
      <c r="E804" s="18" t="n">
        <v>0.102</v>
      </c>
      <c r="F804" s="18" t="n">
        <f aca="false">+E804/E$25</f>
        <v>0.189239332096475</v>
      </c>
    </row>
    <row r="805" customFormat="false" ht="12.5" hidden="false" customHeight="false" outlineLevel="0" collapsed="false">
      <c r="B805" s="24"/>
      <c r="C805" s="1" t="n">
        <v>1.855</v>
      </c>
      <c r="D805" s="1" t="n">
        <v>6.49583333333345</v>
      </c>
      <c r="E805" s="18" t="n">
        <v>0.105</v>
      </c>
      <c r="F805" s="18" t="n">
        <f aca="false">+E805/E$25</f>
        <v>0.194805194805195</v>
      </c>
    </row>
    <row r="806" customFormat="false" ht="12.5" hidden="false" customHeight="false" outlineLevel="0" collapsed="false">
      <c r="B806" s="24"/>
      <c r="C806" s="1" t="n">
        <v>1.853</v>
      </c>
      <c r="D806" s="1" t="n">
        <v>6.50416666666678</v>
      </c>
      <c r="E806" s="18" t="n">
        <v>0.107</v>
      </c>
      <c r="F806" s="18" t="n">
        <f aca="false">+E806/E$25</f>
        <v>0.198515769944341</v>
      </c>
    </row>
    <row r="807" customFormat="false" ht="12.5" hidden="false" customHeight="false" outlineLevel="0" collapsed="false">
      <c r="B807" s="24"/>
      <c r="C807" s="1" t="n">
        <v>1.853</v>
      </c>
      <c r="D807" s="1" t="n">
        <v>6.51250000000011</v>
      </c>
      <c r="E807" s="18" t="n">
        <v>0.107</v>
      </c>
      <c r="F807" s="18" t="n">
        <f aca="false">+E807/E$25</f>
        <v>0.198515769944341</v>
      </c>
    </row>
    <row r="808" customFormat="false" ht="12.5" hidden="false" customHeight="false" outlineLevel="0" collapsed="false">
      <c r="B808" s="24"/>
      <c r="C808" s="1" t="n">
        <v>1.853</v>
      </c>
      <c r="D808" s="1" t="n">
        <v>6.52083333333345</v>
      </c>
      <c r="E808" s="18" t="n">
        <v>0.107</v>
      </c>
      <c r="F808" s="18" t="n">
        <f aca="false">+E808/E$25</f>
        <v>0.198515769944341</v>
      </c>
    </row>
    <row r="809" customFormat="false" ht="12.5" hidden="false" customHeight="false" outlineLevel="0" collapsed="false">
      <c r="B809" s="24"/>
      <c r="C809" s="1" t="n">
        <v>1.855</v>
      </c>
      <c r="D809" s="1" t="n">
        <v>6.52916666666678</v>
      </c>
      <c r="E809" s="18" t="n">
        <v>0.105</v>
      </c>
      <c r="F809" s="18" t="n">
        <f aca="false">+E809/E$25</f>
        <v>0.194805194805195</v>
      </c>
    </row>
    <row r="810" customFormat="false" ht="12.5" hidden="false" customHeight="false" outlineLevel="0" collapsed="false">
      <c r="B810" s="24"/>
      <c r="C810" s="1" t="n">
        <v>1.855</v>
      </c>
      <c r="D810" s="1" t="n">
        <v>6.53750000000012</v>
      </c>
      <c r="E810" s="18" t="n">
        <v>0.105</v>
      </c>
      <c r="F810" s="18" t="n">
        <f aca="false">+E810/E$25</f>
        <v>0.194805194805195</v>
      </c>
    </row>
    <row r="811" customFormat="false" ht="12.5" hidden="false" customHeight="false" outlineLevel="0" collapsed="false">
      <c r="B811" s="24"/>
      <c r="C811" s="1" t="n">
        <v>1.853</v>
      </c>
      <c r="D811" s="1" t="n">
        <v>6.54583333333345</v>
      </c>
      <c r="E811" s="18" t="n">
        <v>0.107</v>
      </c>
      <c r="F811" s="18" t="n">
        <f aca="false">+E811/E$25</f>
        <v>0.198515769944341</v>
      </c>
    </row>
    <row r="812" customFormat="false" ht="12.5" hidden="false" customHeight="false" outlineLevel="0" collapsed="false">
      <c r="B812" s="24"/>
      <c r="C812" s="1" t="n">
        <v>1.853</v>
      </c>
      <c r="D812" s="1" t="n">
        <v>6.55416666666678</v>
      </c>
      <c r="E812" s="18" t="n">
        <v>0.107</v>
      </c>
      <c r="F812" s="18" t="n">
        <f aca="false">+E812/E$25</f>
        <v>0.198515769944341</v>
      </c>
    </row>
    <row r="813" customFormat="false" ht="12.5" hidden="false" customHeight="false" outlineLevel="0" collapsed="false">
      <c r="B813" s="24"/>
      <c r="C813" s="1" t="n">
        <v>1.855</v>
      </c>
      <c r="D813" s="1" t="n">
        <v>6.56250000000012</v>
      </c>
      <c r="E813" s="18" t="n">
        <v>0.105</v>
      </c>
      <c r="F813" s="18" t="n">
        <f aca="false">+E813/E$25</f>
        <v>0.194805194805195</v>
      </c>
    </row>
    <row r="814" customFormat="false" ht="12.5" hidden="false" customHeight="false" outlineLevel="0" collapsed="false">
      <c r="B814" s="24"/>
      <c r="C814" s="1" t="n">
        <v>1.853</v>
      </c>
      <c r="D814" s="1" t="n">
        <v>6.57083333333345</v>
      </c>
      <c r="E814" s="18" t="n">
        <v>0.107</v>
      </c>
      <c r="F814" s="18" t="n">
        <f aca="false">+E814/E$25</f>
        <v>0.198515769944341</v>
      </c>
    </row>
    <row r="815" customFormat="false" ht="12.5" hidden="false" customHeight="false" outlineLevel="0" collapsed="false">
      <c r="B815" s="24"/>
      <c r="C815" s="1" t="n">
        <v>1.855</v>
      </c>
      <c r="D815" s="1" t="n">
        <v>6.57916666666678</v>
      </c>
      <c r="E815" s="18" t="n">
        <v>0.105</v>
      </c>
      <c r="F815" s="18" t="n">
        <f aca="false">+E815/E$25</f>
        <v>0.194805194805195</v>
      </c>
    </row>
    <row r="816" customFormat="false" ht="12.5" hidden="false" customHeight="false" outlineLevel="0" collapsed="false">
      <c r="B816" s="24"/>
      <c r="C816" s="1" t="n">
        <v>1.853</v>
      </c>
      <c r="D816" s="1" t="n">
        <v>6.58750000000012</v>
      </c>
      <c r="E816" s="18" t="n">
        <v>0.107</v>
      </c>
      <c r="F816" s="18" t="n">
        <f aca="false">+E816/E$25</f>
        <v>0.198515769944341</v>
      </c>
    </row>
    <row r="817" customFormat="false" ht="12.5" hidden="false" customHeight="false" outlineLevel="0" collapsed="false">
      <c r="B817" s="24"/>
      <c r="C817" s="1" t="n">
        <v>1.853</v>
      </c>
      <c r="D817" s="1" t="n">
        <v>6.59583333333345</v>
      </c>
      <c r="E817" s="18" t="n">
        <v>0.107</v>
      </c>
      <c r="F817" s="18" t="n">
        <f aca="false">+E817/E$25</f>
        <v>0.198515769944341</v>
      </c>
    </row>
    <row r="818" customFormat="false" ht="12.5" hidden="false" customHeight="false" outlineLevel="0" collapsed="false">
      <c r="B818" s="24"/>
      <c r="C818" s="1" t="n">
        <v>1.855</v>
      </c>
      <c r="D818" s="1" t="n">
        <v>6.60416666666679</v>
      </c>
      <c r="E818" s="18" t="n">
        <v>0.105</v>
      </c>
      <c r="F818" s="18" t="n">
        <f aca="false">+E818/E$25</f>
        <v>0.194805194805195</v>
      </c>
    </row>
    <row r="819" customFormat="false" ht="12.5" hidden="false" customHeight="false" outlineLevel="0" collapsed="false">
      <c r="B819" s="24"/>
      <c r="C819" s="1" t="n">
        <v>1.855</v>
      </c>
      <c r="D819" s="1" t="n">
        <v>6.61250000000012</v>
      </c>
      <c r="E819" s="18" t="n">
        <v>0.105</v>
      </c>
      <c r="F819" s="18" t="n">
        <f aca="false">+E819/E$25</f>
        <v>0.194805194805195</v>
      </c>
    </row>
    <row r="820" customFormat="false" ht="12.5" hidden="false" customHeight="false" outlineLevel="0" collapsed="false">
      <c r="B820" s="24"/>
      <c r="C820" s="1" t="n">
        <v>1.855</v>
      </c>
      <c r="D820" s="1" t="n">
        <v>6.62083333333345</v>
      </c>
      <c r="E820" s="18" t="n">
        <v>0.105</v>
      </c>
      <c r="F820" s="18" t="n">
        <f aca="false">+E820/E$25</f>
        <v>0.194805194805195</v>
      </c>
    </row>
    <row r="821" customFormat="false" ht="12.5" hidden="false" customHeight="false" outlineLevel="0" collapsed="false">
      <c r="B821" s="24"/>
      <c r="C821" s="1" t="n">
        <v>1.855</v>
      </c>
      <c r="D821" s="1" t="n">
        <v>6.62916666666679</v>
      </c>
      <c r="E821" s="18" t="n">
        <v>0.105</v>
      </c>
      <c r="F821" s="18" t="n">
        <f aca="false">+E821/E$25</f>
        <v>0.194805194805195</v>
      </c>
    </row>
    <row r="822" customFormat="false" ht="12.5" hidden="false" customHeight="false" outlineLevel="0" collapsed="false">
      <c r="B822" s="24"/>
      <c r="C822" s="1" t="n">
        <v>1.855</v>
      </c>
      <c r="D822" s="1" t="n">
        <v>6.63750000000012</v>
      </c>
      <c r="E822" s="18" t="n">
        <v>0.105</v>
      </c>
      <c r="F822" s="18" t="n">
        <f aca="false">+E822/E$25</f>
        <v>0.194805194805195</v>
      </c>
    </row>
    <row r="823" customFormat="false" ht="12.5" hidden="false" customHeight="false" outlineLevel="0" collapsed="false">
      <c r="B823" s="24"/>
      <c r="C823" s="1" t="n">
        <v>1.855</v>
      </c>
      <c r="D823" s="1" t="n">
        <v>6.64583333333345</v>
      </c>
      <c r="E823" s="18" t="n">
        <v>0.105</v>
      </c>
      <c r="F823" s="18" t="n">
        <f aca="false">+E823/E$25</f>
        <v>0.194805194805195</v>
      </c>
    </row>
    <row r="824" customFormat="false" ht="12.5" hidden="false" customHeight="false" outlineLevel="0" collapsed="false">
      <c r="B824" s="24"/>
      <c r="C824" s="1" t="n">
        <v>1.858</v>
      </c>
      <c r="D824" s="1" t="n">
        <v>6.65416666666679</v>
      </c>
      <c r="E824" s="18" t="n">
        <v>0.102</v>
      </c>
      <c r="F824" s="18" t="n">
        <f aca="false">+E824/E$25</f>
        <v>0.189239332096475</v>
      </c>
    </row>
    <row r="825" customFormat="false" ht="12.5" hidden="false" customHeight="false" outlineLevel="0" collapsed="false">
      <c r="B825" s="24"/>
      <c r="C825" s="1" t="n">
        <v>1.855</v>
      </c>
      <c r="D825" s="1" t="n">
        <v>6.66250000000012</v>
      </c>
      <c r="E825" s="18" t="n">
        <v>0.105</v>
      </c>
      <c r="F825" s="18" t="n">
        <f aca="false">+E825/E$25</f>
        <v>0.194805194805195</v>
      </c>
    </row>
    <row r="826" customFormat="false" ht="12.5" hidden="false" customHeight="false" outlineLevel="0" collapsed="false">
      <c r="B826" s="24"/>
      <c r="C826" s="1" t="n">
        <v>1.855</v>
      </c>
      <c r="D826" s="1" t="n">
        <v>6.67083333333346</v>
      </c>
      <c r="E826" s="18" t="n">
        <v>0.105</v>
      </c>
      <c r="F826" s="18" t="n">
        <f aca="false">+E826/E$25</f>
        <v>0.194805194805195</v>
      </c>
    </row>
    <row r="827" customFormat="false" ht="12.5" hidden="false" customHeight="false" outlineLevel="0" collapsed="false">
      <c r="B827" s="24"/>
      <c r="C827" s="1" t="n">
        <v>1.855</v>
      </c>
      <c r="D827" s="1" t="n">
        <v>6.67916666666679</v>
      </c>
      <c r="E827" s="18" t="n">
        <v>0.105</v>
      </c>
      <c r="F827" s="18" t="n">
        <f aca="false">+E827/E$25</f>
        <v>0.194805194805195</v>
      </c>
    </row>
    <row r="828" customFormat="false" ht="12.5" hidden="false" customHeight="false" outlineLevel="0" collapsed="false">
      <c r="B828" s="24"/>
      <c r="C828" s="1" t="n">
        <v>1.855</v>
      </c>
      <c r="D828" s="1" t="n">
        <v>6.68750000000012</v>
      </c>
      <c r="E828" s="18" t="n">
        <v>0.105</v>
      </c>
      <c r="F828" s="18" t="n">
        <f aca="false">+E828/E$25</f>
        <v>0.194805194805195</v>
      </c>
    </row>
    <row r="829" customFormat="false" ht="12.5" hidden="false" customHeight="false" outlineLevel="0" collapsed="false">
      <c r="B829" s="24"/>
      <c r="C829" s="1" t="n">
        <v>1.855</v>
      </c>
      <c r="D829" s="1" t="n">
        <v>6.69583333333346</v>
      </c>
      <c r="E829" s="18" t="n">
        <v>0.105</v>
      </c>
      <c r="F829" s="18" t="n">
        <f aca="false">+E829/E$25</f>
        <v>0.194805194805195</v>
      </c>
    </row>
    <row r="830" customFormat="false" ht="12.5" hidden="false" customHeight="false" outlineLevel="0" collapsed="false">
      <c r="B830" s="24"/>
      <c r="C830" s="1" t="n">
        <v>1.855</v>
      </c>
      <c r="D830" s="1" t="n">
        <v>6.70416666666679</v>
      </c>
      <c r="E830" s="18" t="n">
        <v>0.105</v>
      </c>
      <c r="F830" s="18" t="n">
        <f aca="false">+E830/E$25</f>
        <v>0.194805194805195</v>
      </c>
    </row>
    <row r="831" customFormat="false" ht="12.5" hidden="false" customHeight="false" outlineLevel="0" collapsed="false">
      <c r="B831" s="24"/>
      <c r="C831" s="1" t="n">
        <v>1.855</v>
      </c>
      <c r="D831" s="1" t="n">
        <v>6.71250000000012</v>
      </c>
      <c r="E831" s="18" t="n">
        <v>0.105</v>
      </c>
      <c r="F831" s="18" t="n">
        <f aca="false">+E831/E$25</f>
        <v>0.194805194805195</v>
      </c>
    </row>
    <row r="832" customFormat="false" ht="12.5" hidden="false" customHeight="false" outlineLevel="0" collapsed="false">
      <c r="B832" s="24"/>
      <c r="C832" s="1" t="n">
        <v>1.855</v>
      </c>
      <c r="D832" s="1" t="n">
        <v>6.72083333333346</v>
      </c>
      <c r="E832" s="18" t="n">
        <v>0.105</v>
      </c>
      <c r="F832" s="18" t="n">
        <f aca="false">+E832/E$25</f>
        <v>0.194805194805195</v>
      </c>
    </row>
    <row r="833" customFormat="false" ht="12.5" hidden="false" customHeight="false" outlineLevel="0" collapsed="false">
      <c r="B833" s="24"/>
      <c r="C833" s="1" t="n">
        <v>1.858</v>
      </c>
      <c r="D833" s="1" t="n">
        <v>6.72916666666679</v>
      </c>
      <c r="E833" s="18" t="n">
        <v>0.102</v>
      </c>
      <c r="F833" s="18" t="n">
        <f aca="false">+E833/E$25</f>
        <v>0.189239332096475</v>
      </c>
    </row>
    <row r="834" customFormat="false" ht="12.5" hidden="false" customHeight="false" outlineLevel="0" collapsed="false">
      <c r="B834" s="24"/>
      <c r="C834" s="1" t="n">
        <v>1.858</v>
      </c>
      <c r="D834" s="1" t="n">
        <v>6.73750000000013</v>
      </c>
      <c r="E834" s="18" t="n">
        <v>0.102</v>
      </c>
      <c r="F834" s="18" t="n">
        <f aca="false">+E834/E$25</f>
        <v>0.189239332096475</v>
      </c>
    </row>
    <row r="835" customFormat="false" ht="12.5" hidden="false" customHeight="false" outlineLevel="0" collapsed="false">
      <c r="B835" s="24"/>
      <c r="C835" s="1" t="n">
        <v>1.855</v>
      </c>
      <c r="D835" s="1" t="n">
        <v>6.74583333333346</v>
      </c>
      <c r="E835" s="18" t="n">
        <v>0.105</v>
      </c>
      <c r="F835" s="18" t="n">
        <f aca="false">+E835/E$25</f>
        <v>0.194805194805195</v>
      </c>
    </row>
    <row r="836" customFormat="false" ht="12.5" hidden="false" customHeight="false" outlineLevel="0" collapsed="false">
      <c r="B836" s="24"/>
      <c r="C836" s="1" t="n">
        <v>1.855</v>
      </c>
      <c r="D836" s="1" t="n">
        <v>6.75416666666679</v>
      </c>
      <c r="E836" s="18" t="n">
        <v>0.105</v>
      </c>
      <c r="F836" s="18" t="n">
        <f aca="false">+E836/E$25</f>
        <v>0.194805194805195</v>
      </c>
    </row>
    <row r="837" customFormat="false" ht="12.5" hidden="false" customHeight="false" outlineLevel="0" collapsed="false">
      <c r="B837" s="24"/>
      <c r="C837" s="1" t="n">
        <v>1.858</v>
      </c>
      <c r="D837" s="1" t="n">
        <v>6.76250000000013</v>
      </c>
      <c r="E837" s="18" t="n">
        <v>0.102</v>
      </c>
      <c r="F837" s="18" t="n">
        <f aca="false">+E837/E$25</f>
        <v>0.189239332096475</v>
      </c>
    </row>
    <row r="838" customFormat="false" ht="12.5" hidden="false" customHeight="false" outlineLevel="0" collapsed="false">
      <c r="B838" s="24"/>
      <c r="C838" s="1" t="n">
        <v>1.86</v>
      </c>
      <c r="D838" s="1" t="n">
        <v>6.77083333333346</v>
      </c>
      <c r="E838" s="18" t="n">
        <v>0.0999999999999999</v>
      </c>
      <c r="F838" s="18" t="n">
        <f aca="false">+E838/E$25</f>
        <v>0.185528756957328</v>
      </c>
    </row>
    <row r="839" customFormat="false" ht="12.5" hidden="false" customHeight="false" outlineLevel="0" collapsed="false">
      <c r="B839" s="24"/>
      <c r="C839" s="1" t="n">
        <v>1.858</v>
      </c>
      <c r="D839" s="1" t="n">
        <v>6.77916666666679</v>
      </c>
      <c r="E839" s="18" t="n">
        <v>0.102</v>
      </c>
      <c r="F839" s="18" t="n">
        <f aca="false">+E839/E$25</f>
        <v>0.189239332096475</v>
      </c>
    </row>
    <row r="840" customFormat="false" ht="12.5" hidden="false" customHeight="false" outlineLevel="0" collapsed="false">
      <c r="B840" s="24"/>
      <c r="C840" s="1" t="n">
        <v>1.86</v>
      </c>
      <c r="D840" s="1" t="n">
        <v>6.78750000000013</v>
      </c>
      <c r="E840" s="18" t="n">
        <v>0.0999999999999999</v>
      </c>
      <c r="F840" s="18" t="n">
        <f aca="false">+E840/E$25</f>
        <v>0.185528756957328</v>
      </c>
    </row>
    <row r="841" customFormat="false" ht="12.5" hidden="false" customHeight="false" outlineLevel="0" collapsed="false">
      <c r="B841" s="24"/>
      <c r="C841" s="1" t="n">
        <v>1.858</v>
      </c>
      <c r="D841" s="1" t="n">
        <v>6.79583333333346</v>
      </c>
      <c r="E841" s="18" t="n">
        <v>0.102</v>
      </c>
      <c r="F841" s="18" t="n">
        <f aca="false">+E841/E$25</f>
        <v>0.189239332096475</v>
      </c>
    </row>
    <row r="842" customFormat="false" ht="12.5" hidden="false" customHeight="false" outlineLevel="0" collapsed="false">
      <c r="B842" s="24"/>
      <c r="C842" s="1" t="n">
        <v>1.858</v>
      </c>
      <c r="D842" s="1" t="n">
        <v>6.8041666666668</v>
      </c>
      <c r="E842" s="18" t="n">
        <v>0.102</v>
      </c>
      <c r="F842" s="18" t="n">
        <f aca="false">+E842/E$25</f>
        <v>0.189239332096475</v>
      </c>
    </row>
    <row r="843" customFormat="false" ht="12.5" hidden="false" customHeight="false" outlineLevel="0" collapsed="false">
      <c r="B843" s="24"/>
      <c r="C843" s="1" t="n">
        <v>1.858</v>
      </c>
      <c r="D843" s="1" t="n">
        <v>6.81250000000013</v>
      </c>
      <c r="E843" s="18" t="n">
        <v>0.102</v>
      </c>
      <c r="F843" s="18" t="n">
        <f aca="false">+E843/E$25</f>
        <v>0.189239332096475</v>
      </c>
    </row>
    <row r="844" customFormat="false" ht="12.5" hidden="false" customHeight="false" outlineLevel="0" collapsed="false">
      <c r="B844" s="24"/>
      <c r="C844" s="1" t="n">
        <v>1.858</v>
      </c>
      <c r="D844" s="1" t="n">
        <v>6.82083333333346</v>
      </c>
      <c r="E844" s="18" t="n">
        <v>0.102</v>
      </c>
      <c r="F844" s="18" t="n">
        <f aca="false">+E844/E$25</f>
        <v>0.189239332096475</v>
      </c>
    </row>
    <row r="845" customFormat="false" ht="12.5" hidden="false" customHeight="false" outlineLevel="0" collapsed="false">
      <c r="B845" s="24"/>
      <c r="C845" s="1" t="n">
        <v>1.855</v>
      </c>
      <c r="D845" s="1" t="n">
        <v>6.8291666666668</v>
      </c>
      <c r="E845" s="18" t="n">
        <v>0.105</v>
      </c>
      <c r="F845" s="18" t="n">
        <f aca="false">+E845/E$25</f>
        <v>0.194805194805195</v>
      </c>
    </row>
    <row r="846" customFormat="false" ht="12.5" hidden="false" customHeight="false" outlineLevel="0" collapsed="false">
      <c r="B846" s="24"/>
      <c r="C846" s="1" t="n">
        <v>1.858</v>
      </c>
      <c r="D846" s="1" t="n">
        <v>6.83750000000013</v>
      </c>
      <c r="E846" s="18" t="n">
        <v>0.102</v>
      </c>
      <c r="F846" s="18" t="n">
        <f aca="false">+E846/E$25</f>
        <v>0.189239332096475</v>
      </c>
    </row>
    <row r="847" customFormat="false" ht="12.5" hidden="false" customHeight="false" outlineLevel="0" collapsed="false">
      <c r="B847" s="24"/>
      <c r="C847" s="1" t="n">
        <v>1.858</v>
      </c>
      <c r="D847" s="1" t="n">
        <v>6.84583333333346</v>
      </c>
      <c r="E847" s="18" t="n">
        <v>0.102</v>
      </c>
      <c r="F847" s="18" t="n">
        <f aca="false">+E847/E$25</f>
        <v>0.189239332096475</v>
      </c>
    </row>
    <row r="848" customFormat="false" ht="12.5" hidden="false" customHeight="false" outlineLevel="0" collapsed="false">
      <c r="B848" s="24"/>
      <c r="C848" s="1" t="n">
        <v>1.858</v>
      </c>
      <c r="D848" s="1" t="n">
        <v>6.8541666666668</v>
      </c>
      <c r="E848" s="18" t="n">
        <v>0.102</v>
      </c>
      <c r="F848" s="18" t="n">
        <f aca="false">+E848/E$25</f>
        <v>0.189239332096475</v>
      </c>
    </row>
    <row r="849" customFormat="false" ht="12.5" hidden="false" customHeight="false" outlineLevel="0" collapsed="false">
      <c r="B849" s="24"/>
      <c r="C849" s="1" t="n">
        <v>1.858</v>
      </c>
      <c r="D849" s="1" t="n">
        <v>6.86250000000013</v>
      </c>
      <c r="E849" s="18" t="n">
        <v>0.102</v>
      </c>
      <c r="F849" s="18" t="n">
        <f aca="false">+E849/E$25</f>
        <v>0.189239332096475</v>
      </c>
    </row>
    <row r="850" customFormat="false" ht="12.5" hidden="false" customHeight="false" outlineLevel="0" collapsed="false">
      <c r="B850" s="24"/>
      <c r="C850" s="1" t="n">
        <v>1.858</v>
      </c>
      <c r="D850" s="1" t="n">
        <v>6.87083333333347</v>
      </c>
      <c r="E850" s="18" t="n">
        <v>0.102</v>
      </c>
      <c r="F850" s="18" t="n">
        <f aca="false">+E850/E$25</f>
        <v>0.189239332096475</v>
      </c>
    </row>
    <row r="851" customFormat="false" ht="12.5" hidden="false" customHeight="false" outlineLevel="0" collapsed="false">
      <c r="B851" s="24"/>
      <c r="C851" s="1" t="n">
        <v>1.858</v>
      </c>
      <c r="D851" s="1" t="n">
        <v>6.8791666666668</v>
      </c>
      <c r="E851" s="18" t="n">
        <v>0.102</v>
      </c>
      <c r="F851" s="18" t="n">
        <f aca="false">+E851/E$25</f>
        <v>0.189239332096475</v>
      </c>
    </row>
    <row r="852" customFormat="false" ht="12.5" hidden="false" customHeight="false" outlineLevel="0" collapsed="false">
      <c r="B852" s="24"/>
      <c r="C852" s="1" t="n">
        <v>1.858</v>
      </c>
      <c r="D852" s="1" t="n">
        <v>6.88750000000013</v>
      </c>
      <c r="E852" s="18" t="n">
        <v>0.102</v>
      </c>
      <c r="F852" s="18" t="n">
        <f aca="false">+E852/E$25</f>
        <v>0.189239332096475</v>
      </c>
    </row>
    <row r="853" customFormat="false" ht="12.5" hidden="false" customHeight="false" outlineLevel="0" collapsed="false">
      <c r="B853" s="24"/>
      <c r="C853" s="1" t="n">
        <v>1.858</v>
      </c>
      <c r="D853" s="1" t="n">
        <v>6.89583333333347</v>
      </c>
      <c r="E853" s="18" t="n">
        <v>0.102</v>
      </c>
      <c r="F853" s="18" t="n">
        <f aca="false">+E853/E$25</f>
        <v>0.189239332096475</v>
      </c>
    </row>
    <row r="854" customFormat="false" ht="12.5" hidden="false" customHeight="false" outlineLevel="0" collapsed="false">
      <c r="B854" s="24"/>
      <c r="C854" s="1" t="n">
        <v>1.86</v>
      </c>
      <c r="D854" s="1" t="n">
        <v>6.9041666666668</v>
      </c>
      <c r="E854" s="18" t="n">
        <v>0.0999999999999999</v>
      </c>
      <c r="F854" s="18" t="n">
        <f aca="false">+E854/E$25</f>
        <v>0.185528756957328</v>
      </c>
    </row>
    <row r="855" customFormat="false" ht="12.5" hidden="false" customHeight="false" outlineLevel="0" collapsed="false">
      <c r="B855" s="24"/>
      <c r="C855" s="1" t="n">
        <v>1.86</v>
      </c>
      <c r="D855" s="1" t="n">
        <v>6.91250000000013</v>
      </c>
      <c r="E855" s="18" t="n">
        <v>0.0999999999999999</v>
      </c>
      <c r="F855" s="18" t="n">
        <f aca="false">+E855/E$25</f>
        <v>0.185528756957328</v>
      </c>
    </row>
    <row r="856" customFormat="false" ht="12.5" hidden="false" customHeight="false" outlineLevel="0" collapsed="false">
      <c r="B856" s="24"/>
      <c r="C856" s="1" t="n">
        <v>1.858</v>
      </c>
      <c r="D856" s="1" t="n">
        <v>6.92083333333347</v>
      </c>
      <c r="E856" s="18" t="n">
        <v>0.102</v>
      </c>
      <c r="F856" s="18" t="n">
        <f aca="false">+E856/E$25</f>
        <v>0.189239332096475</v>
      </c>
    </row>
    <row r="857" customFormat="false" ht="12.5" hidden="false" customHeight="false" outlineLevel="0" collapsed="false">
      <c r="B857" s="24"/>
      <c r="C857" s="1" t="n">
        <v>1.858</v>
      </c>
      <c r="D857" s="1" t="n">
        <v>6.9291666666668</v>
      </c>
      <c r="E857" s="18" t="n">
        <v>0.102</v>
      </c>
      <c r="F857" s="18" t="n">
        <f aca="false">+E857/E$25</f>
        <v>0.189239332096475</v>
      </c>
    </row>
    <row r="858" customFormat="false" ht="12.5" hidden="false" customHeight="false" outlineLevel="0" collapsed="false">
      <c r="B858" s="24"/>
      <c r="C858" s="1" t="n">
        <v>1.86</v>
      </c>
      <c r="D858" s="1" t="n">
        <v>6.93750000000014</v>
      </c>
      <c r="E858" s="18" t="n">
        <v>0.0999999999999999</v>
      </c>
      <c r="F858" s="18" t="n">
        <f aca="false">+E858/E$25</f>
        <v>0.185528756957328</v>
      </c>
    </row>
    <row r="859" customFormat="false" ht="12.5" hidden="false" customHeight="false" outlineLevel="0" collapsed="false">
      <c r="B859" s="24"/>
      <c r="C859" s="1" t="n">
        <v>1.86</v>
      </c>
      <c r="D859" s="1" t="n">
        <v>6.94583333333347</v>
      </c>
      <c r="E859" s="18" t="n">
        <v>0.0999999999999999</v>
      </c>
      <c r="F859" s="18" t="n">
        <f aca="false">+E859/E$25</f>
        <v>0.185528756957328</v>
      </c>
    </row>
    <row r="860" customFormat="false" ht="12.5" hidden="false" customHeight="false" outlineLevel="0" collapsed="false">
      <c r="B860" s="24"/>
      <c r="C860" s="1" t="n">
        <v>1.86</v>
      </c>
      <c r="D860" s="1" t="n">
        <v>6.9541666666668</v>
      </c>
      <c r="E860" s="18" t="n">
        <v>0.0999999999999999</v>
      </c>
      <c r="F860" s="18" t="n">
        <f aca="false">+E860/E$25</f>
        <v>0.185528756957328</v>
      </c>
    </row>
    <row r="861" customFormat="false" ht="12.5" hidden="false" customHeight="false" outlineLevel="0" collapsed="false">
      <c r="B861" s="24"/>
      <c r="C861" s="1" t="n">
        <v>1.858</v>
      </c>
      <c r="D861" s="1" t="n">
        <v>6.96250000000014</v>
      </c>
      <c r="E861" s="18" t="n">
        <v>0.102</v>
      </c>
      <c r="F861" s="18" t="n">
        <f aca="false">+E861/E$25</f>
        <v>0.189239332096475</v>
      </c>
    </row>
    <row r="862" customFormat="false" ht="12.5" hidden="false" customHeight="false" outlineLevel="0" collapsed="false">
      <c r="B862" s="24"/>
      <c r="C862" s="1" t="n">
        <v>1.86</v>
      </c>
      <c r="D862" s="1" t="n">
        <v>6.97083333333347</v>
      </c>
      <c r="E862" s="18" t="n">
        <v>0.0999999999999999</v>
      </c>
      <c r="F862" s="18" t="n">
        <f aca="false">+E862/E$25</f>
        <v>0.185528756957328</v>
      </c>
    </row>
    <row r="863" customFormat="false" ht="12.5" hidden="false" customHeight="false" outlineLevel="0" collapsed="false">
      <c r="B863" s="24"/>
      <c r="C863" s="1" t="n">
        <v>1.86</v>
      </c>
      <c r="D863" s="1" t="n">
        <v>6.9791666666668</v>
      </c>
      <c r="E863" s="18" t="n">
        <v>0.0999999999999999</v>
      </c>
      <c r="F863" s="18" t="n">
        <f aca="false">+E863/E$25</f>
        <v>0.185528756957328</v>
      </c>
    </row>
    <row r="864" customFormat="false" ht="12.5" hidden="false" customHeight="false" outlineLevel="0" collapsed="false">
      <c r="B864" s="24"/>
      <c r="C864" s="1" t="n">
        <v>1.86</v>
      </c>
      <c r="D864" s="1" t="n">
        <v>6.98750000000014</v>
      </c>
      <c r="E864" s="18" t="n">
        <v>0.0999999999999999</v>
      </c>
      <c r="F864" s="18" t="n">
        <f aca="false">+E864/E$25</f>
        <v>0.185528756957328</v>
      </c>
    </row>
    <row r="865" customFormat="false" ht="12.5" hidden="false" customHeight="false" outlineLevel="0" collapsed="false">
      <c r="B865" s="24"/>
      <c r="C865" s="1" t="n">
        <v>1.862</v>
      </c>
      <c r="D865" s="1" t="n">
        <v>6.99583333333347</v>
      </c>
      <c r="E865" s="18" t="n">
        <v>0.0979999999999999</v>
      </c>
      <c r="F865" s="18" t="n">
        <f aca="false">+E865/E$25</f>
        <v>0.181818181818182</v>
      </c>
    </row>
    <row r="866" customFormat="false" ht="12.5" hidden="false" customHeight="false" outlineLevel="0" collapsed="false">
      <c r="B866" s="24"/>
      <c r="C866" s="1" t="n">
        <v>1.858</v>
      </c>
      <c r="D866" s="1" t="n">
        <v>7.00416666666681</v>
      </c>
      <c r="E866" s="18" t="n">
        <v>0.102</v>
      </c>
      <c r="F866" s="18" t="n">
        <f aca="false">+E866/E$25</f>
        <v>0.189239332096475</v>
      </c>
    </row>
    <row r="867" customFormat="false" ht="12.5" hidden="false" customHeight="false" outlineLevel="0" collapsed="false">
      <c r="B867" s="24"/>
      <c r="C867" s="1" t="n">
        <v>1.86</v>
      </c>
      <c r="D867" s="1" t="n">
        <v>7.01250000000014</v>
      </c>
      <c r="E867" s="18" t="n">
        <v>0.0999999999999999</v>
      </c>
      <c r="F867" s="18" t="n">
        <f aca="false">+E867/E$25</f>
        <v>0.185528756957328</v>
      </c>
    </row>
    <row r="868" customFormat="false" ht="12.5" hidden="false" customHeight="false" outlineLevel="0" collapsed="false">
      <c r="B868" s="24"/>
      <c r="C868" s="1" t="n">
        <v>1.86</v>
      </c>
      <c r="D868" s="1" t="n">
        <v>7.02083333333347</v>
      </c>
      <c r="E868" s="18" t="n">
        <v>0.0999999999999999</v>
      </c>
      <c r="F868" s="18" t="n">
        <f aca="false">+E868/E$25</f>
        <v>0.185528756957328</v>
      </c>
    </row>
    <row r="869" customFormat="false" ht="12.5" hidden="false" customHeight="false" outlineLevel="0" collapsed="false">
      <c r="B869" s="24"/>
      <c r="C869" s="1" t="n">
        <v>1.858</v>
      </c>
      <c r="D869" s="1" t="n">
        <v>7.02916666666681</v>
      </c>
      <c r="E869" s="18" t="n">
        <v>0.102</v>
      </c>
      <c r="F869" s="18" t="n">
        <f aca="false">+E869/E$25</f>
        <v>0.189239332096475</v>
      </c>
    </row>
    <row r="870" customFormat="false" ht="12.5" hidden="false" customHeight="false" outlineLevel="0" collapsed="false">
      <c r="B870" s="24"/>
      <c r="C870" s="1" t="n">
        <v>1.86</v>
      </c>
      <c r="D870" s="1" t="n">
        <v>7.03750000000014</v>
      </c>
      <c r="E870" s="18" t="n">
        <v>0.0999999999999999</v>
      </c>
      <c r="F870" s="18" t="n">
        <f aca="false">+E870/E$25</f>
        <v>0.185528756957328</v>
      </c>
    </row>
    <row r="871" customFormat="false" ht="12.5" hidden="false" customHeight="false" outlineLevel="0" collapsed="false">
      <c r="B871" s="24"/>
      <c r="C871" s="1" t="n">
        <v>1.86</v>
      </c>
      <c r="D871" s="1" t="n">
        <v>7.04583333333347</v>
      </c>
      <c r="E871" s="18" t="n">
        <v>0.0999999999999999</v>
      </c>
      <c r="F871" s="18" t="n">
        <f aca="false">+E871/E$25</f>
        <v>0.185528756957328</v>
      </c>
    </row>
    <row r="872" customFormat="false" ht="12.5" hidden="false" customHeight="false" outlineLevel="0" collapsed="false">
      <c r="B872" s="24"/>
      <c r="C872" s="1" t="n">
        <v>1.862</v>
      </c>
      <c r="D872" s="1" t="n">
        <v>7.05416666666681</v>
      </c>
      <c r="E872" s="18" t="n">
        <v>0.0979999999999999</v>
      </c>
      <c r="F872" s="18" t="n">
        <f aca="false">+E872/E$25</f>
        <v>0.181818181818182</v>
      </c>
    </row>
    <row r="873" customFormat="false" ht="12.5" hidden="false" customHeight="false" outlineLevel="0" collapsed="false">
      <c r="B873" s="24"/>
      <c r="C873" s="1" t="n">
        <v>1.86</v>
      </c>
      <c r="D873" s="1" t="n">
        <v>7.06250000000014</v>
      </c>
      <c r="E873" s="18" t="n">
        <v>0.0999999999999999</v>
      </c>
      <c r="F873" s="18" t="n">
        <f aca="false">+E873/E$25</f>
        <v>0.185528756957328</v>
      </c>
    </row>
    <row r="874" customFormat="false" ht="12.5" hidden="false" customHeight="false" outlineLevel="0" collapsed="false">
      <c r="B874" s="24"/>
      <c r="C874" s="1" t="n">
        <v>1.86</v>
      </c>
      <c r="D874" s="1" t="n">
        <v>7.07083333333348</v>
      </c>
      <c r="E874" s="18" t="n">
        <v>0.0999999999999999</v>
      </c>
      <c r="F874" s="18" t="n">
        <f aca="false">+E874/E$25</f>
        <v>0.185528756957328</v>
      </c>
    </row>
    <row r="875" customFormat="false" ht="12.5" hidden="false" customHeight="false" outlineLevel="0" collapsed="false">
      <c r="B875" s="24"/>
      <c r="C875" s="1" t="n">
        <v>1.862</v>
      </c>
      <c r="D875" s="1" t="n">
        <v>7.07916666666681</v>
      </c>
      <c r="E875" s="18" t="n">
        <v>0.0979999999999999</v>
      </c>
      <c r="F875" s="18" t="n">
        <f aca="false">+E875/E$25</f>
        <v>0.181818181818182</v>
      </c>
    </row>
    <row r="876" customFormat="false" ht="12.5" hidden="false" customHeight="false" outlineLevel="0" collapsed="false">
      <c r="B876" s="24"/>
      <c r="C876" s="1" t="n">
        <v>1.862</v>
      </c>
      <c r="D876" s="1" t="n">
        <v>7.08750000000014</v>
      </c>
      <c r="E876" s="18" t="n">
        <v>0.0979999999999999</v>
      </c>
      <c r="F876" s="18" t="n">
        <f aca="false">+E876/E$25</f>
        <v>0.181818181818182</v>
      </c>
    </row>
    <row r="877" customFormat="false" ht="12.5" hidden="false" customHeight="false" outlineLevel="0" collapsed="false">
      <c r="B877" s="24"/>
      <c r="C877" s="1" t="n">
        <v>1.86</v>
      </c>
      <c r="D877" s="1" t="n">
        <v>7.09583333333348</v>
      </c>
      <c r="E877" s="18" t="n">
        <v>0.0999999999999999</v>
      </c>
      <c r="F877" s="18" t="n">
        <f aca="false">+E877/E$25</f>
        <v>0.185528756957328</v>
      </c>
    </row>
    <row r="878" customFormat="false" ht="12.5" hidden="false" customHeight="false" outlineLevel="0" collapsed="false">
      <c r="B878" s="24"/>
      <c r="C878" s="1" t="n">
        <v>1.862</v>
      </c>
      <c r="D878" s="1" t="n">
        <v>7.10416666666681</v>
      </c>
      <c r="E878" s="18" t="n">
        <v>0.0979999999999999</v>
      </c>
      <c r="F878" s="18" t="n">
        <f aca="false">+E878/E$25</f>
        <v>0.181818181818182</v>
      </c>
    </row>
    <row r="879" customFormat="false" ht="12.5" hidden="false" customHeight="false" outlineLevel="0" collapsed="false">
      <c r="B879" s="24"/>
      <c r="C879" s="1" t="n">
        <v>1.86</v>
      </c>
      <c r="D879" s="1" t="n">
        <v>7.11250000000014</v>
      </c>
      <c r="E879" s="18" t="n">
        <v>0.0999999999999999</v>
      </c>
      <c r="F879" s="18" t="n">
        <f aca="false">+E879/E$25</f>
        <v>0.185528756957328</v>
      </c>
    </row>
    <row r="880" customFormat="false" ht="12.5" hidden="false" customHeight="false" outlineLevel="0" collapsed="false">
      <c r="B880" s="24"/>
      <c r="C880" s="1" t="n">
        <v>1.86</v>
      </c>
      <c r="D880" s="1" t="n">
        <v>7.12083333333348</v>
      </c>
      <c r="E880" s="18" t="n">
        <v>0.0999999999999999</v>
      </c>
      <c r="F880" s="18" t="n">
        <f aca="false">+E880/E$25</f>
        <v>0.185528756957328</v>
      </c>
    </row>
    <row r="881" customFormat="false" ht="12.5" hidden="false" customHeight="false" outlineLevel="0" collapsed="false">
      <c r="B881" s="24"/>
      <c r="C881" s="1" t="n">
        <v>1.862</v>
      </c>
      <c r="D881" s="1" t="n">
        <v>7.12916666666681</v>
      </c>
      <c r="E881" s="18" t="n">
        <v>0.0979999999999999</v>
      </c>
      <c r="F881" s="18" t="n">
        <f aca="false">+E881/E$25</f>
        <v>0.181818181818182</v>
      </c>
    </row>
    <row r="882" customFormat="false" ht="12.5" hidden="false" customHeight="false" outlineLevel="0" collapsed="false">
      <c r="B882" s="24"/>
      <c r="C882" s="1" t="n">
        <v>1.86</v>
      </c>
      <c r="D882" s="1" t="n">
        <v>7.13750000000015</v>
      </c>
      <c r="E882" s="18" t="n">
        <v>0.0999999999999999</v>
      </c>
      <c r="F882" s="18" t="n">
        <f aca="false">+E882/E$25</f>
        <v>0.185528756957328</v>
      </c>
    </row>
    <row r="883" customFormat="false" ht="12.5" hidden="false" customHeight="false" outlineLevel="0" collapsed="false">
      <c r="B883" s="24"/>
      <c r="C883" s="1" t="n">
        <v>1.862</v>
      </c>
      <c r="D883" s="1" t="n">
        <v>7.14583333333348</v>
      </c>
      <c r="E883" s="18" t="n">
        <v>0.0979999999999999</v>
      </c>
      <c r="F883" s="18" t="n">
        <f aca="false">+E883/E$25</f>
        <v>0.181818181818182</v>
      </c>
    </row>
    <row r="884" customFormat="false" ht="12.5" hidden="false" customHeight="false" outlineLevel="0" collapsed="false">
      <c r="B884" s="24"/>
      <c r="C884" s="1" t="n">
        <v>1.86</v>
      </c>
      <c r="D884" s="1" t="n">
        <v>7.15416666666681</v>
      </c>
      <c r="E884" s="18" t="n">
        <v>0.0999999999999999</v>
      </c>
      <c r="F884" s="18" t="n">
        <f aca="false">+E884/E$25</f>
        <v>0.185528756957328</v>
      </c>
    </row>
    <row r="885" customFormat="false" ht="12.5" hidden="false" customHeight="false" outlineLevel="0" collapsed="false">
      <c r="B885" s="24"/>
      <c r="C885" s="1" t="n">
        <v>1.862</v>
      </c>
      <c r="D885" s="1" t="n">
        <v>7.16250000000015</v>
      </c>
      <c r="E885" s="18" t="n">
        <v>0.0979999999999999</v>
      </c>
      <c r="F885" s="18" t="n">
        <f aca="false">+E885/E$25</f>
        <v>0.181818181818182</v>
      </c>
    </row>
    <row r="886" customFormat="false" ht="12.5" hidden="false" customHeight="false" outlineLevel="0" collapsed="false">
      <c r="B886" s="24"/>
      <c r="C886" s="1" t="n">
        <v>1.86</v>
      </c>
      <c r="D886" s="1" t="n">
        <v>7.17083333333348</v>
      </c>
      <c r="E886" s="18" t="n">
        <v>0.0999999999999999</v>
      </c>
      <c r="F886" s="18" t="n">
        <f aca="false">+E886/E$25</f>
        <v>0.185528756957328</v>
      </c>
    </row>
    <row r="887" customFormat="false" ht="12.5" hidden="false" customHeight="false" outlineLevel="0" collapsed="false">
      <c r="B887" s="24"/>
      <c r="C887" s="1" t="n">
        <v>1.862</v>
      </c>
      <c r="D887" s="1" t="n">
        <v>7.17916666666681</v>
      </c>
      <c r="E887" s="18" t="n">
        <v>0.0979999999999999</v>
      </c>
      <c r="F887" s="18" t="n">
        <f aca="false">+E887/E$25</f>
        <v>0.181818181818182</v>
      </c>
    </row>
    <row r="888" customFormat="false" ht="12.5" hidden="false" customHeight="false" outlineLevel="0" collapsed="false">
      <c r="B888" s="24"/>
      <c r="C888" s="1" t="n">
        <v>1.86</v>
      </c>
      <c r="D888" s="1" t="n">
        <v>7.18750000000015</v>
      </c>
      <c r="E888" s="18" t="n">
        <v>0.0999999999999999</v>
      </c>
      <c r="F888" s="18" t="n">
        <f aca="false">+E888/E$25</f>
        <v>0.185528756957328</v>
      </c>
    </row>
    <row r="889" customFormat="false" ht="12.5" hidden="false" customHeight="false" outlineLevel="0" collapsed="false">
      <c r="B889" s="24"/>
      <c r="C889" s="1" t="n">
        <v>1.862</v>
      </c>
      <c r="D889" s="1" t="n">
        <v>7.19583333333348</v>
      </c>
      <c r="E889" s="18" t="n">
        <v>0.0979999999999999</v>
      </c>
      <c r="F889" s="18" t="n">
        <f aca="false">+E889/E$25</f>
        <v>0.181818181818182</v>
      </c>
    </row>
    <row r="890" customFormat="false" ht="12.5" hidden="false" customHeight="false" outlineLevel="0" collapsed="false">
      <c r="B890" s="24"/>
      <c r="C890" s="1" t="n">
        <v>1.862</v>
      </c>
      <c r="D890" s="1" t="n">
        <v>7.20416666666682</v>
      </c>
      <c r="E890" s="18" t="n">
        <v>0.0979999999999999</v>
      </c>
      <c r="F890" s="18" t="n">
        <f aca="false">+E890/E$25</f>
        <v>0.181818181818182</v>
      </c>
    </row>
    <row r="891" customFormat="false" ht="12.5" hidden="false" customHeight="false" outlineLevel="0" collapsed="false">
      <c r="B891" s="24"/>
      <c r="C891" s="1" t="n">
        <v>1.862</v>
      </c>
      <c r="D891" s="1" t="n">
        <v>7.21250000000015</v>
      </c>
      <c r="E891" s="18" t="n">
        <v>0.0979999999999999</v>
      </c>
      <c r="F891" s="18" t="n">
        <f aca="false">+E891/E$25</f>
        <v>0.181818181818182</v>
      </c>
    </row>
    <row r="892" customFormat="false" ht="12.5" hidden="false" customHeight="false" outlineLevel="0" collapsed="false">
      <c r="B892" s="24"/>
      <c r="C892" s="1" t="n">
        <v>1.86</v>
      </c>
      <c r="D892" s="1" t="n">
        <v>7.22083333333348</v>
      </c>
      <c r="E892" s="18" t="n">
        <v>0.0999999999999999</v>
      </c>
      <c r="F892" s="18" t="n">
        <f aca="false">+E892/E$25</f>
        <v>0.185528756957328</v>
      </c>
    </row>
    <row r="893" customFormat="false" ht="12.5" hidden="false" customHeight="false" outlineLevel="0" collapsed="false">
      <c r="B893" s="24"/>
      <c r="C893" s="1" t="n">
        <v>1.862</v>
      </c>
      <c r="D893" s="1" t="n">
        <v>7.22916666666682</v>
      </c>
      <c r="E893" s="18" t="n">
        <v>0.0979999999999999</v>
      </c>
      <c r="F893" s="18" t="n">
        <f aca="false">+E893/E$25</f>
        <v>0.181818181818182</v>
      </c>
    </row>
    <row r="894" customFormat="false" ht="12.5" hidden="false" customHeight="false" outlineLevel="0" collapsed="false">
      <c r="B894" s="24"/>
      <c r="C894" s="1" t="n">
        <v>1.862</v>
      </c>
      <c r="D894" s="1" t="n">
        <v>7.23750000000015</v>
      </c>
      <c r="E894" s="18" t="n">
        <v>0.0979999999999999</v>
      </c>
      <c r="F894" s="18" t="n">
        <f aca="false">+E894/E$25</f>
        <v>0.181818181818182</v>
      </c>
    </row>
    <row r="895" customFormat="false" ht="12.5" hidden="false" customHeight="false" outlineLevel="0" collapsed="false">
      <c r="B895" s="24"/>
      <c r="C895" s="1" t="n">
        <v>1.862</v>
      </c>
      <c r="D895" s="1" t="n">
        <v>7.24583333333348</v>
      </c>
      <c r="E895" s="18" t="n">
        <v>0.0979999999999999</v>
      </c>
      <c r="F895" s="18" t="n">
        <f aca="false">+E895/E$25</f>
        <v>0.181818181818182</v>
      </c>
    </row>
    <row r="896" customFormat="false" ht="12.5" hidden="false" customHeight="false" outlineLevel="0" collapsed="false">
      <c r="B896" s="24"/>
      <c r="C896" s="1" t="n">
        <v>1.86</v>
      </c>
      <c r="D896" s="1" t="n">
        <v>7.25416666666682</v>
      </c>
      <c r="E896" s="18" t="n">
        <v>0.0999999999999999</v>
      </c>
      <c r="F896" s="18" t="n">
        <f aca="false">+E896/E$25</f>
        <v>0.185528756957328</v>
      </c>
    </row>
    <row r="897" customFormat="false" ht="12.5" hidden="false" customHeight="false" outlineLevel="0" collapsed="false">
      <c r="B897" s="24"/>
      <c r="C897" s="1" t="n">
        <v>1.862</v>
      </c>
      <c r="D897" s="1" t="n">
        <v>7.26250000000015</v>
      </c>
      <c r="E897" s="18" t="n">
        <v>0.0979999999999999</v>
      </c>
      <c r="F897" s="18" t="n">
        <f aca="false">+E897/E$25</f>
        <v>0.181818181818182</v>
      </c>
    </row>
    <row r="898" customFormat="false" ht="12.5" hidden="false" customHeight="false" outlineLevel="0" collapsed="false">
      <c r="B898" s="24"/>
      <c r="C898" s="1" t="n">
        <v>1.862</v>
      </c>
      <c r="D898" s="1" t="n">
        <v>7.27083333333349</v>
      </c>
      <c r="E898" s="18" t="n">
        <v>0.0979999999999999</v>
      </c>
      <c r="F898" s="18" t="n">
        <f aca="false">+E898/E$25</f>
        <v>0.181818181818182</v>
      </c>
    </row>
    <row r="899" customFormat="false" ht="12.5" hidden="false" customHeight="false" outlineLevel="0" collapsed="false">
      <c r="B899" s="24"/>
      <c r="C899" s="1" t="n">
        <v>1.862</v>
      </c>
      <c r="D899" s="1" t="n">
        <v>7.27916666666682</v>
      </c>
      <c r="E899" s="18" t="n">
        <v>0.0979999999999999</v>
      </c>
      <c r="F899" s="18" t="n">
        <f aca="false">+E899/E$25</f>
        <v>0.181818181818182</v>
      </c>
    </row>
    <row r="900" customFormat="false" ht="12.5" hidden="false" customHeight="false" outlineLevel="0" collapsed="false">
      <c r="B900" s="24"/>
      <c r="C900" s="1" t="n">
        <v>1.862</v>
      </c>
      <c r="D900" s="1" t="n">
        <v>7.28750000000015</v>
      </c>
      <c r="E900" s="18" t="n">
        <v>0.0979999999999999</v>
      </c>
      <c r="F900" s="18" t="n">
        <f aca="false">+E900/E$25</f>
        <v>0.181818181818182</v>
      </c>
    </row>
    <row r="901" customFormat="false" ht="12.5" hidden="false" customHeight="false" outlineLevel="0" collapsed="false">
      <c r="B901" s="24"/>
      <c r="C901" s="1" t="n">
        <v>1.862</v>
      </c>
      <c r="D901" s="1" t="n">
        <v>7.29583333333349</v>
      </c>
      <c r="E901" s="18" t="n">
        <v>0.0979999999999999</v>
      </c>
      <c r="F901" s="18" t="n">
        <f aca="false">+E901/E$25</f>
        <v>0.181818181818182</v>
      </c>
    </row>
    <row r="902" customFormat="false" ht="12.5" hidden="false" customHeight="false" outlineLevel="0" collapsed="false">
      <c r="B902" s="24"/>
      <c r="C902" s="1" t="n">
        <v>1.862</v>
      </c>
      <c r="D902" s="1" t="n">
        <v>7.30416666666682</v>
      </c>
      <c r="E902" s="18" t="n">
        <v>0.0979999999999999</v>
      </c>
      <c r="F902" s="18" t="n">
        <f aca="false">+E902/E$25</f>
        <v>0.181818181818182</v>
      </c>
    </row>
    <row r="903" customFormat="false" ht="12.5" hidden="false" customHeight="false" outlineLevel="0" collapsed="false">
      <c r="B903" s="24"/>
      <c r="C903" s="1" t="n">
        <v>1.862</v>
      </c>
      <c r="D903" s="1" t="n">
        <v>7.31250000000015</v>
      </c>
      <c r="E903" s="18" t="n">
        <v>0.0979999999999999</v>
      </c>
      <c r="F903" s="18" t="n">
        <f aca="false">+E903/E$25</f>
        <v>0.181818181818182</v>
      </c>
    </row>
    <row r="904" customFormat="false" ht="12.5" hidden="false" customHeight="false" outlineLevel="0" collapsed="false">
      <c r="B904" s="24"/>
      <c r="C904" s="1" t="n">
        <v>1.862</v>
      </c>
      <c r="D904" s="1" t="n">
        <v>7.32083333333349</v>
      </c>
      <c r="E904" s="18" t="n">
        <v>0.0979999999999999</v>
      </c>
      <c r="F904" s="18" t="n">
        <f aca="false">+E904/E$25</f>
        <v>0.181818181818182</v>
      </c>
    </row>
    <row r="905" customFormat="false" ht="12.5" hidden="false" customHeight="false" outlineLevel="0" collapsed="false">
      <c r="B905" s="24"/>
      <c r="C905" s="1" t="n">
        <v>1.862</v>
      </c>
      <c r="D905" s="1" t="n">
        <v>7.32916666666682</v>
      </c>
      <c r="E905" s="18" t="n">
        <v>0.0979999999999999</v>
      </c>
      <c r="F905" s="18" t="n">
        <f aca="false">+E905/E$25</f>
        <v>0.181818181818182</v>
      </c>
    </row>
    <row r="906" customFormat="false" ht="12.5" hidden="false" customHeight="false" outlineLevel="0" collapsed="false">
      <c r="B906" s="24"/>
      <c r="C906" s="1" t="n">
        <v>1.867</v>
      </c>
      <c r="D906" s="1" t="n">
        <v>7.33750000000016</v>
      </c>
      <c r="E906" s="18" t="n">
        <v>0.093</v>
      </c>
      <c r="F906" s="18" t="n">
        <f aca="false">+E906/E$25</f>
        <v>0.172541743970315</v>
      </c>
    </row>
    <row r="907" customFormat="false" ht="12.5" hidden="false" customHeight="false" outlineLevel="0" collapsed="false">
      <c r="B907" s="24"/>
      <c r="C907" s="1" t="n">
        <v>1.862</v>
      </c>
      <c r="D907" s="1" t="n">
        <v>7.34583333333349</v>
      </c>
      <c r="E907" s="18" t="n">
        <v>0.0979999999999999</v>
      </c>
      <c r="F907" s="18" t="n">
        <f aca="false">+E907/E$25</f>
        <v>0.181818181818182</v>
      </c>
    </row>
    <row r="908" customFormat="false" ht="12.5" hidden="false" customHeight="false" outlineLevel="0" collapsed="false">
      <c r="B908" s="24"/>
      <c r="C908" s="1" t="n">
        <v>1.862</v>
      </c>
      <c r="D908" s="1" t="n">
        <v>7.35416666666682</v>
      </c>
      <c r="E908" s="18" t="n">
        <v>0.0979999999999999</v>
      </c>
      <c r="F908" s="18" t="n">
        <f aca="false">+E908/E$25</f>
        <v>0.181818181818182</v>
      </c>
    </row>
    <row r="909" customFormat="false" ht="12.5" hidden="false" customHeight="false" outlineLevel="0" collapsed="false">
      <c r="B909" s="24"/>
      <c r="C909" s="1" t="n">
        <v>1.865</v>
      </c>
      <c r="D909" s="1" t="n">
        <v>7.36250000000016</v>
      </c>
      <c r="E909" s="18" t="n">
        <v>0.095</v>
      </c>
      <c r="F909" s="18" t="n">
        <f aca="false">+E909/E$25</f>
        <v>0.176252319109462</v>
      </c>
    </row>
    <row r="910" customFormat="false" ht="12.5" hidden="false" customHeight="false" outlineLevel="0" collapsed="false">
      <c r="B910" s="24"/>
      <c r="C910" s="1" t="n">
        <v>1.86</v>
      </c>
      <c r="D910" s="1" t="n">
        <v>7.37083333333349</v>
      </c>
      <c r="E910" s="18" t="n">
        <v>0.0999999999999999</v>
      </c>
      <c r="F910" s="18" t="n">
        <f aca="false">+E910/E$25</f>
        <v>0.185528756957328</v>
      </c>
    </row>
    <row r="911" customFormat="false" ht="12.5" hidden="false" customHeight="false" outlineLevel="0" collapsed="false">
      <c r="B911" s="24"/>
      <c r="C911" s="1" t="n">
        <v>1.865</v>
      </c>
      <c r="D911" s="1" t="n">
        <v>7.37916666666682</v>
      </c>
      <c r="E911" s="18" t="n">
        <v>0.095</v>
      </c>
      <c r="F911" s="18" t="n">
        <f aca="false">+E911/E$25</f>
        <v>0.176252319109462</v>
      </c>
    </row>
    <row r="912" customFormat="false" ht="12.5" hidden="false" customHeight="false" outlineLevel="0" collapsed="false">
      <c r="B912" s="24"/>
      <c r="C912" s="1" t="n">
        <v>1.865</v>
      </c>
      <c r="D912" s="1" t="n">
        <v>7.38750000000016</v>
      </c>
      <c r="E912" s="18" t="n">
        <v>0.095</v>
      </c>
      <c r="F912" s="18" t="n">
        <f aca="false">+E912/E$25</f>
        <v>0.176252319109462</v>
      </c>
    </row>
    <row r="913" customFormat="false" ht="12.5" hidden="false" customHeight="false" outlineLevel="0" collapsed="false">
      <c r="B913" s="24"/>
      <c r="C913" s="1" t="n">
        <v>1.862</v>
      </c>
      <c r="D913" s="1" t="n">
        <v>7.39583333333349</v>
      </c>
      <c r="E913" s="18" t="n">
        <v>0.0979999999999999</v>
      </c>
      <c r="F913" s="18" t="n">
        <f aca="false">+E913/E$25</f>
        <v>0.181818181818182</v>
      </c>
    </row>
    <row r="914" customFormat="false" ht="12.5" hidden="false" customHeight="false" outlineLevel="0" collapsed="false">
      <c r="B914" s="24"/>
      <c r="C914" s="1" t="n">
        <v>1.865</v>
      </c>
      <c r="D914" s="1" t="n">
        <v>7.40416666666683</v>
      </c>
      <c r="E914" s="18" t="n">
        <v>0.095</v>
      </c>
      <c r="F914" s="18" t="n">
        <f aca="false">+E914/E$25</f>
        <v>0.176252319109462</v>
      </c>
    </row>
    <row r="915" customFormat="false" ht="12.5" hidden="false" customHeight="false" outlineLevel="0" collapsed="false">
      <c r="B915" s="24"/>
      <c r="C915" s="1" t="n">
        <v>1.86</v>
      </c>
      <c r="D915" s="1" t="n">
        <v>7.41250000000016</v>
      </c>
      <c r="E915" s="18" t="n">
        <v>0.0999999999999999</v>
      </c>
      <c r="F915" s="18" t="n">
        <f aca="false">+E915/E$25</f>
        <v>0.185528756957328</v>
      </c>
    </row>
    <row r="916" customFormat="false" ht="12.5" hidden="false" customHeight="false" outlineLevel="0" collapsed="false">
      <c r="B916" s="24"/>
      <c r="C916" s="1" t="n">
        <v>1.862</v>
      </c>
      <c r="D916" s="1" t="n">
        <v>7.42083333333349</v>
      </c>
      <c r="E916" s="18" t="n">
        <v>0.0979999999999999</v>
      </c>
      <c r="F916" s="18" t="n">
        <f aca="false">+E916/E$25</f>
        <v>0.181818181818182</v>
      </c>
    </row>
    <row r="917" customFormat="false" ht="12.5" hidden="false" customHeight="false" outlineLevel="0" collapsed="false">
      <c r="B917" s="24"/>
      <c r="C917" s="1" t="n">
        <v>1.865</v>
      </c>
      <c r="D917" s="1" t="n">
        <v>7.42916666666683</v>
      </c>
      <c r="E917" s="18" t="n">
        <v>0.095</v>
      </c>
      <c r="F917" s="18" t="n">
        <f aca="false">+E917/E$25</f>
        <v>0.176252319109462</v>
      </c>
    </row>
    <row r="918" customFormat="false" ht="12.5" hidden="false" customHeight="false" outlineLevel="0" collapsed="false">
      <c r="B918" s="24"/>
      <c r="C918" s="1" t="n">
        <v>1.865</v>
      </c>
      <c r="D918" s="1" t="n">
        <v>7.43750000000016</v>
      </c>
      <c r="E918" s="18" t="n">
        <v>0.095</v>
      </c>
      <c r="F918" s="18" t="n">
        <f aca="false">+E918/E$25</f>
        <v>0.176252319109462</v>
      </c>
    </row>
    <row r="919" customFormat="false" ht="12.5" hidden="false" customHeight="false" outlineLevel="0" collapsed="false">
      <c r="B919" s="24"/>
      <c r="C919" s="1" t="n">
        <v>1.865</v>
      </c>
      <c r="D919" s="1" t="n">
        <v>7.44583333333349</v>
      </c>
      <c r="E919" s="18" t="n">
        <v>0.095</v>
      </c>
      <c r="F919" s="18" t="n">
        <f aca="false">+E919/E$25</f>
        <v>0.176252319109462</v>
      </c>
    </row>
    <row r="920" customFormat="false" ht="12.5" hidden="false" customHeight="false" outlineLevel="0" collapsed="false">
      <c r="B920" s="24"/>
      <c r="C920" s="1" t="n">
        <v>1.867</v>
      </c>
      <c r="D920" s="1" t="n">
        <v>7.45416666666683</v>
      </c>
      <c r="E920" s="18" t="n">
        <v>0.093</v>
      </c>
      <c r="F920" s="18" t="n">
        <f aca="false">+E920/E$25</f>
        <v>0.172541743970315</v>
      </c>
    </row>
    <row r="921" customFormat="false" ht="12.5" hidden="false" customHeight="false" outlineLevel="0" collapsed="false">
      <c r="B921" s="24"/>
      <c r="C921" s="1" t="n">
        <v>1.865</v>
      </c>
      <c r="D921" s="1" t="n">
        <v>7.46250000000016</v>
      </c>
      <c r="E921" s="18" t="n">
        <v>0.095</v>
      </c>
      <c r="F921" s="18" t="n">
        <f aca="false">+E921/E$25</f>
        <v>0.176252319109462</v>
      </c>
    </row>
    <row r="922" customFormat="false" ht="12.5" hidden="false" customHeight="false" outlineLevel="0" collapsed="false">
      <c r="B922" s="24"/>
      <c r="C922" s="1" t="n">
        <v>1.865</v>
      </c>
      <c r="D922" s="1" t="n">
        <v>7.4708333333335</v>
      </c>
      <c r="E922" s="18" t="n">
        <v>0.095</v>
      </c>
      <c r="F922" s="18" t="n">
        <f aca="false">+E922/E$25</f>
        <v>0.176252319109462</v>
      </c>
    </row>
    <row r="923" customFormat="false" ht="12.5" hidden="false" customHeight="false" outlineLevel="0" collapsed="false">
      <c r="B923" s="24"/>
      <c r="C923" s="1" t="n">
        <v>1.865</v>
      </c>
      <c r="D923" s="1" t="n">
        <v>7.47916666666683</v>
      </c>
      <c r="E923" s="18" t="n">
        <v>0.095</v>
      </c>
      <c r="F923" s="18" t="n">
        <f aca="false">+E923/E$25</f>
        <v>0.176252319109462</v>
      </c>
    </row>
    <row r="924" customFormat="false" ht="12.5" hidden="false" customHeight="false" outlineLevel="0" collapsed="false">
      <c r="B924" s="24"/>
      <c r="C924" s="1" t="n">
        <v>1.865</v>
      </c>
      <c r="D924" s="1" t="n">
        <v>7.48750000000016</v>
      </c>
      <c r="E924" s="18" t="n">
        <v>0.095</v>
      </c>
      <c r="F924" s="18" t="n">
        <f aca="false">+E924/E$25</f>
        <v>0.176252319109462</v>
      </c>
    </row>
    <row r="925" customFormat="false" ht="12.5" hidden="false" customHeight="false" outlineLevel="0" collapsed="false">
      <c r="B925" s="24"/>
      <c r="C925" s="1" t="n">
        <v>1.865</v>
      </c>
      <c r="D925" s="1" t="n">
        <v>7.4958333333335</v>
      </c>
      <c r="E925" s="18" t="n">
        <v>0.095</v>
      </c>
      <c r="F925" s="18" t="n">
        <f aca="false">+E925/E$25</f>
        <v>0.176252319109462</v>
      </c>
    </row>
    <row r="926" customFormat="false" ht="12.5" hidden="false" customHeight="false" outlineLevel="0" collapsed="false">
      <c r="B926" s="24"/>
      <c r="C926" s="1" t="n">
        <v>1.862</v>
      </c>
      <c r="D926" s="1" t="n">
        <v>7.50416666666683</v>
      </c>
      <c r="E926" s="18" t="n">
        <v>0.0979999999999999</v>
      </c>
      <c r="F926" s="18" t="n">
        <f aca="false">+E926/E$25</f>
        <v>0.181818181818182</v>
      </c>
    </row>
    <row r="927" customFormat="false" ht="12.5" hidden="false" customHeight="false" outlineLevel="0" collapsed="false">
      <c r="B927" s="24"/>
      <c r="C927" s="1" t="n">
        <v>1.865</v>
      </c>
      <c r="D927" s="1" t="n">
        <v>7.51250000000016</v>
      </c>
      <c r="E927" s="18" t="n">
        <v>0.095</v>
      </c>
      <c r="F927" s="18" t="n">
        <f aca="false">+E927/E$25</f>
        <v>0.176252319109462</v>
      </c>
    </row>
    <row r="928" customFormat="false" ht="12.5" hidden="false" customHeight="false" outlineLevel="0" collapsed="false">
      <c r="B928" s="24"/>
      <c r="C928" s="1" t="n">
        <v>1.865</v>
      </c>
      <c r="D928" s="1" t="n">
        <v>7.5208333333335</v>
      </c>
      <c r="E928" s="18" t="n">
        <v>0.095</v>
      </c>
      <c r="F928" s="18" t="n">
        <f aca="false">+E928/E$25</f>
        <v>0.176252319109462</v>
      </c>
    </row>
    <row r="929" customFormat="false" ht="12.5" hidden="false" customHeight="false" outlineLevel="0" collapsed="false">
      <c r="B929" s="24"/>
      <c r="C929" s="1" t="n">
        <v>1.865</v>
      </c>
      <c r="D929" s="1" t="n">
        <v>7.52916666666683</v>
      </c>
      <c r="E929" s="18" t="n">
        <v>0.095</v>
      </c>
      <c r="F929" s="18" t="n">
        <f aca="false">+E929/E$25</f>
        <v>0.176252319109462</v>
      </c>
    </row>
    <row r="930" customFormat="false" ht="12.5" hidden="false" customHeight="false" outlineLevel="0" collapsed="false">
      <c r="B930" s="24"/>
      <c r="C930" s="1" t="n">
        <v>1.865</v>
      </c>
      <c r="D930" s="1" t="n">
        <v>7.53750000000017</v>
      </c>
      <c r="E930" s="18" t="n">
        <v>0.095</v>
      </c>
      <c r="F930" s="18" t="n">
        <f aca="false">+E930/E$25</f>
        <v>0.176252319109462</v>
      </c>
    </row>
    <row r="931" customFormat="false" ht="12.5" hidden="false" customHeight="false" outlineLevel="0" collapsed="false">
      <c r="B931" s="24"/>
      <c r="C931" s="1" t="n">
        <v>1.867</v>
      </c>
      <c r="D931" s="1" t="n">
        <v>7.5458333333335</v>
      </c>
      <c r="E931" s="18" t="n">
        <v>0.093</v>
      </c>
      <c r="F931" s="18" t="n">
        <f aca="false">+E931/E$25</f>
        <v>0.172541743970315</v>
      </c>
    </row>
    <row r="932" customFormat="false" ht="12.5" hidden="false" customHeight="false" outlineLevel="0" collapsed="false">
      <c r="B932" s="24"/>
      <c r="C932" s="1" t="n">
        <v>1.865</v>
      </c>
      <c r="D932" s="1" t="n">
        <v>7.55416666666683</v>
      </c>
      <c r="E932" s="18" t="n">
        <v>0.095</v>
      </c>
      <c r="F932" s="18" t="n">
        <f aca="false">+E932/E$25</f>
        <v>0.176252319109462</v>
      </c>
    </row>
    <row r="933" customFormat="false" ht="12.5" hidden="false" customHeight="false" outlineLevel="0" collapsed="false">
      <c r="B933" s="24"/>
      <c r="C933" s="1" t="n">
        <v>1.867</v>
      </c>
      <c r="D933" s="1" t="n">
        <v>7.56250000000017</v>
      </c>
      <c r="E933" s="18" t="n">
        <v>0.093</v>
      </c>
      <c r="F933" s="18" t="n">
        <f aca="false">+E933/E$25</f>
        <v>0.172541743970315</v>
      </c>
    </row>
    <row r="934" customFormat="false" ht="12.5" hidden="false" customHeight="false" outlineLevel="0" collapsed="false">
      <c r="B934" s="24"/>
      <c r="C934" s="1" t="n">
        <v>1.865</v>
      </c>
      <c r="D934" s="1" t="n">
        <v>7.5708333333335</v>
      </c>
      <c r="E934" s="18" t="n">
        <v>0.095</v>
      </c>
      <c r="F934" s="18" t="n">
        <f aca="false">+E934/E$25</f>
        <v>0.176252319109462</v>
      </c>
    </row>
    <row r="935" customFormat="false" ht="12.5" hidden="false" customHeight="false" outlineLevel="0" collapsed="false">
      <c r="B935" s="24"/>
      <c r="C935" s="1" t="n">
        <v>1.865</v>
      </c>
      <c r="D935" s="1" t="n">
        <v>7.57916666666683</v>
      </c>
      <c r="E935" s="18" t="n">
        <v>0.095</v>
      </c>
      <c r="F935" s="18" t="n">
        <f aca="false">+E935/E$25</f>
        <v>0.176252319109462</v>
      </c>
    </row>
    <row r="936" customFormat="false" ht="12.5" hidden="false" customHeight="false" outlineLevel="0" collapsed="false">
      <c r="B936" s="24"/>
      <c r="C936" s="1" t="n">
        <v>1.865</v>
      </c>
      <c r="D936" s="1" t="n">
        <v>7.58750000000017</v>
      </c>
      <c r="E936" s="18" t="n">
        <v>0.095</v>
      </c>
      <c r="F936" s="18" t="n">
        <f aca="false">+E936/E$25</f>
        <v>0.176252319109462</v>
      </c>
    </row>
    <row r="937" customFormat="false" ht="12.5" hidden="false" customHeight="false" outlineLevel="0" collapsed="false">
      <c r="B937" s="24"/>
      <c r="C937" s="1" t="n">
        <v>1.867</v>
      </c>
      <c r="D937" s="1" t="n">
        <v>7.5958333333335</v>
      </c>
      <c r="E937" s="18" t="n">
        <v>0.093</v>
      </c>
      <c r="F937" s="18" t="n">
        <f aca="false">+E937/E$25</f>
        <v>0.172541743970315</v>
      </c>
    </row>
    <row r="938" customFormat="false" ht="12.5" hidden="false" customHeight="false" outlineLevel="0" collapsed="false">
      <c r="B938" s="24"/>
      <c r="C938" s="1" t="n">
        <v>1.865</v>
      </c>
      <c r="D938" s="1" t="n">
        <v>7.60416666666684</v>
      </c>
      <c r="E938" s="18" t="n">
        <v>0.095</v>
      </c>
      <c r="F938" s="18" t="n">
        <f aca="false">+E938/E$25</f>
        <v>0.176252319109462</v>
      </c>
    </row>
    <row r="939" customFormat="false" ht="12.5" hidden="false" customHeight="false" outlineLevel="0" collapsed="false">
      <c r="B939" s="24"/>
      <c r="C939" s="1" t="n">
        <v>1.865</v>
      </c>
      <c r="D939" s="1" t="n">
        <v>7.61250000000017</v>
      </c>
      <c r="E939" s="18" t="n">
        <v>0.095</v>
      </c>
      <c r="F939" s="18" t="n">
        <f aca="false">+E939/E$25</f>
        <v>0.176252319109462</v>
      </c>
    </row>
    <row r="940" customFormat="false" ht="12.5" hidden="false" customHeight="false" outlineLevel="0" collapsed="false">
      <c r="B940" s="24"/>
      <c r="C940" s="1" t="n">
        <v>1.865</v>
      </c>
      <c r="D940" s="1" t="n">
        <v>7.6208333333335</v>
      </c>
      <c r="E940" s="18" t="n">
        <v>0.095</v>
      </c>
      <c r="F940" s="18" t="n">
        <f aca="false">+E940/E$25</f>
        <v>0.176252319109462</v>
      </c>
    </row>
    <row r="941" customFormat="false" ht="12.5" hidden="false" customHeight="false" outlineLevel="0" collapsed="false">
      <c r="B941" s="24"/>
      <c r="C941" s="1" t="n">
        <v>1.865</v>
      </c>
      <c r="D941" s="1" t="n">
        <v>7.62916666666684</v>
      </c>
      <c r="E941" s="18" t="n">
        <v>0.095</v>
      </c>
      <c r="F941" s="18" t="n">
        <f aca="false">+E941/E$25</f>
        <v>0.176252319109462</v>
      </c>
    </row>
    <row r="942" customFormat="false" ht="12.5" hidden="false" customHeight="false" outlineLevel="0" collapsed="false">
      <c r="B942" s="24"/>
      <c r="C942" s="1" t="n">
        <v>1.867</v>
      </c>
      <c r="D942" s="1" t="n">
        <v>7.63750000000017</v>
      </c>
      <c r="E942" s="18" t="n">
        <v>0.093</v>
      </c>
      <c r="F942" s="18" t="n">
        <f aca="false">+E942/E$25</f>
        <v>0.172541743970315</v>
      </c>
    </row>
    <row r="943" customFormat="false" ht="12.5" hidden="false" customHeight="false" outlineLevel="0" collapsed="false">
      <c r="B943" s="24"/>
      <c r="C943" s="1" t="n">
        <v>1.867</v>
      </c>
      <c r="D943" s="1" t="n">
        <v>7.6458333333335</v>
      </c>
      <c r="E943" s="18" t="n">
        <v>0.093</v>
      </c>
      <c r="F943" s="18" t="n">
        <f aca="false">+E943/E$25</f>
        <v>0.172541743970315</v>
      </c>
    </row>
    <row r="944" customFormat="false" ht="12.5" hidden="false" customHeight="false" outlineLevel="0" collapsed="false">
      <c r="B944" s="24"/>
      <c r="C944" s="1" t="n">
        <v>1.865</v>
      </c>
      <c r="D944" s="1" t="n">
        <v>7.65416666666684</v>
      </c>
      <c r="E944" s="18" t="n">
        <v>0.095</v>
      </c>
      <c r="F944" s="18" t="n">
        <f aca="false">+E944/E$25</f>
        <v>0.176252319109462</v>
      </c>
    </row>
    <row r="945" customFormat="false" ht="12.5" hidden="false" customHeight="false" outlineLevel="0" collapsed="false">
      <c r="B945" s="24"/>
      <c r="C945" s="1" t="n">
        <v>1.865</v>
      </c>
      <c r="D945" s="1" t="n">
        <v>7.66250000000017</v>
      </c>
      <c r="E945" s="18" t="n">
        <v>0.095</v>
      </c>
      <c r="F945" s="18" t="n">
        <f aca="false">+E945/E$25</f>
        <v>0.176252319109462</v>
      </c>
    </row>
    <row r="946" customFormat="false" ht="12.5" hidden="false" customHeight="false" outlineLevel="0" collapsed="false">
      <c r="B946" s="24"/>
      <c r="C946" s="1" t="n">
        <v>1.867</v>
      </c>
      <c r="D946" s="1" t="n">
        <v>7.67083333333351</v>
      </c>
      <c r="E946" s="18" t="n">
        <v>0.093</v>
      </c>
      <c r="F946" s="18" t="n">
        <f aca="false">+E946/E$25</f>
        <v>0.172541743970315</v>
      </c>
    </row>
    <row r="947" customFormat="false" ht="12.5" hidden="false" customHeight="false" outlineLevel="0" collapsed="false">
      <c r="B947" s="24"/>
      <c r="C947" s="1" t="n">
        <v>1.867</v>
      </c>
      <c r="D947" s="1" t="n">
        <v>7.67916666666684</v>
      </c>
      <c r="E947" s="18" t="n">
        <v>0.093</v>
      </c>
      <c r="F947" s="18" t="n">
        <f aca="false">+E947/E$25</f>
        <v>0.172541743970315</v>
      </c>
    </row>
    <row r="948" customFormat="false" ht="12.5" hidden="false" customHeight="false" outlineLevel="0" collapsed="false">
      <c r="B948" s="24"/>
      <c r="C948" s="1" t="n">
        <v>1.865</v>
      </c>
      <c r="D948" s="1" t="n">
        <v>7.68750000000017</v>
      </c>
      <c r="E948" s="18" t="n">
        <v>0.095</v>
      </c>
      <c r="F948" s="18" t="n">
        <f aca="false">+E948/E$25</f>
        <v>0.176252319109462</v>
      </c>
    </row>
    <row r="949" customFormat="false" ht="12.5" hidden="false" customHeight="false" outlineLevel="0" collapsed="false">
      <c r="B949" s="24"/>
      <c r="C949" s="1" t="n">
        <v>1.865</v>
      </c>
      <c r="D949" s="1" t="n">
        <v>7.69583333333351</v>
      </c>
      <c r="E949" s="18" t="n">
        <v>0.095</v>
      </c>
      <c r="F949" s="18" t="n">
        <f aca="false">+E949/E$25</f>
        <v>0.176252319109462</v>
      </c>
    </row>
    <row r="950" customFormat="false" ht="12.5" hidden="false" customHeight="false" outlineLevel="0" collapsed="false">
      <c r="B950" s="24"/>
      <c r="C950" s="1" t="n">
        <v>1.865</v>
      </c>
      <c r="D950" s="1" t="n">
        <v>7.70416666666684</v>
      </c>
      <c r="E950" s="18" t="n">
        <v>0.095</v>
      </c>
      <c r="F950" s="18" t="n">
        <f aca="false">+E950/E$25</f>
        <v>0.176252319109462</v>
      </c>
    </row>
    <row r="951" customFormat="false" ht="12.5" hidden="false" customHeight="false" outlineLevel="0" collapsed="false">
      <c r="B951" s="24"/>
      <c r="C951" s="1" t="n">
        <v>1.867</v>
      </c>
      <c r="D951" s="1" t="n">
        <v>7.71250000000017</v>
      </c>
      <c r="E951" s="18" t="n">
        <v>0.093</v>
      </c>
      <c r="F951" s="18" t="n">
        <f aca="false">+E951/E$25</f>
        <v>0.172541743970315</v>
      </c>
    </row>
    <row r="952" customFormat="false" ht="12.5" hidden="false" customHeight="false" outlineLevel="0" collapsed="false">
      <c r="B952" s="24"/>
      <c r="C952" s="1" t="n">
        <v>1.867</v>
      </c>
      <c r="D952" s="1" t="n">
        <v>7.72083333333351</v>
      </c>
      <c r="E952" s="18" t="n">
        <v>0.093</v>
      </c>
      <c r="F952" s="18" t="n">
        <f aca="false">+E952/E$25</f>
        <v>0.172541743970315</v>
      </c>
    </row>
    <row r="953" customFormat="false" ht="12.5" hidden="false" customHeight="false" outlineLevel="0" collapsed="false">
      <c r="B953" s="24"/>
      <c r="C953" s="1" t="n">
        <v>1.867</v>
      </c>
      <c r="D953" s="1" t="n">
        <v>7.72916666666684</v>
      </c>
      <c r="E953" s="18" t="n">
        <v>0.093</v>
      </c>
      <c r="F953" s="18" t="n">
        <f aca="false">+E953/E$25</f>
        <v>0.172541743970315</v>
      </c>
    </row>
    <row r="954" customFormat="false" ht="12.5" hidden="false" customHeight="false" outlineLevel="0" collapsed="false">
      <c r="B954" s="24"/>
      <c r="C954" s="1" t="n">
        <v>1.867</v>
      </c>
      <c r="D954" s="1" t="n">
        <v>7.73750000000018</v>
      </c>
      <c r="E954" s="18" t="n">
        <v>0.093</v>
      </c>
      <c r="F954" s="18" t="n">
        <f aca="false">+E954/E$25</f>
        <v>0.172541743970315</v>
      </c>
    </row>
    <row r="955" customFormat="false" ht="12.5" hidden="false" customHeight="false" outlineLevel="0" collapsed="false">
      <c r="B955" s="24"/>
      <c r="C955" s="1" t="n">
        <v>1.869</v>
      </c>
      <c r="D955" s="1" t="n">
        <v>7.74583333333351</v>
      </c>
      <c r="E955" s="18" t="n">
        <v>0.091</v>
      </c>
      <c r="F955" s="18" t="n">
        <f aca="false">+E955/E$25</f>
        <v>0.168831168831169</v>
      </c>
    </row>
    <row r="956" customFormat="false" ht="12.5" hidden="false" customHeight="false" outlineLevel="0" collapsed="false">
      <c r="B956" s="24"/>
      <c r="C956" s="1" t="n">
        <v>1.867</v>
      </c>
      <c r="D956" s="1" t="n">
        <v>7.75416666666684</v>
      </c>
      <c r="E956" s="18" t="n">
        <v>0.093</v>
      </c>
      <c r="F956" s="18" t="n">
        <f aca="false">+E956/E$25</f>
        <v>0.172541743970315</v>
      </c>
    </row>
    <row r="957" customFormat="false" ht="12.5" hidden="false" customHeight="false" outlineLevel="0" collapsed="false">
      <c r="B957" s="24"/>
      <c r="C957" s="1" t="n">
        <v>1.867</v>
      </c>
      <c r="D957" s="1" t="n">
        <v>7.76250000000018</v>
      </c>
      <c r="E957" s="18" t="n">
        <v>0.093</v>
      </c>
      <c r="F957" s="18" t="n">
        <f aca="false">+E957/E$25</f>
        <v>0.172541743970315</v>
      </c>
    </row>
    <row r="958" customFormat="false" ht="12.5" hidden="false" customHeight="false" outlineLevel="0" collapsed="false">
      <c r="B958" s="24"/>
      <c r="C958" s="1" t="n">
        <v>1.867</v>
      </c>
      <c r="D958" s="1" t="n">
        <v>7.77083333333351</v>
      </c>
      <c r="E958" s="18" t="n">
        <v>0.093</v>
      </c>
      <c r="F958" s="18" t="n">
        <f aca="false">+E958/E$25</f>
        <v>0.172541743970315</v>
      </c>
    </row>
    <row r="959" customFormat="false" ht="12.5" hidden="false" customHeight="false" outlineLevel="0" collapsed="false">
      <c r="B959" s="24"/>
      <c r="C959" s="1" t="n">
        <v>1.865</v>
      </c>
      <c r="D959" s="1" t="n">
        <v>7.77916666666684</v>
      </c>
      <c r="E959" s="18" t="n">
        <v>0.095</v>
      </c>
      <c r="F959" s="18" t="n">
        <f aca="false">+E959/E$25</f>
        <v>0.176252319109462</v>
      </c>
    </row>
    <row r="960" customFormat="false" ht="12.5" hidden="false" customHeight="false" outlineLevel="0" collapsed="false">
      <c r="B960" s="24"/>
      <c r="C960" s="1" t="n">
        <v>1.867</v>
      </c>
      <c r="D960" s="1" t="n">
        <v>7.78750000000018</v>
      </c>
      <c r="E960" s="18" t="n">
        <v>0.093</v>
      </c>
      <c r="F960" s="18" t="n">
        <f aca="false">+E960/E$25</f>
        <v>0.172541743970315</v>
      </c>
    </row>
    <row r="961" customFormat="false" ht="12.5" hidden="false" customHeight="false" outlineLevel="0" collapsed="false">
      <c r="B961" s="24"/>
      <c r="C961" s="1" t="n">
        <v>1.867</v>
      </c>
      <c r="D961" s="1" t="n">
        <v>7.79583333333351</v>
      </c>
      <c r="E961" s="18" t="n">
        <v>0.093</v>
      </c>
      <c r="F961" s="18" t="n">
        <f aca="false">+E961/E$25</f>
        <v>0.172541743970315</v>
      </c>
    </row>
    <row r="962" customFormat="false" ht="12.5" hidden="false" customHeight="false" outlineLevel="0" collapsed="false">
      <c r="B962" s="24"/>
      <c r="C962" s="1" t="n">
        <v>1.867</v>
      </c>
      <c r="D962" s="1" t="n">
        <v>7.80416666666685</v>
      </c>
      <c r="E962" s="18" t="n">
        <v>0.093</v>
      </c>
      <c r="F962" s="18" t="n">
        <f aca="false">+E962/E$25</f>
        <v>0.172541743970315</v>
      </c>
    </row>
    <row r="963" customFormat="false" ht="12.5" hidden="false" customHeight="false" outlineLevel="0" collapsed="false">
      <c r="B963" s="24"/>
      <c r="C963" s="1" t="n">
        <v>1.867</v>
      </c>
      <c r="D963" s="1" t="n">
        <v>7.81250000000018</v>
      </c>
      <c r="E963" s="18" t="n">
        <v>0.093</v>
      </c>
      <c r="F963" s="18" t="n">
        <f aca="false">+E963/E$25</f>
        <v>0.172541743970315</v>
      </c>
    </row>
    <row r="964" customFormat="false" ht="12.5" hidden="false" customHeight="false" outlineLevel="0" collapsed="false">
      <c r="B964" s="24"/>
      <c r="C964" s="1" t="n">
        <v>1.869</v>
      </c>
      <c r="D964" s="1" t="n">
        <v>7.82083333333351</v>
      </c>
      <c r="E964" s="18" t="n">
        <v>0.091</v>
      </c>
      <c r="F964" s="18" t="n">
        <f aca="false">+E964/E$25</f>
        <v>0.168831168831169</v>
      </c>
    </row>
    <row r="965" customFormat="false" ht="12.5" hidden="false" customHeight="false" outlineLevel="0" collapsed="false">
      <c r="B965" s="24"/>
      <c r="C965" s="1" t="n">
        <v>1.869</v>
      </c>
      <c r="D965" s="1" t="n">
        <v>7.82916666666685</v>
      </c>
      <c r="E965" s="18" t="n">
        <v>0.091</v>
      </c>
      <c r="F965" s="18" t="n">
        <f aca="false">+E965/E$25</f>
        <v>0.168831168831169</v>
      </c>
    </row>
    <row r="966" customFormat="false" ht="12.5" hidden="false" customHeight="false" outlineLevel="0" collapsed="false">
      <c r="B966" s="24"/>
      <c r="C966" s="1" t="n">
        <v>1.869</v>
      </c>
      <c r="D966" s="1" t="n">
        <v>7.83750000000018</v>
      </c>
      <c r="E966" s="18" t="n">
        <v>0.091</v>
      </c>
      <c r="F966" s="18" t="n">
        <f aca="false">+E966/E$25</f>
        <v>0.168831168831169</v>
      </c>
    </row>
    <row r="967" customFormat="false" ht="12.5" hidden="false" customHeight="false" outlineLevel="0" collapsed="false">
      <c r="B967" s="24"/>
      <c r="C967" s="1" t="n">
        <v>1.867</v>
      </c>
      <c r="D967" s="1" t="n">
        <v>7.84583333333351</v>
      </c>
      <c r="E967" s="18" t="n">
        <v>0.093</v>
      </c>
      <c r="F967" s="18" t="n">
        <f aca="false">+E967/E$25</f>
        <v>0.172541743970315</v>
      </c>
    </row>
    <row r="968" customFormat="false" ht="12.5" hidden="false" customHeight="false" outlineLevel="0" collapsed="false">
      <c r="B968" s="24"/>
      <c r="C968" s="1" t="n">
        <v>1.867</v>
      </c>
      <c r="D968" s="1" t="n">
        <v>7.85416666666685</v>
      </c>
      <c r="E968" s="18" t="n">
        <v>0.093</v>
      </c>
      <c r="F968" s="18" t="n">
        <f aca="false">+E968/E$25</f>
        <v>0.172541743970315</v>
      </c>
    </row>
    <row r="969" customFormat="false" ht="12.5" hidden="false" customHeight="false" outlineLevel="0" collapsed="false">
      <c r="B969" s="24"/>
      <c r="C969" s="1" t="n">
        <v>1.867</v>
      </c>
      <c r="D969" s="1" t="n">
        <v>7.86250000000018</v>
      </c>
      <c r="E969" s="18" t="n">
        <v>0.093</v>
      </c>
      <c r="F969" s="18" t="n">
        <f aca="false">+E969/E$25</f>
        <v>0.172541743970315</v>
      </c>
    </row>
    <row r="970" customFormat="false" ht="12.5" hidden="false" customHeight="false" outlineLevel="0" collapsed="false">
      <c r="B970" s="24"/>
      <c r="C970" s="1" t="n">
        <v>1.869</v>
      </c>
      <c r="D970" s="1" t="n">
        <v>7.87083333333352</v>
      </c>
      <c r="E970" s="18" t="n">
        <v>0.091</v>
      </c>
      <c r="F970" s="18" t="n">
        <f aca="false">+E970/E$25</f>
        <v>0.168831168831169</v>
      </c>
    </row>
    <row r="971" customFormat="false" ht="12.5" hidden="false" customHeight="false" outlineLevel="0" collapsed="false">
      <c r="B971" s="24"/>
      <c r="C971" s="1" t="n">
        <v>1.867</v>
      </c>
      <c r="D971" s="1" t="n">
        <v>7.87916666666685</v>
      </c>
      <c r="E971" s="18" t="n">
        <v>0.093</v>
      </c>
      <c r="F971" s="18" t="n">
        <f aca="false">+E971/E$25</f>
        <v>0.172541743970315</v>
      </c>
    </row>
    <row r="972" customFormat="false" ht="12.5" hidden="false" customHeight="false" outlineLevel="0" collapsed="false">
      <c r="B972" s="24"/>
      <c r="C972" s="1" t="n">
        <v>1.869</v>
      </c>
      <c r="D972" s="1" t="n">
        <v>7.88750000000018</v>
      </c>
      <c r="E972" s="18" t="n">
        <v>0.091</v>
      </c>
      <c r="F972" s="18" t="n">
        <f aca="false">+E972/E$25</f>
        <v>0.168831168831169</v>
      </c>
    </row>
    <row r="973" customFormat="false" ht="12.5" hidden="false" customHeight="false" outlineLevel="0" collapsed="false">
      <c r="B973" s="24"/>
      <c r="C973" s="1" t="n">
        <v>1.867</v>
      </c>
      <c r="D973" s="1" t="n">
        <v>7.89583333333352</v>
      </c>
      <c r="E973" s="18" t="n">
        <v>0.093</v>
      </c>
      <c r="F973" s="18" t="n">
        <f aca="false">+E973/E$25</f>
        <v>0.172541743970315</v>
      </c>
    </row>
    <row r="974" customFormat="false" ht="12.5" hidden="false" customHeight="false" outlineLevel="0" collapsed="false">
      <c r="B974" s="24"/>
      <c r="C974" s="1" t="n">
        <v>1.867</v>
      </c>
      <c r="D974" s="1" t="n">
        <v>7.90416666666685</v>
      </c>
      <c r="E974" s="18" t="n">
        <v>0.093</v>
      </c>
      <c r="F974" s="18" t="n">
        <f aca="false">+E974/E$25</f>
        <v>0.172541743970315</v>
      </c>
    </row>
    <row r="975" customFormat="false" ht="12.5" hidden="false" customHeight="false" outlineLevel="0" collapsed="false">
      <c r="B975" s="24"/>
      <c r="C975" s="1" t="n">
        <v>1.867</v>
      </c>
      <c r="D975" s="1" t="n">
        <v>7.91250000000018</v>
      </c>
      <c r="E975" s="18" t="n">
        <v>0.093</v>
      </c>
      <c r="F975" s="18" t="n">
        <f aca="false">+E975/E$25</f>
        <v>0.172541743970315</v>
      </c>
    </row>
    <row r="976" customFormat="false" ht="12.5" hidden="false" customHeight="false" outlineLevel="0" collapsed="false">
      <c r="B976" s="24"/>
      <c r="C976" s="1" t="n">
        <v>1.869</v>
      </c>
      <c r="D976" s="1" t="n">
        <v>7.92083333333352</v>
      </c>
      <c r="E976" s="18" t="n">
        <v>0.091</v>
      </c>
      <c r="F976" s="18" t="n">
        <f aca="false">+E976/E$25</f>
        <v>0.168831168831169</v>
      </c>
    </row>
    <row r="977" customFormat="false" ht="12.5" hidden="false" customHeight="false" outlineLevel="0" collapsed="false">
      <c r="B977" s="24"/>
      <c r="C977" s="1" t="n">
        <v>1.869</v>
      </c>
      <c r="D977" s="1" t="n">
        <v>7.92916666666685</v>
      </c>
      <c r="E977" s="18" t="n">
        <v>0.091</v>
      </c>
      <c r="F977" s="18" t="n">
        <f aca="false">+E977/E$25</f>
        <v>0.168831168831169</v>
      </c>
    </row>
    <row r="978" customFormat="false" ht="12.5" hidden="false" customHeight="false" outlineLevel="0" collapsed="false">
      <c r="B978" s="24"/>
      <c r="C978" s="1" t="n">
        <v>1.867</v>
      </c>
      <c r="D978" s="1" t="n">
        <v>7.93750000000019</v>
      </c>
      <c r="E978" s="18" t="n">
        <v>0.093</v>
      </c>
      <c r="F978" s="18" t="n">
        <f aca="false">+E978/E$25</f>
        <v>0.172541743970315</v>
      </c>
    </row>
    <row r="979" customFormat="false" ht="12.5" hidden="false" customHeight="false" outlineLevel="0" collapsed="false">
      <c r="B979" s="24"/>
      <c r="C979" s="1" t="n">
        <v>1.869</v>
      </c>
      <c r="D979" s="1" t="n">
        <v>7.94583333333352</v>
      </c>
      <c r="E979" s="18" t="n">
        <v>0.091</v>
      </c>
      <c r="F979" s="18" t="n">
        <f aca="false">+E979/E$25</f>
        <v>0.168831168831169</v>
      </c>
    </row>
    <row r="980" customFormat="false" ht="12.5" hidden="false" customHeight="false" outlineLevel="0" collapsed="false">
      <c r="B980" s="24"/>
      <c r="C980" s="1" t="n">
        <v>1.869</v>
      </c>
      <c r="D980" s="1" t="n">
        <v>7.95416666666685</v>
      </c>
      <c r="E980" s="18" t="n">
        <v>0.091</v>
      </c>
      <c r="F980" s="18" t="n">
        <f aca="false">+E980/E$25</f>
        <v>0.168831168831169</v>
      </c>
    </row>
    <row r="981" customFormat="false" ht="12.5" hidden="false" customHeight="false" outlineLevel="0" collapsed="false">
      <c r="B981" s="24"/>
      <c r="C981" s="1" t="n">
        <v>1.869</v>
      </c>
      <c r="D981" s="1" t="n">
        <v>7.96250000000019</v>
      </c>
      <c r="E981" s="18" t="n">
        <v>0.091</v>
      </c>
      <c r="F981" s="18" t="n">
        <f aca="false">+E981/E$25</f>
        <v>0.168831168831169</v>
      </c>
    </row>
    <row r="982" customFormat="false" ht="12.5" hidden="false" customHeight="false" outlineLevel="0" collapsed="false">
      <c r="B982" s="24"/>
      <c r="C982" s="1" t="n">
        <v>1.869</v>
      </c>
      <c r="D982" s="1" t="n">
        <v>7.97083333333352</v>
      </c>
      <c r="E982" s="18" t="n">
        <v>0.091</v>
      </c>
      <c r="F982" s="18" t="n">
        <f aca="false">+E982/E$25</f>
        <v>0.168831168831169</v>
      </c>
    </row>
    <row r="983" customFormat="false" ht="12.5" hidden="false" customHeight="false" outlineLevel="0" collapsed="false">
      <c r="B983" s="24"/>
      <c r="C983" s="1" t="n">
        <v>1.867</v>
      </c>
      <c r="D983" s="1" t="n">
        <v>7.97916666666685</v>
      </c>
      <c r="E983" s="18" t="n">
        <v>0.093</v>
      </c>
      <c r="F983" s="18" t="n">
        <f aca="false">+E983/E$25</f>
        <v>0.172541743970315</v>
      </c>
    </row>
    <row r="984" customFormat="false" ht="12.5" hidden="false" customHeight="false" outlineLevel="0" collapsed="false">
      <c r="B984" s="24"/>
      <c r="C984" s="1" t="n">
        <v>1.869</v>
      </c>
      <c r="D984" s="1" t="n">
        <v>7.98750000000019</v>
      </c>
      <c r="E984" s="18" t="n">
        <v>0.091</v>
      </c>
      <c r="F984" s="18" t="n">
        <f aca="false">+E984/E$25</f>
        <v>0.168831168831169</v>
      </c>
    </row>
    <row r="985" customFormat="false" ht="12.5" hidden="false" customHeight="false" outlineLevel="0" collapsed="false">
      <c r="B985" s="24"/>
      <c r="C985" s="1" t="n">
        <v>1.869</v>
      </c>
      <c r="D985" s="1" t="n">
        <v>7.99583333333352</v>
      </c>
      <c r="E985" s="18" t="n">
        <v>0.091</v>
      </c>
      <c r="F985" s="18" t="n">
        <f aca="false">+E985/E$25</f>
        <v>0.168831168831169</v>
      </c>
    </row>
    <row r="986" customFormat="false" ht="12.5" hidden="false" customHeight="false" outlineLevel="0" collapsed="false">
      <c r="B986" s="24"/>
      <c r="C986" s="1" t="n">
        <v>1.867</v>
      </c>
      <c r="D986" s="1" t="n">
        <v>8.00416666666686</v>
      </c>
      <c r="E986" s="18" t="n">
        <v>0.093</v>
      </c>
      <c r="F986" s="18" t="n">
        <f aca="false">+E986/E$25</f>
        <v>0.172541743970315</v>
      </c>
    </row>
    <row r="987" customFormat="false" ht="12.5" hidden="false" customHeight="false" outlineLevel="0" collapsed="false">
      <c r="B987" s="24"/>
      <c r="C987" s="1" t="n">
        <v>1.869</v>
      </c>
      <c r="D987" s="1" t="n">
        <v>8.01250000000019</v>
      </c>
      <c r="E987" s="18" t="n">
        <v>0.091</v>
      </c>
      <c r="F987" s="18" t="n">
        <f aca="false">+E987/E$25</f>
        <v>0.168831168831169</v>
      </c>
    </row>
    <row r="988" customFormat="false" ht="12.5" hidden="false" customHeight="false" outlineLevel="0" collapsed="false">
      <c r="B988" s="24"/>
      <c r="C988" s="1" t="n">
        <v>1.869</v>
      </c>
      <c r="D988" s="1" t="n">
        <v>8.02083333333352</v>
      </c>
      <c r="E988" s="18" t="n">
        <v>0.091</v>
      </c>
      <c r="F988" s="18" t="n">
        <f aca="false">+E988/E$25</f>
        <v>0.168831168831169</v>
      </c>
    </row>
    <row r="989" customFormat="false" ht="12.5" hidden="false" customHeight="false" outlineLevel="0" collapsed="false">
      <c r="B989" s="24"/>
      <c r="C989" s="1" t="n">
        <v>1.869</v>
      </c>
      <c r="D989" s="1" t="n">
        <v>8.02916666666685</v>
      </c>
      <c r="E989" s="18" t="n">
        <v>0.091</v>
      </c>
      <c r="F989" s="18" t="n">
        <f aca="false">+E989/E$25</f>
        <v>0.168831168831169</v>
      </c>
    </row>
    <row r="990" customFormat="false" ht="12.5" hidden="false" customHeight="false" outlineLevel="0" collapsed="false">
      <c r="B990" s="24"/>
      <c r="C990" s="1" t="n">
        <v>1.869</v>
      </c>
      <c r="D990" s="1" t="n">
        <v>8.03750000000019</v>
      </c>
      <c r="E990" s="18" t="n">
        <v>0.091</v>
      </c>
      <c r="F990" s="18" t="n">
        <f aca="false">+E990/E$25</f>
        <v>0.168831168831169</v>
      </c>
    </row>
    <row r="991" customFormat="false" ht="12.5" hidden="false" customHeight="false" outlineLevel="0" collapsed="false">
      <c r="B991" s="24"/>
      <c r="C991" s="1" t="n">
        <v>1.869</v>
      </c>
      <c r="D991" s="1" t="n">
        <v>8.04583333333352</v>
      </c>
      <c r="E991" s="18" t="n">
        <v>0.091</v>
      </c>
      <c r="F991" s="18" t="n">
        <f aca="false">+E991/E$25</f>
        <v>0.168831168831169</v>
      </c>
    </row>
    <row r="992" customFormat="false" ht="12.5" hidden="false" customHeight="false" outlineLevel="0" collapsed="false">
      <c r="B992" s="24"/>
      <c r="C992" s="1" t="n">
        <v>1.872</v>
      </c>
      <c r="D992" s="1" t="n">
        <v>8.05416666666685</v>
      </c>
      <c r="E992" s="18" t="n">
        <v>0.0879999999999999</v>
      </c>
      <c r="F992" s="18" t="n">
        <f aca="false">+E992/E$25</f>
        <v>0.163265306122449</v>
      </c>
    </row>
    <row r="993" customFormat="false" ht="12.5" hidden="false" customHeight="false" outlineLevel="0" collapsed="false">
      <c r="B993" s="24"/>
      <c r="C993" s="1" t="n">
        <v>1.872</v>
      </c>
      <c r="D993" s="1" t="n">
        <v>8.06250000000019</v>
      </c>
      <c r="E993" s="18" t="n">
        <v>0.0879999999999999</v>
      </c>
      <c r="F993" s="18" t="n">
        <f aca="false">+E993/E$25</f>
        <v>0.163265306122449</v>
      </c>
    </row>
    <row r="994" customFormat="false" ht="12.5" hidden="false" customHeight="false" outlineLevel="0" collapsed="false">
      <c r="B994" s="24"/>
      <c r="C994" s="1" t="n">
        <v>1.869</v>
      </c>
      <c r="D994" s="1" t="n">
        <v>8.07083333333352</v>
      </c>
      <c r="E994" s="18" t="n">
        <v>0.091</v>
      </c>
      <c r="F994" s="18" t="n">
        <f aca="false">+E994/E$25</f>
        <v>0.168831168831169</v>
      </c>
    </row>
    <row r="995" customFormat="false" ht="12.5" hidden="false" customHeight="false" outlineLevel="0" collapsed="false">
      <c r="B995" s="24"/>
      <c r="C995" s="1" t="n">
        <v>1.872</v>
      </c>
      <c r="D995" s="1" t="n">
        <v>8.07916666666685</v>
      </c>
      <c r="E995" s="18" t="n">
        <v>0.0879999999999999</v>
      </c>
      <c r="F995" s="18" t="n">
        <f aca="false">+E995/E$25</f>
        <v>0.163265306122449</v>
      </c>
    </row>
    <row r="996" customFormat="false" ht="12.5" hidden="false" customHeight="false" outlineLevel="0" collapsed="false">
      <c r="B996" s="24"/>
      <c r="C996" s="1" t="n">
        <v>1.869</v>
      </c>
      <c r="D996" s="1" t="n">
        <v>8.08750000000018</v>
      </c>
      <c r="E996" s="18" t="n">
        <v>0.091</v>
      </c>
      <c r="F996" s="18" t="n">
        <f aca="false">+E996/E$25</f>
        <v>0.168831168831169</v>
      </c>
    </row>
    <row r="997" customFormat="false" ht="12.5" hidden="false" customHeight="false" outlineLevel="0" collapsed="false">
      <c r="B997" s="24"/>
      <c r="C997" s="1" t="n">
        <v>1.869</v>
      </c>
      <c r="D997" s="1" t="n">
        <v>8.09583333333352</v>
      </c>
      <c r="E997" s="18" t="n">
        <v>0.091</v>
      </c>
      <c r="F997" s="18" t="n">
        <f aca="false">+E997/E$25</f>
        <v>0.168831168831169</v>
      </c>
    </row>
    <row r="998" customFormat="false" ht="12.5" hidden="false" customHeight="false" outlineLevel="0" collapsed="false">
      <c r="B998" s="24"/>
      <c r="C998" s="1" t="n">
        <v>1.872</v>
      </c>
      <c r="D998" s="1" t="n">
        <v>8.10416666666685</v>
      </c>
      <c r="E998" s="18" t="n">
        <v>0.0879999999999999</v>
      </c>
      <c r="F998" s="18" t="n">
        <f aca="false">+E998/E$25</f>
        <v>0.163265306122449</v>
      </c>
    </row>
    <row r="999" customFormat="false" ht="12.5" hidden="false" customHeight="false" outlineLevel="0" collapsed="false">
      <c r="B999" s="24"/>
      <c r="C999" s="1" t="n">
        <v>1.872</v>
      </c>
      <c r="D999" s="1" t="n">
        <v>8.11250000000018</v>
      </c>
      <c r="E999" s="18" t="n">
        <v>0.0879999999999999</v>
      </c>
      <c r="F999" s="18" t="n">
        <f aca="false">+E999/E$25</f>
        <v>0.163265306122449</v>
      </c>
    </row>
    <row r="1000" customFormat="false" ht="12.5" hidden="false" customHeight="false" outlineLevel="0" collapsed="false">
      <c r="B1000" s="24"/>
      <c r="C1000" s="1" t="n">
        <v>1.872</v>
      </c>
      <c r="D1000" s="1" t="n">
        <v>8.12083333333352</v>
      </c>
      <c r="E1000" s="18" t="n">
        <v>0.0879999999999999</v>
      </c>
      <c r="F1000" s="18" t="n">
        <f aca="false">+E1000/E$25</f>
        <v>0.163265306122449</v>
      </c>
    </row>
    <row r="1001" customFormat="false" ht="12.5" hidden="false" customHeight="false" outlineLevel="0" collapsed="false">
      <c r="B1001" s="24"/>
      <c r="C1001" s="1" t="n">
        <v>1.869</v>
      </c>
      <c r="D1001" s="1" t="n">
        <v>8.12916666666685</v>
      </c>
      <c r="E1001" s="18" t="n">
        <v>0.091</v>
      </c>
      <c r="F1001" s="18" t="n">
        <f aca="false">+E1001/E$25</f>
        <v>0.168831168831169</v>
      </c>
    </row>
    <row r="1002" customFormat="false" ht="12.5" hidden="false" customHeight="false" outlineLevel="0" collapsed="false">
      <c r="B1002" s="24"/>
      <c r="C1002" s="1" t="n">
        <v>1.869</v>
      </c>
      <c r="D1002" s="1" t="n">
        <v>8.13750000000018</v>
      </c>
      <c r="E1002" s="18" t="n">
        <v>0.091</v>
      </c>
      <c r="F1002" s="18" t="n">
        <f aca="false">+E1002/E$25</f>
        <v>0.168831168831169</v>
      </c>
    </row>
    <row r="1003" customFormat="false" ht="12.5" hidden="false" customHeight="false" outlineLevel="0" collapsed="false">
      <c r="B1003" s="24"/>
      <c r="C1003" s="1" t="n">
        <v>1.872</v>
      </c>
      <c r="D1003" s="1" t="n">
        <v>8.14583333333351</v>
      </c>
      <c r="E1003" s="18" t="n">
        <v>0.0879999999999999</v>
      </c>
      <c r="F1003" s="18" t="n">
        <f aca="false">+E1003/E$25</f>
        <v>0.163265306122449</v>
      </c>
    </row>
    <row r="1004" customFormat="false" ht="12.5" hidden="false" customHeight="false" outlineLevel="0" collapsed="false">
      <c r="B1004" s="24"/>
      <c r="C1004" s="1" t="n">
        <v>1.869</v>
      </c>
      <c r="D1004" s="1" t="n">
        <v>8.15416666666685</v>
      </c>
      <c r="E1004" s="18" t="n">
        <v>0.091</v>
      </c>
      <c r="F1004" s="18" t="n">
        <f aca="false">+E1004/E$25</f>
        <v>0.168831168831169</v>
      </c>
    </row>
    <row r="1005" customFormat="false" ht="12.5" hidden="false" customHeight="false" outlineLevel="0" collapsed="false">
      <c r="B1005" s="24"/>
      <c r="C1005" s="1" t="n">
        <v>1.869</v>
      </c>
      <c r="D1005" s="1" t="n">
        <v>8.16250000000018</v>
      </c>
      <c r="E1005" s="18" t="n">
        <v>0.091</v>
      </c>
      <c r="F1005" s="18" t="n">
        <f aca="false">+E1005/E$25</f>
        <v>0.168831168831169</v>
      </c>
    </row>
    <row r="1006" customFormat="false" ht="12.5" hidden="false" customHeight="false" outlineLevel="0" collapsed="false">
      <c r="B1006" s="24"/>
      <c r="C1006" s="1" t="n">
        <v>1.869</v>
      </c>
      <c r="D1006" s="1" t="n">
        <v>8.17083333333351</v>
      </c>
      <c r="E1006" s="18" t="n">
        <v>0.091</v>
      </c>
      <c r="F1006" s="18" t="n">
        <f aca="false">+E1006/E$25</f>
        <v>0.168831168831169</v>
      </c>
    </row>
    <row r="1007" customFormat="false" ht="12.5" hidden="false" customHeight="false" outlineLevel="0" collapsed="false">
      <c r="B1007" s="24"/>
      <c r="C1007" s="1" t="n">
        <v>1.869</v>
      </c>
      <c r="D1007" s="1" t="n">
        <v>8.17916666666685</v>
      </c>
      <c r="E1007" s="18" t="n">
        <v>0.091</v>
      </c>
      <c r="F1007" s="18" t="n">
        <f aca="false">+E1007/E$25</f>
        <v>0.168831168831169</v>
      </c>
    </row>
    <row r="1008" customFormat="false" ht="12.5" hidden="false" customHeight="false" outlineLevel="0" collapsed="false">
      <c r="B1008" s="24"/>
      <c r="C1008" s="1" t="n">
        <v>1.869</v>
      </c>
      <c r="D1008" s="1" t="n">
        <v>8.18750000000018</v>
      </c>
      <c r="E1008" s="18" t="n">
        <v>0.091</v>
      </c>
      <c r="F1008" s="18" t="n">
        <f aca="false">+E1008/E$25</f>
        <v>0.168831168831169</v>
      </c>
    </row>
    <row r="1009" customFormat="false" ht="12.5" hidden="false" customHeight="false" outlineLevel="0" collapsed="false">
      <c r="B1009" s="24"/>
      <c r="C1009" s="1" t="n">
        <v>1.872</v>
      </c>
      <c r="D1009" s="1" t="n">
        <v>8.19583333333351</v>
      </c>
      <c r="E1009" s="18" t="n">
        <v>0.0879999999999999</v>
      </c>
      <c r="F1009" s="18" t="n">
        <f aca="false">+E1009/E$25</f>
        <v>0.163265306122449</v>
      </c>
    </row>
    <row r="1010" customFormat="false" ht="12.5" hidden="false" customHeight="false" outlineLevel="0" collapsed="false">
      <c r="B1010" s="24"/>
      <c r="C1010" s="1" t="n">
        <v>1.869</v>
      </c>
      <c r="D1010" s="1" t="n">
        <v>8.20416666666684</v>
      </c>
      <c r="E1010" s="18" t="n">
        <v>0.091</v>
      </c>
      <c r="F1010" s="18" t="n">
        <f aca="false">+E1010/E$25</f>
        <v>0.168831168831169</v>
      </c>
    </row>
    <row r="1011" customFormat="false" ht="12.5" hidden="false" customHeight="false" outlineLevel="0" collapsed="false">
      <c r="B1011" s="24"/>
      <c r="C1011" s="1" t="n">
        <v>1.872</v>
      </c>
      <c r="D1011" s="1" t="n">
        <v>8.21250000000018</v>
      </c>
      <c r="E1011" s="18" t="n">
        <v>0.0879999999999999</v>
      </c>
      <c r="F1011" s="18" t="n">
        <f aca="false">+E1011/E$25</f>
        <v>0.163265306122449</v>
      </c>
    </row>
    <row r="1012" customFormat="false" ht="12.5" hidden="false" customHeight="false" outlineLevel="0" collapsed="false">
      <c r="B1012" s="24"/>
      <c r="C1012" s="1" t="n">
        <v>1.872</v>
      </c>
      <c r="D1012" s="1" t="n">
        <v>8.22083333333351</v>
      </c>
      <c r="E1012" s="18" t="n">
        <v>0.0879999999999999</v>
      </c>
      <c r="F1012" s="18" t="n">
        <f aca="false">+E1012/E$25</f>
        <v>0.163265306122449</v>
      </c>
    </row>
    <row r="1013" customFormat="false" ht="12.5" hidden="false" customHeight="false" outlineLevel="0" collapsed="false">
      <c r="B1013" s="24"/>
      <c r="C1013" s="1" t="n">
        <v>1.872</v>
      </c>
      <c r="D1013" s="1" t="n">
        <v>8.22916666666684</v>
      </c>
      <c r="E1013" s="18" t="n">
        <v>0.0879999999999999</v>
      </c>
      <c r="F1013" s="18" t="n">
        <f aca="false">+E1013/E$25</f>
        <v>0.163265306122449</v>
      </c>
    </row>
    <row r="1014" customFormat="false" ht="12.5" hidden="false" customHeight="false" outlineLevel="0" collapsed="false">
      <c r="B1014" s="24"/>
      <c r="C1014" s="1" t="n">
        <v>1.869</v>
      </c>
      <c r="D1014" s="1" t="n">
        <v>8.23750000000018</v>
      </c>
      <c r="E1014" s="18" t="n">
        <v>0.091</v>
      </c>
      <c r="F1014" s="18" t="n">
        <f aca="false">+E1014/E$25</f>
        <v>0.168831168831169</v>
      </c>
    </row>
    <row r="1015" customFormat="false" ht="12.5" hidden="false" customHeight="false" outlineLevel="0" collapsed="false">
      <c r="B1015" s="24"/>
      <c r="C1015" s="1" t="n">
        <v>1.872</v>
      </c>
      <c r="D1015" s="1" t="n">
        <v>8.24583333333351</v>
      </c>
      <c r="E1015" s="18" t="n">
        <v>0.0879999999999999</v>
      </c>
      <c r="F1015" s="18" t="n">
        <f aca="false">+E1015/E$25</f>
        <v>0.163265306122449</v>
      </c>
    </row>
    <row r="1016" customFormat="false" ht="12.5" hidden="false" customHeight="false" outlineLevel="0" collapsed="false">
      <c r="B1016" s="24"/>
      <c r="C1016" s="1" t="n">
        <v>1.869</v>
      </c>
      <c r="D1016" s="1" t="n">
        <v>8.25416666666684</v>
      </c>
      <c r="E1016" s="18" t="n">
        <v>0.091</v>
      </c>
      <c r="F1016" s="18" t="n">
        <f aca="false">+E1016/E$25</f>
        <v>0.168831168831169</v>
      </c>
    </row>
    <row r="1017" customFormat="false" ht="12.5" hidden="false" customHeight="false" outlineLevel="0" collapsed="false">
      <c r="B1017" s="24"/>
      <c r="C1017" s="1" t="n">
        <v>1.872</v>
      </c>
      <c r="D1017" s="1" t="n">
        <v>8.26250000000017</v>
      </c>
      <c r="E1017" s="18" t="n">
        <v>0.0879999999999999</v>
      </c>
      <c r="F1017" s="18" t="n">
        <f aca="false">+E1017/E$25</f>
        <v>0.163265306122449</v>
      </c>
    </row>
    <row r="1018" customFormat="false" ht="12.5" hidden="false" customHeight="false" outlineLevel="0" collapsed="false">
      <c r="B1018" s="24"/>
      <c r="C1018" s="1" t="n">
        <v>1.872</v>
      </c>
      <c r="D1018" s="1" t="n">
        <v>8.27083333333351</v>
      </c>
      <c r="E1018" s="18" t="n">
        <v>0.0879999999999999</v>
      </c>
      <c r="F1018" s="18" t="n">
        <f aca="false">+E1018/E$25</f>
        <v>0.163265306122449</v>
      </c>
    </row>
    <row r="1019" customFormat="false" ht="12.5" hidden="false" customHeight="false" outlineLevel="0" collapsed="false">
      <c r="B1019" s="24"/>
      <c r="C1019" s="1" t="n">
        <v>1.869</v>
      </c>
      <c r="D1019" s="1" t="n">
        <v>8.27916666666684</v>
      </c>
      <c r="E1019" s="18" t="n">
        <v>0.091</v>
      </c>
      <c r="F1019" s="18" t="n">
        <f aca="false">+E1019/E$25</f>
        <v>0.168831168831169</v>
      </c>
    </row>
    <row r="1020" customFormat="false" ht="12.5" hidden="false" customHeight="false" outlineLevel="0" collapsed="false">
      <c r="B1020" s="24"/>
      <c r="C1020" s="1" t="n">
        <v>1.872</v>
      </c>
      <c r="D1020" s="1" t="n">
        <v>8.28750000000017</v>
      </c>
      <c r="E1020" s="18" t="n">
        <v>0.0879999999999999</v>
      </c>
      <c r="F1020" s="18" t="n">
        <f aca="false">+E1020/E$25</f>
        <v>0.163265306122449</v>
      </c>
    </row>
    <row r="1021" customFormat="false" ht="12.5" hidden="false" customHeight="false" outlineLevel="0" collapsed="false">
      <c r="B1021" s="24"/>
      <c r="C1021" s="1" t="n">
        <v>1.872</v>
      </c>
      <c r="D1021" s="1" t="n">
        <v>8.29583333333351</v>
      </c>
      <c r="E1021" s="18" t="n">
        <v>0.0879999999999999</v>
      </c>
      <c r="F1021" s="18" t="n">
        <f aca="false">+E1021/E$25</f>
        <v>0.163265306122449</v>
      </c>
    </row>
    <row r="1022" customFormat="false" ht="12.5" hidden="false" customHeight="false" outlineLevel="0" collapsed="false">
      <c r="B1022" s="24"/>
      <c r="C1022" s="1" t="n">
        <v>1.872</v>
      </c>
      <c r="D1022" s="1" t="n">
        <v>8.30416666666684</v>
      </c>
      <c r="E1022" s="18" t="n">
        <v>0.0879999999999999</v>
      </c>
      <c r="F1022" s="18" t="n">
        <f aca="false">+E1022/E$25</f>
        <v>0.163265306122449</v>
      </c>
    </row>
    <row r="1023" customFormat="false" ht="12.5" hidden="false" customHeight="false" outlineLevel="0" collapsed="false">
      <c r="B1023" s="24"/>
      <c r="C1023" s="1" t="n">
        <v>1.872</v>
      </c>
      <c r="D1023" s="1" t="n">
        <v>8.31250000000017</v>
      </c>
      <c r="E1023" s="18" t="n">
        <v>0.0879999999999999</v>
      </c>
      <c r="F1023" s="18" t="n">
        <f aca="false">+E1023/E$25</f>
        <v>0.163265306122449</v>
      </c>
    </row>
    <row r="1024" customFormat="false" ht="12.5" hidden="false" customHeight="false" outlineLevel="0" collapsed="false">
      <c r="B1024" s="24"/>
      <c r="C1024" s="1" t="n">
        <v>1.874</v>
      </c>
      <c r="D1024" s="1" t="n">
        <v>8.3208333333335</v>
      </c>
      <c r="E1024" s="18" t="n">
        <v>0.0859999999999999</v>
      </c>
      <c r="F1024" s="18" t="n">
        <f aca="false">+E1024/E$25</f>
        <v>0.159554730983302</v>
      </c>
    </row>
    <row r="1025" customFormat="false" ht="12.5" hidden="false" customHeight="false" outlineLevel="0" collapsed="false">
      <c r="B1025" s="24"/>
      <c r="C1025" s="1" t="n">
        <v>1.872</v>
      </c>
      <c r="D1025" s="1" t="n">
        <v>8.32916666666684</v>
      </c>
      <c r="E1025" s="18" t="n">
        <v>0.0879999999999999</v>
      </c>
      <c r="F1025" s="18" t="n">
        <f aca="false">+E1025/E$25</f>
        <v>0.163265306122449</v>
      </c>
    </row>
    <row r="1026" customFormat="false" ht="12.5" hidden="false" customHeight="false" outlineLevel="0" collapsed="false">
      <c r="B1026" s="24"/>
      <c r="C1026" s="1" t="n">
        <v>1.874</v>
      </c>
      <c r="D1026" s="1" t="n">
        <v>8.33750000000017</v>
      </c>
      <c r="E1026" s="18" t="n">
        <v>0.0859999999999999</v>
      </c>
      <c r="F1026" s="18" t="n">
        <f aca="false">+E1026/E$25</f>
        <v>0.159554730983302</v>
      </c>
    </row>
    <row r="1027" customFormat="false" ht="12.5" hidden="false" customHeight="false" outlineLevel="0" collapsed="false">
      <c r="B1027" s="24"/>
      <c r="C1027" s="1" t="n">
        <v>1.874</v>
      </c>
      <c r="D1027" s="1" t="n">
        <v>8.3458333333335</v>
      </c>
      <c r="E1027" s="18" t="n">
        <v>0.0859999999999999</v>
      </c>
      <c r="F1027" s="18" t="n">
        <f aca="false">+E1027/E$25</f>
        <v>0.159554730983302</v>
      </c>
    </row>
    <row r="1028" customFormat="false" ht="12.5" hidden="false" customHeight="false" outlineLevel="0" collapsed="false">
      <c r="B1028" s="24"/>
      <c r="C1028" s="1" t="n">
        <v>1.874</v>
      </c>
      <c r="D1028" s="1" t="n">
        <v>8.35416666666684</v>
      </c>
      <c r="E1028" s="18" t="n">
        <v>0.0859999999999999</v>
      </c>
      <c r="F1028" s="18" t="n">
        <f aca="false">+E1028/E$25</f>
        <v>0.159554730983302</v>
      </c>
    </row>
    <row r="1029" customFormat="false" ht="12.5" hidden="false" customHeight="false" outlineLevel="0" collapsed="false">
      <c r="B1029" s="24"/>
      <c r="C1029" s="1" t="n">
        <v>1.872</v>
      </c>
      <c r="D1029" s="1" t="n">
        <v>8.36250000000017</v>
      </c>
      <c r="E1029" s="18" t="n">
        <v>0.0879999999999999</v>
      </c>
      <c r="F1029" s="18" t="n">
        <f aca="false">+E1029/E$25</f>
        <v>0.163265306122449</v>
      </c>
    </row>
    <row r="1030" customFormat="false" ht="12.5" hidden="false" customHeight="false" outlineLevel="0" collapsed="false">
      <c r="B1030" s="24"/>
      <c r="C1030" s="1" t="n">
        <v>1.872</v>
      </c>
      <c r="D1030" s="1" t="n">
        <v>8.3708333333335</v>
      </c>
      <c r="E1030" s="18" t="n">
        <v>0.0879999999999999</v>
      </c>
      <c r="F1030" s="18" t="n">
        <f aca="false">+E1030/E$25</f>
        <v>0.163265306122449</v>
      </c>
    </row>
    <row r="1031" customFormat="false" ht="12.5" hidden="false" customHeight="false" outlineLevel="0" collapsed="false">
      <c r="B1031" s="24"/>
      <c r="C1031" s="1" t="n">
        <v>1.872</v>
      </c>
      <c r="D1031" s="1" t="n">
        <v>8.37916666666683</v>
      </c>
      <c r="E1031" s="18" t="n">
        <v>0.0879999999999999</v>
      </c>
      <c r="F1031" s="18" t="n">
        <f aca="false">+E1031/E$25</f>
        <v>0.163265306122449</v>
      </c>
    </row>
    <row r="1032" customFormat="false" ht="12.5" hidden="false" customHeight="false" outlineLevel="0" collapsed="false">
      <c r="B1032" s="24"/>
      <c r="C1032" s="1" t="n">
        <v>1.872</v>
      </c>
      <c r="D1032" s="1" t="n">
        <v>8.38750000000017</v>
      </c>
      <c r="E1032" s="18" t="n">
        <v>0.0879999999999999</v>
      </c>
      <c r="F1032" s="18" t="n">
        <f aca="false">+E1032/E$25</f>
        <v>0.163265306122449</v>
      </c>
    </row>
    <row r="1033" customFormat="false" ht="12.5" hidden="false" customHeight="false" outlineLevel="0" collapsed="false">
      <c r="B1033" s="24"/>
      <c r="C1033" s="1" t="n">
        <v>1.874</v>
      </c>
      <c r="D1033" s="1" t="n">
        <v>8.3958333333335</v>
      </c>
      <c r="E1033" s="18" t="n">
        <v>0.0859999999999999</v>
      </c>
      <c r="F1033" s="18" t="n">
        <f aca="false">+E1033/E$25</f>
        <v>0.159554730983302</v>
      </c>
    </row>
    <row r="1034" customFormat="false" ht="12.5" hidden="false" customHeight="false" outlineLevel="0" collapsed="false">
      <c r="B1034" s="24"/>
      <c r="C1034" s="1" t="n">
        <v>1.872</v>
      </c>
      <c r="D1034" s="1" t="n">
        <v>8.40416666666683</v>
      </c>
      <c r="E1034" s="18" t="n">
        <v>0.0879999999999999</v>
      </c>
      <c r="F1034" s="18" t="n">
        <f aca="false">+E1034/E$25</f>
        <v>0.163265306122449</v>
      </c>
    </row>
    <row r="1035" customFormat="false" ht="12.5" hidden="false" customHeight="false" outlineLevel="0" collapsed="false">
      <c r="B1035" s="24"/>
      <c r="C1035" s="1" t="n">
        <v>1.872</v>
      </c>
      <c r="D1035" s="1" t="n">
        <v>8.41250000000017</v>
      </c>
      <c r="E1035" s="18" t="n">
        <v>0.0879999999999999</v>
      </c>
      <c r="F1035" s="18" t="n">
        <f aca="false">+E1035/E$25</f>
        <v>0.163265306122449</v>
      </c>
    </row>
    <row r="1036" customFormat="false" ht="12.5" hidden="false" customHeight="false" outlineLevel="0" collapsed="false">
      <c r="B1036" s="24"/>
      <c r="C1036" s="1" t="n">
        <v>1.869</v>
      </c>
      <c r="D1036" s="1" t="n">
        <v>8.4208333333335</v>
      </c>
      <c r="E1036" s="18" t="n">
        <v>0.091</v>
      </c>
      <c r="F1036" s="18" t="n">
        <f aca="false">+E1036/E$25</f>
        <v>0.168831168831169</v>
      </c>
    </row>
    <row r="1037" customFormat="false" ht="12.5" hidden="false" customHeight="false" outlineLevel="0" collapsed="false">
      <c r="B1037" s="24"/>
      <c r="C1037" s="1" t="n">
        <v>1.874</v>
      </c>
      <c r="D1037" s="1" t="n">
        <v>8.42916666666683</v>
      </c>
      <c r="E1037" s="18" t="n">
        <v>0.0859999999999999</v>
      </c>
      <c r="F1037" s="18" t="n">
        <f aca="false">+E1037/E$25</f>
        <v>0.159554730983302</v>
      </c>
    </row>
    <row r="1038" customFormat="false" ht="12.5" hidden="false" customHeight="false" outlineLevel="0" collapsed="false">
      <c r="B1038" s="24"/>
      <c r="C1038" s="1" t="n">
        <v>1.874</v>
      </c>
      <c r="D1038" s="1" t="n">
        <v>8.43750000000016</v>
      </c>
      <c r="E1038" s="18" t="n">
        <v>0.0859999999999999</v>
      </c>
      <c r="F1038" s="18" t="n">
        <f aca="false">+E1038/E$25</f>
        <v>0.159554730983302</v>
      </c>
    </row>
    <row r="1039" customFormat="false" ht="12.5" hidden="false" customHeight="false" outlineLevel="0" collapsed="false">
      <c r="B1039" s="24"/>
      <c r="C1039" s="1" t="n">
        <v>1.874</v>
      </c>
      <c r="D1039" s="1" t="n">
        <v>8.4458333333335</v>
      </c>
      <c r="E1039" s="18" t="n">
        <v>0.0859999999999999</v>
      </c>
      <c r="F1039" s="18" t="n">
        <f aca="false">+E1039/E$25</f>
        <v>0.159554730983302</v>
      </c>
    </row>
    <row r="1040" customFormat="false" ht="12.5" hidden="false" customHeight="false" outlineLevel="0" collapsed="false">
      <c r="B1040" s="24"/>
      <c r="C1040" s="1" t="n">
        <v>1.874</v>
      </c>
      <c r="D1040" s="1" t="n">
        <v>8.45416666666683</v>
      </c>
      <c r="E1040" s="18" t="n">
        <v>0.0859999999999999</v>
      </c>
      <c r="F1040" s="18" t="n">
        <f aca="false">+E1040/E$25</f>
        <v>0.159554730983302</v>
      </c>
    </row>
    <row r="1041" customFormat="false" ht="12.5" hidden="false" customHeight="false" outlineLevel="0" collapsed="false">
      <c r="B1041" s="24"/>
      <c r="C1041" s="1" t="n">
        <v>1.874</v>
      </c>
      <c r="D1041" s="1" t="n">
        <v>8.46250000000016</v>
      </c>
      <c r="E1041" s="18" t="n">
        <v>0.0859999999999999</v>
      </c>
      <c r="F1041" s="18" t="n">
        <f aca="false">+E1041/E$25</f>
        <v>0.159554730983302</v>
      </c>
    </row>
    <row r="1042" customFormat="false" ht="12.5" hidden="false" customHeight="false" outlineLevel="0" collapsed="false">
      <c r="B1042" s="24"/>
      <c r="C1042" s="1" t="n">
        <v>1.874</v>
      </c>
      <c r="D1042" s="1" t="n">
        <v>8.4708333333335</v>
      </c>
      <c r="E1042" s="18" t="n">
        <v>0.0859999999999999</v>
      </c>
      <c r="F1042" s="18" t="n">
        <f aca="false">+E1042/E$25</f>
        <v>0.159554730983302</v>
      </c>
    </row>
    <row r="1043" customFormat="false" ht="12.5" hidden="false" customHeight="false" outlineLevel="0" collapsed="false">
      <c r="B1043" s="24"/>
      <c r="C1043" s="1" t="n">
        <v>1.872</v>
      </c>
      <c r="D1043" s="1" t="n">
        <v>8.47916666666683</v>
      </c>
      <c r="E1043" s="18" t="n">
        <v>0.0879999999999999</v>
      </c>
      <c r="F1043" s="18" t="n">
        <f aca="false">+E1043/E$25</f>
        <v>0.163265306122449</v>
      </c>
    </row>
    <row r="1044" customFormat="false" ht="12.5" hidden="false" customHeight="false" outlineLevel="0" collapsed="false">
      <c r="B1044" s="24"/>
      <c r="C1044" s="1" t="n">
        <v>1.874</v>
      </c>
      <c r="D1044" s="1" t="n">
        <v>8.48750000000016</v>
      </c>
      <c r="E1044" s="18" t="n">
        <v>0.0859999999999999</v>
      </c>
      <c r="F1044" s="18" t="n">
        <f aca="false">+E1044/E$25</f>
        <v>0.159554730983302</v>
      </c>
    </row>
    <row r="1045" customFormat="false" ht="12.5" hidden="false" customHeight="false" outlineLevel="0" collapsed="false">
      <c r="B1045" s="24"/>
      <c r="C1045" s="1" t="n">
        <v>1.872</v>
      </c>
      <c r="D1045" s="1" t="n">
        <v>8.49583333333349</v>
      </c>
      <c r="E1045" s="18" t="n">
        <v>0.0879999999999999</v>
      </c>
      <c r="F1045" s="18" t="n">
        <f aca="false">+E1045/E$25</f>
        <v>0.163265306122449</v>
      </c>
    </row>
    <row r="1046" customFormat="false" ht="12.5" hidden="false" customHeight="false" outlineLevel="0" collapsed="false">
      <c r="B1046" s="24"/>
      <c r="C1046" s="1" t="n">
        <v>1.876</v>
      </c>
      <c r="D1046" s="1" t="n">
        <v>8.50416666666683</v>
      </c>
      <c r="E1046" s="18" t="n">
        <v>0.0840000000000001</v>
      </c>
      <c r="F1046" s="18" t="n">
        <f aca="false">+E1046/E$25</f>
        <v>0.155844155844156</v>
      </c>
    </row>
    <row r="1047" customFormat="false" ht="12.5" hidden="false" customHeight="false" outlineLevel="0" collapsed="false">
      <c r="B1047" s="24"/>
      <c r="C1047" s="1" t="n">
        <v>1.872</v>
      </c>
      <c r="D1047" s="1" t="n">
        <v>8.51250000000016</v>
      </c>
      <c r="E1047" s="18" t="n">
        <v>0.0879999999999999</v>
      </c>
      <c r="F1047" s="18" t="n">
        <f aca="false">+E1047/E$25</f>
        <v>0.163265306122449</v>
      </c>
    </row>
    <row r="1048" customFormat="false" ht="12.5" hidden="false" customHeight="false" outlineLevel="0" collapsed="false">
      <c r="B1048" s="24"/>
      <c r="C1048" s="1" t="n">
        <v>1.872</v>
      </c>
      <c r="D1048" s="1" t="n">
        <v>8.52083333333349</v>
      </c>
      <c r="E1048" s="18" t="n">
        <v>0.0879999999999999</v>
      </c>
      <c r="F1048" s="18" t="n">
        <f aca="false">+E1048/E$25</f>
        <v>0.163265306122449</v>
      </c>
    </row>
    <row r="1049" customFormat="false" ht="12.5" hidden="false" customHeight="false" outlineLevel="0" collapsed="false">
      <c r="B1049" s="24"/>
      <c r="C1049" s="1" t="n">
        <v>1.872</v>
      </c>
      <c r="D1049" s="1" t="n">
        <v>8.52916666666683</v>
      </c>
      <c r="E1049" s="18" t="n">
        <v>0.0879999999999999</v>
      </c>
      <c r="F1049" s="18" t="n">
        <f aca="false">+E1049/E$25</f>
        <v>0.163265306122449</v>
      </c>
    </row>
    <row r="1050" customFormat="false" ht="12.5" hidden="false" customHeight="false" outlineLevel="0" collapsed="false">
      <c r="B1050" s="24"/>
      <c r="C1050" s="1" t="n">
        <v>1.874</v>
      </c>
      <c r="D1050" s="1" t="n">
        <v>8.53750000000016</v>
      </c>
      <c r="E1050" s="18" t="n">
        <v>0.0859999999999999</v>
      </c>
      <c r="F1050" s="18" t="n">
        <f aca="false">+E1050/E$25</f>
        <v>0.159554730983302</v>
      </c>
    </row>
    <row r="1051" customFormat="false" ht="12.5" hidden="false" customHeight="false" outlineLevel="0" collapsed="false">
      <c r="B1051" s="24"/>
      <c r="C1051" s="1" t="n">
        <v>1.874</v>
      </c>
      <c r="D1051" s="1" t="n">
        <v>8.54583333333349</v>
      </c>
      <c r="E1051" s="18" t="n">
        <v>0.0859999999999999</v>
      </c>
      <c r="F1051" s="18" t="n">
        <f aca="false">+E1051/E$25</f>
        <v>0.159554730983302</v>
      </c>
    </row>
    <row r="1052" customFormat="false" ht="12.5" hidden="false" customHeight="false" outlineLevel="0" collapsed="false">
      <c r="B1052" s="24"/>
      <c r="C1052" s="1" t="n">
        <v>1.874</v>
      </c>
      <c r="D1052" s="1" t="n">
        <v>8.55416666666682</v>
      </c>
      <c r="E1052" s="18" t="n">
        <v>0.0859999999999999</v>
      </c>
      <c r="F1052" s="18" t="n">
        <f aca="false">+E1052/E$25</f>
        <v>0.159554730983302</v>
      </c>
    </row>
    <row r="1053" customFormat="false" ht="12.5" hidden="false" customHeight="false" outlineLevel="0" collapsed="false">
      <c r="B1053" s="24"/>
      <c r="C1053" s="1" t="n">
        <v>1.874</v>
      </c>
      <c r="D1053" s="1" t="n">
        <v>8.56250000000016</v>
      </c>
      <c r="E1053" s="18" t="n">
        <v>0.0859999999999999</v>
      </c>
      <c r="F1053" s="18" t="n">
        <f aca="false">+E1053/E$25</f>
        <v>0.159554730983302</v>
      </c>
    </row>
    <row r="1054" customFormat="false" ht="12.5" hidden="false" customHeight="false" outlineLevel="0" collapsed="false">
      <c r="B1054" s="24"/>
      <c r="C1054" s="1" t="n">
        <v>1.874</v>
      </c>
      <c r="D1054" s="1" t="n">
        <v>8.57083333333349</v>
      </c>
      <c r="E1054" s="18" t="n">
        <v>0.0859999999999999</v>
      </c>
      <c r="F1054" s="18" t="n">
        <f aca="false">+E1054/E$25</f>
        <v>0.159554730983302</v>
      </c>
    </row>
    <row r="1055" customFormat="false" ht="12.5" hidden="false" customHeight="false" outlineLevel="0" collapsed="false">
      <c r="B1055" s="24"/>
      <c r="C1055" s="1" t="n">
        <v>1.874</v>
      </c>
      <c r="D1055" s="1" t="n">
        <v>8.57916666666682</v>
      </c>
      <c r="E1055" s="18" t="n">
        <v>0.0859999999999999</v>
      </c>
      <c r="F1055" s="18" t="n">
        <f aca="false">+E1055/E$25</f>
        <v>0.159554730983302</v>
      </c>
    </row>
    <row r="1056" customFormat="false" ht="12.5" hidden="false" customHeight="false" outlineLevel="0" collapsed="false">
      <c r="B1056" s="24"/>
      <c r="C1056" s="1" t="n">
        <v>1.876</v>
      </c>
      <c r="D1056" s="1" t="n">
        <v>8.58750000000016</v>
      </c>
      <c r="E1056" s="18" t="n">
        <v>0.0840000000000001</v>
      </c>
      <c r="F1056" s="18" t="n">
        <f aca="false">+E1056/E$25</f>
        <v>0.155844155844156</v>
      </c>
    </row>
    <row r="1057" customFormat="false" ht="12.5" hidden="false" customHeight="false" outlineLevel="0" collapsed="false">
      <c r="B1057" s="24"/>
      <c r="C1057" s="1" t="n">
        <v>1.874</v>
      </c>
      <c r="D1057" s="1" t="n">
        <v>8.59583333333349</v>
      </c>
      <c r="E1057" s="18" t="n">
        <v>0.0859999999999999</v>
      </c>
      <c r="F1057" s="18" t="n">
        <f aca="false">+E1057/E$25</f>
        <v>0.159554730983302</v>
      </c>
    </row>
    <row r="1058" customFormat="false" ht="12.5" hidden="false" customHeight="false" outlineLevel="0" collapsed="false">
      <c r="B1058" s="24"/>
      <c r="C1058" s="1" t="n">
        <v>1.876</v>
      </c>
      <c r="D1058" s="1" t="n">
        <v>8.60416666666682</v>
      </c>
      <c r="E1058" s="18" t="n">
        <v>0.0840000000000001</v>
      </c>
      <c r="F1058" s="18" t="n">
        <f aca="false">+E1058/E$25</f>
        <v>0.155844155844156</v>
      </c>
    </row>
    <row r="1059" customFormat="false" ht="12.5" hidden="false" customHeight="false" outlineLevel="0" collapsed="false">
      <c r="B1059" s="24"/>
      <c r="C1059" s="1" t="n">
        <v>1.876</v>
      </c>
      <c r="D1059" s="1" t="n">
        <v>8.61250000000015</v>
      </c>
      <c r="E1059" s="18" t="n">
        <v>0.0840000000000001</v>
      </c>
      <c r="F1059" s="18" t="n">
        <f aca="false">+E1059/E$25</f>
        <v>0.155844155844156</v>
      </c>
    </row>
    <row r="1060" customFormat="false" ht="12.5" hidden="false" customHeight="false" outlineLevel="0" collapsed="false">
      <c r="B1060" s="24"/>
      <c r="C1060" s="1" t="n">
        <v>1.874</v>
      </c>
      <c r="D1060" s="1" t="n">
        <v>8.62083333333349</v>
      </c>
      <c r="E1060" s="18" t="n">
        <v>0.0859999999999999</v>
      </c>
      <c r="F1060" s="18" t="n">
        <f aca="false">+E1060/E$25</f>
        <v>0.159554730983302</v>
      </c>
    </row>
    <row r="1061" customFormat="false" ht="12.5" hidden="false" customHeight="false" outlineLevel="0" collapsed="false">
      <c r="B1061" s="24"/>
      <c r="C1061" s="1" t="n">
        <v>1.876</v>
      </c>
      <c r="D1061" s="1" t="n">
        <v>8.62916666666682</v>
      </c>
      <c r="E1061" s="18" t="n">
        <v>0.0840000000000001</v>
      </c>
      <c r="F1061" s="18" t="n">
        <f aca="false">+E1061/E$25</f>
        <v>0.155844155844156</v>
      </c>
    </row>
    <row r="1062" customFormat="false" ht="12.5" hidden="false" customHeight="false" outlineLevel="0" collapsed="false">
      <c r="B1062" s="24"/>
      <c r="C1062" s="1" t="n">
        <v>1.874</v>
      </c>
      <c r="D1062" s="1" t="n">
        <v>8.63750000000015</v>
      </c>
      <c r="E1062" s="18" t="n">
        <v>0.0859999999999999</v>
      </c>
      <c r="F1062" s="18" t="n">
        <f aca="false">+E1062/E$25</f>
        <v>0.159554730983302</v>
      </c>
    </row>
    <row r="1063" customFormat="false" ht="12.5" hidden="false" customHeight="false" outlineLevel="0" collapsed="false">
      <c r="B1063" s="24"/>
      <c r="C1063" s="1" t="n">
        <v>1.876</v>
      </c>
      <c r="D1063" s="1" t="n">
        <v>8.64583333333349</v>
      </c>
      <c r="E1063" s="18" t="n">
        <v>0.0840000000000001</v>
      </c>
      <c r="F1063" s="18" t="n">
        <f aca="false">+E1063/E$25</f>
        <v>0.155844155844156</v>
      </c>
    </row>
    <row r="1064" customFormat="false" ht="12.5" hidden="false" customHeight="false" outlineLevel="0" collapsed="false">
      <c r="B1064" s="24"/>
      <c r="C1064" s="1" t="n">
        <v>1.874</v>
      </c>
      <c r="D1064" s="1" t="n">
        <v>8.65416666666682</v>
      </c>
      <c r="E1064" s="18" t="n">
        <v>0.0859999999999999</v>
      </c>
      <c r="F1064" s="18" t="n">
        <f aca="false">+E1064/E$25</f>
        <v>0.159554730983302</v>
      </c>
    </row>
    <row r="1065" customFormat="false" ht="12.5" hidden="false" customHeight="false" outlineLevel="0" collapsed="false">
      <c r="B1065" s="24"/>
      <c r="C1065" s="1" t="n">
        <v>1.874</v>
      </c>
      <c r="D1065" s="1" t="n">
        <v>8.66250000000015</v>
      </c>
      <c r="E1065" s="18" t="n">
        <v>0.0859999999999999</v>
      </c>
      <c r="F1065" s="18" t="n">
        <f aca="false">+E1065/E$25</f>
        <v>0.159554730983302</v>
      </c>
    </row>
    <row r="1066" customFormat="false" ht="12.5" hidden="false" customHeight="false" outlineLevel="0" collapsed="false">
      <c r="B1066" s="24"/>
      <c r="C1066" s="1" t="n">
        <v>1.874</v>
      </c>
      <c r="D1066" s="1" t="n">
        <v>8.67083333333348</v>
      </c>
      <c r="E1066" s="18" t="n">
        <v>0.0859999999999999</v>
      </c>
      <c r="F1066" s="18" t="n">
        <f aca="false">+E1066/E$25</f>
        <v>0.159554730983302</v>
      </c>
    </row>
    <row r="1067" customFormat="false" ht="12.5" hidden="false" customHeight="false" outlineLevel="0" collapsed="false">
      <c r="B1067" s="24"/>
      <c r="C1067" s="1" t="n">
        <v>1.876</v>
      </c>
      <c r="D1067" s="1" t="n">
        <v>8.67916666666682</v>
      </c>
      <c r="E1067" s="18" t="n">
        <v>0.0840000000000001</v>
      </c>
      <c r="F1067" s="18" t="n">
        <f aca="false">+E1067/E$25</f>
        <v>0.155844155844156</v>
      </c>
    </row>
    <row r="1068" customFormat="false" ht="12.5" hidden="false" customHeight="false" outlineLevel="0" collapsed="false">
      <c r="B1068" s="24"/>
      <c r="C1068" s="1" t="n">
        <v>1.876</v>
      </c>
      <c r="D1068" s="1" t="n">
        <v>8.68750000000015</v>
      </c>
      <c r="E1068" s="18" t="n">
        <v>0.0840000000000001</v>
      </c>
      <c r="F1068" s="18" t="n">
        <f aca="false">+E1068/E$25</f>
        <v>0.155844155844156</v>
      </c>
    </row>
    <row r="1069" customFormat="false" ht="12.5" hidden="false" customHeight="false" outlineLevel="0" collapsed="false">
      <c r="B1069" s="24"/>
      <c r="C1069" s="1" t="n">
        <v>1.874</v>
      </c>
      <c r="D1069" s="1" t="n">
        <v>8.69583333333348</v>
      </c>
      <c r="E1069" s="18" t="n">
        <v>0.0859999999999999</v>
      </c>
      <c r="F1069" s="18" t="n">
        <f aca="false">+E1069/E$25</f>
        <v>0.159554730983302</v>
      </c>
    </row>
    <row r="1070" customFormat="false" ht="12.5" hidden="false" customHeight="false" outlineLevel="0" collapsed="false">
      <c r="B1070" s="24"/>
      <c r="C1070" s="1" t="n">
        <v>1.876</v>
      </c>
      <c r="D1070" s="1" t="n">
        <v>8.70416666666682</v>
      </c>
      <c r="E1070" s="18" t="n">
        <v>0.0840000000000001</v>
      </c>
      <c r="F1070" s="18" t="n">
        <f aca="false">+E1070/E$25</f>
        <v>0.155844155844156</v>
      </c>
    </row>
    <row r="1071" customFormat="false" ht="12.5" hidden="false" customHeight="false" outlineLevel="0" collapsed="false">
      <c r="B1071" s="24"/>
      <c r="C1071" s="1" t="n">
        <v>1.876</v>
      </c>
      <c r="D1071" s="1" t="n">
        <v>8.71250000000015</v>
      </c>
      <c r="E1071" s="18" t="n">
        <v>0.0840000000000001</v>
      </c>
      <c r="F1071" s="18" t="n">
        <f aca="false">+E1071/E$25</f>
        <v>0.155844155844156</v>
      </c>
    </row>
    <row r="1072" customFormat="false" ht="12.5" hidden="false" customHeight="false" outlineLevel="0" collapsed="false">
      <c r="B1072" s="24"/>
      <c r="C1072" s="1" t="n">
        <v>1.876</v>
      </c>
      <c r="D1072" s="1" t="n">
        <v>8.72083333333348</v>
      </c>
      <c r="E1072" s="18" t="n">
        <v>0.0840000000000001</v>
      </c>
      <c r="F1072" s="18" t="n">
        <f aca="false">+E1072/E$25</f>
        <v>0.155844155844156</v>
      </c>
    </row>
    <row r="1073" customFormat="false" ht="12.5" hidden="false" customHeight="false" outlineLevel="0" collapsed="false">
      <c r="B1073" s="24"/>
      <c r="C1073" s="1" t="n">
        <v>1.876</v>
      </c>
      <c r="D1073" s="1" t="n">
        <v>8.72916666666681</v>
      </c>
      <c r="E1073" s="18" t="n">
        <v>0.0840000000000001</v>
      </c>
      <c r="F1073" s="18" t="n">
        <f aca="false">+E1073/E$25</f>
        <v>0.155844155844156</v>
      </c>
    </row>
    <row r="1074" customFormat="false" ht="12.5" hidden="false" customHeight="false" outlineLevel="0" collapsed="false">
      <c r="B1074" s="24"/>
      <c r="C1074" s="1" t="n">
        <v>1.876</v>
      </c>
      <c r="D1074" s="1" t="n">
        <v>8.73750000000015</v>
      </c>
      <c r="E1074" s="18" t="n">
        <v>0.0840000000000001</v>
      </c>
      <c r="F1074" s="18" t="n">
        <f aca="false">+E1074/E$25</f>
        <v>0.155844155844156</v>
      </c>
    </row>
    <row r="1075" customFormat="false" ht="12.5" hidden="false" customHeight="false" outlineLevel="0" collapsed="false">
      <c r="B1075" s="24"/>
      <c r="C1075" s="1" t="n">
        <v>1.874</v>
      </c>
      <c r="D1075" s="1" t="n">
        <v>8.74583333333348</v>
      </c>
      <c r="E1075" s="18" t="n">
        <v>0.0859999999999999</v>
      </c>
      <c r="F1075" s="18" t="n">
        <f aca="false">+E1075/E$25</f>
        <v>0.159554730983302</v>
      </c>
    </row>
    <row r="1076" customFormat="false" ht="12.5" hidden="false" customHeight="false" outlineLevel="0" collapsed="false">
      <c r="B1076" s="24"/>
      <c r="C1076" s="1" t="n">
        <v>1.874</v>
      </c>
      <c r="D1076" s="1" t="n">
        <v>8.75416666666681</v>
      </c>
      <c r="E1076" s="18" t="n">
        <v>0.0859999999999999</v>
      </c>
      <c r="F1076" s="18" t="n">
        <f aca="false">+E1076/E$25</f>
        <v>0.159554730983302</v>
      </c>
    </row>
    <row r="1077" customFormat="false" ht="12.5" hidden="false" customHeight="false" outlineLevel="0" collapsed="false">
      <c r="B1077" s="24"/>
      <c r="C1077" s="1" t="n">
        <v>1.876</v>
      </c>
      <c r="D1077" s="1" t="n">
        <v>8.76250000000015</v>
      </c>
      <c r="E1077" s="18" t="n">
        <v>0.0840000000000001</v>
      </c>
      <c r="F1077" s="18" t="n">
        <f aca="false">+E1077/E$25</f>
        <v>0.155844155844156</v>
      </c>
    </row>
    <row r="1078" customFormat="false" ht="12.5" hidden="false" customHeight="false" outlineLevel="0" collapsed="false">
      <c r="B1078" s="24"/>
      <c r="C1078" s="1" t="n">
        <v>1.876</v>
      </c>
      <c r="D1078" s="1" t="n">
        <v>8.77083333333348</v>
      </c>
      <c r="E1078" s="18" t="n">
        <v>0.0840000000000001</v>
      </c>
      <c r="F1078" s="18" t="n">
        <f aca="false">+E1078/E$25</f>
        <v>0.155844155844156</v>
      </c>
    </row>
    <row r="1079" customFormat="false" ht="12.5" hidden="false" customHeight="false" outlineLevel="0" collapsed="false">
      <c r="B1079" s="24"/>
      <c r="C1079" s="1" t="n">
        <v>1.874</v>
      </c>
      <c r="D1079" s="1" t="n">
        <v>8.77916666666681</v>
      </c>
      <c r="E1079" s="18" t="n">
        <v>0.0859999999999999</v>
      </c>
      <c r="F1079" s="18" t="n">
        <f aca="false">+E1079/E$25</f>
        <v>0.159554730983302</v>
      </c>
    </row>
    <row r="1080" customFormat="false" ht="12.5" hidden="false" customHeight="false" outlineLevel="0" collapsed="false">
      <c r="B1080" s="24"/>
      <c r="C1080" s="1" t="n">
        <v>1.879</v>
      </c>
      <c r="D1080" s="1" t="n">
        <v>8.78750000000014</v>
      </c>
      <c r="E1080" s="18" t="n">
        <v>0.081</v>
      </c>
      <c r="F1080" s="18" t="n">
        <f aca="false">+E1080/E$25</f>
        <v>0.150278293135436</v>
      </c>
    </row>
    <row r="1081" customFormat="false" ht="12.5" hidden="false" customHeight="false" outlineLevel="0" collapsed="false">
      <c r="B1081" s="24"/>
      <c r="C1081" s="1" t="n">
        <v>1.876</v>
      </c>
      <c r="D1081" s="1" t="n">
        <v>8.79583333333348</v>
      </c>
      <c r="E1081" s="18" t="n">
        <v>0.0840000000000001</v>
      </c>
      <c r="F1081" s="18" t="n">
        <f aca="false">+E1081/E$25</f>
        <v>0.155844155844156</v>
      </c>
    </row>
    <row r="1082" customFormat="false" ht="12.5" hidden="false" customHeight="false" outlineLevel="0" collapsed="false">
      <c r="B1082" s="24"/>
      <c r="C1082" s="1" t="n">
        <v>1.876</v>
      </c>
      <c r="D1082" s="1" t="n">
        <v>8.80416666666681</v>
      </c>
      <c r="E1082" s="18" t="n">
        <v>0.0840000000000001</v>
      </c>
      <c r="F1082" s="18" t="n">
        <f aca="false">+E1082/E$25</f>
        <v>0.155844155844156</v>
      </c>
    </row>
    <row r="1083" customFormat="false" ht="12.5" hidden="false" customHeight="false" outlineLevel="0" collapsed="false">
      <c r="B1083" s="24"/>
      <c r="C1083" s="1" t="n">
        <v>1.874</v>
      </c>
      <c r="D1083" s="1" t="n">
        <v>8.81250000000014</v>
      </c>
      <c r="E1083" s="18" t="n">
        <v>0.0859999999999999</v>
      </c>
      <c r="F1083" s="18" t="n">
        <f aca="false">+E1083/E$25</f>
        <v>0.159554730983302</v>
      </c>
    </row>
    <row r="1084" customFormat="false" ht="12.5" hidden="false" customHeight="false" outlineLevel="0" collapsed="false">
      <c r="B1084" s="24"/>
      <c r="C1084" s="1" t="n">
        <v>1.876</v>
      </c>
      <c r="D1084" s="1" t="n">
        <v>8.82083333333348</v>
      </c>
      <c r="E1084" s="18" t="n">
        <v>0.0840000000000001</v>
      </c>
      <c r="F1084" s="18" t="n">
        <f aca="false">+E1084/E$25</f>
        <v>0.155844155844156</v>
      </c>
    </row>
    <row r="1085" customFormat="false" ht="12.5" hidden="false" customHeight="false" outlineLevel="0" collapsed="false">
      <c r="B1085" s="24"/>
      <c r="C1085" s="1" t="n">
        <v>1.876</v>
      </c>
      <c r="D1085" s="1" t="n">
        <v>8.82916666666681</v>
      </c>
      <c r="E1085" s="18" t="n">
        <v>0.0840000000000001</v>
      </c>
      <c r="F1085" s="18" t="n">
        <f aca="false">+E1085/E$25</f>
        <v>0.155844155844156</v>
      </c>
    </row>
    <row r="1086" customFormat="false" ht="12.5" hidden="false" customHeight="false" outlineLevel="0" collapsed="false">
      <c r="B1086" s="24"/>
      <c r="C1086" s="1" t="n">
        <v>1.876</v>
      </c>
      <c r="D1086" s="1" t="n">
        <v>8.83750000000014</v>
      </c>
      <c r="E1086" s="18" t="n">
        <v>0.0840000000000001</v>
      </c>
      <c r="F1086" s="18" t="n">
        <f aca="false">+E1086/E$25</f>
        <v>0.155844155844156</v>
      </c>
    </row>
    <row r="1087" customFormat="false" ht="12.5" hidden="false" customHeight="false" outlineLevel="0" collapsed="false">
      <c r="B1087" s="24"/>
      <c r="C1087" s="1" t="n">
        <v>1.876</v>
      </c>
      <c r="D1087" s="1" t="n">
        <v>8.84583333333347</v>
      </c>
      <c r="E1087" s="18" t="n">
        <v>0.0840000000000001</v>
      </c>
      <c r="F1087" s="18" t="n">
        <f aca="false">+E1087/E$25</f>
        <v>0.155844155844156</v>
      </c>
    </row>
    <row r="1088" customFormat="false" ht="12.5" hidden="false" customHeight="false" outlineLevel="0" collapsed="false">
      <c r="B1088" s="24"/>
      <c r="C1088" s="1" t="n">
        <v>1.876</v>
      </c>
      <c r="D1088" s="1" t="n">
        <v>8.85416666666681</v>
      </c>
      <c r="E1088" s="18" t="n">
        <v>0.0840000000000001</v>
      </c>
      <c r="F1088" s="18" t="n">
        <f aca="false">+E1088/E$25</f>
        <v>0.155844155844156</v>
      </c>
    </row>
    <row r="1089" customFormat="false" ht="12.5" hidden="false" customHeight="false" outlineLevel="0" collapsed="false">
      <c r="B1089" s="24"/>
      <c r="C1089" s="1" t="n">
        <v>1.876</v>
      </c>
      <c r="D1089" s="1" t="n">
        <v>8.86250000000014</v>
      </c>
      <c r="E1089" s="18" t="n">
        <v>0.0840000000000001</v>
      </c>
      <c r="F1089" s="18" t="n">
        <f aca="false">+E1089/E$25</f>
        <v>0.155844155844156</v>
      </c>
    </row>
    <row r="1090" customFormat="false" ht="12.5" hidden="false" customHeight="false" outlineLevel="0" collapsed="false">
      <c r="B1090" s="24"/>
      <c r="C1090" s="1" t="n">
        <v>1.876</v>
      </c>
      <c r="D1090" s="1" t="n">
        <v>8.87083333333347</v>
      </c>
      <c r="E1090" s="18" t="n">
        <v>0.0840000000000001</v>
      </c>
      <c r="F1090" s="18" t="n">
        <f aca="false">+E1090/E$25</f>
        <v>0.155844155844156</v>
      </c>
    </row>
    <row r="1091" customFormat="false" ht="12.5" hidden="false" customHeight="false" outlineLevel="0" collapsed="false">
      <c r="B1091" s="24"/>
      <c r="C1091" s="1" t="n">
        <v>1.876</v>
      </c>
      <c r="D1091" s="1" t="n">
        <v>8.87916666666681</v>
      </c>
      <c r="E1091" s="18" t="n">
        <v>0.0840000000000001</v>
      </c>
      <c r="F1091" s="18" t="n">
        <f aca="false">+E1091/E$25</f>
        <v>0.155844155844156</v>
      </c>
    </row>
    <row r="1092" customFormat="false" ht="12.5" hidden="false" customHeight="false" outlineLevel="0" collapsed="false">
      <c r="B1092" s="24"/>
      <c r="C1092" s="1" t="n">
        <v>1.876</v>
      </c>
      <c r="D1092" s="1" t="n">
        <v>8.88750000000014</v>
      </c>
      <c r="E1092" s="18" t="n">
        <v>0.0840000000000001</v>
      </c>
      <c r="F1092" s="18" t="n">
        <f aca="false">+E1092/E$25</f>
        <v>0.155844155844156</v>
      </c>
    </row>
    <row r="1093" customFormat="false" ht="12.5" hidden="false" customHeight="false" outlineLevel="0" collapsed="false">
      <c r="B1093" s="24"/>
      <c r="C1093" s="1" t="n">
        <v>1.879</v>
      </c>
      <c r="D1093" s="1" t="n">
        <v>8.89583333333347</v>
      </c>
      <c r="E1093" s="18" t="n">
        <v>0.081</v>
      </c>
      <c r="F1093" s="18" t="n">
        <f aca="false">+E1093/E$25</f>
        <v>0.150278293135436</v>
      </c>
    </row>
    <row r="1094" customFormat="false" ht="12.5" hidden="false" customHeight="false" outlineLevel="0" collapsed="false">
      <c r="B1094" s="24"/>
      <c r="C1094" s="1" t="n">
        <v>1.879</v>
      </c>
      <c r="D1094" s="1" t="n">
        <v>8.9041666666668</v>
      </c>
      <c r="E1094" s="18" t="n">
        <v>0.081</v>
      </c>
      <c r="F1094" s="18" t="n">
        <f aca="false">+E1094/E$25</f>
        <v>0.150278293135436</v>
      </c>
    </row>
    <row r="1095" customFormat="false" ht="12.5" hidden="false" customHeight="false" outlineLevel="0" collapsed="false">
      <c r="B1095" s="24"/>
      <c r="C1095" s="1" t="n">
        <v>1.876</v>
      </c>
      <c r="D1095" s="1" t="n">
        <v>8.91250000000014</v>
      </c>
      <c r="E1095" s="18" t="n">
        <v>0.0840000000000001</v>
      </c>
      <c r="F1095" s="18" t="n">
        <f aca="false">+E1095/E$25</f>
        <v>0.155844155844156</v>
      </c>
    </row>
    <row r="1096" customFormat="false" ht="12.5" hidden="false" customHeight="false" outlineLevel="0" collapsed="false">
      <c r="B1096" s="24"/>
      <c r="C1096" s="1" t="n">
        <v>1.879</v>
      </c>
      <c r="D1096" s="1" t="n">
        <v>8.92083333333347</v>
      </c>
      <c r="E1096" s="18" t="n">
        <v>0.081</v>
      </c>
      <c r="F1096" s="18" t="n">
        <f aca="false">+E1096/E$25</f>
        <v>0.150278293135436</v>
      </c>
    </row>
    <row r="1097" customFormat="false" ht="12.5" hidden="false" customHeight="false" outlineLevel="0" collapsed="false">
      <c r="B1097" s="24"/>
      <c r="C1097" s="1" t="n">
        <v>1.879</v>
      </c>
      <c r="D1097" s="1" t="n">
        <v>8.9291666666668</v>
      </c>
      <c r="E1097" s="18" t="n">
        <v>0.081</v>
      </c>
      <c r="F1097" s="18" t="n">
        <f aca="false">+E1097/E$25</f>
        <v>0.150278293135436</v>
      </c>
    </row>
    <row r="1098" customFormat="false" ht="12.5" hidden="false" customHeight="false" outlineLevel="0" collapsed="false">
      <c r="B1098" s="24"/>
      <c r="C1098" s="1" t="n">
        <v>1.876</v>
      </c>
      <c r="D1098" s="1" t="n">
        <v>8.93750000000014</v>
      </c>
      <c r="E1098" s="18" t="n">
        <v>0.0840000000000001</v>
      </c>
      <c r="F1098" s="18" t="n">
        <f aca="false">+E1098/E$25</f>
        <v>0.155844155844156</v>
      </c>
    </row>
    <row r="1099" customFormat="false" ht="12.5" hidden="false" customHeight="false" outlineLevel="0" collapsed="false">
      <c r="B1099" s="24"/>
      <c r="C1099" s="1" t="n">
        <v>1.879</v>
      </c>
      <c r="D1099" s="1" t="n">
        <v>8.94583333333347</v>
      </c>
      <c r="E1099" s="18" t="n">
        <v>0.081</v>
      </c>
      <c r="F1099" s="18" t="n">
        <f aca="false">+E1099/E$25</f>
        <v>0.150278293135436</v>
      </c>
    </row>
    <row r="1100" customFormat="false" ht="12.5" hidden="false" customHeight="false" outlineLevel="0" collapsed="false">
      <c r="B1100" s="24"/>
      <c r="C1100" s="1" t="n">
        <v>1.876</v>
      </c>
      <c r="D1100" s="1" t="n">
        <v>8.9541666666668</v>
      </c>
      <c r="E1100" s="18" t="n">
        <v>0.0840000000000001</v>
      </c>
      <c r="F1100" s="18" t="n">
        <f aca="false">+E1100/E$25</f>
        <v>0.155844155844156</v>
      </c>
    </row>
    <row r="1101" customFormat="false" ht="12.5" hidden="false" customHeight="false" outlineLevel="0" collapsed="false">
      <c r="B1101" s="24"/>
      <c r="C1101" s="1" t="n">
        <v>1.876</v>
      </c>
      <c r="D1101" s="1" t="n">
        <v>8.96250000000013</v>
      </c>
      <c r="E1101" s="18" t="n">
        <v>0.0840000000000001</v>
      </c>
      <c r="F1101" s="18" t="n">
        <f aca="false">+E1101/E$25</f>
        <v>0.155844155844156</v>
      </c>
    </row>
    <row r="1102" customFormat="false" ht="12.5" hidden="false" customHeight="false" outlineLevel="0" collapsed="false">
      <c r="B1102" s="24"/>
      <c r="C1102" s="1" t="n">
        <v>1.876</v>
      </c>
      <c r="D1102" s="1" t="n">
        <v>8.97083333333347</v>
      </c>
      <c r="E1102" s="18" t="n">
        <v>0.0840000000000001</v>
      </c>
      <c r="F1102" s="18" t="n">
        <f aca="false">+E1102/E$25</f>
        <v>0.155844155844156</v>
      </c>
    </row>
    <row r="1103" customFormat="false" ht="12.5" hidden="false" customHeight="false" outlineLevel="0" collapsed="false">
      <c r="B1103" s="24"/>
      <c r="C1103" s="1" t="n">
        <v>1.879</v>
      </c>
      <c r="D1103" s="1" t="n">
        <v>8.9791666666668</v>
      </c>
      <c r="E1103" s="18" t="n">
        <v>0.081</v>
      </c>
      <c r="F1103" s="18" t="n">
        <f aca="false">+E1103/E$25</f>
        <v>0.150278293135436</v>
      </c>
    </row>
    <row r="1104" customFormat="false" ht="12.5" hidden="false" customHeight="false" outlineLevel="0" collapsed="false">
      <c r="B1104" s="24"/>
      <c r="C1104" s="1" t="n">
        <v>1.879</v>
      </c>
      <c r="D1104" s="1" t="n">
        <v>8.98750000000013</v>
      </c>
      <c r="E1104" s="18" t="n">
        <v>0.081</v>
      </c>
      <c r="F1104" s="18" t="n">
        <f aca="false">+E1104/E$25</f>
        <v>0.150278293135436</v>
      </c>
    </row>
    <row r="1105" customFormat="false" ht="12.5" hidden="false" customHeight="false" outlineLevel="0" collapsed="false">
      <c r="B1105" s="24"/>
      <c r="C1105" s="1" t="n">
        <v>1.879</v>
      </c>
      <c r="D1105" s="1" t="n">
        <v>8.99583333333347</v>
      </c>
      <c r="E1105" s="18" t="n">
        <v>0.081</v>
      </c>
      <c r="F1105" s="18" t="n">
        <f aca="false">+E1105/E$25</f>
        <v>0.150278293135436</v>
      </c>
    </row>
    <row r="1106" customFormat="false" ht="12.5" hidden="false" customHeight="false" outlineLevel="0" collapsed="false">
      <c r="B1106" s="24"/>
      <c r="C1106" s="1" t="n">
        <v>1.879</v>
      </c>
      <c r="D1106" s="1" t="n">
        <v>9.0041666666668</v>
      </c>
      <c r="E1106" s="18" t="n">
        <v>0.081</v>
      </c>
      <c r="F1106" s="18" t="n">
        <f aca="false">+E1106/E$25</f>
        <v>0.150278293135436</v>
      </c>
    </row>
    <row r="1107" customFormat="false" ht="12.5" hidden="false" customHeight="false" outlineLevel="0" collapsed="false">
      <c r="B1107" s="24"/>
      <c r="C1107" s="1" t="n">
        <v>1.876</v>
      </c>
      <c r="D1107" s="1" t="n">
        <v>9.01250000000013</v>
      </c>
      <c r="E1107" s="18" t="n">
        <v>0.0840000000000001</v>
      </c>
      <c r="F1107" s="18" t="n">
        <f aca="false">+E1107/E$25</f>
        <v>0.155844155844156</v>
      </c>
    </row>
    <row r="1108" customFormat="false" ht="12.5" hidden="false" customHeight="false" outlineLevel="0" collapsed="false">
      <c r="B1108" s="24"/>
      <c r="C1108" s="1" t="n">
        <v>1.879</v>
      </c>
      <c r="D1108" s="1" t="n">
        <v>9.02083333333346</v>
      </c>
      <c r="E1108" s="18" t="n">
        <v>0.081</v>
      </c>
      <c r="F1108" s="18" t="n">
        <f aca="false">+E1108/E$25</f>
        <v>0.150278293135436</v>
      </c>
    </row>
    <row r="1109" customFormat="false" ht="12.5" hidden="false" customHeight="false" outlineLevel="0" collapsed="false">
      <c r="B1109" s="24"/>
      <c r="C1109" s="1" t="n">
        <v>1.876</v>
      </c>
      <c r="D1109" s="1" t="n">
        <v>9.0291666666668</v>
      </c>
      <c r="E1109" s="18" t="n">
        <v>0.0840000000000001</v>
      </c>
      <c r="F1109" s="18" t="n">
        <f aca="false">+E1109/E$25</f>
        <v>0.155844155844156</v>
      </c>
    </row>
    <row r="1110" customFormat="false" ht="12.5" hidden="false" customHeight="false" outlineLevel="0" collapsed="false">
      <c r="B1110" s="24"/>
      <c r="C1110" s="1" t="n">
        <v>1.879</v>
      </c>
      <c r="D1110" s="1" t="n">
        <v>9.03750000000013</v>
      </c>
      <c r="E1110" s="18" t="n">
        <v>0.081</v>
      </c>
      <c r="F1110" s="18" t="n">
        <f aca="false">+E1110/E$25</f>
        <v>0.150278293135436</v>
      </c>
    </row>
    <row r="1111" customFormat="false" ht="12.5" hidden="false" customHeight="false" outlineLevel="0" collapsed="false">
      <c r="B1111" s="24"/>
      <c r="C1111" s="1" t="n">
        <v>1.879</v>
      </c>
      <c r="D1111" s="1" t="n">
        <v>9.04583333333346</v>
      </c>
      <c r="E1111" s="18" t="n">
        <v>0.081</v>
      </c>
      <c r="F1111" s="18" t="n">
        <f aca="false">+E1111/E$25</f>
        <v>0.150278293135436</v>
      </c>
    </row>
    <row r="1112" customFormat="false" ht="12.5" hidden="false" customHeight="false" outlineLevel="0" collapsed="false">
      <c r="B1112" s="24"/>
      <c r="C1112" s="1" t="n">
        <v>1.876</v>
      </c>
      <c r="D1112" s="1" t="n">
        <v>9.0541666666668</v>
      </c>
      <c r="E1112" s="18" t="n">
        <v>0.0840000000000001</v>
      </c>
      <c r="F1112" s="18" t="n">
        <f aca="false">+E1112/E$25</f>
        <v>0.155844155844156</v>
      </c>
    </row>
    <row r="1113" customFormat="false" ht="12.5" hidden="false" customHeight="false" outlineLevel="0" collapsed="false">
      <c r="B1113" s="24"/>
      <c r="C1113" s="1" t="n">
        <v>1.876</v>
      </c>
      <c r="D1113" s="1" t="n">
        <v>9.06250000000013</v>
      </c>
      <c r="E1113" s="18" t="n">
        <v>0.0840000000000001</v>
      </c>
      <c r="F1113" s="18" t="n">
        <f aca="false">+E1113/E$25</f>
        <v>0.155844155844156</v>
      </c>
    </row>
    <row r="1114" customFormat="false" ht="12.5" hidden="false" customHeight="false" outlineLevel="0" collapsed="false">
      <c r="B1114" s="24"/>
      <c r="C1114" s="1" t="n">
        <v>1.879</v>
      </c>
      <c r="D1114" s="1" t="n">
        <v>9.07083333333346</v>
      </c>
      <c r="E1114" s="18" t="n">
        <v>0.081</v>
      </c>
      <c r="F1114" s="18" t="n">
        <f aca="false">+E1114/E$25</f>
        <v>0.150278293135436</v>
      </c>
    </row>
    <row r="1115" customFormat="false" ht="12.5" hidden="false" customHeight="false" outlineLevel="0" collapsed="false">
      <c r="B1115" s="24"/>
      <c r="C1115" s="1" t="n">
        <v>1.879</v>
      </c>
      <c r="D1115" s="1" t="n">
        <v>9.07916666666679</v>
      </c>
      <c r="E1115" s="18" t="n">
        <v>0.081</v>
      </c>
      <c r="F1115" s="18" t="n">
        <f aca="false">+E1115/E$25</f>
        <v>0.150278293135436</v>
      </c>
    </row>
    <row r="1116" customFormat="false" ht="12.5" hidden="false" customHeight="false" outlineLevel="0" collapsed="false">
      <c r="B1116" s="24"/>
      <c r="C1116" s="1" t="n">
        <v>1.879</v>
      </c>
      <c r="D1116" s="1" t="n">
        <v>9.08750000000013</v>
      </c>
      <c r="E1116" s="18" t="n">
        <v>0.081</v>
      </c>
      <c r="F1116" s="18" t="n">
        <f aca="false">+E1116/E$25</f>
        <v>0.150278293135436</v>
      </c>
    </row>
    <row r="1117" customFormat="false" ht="12.5" hidden="false" customHeight="false" outlineLevel="0" collapsed="false">
      <c r="B1117" s="24"/>
      <c r="C1117" s="1" t="n">
        <v>1.879</v>
      </c>
      <c r="D1117" s="1" t="n">
        <v>9.09583333333346</v>
      </c>
      <c r="E1117" s="18" t="n">
        <v>0.081</v>
      </c>
      <c r="F1117" s="18" t="n">
        <f aca="false">+E1117/E$25</f>
        <v>0.150278293135436</v>
      </c>
    </row>
    <row r="1118" customFormat="false" ht="12.5" hidden="false" customHeight="false" outlineLevel="0" collapsed="false">
      <c r="B1118" s="24"/>
      <c r="C1118" s="1" t="n">
        <v>1.876</v>
      </c>
      <c r="D1118" s="1" t="n">
        <v>9.10416666666679</v>
      </c>
      <c r="E1118" s="18" t="n">
        <v>0.0840000000000001</v>
      </c>
      <c r="F1118" s="18" t="n">
        <f aca="false">+E1118/E$25</f>
        <v>0.155844155844156</v>
      </c>
    </row>
    <row r="1119" customFormat="false" ht="12.5" hidden="false" customHeight="false" outlineLevel="0" collapsed="false">
      <c r="B1119" s="24"/>
      <c r="C1119" s="1" t="n">
        <v>1.879</v>
      </c>
      <c r="D1119" s="1" t="n">
        <v>9.11250000000013</v>
      </c>
      <c r="E1119" s="18" t="n">
        <v>0.081</v>
      </c>
      <c r="F1119" s="18" t="n">
        <f aca="false">+E1119/E$25</f>
        <v>0.150278293135436</v>
      </c>
    </row>
    <row r="1120" customFormat="false" ht="12.5" hidden="false" customHeight="false" outlineLevel="0" collapsed="false">
      <c r="B1120" s="24"/>
      <c r="C1120" s="1" t="n">
        <v>1.876</v>
      </c>
      <c r="D1120" s="1" t="n">
        <v>9.12083333333346</v>
      </c>
      <c r="E1120" s="18" t="n">
        <v>0.0840000000000001</v>
      </c>
      <c r="F1120" s="18" t="n">
        <f aca="false">+E1120/E$25</f>
        <v>0.155844155844156</v>
      </c>
    </row>
    <row r="1121" customFormat="false" ht="12.5" hidden="false" customHeight="false" outlineLevel="0" collapsed="false">
      <c r="B1121" s="24"/>
      <c r="C1121" s="1" t="n">
        <v>1.879</v>
      </c>
      <c r="D1121" s="1" t="n">
        <v>9.12916666666679</v>
      </c>
      <c r="E1121" s="18" t="n">
        <v>0.081</v>
      </c>
      <c r="F1121" s="18" t="n">
        <f aca="false">+E1121/E$25</f>
        <v>0.150278293135436</v>
      </c>
    </row>
    <row r="1122" customFormat="false" ht="12.5" hidden="false" customHeight="false" outlineLevel="0" collapsed="false">
      <c r="B1122" s="24"/>
      <c r="C1122" s="1" t="n">
        <v>1.876</v>
      </c>
      <c r="D1122" s="1" t="n">
        <v>9.13750000000012</v>
      </c>
      <c r="E1122" s="18" t="n">
        <v>0.0840000000000001</v>
      </c>
      <c r="F1122" s="18" t="n">
        <f aca="false">+E1122/E$25</f>
        <v>0.155844155844156</v>
      </c>
    </row>
    <row r="1123" customFormat="false" ht="12.5" hidden="false" customHeight="false" outlineLevel="0" collapsed="false">
      <c r="B1123" s="24"/>
      <c r="C1123" s="1" t="n">
        <v>1.881</v>
      </c>
      <c r="D1123" s="1" t="n">
        <v>9.14583333333346</v>
      </c>
      <c r="E1123" s="18" t="n">
        <v>0.079</v>
      </c>
      <c r="F1123" s="18" t="n">
        <f aca="false">+E1123/E$25</f>
        <v>0.146567717996289</v>
      </c>
    </row>
    <row r="1124" customFormat="false" ht="12.5" hidden="false" customHeight="false" outlineLevel="0" collapsed="false">
      <c r="B1124" s="24"/>
      <c r="C1124" s="1" t="n">
        <v>1.881</v>
      </c>
      <c r="D1124" s="1" t="n">
        <v>9.15416666666679</v>
      </c>
      <c r="E1124" s="18" t="n">
        <v>0.079</v>
      </c>
      <c r="F1124" s="18" t="n">
        <f aca="false">+E1124/E$25</f>
        <v>0.146567717996289</v>
      </c>
    </row>
    <row r="1125" customFormat="false" ht="12.5" hidden="false" customHeight="false" outlineLevel="0" collapsed="false">
      <c r="B1125" s="24"/>
      <c r="C1125" s="1" t="n">
        <v>1.876</v>
      </c>
      <c r="D1125" s="1" t="n">
        <v>9.16250000000012</v>
      </c>
      <c r="E1125" s="18" t="n">
        <v>0.0840000000000001</v>
      </c>
      <c r="F1125" s="18" t="n">
        <f aca="false">+E1125/E$25</f>
        <v>0.155844155844156</v>
      </c>
    </row>
    <row r="1126" customFormat="false" ht="12.5" hidden="false" customHeight="false" outlineLevel="0" collapsed="false">
      <c r="B1126" s="24"/>
      <c r="C1126" s="1" t="n">
        <v>1.879</v>
      </c>
      <c r="D1126" s="1" t="n">
        <v>9.17083333333346</v>
      </c>
      <c r="E1126" s="18" t="n">
        <v>0.081</v>
      </c>
      <c r="F1126" s="18" t="n">
        <f aca="false">+E1126/E$25</f>
        <v>0.150278293135436</v>
      </c>
    </row>
    <row r="1127" customFormat="false" ht="12.5" hidden="false" customHeight="false" outlineLevel="0" collapsed="false">
      <c r="B1127" s="24"/>
      <c r="C1127" s="1" t="n">
        <v>1.879</v>
      </c>
      <c r="D1127" s="1" t="n">
        <v>9.17916666666679</v>
      </c>
      <c r="E1127" s="18" t="n">
        <v>0.081</v>
      </c>
      <c r="F1127" s="18" t="n">
        <f aca="false">+E1127/E$25</f>
        <v>0.150278293135436</v>
      </c>
    </row>
    <row r="1128" customFormat="false" ht="12.5" hidden="false" customHeight="false" outlineLevel="0" collapsed="false">
      <c r="B1128" s="24"/>
      <c r="C1128" s="1" t="n">
        <v>1.881</v>
      </c>
      <c r="D1128" s="1" t="n">
        <v>9.18750000000012</v>
      </c>
      <c r="E1128" s="18" t="n">
        <v>0.079</v>
      </c>
      <c r="F1128" s="18" t="n">
        <f aca="false">+E1128/E$25</f>
        <v>0.146567717996289</v>
      </c>
    </row>
    <row r="1129" customFormat="false" ht="12.5" hidden="false" customHeight="false" outlineLevel="0" collapsed="false">
      <c r="B1129" s="24"/>
      <c r="C1129" s="1" t="n">
        <v>1.881</v>
      </c>
      <c r="D1129" s="1" t="n">
        <v>9.19583333333345</v>
      </c>
      <c r="E1129" s="18" t="n">
        <v>0.079</v>
      </c>
      <c r="F1129" s="18" t="n">
        <f aca="false">+E1129/E$25</f>
        <v>0.146567717996289</v>
      </c>
    </row>
    <row r="1130" customFormat="false" ht="12.5" hidden="false" customHeight="false" outlineLevel="0" collapsed="false">
      <c r="B1130" s="24"/>
      <c r="C1130" s="1" t="n">
        <v>1.881</v>
      </c>
      <c r="D1130" s="1" t="n">
        <v>9.20416666666679</v>
      </c>
      <c r="E1130" s="18" t="n">
        <v>0.079</v>
      </c>
      <c r="F1130" s="18" t="n">
        <f aca="false">+E1130/E$25</f>
        <v>0.146567717996289</v>
      </c>
    </row>
    <row r="1131" customFormat="false" ht="12.5" hidden="false" customHeight="false" outlineLevel="0" collapsed="false">
      <c r="B1131" s="24"/>
      <c r="C1131" s="1" t="n">
        <v>1.876</v>
      </c>
      <c r="D1131" s="1" t="n">
        <v>9.21250000000012</v>
      </c>
      <c r="E1131" s="18" t="n">
        <v>0.0840000000000001</v>
      </c>
      <c r="F1131" s="18" t="n">
        <f aca="false">+E1131/E$25</f>
        <v>0.155844155844156</v>
      </c>
    </row>
    <row r="1132" customFormat="false" ht="12.5" hidden="false" customHeight="false" outlineLevel="0" collapsed="false">
      <c r="B1132" s="24"/>
      <c r="C1132" s="1" t="n">
        <v>1.879</v>
      </c>
      <c r="D1132" s="1" t="n">
        <v>9.22083333333345</v>
      </c>
      <c r="E1132" s="18" t="n">
        <v>0.081</v>
      </c>
      <c r="F1132" s="18" t="n">
        <f aca="false">+E1132/E$25</f>
        <v>0.150278293135436</v>
      </c>
    </row>
    <row r="1133" customFormat="false" ht="12.5" hidden="false" customHeight="false" outlineLevel="0" collapsed="false">
      <c r="B1133" s="24"/>
      <c r="C1133" s="1" t="n">
        <v>1.876</v>
      </c>
      <c r="D1133" s="1" t="n">
        <v>9.22916666666679</v>
      </c>
      <c r="E1133" s="18" t="n">
        <v>0.0840000000000001</v>
      </c>
      <c r="F1133" s="18" t="n">
        <f aca="false">+E1133/E$25</f>
        <v>0.155844155844156</v>
      </c>
    </row>
    <row r="1134" customFormat="false" ht="12.5" hidden="false" customHeight="false" outlineLevel="0" collapsed="false">
      <c r="B1134" s="24"/>
      <c r="C1134" s="1" t="n">
        <v>1.879</v>
      </c>
      <c r="D1134" s="1" t="n">
        <v>9.23750000000012</v>
      </c>
      <c r="E1134" s="18" t="n">
        <v>0.081</v>
      </c>
      <c r="F1134" s="18" t="n">
        <f aca="false">+E1134/E$25</f>
        <v>0.150278293135436</v>
      </c>
    </row>
    <row r="1135" customFormat="false" ht="12.5" hidden="false" customHeight="false" outlineLevel="0" collapsed="false">
      <c r="B1135" s="24"/>
      <c r="C1135" s="1" t="n">
        <v>1.881</v>
      </c>
      <c r="D1135" s="1" t="n">
        <v>9.24583333333345</v>
      </c>
      <c r="E1135" s="18" t="n">
        <v>0.079</v>
      </c>
      <c r="F1135" s="18" t="n">
        <f aca="false">+E1135/E$25</f>
        <v>0.146567717996289</v>
      </c>
    </row>
    <row r="1136" customFormat="false" ht="12.5" hidden="false" customHeight="false" outlineLevel="0" collapsed="false">
      <c r="B1136" s="24"/>
      <c r="C1136" s="1" t="n">
        <v>1.881</v>
      </c>
      <c r="D1136" s="1" t="n">
        <v>9.25416666666678</v>
      </c>
      <c r="E1136" s="18" t="n">
        <v>0.079</v>
      </c>
      <c r="F1136" s="18" t="n">
        <f aca="false">+E1136/E$25</f>
        <v>0.146567717996289</v>
      </c>
    </row>
    <row r="1137" customFormat="false" ht="12.5" hidden="false" customHeight="false" outlineLevel="0" collapsed="false">
      <c r="B1137" s="24"/>
      <c r="C1137" s="1" t="n">
        <v>1.881</v>
      </c>
      <c r="D1137" s="1" t="n">
        <v>9.26250000000012</v>
      </c>
      <c r="E1137" s="18" t="n">
        <v>0.079</v>
      </c>
      <c r="F1137" s="18" t="n">
        <f aca="false">+E1137/E$25</f>
        <v>0.146567717996289</v>
      </c>
    </row>
    <row r="1138" customFormat="false" ht="12.5" hidden="false" customHeight="false" outlineLevel="0" collapsed="false">
      <c r="B1138" s="24"/>
      <c r="C1138" s="1" t="n">
        <v>1.879</v>
      </c>
      <c r="D1138" s="1" t="n">
        <v>9.27083333333345</v>
      </c>
      <c r="E1138" s="18" t="n">
        <v>0.081</v>
      </c>
      <c r="F1138" s="18" t="n">
        <f aca="false">+E1138/E$25</f>
        <v>0.150278293135436</v>
      </c>
    </row>
    <row r="1139" customFormat="false" ht="12.5" hidden="false" customHeight="false" outlineLevel="0" collapsed="false">
      <c r="B1139" s="24"/>
      <c r="C1139" s="1" t="n">
        <v>1.879</v>
      </c>
      <c r="D1139" s="1" t="n">
        <v>9.27916666666678</v>
      </c>
      <c r="E1139" s="18" t="n">
        <v>0.081</v>
      </c>
      <c r="F1139" s="18" t="n">
        <f aca="false">+E1139/E$25</f>
        <v>0.150278293135436</v>
      </c>
    </row>
    <row r="1140" customFormat="false" ht="12.5" hidden="false" customHeight="false" outlineLevel="0" collapsed="false">
      <c r="B1140" s="24"/>
      <c r="C1140" s="1" t="n">
        <v>1.881</v>
      </c>
      <c r="D1140" s="1" t="n">
        <v>9.28750000000012</v>
      </c>
      <c r="E1140" s="18" t="n">
        <v>0.079</v>
      </c>
      <c r="F1140" s="18" t="n">
        <f aca="false">+E1140/E$25</f>
        <v>0.146567717996289</v>
      </c>
    </row>
    <row r="1141" customFormat="false" ht="12.5" hidden="false" customHeight="false" outlineLevel="0" collapsed="false">
      <c r="B1141" s="24"/>
      <c r="C1141" s="1" t="n">
        <v>1.881</v>
      </c>
      <c r="D1141" s="1" t="n">
        <v>9.29583333333345</v>
      </c>
      <c r="E1141" s="18" t="n">
        <v>0.079</v>
      </c>
      <c r="F1141" s="18" t="n">
        <f aca="false">+E1141/E$25</f>
        <v>0.146567717996289</v>
      </c>
    </row>
    <row r="1142" customFormat="false" ht="12.5" hidden="false" customHeight="false" outlineLevel="0" collapsed="false">
      <c r="B1142" s="24"/>
      <c r="C1142" s="1" t="n">
        <v>1.881</v>
      </c>
      <c r="D1142" s="1" t="n">
        <v>9.30416666666678</v>
      </c>
      <c r="E1142" s="18" t="n">
        <v>0.079</v>
      </c>
      <c r="F1142" s="18" t="n">
        <f aca="false">+E1142/E$25</f>
        <v>0.146567717996289</v>
      </c>
    </row>
    <row r="1143" customFormat="false" ht="12.5" hidden="false" customHeight="false" outlineLevel="0" collapsed="false">
      <c r="B1143" s="24"/>
      <c r="C1143" s="1" t="n">
        <v>1.879</v>
      </c>
      <c r="D1143" s="1" t="n">
        <v>9.31250000000011</v>
      </c>
      <c r="E1143" s="18" t="n">
        <v>0.081</v>
      </c>
      <c r="F1143" s="18" t="n">
        <f aca="false">+E1143/E$25</f>
        <v>0.150278293135436</v>
      </c>
    </row>
    <row r="1144" customFormat="false" ht="12.5" hidden="false" customHeight="false" outlineLevel="0" collapsed="false">
      <c r="B1144" s="24"/>
      <c r="C1144" s="1" t="n">
        <v>1.881</v>
      </c>
      <c r="D1144" s="1" t="n">
        <v>9.32083333333345</v>
      </c>
      <c r="E1144" s="18" t="n">
        <v>0.079</v>
      </c>
      <c r="F1144" s="18" t="n">
        <f aca="false">+E1144/E$25</f>
        <v>0.146567717996289</v>
      </c>
    </row>
    <row r="1145" customFormat="false" ht="12.5" hidden="false" customHeight="false" outlineLevel="0" collapsed="false">
      <c r="B1145" s="24"/>
      <c r="C1145" s="1" t="n">
        <v>1.883</v>
      </c>
      <c r="D1145" s="1" t="n">
        <v>9.32916666666678</v>
      </c>
      <c r="E1145" s="18" t="n">
        <v>0.077</v>
      </c>
      <c r="F1145" s="18" t="n">
        <f aca="false">+E1145/E$25</f>
        <v>0.142857142857143</v>
      </c>
    </row>
    <row r="1146" customFormat="false" ht="12.5" hidden="false" customHeight="false" outlineLevel="0" collapsed="false">
      <c r="B1146" s="24"/>
      <c r="C1146" s="1" t="n">
        <v>1.879</v>
      </c>
      <c r="D1146" s="1" t="n">
        <v>9.33750000000011</v>
      </c>
      <c r="E1146" s="18" t="n">
        <v>0.081</v>
      </c>
      <c r="F1146" s="18" t="n">
        <f aca="false">+E1146/E$25</f>
        <v>0.150278293135436</v>
      </c>
    </row>
    <row r="1147" customFormat="false" ht="12.5" hidden="false" customHeight="false" outlineLevel="0" collapsed="false">
      <c r="B1147" s="24"/>
      <c r="C1147" s="1" t="n">
        <v>1.881</v>
      </c>
      <c r="D1147" s="1" t="n">
        <v>9.34583333333345</v>
      </c>
      <c r="E1147" s="18" t="n">
        <v>0.079</v>
      </c>
      <c r="F1147" s="18" t="n">
        <f aca="false">+E1147/E$25</f>
        <v>0.146567717996289</v>
      </c>
    </row>
    <row r="1148" customFormat="false" ht="12.5" hidden="false" customHeight="false" outlineLevel="0" collapsed="false">
      <c r="B1148" s="24"/>
      <c r="C1148" s="1" t="n">
        <v>1.879</v>
      </c>
      <c r="D1148" s="1" t="n">
        <v>9.35416666666678</v>
      </c>
      <c r="E1148" s="18" t="n">
        <v>0.081</v>
      </c>
      <c r="F1148" s="18" t="n">
        <f aca="false">+E1148/E$25</f>
        <v>0.150278293135436</v>
      </c>
    </row>
    <row r="1149" customFormat="false" ht="12.5" hidden="false" customHeight="false" outlineLevel="0" collapsed="false">
      <c r="B1149" s="24"/>
      <c r="C1149" s="1" t="n">
        <v>1.881</v>
      </c>
      <c r="D1149" s="1" t="n">
        <v>9.36250000000011</v>
      </c>
      <c r="E1149" s="18" t="n">
        <v>0.079</v>
      </c>
      <c r="F1149" s="18" t="n">
        <f aca="false">+E1149/E$25</f>
        <v>0.146567717996289</v>
      </c>
    </row>
    <row r="1150" customFormat="false" ht="12.5" hidden="false" customHeight="false" outlineLevel="0" collapsed="false">
      <c r="B1150" s="24"/>
      <c r="C1150" s="1" t="n">
        <v>1.881</v>
      </c>
      <c r="D1150" s="1" t="n">
        <v>9.37083333333344</v>
      </c>
      <c r="E1150" s="18" t="n">
        <v>0.079</v>
      </c>
      <c r="F1150" s="18" t="n">
        <f aca="false">+E1150/E$25</f>
        <v>0.146567717996289</v>
      </c>
    </row>
    <row r="1151" customFormat="false" ht="12.5" hidden="false" customHeight="false" outlineLevel="0" collapsed="false">
      <c r="B1151" s="24"/>
      <c r="C1151" s="1" t="n">
        <v>1.881</v>
      </c>
      <c r="D1151" s="1" t="n">
        <v>9.37916666666678</v>
      </c>
      <c r="E1151" s="18" t="n">
        <v>0.079</v>
      </c>
      <c r="F1151" s="18" t="n">
        <f aca="false">+E1151/E$25</f>
        <v>0.146567717996289</v>
      </c>
    </row>
    <row r="1152" customFormat="false" ht="12.5" hidden="false" customHeight="false" outlineLevel="0" collapsed="false">
      <c r="B1152" s="24"/>
      <c r="C1152" s="1" t="n">
        <v>1.879</v>
      </c>
      <c r="D1152" s="1" t="n">
        <v>9.38750000000011</v>
      </c>
      <c r="E1152" s="18" t="n">
        <v>0.081</v>
      </c>
      <c r="F1152" s="18" t="n">
        <f aca="false">+E1152/E$25</f>
        <v>0.150278293135436</v>
      </c>
    </row>
    <row r="1153" customFormat="false" ht="12.5" hidden="false" customHeight="false" outlineLevel="0" collapsed="false">
      <c r="B1153" s="24"/>
      <c r="C1153" s="1" t="n">
        <v>1.881</v>
      </c>
      <c r="D1153" s="1" t="n">
        <v>9.39583333333344</v>
      </c>
      <c r="E1153" s="18" t="n">
        <v>0.079</v>
      </c>
      <c r="F1153" s="18" t="n">
        <f aca="false">+E1153/E$25</f>
        <v>0.146567717996289</v>
      </c>
    </row>
    <row r="1154" customFormat="false" ht="12.5" hidden="false" customHeight="false" outlineLevel="0" collapsed="false">
      <c r="B1154" s="24"/>
      <c r="C1154" s="1" t="n">
        <v>1.881</v>
      </c>
      <c r="D1154" s="1" t="n">
        <v>9.40416666666678</v>
      </c>
      <c r="E1154" s="18" t="n">
        <v>0.079</v>
      </c>
      <c r="F1154" s="18" t="n">
        <f aca="false">+E1154/E$25</f>
        <v>0.146567717996289</v>
      </c>
    </row>
    <row r="1155" customFormat="false" ht="12.5" hidden="false" customHeight="false" outlineLevel="0" collapsed="false">
      <c r="B1155" s="24"/>
      <c r="C1155" s="1" t="n">
        <v>1.879</v>
      </c>
      <c r="D1155" s="1" t="n">
        <v>9.41250000000011</v>
      </c>
      <c r="E1155" s="18" t="n">
        <v>0.081</v>
      </c>
      <c r="F1155" s="18" t="n">
        <f aca="false">+E1155/E$25</f>
        <v>0.150278293135436</v>
      </c>
    </row>
    <row r="1156" customFormat="false" ht="12.5" hidden="false" customHeight="false" outlineLevel="0" collapsed="false">
      <c r="B1156" s="24"/>
      <c r="C1156" s="1" t="n">
        <v>1.881</v>
      </c>
      <c r="D1156" s="1" t="n">
        <v>9.42083333333344</v>
      </c>
      <c r="E1156" s="18" t="n">
        <v>0.079</v>
      </c>
      <c r="F1156" s="18" t="n">
        <f aca="false">+E1156/E$25</f>
        <v>0.146567717996289</v>
      </c>
    </row>
    <row r="1157" customFormat="false" ht="12.5" hidden="false" customHeight="false" outlineLevel="0" collapsed="false">
      <c r="B1157" s="24"/>
      <c r="C1157" s="1" t="n">
        <v>1.883</v>
      </c>
      <c r="D1157" s="1" t="n">
        <v>9.42916666666677</v>
      </c>
      <c r="E1157" s="18" t="n">
        <v>0.077</v>
      </c>
      <c r="F1157" s="18" t="n">
        <f aca="false">+E1157/E$25</f>
        <v>0.142857142857143</v>
      </c>
    </row>
    <row r="1158" customFormat="false" ht="12.5" hidden="false" customHeight="false" outlineLevel="0" collapsed="false">
      <c r="B1158" s="24"/>
      <c r="C1158" s="1" t="n">
        <v>1.881</v>
      </c>
      <c r="D1158" s="1" t="n">
        <v>9.43750000000011</v>
      </c>
      <c r="E1158" s="18" t="n">
        <v>0.079</v>
      </c>
      <c r="F1158" s="18" t="n">
        <f aca="false">+E1158/E$25</f>
        <v>0.146567717996289</v>
      </c>
    </row>
    <row r="1159" customFormat="false" ht="12.5" hidden="false" customHeight="false" outlineLevel="0" collapsed="false">
      <c r="B1159" s="24"/>
      <c r="C1159" s="1" t="n">
        <v>1.881</v>
      </c>
      <c r="D1159" s="1" t="n">
        <v>9.44583333333344</v>
      </c>
      <c r="E1159" s="18" t="n">
        <v>0.079</v>
      </c>
      <c r="F1159" s="18" t="n">
        <f aca="false">+E1159/E$25</f>
        <v>0.146567717996289</v>
      </c>
    </row>
    <row r="1160" customFormat="false" ht="12.5" hidden="false" customHeight="false" outlineLevel="0" collapsed="false">
      <c r="B1160" s="24"/>
      <c r="C1160" s="1" t="n">
        <v>1.883</v>
      </c>
      <c r="D1160" s="1" t="n">
        <v>9.45416666666677</v>
      </c>
      <c r="E1160" s="18" t="n">
        <v>0.077</v>
      </c>
      <c r="F1160" s="18" t="n">
        <f aca="false">+E1160/E$25</f>
        <v>0.142857142857143</v>
      </c>
    </row>
    <row r="1161" customFormat="false" ht="12.5" hidden="false" customHeight="false" outlineLevel="0" collapsed="false">
      <c r="B1161" s="24"/>
      <c r="C1161" s="1" t="n">
        <v>1.881</v>
      </c>
      <c r="D1161" s="1" t="n">
        <v>9.46250000000011</v>
      </c>
      <c r="E1161" s="18" t="n">
        <v>0.079</v>
      </c>
      <c r="F1161" s="18" t="n">
        <f aca="false">+E1161/E$25</f>
        <v>0.146567717996289</v>
      </c>
    </row>
    <row r="1162" customFormat="false" ht="12.5" hidden="false" customHeight="false" outlineLevel="0" collapsed="false">
      <c r="B1162" s="24"/>
      <c r="C1162" s="1" t="n">
        <v>1.883</v>
      </c>
      <c r="D1162" s="1" t="n">
        <v>9.47083333333344</v>
      </c>
      <c r="E1162" s="18" t="n">
        <v>0.077</v>
      </c>
      <c r="F1162" s="18" t="n">
        <f aca="false">+E1162/E$25</f>
        <v>0.142857142857143</v>
      </c>
    </row>
    <row r="1163" customFormat="false" ht="12.5" hidden="false" customHeight="false" outlineLevel="0" collapsed="false">
      <c r="B1163" s="24"/>
      <c r="C1163" s="1" t="n">
        <v>1.883</v>
      </c>
      <c r="D1163" s="1" t="n">
        <v>9.47916666666677</v>
      </c>
      <c r="E1163" s="18" t="n">
        <v>0.077</v>
      </c>
      <c r="F1163" s="18" t="n">
        <f aca="false">+E1163/E$25</f>
        <v>0.142857142857143</v>
      </c>
    </row>
    <row r="1164" customFormat="false" ht="12.5" hidden="false" customHeight="false" outlineLevel="0" collapsed="false">
      <c r="B1164" s="24"/>
      <c r="C1164" s="1" t="n">
        <v>1.879</v>
      </c>
      <c r="D1164" s="1" t="n">
        <v>9.4875000000001</v>
      </c>
      <c r="E1164" s="18" t="n">
        <v>0.081</v>
      </c>
      <c r="F1164" s="18" t="n">
        <f aca="false">+E1164/E$25</f>
        <v>0.150278293135436</v>
      </c>
    </row>
    <row r="1165" customFormat="false" ht="12.5" hidden="false" customHeight="false" outlineLevel="0" collapsed="false">
      <c r="B1165" s="24"/>
      <c r="C1165" s="1" t="n">
        <v>1.881</v>
      </c>
      <c r="D1165" s="1" t="n">
        <v>9.49583333333344</v>
      </c>
      <c r="E1165" s="18" t="n">
        <v>0.079</v>
      </c>
      <c r="F1165" s="18" t="n">
        <f aca="false">+E1165/E$25</f>
        <v>0.146567717996289</v>
      </c>
    </row>
    <row r="1166" customFormat="false" ht="12.5" hidden="false" customHeight="false" outlineLevel="0" collapsed="false">
      <c r="B1166" s="24"/>
      <c r="C1166" s="1" t="n">
        <v>1.883</v>
      </c>
      <c r="D1166" s="1" t="n">
        <v>9.50416666666677</v>
      </c>
      <c r="E1166" s="18" t="n">
        <v>0.077</v>
      </c>
      <c r="F1166" s="18" t="n">
        <f aca="false">+E1166/E$25</f>
        <v>0.142857142857143</v>
      </c>
    </row>
    <row r="1167" customFormat="false" ht="12.5" hidden="false" customHeight="false" outlineLevel="0" collapsed="false">
      <c r="B1167" s="24"/>
      <c r="C1167" s="1" t="n">
        <v>1.881</v>
      </c>
      <c r="D1167" s="1" t="n">
        <v>9.5125000000001</v>
      </c>
      <c r="E1167" s="18" t="n">
        <v>0.079</v>
      </c>
      <c r="F1167" s="18" t="n">
        <f aca="false">+E1167/E$25</f>
        <v>0.146567717996289</v>
      </c>
    </row>
    <row r="1168" customFormat="false" ht="12.5" hidden="false" customHeight="false" outlineLevel="0" collapsed="false">
      <c r="B1168" s="24"/>
      <c r="C1168" s="1" t="n">
        <v>1.881</v>
      </c>
      <c r="D1168" s="1" t="n">
        <v>9.52083333333344</v>
      </c>
      <c r="E1168" s="18" t="n">
        <v>0.079</v>
      </c>
      <c r="F1168" s="18" t="n">
        <f aca="false">+E1168/E$25</f>
        <v>0.146567717996289</v>
      </c>
    </row>
    <row r="1169" customFormat="false" ht="12.5" hidden="false" customHeight="false" outlineLevel="0" collapsed="false">
      <c r="B1169" s="24"/>
      <c r="C1169" s="1" t="n">
        <v>1.883</v>
      </c>
      <c r="D1169" s="1" t="n">
        <v>9.52916666666677</v>
      </c>
      <c r="E1169" s="18" t="n">
        <v>0.077</v>
      </c>
      <c r="F1169" s="18" t="n">
        <f aca="false">+E1169/E$25</f>
        <v>0.142857142857143</v>
      </c>
    </row>
    <row r="1170" customFormat="false" ht="12.5" hidden="false" customHeight="false" outlineLevel="0" collapsed="false">
      <c r="B1170" s="24"/>
      <c r="C1170" s="1" t="n">
        <v>1.883</v>
      </c>
      <c r="D1170" s="1" t="n">
        <v>9.5375000000001</v>
      </c>
      <c r="E1170" s="18" t="n">
        <v>0.077</v>
      </c>
      <c r="F1170" s="18" t="n">
        <f aca="false">+E1170/E$25</f>
        <v>0.142857142857143</v>
      </c>
    </row>
    <row r="1171" customFormat="false" ht="12.5" hidden="false" customHeight="false" outlineLevel="0" collapsed="false">
      <c r="B1171" s="24"/>
      <c r="C1171" s="1" t="n">
        <v>1.883</v>
      </c>
      <c r="D1171" s="1" t="n">
        <v>9.54583333333343</v>
      </c>
      <c r="E1171" s="18" t="n">
        <v>0.077</v>
      </c>
      <c r="F1171" s="18" t="n">
        <f aca="false">+E1171/E$25</f>
        <v>0.142857142857143</v>
      </c>
    </row>
    <row r="1172" customFormat="false" ht="12.5" hidden="false" customHeight="false" outlineLevel="0" collapsed="false">
      <c r="B1172" s="24"/>
      <c r="C1172" s="1" t="n">
        <v>1.881</v>
      </c>
      <c r="D1172" s="1" t="n">
        <v>9.55416666666677</v>
      </c>
      <c r="E1172" s="18" t="n">
        <v>0.079</v>
      </c>
      <c r="F1172" s="18" t="n">
        <f aca="false">+E1172/E$25</f>
        <v>0.146567717996289</v>
      </c>
    </row>
    <row r="1173" customFormat="false" ht="12.5" hidden="false" customHeight="false" outlineLevel="0" collapsed="false">
      <c r="B1173" s="24"/>
      <c r="C1173" s="1" t="n">
        <v>1.883</v>
      </c>
      <c r="D1173" s="1" t="n">
        <v>9.5625000000001</v>
      </c>
      <c r="E1173" s="18" t="n">
        <v>0.077</v>
      </c>
      <c r="F1173" s="18" t="n">
        <f aca="false">+E1173/E$25</f>
        <v>0.142857142857143</v>
      </c>
    </row>
    <row r="1174" customFormat="false" ht="12.5" hidden="false" customHeight="false" outlineLevel="0" collapsed="false">
      <c r="B1174" s="24"/>
      <c r="C1174" s="1" t="n">
        <v>1.881</v>
      </c>
      <c r="D1174" s="1" t="n">
        <v>9.57083333333343</v>
      </c>
      <c r="E1174" s="18" t="n">
        <v>0.079</v>
      </c>
      <c r="F1174" s="18" t="n">
        <f aca="false">+E1174/E$25</f>
        <v>0.146567717996289</v>
      </c>
    </row>
    <row r="1175" customFormat="false" ht="12.5" hidden="false" customHeight="false" outlineLevel="0" collapsed="false">
      <c r="B1175" s="24"/>
      <c r="C1175" s="1" t="n">
        <v>1.881</v>
      </c>
      <c r="D1175" s="1" t="n">
        <v>9.57916666666677</v>
      </c>
      <c r="E1175" s="18" t="n">
        <v>0.079</v>
      </c>
      <c r="F1175" s="18" t="n">
        <f aca="false">+E1175/E$25</f>
        <v>0.146567717996289</v>
      </c>
    </row>
    <row r="1176" customFormat="false" ht="12.5" hidden="false" customHeight="false" outlineLevel="0" collapsed="false">
      <c r="B1176" s="24"/>
      <c r="C1176" s="1" t="n">
        <v>1.881</v>
      </c>
      <c r="D1176" s="1" t="n">
        <v>9.5875000000001</v>
      </c>
      <c r="E1176" s="18" t="n">
        <v>0.079</v>
      </c>
      <c r="F1176" s="18" t="n">
        <f aca="false">+E1176/E$25</f>
        <v>0.146567717996289</v>
      </c>
    </row>
    <row r="1177" customFormat="false" ht="12.5" hidden="false" customHeight="false" outlineLevel="0" collapsed="false">
      <c r="B1177" s="24"/>
      <c r="C1177" s="1" t="n">
        <v>1.881</v>
      </c>
      <c r="D1177" s="1" t="n">
        <v>9.59583333333343</v>
      </c>
      <c r="E1177" s="18" t="n">
        <v>0.079</v>
      </c>
      <c r="F1177" s="18" t="n">
        <f aca="false">+E1177/E$25</f>
        <v>0.146567717996289</v>
      </c>
    </row>
    <row r="1178" customFormat="false" ht="12.5" hidden="false" customHeight="false" outlineLevel="0" collapsed="false">
      <c r="B1178" s="24"/>
      <c r="C1178" s="1" t="n">
        <v>1.881</v>
      </c>
      <c r="D1178" s="1" t="n">
        <v>9.60416666666676</v>
      </c>
      <c r="E1178" s="18" t="n">
        <v>0.079</v>
      </c>
      <c r="F1178" s="18" t="n">
        <f aca="false">+E1178/E$25</f>
        <v>0.146567717996289</v>
      </c>
    </row>
    <row r="1179" customFormat="false" ht="12.5" hidden="false" customHeight="false" outlineLevel="0" collapsed="false">
      <c r="B1179" s="24"/>
      <c r="C1179" s="1" t="n">
        <v>1.883</v>
      </c>
      <c r="D1179" s="1" t="n">
        <v>9.6125000000001</v>
      </c>
      <c r="E1179" s="18" t="n">
        <v>0.077</v>
      </c>
      <c r="F1179" s="18" t="n">
        <f aca="false">+E1179/E$25</f>
        <v>0.142857142857143</v>
      </c>
    </row>
    <row r="1180" customFormat="false" ht="12.5" hidden="false" customHeight="false" outlineLevel="0" collapsed="false">
      <c r="B1180" s="24"/>
      <c r="C1180" s="1" t="n">
        <v>1.883</v>
      </c>
      <c r="D1180" s="1" t="n">
        <v>9.62083333333343</v>
      </c>
      <c r="E1180" s="18" t="n">
        <v>0.077</v>
      </c>
      <c r="F1180" s="18" t="n">
        <f aca="false">+E1180/E$25</f>
        <v>0.142857142857143</v>
      </c>
    </row>
    <row r="1181" customFormat="false" ht="12.5" hidden="false" customHeight="false" outlineLevel="0" collapsed="false">
      <c r="B1181" s="24"/>
      <c r="C1181" s="1" t="n">
        <v>1.883</v>
      </c>
      <c r="D1181" s="1" t="n">
        <v>9.62916666666676</v>
      </c>
      <c r="E1181" s="18" t="n">
        <v>0.077</v>
      </c>
      <c r="F1181" s="18" t="n">
        <f aca="false">+E1181/E$25</f>
        <v>0.142857142857143</v>
      </c>
    </row>
    <row r="1182" customFormat="false" ht="12.5" hidden="false" customHeight="false" outlineLevel="0" collapsed="false">
      <c r="B1182" s="24"/>
      <c r="C1182" s="1" t="n">
        <v>1.883</v>
      </c>
      <c r="D1182" s="1" t="n">
        <v>9.6375000000001</v>
      </c>
      <c r="E1182" s="18" t="n">
        <v>0.077</v>
      </c>
      <c r="F1182" s="18" t="n">
        <f aca="false">+E1182/E$25</f>
        <v>0.142857142857143</v>
      </c>
    </row>
    <row r="1183" customFormat="false" ht="12.5" hidden="false" customHeight="false" outlineLevel="0" collapsed="false">
      <c r="B1183" s="24"/>
      <c r="C1183" s="1" t="n">
        <v>1.883</v>
      </c>
      <c r="D1183" s="1" t="n">
        <v>9.64583333333343</v>
      </c>
      <c r="E1183" s="18" t="n">
        <v>0.077</v>
      </c>
      <c r="F1183" s="18" t="n">
        <f aca="false">+E1183/E$25</f>
        <v>0.142857142857143</v>
      </c>
    </row>
    <row r="1184" customFormat="false" ht="12.5" hidden="false" customHeight="false" outlineLevel="0" collapsed="false">
      <c r="B1184" s="24"/>
      <c r="C1184" s="1" t="n">
        <v>1.881</v>
      </c>
      <c r="D1184" s="1" t="n">
        <v>9.65416666666676</v>
      </c>
      <c r="E1184" s="18" t="n">
        <v>0.079</v>
      </c>
      <c r="F1184" s="18" t="n">
        <f aca="false">+E1184/E$25</f>
        <v>0.146567717996289</v>
      </c>
    </row>
    <row r="1185" customFormat="false" ht="12.5" hidden="false" customHeight="false" outlineLevel="0" collapsed="false">
      <c r="B1185" s="24"/>
      <c r="C1185" s="1" t="n">
        <v>1.881</v>
      </c>
      <c r="D1185" s="1" t="n">
        <v>9.66250000000009</v>
      </c>
      <c r="E1185" s="18" t="n">
        <v>0.079</v>
      </c>
      <c r="F1185" s="18" t="n">
        <f aca="false">+E1185/E$25</f>
        <v>0.146567717996289</v>
      </c>
    </row>
    <row r="1186" customFormat="false" ht="12.5" hidden="false" customHeight="false" outlineLevel="0" collapsed="false">
      <c r="B1186" s="24"/>
      <c r="C1186" s="1" t="n">
        <v>1.881</v>
      </c>
      <c r="D1186" s="1" t="n">
        <v>9.67083333333343</v>
      </c>
      <c r="E1186" s="18" t="n">
        <v>0.079</v>
      </c>
      <c r="F1186" s="18" t="n">
        <f aca="false">+E1186/E$25</f>
        <v>0.146567717996289</v>
      </c>
    </row>
    <row r="1187" customFormat="false" ht="12.5" hidden="false" customHeight="false" outlineLevel="0" collapsed="false">
      <c r="B1187" s="24"/>
      <c r="C1187" s="1" t="n">
        <v>1.883</v>
      </c>
      <c r="D1187" s="1" t="n">
        <v>9.67916666666676</v>
      </c>
      <c r="E1187" s="18" t="n">
        <v>0.077</v>
      </c>
      <c r="F1187" s="18" t="n">
        <f aca="false">+E1187/E$25</f>
        <v>0.142857142857143</v>
      </c>
    </row>
    <row r="1188" customFormat="false" ht="12.5" hidden="false" customHeight="false" outlineLevel="0" collapsed="false">
      <c r="B1188" s="24"/>
      <c r="C1188" s="1" t="n">
        <v>1.883</v>
      </c>
      <c r="D1188" s="1" t="n">
        <v>9.68750000000009</v>
      </c>
      <c r="E1188" s="18" t="n">
        <v>0.077</v>
      </c>
      <c r="F1188" s="18" t="n">
        <f aca="false">+E1188/E$25</f>
        <v>0.142857142857143</v>
      </c>
    </row>
    <row r="1189" customFormat="false" ht="12.5" hidden="false" customHeight="false" outlineLevel="0" collapsed="false">
      <c r="B1189" s="24"/>
      <c r="C1189" s="1" t="n">
        <v>1.881</v>
      </c>
      <c r="D1189" s="1" t="n">
        <v>9.69583333333343</v>
      </c>
      <c r="E1189" s="18" t="n">
        <v>0.079</v>
      </c>
      <c r="F1189" s="18" t="n">
        <f aca="false">+E1189/E$25</f>
        <v>0.146567717996289</v>
      </c>
    </row>
    <row r="1190" customFormat="false" ht="12.5" hidden="false" customHeight="false" outlineLevel="0" collapsed="false">
      <c r="B1190" s="24"/>
      <c r="C1190" s="1" t="n">
        <v>1.881</v>
      </c>
      <c r="D1190" s="1" t="n">
        <v>9.70416666666676</v>
      </c>
      <c r="E1190" s="18" t="n">
        <v>0.079</v>
      </c>
      <c r="F1190" s="18" t="n">
        <f aca="false">+E1190/E$25</f>
        <v>0.146567717996289</v>
      </c>
    </row>
    <row r="1191" customFormat="false" ht="12.5" hidden="false" customHeight="false" outlineLevel="0" collapsed="false">
      <c r="B1191" s="24"/>
      <c r="C1191" s="1" t="n">
        <v>1.886</v>
      </c>
      <c r="D1191" s="1" t="n">
        <v>9.71250000000009</v>
      </c>
      <c r="E1191" s="18" t="n">
        <v>0.0740000000000001</v>
      </c>
      <c r="F1191" s="18" t="n">
        <f aca="false">+E1191/E$25</f>
        <v>0.137291280148423</v>
      </c>
    </row>
    <row r="1192" customFormat="false" ht="12.5" hidden="false" customHeight="false" outlineLevel="0" collapsed="false">
      <c r="B1192" s="24"/>
      <c r="C1192" s="1" t="n">
        <v>1.883</v>
      </c>
      <c r="D1192" s="1" t="n">
        <v>9.72083333333342</v>
      </c>
      <c r="E1192" s="18" t="n">
        <v>0.077</v>
      </c>
      <c r="F1192" s="18" t="n">
        <f aca="false">+E1192/E$25</f>
        <v>0.142857142857143</v>
      </c>
    </row>
    <row r="1193" customFormat="false" ht="12.5" hidden="false" customHeight="false" outlineLevel="0" collapsed="false">
      <c r="B1193" s="24"/>
      <c r="C1193" s="1" t="n">
        <v>1.883</v>
      </c>
      <c r="D1193" s="1" t="n">
        <v>9.72916666666676</v>
      </c>
      <c r="E1193" s="18" t="n">
        <v>0.077</v>
      </c>
      <c r="F1193" s="18" t="n">
        <f aca="false">+E1193/E$25</f>
        <v>0.142857142857143</v>
      </c>
    </row>
    <row r="1194" customFormat="false" ht="12.5" hidden="false" customHeight="false" outlineLevel="0" collapsed="false">
      <c r="B1194" s="24"/>
      <c r="C1194" s="1" t="n">
        <v>1.883</v>
      </c>
      <c r="D1194" s="1" t="n">
        <v>9.73750000000009</v>
      </c>
      <c r="E1194" s="18" t="n">
        <v>0.077</v>
      </c>
      <c r="F1194" s="18" t="n">
        <f aca="false">+E1194/E$25</f>
        <v>0.142857142857143</v>
      </c>
    </row>
    <row r="1195" customFormat="false" ht="12.5" hidden="false" customHeight="false" outlineLevel="0" collapsed="false">
      <c r="B1195" s="24"/>
      <c r="C1195" s="1" t="n">
        <v>1.886</v>
      </c>
      <c r="D1195" s="1" t="n">
        <v>9.74583333333342</v>
      </c>
      <c r="E1195" s="18" t="n">
        <v>0.0740000000000001</v>
      </c>
      <c r="F1195" s="18" t="n">
        <f aca="false">+E1195/E$25</f>
        <v>0.137291280148423</v>
      </c>
    </row>
    <row r="1196" customFormat="false" ht="12.5" hidden="false" customHeight="false" outlineLevel="0" collapsed="false">
      <c r="B1196" s="24"/>
      <c r="C1196" s="1" t="n">
        <v>1.886</v>
      </c>
      <c r="D1196" s="1" t="n">
        <v>9.75416666666676</v>
      </c>
      <c r="E1196" s="18" t="n">
        <v>0.0740000000000001</v>
      </c>
      <c r="F1196" s="18" t="n">
        <f aca="false">+E1196/E$25</f>
        <v>0.137291280148423</v>
      </c>
    </row>
    <row r="1197" customFormat="false" ht="12.5" hidden="false" customHeight="false" outlineLevel="0" collapsed="false">
      <c r="B1197" s="24"/>
      <c r="C1197" s="1" t="n">
        <v>1.883</v>
      </c>
      <c r="D1197" s="1" t="n">
        <v>9.76250000000009</v>
      </c>
      <c r="E1197" s="18" t="n">
        <v>0.077</v>
      </c>
      <c r="F1197" s="18" t="n">
        <f aca="false">+E1197/E$25</f>
        <v>0.142857142857143</v>
      </c>
    </row>
    <row r="1198" customFormat="false" ht="12.5" hidden="false" customHeight="false" outlineLevel="0" collapsed="false">
      <c r="B1198" s="24"/>
      <c r="C1198" s="1" t="n">
        <v>1.883</v>
      </c>
      <c r="D1198" s="1" t="n">
        <v>9.77083333333342</v>
      </c>
      <c r="E1198" s="18" t="n">
        <v>0.077</v>
      </c>
      <c r="F1198" s="18" t="n">
        <f aca="false">+E1198/E$25</f>
        <v>0.142857142857143</v>
      </c>
    </row>
    <row r="1199" customFormat="false" ht="12.5" hidden="false" customHeight="false" outlineLevel="0" collapsed="false">
      <c r="B1199" s="24"/>
      <c r="C1199" s="1" t="n">
        <v>1.883</v>
      </c>
      <c r="D1199" s="1" t="n">
        <v>9.77916666666675</v>
      </c>
      <c r="E1199" s="18" t="n">
        <v>0.077</v>
      </c>
      <c r="F1199" s="18" t="n">
        <f aca="false">+E1199/E$25</f>
        <v>0.142857142857143</v>
      </c>
    </row>
    <row r="1200" customFormat="false" ht="12.5" hidden="false" customHeight="false" outlineLevel="0" collapsed="false">
      <c r="B1200" s="24"/>
      <c r="C1200" s="1" t="n">
        <v>1.883</v>
      </c>
      <c r="D1200" s="1" t="n">
        <v>9.78750000000009</v>
      </c>
      <c r="E1200" s="18" t="n">
        <v>0.077</v>
      </c>
      <c r="F1200" s="18" t="n">
        <f aca="false">+E1200/E$25</f>
        <v>0.142857142857143</v>
      </c>
    </row>
    <row r="1201" customFormat="false" ht="12.5" hidden="false" customHeight="false" outlineLevel="0" collapsed="false">
      <c r="B1201" s="24"/>
      <c r="C1201" s="1" t="n">
        <v>1.883</v>
      </c>
      <c r="D1201" s="1" t="n">
        <v>9.79583333333342</v>
      </c>
      <c r="E1201" s="18" t="n">
        <v>0.077</v>
      </c>
      <c r="F1201" s="18" t="n">
        <f aca="false">+E1201/E$25</f>
        <v>0.142857142857143</v>
      </c>
    </row>
    <row r="1202" customFormat="false" ht="12.5" hidden="false" customHeight="false" outlineLevel="0" collapsed="false">
      <c r="B1202" s="24"/>
      <c r="C1202" s="1" t="n">
        <v>1.883</v>
      </c>
      <c r="D1202" s="1" t="n">
        <v>9.80416666666675</v>
      </c>
      <c r="E1202" s="18" t="n">
        <v>0.077</v>
      </c>
      <c r="F1202" s="18" t="n">
        <f aca="false">+E1202/E$25</f>
        <v>0.142857142857143</v>
      </c>
    </row>
    <row r="1203" customFormat="false" ht="12.5" hidden="false" customHeight="false" outlineLevel="0" collapsed="false">
      <c r="B1203" s="24"/>
      <c r="C1203" s="1" t="n">
        <v>1.883</v>
      </c>
      <c r="D1203" s="1" t="n">
        <v>9.81250000000009</v>
      </c>
      <c r="E1203" s="18" t="n">
        <v>0.077</v>
      </c>
      <c r="F1203" s="18" t="n">
        <f aca="false">+E1203/E$25</f>
        <v>0.142857142857143</v>
      </c>
    </row>
    <row r="1204" customFormat="false" ht="12.5" hidden="false" customHeight="false" outlineLevel="0" collapsed="false">
      <c r="B1204" s="24"/>
      <c r="C1204" s="1" t="n">
        <v>1.883</v>
      </c>
      <c r="D1204" s="1" t="n">
        <v>9.82083333333342</v>
      </c>
      <c r="E1204" s="18" t="n">
        <v>0.077</v>
      </c>
      <c r="F1204" s="18" t="n">
        <f aca="false">+E1204/E$25</f>
        <v>0.142857142857143</v>
      </c>
    </row>
    <row r="1205" customFormat="false" ht="12.5" hidden="false" customHeight="false" outlineLevel="0" collapsed="false">
      <c r="B1205" s="24"/>
      <c r="C1205" s="1" t="n">
        <v>1.883</v>
      </c>
      <c r="D1205" s="1" t="n">
        <v>9.82916666666675</v>
      </c>
      <c r="E1205" s="18" t="n">
        <v>0.077</v>
      </c>
      <c r="F1205" s="18" t="n">
        <f aca="false">+E1205/E$25</f>
        <v>0.142857142857143</v>
      </c>
    </row>
    <row r="1206" customFormat="false" ht="12.5" hidden="false" customHeight="false" outlineLevel="0" collapsed="false">
      <c r="B1206" s="24"/>
      <c r="C1206" s="1" t="n">
        <v>1.883</v>
      </c>
      <c r="D1206" s="1" t="n">
        <v>9.83750000000008</v>
      </c>
      <c r="E1206" s="18" t="n">
        <v>0.077</v>
      </c>
      <c r="F1206" s="18" t="n">
        <f aca="false">+E1206/E$25</f>
        <v>0.142857142857143</v>
      </c>
    </row>
    <row r="1207" customFormat="false" ht="12.5" hidden="false" customHeight="false" outlineLevel="0" collapsed="false">
      <c r="B1207" s="24"/>
      <c r="C1207" s="1" t="n">
        <v>1.883</v>
      </c>
      <c r="D1207" s="1" t="n">
        <v>9.84583333333342</v>
      </c>
      <c r="E1207" s="18" t="n">
        <v>0.077</v>
      </c>
      <c r="F1207" s="18" t="n">
        <f aca="false">+E1207/E$25</f>
        <v>0.142857142857143</v>
      </c>
    </row>
    <row r="1208" customFormat="false" ht="12.5" hidden="false" customHeight="false" outlineLevel="0" collapsed="false">
      <c r="B1208" s="24"/>
      <c r="C1208" s="1" t="n">
        <v>1.886</v>
      </c>
      <c r="D1208" s="1" t="n">
        <v>9.85416666666675</v>
      </c>
      <c r="E1208" s="18" t="n">
        <v>0.0740000000000001</v>
      </c>
      <c r="F1208" s="18" t="n">
        <f aca="false">+E1208/E$25</f>
        <v>0.137291280148423</v>
      </c>
    </row>
    <row r="1209" customFormat="false" ht="12.5" hidden="false" customHeight="false" outlineLevel="0" collapsed="false">
      <c r="B1209" s="24"/>
      <c r="C1209" s="1" t="n">
        <v>1.883</v>
      </c>
      <c r="D1209" s="1" t="n">
        <v>9.86250000000008</v>
      </c>
      <c r="E1209" s="18" t="n">
        <v>0.077</v>
      </c>
      <c r="F1209" s="18" t="n">
        <f aca="false">+E1209/E$25</f>
        <v>0.142857142857143</v>
      </c>
    </row>
    <row r="1210" customFormat="false" ht="12.5" hidden="false" customHeight="false" outlineLevel="0" collapsed="false">
      <c r="B1210" s="24"/>
      <c r="C1210" s="1" t="n">
        <v>1.886</v>
      </c>
      <c r="D1210" s="1" t="n">
        <v>9.87083333333342</v>
      </c>
      <c r="E1210" s="18" t="n">
        <v>0.0740000000000001</v>
      </c>
      <c r="F1210" s="18" t="n">
        <f aca="false">+E1210/E$25</f>
        <v>0.137291280148423</v>
      </c>
    </row>
    <row r="1211" customFormat="false" ht="12.5" hidden="false" customHeight="false" outlineLevel="0" collapsed="false">
      <c r="B1211" s="24"/>
      <c r="C1211" s="1" t="n">
        <v>1.883</v>
      </c>
      <c r="D1211" s="1" t="n">
        <v>9.87916666666675</v>
      </c>
      <c r="E1211" s="18" t="n">
        <v>0.077</v>
      </c>
      <c r="F1211" s="18" t="n">
        <f aca="false">+E1211/E$25</f>
        <v>0.142857142857143</v>
      </c>
    </row>
    <row r="1212" customFormat="false" ht="12.5" hidden="false" customHeight="false" outlineLevel="0" collapsed="false">
      <c r="B1212" s="24"/>
      <c r="C1212" s="1" t="n">
        <v>1.888</v>
      </c>
      <c r="D1212" s="1" t="n">
        <v>9.88750000000008</v>
      </c>
      <c r="E1212" s="18" t="n">
        <v>0.0720000000000001</v>
      </c>
      <c r="F1212" s="18" t="n">
        <f aca="false">+E1212/E$25</f>
        <v>0.133580705009277</v>
      </c>
    </row>
    <row r="1213" customFormat="false" ht="12.5" hidden="false" customHeight="false" outlineLevel="0" collapsed="false">
      <c r="B1213" s="24"/>
      <c r="C1213" s="1" t="n">
        <v>1.886</v>
      </c>
      <c r="D1213" s="1" t="n">
        <v>9.89583333333341</v>
      </c>
      <c r="E1213" s="18" t="n">
        <v>0.0740000000000001</v>
      </c>
      <c r="F1213" s="18" t="n">
        <f aca="false">+E1213/E$25</f>
        <v>0.137291280148423</v>
      </c>
    </row>
    <row r="1214" customFormat="false" ht="12.5" hidden="false" customHeight="false" outlineLevel="0" collapsed="false">
      <c r="B1214" s="24"/>
      <c r="C1214" s="1" t="n">
        <v>1.886</v>
      </c>
      <c r="D1214" s="1" t="n">
        <v>9.90416666666675</v>
      </c>
      <c r="E1214" s="18" t="n">
        <v>0.0740000000000001</v>
      </c>
      <c r="F1214" s="18" t="n">
        <f aca="false">+E1214/E$25</f>
        <v>0.137291280148423</v>
      </c>
    </row>
    <row r="1215" customFormat="false" ht="12.5" hidden="false" customHeight="false" outlineLevel="0" collapsed="false">
      <c r="B1215" s="24"/>
      <c r="C1215" s="1" t="n">
        <v>1.886</v>
      </c>
      <c r="D1215" s="1" t="n">
        <v>9.91250000000008</v>
      </c>
      <c r="E1215" s="18" t="n">
        <v>0.0740000000000001</v>
      </c>
      <c r="F1215" s="18" t="n">
        <f aca="false">+E1215/E$25</f>
        <v>0.137291280148423</v>
      </c>
    </row>
    <row r="1216" customFormat="false" ht="12.5" hidden="false" customHeight="false" outlineLevel="0" collapsed="false">
      <c r="B1216" s="24"/>
      <c r="C1216" s="1" t="n">
        <v>1.883</v>
      </c>
      <c r="D1216" s="1" t="n">
        <v>9.92083333333341</v>
      </c>
      <c r="E1216" s="18" t="n">
        <v>0.077</v>
      </c>
      <c r="F1216" s="18" t="n">
        <f aca="false">+E1216/E$25</f>
        <v>0.142857142857143</v>
      </c>
    </row>
    <row r="1217" customFormat="false" ht="12.5" hidden="false" customHeight="false" outlineLevel="0" collapsed="false">
      <c r="B1217" s="24"/>
      <c r="C1217" s="1" t="n">
        <v>1.886</v>
      </c>
      <c r="D1217" s="1" t="n">
        <v>9.92916666666675</v>
      </c>
      <c r="E1217" s="18" t="n">
        <v>0.0740000000000001</v>
      </c>
      <c r="F1217" s="18" t="n">
        <f aca="false">+E1217/E$25</f>
        <v>0.137291280148423</v>
      </c>
    </row>
    <row r="1218" customFormat="false" ht="12.5" hidden="false" customHeight="false" outlineLevel="0" collapsed="false">
      <c r="B1218" s="24"/>
      <c r="C1218" s="1" t="n">
        <v>1.886</v>
      </c>
      <c r="D1218" s="1" t="n">
        <v>9.93750000000008</v>
      </c>
      <c r="E1218" s="18" t="n">
        <v>0.0740000000000001</v>
      </c>
      <c r="F1218" s="18" t="n">
        <f aca="false">+E1218/E$25</f>
        <v>0.137291280148423</v>
      </c>
    </row>
    <row r="1219" customFormat="false" ht="12.5" hidden="false" customHeight="false" outlineLevel="0" collapsed="false">
      <c r="B1219" s="24"/>
      <c r="C1219" s="1" t="n">
        <v>1.883</v>
      </c>
      <c r="D1219" s="1" t="n">
        <v>9.94583333333341</v>
      </c>
      <c r="E1219" s="18" t="n">
        <v>0.077</v>
      </c>
      <c r="F1219" s="18" t="n">
        <f aca="false">+E1219/E$25</f>
        <v>0.142857142857143</v>
      </c>
    </row>
    <row r="1220" customFormat="false" ht="12.5" hidden="false" customHeight="false" outlineLevel="0" collapsed="false">
      <c r="B1220" s="24"/>
      <c r="C1220" s="1" t="n">
        <v>1.883</v>
      </c>
      <c r="D1220" s="1" t="n">
        <v>9.95416666666674</v>
      </c>
      <c r="E1220" s="18" t="n">
        <v>0.077</v>
      </c>
      <c r="F1220" s="18" t="n">
        <f aca="false">+E1220/E$25</f>
        <v>0.142857142857143</v>
      </c>
    </row>
    <row r="1221" customFormat="false" ht="12.5" hidden="false" customHeight="false" outlineLevel="0" collapsed="false">
      <c r="B1221" s="24"/>
      <c r="C1221" s="1" t="n">
        <v>1.883</v>
      </c>
      <c r="D1221" s="1" t="n">
        <v>9.96250000000008</v>
      </c>
      <c r="E1221" s="18" t="n">
        <v>0.077</v>
      </c>
      <c r="F1221" s="18" t="n">
        <f aca="false">+E1221/E$25</f>
        <v>0.142857142857143</v>
      </c>
    </row>
    <row r="1222" customFormat="false" ht="12.5" hidden="false" customHeight="false" outlineLevel="0" collapsed="false">
      <c r="B1222" s="24"/>
      <c r="C1222" s="1" t="n">
        <v>1.883</v>
      </c>
      <c r="D1222" s="1" t="n">
        <v>9.97083333333341</v>
      </c>
      <c r="E1222" s="18" t="n">
        <v>0.077</v>
      </c>
      <c r="F1222" s="18" t="n">
        <f aca="false">+E1222/E$25</f>
        <v>0.142857142857143</v>
      </c>
    </row>
    <row r="1223" customFormat="false" ht="12.5" hidden="false" customHeight="false" outlineLevel="0" collapsed="false">
      <c r="B1223" s="24"/>
      <c r="C1223" s="1" t="n">
        <v>1.886</v>
      </c>
      <c r="D1223" s="1" t="n">
        <v>9.97916666666674</v>
      </c>
      <c r="E1223" s="18" t="n">
        <v>0.0740000000000001</v>
      </c>
      <c r="F1223" s="18" t="n">
        <f aca="false">+E1223/E$25</f>
        <v>0.137291280148423</v>
      </c>
    </row>
    <row r="1224" customFormat="false" ht="12.5" hidden="false" customHeight="false" outlineLevel="0" collapsed="false">
      <c r="B1224" s="24"/>
      <c r="C1224" s="1" t="n">
        <v>1.886</v>
      </c>
      <c r="D1224" s="1" t="n">
        <v>9.98750000000008</v>
      </c>
      <c r="E1224" s="18" t="n">
        <v>0.0740000000000001</v>
      </c>
      <c r="F1224" s="18" t="n">
        <f aca="false">+E1224/E$25</f>
        <v>0.137291280148423</v>
      </c>
    </row>
    <row r="1225" customFormat="false" ht="12.5" hidden="false" customHeight="false" outlineLevel="0" collapsed="false">
      <c r="B1225" s="24"/>
      <c r="C1225" s="1" t="n">
        <v>1.886</v>
      </c>
      <c r="D1225" s="1" t="n">
        <v>9.99583333333341</v>
      </c>
      <c r="E1225" s="18" t="n">
        <v>0.0740000000000001</v>
      </c>
      <c r="F1225" s="18" t="n">
        <f aca="false">+E1225/E$25</f>
        <v>0.137291280148423</v>
      </c>
    </row>
    <row r="1226" customFormat="false" ht="12.5" hidden="false" customHeight="false" outlineLevel="0" collapsed="false">
      <c r="B1226" s="24"/>
      <c r="C1226" s="1" t="n">
        <v>1.886</v>
      </c>
      <c r="D1226" s="1" t="n">
        <v>10.0041666666667</v>
      </c>
      <c r="E1226" s="18" t="n">
        <v>0.0740000000000001</v>
      </c>
      <c r="F1226" s="18" t="n">
        <f aca="false">+E1226/E$25</f>
        <v>0.137291280148423</v>
      </c>
    </row>
    <row r="1227" customFormat="false" ht="12.5" hidden="false" customHeight="false" outlineLevel="0" collapsed="false">
      <c r="B1227" s="24"/>
      <c r="C1227" s="1" t="n">
        <v>1.883</v>
      </c>
      <c r="D1227" s="1" t="n">
        <v>10.0125000000001</v>
      </c>
      <c r="E1227" s="18" t="n">
        <v>0.077</v>
      </c>
      <c r="F1227" s="18" t="n">
        <f aca="false">+E1227/E$25</f>
        <v>0.142857142857143</v>
      </c>
    </row>
    <row r="1228" customFormat="false" ht="12.5" hidden="false" customHeight="false" outlineLevel="0" collapsed="false">
      <c r="B1228" s="24"/>
      <c r="C1228" s="1" t="n">
        <v>1.883</v>
      </c>
      <c r="D1228" s="1" t="n">
        <v>10.0208333333334</v>
      </c>
      <c r="E1228" s="18" t="n">
        <v>0.077</v>
      </c>
      <c r="F1228" s="18" t="n">
        <f aca="false">+E1228/E$25</f>
        <v>0.142857142857143</v>
      </c>
    </row>
    <row r="1229" customFormat="false" ht="12.5" hidden="false" customHeight="false" outlineLevel="0" collapsed="false">
      <c r="B1229" s="24"/>
      <c r="C1229" s="1" t="n">
        <v>1.886</v>
      </c>
      <c r="D1229" s="1" t="n">
        <v>10.0291666666667</v>
      </c>
      <c r="E1229" s="18" t="n">
        <v>0.0740000000000001</v>
      </c>
      <c r="F1229" s="18" t="n">
        <f aca="false">+E1229/E$25</f>
        <v>0.137291280148423</v>
      </c>
    </row>
    <row r="1230" customFormat="false" ht="12.5" hidden="false" customHeight="false" outlineLevel="0" collapsed="false">
      <c r="B1230" s="24"/>
      <c r="C1230" s="1" t="n">
        <v>1.886</v>
      </c>
      <c r="D1230" s="1" t="n">
        <v>10.0375000000001</v>
      </c>
      <c r="E1230" s="18" t="n">
        <v>0.0740000000000001</v>
      </c>
      <c r="F1230" s="18" t="n">
        <f aca="false">+E1230/E$25</f>
        <v>0.137291280148423</v>
      </c>
    </row>
    <row r="1231" customFormat="false" ht="12.5" hidden="false" customHeight="false" outlineLevel="0" collapsed="false">
      <c r="B1231" s="24"/>
      <c r="C1231" s="1" t="n">
        <v>1.886</v>
      </c>
      <c r="D1231" s="1" t="n">
        <v>10.0458333333334</v>
      </c>
      <c r="E1231" s="18" t="n">
        <v>0.0740000000000001</v>
      </c>
      <c r="F1231" s="18" t="n">
        <f aca="false">+E1231/E$25</f>
        <v>0.137291280148423</v>
      </c>
    </row>
    <row r="1232" customFormat="false" ht="12.5" hidden="false" customHeight="false" outlineLevel="0" collapsed="false">
      <c r="B1232" s="24"/>
      <c r="C1232" s="1" t="n">
        <v>1.883</v>
      </c>
      <c r="D1232" s="1" t="n">
        <v>10.0541666666667</v>
      </c>
      <c r="E1232" s="18" t="n">
        <v>0.077</v>
      </c>
      <c r="F1232" s="18" t="n">
        <f aca="false">+E1232/E$25</f>
        <v>0.142857142857143</v>
      </c>
    </row>
    <row r="1233" customFormat="false" ht="12.5" hidden="false" customHeight="false" outlineLevel="0" collapsed="false">
      <c r="B1233" s="24"/>
      <c r="C1233" s="1" t="n">
        <v>1.886</v>
      </c>
      <c r="D1233" s="1" t="n">
        <v>10.0625000000001</v>
      </c>
      <c r="E1233" s="18" t="n">
        <v>0.0740000000000001</v>
      </c>
      <c r="F1233" s="18" t="n">
        <f aca="false">+E1233/E$25</f>
        <v>0.137291280148423</v>
      </c>
    </row>
    <row r="1234" customFormat="false" ht="12.5" hidden="false" customHeight="false" outlineLevel="0" collapsed="false">
      <c r="B1234" s="24"/>
      <c r="C1234" s="1" t="n">
        <v>1.886</v>
      </c>
      <c r="D1234" s="1" t="n">
        <v>10.0708333333334</v>
      </c>
      <c r="E1234" s="18" t="n">
        <v>0.0740000000000001</v>
      </c>
      <c r="F1234" s="18" t="n">
        <f aca="false">+E1234/E$25</f>
        <v>0.137291280148423</v>
      </c>
    </row>
    <row r="1235" customFormat="false" ht="12.5" hidden="false" customHeight="false" outlineLevel="0" collapsed="false">
      <c r="B1235" s="24"/>
      <c r="C1235" s="1" t="n">
        <v>1.886</v>
      </c>
      <c r="D1235" s="1" t="n">
        <v>10.0791666666667</v>
      </c>
      <c r="E1235" s="18" t="n">
        <v>0.0740000000000001</v>
      </c>
      <c r="F1235" s="18" t="n">
        <f aca="false">+E1235/E$25</f>
        <v>0.137291280148423</v>
      </c>
    </row>
    <row r="1236" customFormat="false" ht="12.5" hidden="false" customHeight="false" outlineLevel="0" collapsed="false">
      <c r="B1236" s="24"/>
      <c r="C1236" s="1" t="n">
        <v>1.886</v>
      </c>
      <c r="D1236" s="1" t="n">
        <v>10.0875000000001</v>
      </c>
      <c r="E1236" s="18" t="n">
        <v>0.0740000000000001</v>
      </c>
      <c r="F1236" s="18" t="n">
        <f aca="false">+E1236/E$25</f>
        <v>0.137291280148423</v>
      </c>
    </row>
    <row r="1237" customFormat="false" ht="12.5" hidden="false" customHeight="false" outlineLevel="0" collapsed="false">
      <c r="B1237" s="24"/>
      <c r="C1237" s="1" t="n">
        <v>1.886</v>
      </c>
      <c r="D1237" s="1" t="n">
        <v>10.0958333333334</v>
      </c>
      <c r="E1237" s="18" t="n">
        <v>0.0740000000000001</v>
      </c>
      <c r="F1237" s="18" t="n">
        <f aca="false">+E1237/E$25</f>
        <v>0.137291280148423</v>
      </c>
    </row>
    <row r="1238" customFormat="false" ht="12.5" hidden="false" customHeight="false" outlineLevel="0" collapsed="false">
      <c r="B1238" s="24"/>
      <c r="C1238" s="1" t="n">
        <v>1.883</v>
      </c>
      <c r="D1238" s="1" t="n">
        <v>10.1041666666667</v>
      </c>
      <c r="E1238" s="18" t="n">
        <v>0.077</v>
      </c>
      <c r="F1238" s="18" t="n">
        <f aca="false">+E1238/E$25</f>
        <v>0.142857142857143</v>
      </c>
    </row>
    <row r="1239" customFormat="false" ht="12.5" hidden="false" customHeight="false" outlineLevel="0" collapsed="false">
      <c r="B1239" s="24"/>
      <c r="C1239" s="1" t="n">
        <v>1.883</v>
      </c>
      <c r="D1239" s="1" t="n">
        <v>10.1125000000001</v>
      </c>
      <c r="E1239" s="18" t="n">
        <v>0.077</v>
      </c>
      <c r="F1239" s="18" t="n">
        <f aca="false">+E1239/E$25</f>
        <v>0.142857142857143</v>
      </c>
    </row>
    <row r="1240" customFormat="false" ht="12.5" hidden="false" customHeight="false" outlineLevel="0" collapsed="false">
      <c r="B1240" s="24"/>
      <c r="C1240" s="1" t="n">
        <v>1.888</v>
      </c>
      <c r="D1240" s="1" t="n">
        <v>10.1208333333334</v>
      </c>
      <c r="E1240" s="18" t="n">
        <v>0.0720000000000001</v>
      </c>
      <c r="F1240" s="18" t="n">
        <f aca="false">+E1240/E$25</f>
        <v>0.133580705009277</v>
      </c>
    </row>
    <row r="1241" customFormat="false" ht="12.5" hidden="false" customHeight="false" outlineLevel="0" collapsed="false">
      <c r="B1241" s="24"/>
      <c r="C1241" s="1" t="n">
        <v>1.886</v>
      </c>
      <c r="D1241" s="1" t="n">
        <v>10.1291666666667</v>
      </c>
      <c r="E1241" s="18" t="n">
        <v>0.0740000000000001</v>
      </c>
      <c r="F1241" s="18" t="n">
        <f aca="false">+E1241/E$25</f>
        <v>0.137291280148423</v>
      </c>
    </row>
    <row r="1242" customFormat="false" ht="12.5" hidden="false" customHeight="false" outlineLevel="0" collapsed="false">
      <c r="B1242" s="24"/>
      <c r="C1242" s="1" t="n">
        <v>1.886</v>
      </c>
      <c r="D1242" s="1" t="n">
        <v>10.1375000000001</v>
      </c>
      <c r="E1242" s="18" t="n">
        <v>0.0740000000000001</v>
      </c>
      <c r="F1242" s="18" t="n">
        <f aca="false">+E1242/E$25</f>
        <v>0.137291280148423</v>
      </c>
    </row>
    <row r="1243" customFormat="false" ht="12.5" hidden="false" customHeight="false" outlineLevel="0" collapsed="false">
      <c r="B1243" s="24"/>
      <c r="C1243" s="1" t="n">
        <v>1.886</v>
      </c>
      <c r="D1243" s="1" t="n">
        <v>10.1458333333334</v>
      </c>
      <c r="E1243" s="18" t="n">
        <v>0.0740000000000001</v>
      </c>
      <c r="F1243" s="18" t="n">
        <f aca="false">+E1243/E$25</f>
        <v>0.137291280148423</v>
      </c>
    </row>
    <row r="1244" customFormat="false" ht="12.5" hidden="false" customHeight="false" outlineLevel="0" collapsed="false">
      <c r="B1244" s="24"/>
      <c r="C1244" s="1" t="n">
        <v>1.888</v>
      </c>
      <c r="D1244" s="1" t="n">
        <v>10.1541666666667</v>
      </c>
      <c r="E1244" s="18" t="n">
        <v>0.0720000000000001</v>
      </c>
      <c r="F1244" s="18" t="n">
        <f aca="false">+E1244/E$25</f>
        <v>0.133580705009277</v>
      </c>
    </row>
    <row r="1245" customFormat="false" ht="12.5" hidden="false" customHeight="false" outlineLevel="0" collapsed="false">
      <c r="B1245" s="24"/>
      <c r="C1245" s="1" t="n">
        <v>1.886</v>
      </c>
      <c r="D1245" s="1" t="n">
        <v>10.1625000000001</v>
      </c>
      <c r="E1245" s="18" t="n">
        <v>0.0740000000000001</v>
      </c>
      <c r="F1245" s="18" t="n">
        <f aca="false">+E1245/E$25</f>
        <v>0.137291280148423</v>
      </c>
    </row>
    <row r="1246" customFormat="false" ht="12.5" hidden="false" customHeight="false" outlineLevel="0" collapsed="false">
      <c r="B1246" s="24"/>
      <c r="C1246" s="1" t="n">
        <v>1.888</v>
      </c>
      <c r="D1246" s="1" t="n">
        <v>10.1708333333334</v>
      </c>
      <c r="E1246" s="18" t="n">
        <v>0.0720000000000001</v>
      </c>
      <c r="F1246" s="18" t="n">
        <f aca="false">+E1246/E$25</f>
        <v>0.133580705009277</v>
      </c>
    </row>
    <row r="1247" customFormat="false" ht="12.5" hidden="false" customHeight="false" outlineLevel="0" collapsed="false">
      <c r="B1247" s="24"/>
      <c r="C1247" s="1" t="n">
        <v>1.888</v>
      </c>
      <c r="D1247" s="1" t="n">
        <v>10.1791666666667</v>
      </c>
      <c r="E1247" s="18" t="n">
        <v>0.0720000000000001</v>
      </c>
      <c r="F1247" s="18" t="n">
        <f aca="false">+E1247/E$25</f>
        <v>0.133580705009277</v>
      </c>
    </row>
    <row r="1248" customFormat="false" ht="12.5" hidden="false" customHeight="false" outlineLevel="0" collapsed="false">
      <c r="B1248" s="24"/>
      <c r="C1248" s="1" t="n">
        <v>1.886</v>
      </c>
      <c r="D1248" s="1" t="n">
        <v>10.1875000000001</v>
      </c>
      <c r="E1248" s="18" t="n">
        <v>0.0740000000000001</v>
      </c>
      <c r="F1248" s="18" t="n">
        <f aca="false">+E1248/E$25</f>
        <v>0.137291280148423</v>
      </c>
    </row>
    <row r="1249" customFormat="false" ht="12.5" hidden="false" customHeight="false" outlineLevel="0" collapsed="false">
      <c r="B1249" s="24"/>
      <c r="C1249" s="1" t="n">
        <v>1.888</v>
      </c>
      <c r="D1249" s="1" t="n">
        <v>10.1958333333334</v>
      </c>
      <c r="E1249" s="18" t="n">
        <v>0.0720000000000001</v>
      </c>
      <c r="F1249" s="18" t="n">
        <f aca="false">+E1249/E$25</f>
        <v>0.133580705009277</v>
      </c>
    </row>
    <row r="1250" customFormat="false" ht="12.5" hidden="false" customHeight="false" outlineLevel="0" collapsed="false">
      <c r="B1250" s="24"/>
      <c r="C1250" s="1" t="n">
        <v>1.888</v>
      </c>
      <c r="D1250" s="1" t="n">
        <v>10.2041666666667</v>
      </c>
      <c r="E1250" s="18" t="n">
        <v>0.0720000000000001</v>
      </c>
      <c r="F1250" s="18" t="n">
        <f aca="false">+E1250/E$25</f>
        <v>0.133580705009277</v>
      </c>
    </row>
    <row r="1251" customFormat="false" ht="12.5" hidden="false" customHeight="false" outlineLevel="0" collapsed="false">
      <c r="B1251" s="24"/>
      <c r="C1251" s="1" t="n">
        <v>1.886</v>
      </c>
      <c r="D1251" s="1" t="n">
        <v>10.2125000000001</v>
      </c>
      <c r="E1251" s="18" t="n">
        <v>0.0740000000000001</v>
      </c>
      <c r="F1251" s="18" t="n">
        <f aca="false">+E1251/E$25</f>
        <v>0.137291280148423</v>
      </c>
    </row>
    <row r="1252" customFormat="false" ht="12.5" hidden="false" customHeight="false" outlineLevel="0" collapsed="false">
      <c r="B1252" s="24"/>
      <c r="C1252" s="1" t="n">
        <v>1.886</v>
      </c>
      <c r="D1252" s="1" t="n">
        <v>10.2208333333334</v>
      </c>
      <c r="E1252" s="18" t="n">
        <v>0.0740000000000001</v>
      </c>
      <c r="F1252" s="18" t="n">
        <f aca="false">+E1252/E$25</f>
        <v>0.137291280148423</v>
      </c>
    </row>
    <row r="1253" customFormat="false" ht="12.5" hidden="false" customHeight="false" outlineLevel="0" collapsed="false">
      <c r="B1253" s="24"/>
      <c r="C1253" s="1" t="n">
        <v>1.886</v>
      </c>
      <c r="D1253" s="1" t="n">
        <v>10.2291666666667</v>
      </c>
      <c r="E1253" s="18" t="n">
        <v>0.0740000000000001</v>
      </c>
      <c r="F1253" s="18" t="n">
        <f aca="false">+E1253/E$25</f>
        <v>0.137291280148423</v>
      </c>
    </row>
    <row r="1254" customFormat="false" ht="12.5" hidden="false" customHeight="false" outlineLevel="0" collapsed="false">
      <c r="B1254" s="24"/>
      <c r="C1254" s="1" t="n">
        <v>1.886</v>
      </c>
      <c r="D1254" s="1" t="n">
        <v>10.2375000000001</v>
      </c>
      <c r="E1254" s="18" t="n">
        <v>0.0740000000000001</v>
      </c>
      <c r="F1254" s="18" t="n">
        <f aca="false">+E1254/E$25</f>
        <v>0.137291280148423</v>
      </c>
    </row>
    <row r="1255" customFormat="false" ht="12.5" hidden="false" customHeight="false" outlineLevel="0" collapsed="false">
      <c r="B1255" s="24"/>
      <c r="C1255" s="1" t="n">
        <v>1.886</v>
      </c>
      <c r="D1255" s="1" t="n">
        <v>10.2458333333334</v>
      </c>
      <c r="E1255" s="18" t="n">
        <v>0.0740000000000001</v>
      </c>
      <c r="F1255" s="18" t="n">
        <f aca="false">+E1255/E$25</f>
        <v>0.137291280148423</v>
      </c>
    </row>
    <row r="1256" customFormat="false" ht="12.5" hidden="false" customHeight="false" outlineLevel="0" collapsed="false">
      <c r="B1256" s="24"/>
      <c r="C1256" s="1" t="n">
        <v>1.886</v>
      </c>
      <c r="D1256" s="1" t="n">
        <v>10.2541666666667</v>
      </c>
      <c r="E1256" s="18" t="n">
        <v>0.0740000000000001</v>
      </c>
      <c r="F1256" s="18" t="n">
        <f aca="false">+E1256/E$25</f>
        <v>0.137291280148423</v>
      </c>
    </row>
    <row r="1257" customFormat="false" ht="12.5" hidden="false" customHeight="false" outlineLevel="0" collapsed="false">
      <c r="B1257" s="24"/>
      <c r="C1257" s="1" t="n">
        <v>1.886</v>
      </c>
      <c r="D1257" s="1" t="n">
        <v>10.2625000000001</v>
      </c>
      <c r="E1257" s="18" t="n">
        <v>0.0740000000000001</v>
      </c>
      <c r="F1257" s="18" t="n">
        <f aca="false">+E1257/E$25</f>
        <v>0.137291280148423</v>
      </c>
    </row>
    <row r="1258" customFormat="false" ht="12.5" hidden="false" customHeight="false" outlineLevel="0" collapsed="false">
      <c r="B1258" s="24"/>
      <c r="C1258" s="1" t="n">
        <v>1.888</v>
      </c>
      <c r="D1258" s="1" t="n">
        <v>10.2708333333334</v>
      </c>
      <c r="E1258" s="18" t="n">
        <v>0.0720000000000001</v>
      </c>
      <c r="F1258" s="18" t="n">
        <f aca="false">+E1258/E$25</f>
        <v>0.133580705009277</v>
      </c>
    </row>
    <row r="1259" customFormat="false" ht="12.5" hidden="false" customHeight="false" outlineLevel="0" collapsed="false">
      <c r="B1259" s="24"/>
      <c r="C1259" s="1" t="n">
        <v>1.886</v>
      </c>
      <c r="D1259" s="1" t="n">
        <v>10.2791666666667</v>
      </c>
      <c r="E1259" s="18" t="n">
        <v>0.0740000000000001</v>
      </c>
      <c r="F1259" s="18" t="n">
        <f aca="false">+E1259/E$25</f>
        <v>0.137291280148423</v>
      </c>
    </row>
    <row r="1260" customFormat="false" ht="12.5" hidden="false" customHeight="false" outlineLevel="0" collapsed="false">
      <c r="B1260" s="24"/>
      <c r="C1260" s="1" t="n">
        <v>1.886</v>
      </c>
      <c r="D1260" s="1" t="n">
        <v>10.2875000000001</v>
      </c>
      <c r="E1260" s="18" t="n">
        <v>0.0740000000000001</v>
      </c>
      <c r="F1260" s="18" t="n">
        <f aca="false">+E1260/E$25</f>
        <v>0.137291280148423</v>
      </c>
    </row>
    <row r="1261" customFormat="false" ht="12.5" hidden="false" customHeight="false" outlineLevel="0" collapsed="false">
      <c r="B1261" s="24"/>
      <c r="C1261" s="1" t="n">
        <v>1.886</v>
      </c>
      <c r="D1261" s="1" t="n">
        <v>10.2958333333334</v>
      </c>
      <c r="E1261" s="18" t="n">
        <v>0.0740000000000001</v>
      </c>
      <c r="F1261" s="18" t="n">
        <f aca="false">+E1261/E$25</f>
        <v>0.137291280148423</v>
      </c>
    </row>
    <row r="1262" customFormat="false" ht="12.5" hidden="false" customHeight="false" outlineLevel="0" collapsed="false">
      <c r="B1262" s="24"/>
      <c r="C1262" s="1" t="n">
        <v>1.886</v>
      </c>
      <c r="D1262" s="1" t="n">
        <v>10.3041666666667</v>
      </c>
      <c r="E1262" s="18" t="n">
        <v>0.0740000000000001</v>
      </c>
      <c r="F1262" s="18" t="n">
        <f aca="false">+E1262/E$25</f>
        <v>0.137291280148423</v>
      </c>
    </row>
    <row r="1263" customFormat="false" ht="12.5" hidden="false" customHeight="false" outlineLevel="0" collapsed="false">
      <c r="B1263" s="24"/>
      <c r="C1263" s="1" t="n">
        <v>1.888</v>
      </c>
      <c r="D1263" s="1" t="n">
        <v>10.3125000000001</v>
      </c>
      <c r="E1263" s="18" t="n">
        <v>0.0720000000000001</v>
      </c>
      <c r="F1263" s="18" t="n">
        <f aca="false">+E1263/E$25</f>
        <v>0.133580705009277</v>
      </c>
    </row>
    <row r="1264" customFormat="false" ht="12.5" hidden="false" customHeight="false" outlineLevel="0" collapsed="false">
      <c r="B1264" s="24"/>
      <c r="C1264" s="1" t="n">
        <v>1.888</v>
      </c>
      <c r="D1264" s="1" t="n">
        <v>10.3208333333334</v>
      </c>
      <c r="E1264" s="18" t="n">
        <v>0.0720000000000001</v>
      </c>
      <c r="F1264" s="18" t="n">
        <f aca="false">+E1264/E$25</f>
        <v>0.133580705009277</v>
      </c>
    </row>
    <row r="1265" customFormat="false" ht="12.5" hidden="false" customHeight="false" outlineLevel="0" collapsed="false">
      <c r="B1265" s="24"/>
      <c r="C1265" s="1" t="n">
        <v>1.888</v>
      </c>
      <c r="D1265" s="1" t="n">
        <v>10.3291666666667</v>
      </c>
      <c r="E1265" s="18" t="n">
        <v>0.0720000000000001</v>
      </c>
      <c r="F1265" s="18" t="n">
        <f aca="false">+E1265/E$25</f>
        <v>0.133580705009277</v>
      </c>
    </row>
    <row r="1266" customFormat="false" ht="12.5" hidden="false" customHeight="false" outlineLevel="0" collapsed="false">
      <c r="B1266" s="24"/>
      <c r="C1266" s="1" t="n">
        <v>1.888</v>
      </c>
      <c r="D1266" s="1" t="n">
        <v>10.3375000000001</v>
      </c>
      <c r="E1266" s="18" t="n">
        <v>0.0720000000000001</v>
      </c>
      <c r="F1266" s="18" t="n">
        <f aca="false">+E1266/E$25</f>
        <v>0.133580705009277</v>
      </c>
    </row>
    <row r="1267" customFormat="false" ht="12.5" hidden="false" customHeight="false" outlineLevel="0" collapsed="false">
      <c r="B1267" s="24"/>
      <c r="C1267" s="1" t="n">
        <v>1.888</v>
      </c>
      <c r="D1267" s="1" t="n">
        <v>10.3458333333334</v>
      </c>
      <c r="E1267" s="18" t="n">
        <v>0.0720000000000001</v>
      </c>
      <c r="F1267" s="18" t="n">
        <f aca="false">+E1267/E$25</f>
        <v>0.133580705009277</v>
      </c>
    </row>
    <row r="1268" customFormat="false" ht="12.5" hidden="false" customHeight="false" outlineLevel="0" collapsed="false">
      <c r="B1268" s="24"/>
      <c r="C1268" s="1" t="n">
        <v>1.886</v>
      </c>
      <c r="D1268" s="1" t="n">
        <v>10.3541666666667</v>
      </c>
      <c r="E1268" s="18" t="n">
        <v>0.0740000000000001</v>
      </c>
      <c r="F1268" s="18" t="n">
        <f aca="false">+E1268/E$25</f>
        <v>0.137291280148423</v>
      </c>
    </row>
    <row r="1269" customFormat="false" ht="12.5" hidden="false" customHeight="false" outlineLevel="0" collapsed="false">
      <c r="B1269" s="24"/>
      <c r="C1269" s="1" t="n">
        <v>1.888</v>
      </c>
      <c r="D1269" s="1" t="n">
        <v>10.3625000000001</v>
      </c>
      <c r="E1269" s="18" t="n">
        <v>0.0720000000000001</v>
      </c>
      <c r="F1269" s="18" t="n">
        <f aca="false">+E1269/E$25</f>
        <v>0.133580705009277</v>
      </c>
    </row>
    <row r="1270" customFormat="false" ht="12.5" hidden="false" customHeight="false" outlineLevel="0" collapsed="false">
      <c r="B1270" s="24"/>
      <c r="C1270" s="1" t="n">
        <v>1.888</v>
      </c>
      <c r="D1270" s="1" t="n">
        <v>10.3708333333334</v>
      </c>
      <c r="E1270" s="18" t="n">
        <v>0.0720000000000001</v>
      </c>
      <c r="F1270" s="18" t="n">
        <f aca="false">+E1270/E$25</f>
        <v>0.133580705009277</v>
      </c>
    </row>
    <row r="1271" customFormat="false" ht="12.5" hidden="false" customHeight="false" outlineLevel="0" collapsed="false">
      <c r="B1271" s="24"/>
      <c r="C1271" s="1" t="n">
        <v>1.886</v>
      </c>
      <c r="D1271" s="1" t="n">
        <v>10.3791666666667</v>
      </c>
      <c r="E1271" s="18" t="n">
        <v>0.0740000000000001</v>
      </c>
      <c r="F1271" s="18" t="n">
        <f aca="false">+E1271/E$25</f>
        <v>0.137291280148423</v>
      </c>
    </row>
    <row r="1272" customFormat="false" ht="12.5" hidden="false" customHeight="false" outlineLevel="0" collapsed="false">
      <c r="B1272" s="24"/>
      <c r="C1272" s="1" t="n">
        <v>1.888</v>
      </c>
      <c r="D1272" s="1" t="n">
        <v>10.3875000000001</v>
      </c>
      <c r="E1272" s="18" t="n">
        <v>0.0720000000000001</v>
      </c>
      <c r="F1272" s="18" t="n">
        <f aca="false">+E1272/E$25</f>
        <v>0.133580705009277</v>
      </c>
    </row>
    <row r="1273" customFormat="false" ht="12.5" hidden="false" customHeight="false" outlineLevel="0" collapsed="false">
      <c r="B1273" s="24"/>
      <c r="C1273" s="1" t="n">
        <v>1.888</v>
      </c>
      <c r="D1273" s="1" t="n">
        <v>10.3958333333334</v>
      </c>
      <c r="E1273" s="18" t="n">
        <v>0.0720000000000001</v>
      </c>
      <c r="F1273" s="18" t="n">
        <f aca="false">+E1273/E$25</f>
        <v>0.133580705009277</v>
      </c>
    </row>
    <row r="1274" customFormat="false" ht="12.5" hidden="false" customHeight="false" outlineLevel="0" collapsed="false">
      <c r="B1274" s="24"/>
      <c r="C1274" s="1" t="n">
        <v>1.888</v>
      </c>
      <c r="D1274" s="1" t="n">
        <v>10.4041666666667</v>
      </c>
      <c r="E1274" s="18" t="n">
        <v>0.0720000000000001</v>
      </c>
      <c r="F1274" s="18" t="n">
        <f aca="false">+E1274/E$25</f>
        <v>0.133580705009277</v>
      </c>
    </row>
    <row r="1275" customFormat="false" ht="12.5" hidden="false" customHeight="false" outlineLevel="0" collapsed="false">
      <c r="B1275" s="24"/>
      <c r="C1275" s="1" t="n">
        <v>1.888</v>
      </c>
      <c r="D1275" s="1" t="n">
        <v>10.4125000000001</v>
      </c>
      <c r="E1275" s="18" t="n">
        <v>0.0720000000000001</v>
      </c>
      <c r="F1275" s="18" t="n">
        <f aca="false">+E1275/E$25</f>
        <v>0.133580705009277</v>
      </c>
    </row>
    <row r="1276" customFormat="false" ht="12.5" hidden="false" customHeight="false" outlineLevel="0" collapsed="false">
      <c r="B1276" s="24"/>
      <c r="C1276" s="1" t="n">
        <v>1.888</v>
      </c>
      <c r="D1276" s="1" t="n">
        <v>10.4208333333334</v>
      </c>
      <c r="E1276" s="18" t="n">
        <v>0.0720000000000001</v>
      </c>
      <c r="F1276" s="18" t="n">
        <f aca="false">+E1276/E$25</f>
        <v>0.133580705009277</v>
      </c>
    </row>
    <row r="1277" customFormat="false" ht="12.5" hidden="false" customHeight="false" outlineLevel="0" collapsed="false">
      <c r="B1277" s="24"/>
      <c r="C1277" s="1" t="n">
        <v>1.888</v>
      </c>
      <c r="D1277" s="1" t="n">
        <v>10.4291666666667</v>
      </c>
      <c r="E1277" s="18" t="n">
        <v>0.0720000000000001</v>
      </c>
      <c r="F1277" s="18" t="n">
        <f aca="false">+E1277/E$25</f>
        <v>0.133580705009277</v>
      </c>
    </row>
    <row r="1278" customFormat="false" ht="12.5" hidden="false" customHeight="false" outlineLevel="0" collapsed="false">
      <c r="B1278" s="24"/>
      <c r="C1278" s="1" t="n">
        <v>1.888</v>
      </c>
      <c r="D1278" s="1" t="n">
        <v>10.4375000000001</v>
      </c>
      <c r="E1278" s="18" t="n">
        <v>0.0720000000000001</v>
      </c>
      <c r="F1278" s="18" t="n">
        <f aca="false">+E1278/E$25</f>
        <v>0.133580705009277</v>
      </c>
    </row>
    <row r="1279" customFormat="false" ht="12.5" hidden="false" customHeight="false" outlineLevel="0" collapsed="false">
      <c r="B1279" s="24"/>
      <c r="C1279" s="1" t="n">
        <v>1.89</v>
      </c>
      <c r="D1279" s="1" t="n">
        <v>10.4458333333334</v>
      </c>
      <c r="E1279" s="18" t="n">
        <v>0.0700000000000001</v>
      </c>
      <c r="F1279" s="18" t="n">
        <f aca="false">+E1279/E$25</f>
        <v>0.12987012987013</v>
      </c>
    </row>
    <row r="1280" customFormat="false" ht="12.5" hidden="false" customHeight="false" outlineLevel="0" collapsed="false">
      <c r="B1280" s="24"/>
      <c r="C1280" s="1" t="n">
        <v>1.888</v>
      </c>
      <c r="D1280" s="1" t="n">
        <v>10.4541666666667</v>
      </c>
      <c r="E1280" s="18" t="n">
        <v>0.0720000000000001</v>
      </c>
      <c r="F1280" s="18" t="n">
        <f aca="false">+E1280/E$25</f>
        <v>0.133580705009277</v>
      </c>
    </row>
    <row r="1281" customFormat="false" ht="12.5" hidden="false" customHeight="false" outlineLevel="0" collapsed="false">
      <c r="B1281" s="24"/>
      <c r="C1281" s="1" t="n">
        <v>1.89</v>
      </c>
      <c r="D1281" s="1" t="n">
        <v>10.4625</v>
      </c>
      <c r="E1281" s="18" t="n">
        <v>0.0700000000000001</v>
      </c>
      <c r="F1281" s="18" t="n">
        <f aca="false">+E1281/E$25</f>
        <v>0.12987012987013</v>
      </c>
    </row>
    <row r="1282" customFormat="false" ht="12.5" hidden="false" customHeight="false" outlineLevel="0" collapsed="false">
      <c r="B1282" s="24"/>
      <c r="C1282" s="1" t="n">
        <v>1.888</v>
      </c>
      <c r="D1282" s="1" t="n">
        <v>10.4708333333334</v>
      </c>
      <c r="E1282" s="18" t="n">
        <v>0.0720000000000001</v>
      </c>
      <c r="F1282" s="18" t="n">
        <f aca="false">+E1282/E$25</f>
        <v>0.133580705009277</v>
      </c>
    </row>
    <row r="1283" customFormat="false" ht="12.5" hidden="false" customHeight="false" outlineLevel="0" collapsed="false">
      <c r="B1283" s="24"/>
      <c r="C1283" s="1" t="n">
        <v>1.888</v>
      </c>
      <c r="D1283" s="1" t="n">
        <v>10.4791666666667</v>
      </c>
      <c r="E1283" s="18" t="n">
        <v>0.0720000000000001</v>
      </c>
      <c r="F1283" s="18" t="n">
        <f aca="false">+E1283/E$25</f>
        <v>0.133580705009277</v>
      </c>
    </row>
    <row r="1284" customFormat="false" ht="12.5" hidden="false" customHeight="false" outlineLevel="0" collapsed="false">
      <c r="B1284" s="24"/>
      <c r="C1284" s="1" t="n">
        <v>1.89</v>
      </c>
      <c r="D1284" s="1" t="n">
        <v>10.4875</v>
      </c>
      <c r="E1284" s="18" t="n">
        <v>0.0700000000000001</v>
      </c>
      <c r="F1284" s="18" t="n">
        <f aca="false">+E1284/E$25</f>
        <v>0.12987012987013</v>
      </c>
    </row>
    <row r="1285" customFormat="false" ht="12.5" hidden="false" customHeight="false" outlineLevel="0" collapsed="false">
      <c r="B1285" s="24"/>
      <c r="C1285" s="1" t="n">
        <v>1.888</v>
      </c>
      <c r="D1285" s="1" t="n">
        <v>10.4958333333334</v>
      </c>
      <c r="E1285" s="18" t="n">
        <v>0.0720000000000001</v>
      </c>
      <c r="F1285" s="18" t="n">
        <f aca="false">+E1285/E$25</f>
        <v>0.133580705009277</v>
      </c>
    </row>
    <row r="1286" customFormat="false" ht="12.5" hidden="false" customHeight="false" outlineLevel="0" collapsed="false">
      <c r="B1286" s="24"/>
      <c r="C1286" s="1" t="n">
        <v>1.888</v>
      </c>
      <c r="D1286" s="1" t="n">
        <v>10.5041666666667</v>
      </c>
      <c r="E1286" s="18" t="n">
        <v>0.0720000000000001</v>
      </c>
      <c r="F1286" s="18" t="n">
        <f aca="false">+E1286/E$25</f>
        <v>0.133580705009277</v>
      </c>
    </row>
    <row r="1287" customFormat="false" ht="12.5" hidden="false" customHeight="false" outlineLevel="0" collapsed="false">
      <c r="B1287" s="24"/>
      <c r="C1287" s="1" t="n">
        <v>1.888</v>
      </c>
      <c r="D1287" s="1" t="n">
        <v>10.5125</v>
      </c>
      <c r="E1287" s="18" t="n">
        <v>0.0720000000000001</v>
      </c>
      <c r="F1287" s="18" t="n">
        <f aca="false">+E1287/E$25</f>
        <v>0.133580705009277</v>
      </c>
    </row>
    <row r="1288" customFormat="false" ht="12.5" hidden="false" customHeight="false" outlineLevel="0" collapsed="false">
      <c r="B1288" s="24"/>
      <c r="C1288" s="1" t="n">
        <v>1.888</v>
      </c>
      <c r="D1288" s="1" t="n">
        <v>10.5208333333334</v>
      </c>
      <c r="E1288" s="18" t="n">
        <v>0.0720000000000001</v>
      </c>
      <c r="F1288" s="18" t="n">
        <f aca="false">+E1288/E$25</f>
        <v>0.133580705009277</v>
      </c>
    </row>
    <row r="1289" customFormat="false" ht="12.5" hidden="false" customHeight="false" outlineLevel="0" collapsed="false">
      <c r="B1289" s="24"/>
      <c r="C1289" s="1" t="n">
        <v>1.89</v>
      </c>
      <c r="D1289" s="1" t="n">
        <v>10.5291666666667</v>
      </c>
      <c r="E1289" s="18" t="n">
        <v>0.0700000000000001</v>
      </c>
      <c r="F1289" s="18" t="n">
        <f aca="false">+E1289/E$25</f>
        <v>0.12987012987013</v>
      </c>
    </row>
    <row r="1290" customFormat="false" ht="12.5" hidden="false" customHeight="false" outlineLevel="0" collapsed="false">
      <c r="B1290" s="24"/>
      <c r="C1290" s="1" t="n">
        <v>1.888</v>
      </c>
      <c r="D1290" s="1" t="n">
        <v>10.5375</v>
      </c>
      <c r="E1290" s="18" t="n">
        <v>0.0720000000000001</v>
      </c>
      <c r="F1290" s="18" t="n">
        <f aca="false">+E1290/E$25</f>
        <v>0.133580705009277</v>
      </c>
    </row>
    <row r="1291" customFormat="false" ht="12.5" hidden="false" customHeight="false" outlineLevel="0" collapsed="false">
      <c r="B1291" s="24"/>
      <c r="C1291" s="1" t="n">
        <v>1.888</v>
      </c>
      <c r="D1291" s="1" t="n">
        <v>10.5458333333334</v>
      </c>
      <c r="E1291" s="18" t="n">
        <v>0.0720000000000001</v>
      </c>
      <c r="F1291" s="18" t="n">
        <f aca="false">+E1291/E$25</f>
        <v>0.133580705009277</v>
      </c>
    </row>
    <row r="1292" customFormat="false" ht="12.5" hidden="false" customHeight="false" outlineLevel="0" collapsed="false">
      <c r="B1292" s="24"/>
      <c r="C1292" s="1" t="n">
        <v>1.89</v>
      </c>
      <c r="D1292" s="1" t="n">
        <v>10.5541666666667</v>
      </c>
      <c r="E1292" s="18" t="n">
        <v>0.0700000000000001</v>
      </c>
      <c r="F1292" s="18" t="n">
        <f aca="false">+E1292/E$25</f>
        <v>0.12987012987013</v>
      </c>
    </row>
    <row r="1293" customFormat="false" ht="12.5" hidden="false" customHeight="false" outlineLevel="0" collapsed="false">
      <c r="B1293" s="24"/>
      <c r="C1293" s="1" t="n">
        <v>1.89</v>
      </c>
      <c r="D1293" s="1" t="n">
        <v>10.5625</v>
      </c>
      <c r="E1293" s="18" t="n">
        <v>0.0700000000000001</v>
      </c>
      <c r="F1293" s="18" t="n">
        <f aca="false">+E1293/E$25</f>
        <v>0.12987012987013</v>
      </c>
    </row>
    <row r="1294" customFormat="false" ht="12.5" hidden="false" customHeight="false" outlineLevel="0" collapsed="false">
      <c r="B1294" s="24"/>
      <c r="C1294" s="1" t="n">
        <v>1.89</v>
      </c>
      <c r="D1294" s="1" t="n">
        <v>10.5708333333334</v>
      </c>
      <c r="E1294" s="18" t="n">
        <v>0.0700000000000001</v>
      </c>
      <c r="F1294" s="18" t="n">
        <f aca="false">+E1294/E$25</f>
        <v>0.12987012987013</v>
      </c>
    </row>
    <row r="1295" customFormat="false" ht="12.5" hidden="false" customHeight="false" outlineLevel="0" collapsed="false">
      <c r="B1295" s="24"/>
      <c r="C1295" s="1" t="n">
        <v>1.888</v>
      </c>
      <c r="D1295" s="1" t="n">
        <v>10.5791666666667</v>
      </c>
      <c r="E1295" s="18" t="n">
        <v>0.0720000000000001</v>
      </c>
      <c r="F1295" s="18" t="n">
        <f aca="false">+E1295/E$25</f>
        <v>0.133580705009277</v>
      </c>
    </row>
    <row r="1296" customFormat="false" ht="12.5" hidden="false" customHeight="false" outlineLevel="0" collapsed="false">
      <c r="B1296" s="24"/>
      <c r="C1296" s="1" t="n">
        <v>1.89</v>
      </c>
      <c r="D1296" s="1" t="n">
        <v>10.5875</v>
      </c>
      <c r="E1296" s="18" t="n">
        <v>0.0700000000000001</v>
      </c>
      <c r="F1296" s="18" t="n">
        <f aca="false">+E1296/E$25</f>
        <v>0.12987012987013</v>
      </c>
    </row>
    <row r="1297" customFormat="false" ht="12.5" hidden="false" customHeight="false" outlineLevel="0" collapsed="false">
      <c r="B1297" s="24"/>
      <c r="C1297" s="1" t="n">
        <v>1.888</v>
      </c>
      <c r="D1297" s="1" t="n">
        <v>10.5958333333334</v>
      </c>
      <c r="E1297" s="18" t="n">
        <v>0.0720000000000001</v>
      </c>
      <c r="F1297" s="18" t="n">
        <f aca="false">+E1297/E$25</f>
        <v>0.133580705009277</v>
      </c>
    </row>
    <row r="1298" customFormat="false" ht="12.5" hidden="false" customHeight="false" outlineLevel="0" collapsed="false">
      <c r="B1298" s="24"/>
      <c r="C1298" s="1" t="n">
        <v>1.888</v>
      </c>
      <c r="D1298" s="1" t="n">
        <v>10.6041666666667</v>
      </c>
      <c r="E1298" s="18" t="n">
        <v>0.0720000000000001</v>
      </c>
      <c r="F1298" s="18" t="n">
        <f aca="false">+E1298/E$25</f>
        <v>0.133580705009277</v>
      </c>
    </row>
    <row r="1299" customFormat="false" ht="12.5" hidden="false" customHeight="false" outlineLevel="0" collapsed="false">
      <c r="B1299" s="24"/>
      <c r="C1299" s="1" t="n">
        <v>1.89</v>
      </c>
      <c r="D1299" s="1" t="n">
        <v>10.6125</v>
      </c>
      <c r="E1299" s="18" t="n">
        <v>0.0700000000000001</v>
      </c>
      <c r="F1299" s="18" t="n">
        <f aca="false">+E1299/E$25</f>
        <v>0.12987012987013</v>
      </c>
    </row>
    <row r="1300" customFormat="false" ht="12.5" hidden="false" customHeight="false" outlineLevel="0" collapsed="false">
      <c r="B1300" s="24"/>
      <c r="C1300" s="1" t="n">
        <v>1.888</v>
      </c>
      <c r="D1300" s="1" t="n">
        <v>10.6208333333334</v>
      </c>
      <c r="E1300" s="18" t="n">
        <v>0.0720000000000001</v>
      </c>
      <c r="F1300" s="18" t="n">
        <f aca="false">+E1300/E$25</f>
        <v>0.133580705009277</v>
      </c>
    </row>
    <row r="1301" customFormat="false" ht="12.5" hidden="false" customHeight="false" outlineLevel="0" collapsed="false">
      <c r="B1301" s="24"/>
      <c r="C1301" s="1" t="n">
        <v>1.89</v>
      </c>
      <c r="D1301" s="1" t="n">
        <v>10.6291666666667</v>
      </c>
      <c r="E1301" s="18" t="n">
        <v>0.0700000000000001</v>
      </c>
      <c r="F1301" s="18" t="n">
        <f aca="false">+E1301/E$25</f>
        <v>0.12987012987013</v>
      </c>
    </row>
    <row r="1302" customFormat="false" ht="12.5" hidden="false" customHeight="false" outlineLevel="0" collapsed="false">
      <c r="B1302" s="24"/>
      <c r="C1302" s="1" t="n">
        <v>1.89</v>
      </c>
      <c r="D1302" s="1" t="n">
        <v>10.6375</v>
      </c>
      <c r="E1302" s="18" t="n">
        <v>0.0700000000000001</v>
      </c>
      <c r="F1302" s="18" t="n">
        <f aca="false">+E1302/E$25</f>
        <v>0.12987012987013</v>
      </c>
    </row>
    <row r="1303" customFormat="false" ht="12.5" hidden="false" customHeight="false" outlineLevel="0" collapsed="false">
      <c r="B1303" s="24"/>
      <c r="C1303" s="1" t="n">
        <v>1.888</v>
      </c>
      <c r="D1303" s="1" t="n">
        <v>10.6458333333334</v>
      </c>
      <c r="E1303" s="18" t="n">
        <v>0.0720000000000001</v>
      </c>
      <c r="F1303" s="18" t="n">
        <f aca="false">+E1303/E$25</f>
        <v>0.133580705009277</v>
      </c>
    </row>
    <row r="1304" customFormat="false" ht="12.5" hidden="false" customHeight="false" outlineLevel="0" collapsed="false">
      <c r="B1304" s="24"/>
      <c r="C1304" s="1" t="n">
        <v>1.888</v>
      </c>
      <c r="D1304" s="1" t="n">
        <v>10.6541666666667</v>
      </c>
      <c r="E1304" s="18" t="n">
        <v>0.0720000000000001</v>
      </c>
      <c r="F1304" s="18" t="n">
        <f aca="false">+E1304/E$25</f>
        <v>0.133580705009277</v>
      </c>
    </row>
    <row r="1305" customFormat="false" ht="12.5" hidden="false" customHeight="false" outlineLevel="0" collapsed="false">
      <c r="B1305" s="24"/>
      <c r="C1305" s="1" t="n">
        <v>1.89</v>
      </c>
      <c r="D1305" s="1" t="n">
        <v>10.6625</v>
      </c>
      <c r="E1305" s="18" t="n">
        <v>0.0700000000000001</v>
      </c>
      <c r="F1305" s="18" t="n">
        <f aca="false">+E1305/E$25</f>
        <v>0.12987012987013</v>
      </c>
    </row>
    <row r="1306" customFormat="false" ht="12.5" hidden="false" customHeight="false" outlineLevel="0" collapsed="false">
      <c r="B1306" s="24"/>
      <c r="C1306" s="1" t="n">
        <v>1.888</v>
      </c>
      <c r="D1306" s="1" t="n">
        <v>10.6708333333334</v>
      </c>
      <c r="E1306" s="18" t="n">
        <v>0.0720000000000001</v>
      </c>
      <c r="F1306" s="18" t="n">
        <f aca="false">+E1306/E$25</f>
        <v>0.133580705009277</v>
      </c>
    </row>
    <row r="1307" customFormat="false" ht="12.5" hidden="false" customHeight="false" outlineLevel="0" collapsed="false">
      <c r="B1307" s="24"/>
      <c r="C1307" s="1" t="n">
        <v>1.89</v>
      </c>
      <c r="D1307" s="1" t="n">
        <v>10.6791666666667</v>
      </c>
      <c r="E1307" s="18" t="n">
        <v>0.0700000000000001</v>
      </c>
      <c r="F1307" s="18" t="n">
        <f aca="false">+E1307/E$25</f>
        <v>0.12987012987013</v>
      </c>
    </row>
    <row r="1308" customFormat="false" ht="12.5" hidden="false" customHeight="false" outlineLevel="0" collapsed="false">
      <c r="B1308" s="24"/>
      <c r="C1308" s="1" t="n">
        <v>1.888</v>
      </c>
      <c r="D1308" s="1" t="n">
        <v>10.6875</v>
      </c>
      <c r="E1308" s="18" t="n">
        <v>0.0720000000000001</v>
      </c>
      <c r="F1308" s="18" t="n">
        <f aca="false">+E1308/E$25</f>
        <v>0.133580705009277</v>
      </c>
    </row>
    <row r="1309" customFormat="false" ht="12.5" hidden="false" customHeight="false" outlineLevel="0" collapsed="false">
      <c r="B1309" s="24"/>
      <c r="C1309" s="1" t="n">
        <v>1.89</v>
      </c>
      <c r="D1309" s="1" t="n">
        <v>10.6958333333334</v>
      </c>
      <c r="E1309" s="18" t="n">
        <v>0.0700000000000001</v>
      </c>
      <c r="F1309" s="18" t="n">
        <f aca="false">+E1309/E$25</f>
        <v>0.12987012987013</v>
      </c>
    </row>
    <row r="1310" customFormat="false" ht="12.5" hidden="false" customHeight="false" outlineLevel="0" collapsed="false">
      <c r="B1310" s="24"/>
      <c r="C1310" s="1" t="n">
        <v>1.89</v>
      </c>
      <c r="D1310" s="1" t="n">
        <v>10.7041666666667</v>
      </c>
      <c r="E1310" s="18" t="n">
        <v>0.0700000000000001</v>
      </c>
      <c r="F1310" s="18" t="n">
        <f aca="false">+E1310/E$25</f>
        <v>0.12987012987013</v>
      </c>
    </row>
    <row r="1311" customFormat="false" ht="12.5" hidden="false" customHeight="false" outlineLevel="0" collapsed="false">
      <c r="B1311" s="24"/>
      <c r="C1311" s="1" t="n">
        <v>1.89</v>
      </c>
      <c r="D1311" s="1" t="n">
        <v>10.7125</v>
      </c>
      <c r="E1311" s="18" t="n">
        <v>0.0700000000000001</v>
      </c>
      <c r="F1311" s="18" t="n">
        <f aca="false">+E1311/E$25</f>
        <v>0.12987012987013</v>
      </c>
    </row>
    <row r="1312" customFormat="false" ht="12.5" hidden="false" customHeight="false" outlineLevel="0" collapsed="false">
      <c r="B1312" s="24"/>
      <c r="C1312" s="1" t="n">
        <v>1.888</v>
      </c>
      <c r="D1312" s="1" t="n">
        <v>10.7208333333334</v>
      </c>
      <c r="E1312" s="18" t="n">
        <v>0.0720000000000001</v>
      </c>
      <c r="F1312" s="18" t="n">
        <f aca="false">+E1312/E$25</f>
        <v>0.133580705009277</v>
      </c>
    </row>
    <row r="1313" customFormat="false" ht="12.5" hidden="false" customHeight="false" outlineLevel="0" collapsed="false">
      <c r="B1313" s="24"/>
      <c r="C1313" s="1" t="n">
        <v>1.893</v>
      </c>
      <c r="D1313" s="1" t="n">
        <v>10.7291666666667</v>
      </c>
      <c r="E1313" s="18" t="n">
        <v>0.067</v>
      </c>
      <c r="F1313" s="18" t="n">
        <f aca="false">+E1313/E$25</f>
        <v>0.12430426716141</v>
      </c>
    </row>
    <row r="1314" customFormat="false" ht="12.5" hidden="false" customHeight="false" outlineLevel="0" collapsed="false">
      <c r="B1314" s="24"/>
      <c r="C1314" s="1" t="n">
        <v>1.89</v>
      </c>
      <c r="D1314" s="1" t="n">
        <v>10.7375</v>
      </c>
      <c r="E1314" s="18" t="n">
        <v>0.0700000000000001</v>
      </c>
      <c r="F1314" s="18" t="n">
        <f aca="false">+E1314/E$25</f>
        <v>0.12987012987013</v>
      </c>
    </row>
    <row r="1315" customFormat="false" ht="12.5" hidden="false" customHeight="false" outlineLevel="0" collapsed="false">
      <c r="B1315" s="24"/>
      <c r="C1315" s="1" t="n">
        <v>1.89</v>
      </c>
      <c r="D1315" s="1" t="n">
        <v>10.7458333333334</v>
      </c>
      <c r="E1315" s="18" t="n">
        <v>0.0700000000000001</v>
      </c>
      <c r="F1315" s="18" t="n">
        <f aca="false">+E1315/E$25</f>
        <v>0.12987012987013</v>
      </c>
    </row>
    <row r="1316" customFormat="false" ht="12.5" hidden="false" customHeight="false" outlineLevel="0" collapsed="false">
      <c r="B1316" s="24"/>
      <c r="C1316" s="1" t="n">
        <v>1.888</v>
      </c>
      <c r="D1316" s="1" t="n">
        <v>10.7541666666667</v>
      </c>
      <c r="E1316" s="18" t="n">
        <v>0.0720000000000001</v>
      </c>
      <c r="F1316" s="18" t="n">
        <f aca="false">+E1316/E$25</f>
        <v>0.133580705009277</v>
      </c>
    </row>
    <row r="1317" customFormat="false" ht="12.5" hidden="false" customHeight="false" outlineLevel="0" collapsed="false">
      <c r="B1317" s="24"/>
      <c r="C1317" s="1" t="n">
        <v>1.89</v>
      </c>
      <c r="D1317" s="1" t="n">
        <v>10.7625</v>
      </c>
      <c r="E1317" s="18" t="n">
        <v>0.0700000000000001</v>
      </c>
      <c r="F1317" s="18" t="n">
        <f aca="false">+E1317/E$25</f>
        <v>0.12987012987013</v>
      </c>
    </row>
    <row r="1318" customFormat="false" ht="12.5" hidden="false" customHeight="false" outlineLevel="0" collapsed="false">
      <c r="B1318" s="24"/>
      <c r="C1318" s="1" t="n">
        <v>1.89</v>
      </c>
      <c r="D1318" s="1" t="n">
        <v>10.7708333333334</v>
      </c>
      <c r="E1318" s="18" t="n">
        <v>0.0700000000000001</v>
      </c>
      <c r="F1318" s="18" t="n">
        <f aca="false">+E1318/E$25</f>
        <v>0.12987012987013</v>
      </c>
    </row>
    <row r="1319" customFormat="false" ht="12.5" hidden="false" customHeight="false" outlineLevel="0" collapsed="false">
      <c r="B1319" s="24"/>
      <c r="C1319" s="1" t="n">
        <v>1.89</v>
      </c>
      <c r="D1319" s="1" t="n">
        <v>10.7791666666667</v>
      </c>
      <c r="E1319" s="18" t="n">
        <v>0.0700000000000001</v>
      </c>
      <c r="F1319" s="18" t="n">
        <f aca="false">+E1319/E$25</f>
        <v>0.12987012987013</v>
      </c>
    </row>
    <row r="1320" customFormat="false" ht="12.5" hidden="false" customHeight="false" outlineLevel="0" collapsed="false">
      <c r="B1320" s="24"/>
      <c r="C1320" s="1" t="n">
        <v>1.888</v>
      </c>
      <c r="D1320" s="1" t="n">
        <v>10.7875</v>
      </c>
      <c r="E1320" s="18" t="n">
        <v>0.0720000000000001</v>
      </c>
      <c r="F1320" s="18" t="n">
        <f aca="false">+E1320/E$25</f>
        <v>0.133580705009277</v>
      </c>
    </row>
    <row r="1321" customFormat="false" ht="12.5" hidden="false" customHeight="false" outlineLevel="0" collapsed="false">
      <c r="B1321" s="24"/>
      <c r="C1321" s="1" t="n">
        <v>1.89</v>
      </c>
      <c r="D1321" s="1" t="n">
        <v>10.7958333333334</v>
      </c>
      <c r="E1321" s="18" t="n">
        <v>0.0700000000000001</v>
      </c>
      <c r="F1321" s="18" t="n">
        <f aca="false">+E1321/E$25</f>
        <v>0.12987012987013</v>
      </c>
    </row>
    <row r="1322" customFormat="false" ht="12.5" hidden="false" customHeight="false" outlineLevel="0" collapsed="false">
      <c r="B1322" s="24"/>
      <c r="C1322" s="1" t="n">
        <v>1.89</v>
      </c>
      <c r="D1322" s="1" t="n">
        <v>10.8041666666667</v>
      </c>
      <c r="E1322" s="18" t="n">
        <v>0.0700000000000001</v>
      </c>
      <c r="F1322" s="18" t="n">
        <f aca="false">+E1322/E$25</f>
        <v>0.12987012987013</v>
      </c>
    </row>
    <row r="1323" customFormat="false" ht="12.5" hidden="false" customHeight="false" outlineLevel="0" collapsed="false">
      <c r="B1323" s="24"/>
      <c r="C1323" s="1" t="n">
        <v>1.888</v>
      </c>
      <c r="D1323" s="1" t="n">
        <v>10.8125</v>
      </c>
      <c r="E1323" s="18" t="n">
        <v>0.0720000000000001</v>
      </c>
      <c r="F1323" s="18" t="n">
        <f aca="false">+E1323/E$25</f>
        <v>0.133580705009277</v>
      </c>
    </row>
    <row r="1324" customFormat="false" ht="12.5" hidden="false" customHeight="false" outlineLevel="0" collapsed="false">
      <c r="B1324" s="24"/>
      <c r="C1324" s="1" t="n">
        <v>1.89</v>
      </c>
      <c r="D1324" s="1" t="n">
        <v>10.8208333333334</v>
      </c>
      <c r="E1324" s="18" t="n">
        <v>0.0700000000000001</v>
      </c>
      <c r="F1324" s="18" t="n">
        <f aca="false">+E1324/E$25</f>
        <v>0.12987012987013</v>
      </c>
    </row>
    <row r="1325" customFormat="false" ht="12.5" hidden="false" customHeight="false" outlineLevel="0" collapsed="false">
      <c r="B1325" s="24"/>
      <c r="C1325" s="1" t="n">
        <v>1.89</v>
      </c>
      <c r="D1325" s="1" t="n">
        <v>10.8291666666667</v>
      </c>
      <c r="E1325" s="18" t="n">
        <v>0.0700000000000001</v>
      </c>
      <c r="F1325" s="18" t="n">
        <f aca="false">+E1325/E$25</f>
        <v>0.12987012987013</v>
      </c>
    </row>
    <row r="1326" customFormat="false" ht="12.5" hidden="false" customHeight="false" outlineLevel="0" collapsed="false">
      <c r="B1326" s="24"/>
      <c r="C1326" s="1" t="n">
        <v>1.89</v>
      </c>
      <c r="D1326" s="1" t="n">
        <v>10.8375</v>
      </c>
      <c r="E1326" s="18" t="n">
        <v>0.0700000000000001</v>
      </c>
      <c r="F1326" s="18" t="n">
        <f aca="false">+E1326/E$25</f>
        <v>0.12987012987013</v>
      </c>
    </row>
    <row r="1327" customFormat="false" ht="12.5" hidden="false" customHeight="false" outlineLevel="0" collapsed="false">
      <c r="B1327" s="24"/>
      <c r="C1327" s="1" t="n">
        <v>1.89</v>
      </c>
      <c r="D1327" s="1" t="n">
        <v>10.8458333333334</v>
      </c>
      <c r="E1327" s="18" t="n">
        <v>0.0700000000000001</v>
      </c>
      <c r="F1327" s="18" t="n">
        <f aca="false">+E1327/E$25</f>
        <v>0.12987012987013</v>
      </c>
    </row>
    <row r="1328" customFormat="false" ht="12.5" hidden="false" customHeight="false" outlineLevel="0" collapsed="false">
      <c r="B1328" s="24"/>
      <c r="C1328" s="1" t="n">
        <v>1.89</v>
      </c>
      <c r="D1328" s="1" t="n">
        <v>10.8541666666667</v>
      </c>
      <c r="E1328" s="18" t="n">
        <v>0.0700000000000001</v>
      </c>
      <c r="F1328" s="18" t="n">
        <f aca="false">+E1328/E$25</f>
        <v>0.12987012987013</v>
      </c>
    </row>
    <row r="1329" customFormat="false" ht="12.5" hidden="false" customHeight="false" outlineLevel="0" collapsed="false">
      <c r="B1329" s="24"/>
      <c r="C1329" s="1" t="n">
        <v>1.89</v>
      </c>
      <c r="D1329" s="1" t="n">
        <v>10.8625</v>
      </c>
      <c r="E1329" s="18" t="n">
        <v>0.0700000000000001</v>
      </c>
      <c r="F1329" s="18" t="n">
        <f aca="false">+E1329/E$25</f>
        <v>0.12987012987013</v>
      </c>
    </row>
    <row r="1330" customFormat="false" ht="12.5" hidden="false" customHeight="false" outlineLevel="0" collapsed="false">
      <c r="B1330" s="24"/>
      <c r="C1330" s="1" t="n">
        <v>1.89</v>
      </c>
      <c r="D1330" s="1" t="n">
        <v>10.8708333333334</v>
      </c>
      <c r="E1330" s="18" t="n">
        <v>0.0700000000000001</v>
      </c>
      <c r="F1330" s="18" t="n">
        <f aca="false">+E1330/E$25</f>
        <v>0.12987012987013</v>
      </c>
    </row>
    <row r="1331" customFormat="false" ht="12.5" hidden="false" customHeight="false" outlineLevel="0" collapsed="false">
      <c r="B1331" s="24"/>
      <c r="C1331" s="1" t="n">
        <v>1.89</v>
      </c>
      <c r="D1331" s="1" t="n">
        <v>10.8791666666667</v>
      </c>
      <c r="E1331" s="18" t="n">
        <v>0.0700000000000001</v>
      </c>
      <c r="F1331" s="18" t="n">
        <f aca="false">+E1331/E$25</f>
        <v>0.12987012987013</v>
      </c>
    </row>
    <row r="1332" customFormat="false" ht="12.5" hidden="false" customHeight="false" outlineLevel="0" collapsed="false">
      <c r="B1332" s="24"/>
      <c r="C1332" s="1" t="n">
        <v>1.89</v>
      </c>
      <c r="D1332" s="1" t="n">
        <v>10.8875</v>
      </c>
      <c r="E1332" s="18" t="n">
        <v>0.0700000000000001</v>
      </c>
      <c r="F1332" s="18" t="n">
        <f aca="false">+E1332/E$25</f>
        <v>0.12987012987013</v>
      </c>
    </row>
    <row r="1333" customFormat="false" ht="12.5" hidden="false" customHeight="false" outlineLevel="0" collapsed="false">
      <c r="B1333" s="24"/>
      <c r="C1333" s="1" t="n">
        <v>1.893</v>
      </c>
      <c r="D1333" s="1" t="n">
        <v>10.8958333333334</v>
      </c>
      <c r="E1333" s="18" t="n">
        <v>0.067</v>
      </c>
      <c r="F1333" s="18" t="n">
        <f aca="false">+E1333/E$25</f>
        <v>0.12430426716141</v>
      </c>
    </row>
    <row r="1334" customFormat="false" ht="12.5" hidden="false" customHeight="false" outlineLevel="0" collapsed="false">
      <c r="B1334" s="24"/>
      <c r="C1334" s="1" t="n">
        <v>1.89</v>
      </c>
      <c r="D1334" s="1" t="n">
        <v>10.9041666666667</v>
      </c>
      <c r="E1334" s="18" t="n">
        <v>0.0700000000000001</v>
      </c>
      <c r="F1334" s="18" t="n">
        <f aca="false">+E1334/E$25</f>
        <v>0.12987012987013</v>
      </c>
    </row>
    <row r="1335" customFormat="false" ht="12.5" hidden="false" customHeight="false" outlineLevel="0" collapsed="false">
      <c r="B1335" s="24"/>
      <c r="C1335" s="1" t="n">
        <v>1.89</v>
      </c>
      <c r="D1335" s="1" t="n">
        <v>10.9125</v>
      </c>
      <c r="E1335" s="18" t="n">
        <v>0.0700000000000001</v>
      </c>
      <c r="F1335" s="18" t="n">
        <f aca="false">+E1335/E$25</f>
        <v>0.12987012987013</v>
      </c>
    </row>
    <row r="1336" customFormat="false" ht="12.5" hidden="false" customHeight="false" outlineLevel="0" collapsed="false">
      <c r="B1336" s="24"/>
      <c r="C1336" s="1" t="n">
        <v>1.89</v>
      </c>
      <c r="D1336" s="1" t="n">
        <v>10.9208333333334</v>
      </c>
      <c r="E1336" s="18" t="n">
        <v>0.0700000000000001</v>
      </c>
      <c r="F1336" s="18" t="n">
        <f aca="false">+E1336/E$25</f>
        <v>0.12987012987013</v>
      </c>
    </row>
    <row r="1337" customFormat="false" ht="12.5" hidden="false" customHeight="false" outlineLevel="0" collapsed="false">
      <c r="B1337" s="24"/>
      <c r="C1337" s="1" t="n">
        <v>1.89</v>
      </c>
      <c r="D1337" s="1" t="n">
        <v>10.9291666666667</v>
      </c>
      <c r="E1337" s="18" t="n">
        <v>0.0700000000000001</v>
      </c>
      <c r="F1337" s="18" t="n">
        <f aca="false">+E1337/E$25</f>
        <v>0.12987012987013</v>
      </c>
    </row>
    <row r="1338" customFormat="false" ht="12.5" hidden="false" customHeight="false" outlineLevel="0" collapsed="false">
      <c r="B1338" s="24"/>
      <c r="C1338" s="1" t="n">
        <v>1.893</v>
      </c>
      <c r="D1338" s="1" t="n">
        <v>10.9375</v>
      </c>
      <c r="E1338" s="18" t="n">
        <v>0.067</v>
      </c>
      <c r="F1338" s="18" t="n">
        <f aca="false">+E1338/E$25</f>
        <v>0.12430426716141</v>
      </c>
    </row>
    <row r="1339" customFormat="false" ht="12.5" hidden="false" customHeight="false" outlineLevel="0" collapsed="false">
      <c r="B1339" s="24"/>
      <c r="C1339" s="1" t="n">
        <v>1.89</v>
      </c>
      <c r="D1339" s="1" t="n">
        <v>10.9458333333334</v>
      </c>
      <c r="E1339" s="18" t="n">
        <v>0.0700000000000001</v>
      </c>
      <c r="F1339" s="18" t="n">
        <f aca="false">+E1339/E$25</f>
        <v>0.12987012987013</v>
      </c>
    </row>
    <row r="1340" customFormat="false" ht="12.5" hidden="false" customHeight="false" outlineLevel="0" collapsed="false">
      <c r="B1340" s="24"/>
      <c r="C1340" s="1" t="n">
        <v>1.89</v>
      </c>
      <c r="D1340" s="1" t="n">
        <v>10.9541666666667</v>
      </c>
      <c r="E1340" s="18" t="n">
        <v>0.0700000000000001</v>
      </c>
      <c r="F1340" s="18" t="n">
        <f aca="false">+E1340/E$25</f>
        <v>0.12987012987013</v>
      </c>
    </row>
    <row r="1341" customFormat="false" ht="12.5" hidden="false" customHeight="false" outlineLevel="0" collapsed="false">
      <c r="B1341" s="24"/>
      <c r="C1341" s="1" t="n">
        <v>1.893</v>
      </c>
      <c r="D1341" s="1" t="n">
        <v>10.9625</v>
      </c>
      <c r="E1341" s="18" t="n">
        <v>0.067</v>
      </c>
      <c r="F1341" s="18" t="n">
        <f aca="false">+E1341/E$25</f>
        <v>0.12430426716141</v>
      </c>
    </row>
    <row r="1342" customFormat="false" ht="12.5" hidden="false" customHeight="false" outlineLevel="0" collapsed="false">
      <c r="B1342" s="24"/>
      <c r="C1342" s="1" t="n">
        <v>1.89</v>
      </c>
      <c r="D1342" s="1" t="n">
        <v>10.9708333333334</v>
      </c>
      <c r="E1342" s="18" t="n">
        <v>0.0700000000000001</v>
      </c>
      <c r="F1342" s="18" t="n">
        <f aca="false">+E1342/E$25</f>
        <v>0.12987012987013</v>
      </c>
    </row>
    <row r="1343" customFormat="false" ht="12.5" hidden="false" customHeight="false" outlineLevel="0" collapsed="false">
      <c r="B1343" s="24"/>
      <c r="C1343" s="1" t="n">
        <v>1.89</v>
      </c>
      <c r="D1343" s="1" t="n">
        <v>10.9791666666667</v>
      </c>
      <c r="E1343" s="18" t="n">
        <v>0.0700000000000001</v>
      </c>
      <c r="F1343" s="18" t="n">
        <f aca="false">+E1343/E$25</f>
        <v>0.12987012987013</v>
      </c>
    </row>
    <row r="1344" customFormat="false" ht="12.5" hidden="false" customHeight="false" outlineLevel="0" collapsed="false">
      <c r="B1344" s="24"/>
      <c r="C1344" s="1" t="n">
        <v>1.89</v>
      </c>
      <c r="D1344" s="1" t="n">
        <v>10.9875</v>
      </c>
      <c r="E1344" s="18" t="n">
        <v>0.0700000000000001</v>
      </c>
      <c r="F1344" s="18" t="n">
        <f aca="false">+E1344/E$25</f>
        <v>0.12987012987013</v>
      </c>
    </row>
    <row r="1345" customFormat="false" ht="12.5" hidden="false" customHeight="false" outlineLevel="0" collapsed="false">
      <c r="B1345" s="24"/>
      <c r="C1345" s="1" t="n">
        <v>1.89</v>
      </c>
      <c r="D1345" s="1" t="n">
        <v>10.9958333333334</v>
      </c>
      <c r="E1345" s="18" t="n">
        <v>0.0700000000000001</v>
      </c>
      <c r="F1345" s="18" t="n">
        <f aca="false">+E1345/E$25</f>
        <v>0.12987012987013</v>
      </c>
    </row>
    <row r="1346" customFormat="false" ht="12.5" hidden="false" customHeight="false" outlineLevel="0" collapsed="false">
      <c r="B1346" s="24"/>
      <c r="C1346" s="1" t="n">
        <v>1.89</v>
      </c>
      <c r="D1346" s="1" t="n">
        <v>11.0041666666667</v>
      </c>
      <c r="E1346" s="18" t="n">
        <v>0.0700000000000001</v>
      </c>
      <c r="F1346" s="18" t="n">
        <f aca="false">+E1346/E$25</f>
        <v>0.12987012987013</v>
      </c>
    </row>
    <row r="1347" customFormat="false" ht="12.5" hidden="false" customHeight="false" outlineLevel="0" collapsed="false">
      <c r="B1347" s="24"/>
      <c r="C1347" s="1" t="n">
        <v>1.895</v>
      </c>
      <c r="D1347" s="1" t="n">
        <v>11.0125</v>
      </c>
      <c r="E1347" s="18" t="n">
        <v>0.065</v>
      </c>
      <c r="F1347" s="18" t="n">
        <f aca="false">+E1347/E$25</f>
        <v>0.120593692022263</v>
      </c>
    </row>
    <row r="1348" customFormat="false" ht="12.5" hidden="false" customHeight="false" outlineLevel="0" collapsed="false">
      <c r="B1348" s="24"/>
      <c r="C1348" s="1" t="n">
        <v>1.893</v>
      </c>
      <c r="D1348" s="1" t="n">
        <v>11.0208333333334</v>
      </c>
      <c r="E1348" s="18" t="n">
        <v>0.067</v>
      </c>
      <c r="F1348" s="18" t="n">
        <f aca="false">+E1348/E$25</f>
        <v>0.12430426716141</v>
      </c>
    </row>
    <row r="1349" customFormat="false" ht="12.5" hidden="false" customHeight="false" outlineLevel="0" collapsed="false">
      <c r="B1349" s="24"/>
      <c r="C1349" s="1" t="n">
        <v>1.895</v>
      </c>
      <c r="D1349" s="1" t="n">
        <v>11.0291666666667</v>
      </c>
      <c r="E1349" s="18" t="n">
        <v>0.065</v>
      </c>
      <c r="F1349" s="18" t="n">
        <f aca="false">+E1349/E$25</f>
        <v>0.120593692022263</v>
      </c>
    </row>
    <row r="1350" customFormat="false" ht="12.5" hidden="false" customHeight="false" outlineLevel="0" collapsed="false">
      <c r="B1350" s="24"/>
      <c r="C1350" s="1" t="n">
        <v>1.89</v>
      </c>
      <c r="D1350" s="1" t="n">
        <v>11.0375</v>
      </c>
      <c r="E1350" s="18" t="n">
        <v>0.0700000000000001</v>
      </c>
      <c r="F1350" s="18" t="n">
        <f aca="false">+E1350/E$25</f>
        <v>0.12987012987013</v>
      </c>
    </row>
    <row r="1351" customFormat="false" ht="12.5" hidden="false" customHeight="false" outlineLevel="0" collapsed="false">
      <c r="B1351" s="24"/>
      <c r="C1351" s="1" t="n">
        <v>1.893</v>
      </c>
      <c r="D1351" s="1" t="n">
        <v>11.0458333333333</v>
      </c>
      <c r="E1351" s="18" t="n">
        <v>0.067</v>
      </c>
      <c r="F1351" s="18" t="n">
        <f aca="false">+E1351/E$25</f>
        <v>0.12430426716141</v>
      </c>
    </row>
    <row r="1352" customFormat="false" ht="12.5" hidden="false" customHeight="false" outlineLevel="0" collapsed="false">
      <c r="B1352" s="24"/>
      <c r="C1352" s="1" t="n">
        <v>1.89</v>
      </c>
      <c r="D1352" s="1" t="n">
        <v>11.0541666666667</v>
      </c>
      <c r="E1352" s="18" t="n">
        <v>0.0700000000000001</v>
      </c>
      <c r="F1352" s="18" t="n">
        <f aca="false">+E1352/E$25</f>
        <v>0.12987012987013</v>
      </c>
    </row>
    <row r="1353" customFormat="false" ht="12.5" hidden="false" customHeight="false" outlineLevel="0" collapsed="false">
      <c r="B1353" s="24"/>
      <c r="C1353" s="1" t="n">
        <v>1.895</v>
      </c>
      <c r="D1353" s="1" t="n">
        <v>11.0625</v>
      </c>
      <c r="E1353" s="18" t="n">
        <v>0.065</v>
      </c>
      <c r="F1353" s="18" t="n">
        <f aca="false">+E1353/E$25</f>
        <v>0.120593692022263</v>
      </c>
    </row>
    <row r="1354" customFormat="false" ht="12.5" hidden="false" customHeight="false" outlineLevel="0" collapsed="false">
      <c r="B1354" s="24"/>
      <c r="C1354" s="1" t="n">
        <v>1.893</v>
      </c>
      <c r="D1354" s="1" t="n">
        <v>11.0708333333333</v>
      </c>
      <c r="E1354" s="18" t="n">
        <v>0.067</v>
      </c>
      <c r="F1354" s="18" t="n">
        <f aca="false">+E1354/E$25</f>
        <v>0.12430426716141</v>
      </c>
    </row>
    <row r="1355" customFormat="false" ht="12.5" hidden="false" customHeight="false" outlineLevel="0" collapsed="false">
      <c r="B1355" s="24"/>
      <c r="C1355" s="1" t="n">
        <v>1.89</v>
      </c>
      <c r="D1355" s="1" t="n">
        <v>11.0791666666667</v>
      </c>
      <c r="E1355" s="18" t="n">
        <v>0.0700000000000001</v>
      </c>
      <c r="F1355" s="18" t="n">
        <f aca="false">+E1355/E$25</f>
        <v>0.12987012987013</v>
      </c>
    </row>
    <row r="1356" customFormat="false" ht="12.5" hidden="false" customHeight="false" outlineLevel="0" collapsed="false">
      <c r="B1356" s="24"/>
      <c r="C1356" s="1" t="n">
        <v>1.893</v>
      </c>
      <c r="D1356" s="1" t="n">
        <v>11.0875</v>
      </c>
      <c r="E1356" s="18" t="n">
        <v>0.067</v>
      </c>
      <c r="F1356" s="18" t="n">
        <f aca="false">+E1356/E$25</f>
        <v>0.12430426716141</v>
      </c>
    </row>
    <row r="1357" customFormat="false" ht="12.5" hidden="false" customHeight="false" outlineLevel="0" collapsed="false">
      <c r="B1357" s="24"/>
      <c r="C1357" s="1" t="n">
        <v>1.89</v>
      </c>
      <c r="D1357" s="1" t="n">
        <v>11.0958333333333</v>
      </c>
      <c r="E1357" s="18" t="n">
        <v>0.0700000000000001</v>
      </c>
      <c r="F1357" s="18" t="n">
        <f aca="false">+E1357/E$25</f>
        <v>0.12987012987013</v>
      </c>
    </row>
    <row r="1358" customFormat="false" ht="12.5" hidden="false" customHeight="false" outlineLevel="0" collapsed="false">
      <c r="B1358" s="24"/>
      <c r="C1358" s="1" t="n">
        <v>1.893</v>
      </c>
      <c r="D1358" s="1" t="n">
        <v>11.1041666666667</v>
      </c>
      <c r="E1358" s="18" t="n">
        <v>0.067</v>
      </c>
      <c r="F1358" s="18" t="n">
        <f aca="false">+E1358/E$25</f>
        <v>0.12430426716141</v>
      </c>
    </row>
    <row r="1359" customFormat="false" ht="12.5" hidden="false" customHeight="false" outlineLevel="0" collapsed="false">
      <c r="B1359" s="24"/>
      <c r="C1359" s="1" t="n">
        <v>1.893</v>
      </c>
      <c r="D1359" s="1" t="n">
        <v>11.1125</v>
      </c>
      <c r="E1359" s="18" t="n">
        <v>0.067</v>
      </c>
      <c r="F1359" s="18" t="n">
        <f aca="false">+E1359/E$25</f>
        <v>0.12430426716141</v>
      </c>
    </row>
    <row r="1360" customFormat="false" ht="12.5" hidden="false" customHeight="false" outlineLevel="0" collapsed="false">
      <c r="B1360" s="24"/>
      <c r="C1360" s="1" t="n">
        <v>1.89</v>
      </c>
      <c r="D1360" s="1" t="n">
        <v>11.1208333333333</v>
      </c>
      <c r="E1360" s="18" t="n">
        <v>0.0700000000000001</v>
      </c>
      <c r="F1360" s="18" t="n">
        <f aca="false">+E1360/E$25</f>
        <v>0.12987012987013</v>
      </c>
    </row>
    <row r="1361" customFormat="false" ht="12.5" hidden="false" customHeight="false" outlineLevel="0" collapsed="false">
      <c r="B1361" s="24"/>
      <c r="C1361" s="1" t="n">
        <v>1.893</v>
      </c>
      <c r="D1361" s="1" t="n">
        <v>11.1291666666667</v>
      </c>
      <c r="E1361" s="18" t="n">
        <v>0.067</v>
      </c>
      <c r="F1361" s="18" t="n">
        <f aca="false">+E1361/E$25</f>
        <v>0.12430426716141</v>
      </c>
    </row>
    <row r="1362" customFormat="false" ht="12.5" hidden="false" customHeight="false" outlineLevel="0" collapsed="false">
      <c r="B1362" s="24"/>
      <c r="C1362" s="1" t="n">
        <v>1.895</v>
      </c>
      <c r="D1362" s="1" t="n">
        <v>11.1375</v>
      </c>
      <c r="E1362" s="18" t="n">
        <v>0.065</v>
      </c>
      <c r="F1362" s="18" t="n">
        <f aca="false">+E1362/E$25</f>
        <v>0.120593692022263</v>
      </c>
    </row>
    <row r="1363" customFormat="false" ht="12.5" hidden="false" customHeight="false" outlineLevel="0" collapsed="false">
      <c r="B1363" s="24"/>
      <c r="C1363" s="1" t="n">
        <v>1.893</v>
      </c>
      <c r="D1363" s="1" t="n">
        <v>11.1458333333333</v>
      </c>
      <c r="E1363" s="18" t="n">
        <v>0.067</v>
      </c>
      <c r="F1363" s="18" t="n">
        <f aca="false">+E1363/E$25</f>
        <v>0.12430426716141</v>
      </c>
    </row>
    <row r="1364" customFormat="false" ht="12.5" hidden="false" customHeight="false" outlineLevel="0" collapsed="false">
      <c r="B1364" s="24"/>
      <c r="C1364" s="1" t="n">
        <v>1.89</v>
      </c>
      <c r="D1364" s="1" t="n">
        <v>11.1541666666667</v>
      </c>
      <c r="E1364" s="18" t="n">
        <v>0.0700000000000001</v>
      </c>
      <c r="F1364" s="18" t="n">
        <f aca="false">+E1364/E$25</f>
        <v>0.12987012987013</v>
      </c>
    </row>
    <row r="1365" customFormat="false" ht="12.5" hidden="false" customHeight="false" outlineLevel="0" collapsed="false">
      <c r="B1365" s="24"/>
      <c r="C1365" s="1" t="n">
        <v>1.893</v>
      </c>
      <c r="D1365" s="1" t="n">
        <v>11.1625</v>
      </c>
      <c r="E1365" s="18" t="n">
        <v>0.067</v>
      </c>
      <c r="F1365" s="18" t="n">
        <f aca="false">+E1365/E$25</f>
        <v>0.12430426716141</v>
      </c>
    </row>
    <row r="1366" customFormat="false" ht="12.5" hidden="false" customHeight="false" outlineLevel="0" collapsed="false">
      <c r="B1366" s="24"/>
      <c r="C1366" s="1" t="n">
        <v>1.893</v>
      </c>
      <c r="D1366" s="1" t="n">
        <v>11.1708333333333</v>
      </c>
      <c r="E1366" s="18" t="n">
        <v>0.067</v>
      </c>
      <c r="F1366" s="18" t="n">
        <f aca="false">+E1366/E$25</f>
        <v>0.12430426716141</v>
      </c>
    </row>
    <row r="1367" customFormat="false" ht="12.5" hidden="false" customHeight="false" outlineLevel="0" collapsed="false">
      <c r="B1367" s="24"/>
      <c r="C1367" s="1" t="n">
        <v>1.893</v>
      </c>
      <c r="D1367" s="1" t="n">
        <v>11.1791666666667</v>
      </c>
      <c r="E1367" s="18" t="n">
        <v>0.067</v>
      </c>
      <c r="F1367" s="18" t="n">
        <f aca="false">+E1367/E$25</f>
        <v>0.12430426716141</v>
      </c>
    </row>
    <row r="1368" customFormat="false" ht="12.5" hidden="false" customHeight="false" outlineLevel="0" collapsed="false">
      <c r="B1368" s="24"/>
      <c r="C1368" s="1" t="n">
        <v>1.893</v>
      </c>
      <c r="D1368" s="1" t="n">
        <v>11.1875</v>
      </c>
      <c r="E1368" s="18" t="n">
        <v>0.067</v>
      </c>
      <c r="F1368" s="18" t="n">
        <f aca="false">+E1368/E$25</f>
        <v>0.12430426716141</v>
      </c>
    </row>
    <row r="1369" customFormat="false" ht="12.5" hidden="false" customHeight="false" outlineLevel="0" collapsed="false">
      <c r="B1369" s="24"/>
      <c r="C1369" s="1" t="n">
        <v>1.893</v>
      </c>
      <c r="D1369" s="1" t="n">
        <v>11.1958333333333</v>
      </c>
      <c r="E1369" s="18" t="n">
        <v>0.067</v>
      </c>
      <c r="F1369" s="18" t="n">
        <f aca="false">+E1369/E$25</f>
        <v>0.12430426716141</v>
      </c>
    </row>
    <row r="1370" customFormat="false" ht="12.5" hidden="false" customHeight="false" outlineLevel="0" collapsed="false">
      <c r="B1370" s="24"/>
      <c r="C1370" s="1" t="n">
        <v>1.893</v>
      </c>
      <c r="D1370" s="1" t="n">
        <v>11.2041666666667</v>
      </c>
      <c r="E1370" s="18" t="n">
        <v>0.067</v>
      </c>
      <c r="F1370" s="18" t="n">
        <f aca="false">+E1370/E$25</f>
        <v>0.12430426716141</v>
      </c>
    </row>
    <row r="1371" customFormat="false" ht="12.5" hidden="false" customHeight="false" outlineLevel="0" collapsed="false">
      <c r="B1371" s="24"/>
      <c r="C1371" s="1" t="n">
        <v>1.895</v>
      </c>
      <c r="D1371" s="1" t="n">
        <v>11.2125</v>
      </c>
      <c r="E1371" s="18" t="n">
        <v>0.065</v>
      </c>
      <c r="F1371" s="18" t="n">
        <f aca="false">+E1371/E$25</f>
        <v>0.120593692022263</v>
      </c>
    </row>
    <row r="1372" customFormat="false" ht="12.5" hidden="false" customHeight="false" outlineLevel="0" collapsed="false">
      <c r="B1372" s="24"/>
      <c r="C1372" s="1" t="n">
        <v>1.893</v>
      </c>
      <c r="D1372" s="1" t="n">
        <v>11.2208333333333</v>
      </c>
      <c r="E1372" s="18" t="n">
        <v>0.067</v>
      </c>
      <c r="F1372" s="18" t="n">
        <f aca="false">+E1372/E$25</f>
        <v>0.12430426716141</v>
      </c>
    </row>
    <row r="1373" customFormat="false" ht="12.5" hidden="false" customHeight="false" outlineLevel="0" collapsed="false">
      <c r="B1373" s="24"/>
      <c r="C1373" s="1" t="n">
        <v>1.893</v>
      </c>
      <c r="D1373" s="1" t="n">
        <v>11.2291666666667</v>
      </c>
      <c r="E1373" s="18" t="n">
        <v>0.067</v>
      </c>
      <c r="F1373" s="18" t="n">
        <f aca="false">+E1373/E$25</f>
        <v>0.12430426716141</v>
      </c>
    </row>
    <row r="1374" customFormat="false" ht="12.5" hidden="false" customHeight="false" outlineLevel="0" collapsed="false">
      <c r="B1374" s="24"/>
      <c r="C1374" s="1" t="n">
        <v>1.893</v>
      </c>
      <c r="D1374" s="1" t="n">
        <v>11.2375</v>
      </c>
      <c r="E1374" s="18" t="n">
        <v>0.067</v>
      </c>
      <c r="F1374" s="18" t="n">
        <f aca="false">+E1374/E$25</f>
        <v>0.12430426716141</v>
      </c>
    </row>
    <row r="1375" customFormat="false" ht="12.5" hidden="false" customHeight="false" outlineLevel="0" collapsed="false">
      <c r="B1375" s="24"/>
      <c r="C1375" s="1" t="n">
        <v>1.89</v>
      </c>
      <c r="D1375" s="1" t="n">
        <v>11.2458333333333</v>
      </c>
      <c r="E1375" s="18" t="n">
        <v>0.0700000000000001</v>
      </c>
      <c r="F1375" s="18" t="n">
        <f aca="false">+E1375/E$25</f>
        <v>0.12987012987013</v>
      </c>
    </row>
    <row r="1376" customFormat="false" ht="12.5" hidden="false" customHeight="false" outlineLevel="0" collapsed="false">
      <c r="B1376" s="24"/>
      <c r="C1376" s="1" t="n">
        <v>1.893</v>
      </c>
      <c r="D1376" s="1" t="n">
        <v>11.2541666666667</v>
      </c>
      <c r="E1376" s="18" t="n">
        <v>0.067</v>
      </c>
      <c r="F1376" s="18" t="n">
        <f aca="false">+E1376/E$25</f>
        <v>0.12430426716141</v>
      </c>
    </row>
    <row r="1377" customFormat="false" ht="12.5" hidden="false" customHeight="false" outlineLevel="0" collapsed="false">
      <c r="B1377" s="24"/>
      <c r="C1377" s="1" t="n">
        <v>1.893</v>
      </c>
      <c r="D1377" s="1" t="n">
        <v>11.2625</v>
      </c>
      <c r="E1377" s="18" t="n">
        <v>0.067</v>
      </c>
      <c r="F1377" s="18" t="n">
        <f aca="false">+E1377/E$25</f>
        <v>0.12430426716141</v>
      </c>
    </row>
    <row r="1378" customFormat="false" ht="12.5" hidden="false" customHeight="false" outlineLevel="0" collapsed="false">
      <c r="B1378" s="24"/>
      <c r="C1378" s="1" t="n">
        <v>1.893</v>
      </c>
      <c r="D1378" s="1" t="n">
        <v>11.2708333333333</v>
      </c>
      <c r="E1378" s="18" t="n">
        <v>0.067</v>
      </c>
      <c r="F1378" s="18" t="n">
        <f aca="false">+E1378/E$25</f>
        <v>0.12430426716141</v>
      </c>
    </row>
    <row r="1379" customFormat="false" ht="12.5" hidden="false" customHeight="false" outlineLevel="0" collapsed="false">
      <c r="B1379" s="24"/>
      <c r="C1379" s="1" t="n">
        <v>1.895</v>
      </c>
      <c r="D1379" s="1" t="n">
        <v>11.2791666666667</v>
      </c>
      <c r="E1379" s="18" t="n">
        <v>0.065</v>
      </c>
      <c r="F1379" s="18" t="n">
        <f aca="false">+E1379/E$25</f>
        <v>0.120593692022263</v>
      </c>
    </row>
    <row r="1380" customFormat="false" ht="12.5" hidden="false" customHeight="false" outlineLevel="0" collapsed="false">
      <c r="B1380" s="24"/>
      <c r="C1380" s="1" t="n">
        <v>1.893</v>
      </c>
      <c r="D1380" s="1" t="n">
        <v>11.2875</v>
      </c>
      <c r="E1380" s="18" t="n">
        <v>0.067</v>
      </c>
      <c r="F1380" s="18" t="n">
        <f aca="false">+E1380/E$25</f>
        <v>0.12430426716141</v>
      </c>
    </row>
    <row r="1381" customFormat="false" ht="12.5" hidden="false" customHeight="false" outlineLevel="0" collapsed="false">
      <c r="B1381" s="24"/>
      <c r="C1381" s="1" t="n">
        <v>1.897</v>
      </c>
      <c r="D1381" s="1" t="n">
        <v>11.2958333333333</v>
      </c>
      <c r="E1381" s="18" t="n">
        <v>0.0629999999999999</v>
      </c>
      <c r="F1381" s="18" t="n">
        <f aca="false">+E1381/E$25</f>
        <v>0.116883116883117</v>
      </c>
    </row>
    <row r="1382" customFormat="false" ht="12.5" hidden="false" customHeight="false" outlineLevel="0" collapsed="false">
      <c r="B1382" s="24"/>
      <c r="C1382" s="1" t="n">
        <v>1.895</v>
      </c>
      <c r="D1382" s="1" t="n">
        <v>11.3041666666667</v>
      </c>
      <c r="E1382" s="18" t="n">
        <v>0.065</v>
      </c>
      <c r="F1382" s="18" t="n">
        <f aca="false">+E1382/E$25</f>
        <v>0.120593692022263</v>
      </c>
    </row>
    <row r="1383" customFormat="false" ht="12.5" hidden="false" customHeight="false" outlineLevel="0" collapsed="false">
      <c r="B1383" s="24"/>
      <c r="C1383" s="1" t="n">
        <v>1.895</v>
      </c>
      <c r="D1383" s="1" t="n">
        <v>11.3125</v>
      </c>
      <c r="E1383" s="18" t="n">
        <v>0.065</v>
      </c>
      <c r="F1383" s="18" t="n">
        <f aca="false">+E1383/E$25</f>
        <v>0.120593692022263</v>
      </c>
    </row>
    <row r="1384" customFormat="false" ht="12.5" hidden="false" customHeight="false" outlineLevel="0" collapsed="false">
      <c r="B1384" s="24"/>
      <c r="C1384" s="1" t="n">
        <v>1.895</v>
      </c>
      <c r="D1384" s="1" t="n">
        <v>11.3208333333333</v>
      </c>
      <c r="E1384" s="18" t="n">
        <v>0.065</v>
      </c>
      <c r="F1384" s="18" t="n">
        <f aca="false">+E1384/E$25</f>
        <v>0.120593692022263</v>
      </c>
    </row>
    <row r="1385" customFormat="false" ht="12.5" hidden="false" customHeight="false" outlineLevel="0" collapsed="false">
      <c r="B1385" s="24"/>
      <c r="C1385" s="1" t="n">
        <v>1.895</v>
      </c>
      <c r="D1385" s="1" t="n">
        <v>11.3291666666667</v>
      </c>
      <c r="E1385" s="18" t="n">
        <v>0.065</v>
      </c>
      <c r="F1385" s="18" t="n">
        <f aca="false">+E1385/E$25</f>
        <v>0.120593692022263</v>
      </c>
    </row>
    <row r="1386" customFormat="false" ht="12.5" hidden="false" customHeight="false" outlineLevel="0" collapsed="false">
      <c r="B1386" s="24"/>
      <c r="C1386" s="1" t="n">
        <v>1.893</v>
      </c>
      <c r="D1386" s="1" t="n">
        <v>11.3375</v>
      </c>
      <c r="E1386" s="18" t="n">
        <v>0.067</v>
      </c>
      <c r="F1386" s="18" t="n">
        <f aca="false">+E1386/E$25</f>
        <v>0.12430426716141</v>
      </c>
    </row>
    <row r="1387" customFormat="false" ht="12.5" hidden="false" customHeight="false" outlineLevel="0" collapsed="false">
      <c r="B1387" s="24"/>
      <c r="C1387" s="1" t="n">
        <v>1.895</v>
      </c>
      <c r="D1387" s="1" t="n">
        <v>11.3458333333333</v>
      </c>
      <c r="E1387" s="18" t="n">
        <v>0.065</v>
      </c>
      <c r="F1387" s="18" t="n">
        <f aca="false">+E1387/E$25</f>
        <v>0.120593692022263</v>
      </c>
    </row>
    <row r="1388" customFormat="false" ht="12.5" hidden="false" customHeight="false" outlineLevel="0" collapsed="false">
      <c r="B1388" s="24"/>
      <c r="C1388" s="1" t="n">
        <v>1.895</v>
      </c>
      <c r="D1388" s="1" t="n">
        <v>11.3541666666667</v>
      </c>
      <c r="E1388" s="18" t="n">
        <v>0.065</v>
      </c>
      <c r="F1388" s="18" t="n">
        <f aca="false">+E1388/E$25</f>
        <v>0.120593692022263</v>
      </c>
    </row>
    <row r="1389" customFormat="false" ht="12.5" hidden="false" customHeight="false" outlineLevel="0" collapsed="false">
      <c r="B1389" s="24"/>
      <c r="C1389" s="1" t="n">
        <v>1.893</v>
      </c>
      <c r="D1389" s="1" t="n">
        <v>11.3625</v>
      </c>
      <c r="E1389" s="18" t="n">
        <v>0.067</v>
      </c>
      <c r="F1389" s="18" t="n">
        <f aca="false">+E1389/E$25</f>
        <v>0.12430426716141</v>
      </c>
    </row>
    <row r="1390" customFormat="false" ht="12.5" hidden="false" customHeight="false" outlineLevel="0" collapsed="false">
      <c r="B1390" s="24"/>
      <c r="C1390" s="1" t="n">
        <v>1.895</v>
      </c>
      <c r="D1390" s="1" t="n">
        <v>11.3708333333333</v>
      </c>
      <c r="E1390" s="18" t="n">
        <v>0.065</v>
      </c>
      <c r="F1390" s="18" t="n">
        <f aca="false">+E1390/E$25</f>
        <v>0.120593692022263</v>
      </c>
    </row>
    <row r="1391" customFormat="false" ht="12.5" hidden="false" customHeight="false" outlineLevel="0" collapsed="false">
      <c r="B1391" s="24"/>
      <c r="C1391" s="1" t="n">
        <v>1.895</v>
      </c>
      <c r="D1391" s="1" t="n">
        <v>11.3791666666667</v>
      </c>
      <c r="E1391" s="18" t="n">
        <v>0.065</v>
      </c>
      <c r="F1391" s="18" t="n">
        <f aca="false">+E1391/E$25</f>
        <v>0.120593692022263</v>
      </c>
    </row>
    <row r="1392" customFormat="false" ht="12.5" hidden="false" customHeight="false" outlineLevel="0" collapsed="false">
      <c r="B1392" s="24"/>
      <c r="C1392" s="1" t="n">
        <v>1.893</v>
      </c>
      <c r="D1392" s="1" t="n">
        <v>11.3875</v>
      </c>
      <c r="E1392" s="18" t="n">
        <v>0.067</v>
      </c>
      <c r="F1392" s="18" t="n">
        <f aca="false">+E1392/E$25</f>
        <v>0.12430426716141</v>
      </c>
    </row>
    <row r="1393" customFormat="false" ht="12.5" hidden="false" customHeight="false" outlineLevel="0" collapsed="false">
      <c r="B1393" s="24"/>
      <c r="C1393" s="1" t="n">
        <v>1.893</v>
      </c>
      <c r="D1393" s="1" t="n">
        <v>11.3958333333333</v>
      </c>
      <c r="E1393" s="18" t="n">
        <v>0.067</v>
      </c>
      <c r="F1393" s="18" t="n">
        <f aca="false">+E1393/E$25</f>
        <v>0.12430426716141</v>
      </c>
    </row>
    <row r="1394" customFormat="false" ht="12.5" hidden="false" customHeight="false" outlineLevel="0" collapsed="false">
      <c r="B1394" s="24"/>
      <c r="C1394" s="1" t="n">
        <v>1.893</v>
      </c>
      <c r="D1394" s="1" t="n">
        <v>11.4041666666667</v>
      </c>
      <c r="E1394" s="18" t="n">
        <v>0.067</v>
      </c>
      <c r="F1394" s="18" t="n">
        <f aca="false">+E1394/E$25</f>
        <v>0.12430426716141</v>
      </c>
    </row>
    <row r="1395" customFormat="false" ht="12.5" hidden="false" customHeight="false" outlineLevel="0" collapsed="false">
      <c r="B1395" s="24"/>
      <c r="C1395" s="1" t="n">
        <v>1.895</v>
      </c>
      <c r="D1395" s="1" t="n">
        <v>11.4125</v>
      </c>
      <c r="E1395" s="18" t="n">
        <v>0.065</v>
      </c>
      <c r="F1395" s="18" t="n">
        <f aca="false">+E1395/E$25</f>
        <v>0.120593692022263</v>
      </c>
    </row>
    <row r="1396" customFormat="false" ht="12.5" hidden="false" customHeight="false" outlineLevel="0" collapsed="false">
      <c r="B1396" s="24"/>
      <c r="C1396" s="1" t="n">
        <v>1.895</v>
      </c>
      <c r="D1396" s="1" t="n">
        <v>11.4208333333333</v>
      </c>
      <c r="E1396" s="18" t="n">
        <v>0.065</v>
      </c>
      <c r="F1396" s="18" t="n">
        <f aca="false">+E1396/E$25</f>
        <v>0.120593692022263</v>
      </c>
    </row>
    <row r="1397" customFormat="false" ht="12.5" hidden="false" customHeight="false" outlineLevel="0" collapsed="false">
      <c r="B1397" s="24"/>
      <c r="C1397" s="1" t="n">
        <v>1.895</v>
      </c>
      <c r="D1397" s="1" t="n">
        <v>11.4291666666667</v>
      </c>
      <c r="E1397" s="18" t="n">
        <v>0.065</v>
      </c>
      <c r="F1397" s="18" t="n">
        <f aca="false">+E1397/E$25</f>
        <v>0.120593692022263</v>
      </c>
    </row>
    <row r="1398" customFormat="false" ht="12.5" hidden="false" customHeight="false" outlineLevel="0" collapsed="false">
      <c r="B1398" s="24"/>
      <c r="C1398" s="1" t="n">
        <v>1.893</v>
      </c>
      <c r="D1398" s="1" t="n">
        <v>11.4375</v>
      </c>
      <c r="E1398" s="18" t="n">
        <v>0.067</v>
      </c>
      <c r="F1398" s="18" t="n">
        <f aca="false">+E1398/E$25</f>
        <v>0.12430426716141</v>
      </c>
    </row>
    <row r="1399" customFormat="false" ht="12.5" hidden="false" customHeight="false" outlineLevel="0" collapsed="false">
      <c r="B1399" s="24"/>
      <c r="C1399" s="1" t="n">
        <v>1.893</v>
      </c>
      <c r="D1399" s="1" t="n">
        <v>11.4458333333333</v>
      </c>
      <c r="E1399" s="18" t="n">
        <v>0.067</v>
      </c>
      <c r="F1399" s="18" t="n">
        <f aca="false">+E1399/E$25</f>
        <v>0.12430426716141</v>
      </c>
    </row>
    <row r="1400" customFormat="false" ht="12.5" hidden="false" customHeight="false" outlineLevel="0" collapsed="false">
      <c r="B1400" s="24"/>
      <c r="C1400" s="1" t="n">
        <v>1.895</v>
      </c>
      <c r="D1400" s="1" t="n">
        <v>11.4541666666667</v>
      </c>
      <c r="E1400" s="18" t="n">
        <v>0.065</v>
      </c>
      <c r="F1400" s="18" t="n">
        <f aca="false">+E1400/E$25</f>
        <v>0.120593692022263</v>
      </c>
    </row>
    <row r="1401" customFormat="false" ht="12.5" hidden="false" customHeight="false" outlineLevel="0" collapsed="false">
      <c r="B1401" s="24"/>
      <c r="C1401" s="1" t="n">
        <v>1.893</v>
      </c>
      <c r="D1401" s="1" t="n">
        <v>11.4625</v>
      </c>
      <c r="E1401" s="18" t="n">
        <v>0.067</v>
      </c>
      <c r="F1401" s="18" t="n">
        <f aca="false">+E1401/E$25</f>
        <v>0.12430426716141</v>
      </c>
    </row>
    <row r="1402" customFormat="false" ht="12.5" hidden="false" customHeight="false" outlineLevel="0" collapsed="false">
      <c r="B1402" s="24"/>
      <c r="C1402" s="1" t="n">
        <v>1.895</v>
      </c>
      <c r="D1402" s="1" t="n">
        <v>11.4708333333333</v>
      </c>
      <c r="E1402" s="18" t="n">
        <v>0.065</v>
      </c>
      <c r="F1402" s="18" t="n">
        <f aca="false">+E1402/E$25</f>
        <v>0.120593692022263</v>
      </c>
    </row>
    <row r="1403" customFormat="false" ht="12.5" hidden="false" customHeight="false" outlineLevel="0" collapsed="false">
      <c r="B1403" s="24"/>
      <c r="C1403" s="1" t="n">
        <v>1.895</v>
      </c>
      <c r="D1403" s="1" t="n">
        <v>11.4791666666667</v>
      </c>
      <c r="E1403" s="18" t="n">
        <v>0.065</v>
      </c>
      <c r="F1403" s="18" t="n">
        <f aca="false">+E1403/E$25</f>
        <v>0.120593692022263</v>
      </c>
    </row>
    <row r="1404" customFormat="false" ht="12.5" hidden="false" customHeight="false" outlineLevel="0" collapsed="false">
      <c r="B1404" s="24"/>
      <c r="C1404" s="1" t="n">
        <v>1.893</v>
      </c>
      <c r="D1404" s="1" t="n">
        <v>11.4875</v>
      </c>
      <c r="E1404" s="18" t="n">
        <v>0.067</v>
      </c>
      <c r="F1404" s="18" t="n">
        <f aca="false">+E1404/E$25</f>
        <v>0.12430426716141</v>
      </c>
    </row>
    <row r="1405" customFormat="false" ht="12.5" hidden="false" customHeight="false" outlineLevel="0" collapsed="false">
      <c r="B1405" s="24"/>
      <c r="C1405" s="1" t="n">
        <v>1.893</v>
      </c>
      <c r="D1405" s="1" t="n">
        <v>11.4958333333333</v>
      </c>
      <c r="E1405" s="18" t="n">
        <v>0.067</v>
      </c>
      <c r="F1405" s="18" t="n">
        <f aca="false">+E1405/E$25</f>
        <v>0.12430426716141</v>
      </c>
    </row>
    <row r="1406" customFormat="false" ht="12.5" hidden="false" customHeight="false" outlineLevel="0" collapsed="false">
      <c r="B1406" s="24"/>
      <c r="C1406" s="1" t="n">
        <v>1.895</v>
      </c>
      <c r="D1406" s="1" t="n">
        <v>11.5041666666667</v>
      </c>
      <c r="E1406" s="18" t="n">
        <v>0.065</v>
      </c>
      <c r="F1406" s="18" t="n">
        <f aca="false">+E1406/E$25</f>
        <v>0.120593692022263</v>
      </c>
    </row>
    <row r="1407" customFormat="false" ht="12.5" hidden="false" customHeight="false" outlineLevel="0" collapsed="false">
      <c r="B1407" s="24"/>
      <c r="C1407" s="1" t="n">
        <v>1.895</v>
      </c>
      <c r="D1407" s="1" t="n">
        <v>11.5125</v>
      </c>
      <c r="E1407" s="18" t="n">
        <v>0.065</v>
      </c>
      <c r="F1407" s="18" t="n">
        <f aca="false">+E1407/E$25</f>
        <v>0.120593692022263</v>
      </c>
    </row>
    <row r="1408" customFormat="false" ht="12.5" hidden="false" customHeight="false" outlineLevel="0" collapsed="false">
      <c r="B1408" s="24"/>
      <c r="C1408" s="1" t="n">
        <v>1.893</v>
      </c>
      <c r="D1408" s="1" t="n">
        <v>11.5208333333333</v>
      </c>
      <c r="E1408" s="18" t="n">
        <v>0.067</v>
      </c>
      <c r="F1408" s="18" t="n">
        <f aca="false">+E1408/E$25</f>
        <v>0.12430426716141</v>
      </c>
    </row>
    <row r="1409" customFormat="false" ht="12.5" hidden="false" customHeight="false" outlineLevel="0" collapsed="false">
      <c r="B1409" s="24"/>
      <c r="C1409" s="1" t="n">
        <v>1.893</v>
      </c>
      <c r="D1409" s="1" t="n">
        <v>11.5291666666667</v>
      </c>
      <c r="E1409" s="18" t="n">
        <v>0.067</v>
      </c>
      <c r="F1409" s="18" t="n">
        <f aca="false">+E1409/E$25</f>
        <v>0.12430426716141</v>
      </c>
    </row>
    <row r="1410" customFormat="false" ht="12.5" hidden="false" customHeight="false" outlineLevel="0" collapsed="false">
      <c r="B1410" s="24"/>
      <c r="C1410" s="1" t="n">
        <v>1.895</v>
      </c>
      <c r="D1410" s="1" t="n">
        <v>11.5375</v>
      </c>
      <c r="E1410" s="18" t="n">
        <v>0.065</v>
      </c>
      <c r="F1410" s="18" t="n">
        <f aca="false">+E1410/E$25</f>
        <v>0.120593692022263</v>
      </c>
    </row>
    <row r="1411" customFormat="false" ht="12.5" hidden="false" customHeight="false" outlineLevel="0" collapsed="false">
      <c r="B1411" s="24"/>
      <c r="C1411" s="1" t="n">
        <v>1.895</v>
      </c>
      <c r="D1411" s="1" t="n">
        <v>11.5458333333333</v>
      </c>
      <c r="E1411" s="18" t="n">
        <v>0.065</v>
      </c>
      <c r="F1411" s="18" t="n">
        <f aca="false">+E1411/E$25</f>
        <v>0.120593692022263</v>
      </c>
    </row>
    <row r="1412" customFormat="false" ht="12.5" hidden="false" customHeight="false" outlineLevel="0" collapsed="false">
      <c r="B1412" s="24"/>
      <c r="C1412" s="1" t="n">
        <v>1.895</v>
      </c>
      <c r="D1412" s="1" t="n">
        <v>11.5541666666667</v>
      </c>
      <c r="E1412" s="18" t="n">
        <v>0.065</v>
      </c>
      <c r="F1412" s="18" t="n">
        <f aca="false">+E1412/E$25</f>
        <v>0.120593692022263</v>
      </c>
    </row>
    <row r="1413" customFormat="false" ht="12.5" hidden="false" customHeight="false" outlineLevel="0" collapsed="false">
      <c r="B1413" s="24"/>
      <c r="C1413" s="1" t="n">
        <v>1.895</v>
      </c>
      <c r="D1413" s="1" t="n">
        <v>11.5625</v>
      </c>
      <c r="E1413" s="18" t="n">
        <v>0.065</v>
      </c>
      <c r="F1413" s="18" t="n">
        <f aca="false">+E1413/E$25</f>
        <v>0.120593692022263</v>
      </c>
    </row>
    <row r="1414" customFormat="false" ht="12.5" hidden="false" customHeight="false" outlineLevel="0" collapsed="false">
      <c r="B1414" s="24"/>
      <c r="C1414" s="1" t="n">
        <v>1.895</v>
      </c>
      <c r="D1414" s="1" t="n">
        <v>11.5708333333333</v>
      </c>
      <c r="E1414" s="18" t="n">
        <v>0.065</v>
      </c>
      <c r="F1414" s="18" t="n">
        <f aca="false">+E1414/E$25</f>
        <v>0.120593692022263</v>
      </c>
    </row>
    <row r="1415" customFormat="false" ht="12.5" hidden="false" customHeight="false" outlineLevel="0" collapsed="false">
      <c r="B1415" s="24"/>
      <c r="C1415" s="1" t="n">
        <v>1.895</v>
      </c>
      <c r="D1415" s="1" t="n">
        <v>11.5791666666667</v>
      </c>
      <c r="E1415" s="18" t="n">
        <v>0.065</v>
      </c>
      <c r="F1415" s="18" t="n">
        <f aca="false">+E1415/E$25</f>
        <v>0.120593692022263</v>
      </c>
    </row>
    <row r="1416" customFormat="false" ht="12.5" hidden="false" customHeight="false" outlineLevel="0" collapsed="false">
      <c r="B1416" s="24"/>
      <c r="C1416" s="1" t="n">
        <v>1.893</v>
      </c>
      <c r="D1416" s="1" t="n">
        <v>11.5875</v>
      </c>
      <c r="E1416" s="18" t="n">
        <v>0.067</v>
      </c>
      <c r="F1416" s="18" t="n">
        <f aca="false">+E1416/E$25</f>
        <v>0.12430426716141</v>
      </c>
    </row>
    <row r="1417" customFormat="false" ht="12.5" hidden="false" customHeight="false" outlineLevel="0" collapsed="false">
      <c r="B1417" s="24"/>
      <c r="C1417" s="1" t="n">
        <v>1.895</v>
      </c>
      <c r="D1417" s="1" t="n">
        <v>11.5958333333333</v>
      </c>
      <c r="E1417" s="18" t="n">
        <v>0.065</v>
      </c>
      <c r="F1417" s="18" t="n">
        <f aca="false">+E1417/E$25</f>
        <v>0.120593692022263</v>
      </c>
    </row>
    <row r="1418" customFormat="false" ht="12.5" hidden="false" customHeight="false" outlineLevel="0" collapsed="false">
      <c r="B1418" s="24"/>
      <c r="C1418" s="1" t="n">
        <v>1.895</v>
      </c>
      <c r="D1418" s="1" t="n">
        <v>11.6041666666667</v>
      </c>
      <c r="E1418" s="18" t="n">
        <v>0.065</v>
      </c>
      <c r="F1418" s="18" t="n">
        <f aca="false">+E1418/E$25</f>
        <v>0.120593692022263</v>
      </c>
    </row>
    <row r="1419" customFormat="false" ht="12.5" hidden="false" customHeight="false" outlineLevel="0" collapsed="false">
      <c r="B1419" s="24"/>
      <c r="C1419" s="1" t="n">
        <v>1.893</v>
      </c>
      <c r="D1419" s="1" t="n">
        <v>11.6125</v>
      </c>
      <c r="E1419" s="18" t="n">
        <v>0.067</v>
      </c>
      <c r="F1419" s="18" t="n">
        <f aca="false">+E1419/E$25</f>
        <v>0.12430426716141</v>
      </c>
    </row>
    <row r="1420" customFormat="false" ht="12.5" hidden="false" customHeight="false" outlineLevel="0" collapsed="false">
      <c r="B1420" s="24"/>
      <c r="C1420" s="1" t="n">
        <v>1.895</v>
      </c>
      <c r="D1420" s="1" t="n">
        <v>11.6208333333333</v>
      </c>
      <c r="E1420" s="18" t="n">
        <v>0.065</v>
      </c>
      <c r="F1420" s="18" t="n">
        <f aca="false">+E1420/E$25</f>
        <v>0.120593692022263</v>
      </c>
    </row>
    <row r="1421" customFormat="false" ht="12.5" hidden="false" customHeight="false" outlineLevel="0" collapsed="false">
      <c r="B1421" s="24"/>
      <c r="C1421" s="1" t="n">
        <v>1.895</v>
      </c>
      <c r="D1421" s="1" t="n">
        <v>11.6291666666666</v>
      </c>
      <c r="E1421" s="18" t="n">
        <v>0.065</v>
      </c>
      <c r="F1421" s="18" t="n">
        <f aca="false">+E1421/E$25</f>
        <v>0.120593692022263</v>
      </c>
    </row>
    <row r="1422" customFormat="false" ht="12.5" hidden="false" customHeight="false" outlineLevel="0" collapsed="false">
      <c r="B1422" s="24"/>
      <c r="C1422" s="1" t="n">
        <v>1.895</v>
      </c>
      <c r="D1422" s="1" t="n">
        <v>11.6375</v>
      </c>
      <c r="E1422" s="18" t="n">
        <v>0.065</v>
      </c>
      <c r="F1422" s="18" t="n">
        <f aca="false">+E1422/E$25</f>
        <v>0.120593692022263</v>
      </c>
    </row>
    <row r="1423" customFormat="false" ht="12.5" hidden="false" customHeight="false" outlineLevel="0" collapsed="false">
      <c r="B1423" s="24"/>
      <c r="C1423" s="1" t="n">
        <v>1.895</v>
      </c>
      <c r="D1423" s="1" t="n">
        <v>11.6458333333333</v>
      </c>
      <c r="E1423" s="18" t="n">
        <v>0.065</v>
      </c>
      <c r="F1423" s="18" t="n">
        <f aca="false">+E1423/E$25</f>
        <v>0.120593692022263</v>
      </c>
    </row>
    <row r="1424" customFormat="false" ht="12.5" hidden="false" customHeight="false" outlineLevel="0" collapsed="false">
      <c r="B1424" s="24"/>
      <c r="C1424" s="1" t="n">
        <v>1.895</v>
      </c>
      <c r="D1424" s="1" t="n">
        <v>11.6541666666666</v>
      </c>
      <c r="E1424" s="18" t="n">
        <v>0.065</v>
      </c>
      <c r="F1424" s="18" t="n">
        <f aca="false">+E1424/E$25</f>
        <v>0.120593692022263</v>
      </c>
    </row>
    <row r="1425" customFormat="false" ht="12.5" hidden="false" customHeight="false" outlineLevel="0" collapsed="false">
      <c r="B1425" s="24"/>
      <c r="C1425" s="1" t="n">
        <v>1.895</v>
      </c>
      <c r="D1425" s="1" t="n">
        <v>11.6625</v>
      </c>
      <c r="E1425" s="18" t="n">
        <v>0.065</v>
      </c>
      <c r="F1425" s="18" t="n">
        <f aca="false">+E1425/E$25</f>
        <v>0.120593692022263</v>
      </c>
    </row>
    <row r="1426" customFormat="false" ht="12.5" hidden="false" customHeight="false" outlineLevel="0" collapsed="false">
      <c r="B1426" s="24"/>
      <c r="C1426" s="1" t="n">
        <v>1.895</v>
      </c>
      <c r="D1426" s="1" t="n">
        <v>11.6708333333333</v>
      </c>
      <c r="E1426" s="18" t="n">
        <v>0.065</v>
      </c>
      <c r="F1426" s="18" t="n">
        <f aca="false">+E1426/E$25</f>
        <v>0.120593692022263</v>
      </c>
    </row>
    <row r="1427" customFormat="false" ht="12.5" hidden="false" customHeight="false" outlineLevel="0" collapsed="false">
      <c r="B1427" s="24"/>
      <c r="C1427" s="1" t="n">
        <v>1.895</v>
      </c>
      <c r="D1427" s="1" t="n">
        <v>11.6791666666666</v>
      </c>
      <c r="E1427" s="18" t="n">
        <v>0.065</v>
      </c>
      <c r="F1427" s="18" t="n">
        <f aca="false">+E1427/E$25</f>
        <v>0.120593692022263</v>
      </c>
    </row>
    <row r="1428" customFormat="false" ht="12.5" hidden="false" customHeight="false" outlineLevel="0" collapsed="false">
      <c r="B1428" s="24"/>
      <c r="C1428" s="1" t="n">
        <v>1.895</v>
      </c>
      <c r="D1428" s="1" t="n">
        <v>11.6875</v>
      </c>
      <c r="E1428" s="18" t="n">
        <v>0.065</v>
      </c>
      <c r="F1428" s="18" t="n">
        <f aca="false">+E1428/E$25</f>
        <v>0.120593692022263</v>
      </c>
    </row>
    <row r="1429" customFormat="false" ht="12.5" hidden="false" customHeight="false" outlineLevel="0" collapsed="false">
      <c r="B1429" s="24"/>
      <c r="C1429" s="1" t="n">
        <v>1.895</v>
      </c>
      <c r="D1429" s="1" t="n">
        <v>11.6958333333333</v>
      </c>
      <c r="E1429" s="18" t="n">
        <v>0.065</v>
      </c>
      <c r="F1429" s="18" t="n">
        <f aca="false">+E1429/E$25</f>
        <v>0.120593692022263</v>
      </c>
    </row>
    <row r="1430" customFormat="false" ht="12.5" hidden="false" customHeight="false" outlineLevel="0" collapsed="false">
      <c r="B1430" s="24"/>
      <c r="C1430" s="1" t="n">
        <v>1.895</v>
      </c>
      <c r="D1430" s="1" t="n">
        <v>11.7041666666666</v>
      </c>
      <c r="E1430" s="18" t="n">
        <v>0.065</v>
      </c>
      <c r="F1430" s="18" t="n">
        <f aca="false">+E1430/E$25</f>
        <v>0.120593692022263</v>
      </c>
    </row>
    <row r="1431" customFormat="false" ht="12.5" hidden="false" customHeight="false" outlineLevel="0" collapsed="false">
      <c r="B1431" s="24"/>
      <c r="C1431" s="1" t="n">
        <v>1.895</v>
      </c>
      <c r="D1431" s="1" t="n">
        <v>11.7125</v>
      </c>
      <c r="E1431" s="18" t="n">
        <v>0.065</v>
      </c>
      <c r="F1431" s="18" t="n">
        <f aca="false">+E1431/E$25</f>
        <v>0.120593692022263</v>
      </c>
    </row>
    <row r="1432" customFormat="false" ht="12.5" hidden="false" customHeight="false" outlineLevel="0" collapsed="false">
      <c r="B1432" s="24"/>
      <c r="C1432" s="1" t="n">
        <v>1.895</v>
      </c>
      <c r="D1432" s="1" t="n">
        <v>11.7208333333333</v>
      </c>
      <c r="E1432" s="18" t="n">
        <v>0.065</v>
      </c>
      <c r="F1432" s="18" t="n">
        <f aca="false">+E1432/E$25</f>
        <v>0.120593692022263</v>
      </c>
    </row>
    <row r="1433" customFormat="false" ht="12.5" hidden="false" customHeight="false" outlineLevel="0" collapsed="false">
      <c r="B1433" s="24"/>
      <c r="C1433" s="1" t="n">
        <v>1.895</v>
      </c>
      <c r="D1433" s="1" t="n">
        <v>11.7291666666666</v>
      </c>
      <c r="E1433" s="18" t="n">
        <v>0.065</v>
      </c>
      <c r="F1433" s="18" t="n">
        <f aca="false">+E1433/E$25</f>
        <v>0.120593692022263</v>
      </c>
    </row>
    <row r="1434" customFormat="false" ht="12.5" hidden="false" customHeight="false" outlineLevel="0" collapsed="false">
      <c r="B1434" s="24"/>
      <c r="C1434" s="1" t="n">
        <v>1.895</v>
      </c>
      <c r="D1434" s="1" t="n">
        <v>11.7375</v>
      </c>
      <c r="E1434" s="18" t="n">
        <v>0.065</v>
      </c>
      <c r="F1434" s="18" t="n">
        <f aca="false">+E1434/E$25</f>
        <v>0.120593692022263</v>
      </c>
    </row>
    <row r="1435" customFormat="false" ht="12.5" hidden="false" customHeight="false" outlineLevel="0" collapsed="false">
      <c r="B1435" s="24"/>
      <c r="C1435" s="1" t="n">
        <v>1.895</v>
      </c>
      <c r="D1435" s="1" t="n">
        <v>11.7458333333333</v>
      </c>
      <c r="E1435" s="18" t="n">
        <v>0.065</v>
      </c>
      <c r="F1435" s="18" t="n">
        <f aca="false">+E1435/E$25</f>
        <v>0.120593692022263</v>
      </c>
    </row>
    <row r="1436" customFormat="false" ht="12.5" hidden="false" customHeight="false" outlineLevel="0" collapsed="false">
      <c r="B1436" s="24"/>
      <c r="C1436" s="1" t="n">
        <v>1.895</v>
      </c>
      <c r="D1436" s="1" t="n">
        <v>11.7541666666666</v>
      </c>
      <c r="E1436" s="18" t="n">
        <v>0.065</v>
      </c>
      <c r="F1436" s="18" t="n">
        <f aca="false">+E1436/E$25</f>
        <v>0.120593692022263</v>
      </c>
    </row>
    <row r="1437" customFormat="false" ht="12.5" hidden="false" customHeight="false" outlineLevel="0" collapsed="false">
      <c r="B1437" s="24"/>
      <c r="C1437" s="1" t="n">
        <v>1.895</v>
      </c>
      <c r="D1437" s="1" t="n">
        <v>11.7625</v>
      </c>
      <c r="E1437" s="18" t="n">
        <v>0.065</v>
      </c>
      <c r="F1437" s="18" t="n">
        <f aca="false">+E1437/E$25</f>
        <v>0.120593692022263</v>
      </c>
    </row>
    <row r="1438" customFormat="false" ht="12.5" hidden="false" customHeight="false" outlineLevel="0" collapsed="false">
      <c r="B1438" s="24"/>
      <c r="C1438" s="1" t="n">
        <v>1.895</v>
      </c>
      <c r="D1438" s="1" t="n">
        <v>11.7708333333333</v>
      </c>
      <c r="E1438" s="18" t="n">
        <v>0.065</v>
      </c>
      <c r="F1438" s="18" t="n">
        <f aca="false">+E1438/E$25</f>
        <v>0.120593692022263</v>
      </c>
    </row>
    <row r="1439" customFormat="false" ht="12.5" hidden="false" customHeight="false" outlineLevel="0" collapsed="false">
      <c r="B1439" s="24"/>
      <c r="C1439" s="1" t="n">
        <v>1.895</v>
      </c>
      <c r="D1439" s="1" t="n">
        <v>11.7791666666666</v>
      </c>
      <c r="E1439" s="18" t="n">
        <v>0.065</v>
      </c>
      <c r="F1439" s="18" t="n">
        <f aca="false">+E1439/E$25</f>
        <v>0.120593692022263</v>
      </c>
    </row>
    <row r="1440" customFormat="false" ht="12.5" hidden="false" customHeight="false" outlineLevel="0" collapsed="false">
      <c r="B1440" s="24"/>
      <c r="C1440" s="1" t="n">
        <v>1.895</v>
      </c>
      <c r="D1440" s="1" t="n">
        <v>11.7875</v>
      </c>
      <c r="E1440" s="18" t="n">
        <v>0.065</v>
      </c>
      <c r="F1440" s="18" t="n">
        <f aca="false">+E1440/E$25</f>
        <v>0.120593692022263</v>
      </c>
    </row>
    <row r="1441" customFormat="false" ht="12.5" hidden="false" customHeight="false" outlineLevel="0" collapsed="false">
      <c r="B1441" s="24"/>
      <c r="C1441" s="1" t="n">
        <v>1.897</v>
      </c>
      <c r="D1441" s="1" t="n">
        <v>11.7958333333333</v>
      </c>
      <c r="E1441" s="18" t="n">
        <v>0.0629999999999999</v>
      </c>
      <c r="F1441" s="18" t="n">
        <f aca="false">+E1441/E$25</f>
        <v>0.116883116883117</v>
      </c>
    </row>
    <row r="1442" customFormat="false" ht="12.5" hidden="false" customHeight="false" outlineLevel="0" collapsed="false">
      <c r="B1442" s="24"/>
      <c r="C1442" s="1" t="n">
        <v>1.897</v>
      </c>
      <c r="D1442" s="1" t="n">
        <v>11.8041666666666</v>
      </c>
      <c r="E1442" s="18" t="n">
        <v>0.0629999999999999</v>
      </c>
      <c r="F1442" s="18" t="n">
        <f aca="false">+E1442/E$25</f>
        <v>0.116883116883117</v>
      </c>
    </row>
    <row r="1443" customFormat="false" ht="12.5" hidden="false" customHeight="false" outlineLevel="0" collapsed="false">
      <c r="B1443" s="24"/>
      <c r="C1443" s="1" t="n">
        <v>1.897</v>
      </c>
      <c r="D1443" s="1" t="n">
        <v>11.8125</v>
      </c>
      <c r="E1443" s="18" t="n">
        <v>0.0629999999999999</v>
      </c>
      <c r="F1443" s="18" t="n">
        <f aca="false">+E1443/E$25</f>
        <v>0.116883116883117</v>
      </c>
    </row>
    <row r="1444" customFormat="false" ht="12.5" hidden="false" customHeight="false" outlineLevel="0" collapsed="false">
      <c r="B1444" s="24"/>
      <c r="C1444" s="1" t="n">
        <v>1.895</v>
      </c>
      <c r="D1444" s="1" t="n">
        <v>11.8208333333333</v>
      </c>
      <c r="E1444" s="18" t="n">
        <v>0.065</v>
      </c>
      <c r="F1444" s="18" t="n">
        <f aca="false">+E1444/E$25</f>
        <v>0.120593692022263</v>
      </c>
    </row>
    <row r="1445" customFormat="false" ht="12.5" hidden="false" customHeight="false" outlineLevel="0" collapsed="false">
      <c r="B1445" s="24"/>
      <c r="C1445" s="1" t="n">
        <v>1.895</v>
      </c>
      <c r="D1445" s="1" t="n">
        <v>11.8291666666666</v>
      </c>
      <c r="E1445" s="18" t="n">
        <v>0.065</v>
      </c>
      <c r="F1445" s="18" t="n">
        <f aca="false">+E1445/E$25</f>
        <v>0.120593692022263</v>
      </c>
    </row>
    <row r="1446" customFormat="false" ht="12.5" hidden="false" customHeight="false" outlineLevel="0" collapsed="false">
      <c r="B1446" s="24"/>
      <c r="C1446" s="1" t="n">
        <v>1.897</v>
      </c>
      <c r="D1446" s="1" t="n">
        <v>11.8375</v>
      </c>
      <c r="E1446" s="18" t="n">
        <v>0.0629999999999999</v>
      </c>
      <c r="F1446" s="18" t="n">
        <f aca="false">+E1446/E$25</f>
        <v>0.116883116883117</v>
      </c>
    </row>
    <row r="1447" customFormat="false" ht="12.5" hidden="false" customHeight="false" outlineLevel="0" collapsed="false">
      <c r="B1447" s="24"/>
      <c r="C1447" s="1" t="n">
        <v>1.897</v>
      </c>
      <c r="D1447" s="1" t="n">
        <v>11.8458333333333</v>
      </c>
      <c r="E1447" s="18" t="n">
        <v>0.0629999999999999</v>
      </c>
      <c r="F1447" s="18" t="n">
        <f aca="false">+E1447/E$25</f>
        <v>0.116883116883117</v>
      </c>
    </row>
    <row r="1448" customFormat="false" ht="12.5" hidden="false" customHeight="false" outlineLevel="0" collapsed="false">
      <c r="B1448" s="24"/>
      <c r="C1448" s="1" t="n">
        <v>1.895</v>
      </c>
      <c r="D1448" s="1" t="n">
        <v>11.8541666666666</v>
      </c>
      <c r="E1448" s="18" t="n">
        <v>0.065</v>
      </c>
      <c r="F1448" s="18" t="n">
        <f aca="false">+E1448/E$25</f>
        <v>0.120593692022263</v>
      </c>
    </row>
    <row r="1449" customFormat="false" ht="12.5" hidden="false" customHeight="false" outlineLevel="0" collapsed="false">
      <c r="B1449" s="24"/>
      <c r="C1449" s="1" t="n">
        <v>1.897</v>
      </c>
      <c r="D1449" s="1" t="n">
        <v>11.8625</v>
      </c>
      <c r="E1449" s="18" t="n">
        <v>0.0629999999999999</v>
      </c>
      <c r="F1449" s="18" t="n">
        <f aca="false">+E1449/E$25</f>
        <v>0.116883116883117</v>
      </c>
    </row>
    <row r="1450" customFormat="false" ht="12.5" hidden="false" customHeight="false" outlineLevel="0" collapsed="false">
      <c r="B1450" s="24"/>
      <c r="C1450" s="1" t="n">
        <v>1.897</v>
      </c>
      <c r="D1450" s="1" t="n">
        <v>11.8708333333333</v>
      </c>
      <c r="E1450" s="18" t="n">
        <v>0.0629999999999999</v>
      </c>
      <c r="F1450" s="18" t="n">
        <f aca="false">+E1450/E$25</f>
        <v>0.116883116883117</v>
      </c>
    </row>
    <row r="1451" customFormat="false" ht="12.5" hidden="false" customHeight="false" outlineLevel="0" collapsed="false">
      <c r="B1451" s="24"/>
      <c r="C1451" s="1" t="n">
        <v>1.897</v>
      </c>
      <c r="D1451" s="1" t="n">
        <v>11.8791666666666</v>
      </c>
      <c r="E1451" s="18" t="n">
        <v>0.0629999999999999</v>
      </c>
      <c r="F1451" s="18" t="n">
        <f aca="false">+E1451/E$25</f>
        <v>0.116883116883117</v>
      </c>
    </row>
    <row r="1452" customFormat="false" ht="12.5" hidden="false" customHeight="false" outlineLevel="0" collapsed="false">
      <c r="B1452" s="24"/>
      <c r="C1452" s="1" t="n">
        <v>1.897</v>
      </c>
      <c r="D1452" s="1" t="n">
        <v>11.8875</v>
      </c>
      <c r="E1452" s="18" t="n">
        <v>0.0629999999999999</v>
      </c>
      <c r="F1452" s="18" t="n">
        <f aca="false">+E1452/E$25</f>
        <v>0.116883116883117</v>
      </c>
    </row>
    <row r="1453" customFormat="false" ht="12.5" hidden="false" customHeight="false" outlineLevel="0" collapsed="false">
      <c r="B1453" s="24"/>
      <c r="C1453" s="1" t="n">
        <v>1.897</v>
      </c>
      <c r="D1453" s="1" t="n">
        <v>11.8958333333333</v>
      </c>
      <c r="E1453" s="18" t="n">
        <v>0.0629999999999999</v>
      </c>
      <c r="F1453" s="18" t="n">
        <f aca="false">+E1453/E$25</f>
        <v>0.116883116883117</v>
      </c>
    </row>
    <row r="1454" customFormat="false" ht="12.5" hidden="false" customHeight="false" outlineLevel="0" collapsed="false">
      <c r="B1454" s="24"/>
      <c r="C1454" s="1" t="n">
        <v>1.895</v>
      </c>
      <c r="D1454" s="1" t="n">
        <v>11.9041666666666</v>
      </c>
      <c r="E1454" s="18" t="n">
        <v>0.065</v>
      </c>
      <c r="F1454" s="18" t="n">
        <f aca="false">+E1454/E$25</f>
        <v>0.120593692022263</v>
      </c>
    </row>
    <row r="1455" customFormat="false" ht="12.5" hidden="false" customHeight="false" outlineLevel="0" collapsed="false">
      <c r="B1455" s="24"/>
      <c r="C1455" s="1" t="n">
        <v>1.895</v>
      </c>
      <c r="D1455" s="1" t="n">
        <v>11.9125</v>
      </c>
      <c r="E1455" s="18" t="n">
        <v>0.065</v>
      </c>
      <c r="F1455" s="18" t="n">
        <f aca="false">+E1455/E$25</f>
        <v>0.120593692022263</v>
      </c>
    </row>
    <row r="1456" customFormat="false" ht="12.5" hidden="false" customHeight="false" outlineLevel="0" collapsed="false">
      <c r="B1456" s="24"/>
      <c r="C1456" s="1" t="n">
        <v>1.897</v>
      </c>
      <c r="D1456" s="1" t="n">
        <v>11.9208333333333</v>
      </c>
      <c r="E1456" s="18" t="n">
        <v>0.0629999999999999</v>
      </c>
      <c r="F1456" s="18" t="n">
        <f aca="false">+E1456/E$25</f>
        <v>0.116883116883117</v>
      </c>
    </row>
    <row r="1457" customFormat="false" ht="12.5" hidden="false" customHeight="false" outlineLevel="0" collapsed="false">
      <c r="B1457" s="24"/>
      <c r="C1457" s="1" t="n">
        <v>1.897</v>
      </c>
      <c r="D1457" s="1" t="n">
        <v>11.9291666666666</v>
      </c>
      <c r="E1457" s="18" t="n">
        <v>0.0629999999999999</v>
      </c>
      <c r="F1457" s="18" t="n">
        <f aca="false">+E1457/E$25</f>
        <v>0.116883116883117</v>
      </c>
    </row>
    <row r="1458" customFormat="false" ht="12.5" hidden="false" customHeight="false" outlineLevel="0" collapsed="false">
      <c r="B1458" s="24"/>
      <c r="C1458" s="1" t="n">
        <v>1.897</v>
      </c>
      <c r="D1458" s="1" t="n">
        <v>11.9375</v>
      </c>
      <c r="E1458" s="18" t="n">
        <v>0.0629999999999999</v>
      </c>
      <c r="F1458" s="18" t="n">
        <f aca="false">+E1458/E$25</f>
        <v>0.116883116883117</v>
      </c>
    </row>
    <row r="1459" customFormat="false" ht="12.5" hidden="false" customHeight="false" outlineLevel="0" collapsed="false">
      <c r="B1459" s="24"/>
      <c r="C1459" s="1" t="n">
        <v>1.897</v>
      </c>
      <c r="D1459" s="1" t="n">
        <v>11.9458333333333</v>
      </c>
      <c r="E1459" s="18" t="n">
        <v>0.0629999999999999</v>
      </c>
      <c r="F1459" s="18" t="n">
        <f aca="false">+E1459/E$25</f>
        <v>0.116883116883117</v>
      </c>
    </row>
    <row r="1460" customFormat="false" ht="12.5" hidden="false" customHeight="false" outlineLevel="0" collapsed="false">
      <c r="B1460" s="24"/>
      <c r="C1460" s="1" t="n">
        <v>1.897</v>
      </c>
      <c r="D1460" s="1" t="n">
        <v>11.9541666666666</v>
      </c>
      <c r="E1460" s="18" t="n">
        <v>0.0629999999999999</v>
      </c>
      <c r="F1460" s="18" t="n">
        <f aca="false">+E1460/E$25</f>
        <v>0.116883116883117</v>
      </c>
    </row>
    <row r="1461" customFormat="false" ht="12.5" hidden="false" customHeight="false" outlineLevel="0" collapsed="false">
      <c r="B1461" s="24"/>
      <c r="C1461" s="1" t="n">
        <v>1.9</v>
      </c>
      <c r="D1461" s="1" t="n">
        <v>11.9625</v>
      </c>
      <c r="E1461" s="18" t="n">
        <v>0.0600000000000001</v>
      </c>
      <c r="F1461" s="18" t="n">
        <f aca="false">+E1461/E$25</f>
        <v>0.111317254174397</v>
      </c>
    </row>
    <row r="1462" customFormat="false" ht="12.5" hidden="false" customHeight="false" outlineLevel="0" collapsed="false">
      <c r="B1462" s="24"/>
      <c r="C1462" s="1" t="n">
        <v>1.876</v>
      </c>
      <c r="D1462" s="1" t="n">
        <v>11.9708333333333</v>
      </c>
      <c r="E1462" s="18" t="n">
        <v>0.0840000000000001</v>
      </c>
      <c r="F1462" s="18" t="n">
        <f aca="false">+E1462/E$25</f>
        <v>0.155844155844156</v>
      </c>
    </row>
    <row r="1463" customFormat="false" ht="12.5" hidden="false" customHeight="false" outlineLevel="0" collapsed="false">
      <c r="B1463" s="24"/>
      <c r="C1463" s="1" t="n">
        <v>1.897</v>
      </c>
      <c r="D1463" s="1" t="n">
        <v>11.9791666666666</v>
      </c>
      <c r="E1463" s="18" t="n">
        <v>0.0629999999999999</v>
      </c>
      <c r="F1463" s="18" t="n">
        <f aca="false">+E1463/E$25</f>
        <v>0.116883116883117</v>
      </c>
    </row>
    <row r="1464" customFormat="false" ht="12.5" hidden="false" customHeight="false" outlineLevel="0" collapsed="false">
      <c r="B1464" s="24"/>
      <c r="C1464" s="1" t="n">
        <v>1.897</v>
      </c>
      <c r="D1464" s="1" t="n">
        <v>11.9875</v>
      </c>
      <c r="E1464" s="18" t="n">
        <v>0.0629999999999999</v>
      </c>
      <c r="F1464" s="18" t="n">
        <f aca="false">+E1464/E$25</f>
        <v>0.116883116883117</v>
      </c>
    </row>
    <row r="1465" customFormat="false" ht="12.5" hidden="false" customHeight="false" outlineLevel="0" collapsed="false">
      <c r="B1465" s="24"/>
      <c r="C1465" s="1" t="n">
        <v>1.895</v>
      </c>
      <c r="D1465" s="1" t="n">
        <v>11.9958333333333</v>
      </c>
      <c r="E1465" s="18" t="n">
        <v>0.065</v>
      </c>
      <c r="F1465" s="18" t="n">
        <f aca="false">+E1465/E$25</f>
        <v>0.120593692022263</v>
      </c>
    </row>
    <row r="1466" customFormat="false" ht="12.5" hidden="false" customHeight="false" outlineLevel="0" collapsed="false">
      <c r="B1466" s="24"/>
      <c r="C1466" s="1" t="n">
        <v>1.897</v>
      </c>
      <c r="D1466" s="1" t="n">
        <v>12.0041666666666</v>
      </c>
      <c r="E1466" s="18" t="n">
        <v>0.0629999999999999</v>
      </c>
      <c r="F1466" s="18" t="n">
        <f aca="false">+E1466/E$25</f>
        <v>0.116883116883117</v>
      </c>
    </row>
    <row r="1467" customFormat="false" ht="12.5" hidden="false" customHeight="false" outlineLevel="0" collapsed="false">
      <c r="B1467" s="24"/>
      <c r="C1467" s="1" t="n">
        <v>1.897</v>
      </c>
      <c r="D1467" s="1" t="n">
        <v>12.0125</v>
      </c>
      <c r="E1467" s="18" t="n">
        <v>0.0629999999999999</v>
      </c>
      <c r="F1467" s="18" t="n">
        <f aca="false">+E1467/E$25</f>
        <v>0.116883116883117</v>
      </c>
    </row>
    <row r="1468" customFormat="false" ht="12.5" hidden="false" customHeight="false" outlineLevel="0" collapsed="false">
      <c r="B1468" s="24"/>
      <c r="C1468" s="1" t="n">
        <v>1.897</v>
      </c>
      <c r="D1468" s="1" t="n">
        <v>12.0208333333333</v>
      </c>
      <c r="E1468" s="18" t="n">
        <v>0.0629999999999999</v>
      </c>
      <c r="F1468" s="18" t="n">
        <f aca="false">+E1468/E$25</f>
        <v>0.116883116883117</v>
      </c>
    </row>
    <row r="1469" customFormat="false" ht="12.5" hidden="false" customHeight="false" outlineLevel="0" collapsed="false">
      <c r="B1469" s="24"/>
      <c r="C1469" s="1" t="n">
        <v>1.897</v>
      </c>
      <c r="D1469" s="1" t="n">
        <v>12.0291666666666</v>
      </c>
      <c r="E1469" s="18" t="n">
        <v>0.0629999999999999</v>
      </c>
      <c r="F1469" s="18" t="n">
        <f aca="false">+E1469/E$25</f>
        <v>0.116883116883117</v>
      </c>
    </row>
    <row r="1470" customFormat="false" ht="12.5" hidden="false" customHeight="false" outlineLevel="0" collapsed="false">
      <c r="B1470" s="24"/>
      <c r="C1470" s="1" t="n">
        <v>1.895</v>
      </c>
      <c r="D1470" s="1" t="n">
        <v>12.0375</v>
      </c>
      <c r="E1470" s="18" t="n">
        <v>0.065</v>
      </c>
      <c r="F1470" s="18" t="n">
        <f aca="false">+E1470/E$25</f>
        <v>0.120593692022263</v>
      </c>
    </row>
    <row r="1471" customFormat="false" ht="12.5" hidden="false" customHeight="false" outlineLevel="0" collapsed="false">
      <c r="B1471" s="24"/>
      <c r="C1471" s="1" t="n">
        <v>1.897</v>
      </c>
      <c r="D1471" s="1" t="n">
        <v>12.0458333333333</v>
      </c>
      <c r="E1471" s="18" t="n">
        <v>0.0629999999999999</v>
      </c>
      <c r="F1471" s="18" t="n">
        <f aca="false">+E1471/E$25</f>
        <v>0.116883116883117</v>
      </c>
    </row>
    <row r="1472" customFormat="false" ht="12.5" hidden="false" customHeight="false" outlineLevel="0" collapsed="false">
      <c r="B1472" s="24"/>
      <c r="C1472" s="1" t="n">
        <v>1.897</v>
      </c>
      <c r="D1472" s="1" t="n">
        <v>12.0541666666666</v>
      </c>
      <c r="E1472" s="18" t="n">
        <v>0.0629999999999999</v>
      </c>
      <c r="F1472" s="18" t="n">
        <f aca="false">+E1472/E$25</f>
        <v>0.116883116883117</v>
      </c>
    </row>
    <row r="1473" customFormat="false" ht="12.5" hidden="false" customHeight="false" outlineLevel="0" collapsed="false">
      <c r="B1473" s="24"/>
      <c r="C1473" s="1" t="n">
        <v>1.897</v>
      </c>
      <c r="D1473" s="1" t="n">
        <v>12.0625</v>
      </c>
      <c r="E1473" s="18" t="n">
        <v>0.0629999999999999</v>
      </c>
      <c r="F1473" s="18" t="n">
        <f aca="false">+E1473/E$25</f>
        <v>0.116883116883117</v>
      </c>
    </row>
    <row r="1474" customFormat="false" ht="12.5" hidden="false" customHeight="false" outlineLevel="0" collapsed="false">
      <c r="B1474" s="24"/>
      <c r="C1474" s="1" t="n">
        <v>1.897</v>
      </c>
      <c r="D1474" s="1" t="n">
        <v>12.0708333333333</v>
      </c>
      <c r="E1474" s="18" t="n">
        <v>0.0629999999999999</v>
      </c>
      <c r="F1474" s="18" t="n">
        <f aca="false">+E1474/E$25</f>
        <v>0.116883116883117</v>
      </c>
    </row>
    <row r="1475" customFormat="false" ht="12.5" hidden="false" customHeight="false" outlineLevel="0" collapsed="false">
      <c r="B1475" s="24"/>
      <c r="C1475" s="1" t="n">
        <v>1.897</v>
      </c>
      <c r="D1475" s="1" t="n">
        <v>12.0791666666666</v>
      </c>
      <c r="E1475" s="18" t="n">
        <v>0.0629999999999999</v>
      </c>
      <c r="F1475" s="18" t="n">
        <f aca="false">+E1475/E$25</f>
        <v>0.116883116883117</v>
      </c>
    </row>
    <row r="1476" customFormat="false" ht="12.5" hidden="false" customHeight="false" outlineLevel="0" collapsed="false">
      <c r="B1476" s="24"/>
      <c r="C1476" s="1" t="n">
        <v>1.895</v>
      </c>
      <c r="D1476" s="1" t="n">
        <v>12.0875</v>
      </c>
      <c r="E1476" s="18" t="n">
        <v>0.065</v>
      </c>
      <c r="F1476" s="18" t="n">
        <f aca="false">+E1476/E$25</f>
        <v>0.120593692022263</v>
      </c>
    </row>
    <row r="1477" customFormat="false" ht="12.5" hidden="false" customHeight="false" outlineLevel="0" collapsed="false">
      <c r="B1477" s="24"/>
      <c r="C1477" s="1" t="n">
        <v>1.897</v>
      </c>
      <c r="D1477" s="1" t="n">
        <v>12.0958333333333</v>
      </c>
      <c r="E1477" s="18" t="n">
        <v>0.0629999999999999</v>
      </c>
      <c r="F1477" s="18" t="n">
        <f aca="false">+E1477/E$25</f>
        <v>0.116883116883117</v>
      </c>
    </row>
    <row r="1478" customFormat="false" ht="12.5" hidden="false" customHeight="false" outlineLevel="0" collapsed="false">
      <c r="B1478" s="24"/>
      <c r="C1478" s="1" t="n">
        <v>1.895</v>
      </c>
      <c r="D1478" s="1" t="n">
        <v>12.1041666666666</v>
      </c>
      <c r="E1478" s="18" t="n">
        <v>0.065</v>
      </c>
      <c r="F1478" s="18" t="n">
        <f aca="false">+E1478/E$25</f>
        <v>0.120593692022263</v>
      </c>
    </row>
    <row r="1479" customFormat="false" ht="12.5" hidden="false" customHeight="false" outlineLevel="0" collapsed="false">
      <c r="B1479" s="24"/>
      <c r="C1479" s="1" t="n">
        <v>1.897</v>
      </c>
      <c r="D1479" s="1" t="n">
        <v>12.1125</v>
      </c>
      <c r="E1479" s="18" t="n">
        <v>0.0629999999999999</v>
      </c>
      <c r="F1479" s="18" t="n">
        <f aca="false">+E1479/E$25</f>
        <v>0.116883116883117</v>
      </c>
    </row>
    <row r="1480" customFormat="false" ht="12.5" hidden="false" customHeight="false" outlineLevel="0" collapsed="false">
      <c r="B1480" s="24"/>
      <c r="C1480" s="1" t="n">
        <v>1.9</v>
      </c>
      <c r="D1480" s="1" t="n">
        <v>12.1208333333333</v>
      </c>
      <c r="E1480" s="18" t="n">
        <v>0.0600000000000001</v>
      </c>
      <c r="F1480" s="18" t="n">
        <f aca="false">+E1480/E$25</f>
        <v>0.111317254174397</v>
      </c>
    </row>
    <row r="1481" customFormat="false" ht="12.5" hidden="false" customHeight="false" outlineLevel="0" collapsed="false">
      <c r="B1481" s="24"/>
      <c r="C1481" s="1" t="n">
        <v>1.897</v>
      </c>
      <c r="D1481" s="1" t="n">
        <v>12.1291666666666</v>
      </c>
      <c r="E1481" s="18" t="n">
        <v>0.0629999999999999</v>
      </c>
      <c r="F1481" s="18" t="n">
        <f aca="false">+E1481/E$25</f>
        <v>0.116883116883117</v>
      </c>
    </row>
    <row r="1482" customFormat="false" ht="12.5" hidden="false" customHeight="false" outlineLevel="0" collapsed="false">
      <c r="B1482" s="24"/>
      <c r="C1482" s="1" t="n">
        <v>1.895</v>
      </c>
      <c r="D1482" s="1" t="n">
        <v>12.1375</v>
      </c>
      <c r="E1482" s="18" t="n">
        <v>0.065</v>
      </c>
      <c r="F1482" s="18" t="n">
        <f aca="false">+E1482/E$25</f>
        <v>0.120593692022263</v>
      </c>
    </row>
    <row r="1483" customFormat="false" ht="12.5" hidden="false" customHeight="false" outlineLevel="0" collapsed="false">
      <c r="B1483" s="24"/>
      <c r="C1483" s="1" t="n">
        <v>1.897</v>
      </c>
      <c r="D1483" s="1" t="n">
        <v>12.1458333333333</v>
      </c>
      <c r="E1483" s="18" t="n">
        <v>0.0629999999999999</v>
      </c>
      <c r="F1483" s="18" t="n">
        <f aca="false">+E1483/E$25</f>
        <v>0.116883116883117</v>
      </c>
    </row>
    <row r="1484" customFormat="false" ht="12.5" hidden="false" customHeight="false" outlineLevel="0" collapsed="false">
      <c r="B1484" s="24"/>
      <c r="C1484" s="1" t="n">
        <v>1.895</v>
      </c>
      <c r="D1484" s="1" t="n">
        <v>12.1541666666666</v>
      </c>
      <c r="E1484" s="18" t="n">
        <v>0.065</v>
      </c>
      <c r="F1484" s="18" t="n">
        <f aca="false">+E1484/E$25</f>
        <v>0.120593692022263</v>
      </c>
    </row>
    <row r="1485" customFormat="false" ht="12.5" hidden="false" customHeight="false" outlineLevel="0" collapsed="false">
      <c r="B1485" s="24"/>
      <c r="C1485" s="1" t="n">
        <v>1.9</v>
      </c>
      <c r="D1485" s="1" t="n">
        <v>12.1625</v>
      </c>
      <c r="E1485" s="18" t="n">
        <v>0.0600000000000001</v>
      </c>
      <c r="F1485" s="18" t="n">
        <f aca="false">+E1485/E$25</f>
        <v>0.111317254174397</v>
      </c>
    </row>
    <row r="1486" customFormat="false" ht="12.5" hidden="false" customHeight="false" outlineLevel="0" collapsed="false">
      <c r="B1486" s="24"/>
      <c r="C1486" s="1" t="n">
        <v>1.9</v>
      </c>
      <c r="D1486" s="1" t="n">
        <v>12.1708333333333</v>
      </c>
      <c r="E1486" s="18" t="n">
        <v>0.0600000000000001</v>
      </c>
      <c r="F1486" s="18" t="n">
        <f aca="false">+E1486/E$25</f>
        <v>0.111317254174397</v>
      </c>
    </row>
    <row r="1487" customFormat="false" ht="12.5" hidden="false" customHeight="false" outlineLevel="0" collapsed="false">
      <c r="B1487" s="24"/>
      <c r="C1487" s="1" t="n">
        <v>1.897</v>
      </c>
      <c r="D1487" s="1" t="n">
        <v>12.1791666666666</v>
      </c>
      <c r="E1487" s="18" t="n">
        <v>0.0629999999999999</v>
      </c>
      <c r="F1487" s="18" t="n">
        <f aca="false">+E1487/E$25</f>
        <v>0.116883116883117</v>
      </c>
    </row>
    <row r="1488" customFormat="false" ht="12.5" hidden="false" customHeight="false" outlineLevel="0" collapsed="false">
      <c r="B1488" s="24"/>
      <c r="C1488" s="1" t="n">
        <v>1.897</v>
      </c>
      <c r="D1488" s="1" t="n">
        <v>12.1875</v>
      </c>
      <c r="E1488" s="18" t="n">
        <v>0.0629999999999999</v>
      </c>
      <c r="F1488" s="18" t="n">
        <f aca="false">+E1488/E$25</f>
        <v>0.116883116883117</v>
      </c>
    </row>
    <row r="1489" customFormat="false" ht="12.5" hidden="false" customHeight="false" outlineLevel="0" collapsed="false">
      <c r="B1489" s="24"/>
      <c r="C1489" s="1" t="n">
        <v>1.9</v>
      </c>
      <c r="D1489" s="1" t="n">
        <v>12.1958333333333</v>
      </c>
      <c r="E1489" s="18" t="n">
        <v>0.0600000000000001</v>
      </c>
      <c r="F1489" s="18" t="n">
        <f aca="false">+E1489/E$25</f>
        <v>0.111317254174397</v>
      </c>
    </row>
    <row r="1490" customFormat="false" ht="12.5" hidden="false" customHeight="false" outlineLevel="0" collapsed="false">
      <c r="B1490" s="24"/>
      <c r="C1490" s="1" t="n">
        <v>1.897</v>
      </c>
      <c r="D1490" s="1" t="n">
        <v>12.2041666666666</v>
      </c>
      <c r="E1490" s="18" t="n">
        <v>0.0629999999999999</v>
      </c>
      <c r="F1490" s="18" t="n">
        <f aca="false">+E1490/E$25</f>
        <v>0.116883116883117</v>
      </c>
    </row>
    <row r="1491" customFormat="false" ht="12.5" hidden="false" customHeight="false" outlineLevel="0" collapsed="false">
      <c r="B1491" s="24"/>
      <c r="C1491" s="1" t="n">
        <v>1.9</v>
      </c>
      <c r="D1491" s="1" t="n">
        <v>12.2124999999999</v>
      </c>
      <c r="E1491" s="18" t="n">
        <v>0.0600000000000001</v>
      </c>
      <c r="F1491" s="18" t="n">
        <f aca="false">+E1491/E$25</f>
        <v>0.111317254174397</v>
      </c>
    </row>
    <row r="1492" customFormat="false" ht="12.5" hidden="false" customHeight="false" outlineLevel="0" collapsed="false">
      <c r="B1492" s="24"/>
      <c r="C1492" s="1" t="n">
        <v>1.9</v>
      </c>
      <c r="D1492" s="1" t="n">
        <v>12.2208333333333</v>
      </c>
      <c r="E1492" s="18" t="n">
        <v>0.0600000000000001</v>
      </c>
      <c r="F1492" s="18" t="n">
        <f aca="false">+E1492/E$25</f>
        <v>0.111317254174397</v>
      </c>
    </row>
    <row r="1493" customFormat="false" ht="12.5" hidden="false" customHeight="false" outlineLevel="0" collapsed="false">
      <c r="B1493" s="24"/>
      <c r="C1493" s="1" t="n">
        <v>1.897</v>
      </c>
      <c r="D1493" s="1" t="n">
        <v>12.2291666666666</v>
      </c>
      <c r="E1493" s="18" t="n">
        <v>0.0629999999999999</v>
      </c>
      <c r="F1493" s="18" t="n">
        <f aca="false">+E1493/E$25</f>
        <v>0.116883116883117</v>
      </c>
    </row>
    <row r="1494" customFormat="false" ht="12.5" hidden="false" customHeight="false" outlineLevel="0" collapsed="false">
      <c r="B1494" s="24"/>
      <c r="C1494" s="1" t="n">
        <v>1.897</v>
      </c>
      <c r="D1494" s="1" t="n">
        <v>12.2374999999999</v>
      </c>
      <c r="E1494" s="18" t="n">
        <v>0.0629999999999999</v>
      </c>
      <c r="F1494" s="18" t="n">
        <f aca="false">+E1494/E$25</f>
        <v>0.116883116883117</v>
      </c>
    </row>
    <row r="1495" customFormat="false" ht="12.5" hidden="false" customHeight="false" outlineLevel="0" collapsed="false">
      <c r="B1495" s="24"/>
      <c r="C1495" s="1" t="n">
        <v>1.897</v>
      </c>
      <c r="D1495" s="1" t="n">
        <v>12.2458333333333</v>
      </c>
      <c r="E1495" s="18" t="n">
        <v>0.0629999999999999</v>
      </c>
      <c r="F1495" s="18" t="n">
        <f aca="false">+E1495/E$25</f>
        <v>0.116883116883117</v>
      </c>
    </row>
    <row r="1496" customFormat="false" ht="12.5" hidden="false" customHeight="false" outlineLevel="0" collapsed="false">
      <c r="B1496" s="24"/>
      <c r="C1496" s="1" t="n">
        <v>1.897</v>
      </c>
      <c r="D1496" s="1" t="n">
        <v>12.2541666666666</v>
      </c>
      <c r="E1496" s="18" t="n">
        <v>0.0629999999999999</v>
      </c>
      <c r="F1496" s="18" t="n">
        <f aca="false">+E1496/E$25</f>
        <v>0.116883116883117</v>
      </c>
    </row>
    <row r="1497" customFormat="false" ht="12.5" hidden="false" customHeight="false" outlineLevel="0" collapsed="false">
      <c r="B1497" s="24"/>
      <c r="C1497" s="1" t="n">
        <v>1.9</v>
      </c>
      <c r="D1497" s="1" t="n">
        <v>12.2624999999999</v>
      </c>
      <c r="E1497" s="18" t="n">
        <v>0.0600000000000001</v>
      </c>
      <c r="F1497" s="18" t="n">
        <f aca="false">+E1497/E$25</f>
        <v>0.111317254174397</v>
      </c>
    </row>
    <row r="1498" customFormat="false" ht="12.5" hidden="false" customHeight="false" outlineLevel="0" collapsed="false">
      <c r="B1498" s="24"/>
      <c r="C1498" s="1" t="n">
        <v>1.9</v>
      </c>
      <c r="D1498" s="1" t="n">
        <v>12.2708333333333</v>
      </c>
      <c r="E1498" s="18" t="n">
        <v>0.0600000000000001</v>
      </c>
      <c r="F1498" s="18" t="n">
        <f aca="false">+E1498/E$25</f>
        <v>0.111317254174397</v>
      </c>
    </row>
    <row r="1499" customFormat="false" ht="12.5" hidden="false" customHeight="false" outlineLevel="0" collapsed="false">
      <c r="B1499" s="24"/>
      <c r="C1499" s="1" t="n">
        <v>1.897</v>
      </c>
      <c r="D1499" s="1" t="n">
        <v>12.2791666666666</v>
      </c>
      <c r="E1499" s="18" t="n">
        <v>0.0629999999999999</v>
      </c>
      <c r="F1499" s="18" t="n">
        <f aca="false">+E1499/E$25</f>
        <v>0.116883116883117</v>
      </c>
    </row>
    <row r="1500" customFormat="false" ht="12.5" hidden="false" customHeight="false" outlineLevel="0" collapsed="false">
      <c r="B1500" s="24"/>
      <c r="C1500" s="1" t="n">
        <v>1.897</v>
      </c>
      <c r="D1500" s="1" t="n">
        <v>12.2874999999999</v>
      </c>
      <c r="E1500" s="18" t="n">
        <v>0.0629999999999999</v>
      </c>
      <c r="F1500" s="18" t="n">
        <f aca="false">+E1500/E$25</f>
        <v>0.116883116883117</v>
      </c>
    </row>
    <row r="1501" customFormat="false" ht="12.5" hidden="false" customHeight="false" outlineLevel="0" collapsed="false">
      <c r="B1501" s="24"/>
      <c r="C1501" s="1" t="n">
        <v>1.9</v>
      </c>
      <c r="D1501" s="1" t="n">
        <v>12.2958333333333</v>
      </c>
      <c r="E1501" s="18" t="n">
        <v>0.0600000000000001</v>
      </c>
      <c r="F1501" s="18" t="n">
        <f aca="false">+E1501/E$25</f>
        <v>0.111317254174397</v>
      </c>
    </row>
    <row r="1502" customFormat="false" ht="12.5" hidden="false" customHeight="false" outlineLevel="0" collapsed="false">
      <c r="B1502" s="24"/>
      <c r="C1502" s="1" t="n">
        <v>1.9</v>
      </c>
      <c r="D1502" s="1" t="n">
        <v>12.3041666666666</v>
      </c>
      <c r="E1502" s="18" t="n">
        <v>0.0600000000000001</v>
      </c>
      <c r="F1502" s="18" t="n">
        <f aca="false">+E1502/E$25</f>
        <v>0.111317254174397</v>
      </c>
    </row>
    <row r="1503" customFormat="false" ht="12.5" hidden="false" customHeight="false" outlineLevel="0" collapsed="false">
      <c r="B1503" s="24"/>
      <c r="C1503" s="1" t="n">
        <v>1.897</v>
      </c>
      <c r="D1503" s="1" t="n">
        <v>12.3124999999999</v>
      </c>
      <c r="E1503" s="18" t="n">
        <v>0.0629999999999999</v>
      </c>
      <c r="F1503" s="18" t="n">
        <f aca="false">+E1503/E$25</f>
        <v>0.116883116883117</v>
      </c>
    </row>
    <row r="1504" customFormat="false" ht="12.5" hidden="false" customHeight="false" outlineLevel="0" collapsed="false">
      <c r="B1504" s="24"/>
      <c r="C1504" s="1" t="n">
        <v>1.897</v>
      </c>
      <c r="D1504" s="1" t="n">
        <v>12.3208333333333</v>
      </c>
      <c r="E1504" s="18" t="n">
        <v>0.0629999999999999</v>
      </c>
      <c r="F1504" s="18" t="n">
        <f aca="false">+E1504/E$25</f>
        <v>0.116883116883117</v>
      </c>
    </row>
    <row r="1505" customFormat="false" ht="12.5" hidden="false" customHeight="false" outlineLevel="0" collapsed="false">
      <c r="B1505" s="24"/>
      <c r="C1505" s="1" t="n">
        <v>1.9</v>
      </c>
      <c r="D1505" s="1" t="n">
        <v>12.3291666666666</v>
      </c>
      <c r="E1505" s="18" t="n">
        <v>0.0600000000000001</v>
      </c>
      <c r="F1505" s="18" t="n">
        <f aca="false">+E1505/E$25</f>
        <v>0.111317254174397</v>
      </c>
    </row>
    <row r="1506" customFormat="false" ht="12.5" hidden="false" customHeight="false" outlineLevel="0" collapsed="false">
      <c r="B1506" s="24"/>
      <c r="C1506" s="1" t="n">
        <v>1.9</v>
      </c>
      <c r="D1506" s="1" t="n">
        <v>12.3374999999999</v>
      </c>
      <c r="E1506" s="18" t="n">
        <v>0.0600000000000001</v>
      </c>
      <c r="F1506" s="18" t="n">
        <f aca="false">+E1506/E$25</f>
        <v>0.111317254174397</v>
      </c>
    </row>
    <row r="1507" customFormat="false" ht="12.5" hidden="false" customHeight="false" outlineLevel="0" collapsed="false">
      <c r="B1507" s="24"/>
      <c r="C1507" s="1" t="n">
        <v>1.9</v>
      </c>
      <c r="D1507" s="1" t="n">
        <v>12.3458333333333</v>
      </c>
      <c r="E1507" s="18" t="n">
        <v>0.0600000000000001</v>
      </c>
      <c r="F1507" s="18" t="n">
        <f aca="false">+E1507/E$25</f>
        <v>0.111317254174397</v>
      </c>
    </row>
    <row r="1508" customFormat="false" ht="12.5" hidden="false" customHeight="false" outlineLevel="0" collapsed="false">
      <c r="B1508" s="24"/>
      <c r="C1508" s="1" t="n">
        <v>1.897</v>
      </c>
      <c r="D1508" s="1" t="n">
        <v>12.3541666666666</v>
      </c>
      <c r="E1508" s="18" t="n">
        <v>0.0629999999999999</v>
      </c>
      <c r="F1508" s="18" t="n">
        <f aca="false">+E1508/E$25</f>
        <v>0.116883116883117</v>
      </c>
    </row>
    <row r="1509" customFormat="false" ht="12.5" hidden="false" customHeight="false" outlineLevel="0" collapsed="false">
      <c r="B1509" s="24"/>
      <c r="C1509" s="1" t="n">
        <v>1.897</v>
      </c>
      <c r="D1509" s="1" t="n">
        <v>12.3624999999999</v>
      </c>
      <c r="E1509" s="18" t="n">
        <v>0.0629999999999999</v>
      </c>
      <c r="F1509" s="18" t="n">
        <f aca="false">+E1509/E$25</f>
        <v>0.116883116883117</v>
      </c>
    </row>
    <row r="1510" customFormat="false" ht="12.5" hidden="false" customHeight="false" outlineLevel="0" collapsed="false">
      <c r="B1510" s="24"/>
      <c r="C1510" s="1" t="n">
        <v>1.897</v>
      </c>
      <c r="D1510" s="1" t="n">
        <v>12.3708333333333</v>
      </c>
      <c r="E1510" s="18" t="n">
        <v>0.0629999999999999</v>
      </c>
      <c r="F1510" s="18" t="n">
        <f aca="false">+E1510/E$25</f>
        <v>0.116883116883117</v>
      </c>
    </row>
    <row r="1511" customFormat="false" ht="12.5" hidden="false" customHeight="false" outlineLevel="0" collapsed="false">
      <c r="B1511" s="24"/>
      <c r="C1511" s="1" t="n">
        <v>1.902</v>
      </c>
      <c r="D1511" s="1" t="n">
        <v>12.3791666666666</v>
      </c>
      <c r="E1511" s="18" t="n">
        <v>0.0580000000000001</v>
      </c>
      <c r="F1511" s="18" t="n">
        <f aca="false">+E1511/E$25</f>
        <v>0.107606679035251</v>
      </c>
    </row>
    <row r="1512" customFormat="false" ht="12.5" hidden="false" customHeight="false" outlineLevel="0" collapsed="false">
      <c r="B1512" s="24"/>
      <c r="C1512" s="1" t="n">
        <v>1.9</v>
      </c>
      <c r="D1512" s="1" t="n">
        <v>12.3874999999999</v>
      </c>
      <c r="E1512" s="18" t="n">
        <v>0.0600000000000001</v>
      </c>
      <c r="F1512" s="18" t="n">
        <f aca="false">+E1512/E$25</f>
        <v>0.111317254174397</v>
      </c>
    </row>
    <row r="1513" customFormat="false" ht="12.5" hidden="false" customHeight="false" outlineLevel="0" collapsed="false">
      <c r="B1513" s="24"/>
      <c r="C1513" s="1" t="n">
        <v>1.9</v>
      </c>
      <c r="D1513" s="1" t="n">
        <v>12.3958333333333</v>
      </c>
      <c r="E1513" s="18" t="n">
        <v>0.0600000000000001</v>
      </c>
      <c r="F1513" s="18" t="n">
        <f aca="false">+E1513/E$25</f>
        <v>0.111317254174397</v>
      </c>
    </row>
    <row r="1514" customFormat="false" ht="12.5" hidden="false" customHeight="false" outlineLevel="0" collapsed="false">
      <c r="B1514" s="24"/>
      <c r="C1514" s="1" t="n">
        <v>1.9</v>
      </c>
      <c r="D1514" s="1" t="n">
        <v>12.4041666666666</v>
      </c>
      <c r="E1514" s="18" t="n">
        <v>0.0600000000000001</v>
      </c>
      <c r="F1514" s="18" t="n">
        <f aca="false">+E1514/E$25</f>
        <v>0.111317254174397</v>
      </c>
    </row>
    <row r="1515" customFormat="false" ht="12.5" hidden="false" customHeight="false" outlineLevel="0" collapsed="false">
      <c r="B1515" s="24"/>
      <c r="C1515" s="1" t="n">
        <v>1.9</v>
      </c>
      <c r="D1515" s="1" t="n">
        <v>12.4124999999999</v>
      </c>
      <c r="E1515" s="18" t="n">
        <v>0.0600000000000001</v>
      </c>
      <c r="F1515" s="18" t="n">
        <f aca="false">+E1515/E$25</f>
        <v>0.111317254174397</v>
      </c>
    </row>
    <row r="1516" customFormat="false" ht="12.5" hidden="false" customHeight="false" outlineLevel="0" collapsed="false">
      <c r="B1516" s="24"/>
      <c r="C1516" s="1" t="n">
        <v>1.897</v>
      </c>
      <c r="D1516" s="1" t="n">
        <v>12.4208333333333</v>
      </c>
      <c r="E1516" s="18" t="n">
        <v>0.0629999999999999</v>
      </c>
      <c r="F1516" s="18" t="n">
        <f aca="false">+E1516/E$25</f>
        <v>0.116883116883117</v>
      </c>
    </row>
    <row r="1517" customFormat="false" ht="12.5" hidden="false" customHeight="false" outlineLevel="0" collapsed="false">
      <c r="B1517" s="24"/>
      <c r="C1517" s="1" t="n">
        <v>1.897</v>
      </c>
      <c r="D1517" s="1" t="n">
        <v>12.4291666666666</v>
      </c>
      <c r="E1517" s="18" t="n">
        <v>0.0629999999999999</v>
      </c>
      <c r="F1517" s="18" t="n">
        <f aca="false">+E1517/E$25</f>
        <v>0.116883116883117</v>
      </c>
    </row>
    <row r="1518" customFormat="false" ht="12.5" hidden="false" customHeight="false" outlineLevel="0" collapsed="false">
      <c r="B1518" s="24"/>
      <c r="C1518" s="1" t="n">
        <v>1.9</v>
      </c>
      <c r="D1518" s="1" t="n">
        <v>12.4374999999999</v>
      </c>
      <c r="E1518" s="18" t="n">
        <v>0.0600000000000001</v>
      </c>
      <c r="F1518" s="18" t="n">
        <f aca="false">+E1518/E$25</f>
        <v>0.111317254174397</v>
      </c>
    </row>
    <row r="1519" customFormat="false" ht="12.5" hidden="false" customHeight="false" outlineLevel="0" collapsed="false">
      <c r="B1519" s="24"/>
      <c r="C1519" s="1" t="n">
        <v>1.9</v>
      </c>
      <c r="D1519" s="1" t="n">
        <v>12.4458333333333</v>
      </c>
      <c r="E1519" s="18" t="n">
        <v>0.0600000000000001</v>
      </c>
      <c r="F1519" s="18" t="n">
        <f aca="false">+E1519/E$25</f>
        <v>0.111317254174397</v>
      </c>
    </row>
    <row r="1520" customFormat="false" ht="12.5" hidden="false" customHeight="false" outlineLevel="0" collapsed="false">
      <c r="B1520" s="24"/>
      <c r="C1520" s="1" t="n">
        <v>1.897</v>
      </c>
      <c r="D1520" s="1" t="n">
        <v>12.4541666666666</v>
      </c>
      <c r="E1520" s="18" t="n">
        <v>0.0629999999999999</v>
      </c>
      <c r="F1520" s="18" t="n">
        <f aca="false">+E1520/E$25</f>
        <v>0.116883116883117</v>
      </c>
    </row>
    <row r="1521" customFormat="false" ht="12.5" hidden="false" customHeight="false" outlineLevel="0" collapsed="false">
      <c r="B1521" s="24"/>
      <c r="C1521" s="1" t="n">
        <v>1.9</v>
      </c>
      <c r="D1521" s="1" t="n">
        <v>12.4624999999999</v>
      </c>
      <c r="E1521" s="18" t="n">
        <v>0.0600000000000001</v>
      </c>
      <c r="F1521" s="18" t="n">
        <f aca="false">+E1521/E$25</f>
        <v>0.111317254174397</v>
      </c>
    </row>
    <row r="1522" customFormat="false" ht="12.5" hidden="false" customHeight="false" outlineLevel="0" collapsed="false">
      <c r="B1522" s="24"/>
      <c r="C1522" s="1" t="n">
        <v>1.9</v>
      </c>
      <c r="D1522" s="1" t="n">
        <v>12.4708333333333</v>
      </c>
      <c r="E1522" s="18" t="n">
        <v>0.0600000000000001</v>
      </c>
      <c r="F1522" s="18" t="n">
        <f aca="false">+E1522/E$25</f>
        <v>0.111317254174397</v>
      </c>
    </row>
    <row r="1523" customFormat="false" ht="12.5" hidden="false" customHeight="false" outlineLevel="0" collapsed="false">
      <c r="B1523" s="24"/>
      <c r="C1523" s="1" t="n">
        <v>1.9</v>
      </c>
      <c r="D1523" s="1" t="n">
        <v>12.4791666666666</v>
      </c>
      <c r="E1523" s="18" t="n">
        <v>0.0600000000000001</v>
      </c>
      <c r="F1523" s="18" t="n">
        <f aca="false">+E1523/E$25</f>
        <v>0.111317254174397</v>
      </c>
    </row>
    <row r="1524" customFormat="false" ht="12.5" hidden="false" customHeight="false" outlineLevel="0" collapsed="false">
      <c r="B1524" s="24"/>
      <c r="C1524" s="1" t="n">
        <v>1.9</v>
      </c>
      <c r="D1524" s="1" t="n">
        <v>12.4874999999999</v>
      </c>
      <c r="E1524" s="18" t="n">
        <v>0.0600000000000001</v>
      </c>
      <c r="F1524" s="18" t="n">
        <f aca="false">+E1524/E$25</f>
        <v>0.111317254174397</v>
      </c>
    </row>
    <row r="1525" customFormat="false" ht="12.5" hidden="false" customHeight="false" outlineLevel="0" collapsed="false">
      <c r="B1525" s="24"/>
      <c r="C1525" s="1" t="n">
        <v>1.897</v>
      </c>
      <c r="D1525" s="1" t="n">
        <v>12.4958333333333</v>
      </c>
      <c r="E1525" s="18" t="n">
        <v>0.0629999999999999</v>
      </c>
      <c r="F1525" s="18" t="n">
        <f aca="false">+E1525/E$25</f>
        <v>0.116883116883117</v>
      </c>
    </row>
    <row r="1526" customFormat="false" ht="12.5" hidden="false" customHeight="false" outlineLevel="0" collapsed="false">
      <c r="B1526" s="24"/>
      <c r="C1526" s="1" t="n">
        <v>1.9</v>
      </c>
      <c r="D1526" s="1" t="n">
        <v>12.5041666666666</v>
      </c>
      <c r="E1526" s="18" t="n">
        <v>0.0600000000000001</v>
      </c>
      <c r="F1526" s="18" t="n">
        <f aca="false">+E1526/E$25</f>
        <v>0.111317254174397</v>
      </c>
    </row>
    <row r="1527" customFormat="false" ht="12.5" hidden="false" customHeight="false" outlineLevel="0" collapsed="false">
      <c r="B1527" s="24"/>
      <c r="C1527" s="1" t="n">
        <v>1.9</v>
      </c>
      <c r="D1527" s="1" t="n">
        <v>12.5124999999999</v>
      </c>
      <c r="E1527" s="18" t="n">
        <v>0.0600000000000001</v>
      </c>
      <c r="F1527" s="18" t="n">
        <f aca="false">+E1527/E$25</f>
        <v>0.111317254174397</v>
      </c>
    </row>
    <row r="1528" customFormat="false" ht="12.5" hidden="false" customHeight="false" outlineLevel="0" collapsed="false">
      <c r="B1528" s="24"/>
      <c r="C1528" s="1" t="n">
        <v>1.9</v>
      </c>
      <c r="D1528" s="1" t="n">
        <v>12.5208333333333</v>
      </c>
      <c r="E1528" s="18" t="n">
        <v>0.0600000000000001</v>
      </c>
      <c r="F1528" s="18" t="n">
        <f aca="false">+E1528/E$25</f>
        <v>0.111317254174397</v>
      </c>
    </row>
    <row r="1529" customFormat="false" ht="12.5" hidden="false" customHeight="false" outlineLevel="0" collapsed="false">
      <c r="B1529" s="24"/>
      <c r="C1529" s="1" t="n">
        <v>1.9</v>
      </c>
      <c r="D1529" s="1" t="n">
        <v>12.5291666666666</v>
      </c>
      <c r="E1529" s="18" t="n">
        <v>0.0600000000000001</v>
      </c>
      <c r="F1529" s="18" t="n">
        <f aca="false">+E1529/E$25</f>
        <v>0.111317254174397</v>
      </c>
    </row>
    <row r="1530" customFormat="false" ht="12.5" hidden="false" customHeight="false" outlineLevel="0" collapsed="false">
      <c r="B1530" s="24"/>
      <c r="C1530" s="1" t="n">
        <v>1.902</v>
      </c>
      <c r="D1530" s="1" t="n">
        <v>12.5374999999999</v>
      </c>
      <c r="E1530" s="18" t="n">
        <v>0.0580000000000001</v>
      </c>
      <c r="F1530" s="18" t="n">
        <f aca="false">+E1530/E$25</f>
        <v>0.107606679035251</v>
      </c>
    </row>
    <row r="1531" customFormat="false" ht="12.5" hidden="false" customHeight="false" outlineLevel="0" collapsed="false">
      <c r="B1531" s="24"/>
      <c r="C1531" s="1" t="n">
        <v>1.9</v>
      </c>
      <c r="D1531" s="1" t="n">
        <v>12.5458333333333</v>
      </c>
      <c r="E1531" s="18" t="n">
        <v>0.0600000000000001</v>
      </c>
      <c r="F1531" s="18" t="n">
        <f aca="false">+E1531/E$25</f>
        <v>0.111317254174397</v>
      </c>
    </row>
    <row r="1532" customFormat="false" ht="12.5" hidden="false" customHeight="false" outlineLevel="0" collapsed="false">
      <c r="B1532" s="24"/>
      <c r="C1532" s="1" t="n">
        <v>1.9</v>
      </c>
      <c r="D1532" s="1" t="n">
        <v>12.5541666666666</v>
      </c>
      <c r="E1532" s="18" t="n">
        <v>0.0600000000000001</v>
      </c>
      <c r="F1532" s="18" t="n">
        <f aca="false">+E1532/E$25</f>
        <v>0.111317254174397</v>
      </c>
    </row>
    <row r="1533" customFormat="false" ht="12.5" hidden="false" customHeight="false" outlineLevel="0" collapsed="false">
      <c r="B1533" s="24"/>
      <c r="C1533" s="1" t="n">
        <v>1.9</v>
      </c>
      <c r="D1533" s="1" t="n">
        <v>12.5624999999999</v>
      </c>
      <c r="E1533" s="18" t="n">
        <v>0.0600000000000001</v>
      </c>
      <c r="F1533" s="18" t="n">
        <f aca="false">+E1533/E$25</f>
        <v>0.111317254174397</v>
      </c>
    </row>
    <row r="1534" customFormat="false" ht="12.5" hidden="false" customHeight="false" outlineLevel="0" collapsed="false">
      <c r="B1534" s="24"/>
      <c r="C1534" s="1" t="n">
        <v>1.9</v>
      </c>
      <c r="D1534" s="1" t="n">
        <v>12.5708333333333</v>
      </c>
      <c r="E1534" s="18" t="n">
        <v>0.0600000000000001</v>
      </c>
      <c r="F1534" s="18" t="n">
        <f aca="false">+E1534/E$25</f>
        <v>0.111317254174397</v>
      </c>
    </row>
    <row r="1535" customFormat="false" ht="12.5" hidden="false" customHeight="false" outlineLevel="0" collapsed="false">
      <c r="B1535" s="24"/>
      <c r="C1535" s="1" t="n">
        <v>1.9</v>
      </c>
      <c r="D1535" s="1" t="n">
        <v>12.5791666666666</v>
      </c>
      <c r="E1535" s="18" t="n">
        <v>0.0600000000000001</v>
      </c>
      <c r="F1535" s="18" t="n">
        <f aca="false">+E1535/E$25</f>
        <v>0.111317254174397</v>
      </c>
    </row>
    <row r="1536" customFormat="false" ht="12.5" hidden="false" customHeight="false" outlineLevel="0" collapsed="false">
      <c r="B1536" s="24"/>
      <c r="C1536" s="1" t="n">
        <v>1.902</v>
      </c>
      <c r="D1536" s="1" t="n">
        <v>12.5874999999999</v>
      </c>
      <c r="E1536" s="18" t="n">
        <v>0.0580000000000001</v>
      </c>
      <c r="F1536" s="18" t="n">
        <f aca="false">+E1536/E$25</f>
        <v>0.107606679035251</v>
      </c>
    </row>
    <row r="1537" customFormat="false" ht="12.5" hidden="false" customHeight="false" outlineLevel="0" collapsed="false">
      <c r="B1537" s="24"/>
      <c r="C1537" s="1" t="n">
        <v>1.9</v>
      </c>
      <c r="D1537" s="1" t="n">
        <v>12.5958333333333</v>
      </c>
      <c r="E1537" s="18" t="n">
        <v>0.0600000000000001</v>
      </c>
      <c r="F1537" s="18" t="n">
        <f aca="false">+E1537/E$25</f>
        <v>0.111317254174397</v>
      </c>
    </row>
    <row r="1538" customFormat="false" ht="12.5" hidden="false" customHeight="false" outlineLevel="0" collapsed="false">
      <c r="B1538" s="24"/>
      <c r="C1538" s="1" t="n">
        <v>1.897</v>
      </c>
      <c r="D1538" s="1" t="n">
        <v>12.6041666666666</v>
      </c>
      <c r="E1538" s="18" t="n">
        <v>0.0629999999999999</v>
      </c>
      <c r="F1538" s="18" t="n">
        <f aca="false">+E1538/E$25</f>
        <v>0.116883116883117</v>
      </c>
    </row>
    <row r="1539" customFormat="false" ht="12.5" hidden="false" customHeight="false" outlineLevel="0" collapsed="false">
      <c r="B1539" s="24"/>
      <c r="C1539" s="1" t="n">
        <v>1.9</v>
      </c>
      <c r="D1539" s="1" t="n">
        <v>12.6124999999999</v>
      </c>
      <c r="E1539" s="18" t="n">
        <v>0.0600000000000001</v>
      </c>
      <c r="F1539" s="18" t="n">
        <f aca="false">+E1539/E$25</f>
        <v>0.111317254174397</v>
      </c>
    </row>
    <row r="1540" customFormat="false" ht="12.5" hidden="false" customHeight="false" outlineLevel="0" collapsed="false">
      <c r="B1540" s="24"/>
      <c r="C1540" s="1" t="n">
        <v>1.9</v>
      </c>
      <c r="D1540" s="1" t="n">
        <v>12.6208333333333</v>
      </c>
      <c r="E1540" s="18" t="n">
        <v>0.0600000000000001</v>
      </c>
      <c r="F1540" s="18" t="n">
        <f aca="false">+E1540/E$25</f>
        <v>0.111317254174397</v>
      </c>
    </row>
    <row r="1541" customFormat="false" ht="12.5" hidden="false" customHeight="false" outlineLevel="0" collapsed="false">
      <c r="B1541" s="24"/>
      <c r="C1541" s="1" t="n">
        <v>1.902</v>
      </c>
      <c r="D1541" s="1" t="n">
        <v>12.6291666666666</v>
      </c>
      <c r="E1541" s="18" t="n">
        <v>0.0580000000000001</v>
      </c>
      <c r="F1541" s="18" t="n">
        <f aca="false">+E1541/E$25</f>
        <v>0.107606679035251</v>
      </c>
    </row>
    <row r="1542" customFormat="false" ht="12.5" hidden="false" customHeight="false" outlineLevel="0" collapsed="false">
      <c r="B1542" s="24"/>
      <c r="C1542" s="1" t="n">
        <v>1.9</v>
      </c>
      <c r="D1542" s="1" t="n">
        <v>12.6374999999999</v>
      </c>
      <c r="E1542" s="18" t="n">
        <v>0.0600000000000001</v>
      </c>
      <c r="F1542" s="18" t="n">
        <f aca="false">+E1542/E$25</f>
        <v>0.111317254174397</v>
      </c>
    </row>
    <row r="1543" customFormat="false" ht="12.5" hidden="false" customHeight="false" outlineLevel="0" collapsed="false">
      <c r="B1543" s="24"/>
      <c r="C1543" s="1" t="n">
        <v>1.9</v>
      </c>
      <c r="D1543" s="1" t="n">
        <v>12.6458333333333</v>
      </c>
      <c r="E1543" s="18" t="n">
        <v>0.0600000000000001</v>
      </c>
      <c r="F1543" s="18" t="n">
        <f aca="false">+E1543/E$25</f>
        <v>0.111317254174397</v>
      </c>
    </row>
    <row r="1544" customFormat="false" ht="12.5" hidden="false" customHeight="false" outlineLevel="0" collapsed="false">
      <c r="B1544" s="24"/>
      <c r="C1544" s="1" t="n">
        <v>1.9</v>
      </c>
      <c r="D1544" s="1" t="n">
        <v>12.6541666666666</v>
      </c>
      <c r="E1544" s="18" t="n">
        <v>0.0600000000000001</v>
      </c>
      <c r="F1544" s="18" t="n">
        <f aca="false">+E1544/E$25</f>
        <v>0.111317254174397</v>
      </c>
    </row>
    <row r="1545" customFormat="false" ht="12.5" hidden="false" customHeight="false" outlineLevel="0" collapsed="false">
      <c r="B1545" s="24"/>
      <c r="C1545" s="1" t="n">
        <v>1.902</v>
      </c>
      <c r="D1545" s="1" t="n">
        <v>12.6624999999999</v>
      </c>
      <c r="E1545" s="18" t="n">
        <v>0.0580000000000001</v>
      </c>
      <c r="F1545" s="18" t="n">
        <f aca="false">+E1545/E$25</f>
        <v>0.107606679035251</v>
      </c>
    </row>
    <row r="1546" customFormat="false" ht="12.5" hidden="false" customHeight="false" outlineLevel="0" collapsed="false">
      <c r="B1546" s="24"/>
      <c r="C1546" s="1" t="n">
        <v>1.9</v>
      </c>
      <c r="D1546" s="1" t="n">
        <v>12.6708333333333</v>
      </c>
      <c r="E1546" s="18" t="n">
        <v>0.0600000000000001</v>
      </c>
      <c r="F1546" s="18" t="n">
        <f aca="false">+E1546/E$25</f>
        <v>0.111317254174397</v>
      </c>
    </row>
    <row r="1547" customFormat="false" ht="12.5" hidden="false" customHeight="false" outlineLevel="0" collapsed="false">
      <c r="B1547" s="24"/>
      <c r="C1547" s="1" t="n">
        <v>1.902</v>
      </c>
      <c r="D1547" s="1" t="n">
        <v>12.6791666666666</v>
      </c>
      <c r="E1547" s="18" t="n">
        <v>0.0580000000000001</v>
      </c>
      <c r="F1547" s="18" t="n">
        <f aca="false">+E1547/E$25</f>
        <v>0.107606679035251</v>
      </c>
    </row>
    <row r="1548" customFormat="false" ht="12.5" hidden="false" customHeight="false" outlineLevel="0" collapsed="false">
      <c r="B1548" s="24"/>
      <c r="C1548" s="1" t="n">
        <v>1.902</v>
      </c>
      <c r="D1548" s="1" t="n">
        <v>12.6874999999999</v>
      </c>
      <c r="E1548" s="18" t="n">
        <v>0.0580000000000001</v>
      </c>
      <c r="F1548" s="18" t="n">
        <f aca="false">+E1548/E$25</f>
        <v>0.107606679035251</v>
      </c>
    </row>
    <row r="1549" customFormat="false" ht="12.5" hidden="false" customHeight="false" outlineLevel="0" collapsed="false">
      <c r="B1549" s="24"/>
      <c r="C1549" s="1" t="n">
        <v>1.9</v>
      </c>
      <c r="D1549" s="1" t="n">
        <v>12.6958333333333</v>
      </c>
      <c r="E1549" s="18" t="n">
        <v>0.0600000000000001</v>
      </c>
      <c r="F1549" s="18" t="n">
        <f aca="false">+E1549/E$25</f>
        <v>0.111317254174397</v>
      </c>
    </row>
    <row r="1550" customFormat="false" ht="12.5" hidden="false" customHeight="false" outlineLevel="0" collapsed="false">
      <c r="B1550" s="24"/>
      <c r="C1550" s="1" t="n">
        <v>1.9</v>
      </c>
      <c r="D1550" s="1" t="n">
        <v>12.7041666666666</v>
      </c>
      <c r="E1550" s="18" t="n">
        <v>0.0600000000000001</v>
      </c>
      <c r="F1550" s="18" t="n">
        <f aca="false">+E1550/E$25</f>
        <v>0.111317254174397</v>
      </c>
    </row>
    <row r="1551" customFormat="false" ht="12.5" hidden="false" customHeight="false" outlineLevel="0" collapsed="false">
      <c r="B1551" s="24"/>
      <c r="C1551" s="1" t="n">
        <v>1.902</v>
      </c>
      <c r="D1551" s="1" t="n">
        <v>12.7124999999999</v>
      </c>
      <c r="E1551" s="18" t="n">
        <v>0.0580000000000001</v>
      </c>
      <c r="F1551" s="18" t="n">
        <f aca="false">+E1551/E$25</f>
        <v>0.107606679035251</v>
      </c>
    </row>
    <row r="1552" customFormat="false" ht="12.5" hidden="false" customHeight="false" outlineLevel="0" collapsed="false">
      <c r="B1552" s="24"/>
      <c r="C1552" s="1" t="n">
        <v>1.902</v>
      </c>
      <c r="D1552" s="1" t="n">
        <v>12.7208333333333</v>
      </c>
      <c r="E1552" s="18" t="n">
        <v>0.0580000000000001</v>
      </c>
      <c r="F1552" s="18" t="n">
        <f aca="false">+E1552/E$25</f>
        <v>0.107606679035251</v>
      </c>
    </row>
    <row r="1553" customFormat="false" ht="12.5" hidden="false" customHeight="false" outlineLevel="0" collapsed="false">
      <c r="B1553" s="24"/>
      <c r="C1553" s="1" t="n">
        <v>1.902</v>
      </c>
      <c r="D1553" s="1" t="n">
        <v>12.7291666666666</v>
      </c>
      <c r="E1553" s="18" t="n">
        <v>0.0580000000000001</v>
      </c>
      <c r="F1553" s="18" t="n">
        <f aca="false">+E1553/E$25</f>
        <v>0.107606679035251</v>
      </c>
    </row>
    <row r="1554" customFormat="false" ht="12.5" hidden="false" customHeight="false" outlineLevel="0" collapsed="false">
      <c r="B1554" s="24"/>
      <c r="C1554" s="1" t="n">
        <v>1.9</v>
      </c>
      <c r="D1554" s="1" t="n">
        <v>12.7374999999999</v>
      </c>
      <c r="E1554" s="18" t="n">
        <v>0.0600000000000001</v>
      </c>
      <c r="F1554" s="18" t="n">
        <f aca="false">+E1554/E$25</f>
        <v>0.111317254174397</v>
      </c>
    </row>
    <row r="1555" customFormat="false" ht="12.5" hidden="false" customHeight="false" outlineLevel="0" collapsed="false">
      <c r="B1555" s="24"/>
      <c r="C1555" s="1" t="n">
        <v>1.9</v>
      </c>
      <c r="D1555" s="1" t="n">
        <v>12.7458333333333</v>
      </c>
      <c r="E1555" s="18" t="n">
        <v>0.0600000000000001</v>
      </c>
      <c r="F1555" s="18" t="n">
        <f aca="false">+E1555/E$25</f>
        <v>0.111317254174397</v>
      </c>
    </row>
    <row r="1556" customFormat="false" ht="12.5" hidden="false" customHeight="false" outlineLevel="0" collapsed="false">
      <c r="B1556" s="24"/>
      <c r="C1556" s="1" t="n">
        <v>1.902</v>
      </c>
      <c r="D1556" s="1" t="n">
        <v>12.7541666666666</v>
      </c>
      <c r="E1556" s="18" t="n">
        <v>0.0580000000000001</v>
      </c>
      <c r="F1556" s="18" t="n">
        <f aca="false">+E1556/E$25</f>
        <v>0.107606679035251</v>
      </c>
    </row>
    <row r="1557" customFormat="false" ht="12.5" hidden="false" customHeight="false" outlineLevel="0" collapsed="false">
      <c r="B1557" s="24"/>
      <c r="C1557" s="1" t="n">
        <v>1.9</v>
      </c>
      <c r="D1557" s="1" t="n">
        <v>12.7624999999999</v>
      </c>
      <c r="E1557" s="18" t="n">
        <v>0.0600000000000001</v>
      </c>
      <c r="F1557" s="18" t="n">
        <f aca="false">+E1557/E$25</f>
        <v>0.111317254174397</v>
      </c>
    </row>
    <row r="1558" customFormat="false" ht="12.5" hidden="false" customHeight="false" outlineLevel="0" collapsed="false">
      <c r="B1558" s="24"/>
      <c r="C1558" s="1" t="n">
        <v>1.902</v>
      </c>
      <c r="D1558" s="1" t="n">
        <v>12.7708333333333</v>
      </c>
      <c r="E1558" s="18" t="n">
        <v>0.0580000000000001</v>
      </c>
      <c r="F1558" s="18" t="n">
        <f aca="false">+E1558/E$25</f>
        <v>0.107606679035251</v>
      </c>
    </row>
    <row r="1559" customFormat="false" ht="12.5" hidden="false" customHeight="false" outlineLevel="0" collapsed="false">
      <c r="B1559" s="24"/>
      <c r="C1559" s="1" t="n">
        <v>1.9</v>
      </c>
      <c r="D1559" s="1" t="n">
        <v>12.7791666666666</v>
      </c>
      <c r="E1559" s="18" t="n">
        <v>0.0600000000000001</v>
      </c>
      <c r="F1559" s="18" t="n">
        <f aca="false">+E1559/E$25</f>
        <v>0.111317254174397</v>
      </c>
    </row>
    <row r="1560" customFormat="false" ht="12.5" hidden="false" customHeight="false" outlineLevel="0" collapsed="false">
      <c r="B1560" s="24"/>
      <c r="C1560" s="1" t="n">
        <v>1.904</v>
      </c>
      <c r="D1560" s="1" t="n">
        <v>12.7874999999999</v>
      </c>
      <c r="E1560" s="18" t="n">
        <v>0.0560000000000001</v>
      </c>
      <c r="F1560" s="18" t="n">
        <f aca="false">+E1560/E$25</f>
        <v>0.103896103896104</v>
      </c>
    </row>
    <row r="1561" customFormat="false" ht="12.5" hidden="false" customHeight="false" outlineLevel="0" collapsed="false">
      <c r="B1561" s="24"/>
      <c r="C1561" s="1" t="n">
        <v>1.9</v>
      </c>
      <c r="D1561" s="1" t="n">
        <v>12.7958333333332</v>
      </c>
      <c r="E1561" s="18" t="n">
        <v>0.0600000000000001</v>
      </c>
      <c r="F1561" s="18" t="n">
        <f aca="false">+E1561/E$25</f>
        <v>0.111317254174397</v>
      </c>
    </row>
    <row r="1562" customFormat="false" ht="12.5" hidden="false" customHeight="false" outlineLevel="0" collapsed="false">
      <c r="B1562" s="24"/>
      <c r="C1562" s="1" t="n">
        <v>1.9</v>
      </c>
      <c r="D1562" s="1" t="n">
        <v>12.8041666666666</v>
      </c>
      <c r="E1562" s="18" t="n">
        <v>0.0600000000000001</v>
      </c>
      <c r="F1562" s="18" t="n">
        <f aca="false">+E1562/E$25</f>
        <v>0.111317254174397</v>
      </c>
    </row>
    <row r="1563" customFormat="false" ht="12.5" hidden="false" customHeight="false" outlineLevel="0" collapsed="false">
      <c r="B1563" s="24"/>
      <c r="C1563" s="1" t="n">
        <v>1.902</v>
      </c>
      <c r="D1563" s="1" t="n">
        <v>12.8124999999999</v>
      </c>
      <c r="E1563" s="18" t="n">
        <v>0.0580000000000001</v>
      </c>
      <c r="F1563" s="18" t="n">
        <f aca="false">+E1563/E$25</f>
        <v>0.107606679035251</v>
      </c>
    </row>
    <row r="1564" customFormat="false" ht="12.5" hidden="false" customHeight="false" outlineLevel="0" collapsed="false">
      <c r="B1564" s="24"/>
      <c r="C1564" s="1" t="n">
        <v>1.904</v>
      </c>
      <c r="D1564" s="1" t="n">
        <v>12.8208333333332</v>
      </c>
      <c r="E1564" s="18" t="n">
        <v>0.0560000000000001</v>
      </c>
      <c r="F1564" s="18" t="n">
        <f aca="false">+E1564/E$25</f>
        <v>0.103896103896104</v>
      </c>
    </row>
    <row r="1565" customFormat="false" ht="12.5" hidden="false" customHeight="false" outlineLevel="0" collapsed="false">
      <c r="B1565" s="24"/>
      <c r="C1565" s="1" t="n">
        <v>1.902</v>
      </c>
      <c r="D1565" s="1" t="n">
        <v>12.8291666666666</v>
      </c>
      <c r="E1565" s="18" t="n">
        <v>0.0580000000000001</v>
      </c>
      <c r="F1565" s="18" t="n">
        <f aca="false">+E1565/E$25</f>
        <v>0.107606679035251</v>
      </c>
    </row>
    <row r="1566" customFormat="false" ht="12.5" hidden="false" customHeight="false" outlineLevel="0" collapsed="false">
      <c r="B1566" s="24"/>
      <c r="C1566" s="1" t="n">
        <v>1.902</v>
      </c>
      <c r="D1566" s="1" t="n">
        <v>12.8374999999999</v>
      </c>
      <c r="E1566" s="18" t="n">
        <v>0.0580000000000001</v>
      </c>
      <c r="F1566" s="18" t="n">
        <f aca="false">+E1566/E$25</f>
        <v>0.107606679035251</v>
      </c>
    </row>
    <row r="1567" customFormat="false" ht="12.5" hidden="false" customHeight="false" outlineLevel="0" collapsed="false">
      <c r="B1567" s="24"/>
      <c r="C1567" s="1" t="n">
        <v>1.904</v>
      </c>
      <c r="D1567" s="1" t="n">
        <v>12.8458333333332</v>
      </c>
      <c r="E1567" s="18" t="n">
        <v>0.0560000000000001</v>
      </c>
      <c r="F1567" s="18" t="n">
        <f aca="false">+E1567/E$25</f>
        <v>0.103896103896104</v>
      </c>
    </row>
    <row r="1568" customFormat="false" ht="12.5" hidden="false" customHeight="false" outlineLevel="0" collapsed="false">
      <c r="B1568" s="24"/>
      <c r="C1568" s="1" t="n">
        <v>1.902</v>
      </c>
      <c r="D1568" s="1" t="n">
        <v>12.8541666666666</v>
      </c>
      <c r="E1568" s="18" t="n">
        <v>0.0580000000000001</v>
      </c>
      <c r="F1568" s="18" t="n">
        <f aca="false">+E1568/E$25</f>
        <v>0.107606679035251</v>
      </c>
    </row>
    <row r="1569" customFormat="false" ht="12.5" hidden="false" customHeight="false" outlineLevel="0" collapsed="false">
      <c r="B1569" s="24"/>
      <c r="C1569" s="1" t="n">
        <v>1.902</v>
      </c>
      <c r="D1569" s="1" t="n">
        <v>12.8624999999999</v>
      </c>
      <c r="E1569" s="18" t="n">
        <v>0.0580000000000001</v>
      </c>
      <c r="F1569" s="18" t="n">
        <f aca="false">+E1569/E$25</f>
        <v>0.107606679035251</v>
      </c>
    </row>
    <row r="1570" customFormat="false" ht="12.5" hidden="false" customHeight="false" outlineLevel="0" collapsed="false">
      <c r="B1570" s="24"/>
      <c r="C1570" s="1" t="n">
        <v>1.9</v>
      </c>
      <c r="D1570" s="1" t="n">
        <v>12.8708333333332</v>
      </c>
      <c r="E1570" s="18" t="n">
        <v>0.0600000000000001</v>
      </c>
      <c r="F1570" s="18" t="n">
        <f aca="false">+E1570/E$25</f>
        <v>0.111317254174397</v>
      </c>
    </row>
    <row r="1571" customFormat="false" ht="12.5" hidden="false" customHeight="false" outlineLevel="0" collapsed="false">
      <c r="B1571" s="24"/>
      <c r="C1571" s="1" t="n">
        <v>1.902</v>
      </c>
      <c r="D1571" s="1" t="n">
        <v>12.8791666666666</v>
      </c>
      <c r="E1571" s="18" t="n">
        <v>0.0580000000000001</v>
      </c>
      <c r="F1571" s="18" t="n">
        <f aca="false">+E1571/E$25</f>
        <v>0.107606679035251</v>
      </c>
    </row>
    <row r="1572" customFormat="false" ht="12.5" hidden="false" customHeight="false" outlineLevel="0" collapsed="false">
      <c r="B1572" s="24"/>
      <c r="C1572" s="1" t="n">
        <v>1.902</v>
      </c>
      <c r="D1572" s="1" t="n">
        <v>12.8874999999999</v>
      </c>
      <c r="E1572" s="18" t="n">
        <v>0.0580000000000001</v>
      </c>
      <c r="F1572" s="18" t="n">
        <f aca="false">+E1572/E$25</f>
        <v>0.107606679035251</v>
      </c>
    </row>
    <row r="1573" customFormat="false" ht="12.5" hidden="false" customHeight="false" outlineLevel="0" collapsed="false">
      <c r="B1573" s="24"/>
      <c r="C1573" s="1" t="n">
        <v>1.9</v>
      </c>
      <c r="D1573" s="1" t="n">
        <v>12.8958333333332</v>
      </c>
      <c r="E1573" s="18" t="n">
        <v>0.0600000000000001</v>
      </c>
      <c r="F1573" s="18" t="n">
        <f aca="false">+E1573/E$25</f>
        <v>0.111317254174397</v>
      </c>
    </row>
    <row r="1574" customFormat="false" ht="12.5" hidden="false" customHeight="false" outlineLevel="0" collapsed="false">
      <c r="B1574" s="24"/>
      <c r="C1574" s="1" t="n">
        <v>1.9</v>
      </c>
      <c r="D1574" s="1" t="n">
        <v>12.9041666666666</v>
      </c>
      <c r="E1574" s="18" t="n">
        <v>0.0600000000000001</v>
      </c>
      <c r="F1574" s="18" t="n">
        <f aca="false">+E1574/E$25</f>
        <v>0.111317254174397</v>
      </c>
    </row>
    <row r="1575" customFormat="false" ht="12.5" hidden="false" customHeight="false" outlineLevel="0" collapsed="false">
      <c r="B1575" s="24"/>
      <c r="C1575" s="1" t="n">
        <v>1.902</v>
      </c>
      <c r="D1575" s="1" t="n">
        <v>12.9124999999999</v>
      </c>
      <c r="E1575" s="18" t="n">
        <v>0.0580000000000001</v>
      </c>
      <c r="F1575" s="18" t="n">
        <f aca="false">+E1575/E$25</f>
        <v>0.107606679035251</v>
      </c>
    </row>
    <row r="1576" customFormat="false" ht="12.5" hidden="false" customHeight="false" outlineLevel="0" collapsed="false">
      <c r="B1576" s="24"/>
      <c r="C1576" s="1" t="n">
        <v>1.902</v>
      </c>
      <c r="D1576" s="1" t="n">
        <v>12.9208333333332</v>
      </c>
      <c r="E1576" s="18" t="n">
        <v>0.0580000000000001</v>
      </c>
      <c r="F1576" s="18" t="n">
        <f aca="false">+E1576/E$25</f>
        <v>0.107606679035251</v>
      </c>
    </row>
    <row r="1577" customFormat="false" ht="12.5" hidden="false" customHeight="false" outlineLevel="0" collapsed="false">
      <c r="B1577" s="24"/>
      <c r="C1577" s="1" t="n">
        <v>1.904</v>
      </c>
      <c r="D1577" s="1" t="n">
        <v>12.9291666666666</v>
      </c>
      <c r="E1577" s="18" t="n">
        <v>0.0560000000000001</v>
      </c>
      <c r="F1577" s="18" t="n">
        <f aca="false">+E1577/E$25</f>
        <v>0.103896103896104</v>
      </c>
    </row>
    <row r="1578" customFormat="false" ht="12.5" hidden="false" customHeight="false" outlineLevel="0" collapsed="false">
      <c r="B1578" s="24"/>
      <c r="C1578" s="1" t="n">
        <v>1.902</v>
      </c>
      <c r="D1578" s="1" t="n">
        <v>12.9374999999999</v>
      </c>
      <c r="E1578" s="18" t="n">
        <v>0.0580000000000001</v>
      </c>
      <c r="F1578" s="18" t="n">
        <f aca="false">+E1578/E$25</f>
        <v>0.107606679035251</v>
      </c>
    </row>
    <row r="1579" customFormat="false" ht="12.5" hidden="false" customHeight="false" outlineLevel="0" collapsed="false">
      <c r="B1579" s="24"/>
      <c r="C1579" s="1" t="n">
        <v>1.902</v>
      </c>
      <c r="D1579" s="1" t="n">
        <v>12.9458333333332</v>
      </c>
      <c r="E1579" s="18" t="n">
        <v>0.0580000000000001</v>
      </c>
      <c r="F1579" s="18" t="n">
        <f aca="false">+E1579/E$25</f>
        <v>0.107606679035251</v>
      </c>
    </row>
    <row r="1580" customFormat="false" ht="12.5" hidden="false" customHeight="false" outlineLevel="0" collapsed="false">
      <c r="B1580" s="24"/>
      <c r="C1580" s="1" t="n">
        <v>1.902</v>
      </c>
      <c r="D1580" s="1" t="n">
        <v>12.9541666666666</v>
      </c>
      <c r="E1580" s="18" t="n">
        <v>0.0580000000000001</v>
      </c>
      <c r="F1580" s="18" t="n">
        <f aca="false">+E1580/E$25</f>
        <v>0.107606679035251</v>
      </c>
    </row>
    <row r="1581" customFormat="false" ht="12.5" hidden="false" customHeight="false" outlineLevel="0" collapsed="false">
      <c r="B1581" s="24"/>
      <c r="C1581" s="1" t="n">
        <v>1.902</v>
      </c>
      <c r="D1581" s="1" t="n">
        <v>12.9624999999999</v>
      </c>
      <c r="E1581" s="18" t="n">
        <v>0.0580000000000001</v>
      </c>
      <c r="F1581" s="18" t="n">
        <f aca="false">+E1581/E$25</f>
        <v>0.107606679035251</v>
      </c>
    </row>
    <row r="1582" customFormat="false" ht="12.5" hidden="false" customHeight="false" outlineLevel="0" collapsed="false">
      <c r="B1582" s="24"/>
      <c r="C1582" s="1" t="n">
        <v>1.9</v>
      </c>
      <c r="D1582" s="1" t="n">
        <v>12.9708333333332</v>
      </c>
      <c r="E1582" s="18" t="n">
        <v>0.0600000000000001</v>
      </c>
      <c r="F1582" s="18" t="n">
        <f aca="false">+E1582/E$25</f>
        <v>0.111317254174397</v>
      </c>
    </row>
    <row r="1583" customFormat="false" ht="12.5" hidden="false" customHeight="false" outlineLevel="0" collapsed="false">
      <c r="B1583" s="24"/>
      <c r="C1583" s="1" t="n">
        <v>1.902</v>
      </c>
      <c r="D1583" s="1" t="n">
        <v>12.9791666666666</v>
      </c>
      <c r="E1583" s="18" t="n">
        <v>0.0580000000000001</v>
      </c>
      <c r="F1583" s="18" t="n">
        <f aca="false">+E1583/E$25</f>
        <v>0.107606679035251</v>
      </c>
    </row>
    <row r="1584" customFormat="false" ht="12.5" hidden="false" customHeight="false" outlineLevel="0" collapsed="false">
      <c r="B1584" s="24"/>
      <c r="C1584" s="1" t="n">
        <v>1.902</v>
      </c>
      <c r="D1584" s="1" t="n">
        <v>12.9874999999999</v>
      </c>
      <c r="E1584" s="18" t="n">
        <v>0.0580000000000001</v>
      </c>
      <c r="F1584" s="18" t="n">
        <f aca="false">+E1584/E$25</f>
        <v>0.107606679035251</v>
      </c>
    </row>
    <row r="1585" customFormat="false" ht="12.5" hidden="false" customHeight="false" outlineLevel="0" collapsed="false">
      <c r="B1585" s="24"/>
      <c r="C1585" s="1" t="n">
        <v>1.902</v>
      </c>
      <c r="D1585" s="1" t="n">
        <v>12.9958333333332</v>
      </c>
      <c r="E1585" s="18" t="n">
        <v>0.0580000000000001</v>
      </c>
      <c r="F1585" s="18" t="n">
        <f aca="false">+E1585/E$25</f>
        <v>0.107606679035251</v>
      </c>
    </row>
    <row r="1586" customFormat="false" ht="12.5" hidden="false" customHeight="false" outlineLevel="0" collapsed="false">
      <c r="B1586" s="24"/>
      <c r="C1586" s="1" t="n">
        <v>1.902</v>
      </c>
      <c r="D1586" s="1" t="n">
        <v>13.0041666666666</v>
      </c>
      <c r="E1586" s="18" t="n">
        <v>0.0580000000000001</v>
      </c>
      <c r="F1586" s="18" t="n">
        <f aca="false">+E1586/E$25</f>
        <v>0.107606679035251</v>
      </c>
    </row>
    <row r="1587" customFormat="false" ht="12.5" hidden="false" customHeight="false" outlineLevel="0" collapsed="false">
      <c r="B1587" s="24"/>
      <c r="C1587" s="1" t="n">
        <v>1.904</v>
      </c>
      <c r="D1587" s="1" t="n">
        <v>13.0124999999999</v>
      </c>
      <c r="E1587" s="18" t="n">
        <v>0.0560000000000001</v>
      </c>
      <c r="F1587" s="18" t="n">
        <f aca="false">+E1587/E$25</f>
        <v>0.103896103896104</v>
      </c>
    </row>
    <row r="1588" customFormat="false" ht="12.5" hidden="false" customHeight="false" outlineLevel="0" collapsed="false">
      <c r="B1588" s="24"/>
      <c r="C1588" s="1" t="n">
        <v>1.902</v>
      </c>
      <c r="D1588" s="1" t="n">
        <v>13.0208333333332</v>
      </c>
      <c r="E1588" s="18" t="n">
        <v>0.0580000000000001</v>
      </c>
      <c r="F1588" s="18" t="n">
        <f aca="false">+E1588/E$25</f>
        <v>0.107606679035251</v>
      </c>
    </row>
    <row r="1589" customFormat="false" ht="12.5" hidden="false" customHeight="false" outlineLevel="0" collapsed="false">
      <c r="B1589" s="24"/>
      <c r="C1589" s="1" t="n">
        <v>1.904</v>
      </c>
      <c r="D1589" s="1" t="n">
        <v>13.0291666666666</v>
      </c>
      <c r="E1589" s="18" t="n">
        <v>0.0560000000000001</v>
      </c>
      <c r="F1589" s="18" t="n">
        <f aca="false">+E1589/E$25</f>
        <v>0.103896103896104</v>
      </c>
    </row>
    <row r="1590" customFormat="false" ht="12.5" hidden="false" customHeight="false" outlineLevel="0" collapsed="false">
      <c r="B1590" s="24"/>
      <c r="C1590" s="1" t="n">
        <v>1.904</v>
      </c>
      <c r="D1590" s="1" t="n">
        <v>13.0374999999999</v>
      </c>
      <c r="E1590" s="18" t="n">
        <v>0.0560000000000001</v>
      </c>
      <c r="F1590" s="18" t="n">
        <f aca="false">+E1590/E$25</f>
        <v>0.103896103896104</v>
      </c>
    </row>
    <row r="1591" customFormat="false" ht="12.5" hidden="false" customHeight="false" outlineLevel="0" collapsed="false">
      <c r="B1591" s="24"/>
      <c r="C1591" s="1" t="n">
        <v>1.902</v>
      </c>
      <c r="D1591" s="1" t="n">
        <v>13.0458333333332</v>
      </c>
      <c r="E1591" s="18" t="n">
        <v>0.0580000000000001</v>
      </c>
      <c r="F1591" s="18" t="n">
        <f aca="false">+E1591/E$25</f>
        <v>0.107606679035251</v>
      </c>
    </row>
    <row r="1592" customFormat="false" ht="12.5" hidden="false" customHeight="false" outlineLevel="0" collapsed="false">
      <c r="B1592" s="24"/>
      <c r="C1592" s="1" t="n">
        <v>1.902</v>
      </c>
      <c r="D1592" s="1" t="n">
        <v>13.0541666666666</v>
      </c>
      <c r="E1592" s="18" t="n">
        <v>0.0580000000000001</v>
      </c>
      <c r="F1592" s="18" t="n">
        <f aca="false">+E1592/E$25</f>
        <v>0.107606679035251</v>
      </c>
    </row>
    <row r="1593" customFormat="false" ht="12.5" hidden="false" customHeight="false" outlineLevel="0" collapsed="false">
      <c r="B1593" s="24"/>
      <c r="C1593" s="1" t="n">
        <v>1.904</v>
      </c>
      <c r="D1593" s="1" t="n">
        <v>13.0624999999999</v>
      </c>
      <c r="E1593" s="18" t="n">
        <v>0.0560000000000001</v>
      </c>
      <c r="F1593" s="18" t="n">
        <f aca="false">+E1593/E$25</f>
        <v>0.103896103896104</v>
      </c>
    </row>
    <row r="1594" customFormat="false" ht="12.5" hidden="false" customHeight="false" outlineLevel="0" collapsed="false">
      <c r="B1594" s="24"/>
      <c r="C1594" s="1" t="n">
        <v>1.904</v>
      </c>
      <c r="D1594" s="1" t="n">
        <v>13.0708333333332</v>
      </c>
      <c r="E1594" s="18" t="n">
        <v>0.0560000000000001</v>
      </c>
      <c r="F1594" s="18" t="n">
        <f aca="false">+E1594/E$25</f>
        <v>0.103896103896104</v>
      </c>
    </row>
    <row r="1595" customFormat="false" ht="12.5" hidden="false" customHeight="false" outlineLevel="0" collapsed="false">
      <c r="B1595" s="24"/>
      <c r="C1595" s="1" t="n">
        <v>1.902</v>
      </c>
      <c r="D1595" s="1" t="n">
        <v>13.0791666666666</v>
      </c>
      <c r="E1595" s="18" t="n">
        <v>0.0580000000000001</v>
      </c>
      <c r="F1595" s="18" t="n">
        <f aca="false">+E1595/E$25</f>
        <v>0.107606679035251</v>
      </c>
    </row>
    <row r="1596" customFormat="false" ht="12.5" hidden="false" customHeight="false" outlineLevel="0" collapsed="false">
      <c r="B1596" s="24"/>
      <c r="C1596" s="1" t="n">
        <v>1.904</v>
      </c>
      <c r="D1596" s="1" t="n">
        <v>13.0874999999999</v>
      </c>
      <c r="E1596" s="18" t="n">
        <v>0.0560000000000001</v>
      </c>
      <c r="F1596" s="18" t="n">
        <f aca="false">+E1596/E$25</f>
        <v>0.103896103896104</v>
      </c>
    </row>
    <row r="1597" customFormat="false" ht="12.5" hidden="false" customHeight="false" outlineLevel="0" collapsed="false">
      <c r="B1597" s="24"/>
      <c r="C1597" s="1" t="n">
        <v>1.902</v>
      </c>
      <c r="D1597" s="1" t="n">
        <v>13.0958333333332</v>
      </c>
      <c r="E1597" s="18" t="n">
        <v>0.0580000000000001</v>
      </c>
      <c r="F1597" s="18" t="n">
        <f aca="false">+E1597/E$25</f>
        <v>0.107606679035251</v>
      </c>
    </row>
    <row r="1598" customFormat="false" ht="12.5" hidden="false" customHeight="false" outlineLevel="0" collapsed="false">
      <c r="B1598" s="24"/>
      <c r="C1598" s="1" t="n">
        <v>1.904</v>
      </c>
      <c r="D1598" s="1" t="n">
        <v>13.1041666666666</v>
      </c>
      <c r="E1598" s="18" t="n">
        <v>0.0560000000000001</v>
      </c>
      <c r="F1598" s="18" t="n">
        <f aca="false">+E1598/E$25</f>
        <v>0.103896103896104</v>
      </c>
    </row>
    <row r="1599" customFormat="false" ht="12.5" hidden="false" customHeight="false" outlineLevel="0" collapsed="false">
      <c r="B1599" s="24"/>
      <c r="C1599" s="1" t="n">
        <v>1.904</v>
      </c>
      <c r="D1599" s="1" t="n">
        <v>13.1124999999999</v>
      </c>
      <c r="E1599" s="18" t="n">
        <v>0.0560000000000001</v>
      </c>
      <c r="F1599" s="18" t="n">
        <f aca="false">+E1599/E$25</f>
        <v>0.103896103896104</v>
      </c>
    </row>
    <row r="1600" customFormat="false" ht="12.5" hidden="false" customHeight="false" outlineLevel="0" collapsed="false">
      <c r="B1600" s="24"/>
      <c r="C1600" s="1" t="n">
        <v>1.904</v>
      </c>
      <c r="D1600" s="1" t="n">
        <v>13.1208333333332</v>
      </c>
      <c r="E1600" s="18" t="n">
        <v>0.0560000000000001</v>
      </c>
      <c r="F1600" s="18" t="n">
        <f aca="false">+E1600/E$25</f>
        <v>0.103896103896104</v>
      </c>
    </row>
    <row r="1601" customFormat="false" ht="12.5" hidden="false" customHeight="false" outlineLevel="0" collapsed="false">
      <c r="B1601" s="24"/>
      <c r="C1601" s="1" t="n">
        <v>1.904</v>
      </c>
      <c r="D1601" s="1" t="n">
        <v>13.1291666666666</v>
      </c>
      <c r="E1601" s="18" t="n">
        <v>0.0560000000000001</v>
      </c>
      <c r="F1601" s="18" t="n">
        <f aca="false">+E1601/E$25</f>
        <v>0.103896103896104</v>
      </c>
    </row>
    <row r="1602" customFormat="false" ht="12.5" hidden="false" customHeight="false" outlineLevel="0" collapsed="false">
      <c r="B1602" s="24"/>
      <c r="C1602" s="1" t="n">
        <v>1.904</v>
      </c>
      <c r="D1602" s="1" t="n">
        <v>13.1374999999999</v>
      </c>
      <c r="E1602" s="18" t="n">
        <v>0.0560000000000001</v>
      </c>
      <c r="F1602" s="18" t="n">
        <f aca="false">+E1602/E$25</f>
        <v>0.103896103896104</v>
      </c>
    </row>
    <row r="1603" customFormat="false" ht="12.5" hidden="false" customHeight="false" outlineLevel="0" collapsed="false">
      <c r="B1603" s="24"/>
      <c r="C1603" s="1" t="n">
        <v>1.902</v>
      </c>
      <c r="D1603" s="1" t="n">
        <v>13.1458333333332</v>
      </c>
      <c r="E1603" s="18" t="n">
        <v>0.0580000000000001</v>
      </c>
      <c r="F1603" s="18" t="n">
        <f aca="false">+E1603/E$25</f>
        <v>0.107606679035251</v>
      </c>
    </row>
    <row r="1604" customFormat="false" ht="12.5" hidden="false" customHeight="false" outlineLevel="0" collapsed="false">
      <c r="B1604" s="24"/>
      <c r="C1604" s="1" t="n">
        <v>1.904</v>
      </c>
      <c r="D1604" s="1" t="n">
        <v>13.1541666666666</v>
      </c>
      <c r="E1604" s="18" t="n">
        <v>0.0560000000000001</v>
      </c>
      <c r="F1604" s="18" t="n">
        <f aca="false">+E1604/E$25</f>
        <v>0.103896103896104</v>
      </c>
    </row>
    <row r="1605" customFormat="false" ht="12.5" hidden="false" customHeight="false" outlineLevel="0" collapsed="false">
      <c r="B1605" s="24"/>
      <c r="C1605" s="1" t="n">
        <v>1.902</v>
      </c>
      <c r="D1605" s="1" t="n">
        <v>13.1624999999999</v>
      </c>
      <c r="E1605" s="18" t="n">
        <v>0.0580000000000001</v>
      </c>
      <c r="F1605" s="18" t="n">
        <f aca="false">+E1605/E$25</f>
        <v>0.107606679035251</v>
      </c>
    </row>
    <row r="1606" customFormat="false" ht="12.5" hidden="false" customHeight="false" outlineLevel="0" collapsed="false">
      <c r="B1606" s="24"/>
      <c r="C1606" s="1" t="n">
        <v>1.904</v>
      </c>
      <c r="D1606" s="1" t="n">
        <v>13.1708333333332</v>
      </c>
      <c r="E1606" s="18" t="n">
        <v>0.0560000000000001</v>
      </c>
      <c r="F1606" s="18" t="n">
        <f aca="false">+E1606/E$25</f>
        <v>0.103896103896104</v>
      </c>
    </row>
    <row r="1607" customFormat="false" ht="12.5" hidden="false" customHeight="false" outlineLevel="0" collapsed="false">
      <c r="B1607" s="24"/>
      <c r="C1607" s="1" t="n">
        <v>1.904</v>
      </c>
      <c r="D1607" s="1" t="n">
        <v>13.1791666666666</v>
      </c>
      <c r="E1607" s="18" t="n">
        <v>0.0560000000000001</v>
      </c>
      <c r="F1607" s="18" t="n">
        <f aca="false">+E1607/E$25</f>
        <v>0.103896103896104</v>
      </c>
    </row>
    <row r="1608" customFormat="false" ht="12.5" hidden="false" customHeight="false" outlineLevel="0" collapsed="false">
      <c r="B1608" s="24"/>
      <c r="C1608" s="1" t="n">
        <v>1.902</v>
      </c>
      <c r="D1608" s="1" t="n">
        <v>13.1874999999999</v>
      </c>
      <c r="E1608" s="18" t="n">
        <v>0.0580000000000001</v>
      </c>
      <c r="F1608" s="18" t="n">
        <f aca="false">+E1608/E$25</f>
        <v>0.107606679035251</v>
      </c>
    </row>
    <row r="1609" customFormat="false" ht="12.5" hidden="false" customHeight="false" outlineLevel="0" collapsed="false">
      <c r="B1609" s="24"/>
      <c r="C1609" s="1" t="n">
        <v>1.904</v>
      </c>
      <c r="D1609" s="1" t="n">
        <v>13.1958333333332</v>
      </c>
      <c r="E1609" s="18" t="n">
        <v>0.0560000000000001</v>
      </c>
      <c r="F1609" s="18" t="n">
        <f aca="false">+E1609/E$25</f>
        <v>0.103896103896104</v>
      </c>
    </row>
    <row r="1610" customFormat="false" ht="12.5" hidden="false" customHeight="false" outlineLevel="0" collapsed="false">
      <c r="B1610" s="24"/>
      <c r="C1610" s="1" t="n">
        <v>1.904</v>
      </c>
      <c r="D1610" s="1" t="n">
        <v>13.2041666666666</v>
      </c>
      <c r="E1610" s="18" t="n">
        <v>0.0560000000000001</v>
      </c>
      <c r="F1610" s="18" t="n">
        <f aca="false">+E1610/E$25</f>
        <v>0.103896103896104</v>
      </c>
    </row>
    <row r="1611" customFormat="false" ht="12.5" hidden="false" customHeight="false" outlineLevel="0" collapsed="false">
      <c r="B1611" s="24"/>
      <c r="C1611" s="1" t="n">
        <v>1.904</v>
      </c>
      <c r="D1611" s="1" t="n">
        <v>13.2124999999999</v>
      </c>
      <c r="E1611" s="18" t="n">
        <v>0.0560000000000001</v>
      </c>
      <c r="F1611" s="18" t="n">
        <f aca="false">+E1611/E$25</f>
        <v>0.103896103896104</v>
      </c>
    </row>
    <row r="1612" customFormat="false" ht="12.5" hidden="false" customHeight="false" outlineLevel="0" collapsed="false">
      <c r="B1612" s="24"/>
      <c r="C1612" s="1" t="n">
        <v>1.904</v>
      </c>
      <c r="D1612" s="1" t="n">
        <v>13.2208333333332</v>
      </c>
      <c r="E1612" s="18" t="n">
        <v>0.0560000000000001</v>
      </c>
      <c r="F1612" s="18" t="n">
        <f aca="false">+E1612/E$25</f>
        <v>0.103896103896104</v>
      </c>
    </row>
    <row r="1613" customFormat="false" ht="12.5" hidden="false" customHeight="false" outlineLevel="0" collapsed="false">
      <c r="B1613" s="24"/>
      <c r="C1613" s="1" t="n">
        <v>1.902</v>
      </c>
      <c r="D1613" s="1" t="n">
        <v>13.2291666666666</v>
      </c>
      <c r="E1613" s="18" t="n">
        <v>0.0580000000000001</v>
      </c>
      <c r="F1613" s="18" t="n">
        <f aca="false">+E1613/E$25</f>
        <v>0.107606679035251</v>
      </c>
    </row>
    <row r="1614" customFormat="false" ht="12.5" hidden="false" customHeight="false" outlineLevel="0" collapsed="false">
      <c r="B1614" s="24"/>
      <c r="C1614" s="1" t="n">
        <v>1.904</v>
      </c>
      <c r="D1614" s="1" t="n">
        <v>13.2374999999999</v>
      </c>
      <c r="E1614" s="18" t="n">
        <v>0.0560000000000001</v>
      </c>
      <c r="F1614" s="18" t="n">
        <f aca="false">+E1614/E$25</f>
        <v>0.103896103896104</v>
      </c>
    </row>
    <row r="1615" customFormat="false" ht="12.5" hidden="false" customHeight="false" outlineLevel="0" collapsed="false">
      <c r="B1615" s="24"/>
      <c r="C1615" s="1" t="n">
        <v>1.904</v>
      </c>
      <c r="D1615" s="1" t="n">
        <v>13.2458333333332</v>
      </c>
      <c r="E1615" s="18" t="n">
        <v>0.0560000000000001</v>
      </c>
      <c r="F1615" s="18" t="n">
        <f aca="false">+E1615/E$25</f>
        <v>0.103896103896104</v>
      </c>
    </row>
    <row r="1616" customFormat="false" ht="12.5" hidden="false" customHeight="false" outlineLevel="0" collapsed="false">
      <c r="B1616" s="24"/>
      <c r="C1616" s="1" t="n">
        <v>1.9</v>
      </c>
      <c r="D1616" s="1" t="n">
        <v>13.2541666666666</v>
      </c>
      <c r="E1616" s="18" t="n">
        <v>0.0600000000000001</v>
      </c>
      <c r="F1616" s="18" t="n">
        <f aca="false">+E1616/E$25</f>
        <v>0.111317254174397</v>
      </c>
    </row>
    <row r="1617" customFormat="false" ht="12.5" hidden="false" customHeight="false" outlineLevel="0" collapsed="false">
      <c r="B1617" s="24"/>
      <c r="C1617" s="1" t="n">
        <v>1.904</v>
      </c>
      <c r="D1617" s="1" t="n">
        <v>13.2624999999999</v>
      </c>
      <c r="E1617" s="18" t="n">
        <v>0.0560000000000001</v>
      </c>
      <c r="F1617" s="18" t="n">
        <f aca="false">+E1617/E$25</f>
        <v>0.103896103896104</v>
      </c>
    </row>
    <row r="1618" customFormat="false" ht="12.5" hidden="false" customHeight="false" outlineLevel="0" collapsed="false">
      <c r="B1618" s="24"/>
      <c r="C1618" s="1" t="n">
        <v>1.902</v>
      </c>
      <c r="D1618" s="1" t="n">
        <v>13.2708333333332</v>
      </c>
      <c r="E1618" s="18" t="n">
        <v>0.0580000000000001</v>
      </c>
      <c r="F1618" s="18" t="n">
        <f aca="false">+E1618/E$25</f>
        <v>0.107606679035251</v>
      </c>
    </row>
    <row r="1619" customFormat="false" ht="12.5" hidden="false" customHeight="false" outlineLevel="0" collapsed="false">
      <c r="B1619" s="24"/>
      <c r="C1619" s="1" t="n">
        <v>1.904</v>
      </c>
      <c r="D1619" s="1" t="n">
        <v>13.2791666666666</v>
      </c>
      <c r="E1619" s="18" t="n">
        <v>0.0560000000000001</v>
      </c>
      <c r="F1619" s="18" t="n">
        <f aca="false">+E1619/E$25</f>
        <v>0.103896103896104</v>
      </c>
    </row>
    <row r="1620" customFormat="false" ht="12.5" hidden="false" customHeight="false" outlineLevel="0" collapsed="false">
      <c r="B1620" s="24"/>
      <c r="C1620" s="1" t="n">
        <v>1.904</v>
      </c>
      <c r="D1620" s="1" t="n">
        <v>13.2874999999999</v>
      </c>
      <c r="E1620" s="18" t="n">
        <v>0.0560000000000001</v>
      </c>
      <c r="F1620" s="18" t="n">
        <f aca="false">+E1620/E$25</f>
        <v>0.103896103896104</v>
      </c>
    </row>
    <row r="1621" customFormat="false" ht="12.5" hidden="false" customHeight="false" outlineLevel="0" collapsed="false">
      <c r="B1621" s="24"/>
      <c r="C1621" s="1" t="n">
        <v>1.904</v>
      </c>
      <c r="D1621" s="1" t="n">
        <v>13.2958333333332</v>
      </c>
      <c r="E1621" s="18" t="n">
        <v>0.0560000000000001</v>
      </c>
      <c r="F1621" s="18" t="n">
        <f aca="false">+E1621/E$25</f>
        <v>0.103896103896104</v>
      </c>
    </row>
    <row r="1622" customFormat="false" ht="12.5" hidden="false" customHeight="false" outlineLevel="0" collapsed="false">
      <c r="B1622" s="24"/>
      <c r="C1622" s="1" t="n">
        <v>1.904</v>
      </c>
      <c r="D1622" s="1" t="n">
        <v>13.3041666666666</v>
      </c>
      <c r="E1622" s="18" t="n">
        <v>0.0560000000000001</v>
      </c>
      <c r="F1622" s="18" t="n">
        <f aca="false">+E1622/E$25</f>
        <v>0.103896103896104</v>
      </c>
    </row>
    <row r="1623" customFormat="false" ht="12.5" hidden="false" customHeight="false" outlineLevel="0" collapsed="false">
      <c r="B1623" s="24"/>
      <c r="C1623" s="1" t="n">
        <v>1.904</v>
      </c>
      <c r="D1623" s="1" t="n">
        <v>13.3124999999999</v>
      </c>
      <c r="E1623" s="18" t="n">
        <v>0.0560000000000001</v>
      </c>
      <c r="F1623" s="18" t="n">
        <f aca="false">+E1623/E$25</f>
        <v>0.103896103896104</v>
      </c>
    </row>
    <row r="1624" customFormat="false" ht="12.5" hidden="false" customHeight="false" outlineLevel="0" collapsed="false">
      <c r="B1624" s="24"/>
      <c r="C1624" s="1" t="n">
        <v>1.904</v>
      </c>
      <c r="D1624" s="1" t="n">
        <v>13.3208333333332</v>
      </c>
      <c r="E1624" s="18" t="n">
        <v>0.0560000000000001</v>
      </c>
      <c r="F1624" s="18" t="n">
        <f aca="false">+E1624/E$25</f>
        <v>0.103896103896104</v>
      </c>
    </row>
    <row r="1625" customFormat="false" ht="12.5" hidden="false" customHeight="false" outlineLevel="0" collapsed="false">
      <c r="B1625" s="24"/>
      <c r="C1625" s="1" t="n">
        <v>1.904</v>
      </c>
      <c r="D1625" s="1" t="n">
        <v>13.3291666666666</v>
      </c>
      <c r="E1625" s="18" t="n">
        <v>0.0560000000000001</v>
      </c>
      <c r="F1625" s="18" t="n">
        <f aca="false">+E1625/E$25</f>
        <v>0.103896103896104</v>
      </c>
    </row>
    <row r="1626" customFormat="false" ht="12.5" hidden="false" customHeight="false" outlineLevel="0" collapsed="false">
      <c r="B1626" s="24"/>
      <c r="C1626" s="1" t="n">
        <v>1.904</v>
      </c>
      <c r="D1626" s="1" t="n">
        <v>13.3374999999999</v>
      </c>
      <c r="E1626" s="18" t="n">
        <v>0.0560000000000001</v>
      </c>
      <c r="F1626" s="18" t="n">
        <f aca="false">+E1626/E$25</f>
        <v>0.103896103896104</v>
      </c>
    </row>
    <row r="1627" customFormat="false" ht="12.5" hidden="false" customHeight="false" outlineLevel="0" collapsed="false">
      <c r="B1627" s="24"/>
      <c r="C1627" s="1" t="n">
        <v>1.902</v>
      </c>
      <c r="D1627" s="1" t="n">
        <v>13.3458333333332</v>
      </c>
      <c r="E1627" s="18" t="n">
        <v>0.0580000000000001</v>
      </c>
      <c r="F1627" s="18" t="n">
        <f aca="false">+E1627/E$25</f>
        <v>0.107606679035251</v>
      </c>
    </row>
    <row r="1628" customFormat="false" ht="12.5" hidden="false" customHeight="false" outlineLevel="0" collapsed="false">
      <c r="B1628" s="24"/>
      <c r="C1628" s="1" t="n">
        <v>1.904</v>
      </c>
      <c r="D1628" s="1" t="n">
        <v>13.3541666666666</v>
      </c>
      <c r="E1628" s="18" t="n">
        <v>0.0560000000000001</v>
      </c>
      <c r="F1628" s="18" t="n">
        <f aca="false">+E1628/E$25</f>
        <v>0.103896103896104</v>
      </c>
    </row>
    <row r="1629" customFormat="false" ht="12.5" hidden="false" customHeight="false" outlineLevel="0" collapsed="false">
      <c r="B1629" s="24"/>
      <c r="C1629" s="1" t="n">
        <v>1.904</v>
      </c>
      <c r="D1629" s="1" t="n">
        <v>13.3624999999999</v>
      </c>
      <c r="E1629" s="18" t="n">
        <v>0.0560000000000001</v>
      </c>
      <c r="F1629" s="18" t="n">
        <f aca="false">+E1629/E$25</f>
        <v>0.103896103896104</v>
      </c>
    </row>
    <row r="1630" customFormat="false" ht="12.5" hidden="false" customHeight="false" outlineLevel="0" collapsed="false">
      <c r="B1630" s="24"/>
      <c r="C1630" s="1" t="n">
        <v>1.902</v>
      </c>
      <c r="D1630" s="1" t="n">
        <v>13.3708333333332</v>
      </c>
      <c r="E1630" s="18" t="n">
        <v>0.0580000000000001</v>
      </c>
      <c r="F1630" s="18" t="n">
        <f aca="false">+E1630/E$25</f>
        <v>0.107606679035251</v>
      </c>
    </row>
    <row r="1631" customFormat="false" ht="12.5" hidden="false" customHeight="false" outlineLevel="0" collapsed="false">
      <c r="B1631" s="24"/>
      <c r="C1631" s="1" t="n">
        <v>1.902</v>
      </c>
      <c r="D1631" s="1" t="n">
        <v>13.3791666666666</v>
      </c>
      <c r="E1631" s="18" t="n">
        <v>0.0580000000000001</v>
      </c>
      <c r="F1631" s="18" t="n">
        <f aca="false">+E1631/E$25</f>
        <v>0.107606679035251</v>
      </c>
    </row>
    <row r="1632" customFormat="false" ht="12.5" hidden="false" customHeight="false" outlineLevel="0" collapsed="false">
      <c r="B1632" s="24"/>
      <c r="C1632" s="1" t="n">
        <v>1.904</v>
      </c>
      <c r="D1632" s="1" t="n">
        <v>13.3874999999999</v>
      </c>
      <c r="E1632" s="18" t="n">
        <v>0.0560000000000001</v>
      </c>
      <c r="F1632" s="18" t="n">
        <f aca="false">+E1632/E$25</f>
        <v>0.103896103896104</v>
      </c>
    </row>
    <row r="1633" customFormat="false" ht="12.5" hidden="false" customHeight="false" outlineLevel="0" collapsed="false">
      <c r="B1633" s="24"/>
      <c r="C1633" s="1" t="n">
        <v>1.904</v>
      </c>
      <c r="D1633" s="1" t="n">
        <v>13.3958333333332</v>
      </c>
      <c r="E1633" s="18" t="n">
        <v>0.0560000000000001</v>
      </c>
      <c r="F1633" s="18" t="n">
        <f aca="false">+E1633/E$25</f>
        <v>0.103896103896104</v>
      </c>
    </row>
    <row r="1634" customFormat="false" ht="12.5" hidden="false" customHeight="false" outlineLevel="0" collapsed="false">
      <c r="B1634" s="24"/>
      <c r="C1634" s="1" t="n">
        <v>1.904</v>
      </c>
      <c r="D1634" s="1" t="n">
        <v>13.4041666666665</v>
      </c>
      <c r="E1634" s="18" t="n">
        <v>0.0560000000000001</v>
      </c>
      <c r="F1634" s="18" t="n">
        <f aca="false">+E1634/E$25</f>
        <v>0.103896103896104</v>
      </c>
    </row>
    <row r="1635" customFormat="false" ht="12.5" hidden="false" customHeight="false" outlineLevel="0" collapsed="false">
      <c r="B1635" s="24"/>
      <c r="C1635" s="1" t="n">
        <v>1.904</v>
      </c>
      <c r="D1635" s="1" t="n">
        <v>13.4124999999999</v>
      </c>
      <c r="E1635" s="18" t="n">
        <v>0.0560000000000001</v>
      </c>
      <c r="F1635" s="18" t="n">
        <f aca="false">+E1635/E$25</f>
        <v>0.103896103896104</v>
      </c>
    </row>
    <row r="1636" customFormat="false" ht="12.5" hidden="false" customHeight="false" outlineLevel="0" collapsed="false">
      <c r="B1636" s="24"/>
      <c r="C1636" s="1" t="n">
        <v>1.904</v>
      </c>
      <c r="D1636" s="1" t="n">
        <v>13.4208333333332</v>
      </c>
      <c r="E1636" s="18" t="n">
        <v>0.0560000000000001</v>
      </c>
      <c r="F1636" s="18" t="n">
        <f aca="false">+E1636/E$25</f>
        <v>0.103896103896104</v>
      </c>
    </row>
    <row r="1637" customFormat="false" ht="12.5" hidden="false" customHeight="false" outlineLevel="0" collapsed="false">
      <c r="B1637" s="24"/>
      <c r="C1637" s="1" t="n">
        <v>1.902</v>
      </c>
      <c r="D1637" s="1" t="n">
        <v>13.4291666666665</v>
      </c>
      <c r="E1637" s="18" t="n">
        <v>0.0580000000000001</v>
      </c>
      <c r="F1637" s="18" t="n">
        <f aca="false">+E1637/E$25</f>
        <v>0.107606679035251</v>
      </c>
    </row>
    <row r="1638" customFormat="false" ht="12.5" hidden="false" customHeight="false" outlineLevel="0" collapsed="false">
      <c r="B1638" s="24"/>
      <c r="C1638" s="1" t="n">
        <v>1.904</v>
      </c>
      <c r="D1638" s="1" t="n">
        <v>13.4374999999999</v>
      </c>
      <c r="E1638" s="18" t="n">
        <v>0.0560000000000001</v>
      </c>
      <c r="F1638" s="18" t="n">
        <f aca="false">+E1638/E$25</f>
        <v>0.103896103896104</v>
      </c>
    </row>
    <row r="1639" customFormat="false" ht="12.5" hidden="false" customHeight="false" outlineLevel="0" collapsed="false">
      <c r="B1639" s="24"/>
      <c r="C1639" s="1" t="n">
        <v>1.904</v>
      </c>
      <c r="D1639" s="1" t="n">
        <v>13.4458333333332</v>
      </c>
      <c r="E1639" s="18" t="n">
        <v>0.0560000000000001</v>
      </c>
      <c r="F1639" s="18" t="n">
        <f aca="false">+E1639/E$25</f>
        <v>0.103896103896104</v>
      </c>
    </row>
    <row r="1640" customFormat="false" ht="12.5" hidden="false" customHeight="false" outlineLevel="0" collapsed="false">
      <c r="B1640" s="24"/>
      <c r="C1640" s="1" t="n">
        <v>1.904</v>
      </c>
      <c r="D1640" s="1" t="n">
        <v>13.4541666666665</v>
      </c>
      <c r="E1640" s="18" t="n">
        <v>0.0560000000000001</v>
      </c>
      <c r="F1640" s="18" t="n">
        <f aca="false">+E1640/E$25</f>
        <v>0.103896103896104</v>
      </c>
    </row>
    <row r="1641" customFormat="false" ht="12.5" hidden="false" customHeight="false" outlineLevel="0" collapsed="false">
      <c r="B1641" s="24"/>
      <c r="C1641" s="1" t="n">
        <v>1.904</v>
      </c>
      <c r="D1641" s="1" t="n">
        <v>13.4624999999999</v>
      </c>
      <c r="E1641" s="18" t="n">
        <v>0.0560000000000001</v>
      </c>
      <c r="F1641" s="18" t="n">
        <f aca="false">+E1641/E$25</f>
        <v>0.103896103896104</v>
      </c>
    </row>
    <row r="1642" customFormat="false" ht="12.5" hidden="false" customHeight="false" outlineLevel="0" collapsed="false">
      <c r="B1642" s="24"/>
      <c r="C1642" s="1" t="n">
        <v>1.902</v>
      </c>
      <c r="D1642" s="1" t="n">
        <v>13.4708333333332</v>
      </c>
      <c r="E1642" s="18" t="n">
        <v>0.0580000000000001</v>
      </c>
      <c r="F1642" s="18" t="n">
        <f aca="false">+E1642/E$25</f>
        <v>0.107606679035251</v>
      </c>
    </row>
    <row r="1643" customFormat="false" ht="12.5" hidden="false" customHeight="false" outlineLevel="0" collapsed="false">
      <c r="B1643" s="24"/>
      <c r="C1643" s="1" t="n">
        <v>1.907</v>
      </c>
      <c r="D1643" s="1" t="n">
        <v>13.4791666666665</v>
      </c>
      <c r="E1643" s="18" t="n">
        <v>0.0529999999999999</v>
      </c>
      <c r="F1643" s="18" t="n">
        <f aca="false">+E1643/E$25</f>
        <v>0.0983302411873839</v>
      </c>
    </row>
    <row r="1644" customFormat="false" ht="12.5" hidden="false" customHeight="false" outlineLevel="0" collapsed="false">
      <c r="B1644" s="24"/>
      <c r="C1644" s="1" t="n">
        <v>1.904</v>
      </c>
      <c r="D1644" s="1" t="n">
        <v>13.4874999999999</v>
      </c>
      <c r="E1644" s="18" t="n">
        <v>0.0560000000000001</v>
      </c>
      <c r="F1644" s="18" t="n">
        <f aca="false">+E1644/E$25</f>
        <v>0.103896103896104</v>
      </c>
    </row>
    <row r="1645" customFormat="false" ht="12.5" hidden="false" customHeight="false" outlineLevel="0" collapsed="false">
      <c r="B1645" s="24"/>
      <c r="C1645" s="1" t="n">
        <v>1.904</v>
      </c>
      <c r="D1645" s="1" t="n">
        <v>13.4958333333332</v>
      </c>
      <c r="E1645" s="18" t="n">
        <v>0.0560000000000001</v>
      </c>
      <c r="F1645" s="18" t="n">
        <f aca="false">+E1645/E$25</f>
        <v>0.103896103896104</v>
      </c>
    </row>
    <row r="1646" customFormat="false" ht="12.5" hidden="false" customHeight="false" outlineLevel="0" collapsed="false">
      <c r="B1646" s="24"/>
      <c r="C1646" s="1" t="n">
        <v>1.907</v>
      </c>
      <c r="D1646" s="1" t="n">
        <v>13.5041666666665</v>
      </c>
      <c r="E1646" s="18" t="n">
        <v>0.0529999999999999</v>
      </c>
      <c r="F1646" s="18" t="n">
        <f aca="false">+E1646/E$25</f>
        <v>0.0983302411873839</v>
      </c>
    </row>
    <row r="1647" customFormat="false" ht="12.5" hidden="false" customHeight="false" outlineLevel="0" collapsed="false">
      <c r="B1647" s="24"/>
      <c r="C1647" s="1" t="n">
        <v>1.904</v>
      </c>
      <c r="D1647" s="1" t="n">
        <v>13.5124999999999</v>
      </c>
      <c r="E1647" s="18" t="n">
        <v>0.0560000000000001</v>
      </c>
      <c r="F1647" s="18" t="n">
        <f aca="false">+E1647/E$25</f>
        <v>0.103896103896104</v>
      </c>
    </row>
    <row r="1648" customFormat="false" ht="12.5" hidden="false" customHeight="false" outlineLevel="0" collapsed="false">
      <c r="B1648" s="24"/>
      <c r="C1648" s="1" t="n">
        <v>1.904</v>
      </c>
      <c r="D1648" s="1" t="n">
        <v>13.5208333333332</v>
      </c>
      <c r="E1648" s="18" t="n">
        <v>0.0560000000000001</v>
      </c>
      <c r="F1648" s="18" t="n">
        <f aca="false">+E1648/E$25</f>
        <v>0.103896103896104</v>
      </c>
    </row>
    <row r="1649" customFormat="false" ht="12.5" hidden="false" customHeight="false" outlineLevel="0" collapsed="false">
      <c r="B1649" s="24"/>
      <c r="C1649" s="1" t="n">
        <v>1.907</v>
      </c>
      <c r="D1649" s="1" t="n">
        <v>13.5291666666665</v>
      </c>
      <c r="E1649" s="18" t="n">
        <v>0.0529999999999999</v>
      </c>
      <c r="F1649" s="18" t="n">
        <f aca="false">+E1649/E$25</f>
        <v>0.0983302411873839</v>
      </c>
    </row>
    <row r="1650" customFormat="false" ht="12.5" hidden="false" customHeight="false" outlineLevel="0" collapsed="false">
      <c r="B1650" s="24"/>
      <c r="C1650" s="1" t="n">
        <v>1.902</v>
      </c>
      <c r="D1650" s="1" t="n">
        <v>13.5374999999999</v>
      </c>
      <c r="E1650" s="18" t="n">
        <v>0.0580000000000001</v>
      </c>
      <c r="F1650" s="18" t="n">
        <f aca="false">+E1650/E$25</f>
        <v>0.107606679035251</v>
      </c>
    </row>
    <row r="1651" customFormat="false" ht="12.5" hidden="false" customHeight="false" outlineLevel="0" collapsed="false">
      <c r="B1651" s="24"/>
      <c r="C1651" s="1" t="n">
        <v>1.907</v>
      </c>
      <c r="D1651" s="1" t="n">
        <v>13.5458333333332</v>
      </c>
      <c r="E1651" s="18" t="n">
        <v>0.0529999999999999</v>
      </c>
      <c r="F1651" s="18" t="n">
        <f aca="false">+E1651/E$25</f>
        <v>0.0983302411873839</v>
      </c>
    </row>
    <row r="1652" customFormat="false" ht="12.5" hidden="false" customHeight="false" outlineLevel="0" collapsed="false">
      <c r="B1652" s="24"/>
      <c r="C1652" s="1" t="n">
        <v>1.904</v>
      </c>
      <c r="D1652" s="1" t="n">
        <v>13.5541666666665</v>
      </c>
      <c r="E1652" s="18" t="n">
        <v>0.0560000000000001</v>
      </c>
      <c r="F1652" s="18" t="n">
        <f aca="false">+E1652/E$25</f>
        <v>0.103896103896104</v>
      </c>
    </row>
    <row r="1653" customFormat="false" ht="12.5" hidden="false" customHeight="false" outlineLevel="0" collapsed="false">
      <c r="B1653" s="24"/>
      <c r="C1653" s="1" t="n">
        <v>1.907</v>
      </c>
      <c r="D1653" s="1" t="n">
        <v>13.5624999999999</v>
      </c>
      <c r="E1653" s="18" t="n">
        <v>0.0529999999999999</v>
      </c>
      <c r="F1653" s="18" t="n">
        <f aca="false">+E1653/E$25</f>
        <v>0.0983302411873839</v>
      </c>
    </row>
    <row r="1654" customFormat="false" ht="12.5" hidden="false" customHeight="false" outlineLevel="0" collapsed="false">
      <c r="B1654" s="24"/>
      <c r="C1654" s="1" t="n">
        <v>1.907</v>
      </c>
      <c r="D1654" s="1" t="n">
        <v>13.5708333333332</v>
      </c>
      <c r="E1654" s="18" t="n">
        <v>0.0529999999999999</v>
      </c>
      <c r="F1654" s="18" t="n">
        <f aca="false">+E1654/E$25</f>
        <v>0.0983302411873839</v>
      </c>
    </row>
    <row r="1655" customFormat="false" ht="12.5" hidden="false" customHeight="false" outlineLevel="0" collapsed="false">
      <c r="B1655" s="24"/>
      <c r="C1655" s="1" t="n">
        <v>1.904</v>
      </c>
      <c r="D1655" s="1" t="n">
        <v>13.5791666666665</v>
      </c>
      <c r="E1655" s="18" t="n">
        <v>0.0560000000000001</v>
      </c>
      <c r="F1655" s="18" t="n">
        <f aca="false">+E1655/E$25</f>
        <v>0.103896103896104</v>
      </c>
    </row>
    <row r="1656" customFormat="false" ht="12.5" hidden="false" customHeight="false" outlineLevel="0" collapsed="false">
      <c r="B1656" s="24"/>
      <c r="C1656" s="1" t="n">
        <v>1.904</v>
      </c>
      <c r="D1656" s="1" t="n">
        <v>13.5874999999999</v>
      </c>
      <c r="E1656" s="18" t="n">
        <v>0.0560000000000001</v>
      </c>
      <c r="F1656" s="18" t="n">
        <f aca="false">+E1656/E$25</f>
        <v>0.103896103896104</v>
      </c>
    </row>
    <row r="1657" customFormat="false" ht="12.5" hidden="false" customHeight="false" outlineLevel="0" collapsed="false">
      <c r="B1657" s="24"/>
      <c r="C1657" s="1" t="n">
        <v>1.904</v>
      </c>
      <c r="D1657" s="1" t="n">
        <v>13.5958333333332</v>
      </c>
      <c r="E1657" s="18" t="n">
        <v>0.0560000000000001</v>
      </c>
      <c r="F1657" s="18" t="n">
        <f aca="false">+E1657/E$25</f>
        <v>0.103896103896104</v>
      </c>
    </row>
    <row r="1658" customFormat="false" ht="12.5" hidden="false" customHeight="false" outlineLevel="0" collapsed="false">
      <c r="B1658" s="24"/>
      <c r="C1658" s="1" t="n">
        <v>1.907</v>
      </c>
      <c r="D1658" s="1" t="n">
        <v>13.6041666666665</v>
      </c>
      <c r="E1658" s="18" t="n">
        <v>0.0529999999999999</v>
      </c>
      <c r="F1658" s="18" t="n">
        <f aca="false">+E1658/E$25</f>
        <v>0.0983302411873839</v>
      </c>
    </row>
    <row r="1659" customFormat="false" ht="12.5" hidden="false" customHeight="false" outlineLevel="0" collapsed="false">
      <c r="B1659" s="24"/>
      <c r="C1659" s="1" t="n">
        <v>1.904</v>
      </c>
      <c r="D1659" s="1" t="n">
        <v>13.6124999999999</v>
      </c>
      <c r="E1659" s="18" t="n">
        <v>0.0560000000000001</v>
      </c>
      <c r="F1659" s="18" t="n">
        <f aca="false">+E1659/E$25</f>
        <v>0.103896103896104</v>
      </c>
    </row>
    <row r="1660" customFormat="false" ht="12.5" hidden="false" customHeight="false" outlineLevel="0" collapsed="false">
      <c r="B1660" s="24"/>
      <c r="C1660" s="1" t="n">
        <v>1.904</v>
      </c>
      <c r="D1660" s="1" t="n">
        <v>13.6208333333332</v>
      </c>
      <c r="E1660" s="18" t="n">
        <v>0.0560000000000001</v>
      </c>
      <c r="F1660" s="18" t="n">
        <f aca="false">+E1660/E$25</f>
        <v>0.103896103896104</v>
      </c>
    </row>
    <row r="1661" customFormat="false" ht="12.5" hidden="false" customHeight="false" outlineLevel="0" collapsed="false">
      <c r="B1661" s="24"/>
      <c r="C1661" s="1" t="n">
        <v>1.907</v>
      </c>
      <c r="D1661" s="1" t="n">
        <v>13.6291666666665</v>
      </c>
      <c r="E1661" s="18" t="n">
        <v>0.0529999999999999</v>
      </c>
      <c r="F1661" s="18" t="n">
        <f aca="false">+E1661/E$25</f>
        <v>0.0983302411873839</v>
      </c>
    </row>
    <row r="1662" customFormat="false" ht="12.5" hidden="false" customHeight="false" outlineLevel="0" collapsed="false">
      <c r="B1662" s="24"/>
      <c r="C1662" s="1" t="n">
        <v>1.904</v>
      </c>
      <c r="D1662" s="1" t="n">
        <v>13.6374999999999</v>
      </c>
      <c r="E1662" s="18" t="n">
        <v>0.0560000000000001</v>
      </c>
      <c r="F1662" s="18" t="n">
        <f aca="false">+E1662/E$25</f>
        <v>0.103896103896104</v>
      </c>
    </row>
    <row r="1663" customFormat="false" ht="12.5" hidden="false" customHeight="false" outlineLevel="0" collapsed="false">
      <c r="B1663" s="24"/>
      <c r="C1663" s="1" t="n">
        <v>1.904</v>
      </c>
      <c r="D1663" s="1" t="n">
        <v>13.6458333333332</v>
      </c>
      <c r="E1663" s="18" t="n">
        <v>0.0560000000000001</v>
      </c>
      <c r="F1663" s="18" t="n">
        <f aca="false">+E1663/E$25</f>
        <v>0.103896103896104</v>
      </c>
    </row>
    <row r="1664" customFormat="false" ht="12.5" hidden="false" customHeight="false" outlineLevel="0" collapsed="false">
      <c r="B1664" s="24"/>
      <c r="C1664" s="1" t="n">
        <v>1.904</v>
      </c>
      <c r="D1664" s="1" t="n">
        <v>13.6541666666665</v>
      </c>
      <c r="E1664" s="18" t="n">
        <v>0.0560000000000001</v>
      </c>
      <c r="F1664" s="18" t="n">
        <f aca="false">+E1664/E$25</f>
        <v>0.103896103896104</v>
      </c>
    </row>
    <row r="1665" customFormat="false" ht="12.5" hidden="false" customHeight="false" outlineLevel="0" collapsed="false">
      <c r="B1665" s="24"/>
      <c r="C1665" s="1" t="n">
        <v>1.907</v>
      </c>
      <c r="D1665" s="1" t="n">
        <v>13.6624999999999</v>
      </c>
      <c r="E1665" s="18" t="n">
        <v>0.0529999999999999</v>
      </c>
      <c r="F1665" s="18" t="n">
        <f aca="false">+E1665/E$25</f>
        <v>0.0983302411873839</v>
      </c>
    </row>
    <row r="1666" customFormat="false" ht="12.5" hidden="false" customHeight="false" outlineLevel="0" collapsed="false">
      <c r="B1666" s="24"/>
      <c r="C1666" s="1" t="n">
        <v>1.907</v>
      </c>
      <c r="D1666" s="1" t="n">
        <v>13.6708333333332</v>
      </c>
      <c r="E1666" s="18" t="n">
        <v>0.0529999999999999</v>
      </c>
      <c r="F1666" s="18" t="n">
        <f aca="false">+E1666/E$25</f>
        <v>0.0983302411873839</v>
      </c>
    </row>
    <row r="1667" customFormat="false" ht="12.5" hidden="false" customHeight="false" outlineLevel="0" collapsed="false">
      <c r="B1667" s="24"/>
      <c r="C1667" s="1" t="n">
        <v>1.907</v>
      </c>
      <c r="D1667" s="1" t="n">
        <v>13.6791666666665</v>
      </c>
      <c r="E1667" s="18" t="n">
        <v>0.0529999999999999</v>
      </c>
      <c r="F1667" s="18" t="n">
        <f aca="false">+E1667/E$25</f>
        <v>0.0983302411873839</v>
      </c>
    </row>
    <row r="1668" customFormat="false" ht="12.5" hidden="false" customHeight="false" outlineLevel="0" collapsed="false">
      <c r="B1668" s="24"/>
      <c r="C1668" s="1" t="n">
        <v>1.904</v>
      </c>
      <c r="D1668" s="1" t="n">
        <v>13.6874999999999</v>
      </c>
      <c r="E1668" s="18" t="n">
        <v>0.0560000000000001</v>
      </c>
      <c r="F1668" s="18" t="n">
        <f aca="false">+E1668/E$25</f>
        <v>0.103896103896104</v>
      </c>
    </row>
    <row r="1669" customFormat="false" ht="12.5" hidden="false" customHeight="false" outlineLevel="0" collapsed="false">
      <c r="B1669" s="24"/>
      <c r="C1669" s="1" t="n">
        <v>1.907</v>
      </c>
      <c r="D1669" s="1" t="n">
        <v>13.6958333333332</v>
      </c>
      <c r="E1669" s="18" t="n">
        <v>0.0529999999999999</v>
      </c>
      <c r="F1669" s="18" t="n">
        <f aca="false">+E1669/E$25</f>
        <v>0.0983302411873839</v>
      </c>
    </row>
    <row r="1670" customFormat="false" ht="12.5" hidden="false" customHeight="false" outlineLevel="0" collapsed="false">
      <c r="B1670" s="24"/>
      <c r="C1670" s="1" t="n">
        <v>1.904</v>
      </c>
      <c r="D1670" s="1" t="n">
        <v>13.7041666666665</v>
      </c>
      <c r="E1670" s="18" t="n">
        <v>0.0560000000000001</v>
      </c>
      <c r="F1670" s="18" t="n">
        <f aca="false">+E1670/E$25</f>
        <v>0.103896103896104</v>
      </c>
    </row>
    <row r="1671" customFormat="false" ht="12.5" hidden="false" customHeight="false" outlineLevel="0" collapsed="false">
      <c r="B1671" s="24"/>
      <c r="C1671" s="1" t="n">
        <v>1.907</v>
      </c>
      <c r="D1671" s="1" t="n">
        <v>13.7124999999999</v>
      </c>
      <c r="E1671" s="18" t="n">
        <v>0.0529999999999999</v>
      </c>
      <c r="F1671" s="18" t="n">
        <f aca="false">+E1671/E$25</f>
        <v>0.0983302411873839</v>
      </c>
    </row>
    <row r="1672" customFormat="false" ht="12.5" hidden="false" customHeight="false" outlineLevel="0" collapsed="false">
      <c r="B1672" s="24"/>
      <c r="C1672" s="1" t="n">
        <v>1.907</v>
      </c>
      <c r="D1672" s="1" t="n">
        <v>13.7208333333332</v>
      </c>
      <c r="E1672" s="18" t="n">
        <v>0.0529999999999999</v>
      </c>
      <c r="F1672" s="18" t="n">
        <f aca="false">+E1672/E$25</f>
        <v>0.0983302411873839</v>
      </c>
    </row>
    <row r="1673" customFormat="false" ht="12.5" hidden="false" customHeight="false" outlineLevel="0" collapsed="false">
      <c r="B1673" s="24"/>
      <c r="C1673" s="1" t="n">
        <v>1.902</v>
      </c>
      <c r="D1673" s="1" t="n">
        <v>13.7291666666665</v>
      </c>
      <c r="E1673" s="18" t="n">
        <v>0.0580000000000001</v>
      </c>
      <c r="F1673" s="18" t="n">
        <f aca="false">+E1673/E$25</f>
        <v>0.107606679035251</v>
      </c>
    </row>
    <row r="1674" customFormat="false" ht="12.5" hidden="false" customHeight="false" outlineLevel="0" collapsed="false">
      <c r="B1674" s="24"/>
      <c r="C1674" s="1" t="n">
        <v>1.907</v>
      </c>
      <c r="D1674" s="1" t="n">
        <v>13.7374999999999</v>
      </c>
      <c r="E1674" s="18" t="n">
        <v>0.0529999999999999</v>
      </c>
      <c r="F1674" s="18" t="n">
        <f aca="false">+E1674/E$25</f>
        <v>0.0983302411873839</v>
      </c>
    </row>
    <row r="1675" customFormat="false" ht="12.5" hidden="false" customHeight="false" outlineLevel="0" collapsed="false">
      <c r="B1675" s="24"/>
      <c r="C1675" s="1" t="n">
        <v>1.904</v>
      </c>
      <c r="D1675" s="1" t="n">
        <v>13.7458333333332</v>
      </c>
      <c r="E1675" s="18" t="n">
        <v>0.0560000000000001</v>
      </c>
      <c r="F1675" s="18" t="n">
        <f aca="false">+E1675/E$25</f>
        <v>0.103896103896104</v>
      </c>
    </row>
    <row r="1676" customFormat="false" ht="12.5" hidden="false" customHeight="false" outlineLevel="0" collapsed="false">
      <c r="B1676" s="24"/>
      <c r="C1676" s="1" t="n">
        <v>1.902</v>
      </c>
      <c r="D1676" s="1" t="n">
        <v>13.7541666666665</v>
      </c>
      <c r="E1676" s="18" t="n">
        <v>0.0580000000000001</v>
      </c>
      <c r="F1676" s="18" t="n">
        <f aca="false">+E1676/E$25</f>
        <v>0.107606679035251</v>
      </c>
    </row>
    <row r="1677" customFormat="false" ht="12.5" hidden="false" customHeight="false" outlineLevel="0" collapsed="false">
      <c r="B1677" s="24"/>
      <c r="C1677" s="1" t="n">
        <v>1.907</v>
      </c>
      <c r="D1677" s="1" t="n">
        <v>13.7624999999999</v>
      </c>
      <c r="E1677" s="18" t="n">
        <v>0.0529999999999999</v>
      </c>
      <c r="F1677" s="18" t="n">
        <f aca="false">+E1677/E$25</f>
        <v>0.0983302411873839</v>
      </c>
    </row>
    <row r="1678" customFormat="false" ht="12.5" hidden="false" customHeight="false" outlineLevel="0" collapsed="false">
      <c r="B1678" s="24"/>
      <c r="C1678" s="1" t="n">
        <v>1.907</v>
      </c>
      <c r="D1678" s="1" t="n">
        <v>13.7708333333332</v>
      </c>
      <c r="E1678" s="18" t="n">
        <v>0.0529999999999999</v>
      </c>
      <c r="F1678" s="18" t="n">
        <f aca="false">+E1678/E$25</f>
        <v>0.0983302411873839</v>
      </c>
    </row>
    <row r="1679" customFormat="false" ht="12.5" hidden="false" customHeight="false" outlineLevel="0" collapsed="false">
      <c r="B1679" s="24"/>
      <c r="C1679" s="1" t="n">
        <v>1.907</v>
      </c>
      <c r="D1679" s="1" t="n">
        <v>13.7791666666665</v>
      </c>
      <c r="E1679" s="18" t="n">
        <v>0.0529999999999999</v>
      </c>
      <c r="F1679" s="18" t="n">
        <f aca="false">+E1679/E$25</f>
        <v>0.0983302411873839</v>
      </c>
    </row>
    <row r="1680" customFormat="false" ht="12.5" hidden="false" customHeight="false" outlineLevel="0" collapsed="false">
      <c r="B1680" s="24"/>
      <c r="C1680" s="1" t="n">
        <v>1.907</v>
      </c>
      <c r="D1680" s="1" t="n">
        <v>13.7874999999999</v>
      </c>
      <c r="E1680" s="18" t="n">
        <v>0.0529999999999999</v>
      </c>
      <c r="F1680" s="18" t="n">
        <f aca="false">+E1680/E$25</f>
        <v>0.0983302411873839</v>
      </c>
    </row>
    <row r="1681" customFormat="false" ht="12.5" hidden="false" customHeight="false" outlineLevel="0" collapsed="false">
      <c r="B1681" s="24"/>
      <c r="C1681" s="1" t="n">
        <v>1.904</v>
      </c>
      <c r="D1681" s="1" t="n">
        <v>13.7958333333332</v>
      </c>
      <c r="E1681" s="18" t="n">
        <v>0.0560000000000001</v>
      </c>
      <c r="F1681" s="18" t="n">
        <f aca="false">+E1681/E$25</f>
        <v>0.103896103896104</v>
      </c>
    </row>
    <row r="1682" customFormat="false" ht="12.5" hidden="false" customHeight="false" outlineLevel="0" collapsed="false">
      <c r="B1682" s="24"/>
      <c r="C1682" s="1" t="n">
        <v>1.904</v>
      </c>
      <c r="D1682" s="1" t="n">
        <v>13.8041666666665</v>
      </c>
      <c r="E1682" s="18" t="n">
        <v>0.0560000000000001</v>
      </c>
      <c r="F1682" s="18" t="n">
        <f aca="false">+E1682/E$25</f>
        <v>0.103896103896104</v>
      </c>
    </row>
    <row r="1683" customFormat="false" ht="12.5" hidden="false" customHeight="false" outlineLevel="0" collapsed="false">
      <c r="B1683" s="24"/>
      <c r="C1683" s="1" t="n">
        <v>1.904</v>
      </c>
      <c r="D1683" s="1" t="n">
        <v>13.8124999999999</v>
      </c>
      <c r="E1683" s="18" t="n">
        <v>0.0560000000000001</v>
      </c>
      <c r="F1683" s="18" t="n">
        <f aca="false">+E1683/E$25</f>
        <v>0.103896103896104</v>
      </c>
    </row>
    <row r="1684" customFormat="false" ht="12.5" hidden="false" customHeight="false" outlineLevel="0" collapsed="false">
      <c r="B1684" s="24"/>
      <c r="C1684" s="1" t="n">
        <v>1.904</v>
      </c>
      <c r="D1684" s="1" t="n">
        <v>13.8208333333332</v>
      </c>
      <c r="E1684" s="18" t="n">
        <v>0.0560000000000001</v>
      </c>
      <c r="F1684" s="18" t="n">
        <f aca="false">+E1684/E$25</f>
        <v>0.103896103896104</v>
      </c>
    </row>
    <row r="1685" customFormat="false" ht="12.5" hidden="false" customHeight="false" outlineLevel="0" collapsed="false">
      <c r="B1685" s="24"/>
      <c r="C1685" s="1" t="n">
        <v>1.907</v>
      </c>
      <c r="D1685" s="1" t="n">
        <v>13.8291666666665</v>
      </c>
      <c r="E1685" s="18" t="n">
        <v>0.0529999999999999</v>
      </c>
      <c r="F1685" s="18" t="n">
        <f aca="false">+E1685/E$25</f>
        <v>0.0983302411873839</v>
      </c>
    </row>
    <row r="1686" customFormat="false" ht="12.5" hidden="false" customHeight="false" outlineLevel="0" collapsed="false">
      <c r="B1686" s="24"/>
      <c r="C1686" s="1" t="n">
        <v>1.904</v>
      </c>
      <c r="D1686" s="1" t="n">
        <v>13.8374999999999</v>
      </c>
      <c r="E1686" s="18" t="n">
        <v>0.0560000000000001</v>
      </c>
      <c r="F1686" s="18" t="n">
        <f aca="false">+E1686/E$25</f>
        <v>0.103896103896104</v>
      </c>
    </row>
    <row r="1687" customFormat="false" ht="12.5" hidden="false" customHeight="false" outlineLevel="0" collapsed="false">
      <c r="B1687" s="24"/>
      <c r="C1687" s="1" t="n">
        <v>1.907</v>
      </c>
      <c r="D1687" s="1" t="n">
        <v>13.8458333333332</v>
      </c>
      <c r="E1687" s="18" t="n">
        <v>0.0529999999999999</v>
      </c>
      <c r="F1687" s="18" t="n">
        <f aca="false">+E1687/E$25</f>
        <v>0.0983302411873839</v>
      </c>
    </row>
    <row r="1688" customFormat="false" ht="12.5" hidden="false" customHeight="false" outlineLevel="0" collapsed="false">
      <c r="B1688" s="24"/>
      <c r="C1688" s="1" t="n">
        <v>1.907</v>
      </c>
      <c r="D1688" s="1" t="n">
        <v>13.8541666666665</v>
      </c>
      <c r="E1688" s="18" t="n">
        <v>0.0529999999999999</v>
      </c>
      <c r="F1688" s="18" t="n">
        <f aca="false">+E1688/E$25</f>
        <v>0.0983302411873839</v>
      </c>
    </row>
    <row r="1689" customFormat="false" ht="12.5" hidden="false" customHeight="false" outlineLevel="0" collapsed="false">
      <c r="B1689" s="24"/>
      <c r="C1689" s="1" t="n">
        <v>1.904</v>
      </c>
      <c r="D1689" s="1" t="n">
        <v>13.8624999999999</v>
      </c>
      <c r="E1689" s="18" t="n">
        <v>0.0560000000000001</v>
      </c>
      <c r="F1689" s="18" t="n">
        <f aca="false">+E1689/E$25</f>
        <v>0.103896103896104</v>
      </c>
    </row>
    <row r="1690" customFormat="false" ht="12.5" hidden="false" customHeight="false" outlineLevel="0" collapsed="false">
      <c r="B1690" s="24"/>
      <c r="C1690" s="1" t="n">
        <v>1.909</v>
      </c>
      <c r="D1690" s="1" t="n">
        <v>13.8708333333332</v>
      </c>
      <c r="E1690" s="18" t="n">
        <v>0.0509999999999999</v>
      </c>
      <c r="F1690" s="18" t="n">
        <f aca="false">+E1690/E$25</f>
        <v>0.0946196660482374</v>
      </c>
    </row>
    <row r="1691" customFormat="false" ht="12.5" hidden="false" customHeight="false" outlineLevel="0" collapsed="false">
      <c r="B1691" s="24"/>
      <c r="C1691" s="1" t="n">
        <v>1.907</v>
      </c>
      <c r="D1691" s="1" t="n">
        <v>13.8791666666665</v>
      </c>
      <c r="E1691" s="18" t="n">
        <v>0.0529999999999999</v>
      </c>
      <c r="F1691" s="18" t="n">
        <f aca="false">+E1691/E$25</f>
        <v>0.0983302411873839</v>
      </c>
    </row>
    <row r="1692" customFormat="false" ht="12.5" hidden="false" customHeight="false" outlineLevel="0" collapsed="false">
      <c r="B1692" s="24"/>
      <c r="C1692" s="1" t="n">
        <v>1.907</v>
      </c>
      <c r="D1692" s="1" t="n">
        <v>13.8874999999999</v>
      </c>
      <c r="E1692" s="18" t="n">
        <v>0.0529999999999999</v>
      </c>
      <c r="F1692" s="18" t="n">
        <f aca="false">+E1692/E$25</f>
        <v>0.0983302411873839</v>
      </c>
    </row>
    <row r="1693" customFormat="false" ht="12.5" hidden="false" customHeight="false" outlineLevel="0" collapsed="false">
      <c r="B1693" s="24"/>
      <c r="C1693" s="1" t="n">
        <v>1.907</v>
      </c>
      <c r="D1693" s="1" t="n">
        <v>13.8958333333332</v>
      </c>
      <c r="E1693" s="18" t="n">
        <v>0.0529999999999999</v>
      </c>
      <c r="F1693" s="18" t="n">
        <f aca="false">+E1693/E$25</f>
        <v>0.0983302411873839</v>
      </c>
    </row>
    <row r="1694" customFormat="false" ht="12.5" hidden="false" customHeight="false" outlineLevel="0" collapsed="false">
      <c r="B1694" s="24"/>
      <c r="C1694" s="1" t="n">
        <v>1.907</v>
      </c>
      <c r="D1694" s="1" t="n">
        <v>13.9041666666665</v>
      </c>
      <c r="E1694" s="18" t="n">
        <v>0.0529999999999999</v>
      </c>
      <c r="F1694" s="18" t="n">
        <f aca="false">+E1694/E$25</f>
        <v>0.0983302411873839</v>
      </c>
    </row>
    <row r="1695" customFormat="false" ht="12.5" hidden="false" customHeight="false" outlineLevel="0" collapsed="false">
      <c r="B1695" s="24"/>
      <c r="C1695" s="1" t="n">
        <v>1.907</v>
      </c>
      <c r="D1695" s="1" t="n">
        <v>13.9124999999999</v>
      </c>
      <c r="E1695" s="18" t="n">
        <v>0.0529999999999999</v>
      </c>
      <c r="F1695" s="18" t="n">
        <f aca="false">+E1695/E$25</f>
        <v>0.0983302411873839</v>
      </c>
    </row>
    <row r="1696" customFormat="false" ht="12.5" hidden="false" customHeight="false" outlineLevel="0" collapsed="false">
      <c r="B1696" s="24"/>
      <c r="C1696" s="1" t="n">
        <v>1.909</v>
      </c>
      <c r="D1696" s="1" t="n">
        <v>13.9208333333332</v>
      </c>
      <c r="E1696" s="18" t="n">
        <v>0.0509999999999999</v>
      </c>
      <c r="F1696" s="18" t="n">
        <f aca="false">+E1696/E$25</f>
        <v>0.0946196660482374</v>
      </c>
    </row>
    <row r="1697" customFormat="false" ht="12.5" hidden="false" customHeight="false" outlineLevel="0" collapsed="false">
      <c r="B1697" s="24"/>
      <c r="C1697" s="1" t="n">
        <v>1.904</v>
      </c>
      <c r="D1697" s="1" t="n">
        <v>13.9291666666665</v>
      </c>
      <c r="E1697" s="18" t="n">
        <v>0.0560000000000001</v>
      </c>
      <c r="F1697" s="18" t="n">
        <f aca="false">+E1697/E$25</f>
        <v>0.103896103896104</v>
      </c>
    </row>
    <row r="1698" customFormat="false" ht="12.5" hidden="false" customHeight="false" outlineLevel="0" collapsed="false">
      <c r="B1698" s="24"/>
      <c r="C1698" s="1" t="n">
        <v>1.907</v>
      </c>
      <c r="D1698" s="1" t="n">
        <v>13.9374999999999</v>
      </c>
      <c r="E1698" s="18" t="n">
        <v>0.0529999999999999</v>
      </c>
      <c r="F1698" s="18" t="n">
        <f aca="false">+E1698/E$25</f>
        <v>0.0983302411873839</v>
      </c>
    </row>
    <row r="1699" customFormat="false" ht="12.5" hidden="false" customHeight="false" outlineLevel="0" collapsed="false">
      <c r="B1699" s="24"/>
      <c r="C1699" s="1" t="n">
        <v>1.907</v>
      </c>
      <c r="D1699" s="1" t="n">
        <v>13.9458333333332</v>
      </c>
      <c r="E1699" s="18" t="n">
        <v>0.0529999999999999</v>
      </c>
      <c r="F1699" s="18" t="n">
        <f aca="false">+E1699/E$25</f>
        <v>0.0983302411873839</v>
      </c>
    </row>
    <row r="1700" customFormat="false" ht="12.5" hidden="false" customHeight="false" outlineLevel="0" collapsed="false">
      <c r="B1700" s="24"/>
      <c r="C1700" s="1" t="n">
        <v>1.907</v>
      </c>
      <c r="D1700" s="1" t="n">
        <v>13.9541666666665</v>
      </c>
      <c r="E1700" s="18" t="n">
        <v>0.0529999999999999</v>
      </c>
      <c r="F1700" s="18" t="n">
        <f aca="false">+E1700/E$25</f>
        <v>0.0983302411873839</v>
      </c>
    </row>
    <row r="1701" customFormat="false" ht="12.5" hidden="false" customHeight="false" outlineLevel="0" collapsed="false">
      <c r="B1701" s="24"/>
      <c r="C1701" s="1" t="n">
        <v>1.907</v>
      </c>
      <c r="D1701" s="1" t="n">
        <v>13.9624999999999</v>
      </c>
      <c r="E1701" s="18" t="n">
        <v>0.0529999999999999</v>
      </c>
      <c r="F1701" s="18" t="n">
        <f aca="false">+E1701/E$25</f>
        <v>0.0983302411873839</v>
      </c>
    </row>
    <row r="1702" customFormat="false" ht="12.5" hidden="false" customHeight="false" outlineLevel="0" collapsed="false">
      <c r="B1702" s="24"/>
      <c r="C1702" s="1" t="n">
        <v>1.909</v>
      </c>
      <c r="D1702" s="1" t="n">
        <v>13.9708333333332</v>
      </c>
      <c r="E1702" s="18" t="n">
        <v>0.0509999999999999</v>
      </c>
      <c r="F1702" s="18" t="n">
        <f aca="false">+E1702/E$25</f>
        <v>0.0946196660482374</v>
      </c>
    </row>
    <row r="1703" customFormat="false" ht="12.5" hidden="false" customHeight="false" outlineLevel="0" collapsed="false">
      <c r="B1703" s="24"/>
      <c r="C1703" s="1" t="n">
        <v>1.909</v>
      </c>
      <c r="D1703" s="1" t="n">
        <v>13.9791666666665</v>
      </c>
      <c r="E1703" s="18" t="n">
        <v>0.0509999999999999</v>
      </c>
      <c r="F1703" s="18" t="n">
        <f aca="false">+E1703/E$25</f>
        <v>0.0946196660482374</v>
      </c>
    </row>
    <row r="1704" customFormat="false" ht="12.5" hidden="false" customHeight="false" outlineLevel="0" collapsed="false">
      <c r="B1704" s="24"/>
      <c r="C1704" s="1" t="n">
        <v>1.907</v>
      </c>
      <c r="D1704" s="1" t="n">
        <v>13.9874999999998</v>
      </c>
      <c r="E1704" s="18" t="n">
        <v>0.0529999999999999</v>
      </c>
      <c r="F1704" s="18" t="n">
        <f aca="false">+E1704/E$25</f>
        <v>0.0983302411873839</v>
      </c>
    </row>
    <row r="1705" customFormat="false" ht="12.5" hidden="false" customHeight="false" outlineLevel="0" collapsed="false">
      <c r="B1705" s="24"/>
      <c r="C1705" s="1" t="n">
        <v>1.907</v>
      </c>
      <c r="D1705" s="1" t="n">
        <v>13.9958333333332</v>
      </c>
      <c r="E1705" s="18" t="n">
        <v>0.0529999999999999</v>
      </c>
      <c r="F1705" s="18" t="n">
        <f aca="false">+E1705/E$25</f>
        <v>0.0983302411873839</v>
      </c>
    </row>
    <row r="1706" customFormat="false" ht="12.5" hidden="false" customHeight="false" outlineLevel="0" collapsed="false">
      <c r="B1706" s="24"/>
      <c r="C1706" s="1" t="n">
        <v>1.907</v>
      </c>
      <c r="D1706" s="1" t="n">
        <v>14.0041666666665</v>
      </c>
      <c r="E1706" s="18" t="n">
        <v>0.0529999999999999</v>
      </c>
      <c r="F1706" s="18" t="n">
        <f aca="false">+E1706/E$25</f>
        <v>0.0983302411873839</v>
      </c>
    </row>
    <row r="1707" customFormat="false" ht="12.5" hidden="false" customHeight="false" outlineLevel="0" collapsed="false">
      <c r="B1707" s="24"/>
      <c r="C1707" s="1" t="n">
        <v>1.907</v>
      </c>
      <c r="D1707" s="1" t="n">
        <v>14.0124999999998</v>
      </c>
      <c r="E1707" s="18" t="n">
        <v>0.0529999999999999</v>
      </c>
      <c r="F1707" s="18" t="n">
        <f aca="false">+E1707/E$25</f>
        <v>0.0983302411873839</v>
      </c>
    </row>
    <row r="1708" customFormat="false" ht="12.5" hidden="false" customHeight="false" outlineLevel="0" collapsed="false">
      <c r="B1708" s="24"/>
      <c r="C1708" s="1" t="n">
        <v>1.904</v>
      </c>
      <c r="D1708" s="1" t="n">
        <v>14.0208333333332</v>
      </c>
      <c r="E1708" s="18" t="n">
        <v>0.0560000000000001</v>
      </c>
      <c r="F1708" s="18" t="n">
        <f aca="false">+E1708/E$25</f>
        <v>0.103896103896104</v>
      </c>
    </row>
    <row r="1709" customFormat="false" ht="12.5" hidden="false" customHeight="false" outlineLevel="0" collapsed="false">
      <c r="B1709" s="24"/>
      <c r="C1709" s="1" t="n">
        <v>1.907</v>
      </c>
      <c r="D1709" s="1" t="n">
        <v>14.0291666666665</v>
      </c>
      <c r="E1709" s="18" t="n">
        <v>0.0529999999999999</v>
      </c>
      <c r="F1709" s="18" t="n">
        <f aca="false">+E1709/E$25</f>
        <v>0.0983302411873839</v>
      </c>
    </row>
    <row r="1710" customFormat="false" ht="12.5" hidden="false" customHeight="false" outlineLevel="0" collapsed="false">
      <c r="B1710" s="24"/>
      <c r="C1710" s="1" t="n">
        <v>1.909</v>
      </c>
      <c r="D1710" s="1" t="n">
        <v>14.0374999999998</v>
      </c>
      <c r="E1710" s="18" t="n">
        <v>0.0509999999999999</v>
      </c>
      <c r="F1710" s="18" t="n">
        <f aca="false">+E1710/E$25</f>
        <v>0.0946196660482374</v>
      </c>
    </row>
    <row r="1711" customFormat="false" ht="12.5" hidden="false" customHeight="false" outlineLevel="0" collapsed="false">
      <c r="B1711" s="24"/>
      <c r="C1711" s="1" t="n">
        <v>1.907</v>
      </c>
      <c r="D1711" s="1" t="n">
        <v>14.0458333333332</v>
      </c>
      <c r="E1711" s="18" t="n">
        <v>0.0529999999999999</v>
      </c>
      <c r="F1711" s="18" t="n">
        <f aca="false">+E1711/E$25</f>
        <v>0.0983302411873839</v>
      </c>
    </row>
    <row r="1712" customFormat="false" ht="12.5" hidden="false" customHeight="false" outlineLevel="0" collapsed="false">
      <c r="B1712" s="24"/>
      <c r="C1712" s="1" t="n">
        <v>1.907</v>
      </c>
      <c r="D1712" s="1" t="n">
        <v>14.0541666666665</v>
      </c>
      <c r="E1712" s="18" t="n">
        <v>0.0529999999999999</v>
      </c>
      <c r="F1712" s="18" t="n">
        <f aca="false">+E1712/E$25</f>
        <v>0.0983302411873839</v>
      </c>
    </row>
    <row r="1713" customFormat="false" ht="12.5" hidden="false" customHeight="false" outlineLevel="0" collapsed="false">
      <c r="B1713" s="24"/>
      <c r="C1713" s="1" t="n">
        <v>1.907</v>
      </c>
      <c r="D1713" s="1" t="n">
        <v>14.0624999999998</v>
      </c>
      <c r="E1713" s="18" t="n">
        <v>0.0529999999999999</v>
      </c>
      <c r="F1713" s="18" t="n">
        <f aca="false">+E1713/E$25</f>
        <v>0.0983302411873839</v>
      </c>
    </row>
    <row r="1714" customFormat="false" ht="12.5" hidden="false" customHeight="false" outlineLevel="0" collapsed="false">
      <c r="B1714" s="24"/>
      <c r="C1714" s="1" t="n">
        <v>1.909</v>
      </c>
      <c r="D1714" s="1" t="n">
        <v>14.0708333333332</v>
      </c>
      <c r="E1714" s="18" t="n">
        <v>0.0509999999999999</v>
      </c>
      <c r="F1714" s="18" t="n">
        <f aca="false">+E1714/E$25</f>
        <v>0.0946196660482374</v>
      </c>
    </row>
    <row r="1715" customFormat="false" ht="12.5" hidden="false" customHeight="false" outlineLevel="0" collapsed="false">
      <c r="B1715" s="24"/>
      <c r="C1715" s="1" t="n">
        <v>1.907</v>
      </c>
      <c r="D1715" s="1" t="n">
        <v>14.0791666666665</v>
      </c>
      <c r="E1715" s="18" t="n">
        <v>0.0529999999999999</v>
      </c>
      <c r="F1715" s="18" t="n">
        <f aca="false">+E1715/E$25</f>
        <v>0.0983302411873839</v>
      </c>
    </row>
    <row r="1716" customFormat="false" ht="12.5" hidden="false" customHeight="false" outlineLevel="0" collapsed="false">
      <c r="B1716" s="24"/>
      <c r="C1716" s="1" t="n">
        <v>1.907</v>
      </c>
      <c r="D1716" s="1" t="n">
        <v>14.0874999999998</v>
      </c>
      <c r="E1716" s="18" t="n">
        <v>0.0529999999999999</v>
      </c>
      <c r="F1716" s="18" t="n">
        <f aca="false">+E1716/E$25</f>
        <v>0.0983302411873839</v>
      </c>
    </row>
    <row r="1717" customFormat="false" ht="12.5" hidden="false" customHeight="false" outlineLevel="0" collapsed="false">
      <c r="B1717" s="24"/>
      <c r="C1717" s="1" t="n">
        <v>1.907</v>
      </c>
      <c r="D1717" s="1" t="n">
        <v>14.0958333333332</v>
      </c>
      <c r="E1717" s="18" t="n">
        <v>0.0529999999999999</v>
      </c>
      <c r="F1717" s="18" t="n">
        <f aca="false">+E1717/E$25</f>
        <v>0.0983302411873839</v>
      </c>
    </row>
    <row r="1718" customFormat="false" ht="12.5" hidden="false" customHeight="false" outlineLevel="0" collapsed="false">
      <c r="B1718" s="24"/>
      <c r="C1718" s="1" t="n">
        <v>1.907</v>
      </c>
      <c r="D1718" s="1" t="n">
        <v>14.1041666666665</v>
      </c>
      <c r="E1718" s="18" t="n">
        <v>0.0529999999999999</v>
      </c>
      <c r="F1718" s="18" t="n">
        <f aca="false">+E1718/E$25</f>
        <v>0.0983302411873839</v>
      </c>
    </row>
    <row r="1719" customFormat="false" ht="12.5" hidden="false" customHeight="false" outlineLevel="0" collapsed="false">
      <c r="B1719" s="24"/>
      <c r="C1719" s="1" t="n">
        <v>1.907</v>
      </c>
      <c r="D1719" s="1" t="n">
        <v>14.1124999999998</v>
      </c>
      <c r="E1719" s="18" t="n">
        <v>0.0529999999999999</v>
      </c>
      <c r="F1719" s="18" t="n">
        <f aca="false">+E1719/E$25</f>
        <v>0.0983302411873839</v>
      </c>
    </row>
    <row r="1720" customFormat="false" ht="12.5" hidden="false" customHeight="false" outlineLevel="0" collapsed="false">
      <c r="B1720" s="24"/>
      <c r="C1720" s="1" t="n">
        <v>1.907</v>
      </c>
      <c r="D1720" s="1" t="n">
        <v>14.1208333333332</v>
      </c>
      <c r="E1720" s="18" t="n">
        <v>0.0529999999999999</v>
      </c>
      <c r="F1720" s="18" t="n">
        <f aca="false">+E1720/E$25</f>
        <v>0.0983302411873839</v>
      </c>
    </row>
    <row r="1721" customFormat="false" ht="12.5" hidden="false" customHeight="false" outlineLevel="0" collapsed="false">
      <c r="B1721" s="24"/>
      <c r="C1721" s="1" t="n">
        <v>1.909</v>
      </c>
      <c r="D1721" s="1" t="n">
        <v>14.1291666666665</v>
      </c>
      <c r="E1721" s="18" t="n">
        <v>0.0509999999999999</v>
      </c>
      <c r="F1721" s="18" t="n">
        <f aca="false">+E1721/E$25</f>
        <v>0.0946196660482374</v>
      </c>
    </row>
    <row r="1722" customFormat="false" ht="12.5" hidden="false" customHeight="false" outlineLevel="0" collapsed="false">
      <c r="B1722" s="24"/>
      <c r="C1722" s="1" t="n">
        <v>1.907</v>
      </c>
      <c r="D1722" s="1" t="n">
        <v>14.1374999999998</v>
      </c>
      <c r="E1722" s="18" t="n">
        <v>0.0529999999999999</v>
      </c>
      <c r="F1722" s="18" t="n">
        <f aca="false">+E1722/E$25</f>
        <v>0.0983302411873839</v>
      </c>
    </row>
    <row r="1723" customFormat="false" ht="12.5" hidden="false" customHeight="false" outlineLevel="0" collapsed="false">
      <c r="B1723" s="24"/>
      <c r="C1723" s="1" t="n">
        <v>1.904</v>
      </c>
      <c r="D1723" s="1" t="n">
        <v>14.1458333333332</v>
      </c>
      <c r="E1723" s="18" t="n">
        <v>0.0560000000000001</v>
      </c>
      <c r="F1723" s="18" t="n">
        <f aca="false">+E1723/E$25</f>
        <v>0.103896103896104</v>
      </c>
    </row>
    <row r="1724" customFormat="false" ht="12.5" hidden="false" customHeight="false" outlineLevel="0" collapsed="false">
      <c r="B1724" s="24"/>
      <c r="C1724" s="1" t="n">
        <v>1.909</v>
      </c>
      <c r="D1724" s="1" t="n">
        <v>14.1541666666665</v>
      </c>
      <c r="E1724" s="18" t="n">
        <v>0.0509999999999999</v>
      </c>
      <c r="F1724" s="18" t="n">
        <f aca="false">+E1724/E$25</f>
        <v>0.0946196660482374</v>
      </c>
    </row>
    <row r="1725" customFormat="false" ht="12.5" hidden="false" customHeight="false" outlineLevel="0" collapsed="false">
      <c r="B1725" s="24"/>
      <c r="C1725" s="1" t="n">
        <v>1.907</v>
      </c>
      <c r="D1725" s="1" t="n">
        <v>14.1624999999998</v>
      </c>
      <c r="E1725" s="18" t="n">
        <v>0.0529999999999999</v>
      </c>
      <c r="F1725" s="18" t="n">
        <f aca="false">+E1725/E$25</f>
        <v>0.0983302411873839</v>
      </c>
    </row>
    <row r="1726" customFormat="false" ht="12.5" hidden="false" customHeight="false" outlineLevel="0" collapsed="false">
      <c r="B1726" s="24"/>
      <c r="C1726" s="1" t="n">
        <v>1.907</v>
      </c>
      <c r="D1726" s="1" t="n">
        <v>14.1708333333332</v>
      </c>
      <c r="E1726" s="18" t="n">
        <v>0.0529999999999999</v>
      </c>
      <c r="F1726" s="18" t="n">
        <f aca="false">+E1726/E$25</f>
        <v>0.0983302411873839</v>
      </c>
    </row>
    <row r="1727" customFormat="false" ht="12.5" hidden="false" customHeight="false" outlineLevel="0" collapsed="false">
      <c r="B1727" s="24"/>
      <c r="C1727" s="1" t="n">
        <v>1.904</v>
      </c>
      <c r="D1727" s="1" t="n">
        <v>14.1791666666665</v>
      </c>
      <c r="E1727" s="18" t="n">
        <v>0.0560000000000001</v>
      </c>
      <c r="F1727" s="18" t="n">
        <f aca="false">+E1727/E$25</f>
        <v>0.103896103896104</v>
      </c>
    </row>
    <row r="1728" customFormat="false" ht="12.5" hidden="false" customHeight="false" outlineLevel="0" collapsed="false">
      <c r="B1728" s="24"/>
      <c r="C1728" s="1" t="n">
        <v>1.907</v>
      </c>
      <c r="D1728" s="1" t="n">
        <v>14.1874999999998</v>
      </c>
      <c r="E1728" s="18" t="n">
        <v>0.0529999999999999</v>
      </c>
      <c r="F1728" s="18" t="n">
        <f aca="false">+E1728/E$25</f>
        <v>0.0983302411873839</v>
      </c>
    </row>
    <row r="1729" customFormat="false" ht="12.5" hidden="false" customHeight="false" outlineLevel="0" collapsed="false">
      <c r="B1729" s="24"/>
      <c r="C1729" s="1" t="n">
        <v>1.909</v>
      </c>
      <c r="D1729" s="1" t="n">
        <v>14.1958333333332</v>
      </c>
      <c r="E1729" s="18" t="n">
        <v>0.0509999999999999</v>
      </c>
      <c r="F1729" s="18" t="n">
        <f aca="false">+E1729/E$25</f>
        <v>0.0946196660482374</v>
      </c>
    </row>
    <row r="1730" customFormat="false" ht="12.5" hidden="false" customHeight="false" outlineLevel="0" collapsed="false">
      <c r="B1730" s="24"/>
      <c r="C1730" s="1" t="n">
        <v>1.909</v>
      </c>
      <c r="D1730" s="1" t="n">
        <v>14.2041666666665</v>
      </c>
      <c r="E1730" s="18" t="n">
        <v>0.0509999999999999</v>
      </c>
      <c r="F1730" s="18" t="n">
        <f aca="false">+E1730/E$25</f>
        <v>0.0946196660482374</v>
      </c>
    </row>
    <row r="1731" customFormat="false" ht="12.5" hidden="false" customHeight="false" outlineLevel="0" collapsed="false">
      <c r="B1731" s="24"/>
      <c r="C1731" s="1" t="n">
        <v>1.909</v>
      </c>
      <c r="D1731" s="1" t="n">
        <v>14.2124999999998</v>
      </c>
      <c r="E1731" s="18" t="n">
        <v>0.0509999999999999</v>
      </c>
      <c r="F1731" s="18" t="n">
        <f aca="false">+E1731/E$25</f>
        <v>0.0946196660482374</v>
      </c>
    </row>
    <row r="1732" customFormat="false" ht="12.5" hidden="false" customHeight="false" outlineLevel="0" collapsed="false">
      <c r="B1732" s="24"/>
      <c r="C1732" s="1" t="n">
        <v>1.907</v>
      </c>
      <c r="D1732" s="1" t="n">
        <v>14.2208333333332</v>
      </c>
      <c r="E1732" s="18" t="n">
        <v>0.0529999999999999</v>
      </c>
      <c r="F1732" s="18" t="n">
        <f aca="false">+E1732/E$25</f>
        <v>0.0983302411873839</v>
      </c>
    </row>
    <row r="1733" customFormat="false" ht="12.5" hidden="false" customHeight="false" outlineLevel="0" collapsed="false">
      <c r="B1733" s="24"/>
      <c r="C1733" s="1" t="n">
        <v>1.907</v>
      </c>
      <c r="D1733" s="1" t="n">
        <v>14.2291666666665</v>
      </c>
      <c r="E1733" s="18" t="n">
        <v>0.0529999999999999</v>
      </c>
      <c r="F1733" s="18" t="n">
        <f aca="false">+E1733/E$25</f>
        <v>0.0983302411873839</v>
      </c>
    </row>
    <row r="1734" customFormat="false" ht="12.5" hidden="false" customHeight="false" outlineLevel="0" collapsed="false">
      <c r="B1734" s="24"/>
      <c r="C1734" s="1" t="n">
        <v>1.909</v>
      </c>
      <c r="D1734" s="1" t="n">
        <v>14.2374999999998</v>
      </c>
      <c r="E1734" s="18" t="n">
        <v>0.0509999999999999</v>
      </c>
      <c r="F1734" s="18" t="n">
        <f aca="false">+E1734/E$25</f>
        <v>0.0946196660482374</v>
      </c>
    </row>
    <row r="1735" customFormat="false" ht="12.5" hidden="false" customHeight="false" outlineLevel="0" collapsed="false">
      <c r="B1735" s="24"/>
      <c r="C1735" s="1" t="n">
        <v>1.907</v>
      </c>
      <c r="D1735" s="1" t="n">
        <v>14.2458333333332</v>
      </c>
      <c r="E1735" s="18" t="n">
        <v>0.0529999999999999</v>
      </c>
      <c r="F1735" s="18" t="n">
        <f aca="false">+E1735/E$25</f>
        <v>0.0983302411873839</v>
      </c>
    </row>
    <row r="1736" customFormat="false" ht="12.5" hidden="false" customHeight="false" outlineLevel="0" collapsed="false">
      <c r="B1736" s="24"/>
      <c r="C1736" s="1" t="n">
        <v>1.907</v>
      </c>
      <c r="D1736" s="1" t="n">
        <v>14.2541666666665</v>
      </c>
      <c r="E1736" s="18" t="n">
        <v>0.0529999999999999</v>
      </c>
      <c r="F1736" s="18" t="n">
        <f aca="false">+E1736/E$25</f>
        <v>0.0983302411873839</v>
      </c>
    </row>
    <row r="1737" customFormat="false" ht="12.5" hidden="false" customHeight="false" outlineLevel="0" collapsed="false">
      <c r="B1737" s="24"/>
      <c r="C1737" s="1" t="n">
        <v>1.909</v>
      </c>
      <c r="D1737" s="1" t="n">
        <v>14.2624999999998</v>
      </c>
      <c r="E1737" s="18" t="n">
        <v>0.0509999999999999</v>
      </c>
      <c r="F1737" s="18" t="n">
        <f aca="false">+E1737/E$25</f>
        <v>0.0946196660482374</v>
      </c>
    </row>
    <row r="1738" customFormat="false" ht="12.5" hidden="false" customHeight="false" outlineLevel="0" collapsed="false">
      <c r="B1738" s="24"/>
      <c r="C1738" s="1" t="n">
        <v>1.909</v>
      </c>
      <c r="D1738" s="1" t="n">
        <v>14.2708333333332</v>
      </c>
      <c r="E1738" s="18" t="n">
        <v>0.0509999999999999</v>
      </c>
      <c r="F1738" s="18" t="n">
        <f aca="false">+E1738/E$25</f>
        <v>0.0946196660482374</v>
      </c>
    </row>
    <row r="1739" customFormat="false" ht="12.5" hidden="false" customHeight="false" outlineLevel="0" collapsed="false">
      <c r="B1739" s="24"/>
      <c r="C1739" s="1" t="n">
        <v>1.907</v>
      </c>
      <c r="D1739" s="1" t="n">
        <v>14.2791666666665</v>
      </c>
      <c r="E1739" s="18" t="n">
        <v>0.0529999999999999</v>
      </c>
      <c r="F1739" s="18" t="n">
        <f aca="false">+E1739/E$25</f>
        <v>0.0983302411873839</v>
      </c>
    </row>
    <row r="1740" customFormat="false" ht="12.5" hidden="false" customHeight="false" outlineLevel="0" collapsed="false">
      <c r="B1740" s="24"/>
      <c r="C1740" s="1" t="n">
        <v>1.909</v>
      </c>
      <c r="D1740" s="1" t="n">
        <v>14.2874999999998</v>
      </c>
      <c r="E1740" s="18" t="n">
        <v>0.0509999999999999</v>
      </c>
      <c r="F1740" s="18" t="n">
        <f aca="false">+E1740/E$25</f>
        <v>0.0946196660482374</v>
      </c>
    </row>
    <row r="1741" customFormat="false" ht="12.5" hidden="false" customHeight="false" outlineLevel="0" collapsed="false">
      <c r="B1741" s="24"/>
      <c r="C1741" s="1" t="n">
        <v>1.909</v>
      </c>
      <c r="D1741" s="1" t="n">
        <v>14.2958333333332</v>
      </c>
      <c r="E1741" s="18" t="n">
        <v>0.0509999999999999</v>
      </c>
      <c r="F1741" s="18" t="n">
        <f aca="false">+E1741/E$25</f>
        <v>0.0946196660482374</v>
      </c>
    </row>
    <row r="1742" customFormat="false" ht="12.5" hidden="false" customHeight="false" outlineLevel="0" collapsed="false">
      <c r="B1742" s="24"/>
      <c r="C1742" s="1" t="n">
        <v>1.909</v>
      </c>
      <c r="D1742" s="1" t="n">
        <v>14.3041666666665</v>
      </c>
      <c r="E1742" s="18" t="n">
        <v>0.0509999999999999</v>
      </c>
      <c r="F1742" s="18" t="n">
        <f aca="false">+E1742/E$25</f>
        <v>0.0946196660482374</v>
      </c>
    </row>
    <row r="1743" customFormat="false" ht="12.5" hidden="false" customHeight="false" outlineLevel="0" collapsed="false">
      <c r="B1743" s="24"/>
      <c r="C1743" s="1" t="n">
        <v>1.907</v>
      </c>
      <c r="D1743" s="1" t="n">
        <v>14.3124999999998</v>
      </c>
      <c r="E1743" s="18" t="n">
        <v>0.0529999999999999</v>
      </c>
      <c r="F1743" s="18" t="n">
        <f aca="false">+E1743/E$25</f>
        <v>0.0983302411873839</v>
      </c>
    </row>
    <row r="1744" customFormat="false" ht="12.5" hidden="false" customHeight="false" outlineLevel="0" collapsed="false">
      <c r="B1744" s="24"/>
      <c r="C1744" s="1" t="n">
        <v>1.907</v>
      </c>
      <c r="D1744" s="1" t="n">
        <v>14.3208333333332</v>
      </c>
      <c r="E1744" s="18" t="n">
        <v>0.0529999999999999</v>
      </c>
      <c r="F1744" s="18" t="n">
        <f aca="false">+E1744/E$25</f>
        <v>0.0983302411873839</v>
      </c>
    </row>
    <row r="1745" customFormat="false" ht="12.5" hidden="false" customHeight="false" outlineLevel="0" collapsed="false">
      <c r="B1745" s="24"/>
      <c r="C1745" s="1" t="n">
        <v>1.909</v>
      </c>
      <c r="D1745" s="1" t="n">
        <v>14.3291666666665</v>
      </c>
      <c r="E1745" s="18" t="n">
        <v>0.0509999999999999</v>
      </c>
      <c r="F1745" s="18" t="n">
        <f aca="false">+E1745/E$25</f>
        <v>0.0946196660482374</v>
      </c>
    </row>
    <row r="1746" customFormat="false" ht="12.5" hidden="false" customHeight="false" outlineLevel="0" collapsed="false">
      <c r="B1746" s="24"/>
      <c r="C1746" s="1" t="n">
        <v>1.907</v>
      </c>
      <c r="D1746" s="1" t="n">
        <v>14.3374999999998</v>
      </c>
      <c r="E1746" s="18" t="n">
        <v>0.0529999999999999</v>
      </c>
      <c r="F1746" s="18" t="n">
        <f aca="false">+E1746/E$25</f>
        <v>0.0983302411873839</v>
      </c>
    </row>
    <row r="1747" customFormat="false" ht="12.5" hidden="false" customHeight="false" outlineLevel="0" collapsed="false">
      <c r="B1747" s="24"/>
      <c r="C1747" s="1" t="n">
        <v>1.907</v>
      </c>
      <c r="D1747" s="1" t="n">
        <v>14.3458333333332</v>
      </c>
      <c r="E1747" s="18" t="n">
        <v>0.0529999999999999</v>
      </c>
      <c r="F1747" s="18" t="n">
        <f aca="false">+E1747/E$25</f>
        <v>0.0983302411873839</v>
      </c>
    </row>
    <row r="1748" customFormat="false" ht="12.5" hidden="false" customHeight="false" outlineLevel="0" collapsed="false">
      <c r="B1748" s="24"/>
      <c r="C1748" s="1" t="n">
        <v>1.909</v>
      </c>
      <c r="D1748" s="1" t="n">
        <v>14.3541666666665</v>
      </c>
      <c r="E1748" s="18" t="n">
        <v>0.0509999999999999</v>
      </c>
      <c r="F1748" s="18" t="n">
        <f aca="false">+E1748/E$25</f>
        <v>0.0946196660482374</v>
      </c>
    </row>
    <row r="1749" customFormat="false" ht="12.5" hidden="false" customHeight="false" outlineLevel="0" collapsed="false">
      <c r="B1749" s="24"/>
      <c r="C1749" s="1" t="n">
        <v>1.907</v>
      </c>
      <c r="D1749" s="1" t="n">
        <v>14.3624999999998</v>
      </c>
      <c r="E1749" s="18" t="n">
        <v>0.0529999999999999</v>
      </c>
      <c r="F1749" s="18" t="n">
        <f aca="false">+E1749/E$25</f>
        <v>0.0983302411873839</v>
      </c>
    </row>
    <row r="1750" customFormat="false" ht="12.5" hidden="false" customHeight="false" outlineLevel="0" collapsed="false">
      <c r="B1750" s="24"/>
      <c r="C1750" s="1" t="n">
        <v>1.909</v>
      </c>
      <c r="D1750" s="1" t="n">
        <v>14.3708333333332</v>
      </c>
      <c r="E1750" s="18" t="n">
        <v>0.0509999999999999</v>
      </c>
      <c r="F1750" s="18" t="n">
        <f aca="false">+E1750/E$25</f>
        <v>0.0946196660482374</v>
      </c>
    </row>
    <row r="1751" customFormat="false" ht="12.5" hidden="false" customHeight="false" outlineLevel="0" collapsed="false">
      <c r="B1751" s="24"/>
      <c r="C1751" s="1" t="n">
        <v>1.909</v>
      </c>
      <c r="D1751" s="1" t="n">
        <v>14.3791666666665</v>
      </c>
      <c r="E1751" s="18" t="n">
        <v>0.0509999999999999</v>
      </c>
      <c r="F1751" s="18" t="n">
        <f aca="false">+E1751/E$25</f>
        <v>0.0946196660482374</v>
      </c>
    </row>
    <row r="1752" customFormat="false" ht="12.5" hidden="false" customHeight="false" outlineLevel="0" collapsed="false">
      <c r="B1752" s="24"/>
      <c r="C1752" s="1" t="n">
        <v>1.909</v>
      </c>
      <c r="D1752" s="1" t="n">
        <v>14.3874999999998</v>
      </c>
      <c r="E1752" s="18" t="n">
        <v>0.0509999999999999</v>
      </c>
      <c r="F1752" s="18" t="n">
        <f aca="false">+E1752/E$25</f>
        <v>0.0946196660482374</v>
      </c>
    </row>
    <row r="1753" customFormat="false" ht="12.5" hidden="false" customHeight="false" outlineLevel="0" collapsed="false">
      <c r="B1753" s="24"/>
      <c r="C1753" s="1" t="n">
        <v>1.909</v>
      </c>
      <c r="D1753" s="1" t="n">
        <v>14.3958333333332</v>
      </c>
      <c r="E1753" s="18" t="n">
        <v>0.0509999999999999</v>
      </c>
      <c r="F1753" s="18" t="n">
        <f aca="false">+E1753/E$25</f>
        <v>0.0946196660482374</v>
      </c>
    </row>
    <row r="1754" customFormat="false" ht="12.5" hidden="false" customHeight="false" outlineLevel="0" collapsed="false">
      <c r="B1754" s="24"/>
      <c r="C1754" s="1" t="n">
        <v>1.911</v>
      </c>
      <c r="D1754" s="1" t="n">
        <v>14.4041666666665</v>
      </c>
      <c r="E1754" s="18" t="n">
        <v>0.0489999999999999</v>
      </c>
      <c r="F1754" s="18" t="n">
        <f aca="false">+E1754/E$25</f>
        <v>0.0909090909090908</v>
      </c>
    </row>
    <row r="1755" customFormat="false" ht="12.5" hidden="false" customHeight="false" outlineLevel="0" collapsed="false">
      <c r="B1755" s="24"/>
      <c r="C1755" s="1" t="n">
        <v>1.911</v>
      </c>
      <c r="D1755" s="1" t="n">
        <v>14.4124999999998</v>
      </c>
      <c r="E1755" s="18" t="n">
        <v>0.0489999999999999</v>
      </c>
      <c r="F1755" s="18" t="n">
        <f aca="false">+E1755/E$25</f>
        <v>0.0909090909090908</v>
      </c>
    </row>
    <row r="1756" customFormat="false" ht="12.5" hidden="false" customHeight="false" outlineLevel="0" collapsed="false">
      <c r="B1756" s="24"/>
      <c r="C1756" s="1" t="n">
        <v>1.909</v>
      </c>
      <c r="D1756" s="1" t="n">
        <v>14.4208333333332</v>
      </c>
      <c r="E1756" s="18" t="n">
        <v>0.0509999999999999</v>
      </c>
      <c r="F1756" s="18" t="n">
        <f aca="false">+E1756/E$25</f>
        <v>0.0946196660482374</v>
      </c>
    </row>
    <row r="1757" customFormat="false" ht="12.5" hidden="false" customHeight="false" outlineLevel="0" collapsed="false">
      <c r="B1757" s="24"/>
      <c r="C1757" s="1" t="n">
        <v>1.907</v>
      </c>
      <c r="D1757" s="1" t="n">
        <v>14.4291666666665</v>
      </c>
      <c r="E1757" s="18" t="n">
        <v>0.0529999999999999</v>
      </c>
      <c r="F1757" s="18" t="n">
        <f aca="false">+E1757/E$25</f>
        <v>0.0983302411873839</v>
      </c>
    </row>
    <row r="1758" customFormat="false" ht="12.5" hidden="false" customHeight="false" outlineLevel="0" collapsed="false">
      <c r="B1758" s="24"/>
      <c r="C1758" s="1" t="n">
        <v>1.909</v>
      </c>
      <c r="D1758" s="1" t="n">
        <v>14.4374999999998</v>
      </c>
      <c r="E1758" s="18" t="n">
        <v>0.0509999999999999</v>
      </c>
      <c r="F1758" s="18" t="n">
        <f aca="false">+E1758/E$25</f>
        <v>0.0946196660482374</v>
      </c>
    </row>
    <row r="1759" customFormat="false" ht="12.5" hidden="false" customHeight="false" outlineLevel="0" collapsed="false">
      <c r="B1759" s="24"/>
      <c r="C1759" s="1" t="n">
        <v>1.909</v>
      </c>
      <c r="D1759" s="1" t="n">
        <v>14.4458333333332</v>
      </c>
      <c r="E1759" s="18" t="n">
        <v>0.0509999999999999</v>
      </c>
      <c r="F1759" s="18" t="n">
        <f aca="false">+E1759/E$25</f>
        <v>0.0946196660482374</v>
      </c>
    </row>
    <row r="1760" customFormat="false" ht="12.5" hidden="false" customHeight="false" outlineLevel="0" collapsed="false">
      <c r="B1760" s="24"/>
      <c r="C1760" s="1" t="n">
        <v>1.909</v>
      </c>
      <c r="D1760" s="1" t="n">
        <v>14.4541666666665</v>
      </c>
      <c r="E1760" s="18" t="n">
        <v>0.0509999999999999</v>
      </c>
      <c r="F1760" s="18" t="n">
        <f aca="false">+E1760/E$25</f>
        <v>0.0946196660482374</v>
      </c>
    </row>
    <row r="1761" customFormat="false" ht="12.5" hidden="false" customHeight="false" outlineLevel="0" collapsed="false">
      <c r="B1761" s="24"/>
      <c r="C1761" s="1" t="n">
        <v>1.907</v>
      </c>
      <c r="D1761" s="1" t="n">
        <v>14.4624999999998</v>
      </c>
      <c r="E1761" s="18" t="n">
        <v>0.0529999999999999</v>
      </c>
      <c r="F1761" s="18" t="n">
        <f aca="false">+E1761/E$25</f>
        <v>0.0983302411873839</v>
      </c>
    </row>
    <row r="1762" customFormat="false" ht="12.5" hidden="false" customHeight="false" outlineLevel="0" collapsed="false">
      <c r="B1762" s="24"/>
      <c r="C1762" s="1" t="n">
        <v>1.907</v>
      </c>
      <c r="D1762" s="1" t="n">
        <v>14.4708333333332</v>
      </c>
      <c r="E1762" s="18" t="n">
        <v>0.0529999999999999</v>
      </c>
      <c r="F1762" s="18" t="n">
        <f aca="false">+E1762/E$25</f>
        <v>0.0983302411873839</v>
      </c>
    </row>
    <row r="1763" customFormat="false" ht="12.5" hidden="false" customHeight="false" outlineLevel="0" collapsed="false">
      <c r="B1763" s="24"/>
      <c r="C1763" s="1" t="n">
        <v>1.909</v>
      </c>
      <c r="D1763" s="1" t="n">
        <v>14.4791666666665</v>
      </c>
      <c r="E1763" s="18" t="n">
        <v>0.0509999999999999</v>
      </c>
      <c r="F1763" s="18" t="n">
        <f aca="false">+E1763/E$25</f>
        <v>0.0946196660482374</v>
      </c>
    </row>
    <row r="1764" customFormat="false" ht="12.5" hidden="false" customHeight="false" outlineLevel="0" collapsed="false">
      <c r="B1764" s="24"/>
      <c r="C1764" s="1" t="n">
        <v>1.909</v>
      </c>
      <c r="D1764" s="1" t="n">
        <v>14.4874999999998</v>
      </c>
      <c r="E1764" s="18" t="n">
        <v>0.0509999999999999</v>
      </c>
      <c r="F1764" s="18" t="n">
        <f aca="false">+E1764/E$25</f>
        <v>0.0946196660482374</v>
      </c>
    </row>
    <row r="1765" customFormat="false" ht="12.5" hidden="false" customHeight="false" outlineLevel="0" collapsed="false">
      <c r="B1765" s="24"/>
      <c r="C1765" s="1" t="n">
        <v>1.909</v>
      </c>
      <c r="D1765" s="1" t="n">
        <v>14.4958333333332</v>
      </c>
      <c r="E1765" s="18" t="n">
        <v>0.0509999999999999</v>
      </c>
      <c r="F1765" s="18" t="n">
        <f aca="false">+E1765/E$25</f>
        <v>0.0946196660482374</v>
      </c>
    </row>
    <row r="1766" customFormat="false" ht="12.5" hidden="false" customHeight="false" outlineLevel="0" collapsed="false">
      <c r="B1766" s="24"/>
      <c r="C1766" s="1" t="n">
        <v>1.907</v>
      </c>
      <c r="D1766" s="1" t="n">
        <v>14.5041666666665</v>
      </c>
      <c r="E1766" s="18" t="n">
        <v>0.0529999999999999</v>
      </c>
      <c r="F1766" s="18" t="n">
        <f aca="false">+E1766/E$25</f>
        <v>0.0983302411873839</v>
      </c>
    </row>
    <row r="1767" customFormat="false" ht="12.5" hidden="false" customHeight="false" outlineLevel="0" collapsed="false">
      <c r="B1767" s="24"/>
      <c r="C1767" s="1" t="n">
        <v>1.907</v>
      </c>
      <c r="D1767" s="1" t="n">
        <v>14.5124999999998</v>
      </c>
      <c r="E1767" s="18" t="n">
        <v>0.0529999999999999</v>
      </c>
      <c r="F1767" s="18" t="n">
        <f aca="false">+E1767/E$25</f>
        <v>0.0983302411873839</v>
      </c>
    </row>
    <row r="1768" customFormat="false" ht="12.5" hidden="false" customHeight="false" outlineLevel="0" collapsed="false">
      <c r="B1768" s="24"/>
      <c r="C1768" s="1" t="n">
        <v>1.909</v>
      </c>
      <c r="D1768" s="1" t="n">
        <v>14.5208333333332</v>
      </c>
      <c r="E1768" s="18" t="n">
        <v>0.0509999999999999</v>
      </c>
      <c r="F1768" s="18" t="n">
        <f aca="false">+E1768/E$25</f>
        <v>0.0946196660482374</v>
      </c>
    </row>
    <row r="1769" customFormat="false" ht="12.5" hidden="false" customHeight="false" outlineLevel="0" collapsed="false">
      <c r="B1769" s="24"/>
      <c r="C1769" s="1" t="n">
        <v>1.909</v>
      </c>
      <c r="D1769" s="1" t="n">
        <v>14.5291666666665</v>
      </c>
      <c r="E1769" s="18" t="n">
        <v>0.0509999999999999</v>
      </c>
      <c r="F1769" s="18" t="n">
        <f aca="false">+E1769/E$25</f>
        <v>0.0946196660482374</v>
      </c>
    </row>
    <row r="1770" customFormat="false" ht="12.5" hidden="false" customHeight="false" outlineLevel="0" collapsed="false">
      <c r="B1770" s="24"/>
      <c r="C1770" s="1" t="n">
        <v>1.909</v>
      </c>
      <c r="D1770" s="1" t="n">
        <v>14.5374999999998</v>
      </c>
      <c r="E1770" s="18" t="n">
        <v>0.0509999999999999</v>
      </c>
      <c r="F1770" s="18" t="n">
        <f aca="false">+E1770/E$25</f>
        <v>0.0946196660482374</v>
      </c>
    </row>
    <row r="1771" customFormat="false" ht="12.5" hidden="false" customHeight="false" outlineLevel="0" collapsed="false">
      <c r="B1771" s="24"/>
      <c r="C1771" s="1" t="n">
        <v>1.909</v>
      </c>
      <c r="D1771" s="1" t="n">
        <v>14.5458333333332</v>
      </c>
      <c r="E1771" s="18" t="n">
        <v>0.0509999999999999</v>
      </c>
      <c r="F1771" s="18" t="n">
        <f aca="false">+E1771/E$25</f>
        <v>0.0946196660482374</v>
      </c>
    </row>
    <row r="1772" customFormat="false" ht="12.5" hidden="false" customHeight="false" outlineLevel="0" collapsed="false">
      <c r="B1772" s="24"/>
      <c r="C1772" s="1" t="n">
        <v>1.911</v>
      </c>
      <c r="D1772" s="1" t="n">
        <v>14.5541666666665</v>
      </c>
      <c r="E1772" s="18" t="n">
        <v>0.0489999999999999</v>
      </c>
      <c r="F1772" s="18" t="n">
        <f aca="false">+E1772/E$25</f>
        <v>0.0909090909090908</v>
      </c>
    </row>
    <row r="1773" customFormat="false" ht="12.5" hidden="false" customHeight="false" outlineLevel="0" collapsed="false">
      <c r="B1773" s="24"/>
      <c r="C1773" s="1" t="n">
        <v>1.911</v>
      </c>
      <c r="D1773" s="1" t="n">
        <v>14.5624999999998</v>
      </c>
      <c r="E1773" s="18" t="n">
        <v>0.0489999999999999</v>
      </c>
      <c r="F1773" s="18" t="n">
        <f aca="false">+E1773/E$25</f>
        <v>0.0909090909090908</v>
      </c>
    </row>
    <row r="1774" customFormat="false" ht="12.5" hidden="false" customHeight="false" outlineLevel="0" collapsed="false">
      <c r="B1774" s="24"/>
      <c r="C1774" s="1" t="n">
        <v>1.911</v>
      </c>
      <c r="D1774" s="1" t="n">
        <v>14.5708333333331</v>
      </c>
      <c r="E1774" s="18" t="n">
        <v>0.0489999999999999</v>
      </c>
      <c r="F1774" s="18" t="n">
        <f aca="false">+E1774/E$25</f>
        <v>0.0909090909090908</v>
      </c>
    </row>
    <row r="1775" customFormat="false" ht="12.5" hidden="false" customHeight="false" outlineLevel="0" collapsed="false">
      <c r="B1775" s="24"/>
      <c r="C1775" s="1" t="n">
        <v>1.909</v>
      </c>
      <c r="D1775" s="1" t="n">
        <v>14.5791666666665</v>
      </c>
      <c r="E1775" s="18" t="n">
        <v>0.0509999999999999</v>
      </c>
      <c r="F1775" s="18" t="n">
        <f aca="false">+E1775/E$25</f>
        <v>0.0946196660482374</v>
      </c>
    </row>
    <row r="1776" customFormat="false" ht="12.5" hidden="false" customHeight="false" outlineLevel="0" collapsed="false">
      <c r="B1776" s="24"/>
      <c r="C1776" s="1" t="n">
        <v>1.911</v>
      </c>
      <c r="D1776" s="1" t="n">
        <v>14.5874999999998</v>
      </c>
      <c r="E1776" s="18" t="n">
        <v>0.0489999999999999</v>
      </c>
      <c r="F1776" s="18" t="n">
        <f aca="false">+E1776/E$25</f>
        <v>0.0909090909090908</v>
      </c>
    </row>
    <row r="1777" customFormat="false" ht="12.5" hidden="false" customHeight="false" outlineLevel="0" collapsed="false">
      <c r="B1777" s="24"/>
      <c r="C1777" s="1" t="n">
        <v>1.909</v>
      </c>
      <c r="D1777" s="1" t="n">
        <v>14.5958333333331</v>
      </c>
      <c r="E1777" s="18" t="n">
        <v>0.0509999999999999</v>
      </c>
      <c r="F1777" s="18" t="n">
        <f aca="false">+E1777/E$25</f>
        <v>0.0946196660482374</v>
      </c>
    </row>
    <row r="1778" customFormat="false" ht="12.5" hidden="false" customHeight="false" outlineLevel="0" collapsed="false">
      <c r="B1778" s="24"/>
      <c r="C1778" s="1" t="n">
        <v>1.907</v>
      </c>
      <c r="D1778" s="1" t="n">
        <v>14.6041666666665</v>
      </c>
      <c r="E1778" s="18" t="n">
        <v>0.0529999999999999</v>
      </c>
      <c r="F1778" s="18" t="n">
        <f aca="false">+E1778/E$25</f>
        <v>0.0983302411873839</v>
      </c>
    </row>
    <row r="1779" customFormat="false" ht="12.5" hidden="false" customHeight="false" outlineLevel="0" collapsed="false">
      <c r="B1779" s="24"/>
      <c r="C1779" s="1" t="n">
        <v>1.909</v>
      </c>
      <c r="D1779" s="1" t="n">
        <v>14.6124999999998</v>
      </c>
      <c r="E1779" s="18" t="n">
        <v>0.0509999999999999</v>
      </c>
      <c r="F1779" s="18" t="n">
        <f aca="false">+E1779/E$25</f>
        <v>0.0946196660482374</v>
      </c>
    </row>
    <row r="1780" customFormat="false" ht="12.5" hidden="false" customHeight="false" outlineLevel="0" collapsed="false">
      <c r="B1780" s="24"/>
      <c r="C1780" s="1" t="n">
        <v>1.909</v>
      </c>
      <c r="D1780" s="1" t="n">
        <v>14.6208333333331</v>
      </c>
      <c r="E1780" s="18" t="n">
        <v>0.0509999999999999</v>
      </c>
      <c r="F1780" s="18" t="n">
        <f aca="false">+E1780/E$25</f>
        <v>0.0946196660482374</v>
      </c>
    </row>
    <row r="1781" customFormat="false" ht="12.5" hidden="false" customHeight="false" outlineLevel="0" collapsed="false">
      <c r="B1781" s="24"/>
      <c r="C1781" s="1" t="n">
        <v>1.909</v>
      </c>
      <c r="D1781" s="1" t="n">
        <v>14.6291666666665</v>
      </c>
      <c r="E1781" s="18" t="n">
        <v>0.0509999999999999</v>
      </c>
      <c r="F1781" s="18" t="n">
        <f aca="false">+E1781/E$25</f>
        <v>0.0946196660482374</v>
      </c>
    </row>
    <row r="1782" customFormat="false" ht="12.5" hidden="false" customHeight="false" outlineLevel="0" collapsed="false">
      <c r="B1782" s="24"/>
      <c r="C1782" s="1" t="n">
        <v>1.909</v>
      </c>
      <c r="D1782" s="1" t="n">
        <v>14.6374999999998</v>
      </c>
      <c r="E1782" s="18" t="n">
        <v>0.0509999999999999</v>
      </c>
      <c r="F1782" s="18" t="n">
        <f aca="false">+E1782/E$25</f>
        <v>0.0946196660482374</v>
      </c>
    </row>
    <row r="1783" customFormat="false" ht="12.5" hidden="false" customHeight="false" outlineLevel="0" collapsed="false">
      <c r="B1783" s="24"/>
      <c r="C1783" s="1" t="n">
        <v>1.911</v>
      </c>
      <c r="D1783" s="1" t="n">
        <v>14.6458333333331</v>
      </c>
      <c r="E1783" s="18" t="n">
        <v>0.0489999999999999</v>
      </c>
      <c r="F1783" s="18" t="n">
        <f aca="false">+E1783/E$25</f>
        <v>0.0909090909090908</v>
      </c>
    </row>
    <row r="1784" customFormat="false" ht="12.5" hidden="false" customHeight="false" outlineLevel="0" collapsed="false">
      <c r="B1784" s="24"/>
      <c r="C1784" s="1" t="n">
        <v>1.909</v>
      </c>
      <c r="D1784" s="1" t="n">
        <v>14.6541666666665</v>
      </c>
      <c r="E1784" s="18" t="n">
        <v>0.0509999999999999</v>
      </c>
      <c r="F1784" s="18" t="n">
        <f aca="false">+E1784/E$25</f>
        <v>0.0946196660482374</v>
      </c>
    </row>
    <row r="1785" customFormat="false" ht="12.5" hidden="false" customHeight="false" outlineLevel="0" collapsed="false">
      <c r="B1785" s="24"/>
      <c r="C1785" s="1" t="n">
        <v>1.911</v>
      </c>
      <c r="D1785" s="1" t="n">
        <v>14.6624999999998</v>
      </c>
      <c r="E1785" s="18" t="n">
        <v>0.0489999999999999</v>
      </c>
      <c r="F1785" s="18" t="n">
        <f aca="false">+E1785/E$25</f>
        <v>0.0909090909090908</v>
      </c>
    </row>
    <row r="1786" customFormat="false" ht="12.5" hidden="false" customHeight="false" outlineLevel="0" collapsed="false">
      <c r="B1786" s="24"/>
      <c r="C1786" s="1" t="n">
        <v>1.909</v>
      </c>
      <c r="D1786" s="1" t="n">
        <v>14.6708333333331</v>
      </c>
      <c r="E1786" s="18" t="n">
        <v>0.0509999999999999</v>
      </c>
      <c r="F1786" s="18" t="n">
        <f aca="false">+E1786/E$25</f>
        <v>0.0946196660482374</v>
      </c>
    </row>
    <row r="1787" customFormat="false" ht="12.5" hidden="false" customHeight="false" outlineLevel="0" collapsed="false">
      <c r="B1787" s="24"/>
      <c r="C1787" s="1" t="n">
        <v>1.911</v>
      </c>
      <c r="D1787" s="1" t="n">
        <v>14.6791666666665</v>
      </c>
      <c r="E1787" s="18" t="n">
        <v>0.0489999999999999</v>
      </c>
      <c r="F1787" s="18" t="n">
        <f aca="false">+E1787/E$25</f>
        <v>0.0909090909090908</v>
      </c>
    </row>
    <row r="1788" customFormat="false" ht="12.5" hidden="false" customHeight="false" outlineLevel="0" collapsed="false">
      <c r="B1788" s="24"/>
      <c r="C1788" s="1" t="n">
        <v>1.914</v>
      </c>
      <c r="D1788" s="1" t="n">
        <v>14.6874999999998</v>
      </c>
      <c r="E1788" s="18" t="n">
        <v>0.046</v>
      </c>
      <c r="F1788" s="18" t="n">
        <f aca="false">+E1788/E$25</f>
        <v>0.0853432282003711</v>
      </c>
    </row>
    <row r="1789" customFormat="false" ht="12.5" hidden="false" customHeight="false" outlineLevel="0" collapsed="false">
      <c r="B1789" s="24"/>
      <c r="C1789" s="1" t="n">
        <v>1.911</v>
      </c>
      <c r="D1789" s="1" t="n">
        <v>14.6958333333331</v>
      </c>
      <c r="E1789" s="18" t="n">
        <v>0.0489999999999999</v>
      </c>
      <c r="F1789" s="18" t="n">
        <f aca="false">+E1789/E$25</f>
        <v>0.0909090909090908</v>
      </c>
    </row>
    <row r="1790" customFormat="false" ht="12.5" hidden="false" customHeight="false" outlineLevel="0" collapsed="false">
      <c r="B1790" s="24"/>
      <c r="C1790" s="1" t="n">
        <v>1.911</v>
      </c>
      <c r="D1790" s="1" t="n">
        <v>14.7041666666665</v>
      </c>
      <c r="E1790" s="18" t="n">
        <v>0.0489999999999999</v>
      </c>
      <c r="F1790" s="18" t="n">
        <f aca="false">+E1790/E$25</f>
        <v>0.0909090909090908</v>
      </c>
    </row>
    <row r="1791" customFormat="false" ht="12.5" hidden="false" customHeight="false" outlineLevel="0" collapsed="false">
      <c r="B1791" s="24"/>
      <c r="C1791" s="1" t="n">
        <v>1.909</v>
      </c>
      <c r="D1791" s="1" t="n">
        <v>14.7124999999998</v>
      </c>
      <c r="E1791" s="18" t="n">
        <v>0.0509999999999999</v>
      </c>
      <c r="F1791" s="18" t="n">
        <f aca="false">+E1791/E$25</f>
        <v>0.0946196660482374</v>
      </c>
    </row>
    <row r="1792" customFormat="false" ht="12.5" hidden="false" customHeight="false" outlineLevel="0" collapsed="false">
      <c r="B1792" s="24"/>
      <c r="C1792" s="1" t="n">
        <v>1.909</v>
      </c>
      <c r="D1792" s="1" t="n">
        <v>14.7208333333331</v>
      </c>
      <c r="E1792" s="18" t="n">
        <v>0.0509999999999999</v>
      </c>
      <c r="F1792" s="18" t="n">
        <f aca="false">+E1792/E$25</f>
        <v>0.0946196660482374</v>
      </c>
    </row>
    <row r="1793" customFormat="false" ht="12.5" hidden="false" customHeight="false" outlineLevel="0" collapsed="false">
      <c r="B1793" s="24"/>
      <c r="C1793" s="1" t="n">
        <v>1.909</v>
      </c>
      <c r="D1793" s="1" t="n">
        <v>14.7291666666665</v>
      </c>
      <c r="E1793" s="18" t="n">
        <v>0.0509999999999999</v>
      </c>
      <c r="F1793" s="18" t="n">
        <f aca="false">+E1793/E$25</f>
        <v>0.0946196660482374</v>
      </c>
    </row>
    <row r="1794" customFormat="false" ht="12.5" hidden="false" customHeight="false" outlineLevel="0" collapsed="false">
      <c r="B1794" s="24"/>
      <c r="C1794" s="1" t="n">
        <v>1.909</v>
      </c>
      <c r="D1794" s="1" t="n">
        <v>14.7374999999998</v>
      </c>
      <c r="E1794" s="18" t="n">
        <v>0.0509999999999999</v>
      </c>
      <c r="F1794" s="18" t="n">
        <f aca="false">+E1794/E$25</f>
        <v>0.0946196660482374</v>
      </c>
    </row>
    <row r="1795" customFormat="false" ht="12.5" hidden="false" customHeight="false" outlineLevel="0" collapsed="false">
      <c r="B1795" s="24"/>
      <c r="C1795" s="1" t="n">
        <v>1.909</v>
      </c>
      <c r="D1795" s="1" t="n">
        <v>14.7458333333331</v>
      </c>
      <c r="E1795" s="18" t="n">
        <v>0.0509999999999999</v>
      </c>
      <c r="F1795" s="18" t="n">
        <f aca="false">+E1795/E$25</f>
        <v>0.0946196660482374</v>
      </c>
    </row>
    <row r="1796" customFormat="false" ht="12.5" hidden="false" customHeight="false" outlineLevel="0" collapsed="false">
      <c r="B1796" s="24"/>
      <c r="C1796" s="1" t="n">
        <v>1.909</v>
      </c>
      <c r="D1796" s="1" t="n">
        <v>14.7541666666665</v>
      </c>
      <c r="E1796" s="18" t="n">
        <v>0.0509999999999999</v>
      </c>
      <c r="F1796" s="18" t="n">
        <f aca="false">+E1796/E$25</f>
        <v>0.0946196660482374</v>
      </c>
    </row>
    <row r="1797" customFormat="false" ht="12.5" hidden="false" customHeight="false" outlineLevel="0" collapsed="false">
      <c r="B1797" s="24"/>
      <c r="C1797" s="1" t="n">
        <v>1.911</v>
      </c>
      <c r="D1797" s="1" t="n">
        <v>14.7624999999998</v>
      </c>
      <c r="E1797" s="18" t="n">
        <v>0.0489999999999999</v>
      </c>
      <c r="F1797" s="18" t="n">
        <f aca="false">+E1797/E$25</f>
        <v>0.0909090909090908</v>
      </c>
    </row>
    <row r="1798" customFormat="false" ht="12.5" hidden="false" customHeight="false" outlineLevel="0" collapsed="false">
      <c r="B1798" s="24"/>
      <c r="C1798" s="1" t="n">
        <v>1.909</v>
      </c>
      <c r="D1798" s="1" t="n">
        <v>14.7708333333331</v>
      </c>
      <c r="E1798" s="18" t="n">
        <v>0.0509999999999999</v>
      </c>
      <c r="F1798" s="18" t="n">
        <f aca="false">+E1798/E$25</f>
        <v>0.0946196660482374</v>
      </c>
    </row>
    <row r="1799" customFormat="false" ht="12.5" hidden="false" customHeight="false" outlineLevel="0" collapsed="false">
      <c r="B1799" s="24"/>
      <c r="C1799" s="1" t="n">
        <v>1.911</v>
      </c>
      <c r="D1799" s="1" t="n">
        <v>14.7791666666665</v>
      </c>
      <c r="E1799" s="18" t="n">
        <v>0.0489999999999999</v>
      </c>
      <c r="F1799" s="18" t="n">
        <f aca="false">+E1799/E$25</f>
        <v>0.0909090909090908</v>
      </c>
    </row>
    <row r="1800" customFormat="false" ht="12.5" hidden="false" customHeight="false" outlineLevel="0" collapsed="false">
      <c r="B1800" s="24"/>
      <c r="C1800" s="1" t="n">
        <v>1.909</v>
      </c>
      <c r="D1800" s="1" t="n">
        <v>14.7874999999998</v>
      </c>
      <c r="E1800" s="18" t="n">
        <v>0.0509999999999999</v>
      </c>
      <c r="F1800" s="18" t="n">
        <f aca="false">+E1800/E$25</f>
        <v>0.0946196660482374</v>
      </c>
    </row>
    <row r="1801" customFormat="false" ht="12.5" hidden="false" customHeight="false" outlineLevel="0" collapsed="false">
      <c r="B1801" s="24"/>
      <c r="C1801" s="1" t="n">
        <v>1.909</v>
      </c>
      <c r="D1801" s="1" t="n">
        <v>14.7958333333331</v>
      </c>
      <c r="E1801" s="18" t="n">
        <v>0.0509999999999999</v>
      </c>
      <c r="F1801" s="18" t="n">
        <f aca="false">+E1801/E$25</f>
        <v>0.0946196660482374</v>
      </c>
    </row>
    <row r="1802" customFormat="false" ht="12.5" hidden="false" customHeight="false" outlineLevel="0" collapsed="false">
      <c r="B1802" s="24"/>
      <c r="C1802" s="1" t="n">
        <v>1.911</v>
      </c>
      <c r="D1802" s="1" t="n">
        <v>14.8041666666665</v>
      </c>
      <c r="E1802" s="18" t="n">
        <v>0.0489999999999999</v>
      </c>
      <c r="F1802" s="18" t="n">
        <f aca="false">+E1802/E$25</f>
        <v>0.0909090909090908</v>
      </c>
    </row>
    <row r="1803" customFormat="false" ht="12.5" hidden="false" customHeight="false" outlineLevel="0" collapsed="false">
      <c r="B1803" s="24"/>
      <c r="C1803" s="1" t="n">
        <v>1.909</v>
      </c>
      <c r="D1803" s="1" t="n">
        <v>14.8124999999998</v>
      </c>
      <c r="E1803" s="18" t="n">
        <v>0.0509999999999999</v>
      </c>
      <c r="F1803" s="18" t="n">
        <f aca="false">+E1803/E$25</f>
        <v>0.0946196660482374</v>
      </c>
    </row>
    <row r="1804" customFormat="false" ht="12.5" hidden="false" customHeight="false" outlineLevel="0" collapsed="false">
      <c r="B1804" s="24"/>
      <c r="C1804" s="1" t="n">
        <v>1.909</v>
      </c>
      <c r="D1804" s="1" t="n">
        <v>14.8208333333331</v>
      </c>
      <c r="E1804" s="18" t="n">
        <v>0.0509999999999999</v>
      </c>
      <c r="F1804" s="18" t="n">
        <f aca="false">+E1804/E$25</f>
        <v>0.0946196660482374</v>
      </c>
    </row>
    <row r="1805" customFormat="false" ht="12.5" hidden="false" customHeight="false" outlineLevel="0" collapsed="false">
      <c r="B1805" s="24"/>
      <c r="C1805" s="1" t="n">
        <v>1.909</v>
      </c>
      <c r="D1805" s="1" t="n">
        <v>14.8291666666665</v>
      </c>
      <c r="E1805" s="18" t="n">
        <v>0.0509999999999999</v>
      </c>
      <c r="F1805" s="18" t="n">
        <f aca="false">+E1805/E$25</f>
        <v>0.0946196660482374</v>
      </c>
    </row>
    <row r="1806" customFormat="false" ht="12.5" hidden="false" customHeight="false" outlineLevel="0" collapsed="false">
      <c r="B1806" s="24"/>
      <c r="C1806" s="1" t="n">
        <v>1.909</v>
      </c>
      <c r="D1806" s="1" t="n">
        <v>14.8374999999998</v>
      </c>
      <c r="E1806" s="18" t="n">
        <v>0.0509999999999999</v>
      </c>
      <c r="F1806" s="18" t="n">
        <f aca="false">+E1806/E$25</f>
        <v>0.0946196660482374</v>
      </c>
    </row>
    <row r="1807" customFormat="false" ht="12.5" hidden="false" customHeight="false" outlineLevel="0" collapsed="false">
      <c r="B1807" s="24"/>
      <c r="C1807" s="1" t="n">
        <v>1.911</v>
      </c>
      <c r="D1807" s="1" t="n">
        <v>14.8458333333331</v>
      </c>
      <c r="E1807" s="18" t="n">
        <v>0.0489999999999999</v>
      </c>
      <c r="F1807" s="18" t="n">
        <f aca="false">+E1807/E$25</f>
        <v>0.0909090909090908</v>
      </c>
    </row>
    <row r="1808" customFormat="false" ht="12.5" hidden="false" customHeight="false" outlineLevel="0" collapsed="false">
      <c r="B1808" s="24"/>
      <c r="C1808" s="1" t="n">
        <v>1.911</v>
      </c>
      <c r="D1808" s="1" t="n">
        <v>14.8541666666665</v>
      </c>
      <c r="E1808" s="18" t="n">
        <v>0.0489999999999999</v>
      </c>
      <c r="F1808" s="18" t="n">
        <f aca="false">+E1808/E$25</f>
        <v>0.0909090909090908</v>
      </c>
    </row>
    <row r="1809" customFormat="false" ht="12.5" hidden="false" customHeight="false" outlineLevel="0" collapsed="false">
      <c r="B1809" s="24"/>
      <c r="C1809" s="1" t="n">
        <v>1.911</v>
      </c>
      <c r="D1809" s="1" t="n">
        <v>14.8624999999998</v>
      </c>
      <c r="E1809" s="18" t="n">
        <v>0.0489999999999999</v>
      </c>
      <c r="F1809" s="18" t="n">
        <f aca="false">+E1809/E$25</f>
        <v>0.0909090909090908</v>
      </c>
    </row>
    <row r="1810" customFormat="false" ht="12.5" hidden="false" customHeight="false" outlineLevel="0" collapsed="false">
      <c r="B1810" s="24"/>
      <c r="C1810" s="1" t="n">
        <v>1.911</v>
      </c>
      <c r="D1810" s="1" t="n">
        <v>14.8708333333331</v>
      </c>
      <c r="E1810" s="18" t="n">
        <v>0.0489999999999999</v>
      </c>
      <c r="F1810" s="18" t="n">
        <f aca="false">+E1810/E$25</f>
        <v>0.0909090909090908</v>
      </c>
    </row>
    <row r="1811" customFormat="false" ht="12.5" hidden="false" customHeight="false" outlineLevel="0" collapsed="false">
      <c r="B1811" s="24"/>
      <c r="C1811" s="1" t="n">
        <v>1.909</v>
      </c>
      <c r="D1811" s="1" t="n">
        <v>14.8791666666665</v>
      </c>
      <c r="E1811" s="18" t="n">
        <v>0.0509999999999999</v>
      </c>
      <c r="F1811" s="18" t="n">
        <f aca="false">+E1811/E$25</f>
        <v>0.0946196660482374</v>
      </c>
    </row>
    <row r="1812" customFormat="false" ht="12.5" hidden="false" customHeight="false" outlineLevel="0" collapsed="false">
      <c r="B1812" s="24"/>
      <c r="C1812" s="1" t="n">
        <v>1.909</v>
      </c>
      <c r="D1812" s="1" t="n">
        <v>14.8874999999998</v>
      </c>
      <c r="E1812" s="18" t="n">
        <v>0.0509999999999999</v>
      </c>
      <c r="F1812" s="18" t="n">
        <f aca="false">+E1812/E$25</f>
        <v>0.0946196660482374</v>
      </c>
    </row>
    <row r="1813" customFormat="false" ht="12.5" hidden="false" customHeight="false" outlineLevel="0" collapsed="false">
      <c r="B1813" s="24"/>
      <c r="C1813" s="1" t="n">
        <v>1.909</v>
      </c>
      <c r="D1813" s="1" t="n">
        <v>14.8958333333331</v>
      </c>
      <c r="E1813" s="18" t="n">
        <v>0.0509999999999999</v>
      </c>
      <c r="F1813" s="18" t="n">
        <f aca="false">+E1813/E$25</f>
        <v>0.0946196660482374</v>
      </c>
    </row>
    <row r="1814" customFormat="false" ht="12.5" hidden="false" customHeight="false" outlineLevel="0" collapsed="false">
      <c r="B1814" s="24"/>
      <c r="C1814" s="1" t="n">
        <v>1.909</v>
      </c>
      <c r="D1814" s="1" t="n">
        <v>14.9041666666665</v>
      </c>
      <c r="E1814" s="18" t="n">
        <v>0.0509999999999999</v>
      </c>
      <c r="F1814" s="18" t="n">
        <f aca="false">+E1814/E$25</f>
        <v>0.0946196660482374</v>
      </c>
    </row>
    <row r="1815" customFormat="false" ht="12.5" hidden="false" customHeight="false" outlineLevel="0" collapsed="false">
      <c r="B1815" s="24"/>
      <c r="C1815" s="1" t="n">
        <v>1.909</v>
      </c>
      <c r="D1815" s="1" t="n">
        <v>14.9124999999998</v>
      </c>
      <c r="E1815" s="18" t="n">
        <v>0.0509999999999999</v>
      </c>
      <c r="F1815" s="18" t="n">
        <f aca="false">+E1815/E$25</f>
        <v>0.0946196660482374</v>
      </c>
    </row>
    <row r="1816" customFormat="false" ht="12.5" hidden="false" customHeight="false" outlineLevel="0" collapsed="false">
      <c r="B1816" s="24"/>
      <c r="C1816" s="1" t="n">
        <v>1.911</v>
      </c>
      <c r="D1816" s="1" t="n">
        <v>14.9208333333331</v>
      </c>
      <c r="E1816" s="18" t="n">
        <v>0.0489999999999999</v>
      </c>
      <c r="F1816" s="18" t="n">
        <f aca="false">+E1816/E$25</f>
        <v>0.0909090909090908</v>
      </c>
    </row>
    <row r="1817" customFormat="false" ht="12.5" hidden="false" customHeight="false" outlineLevel="0" collapsed="false">
      <c r="B1817" s="24"/>
      <c r="C1817" s="1" t="n">
        <v>1.909</v>
      </c>
      <c r="D1817" s="1" t="n">
        <v>14.9291666666665</v>
      </c>
      <c r="E1817" s="18" t="n">
        <v>0.0509999999999999</v>
      </c>
      <c r="F1817" s="18" t="n">
        <f aca="false">+E1817/E$25</f>
        <v>0.0946196660482374</v>
      </c>
    </row>
    <row r="1818" customFormat="false" ht="12.5" hidden="false" customHeight="false" outlineLevel="0" collapsed="false">
      <c r="B1818" s="24"/>
      <c r="C1818" s="1" t="n">
        <v>1.911</v>
      </c>
      <c r="D1818" s="1" t="n">
        <v>14.9374999999998</v>
      </c>
      <c r="E1818" s="18" t="n">
        <v>0.0489999999999999</v>
      </c>
      <c r="F1818" s="18" t="n">
        <f aca="false">+E1818/E$25</f>
        <v>0.0909090909090908</v>
      </c>
    </row>
    <row r="1819" customFormat="false" ht="12.5" hidden="false" customHeight="false" outlineLevel="0" collapsed="false">
      <c r="B1819" s="24"/>
      <c r="C1819" s="1" t="n">
        <v>1.911</v>
      </c>
      <c r="D1819" s="1" t="n">
        <v>14.9458333333331</v>
      </c>
      <c r="E1819" s="18" t="n">
        <v>0.0489999999999999</v>
      </c>
      <c r="F1819" s="18" t="n">
        <f aca="false">+E1819/E$25</f>
        <v>0.0909090909090908</v>
      </c>
    </row>
    <row r="1820" customFormat="false" ht="12.5" hidden="false" customHeight="false" outlineLevel="0" collapsed="false">
      <c r="B1820" s="24"/>
      <c r="C1820" s="1" t="n">
        <v>1.911</v>
      </c>
      <c r="D1820" s="1" t="n">
        <v>14.9541666666665</v>
      </c>
      <c r="E1820" s="18" t="n">
        <v>0.0489999999999999</v>
      </c>
      <c r="F1820" s="18" t="n">
        <f aca="false">+E1820/E$25</f>
        <v>0.0909090909090908</v>
      </c>
    </row>
    <row r="1821" customFormat="false" ht="12.5" hidden="false" customHeight="false" outlineLevel="0" collapsed="false">
      <c r="B1821" s="24"/>
      <c r="C1821" s="1" t="n">
        <v>1.909</v>
      </c>
      <c r="D1821" s="1" t="n">
        <v>14.9624999999998</v>
      </c>
      <c r="E1821" s="18" t="n">
        <v>0.0509999999999999</v>
      </c>
      <c r="F1821" s="18" t="n">
        <f aca="false">+E1821/E$25</f>
        <v>0.0946196660482374</v>
      </c>
    </row>
    <row r="1822" customFormat="false" ht="12.5" hidden="false" customHeight="false" outlineLevel="0" collapsed="false">
      <c r="B1822" s="24"/>
      <c r="C1822" s="1" t="n">
        <v>1.911</v>
      </c>
      <c r="D1822" s="1" t="n">
        <v>14.9708333333331</v>
      </c>
      <c r="E1822" s="18" t="n">
        <v>0.0489999999999999</v>
      </c>
      <c r="F1822" s="18" t="n">
        <f aca="false">+E1822/E$25</f>
        <v>0.0909090909090908</v>
      </c>
    </row>
    <row r="1823" customFormat="false" ht="12.5" hidden="false" customHeight="false" outlineLevel="0" collapsed="false">
      <c r="B1823" s="24"/>
      <c r="C1823" s="1" t="n">
        <v>1.911</v>
      </c>
      <c r="D1823" s="1" t="n">
        <v>14.9791666666665</v>
      </c>
      <c r="E1823" s="18" t="n">
        <v>0.0489999999999999</v>
      </c>
      <c r="F1823" s="18" t="n">
        <f aca="false">+E1823/E$25</f>
        <v>0.0909090909090908</v>
      </c>
    </row>
    <row r="1824" customFormat="false" ht="12.5" hidden="false" customHeight="false" outlineLevel="0" collapsed="false">
      <c r="B1824" s="24"/>
      <c r="C1824" s="1" t="n">
        <v>1.911</v>
      </c>
      <c r="D1824" s="1" t="n">
        <v>14.9874999999998</v>
      </c>
      <c r="E1824" s="18" t="n">
        <v>0.0489999999999999</v>
      </c>
      <c r="F1824" s="18" t="n">
        <f aca="false">+E1824/E$25</f>
        <v>0.0909090909090908</v>
      </c>
    </row>
    <row r="1825" customFormat="false" ht="12.5" hidden="false" customHeight="false" outlineLevel="0" collapsed="false">
      <c r="B1825" s="24"/>
      <c r="C1825" s="1" t="n">
        <v>1.911</v>
      </c>
      <c r="D1825" s="1" t="n">
        <v>14.9958333333331</v>
      </c>
      <c r="E1825" s="18" t="n">
        <v>0.0489999999999999</v>
      </c>
      <c r="F1825" s="18" t="n">
        <f aca="false">+E1825/E$25</f>
        <v>0.0909090909090908</v>
      </c>
    </row>
    <row r="1826" customFormat="false" ht="12.5" hidden="false" customHeight="false" outlineLevel="0" collapsed="false">
      <c r="B1826" s="24"/>
      <c r="C1826" s="1" t="n">
        <v>1.909</v>
      </c>
      <c r="D1826" s="1" t="n">
        <v>15.0041666666665</v>
      </c>
      <c r="E1826" s="18" t="n">
        <v>0.0509999999999999</v>
      </c>
      <c r="F1826" s="18" t="n">
        <f aca="false">+E1826/E$25</f>
        <v>0.0946196660482374</v>
      </c>
    </row>
    <row r="1827" customFormat="false" ht="12.5" hidden="false" customHeight="false" outlineLevel="0" collapsed="false">
      <c r="B1827" s="24"/>
      <c r="C1827" s="1" t="n">
        <v>1.909</v>
      </c>
      <c r="D1827" s="1" t="n">
        <v>15.0124999999998</v>
      </c>
      <c r="E1827" s="18" t="n">
        <v>0.0509999999999999</v>
      </c>
      <c r="F1827" s="18" t="n">
        <f aca="false">+E1827/E$25</f>
        <v>0.0946196660482374</v>
      </c>
    </row>
    <row r="1828" customFormat="false" ht="12.5" hidden="false" customHeight="false" outlineLevel="0" collapsed="false">
      <c r="B1828" s="24"/>
      <c r="C1828" s="1" t="n">
        <v>1.911</v>
      </c>
      <c r="D1828" s="1" t="n">
        <v>15.0208333333331</v>
      </c>
      <c r="E1828" s="18" t="n">
        <v>0.0489999999999999</v>
      </c>
      <c r="F1828" s="18" t="n">
        <f aca="false">+E1828/E$25</f>
        <v>0.0909090909090908</v>
      </c>
    </row>
    <row r="1829" customFormat="false" ht="12.5" hidden="false" customHeight="false" outlineLevel="0" collapsed="false">
      <c r="B1829" s="24"/>
      <c r="C1829" s="1" t="n">
        <v>1.911</v>
      </c>
      <c r="D1829" s="1" t="n">
        <v>15.0291666666665</v>
      </c>
      <c r="E1829" s="18" t="n">
        <v>0.0489999999999999</v>
      </c>
      <c r="F1829" s="18" t="n">
        <f aca="false">+E1829/E$25</f>
        <v>0.0909090909090908</v>
      </c>
    </row>
    <row r="1830" customFormat="false" ht="12.5" hidden="false" customHeight="false" outlineLevel="0" collapsed="false">
      <c r="B1830" s="24"/>
      <c r="C1830" s="1" t="n">
        <v>1.911</v>
      </c>
      <c r="D1830" s="1" t="n">
        <v>15.0374999999998</v>
      </c>
      <c r="E1830" s="18" t="n">
        <v>0.0489999999999999</v>
      </c>
      <c r="F1830" s="18" t="n">
        <f aca="false">+E1830/E$25</f>
        <v>0.0909090909090908</v>
      </c>
    </row>
    <row r="1831" customFormat="false" ht="12.5" hidden="false" customHeight="false" outlineLevel="0" collapsed="false">
      <c r="B1831" s="24"/>
      <c r="C1831" s="1" t="n">
        <v>1.911</v>
      </c>
      <c r="D1831" s="1" t="n">
        <v>15.0458333333331</v>
      </c>
      <c r="E1831" s="18" t="n">
        <v>0.0489999999999999</v>
      </c>
      <c r="F1831" s="18" t="n">
        <f aca="false">+E1831/E$25</f>
        <v>0.0909090909090908</v>
      </c>
    </row>
    <row r="1832" customFormat="false" ht="12.5" hidden="false" customHeight="false" outlineLevel="0" collapsed="false">
      <c r="B1832" s="24"/>
      <c r="C1832" s="1" t="n">
        <v>1.911</v>
      </c>
      <c r="D1832" s="1" t="n">
        <v>15.0541666666665</v>
      </c>
      <c r="E1832" s="18" t="n">
        <v>0.0489999999999999</v>
      </c>
      <c r="F1832" s="18" t="n">
        <f aca="false">+E1832/E$25</f>
        <v>0.0909090909090908</v>
      </c>
    </row>
    <row r="1833" customFormat="false" ht="12.5" hidden="false" customHeight="false" outlineLevel="0" collapsed="false">
      <c r="B1833" s="24"/>
      <c r="C1833" s="1" t="n">
        <v>1.909</v>
      </c>
      <c r="D1833" s="1" t="n">
        <v>15.0624999999998</v>
      </c>
      <c r="E1833" s="18" t="n">
        <v>0.0509999999999999</v>
      </c>
      <c r="F1833" s="18" t="n">
        <f aca="false">+E1833/E$25</f>
        <v>0.0946196660482374</v>
      </c>
    </row>
    <row r="1834" customFormat="false" ht="12.5" hidden="false" customHeight="false" outlineLevel="0" collapsed="false">
      <c r="B1834" s="24"/>
      <c r="C1834" s="1" t="n">
        <v>1.909</v>
      </c>
      <c r="D1834" s="1" t="n">
        <v>15.0708333333331</v>
      </c>
      <c r="E1834" s="18" t="n">
        <v>0.0509999999999999</v>
      </c>
      <c r="F1834" s="18" t="n">
        <f aca="false">+E1834/E$25</f>
        <v>0.0946196660482374</v>
      </c>
    </row>
    <row r="1835" customFormat="false" ht="12.5" hidden="false" customHeight="false" outlineLevel="0" collapsed="false">
      <c r="B1835" s="24"/>
      <c r="C1835" s="1" t="n">
        <v>1.909</v>
      </c>
      <c r="D1835" s="1" t="n">
        <v>15.0791666666665</v>
      </c>
      <c r="E1835" s="18" t="n">
        <v>0.0509999999999999</v>
      </c>
      <c r="F1835" s="18" t="n">
        <f aca="false">+E1835/E$25</f>
        <v>0.0946196660482374</v>
      </c>
    </row>
    <row r="1836" customFormat="false" ht="12.5" hidden="false" customHeight="false" outlineLevel="0" collapsed="false">
      <c r="B1836" s="24"/>
      <c r="C1836" s="1" t="n">
        <v>1.911</v>
      </c>
      <c r="D1836" s="1" t="n">
        <v>15.0874999999998</v>
      </c>
      <c r="E1836" s="18" t="n">
        <v>0.0489999999999999</v>
      </c>
      <c r="F1836" s="18" t="n">
        <f aca="false">+E1836/E$25</f>
        <v>0.0909090909090908</v>
      </c>
    </row>
    <row r="1837" customFormat="false" ht="12.5" hidden="false" customHeight="false" outlineLevel="0" collapsed="false">
      <c r="B1837" s="24"/>
      <c r="C1837" s="1" t="n">
        <v>1.909</v>
      </c>
      <c r="D1837" s="1" t="n">
        <v>15.0958333333331</v>
      </c>
      <c r="E1837" s="18" t="n">
        <v>0.0509999999999999</v>
      </c>
      <c r="F1837" s="18" t="n">
        <f aca="false">+E1837/E$25</f>
        <v>0.0946196660482374</v>
      </c>
    </row>
    <row r="1838" customFormat="false" ht="12.5" hidden="false" customHeight="false" outlineLevel="0" collapsed="false">
      <c r="B1838" s="24"/>
      <c r="C1838" s="1" t="n">
        <v>1.911</v>
      </c>
      <c r="D1838" s="1" t="n">
        <v>15.1041666666665</v>
      </c>
      <c r="E1838" s="18" t="n">
        <v>0.0489999999999999</v>
      </c>
      <c r="F1838" s="18" t="n">
        <f aca="false">+E1838/E$25</f>
        <v>0.0909090909090908</v>
      </c>
    </row>
    <row r="1839" customFormat="false" ht="12.5" hidden="false" customHeight="false" outlineLevel="0" collapsed="false">
      <c r="B1839" s="24"/>
      <c r="C1839" s="1" t="n">
        <v>1.911</v>
      </c>
      <c r="D1839" s="1" t="n">
        <v>15.1124999999998</v>
      </c>
      <c r="E1839" s="18" t="n">
        <v>0.0489999999999999</v>
      </c>
      <c r="F1839" s="18" t="n">
        <f aca="false">+E1839/E$25</f>
        <v>0.0909090909090908</v>
      </c>
    </row>
    <row r="1840" customFormat="false" ht="12.5" hidden="false" customHeight="false" outlineLevel="0" collapsed="false">
      <c r="B1840" s="24"/>
      <c r="C1840" s="1" t="n">
        <v>1.911</v>
      </c>
      <c r="D1840" s="1" t="n">
        <v>15.1208333333331</v>
      </c>
      <c r="E1840" s="18" t="n">
        <v>0.0489999999999999</v>
      </c>
      <c r="F1840" s="18" t="n">
        <f aca="false">+E1840/E$25</f>
        <v>0.0909090909090908</v>
      </c>
    </row>
    <row r="1841" customFormat="false" ht="12.5" hidden="false" customHeight="false" outlineLevel="0" collapsed="false">
      <c r="B1841" s="24"/>
      <c r="C1841" s="1" t="n">
        <v>1.911</v>
      </c>
      <c r="D1841" s="1" t="n">
        <v>15.1291666666665</v>
      </c>
      <c r="E1841" s="18" t="n">
        <v>0.0489999999999999</v>
      </c>
      <c r="F1841" s="18" t="n">
        <f aca="false">+E1841/E$25</f>
        <v>0.0909090909090908</v>
      </c>
    </row>
    <row r="1842" customFormat="false" ht="12.5" hidden="false" customHeight="false" outlineLevel="0" collapsed="false">
      <c r="B1842" s="24"/>
      <c r="C1842" s="1" t="n">
        <v>1.914</v>
      </c>
      <c r="D1842" s="1" t="n">
        <v>15.1374999999998</v>
      </c>
      <c r="E1842" s="18" t="n">
        <v>0.046</v>
      </c>
      <c r="F1842" s="18" t="n">
        <f aca="false">+E1842/E$25</f>
        <v>0.0853432282003711</v>
      </c>
    </row>
    <row r="1843" customFormat="false" ht="12.5" hidden="false" customHeight="false" outlineLevel="0" collapsed="false">
      <c r="B1843" s="24"/>
      <c r="C1843" s="1" t="n">
        <v>1.911</v>
      </c>
      <c r="D1843" s="1" t="n">
        <v>15.1458333333331</v>
      </c>
      <c r="E1843" s="18" t="n">
        <v>0.0489999999999999</v>
      </c>
      <c r="F1843" s="18" t="n">
        <f aca="false">+E1843/E$25</f>
        <v>0.0909090909090908</v>
      </c>
    </row>
    <row r="1844" customFormat="false" ht="12.5" hidden="false" customHeight="false" outlineLevel="0" collapsed="false">
      <c r="B1844" s="24"/>
      <c r="C1844" s="1" t="n">
        <v>1.911</v>
      </c>
      <c r="D1844" s="1" t="n">
        <v>15.1541666666664</v>
      </c>
      <c r="E1844" s="18" t="n">
        <v>0.0489999999999999</v>
      </c>
      <c r="F1844" s="18" t="n">
        <f aca="false">+E1844/E$25</f>
        <v>0.0909090909090908</v>
      </c>
    </row>
    <row r="1845" customFormat="false" ht="12.5" hidden="false" customHeight="false" outlineLevel="0" collapsed="false">
      <c r="B1845" s="24"/>
      <c r="C1845" s="1" t="n">
        <v>1.911</v>
      </c>
      <c r="D1845" s="1" t="n">
        <v>15.1624999999998</v>
      </c>
      <c r="E1845" s="18" t="n">
        <v>0.0489999999999999</v>
      </c>
      <c r="F1845" s="18" t="n">
        <f aca="false">+E1845/E$25</f>
        <v>0.0909090909090908</v>
      </c>
    </row>
    <row r="1846" customFormat="false" ht="12.5" hidden="false" customHeight="false" outlineLevel="0" collapsed="false">
      <c r="B1846" s="24"/>
      <c r="C1846" s="1" t="n">
        <v>1.911</v>
      </c>
      <c r="D1846" s="1" t="n">
        <v>15.1708333333331</v>
      </c>
      <c r="E1846" s="18" t="n">
        <v>0.0489999999999999</v>
      </c>
      <c r="F1846" s="18" t="n">
        <f aca="false">+E1846/E$25</f>
        <v>0.0909090909090908</v>
      </c>
    </row>
    <row r="1847" customFormat="false" ht="12.5" hidden="false" customHeight="false" outlineLevel="0" collapsed="false">
      <c r="B1847" s="24"/>
      <c r="C1847" s="1" t="n">
        <v>1.911</v>
      </c>
      <c r="D1847" s="1" t="n">
        <v>15.1791666666664</v>
      </c>
      <c r="E1847" s="18" t="n">
        <v>0.0489999999999999</v>
      </c>
      <c r="F1847" s="18" t="n">
        <f aca="false">+E1847/E$25</f>
        <v>0.0909090909090908</v>
      </c>
    </row>
    <row r="1848" customFormat="false" ht="12.5" hidden="false" customHeight="false" outlineLevel="0" collapsed="false">
      <c r="B1848" s="24"/>
      <c r="C1848" s="1" t="n">
        <v>1.911</v>
      </c>
      <c r="D1848" s="1" t="n">
        <v>15.1874999999998</v>
      </c>
      <c r="E1848" s="18" t="n">
        <v>0.0489999999999999</v>
      </c>
      <c r="F1848" s="18" t="n">
        <f aca="false">+E1848/E$25</f>
        <v>0.0909090909090908</v>
      </c>
    </row>
    <row r="1849" customFormat="false" ht="12.5" hidden="false" customHeight="false" outlineLevel="0" collapsed="false">
      <c r="B1849" s="24"/>
      <c r="C1849" s="1" t="n">
        <v>1.909</v>
      </c>
      <c r="D1849" s="1" t="n">
        <v>15.1958333333331</v>
      </c>
      <c r="E1849" s="18" t="n">
        <v>0.0509999999999999</v>
      </c>
      <c r="F1849" s="18" t="n">
        <f aca="false">+E1849/E$25</f>
        <v>0.0946196660482374</v>
      </c>
    </row>
    <row r="1850" customFormat="false" ht="12.5" hidden="false" customHeight="false" outlineLevel="0" collapsed="false">
      <c r="B1850" s="24"/>
      <c r="C1850" s="1" t="n">
        <v>1.914</v>
      </c>
      <c r="D1850" s="1" t="n">
        <v>15.2041666666664</v>
      </c>
      <c r="E1850" s="18" t="n">
        <v>0.046</v>
      </c>
      <c r="F1850" s="18" t="n">
        <f aca="false">+E1850/E$25</f>
        <v>0.0853432282003711</v>
      </c>
    </row>
    <row r="1851" customFormat="false" ht="12.5" hidden="false" customHeight="false" outlineLevel="0" collapsed="false">
      <c r="B1851" s="24"/>
      <c r="C1851" s="1" t="n">
        <v>1.911</v>
      </c>
      <c r="D1851" s="1" t="n">
        <v>15.2124999999998</v>
      </c>
      <c r="E1851" s="18" t="n">
        <v>0.0489999999999999</v>
      </c>
      <c r="F1851" s="18" t="n">
        <f aca="false">+E1851/E$25</f>
        <v>0.0909090909090908</v>
      </c>
    </row>
    <row r="1852" customFormat="false" ht="12.5" hidden="false" customHeight="false" outlineLevel="0" collapsed="false">
      <c r="B1852" s="24"/>
      <c r="C1852" s="1" t="n">
        <v>1.911</v>
      </c>
      <c r="D1852" s="1" t="n">
        <v>15.2208333333331</v>
      </c>
      <c r="E1852" s="18" t="n">
        <v>0.0489999999999999</v>
      </c>
      <c r="F1852" s="18" t="n">
        <f aca="false">+E1852/E$25</f>
        <v>0.0909090909090908</v>
      </c>
    </row>
    <row r="1853" customFormat="false" ht="12.5" hidden="false" customHeight="false" outlineLevel="0" collapsed="false">
      <c r="B1853" s="24"/>
      <c r="C1853" s="1" t="n">
        <v>1.911</v>
      </c>
      <c r="D1853" s="1" t="n">
        <v>15.2291666666664</v>
      </c>
      <c r="E1853" s="18" t="n">
        <v>0.0489999999999999</v>
      </c>
      <c r="F1853" s="18" t="n">
        <f aca="false">+E1853/E$25</f>
        <v>0.0909090909090908</v>
      </c>
    </row>
    <row r="1854" customFormat="false" ht="12.5" hidden="false" customHeight="false" outlineLevel="0" collapsed="false">
      <c r="B1854" s="24"/>
      <c r="C1854" s="1" t="n">
        <v>1.911</v>
      </c>
      <c r="D1854" s="1" t="n">
        <v>15.2374999999998</v>
      </c>
      <c r="E1854" s="18" t="n">
        <v>0.0489999999999999</v>
      </c>
      <c r="F1854" s="18" t="n">
        <f aca="false">+E1854/E$25</f>
        <v>0.0909090909090908</v>
      </c>
    </row>
    <row r="1855" customFormat="false" ht="12.5" hidden="false" customHeight="false" outlineLevel="0" collapsed="false">
      <c r="B1855" s="24"/>
      <c r="C1855" s="1" t="n">
        <v>1.911</v>
      </c>
      <c r="D1855" s="1" t="n">
        <v>15.2458333333331</v>
      </c>
      <c r="E1855" s="18" t="n">
        <v>0.0489999999999999</v>
      </c>
      <c r="F1855" s="18" t="n">
        <f aca="false">+E1855/E$25</f>
        <v>0.0909090909090908</v>
      </c>
    </row>
    <row r="1856" customFormat="false" ht="12.5" hidden="false" customHeight="false" outlineLevel="0" collapsed="false">
      <c r="B1856" s="24"/>
      <c r="C1856" s="1" t="n">
        <v>1.914</v>
      </c>
      <c r="D1856" s="1" t="n">
        <v>15.2541666666664</v>
      </c>
      <c r="E1856" s="18" t="n">
        <v>0.046</v>
      </c>
      <c r="F1856" s="18" t="n">
        <f aca="false">+E1856/E$25</f>
        <v>0.0853432282003711</v>
      </c>
    </row>
    <row r="1857" customFormat="false" ht="12.5" hidden="false" customHeight="false" outlineLevel="0" collapsed="false">
      <c r="B1857" s="24"/>
      <c r="C1857" s="1" t="n">
        <v>1.909</v>
      </c>
      <c r="D1857" s="1" t="n">
        <v>15.2624999999998</v>
      </c>
      <c r="E1857" s="18" t="n">
        <v>0.0509999999999999</v>
      </c>
      <c r="F1857" s="18" t="n">
        <f aca="false">+E1857/E$25</f>
        <v>0.0946196660482374</v>
      </c>
    </row>
    <row r="1858" customFormat="false" ht="12.5" hidden="false" customHeight="false" outlineLevel="0" collapsed="false">
      <c r="B1858" s="24"/>
      <c r="C1858" s="1" t="n">
        <v>1.911</v>
      </c>
      <c r="D1858" s="1" t="n">
        <v>15.2708333333331</v>
      </c>
      <c r="E1858" s="18" t="n">
        <v>0.0489999999999999</v>
      </c>
      <c r="F1858" s="18" t="n">
        <f aca="false">+E1858/E$25</f>
        <v>0.0909090909090908</v>
      </c>
    </row>
    <row r="1859" customFormat="false" ht="12.5" hidden="false" customHeight="false" outlineLevel="0" collapsed="false">
      <c r="B1859" s="24"/>
      <c r="C1859" s="1" t="n">
        <v>1.911</v>
      </c>
      <c r="D1859" s="1" t="n">
        <v>15.2791666666664</v>
      </c>
      <c r="E1859" s="18" t="n">
        <v>0.0489999999999999</v>
      </c>
      <c r="F1859" s="18" t="n">
        <f aca="false">+E1859/E$25</f>
        <v>0.0909090909090908</v>
      </c>
    </row>
    <row r="1860" customFormat="false" ht="12.5" hidden="false" customHeight="false" outlineLevel="0" collapsed="false">
      <c r="B1860" s="24"/>
      <c r="C1860" s="1" t="n">
        <v>1.911</v>
      </c>
      <c r="D1860" s="1" t="n">
        <v>15.2874999999998</v>
      </c>
      <c r="E1860" s="18" t="n">
        <v>0.0489999999999999</v>
      </c>
      <c r="F1860" s="18" t="n">
        <f aca="false">+E1860/E$25</f>
        <v>0.0909090909090908</v>
      </c>
    </row>
    <row r="1861" customFormat="false" ht="12.5" hidden="false" customHeight="false" outlineLevel="0" collapsed="false">
      <c r="B1861" s="24"/>
      <c r="C1861" s="1" t="n">
        <v>1.914</v>
      </c>
      <c r="D1861" s="1" t="n">
        <v>15.2958333333331</v>
      </c>
      <c r="E1861" s="18" t="n">
        <v>0.046</v>
      </c>
      <c r="F1861" s="18" t="n">
        <f aca="false">+E1861/E$25</f>
        <v>0.0853432282003711</v>
      </c>
    </row>
    <row r="1862" customFormat="false" ht="12.5" hidden="false" customHeight="false" outlineLevel="0" collapsed="false">
      <c r="B1862" s="24"/>
      <c r="C1862" s="1" t="n">
        <v>1.911</v>
      </c>
      <c r="D1862" s="1" t="n">
        <v>15.3041666666664</v>
      </c>
      <c r="E1862" s="18" t="n">
        <v>0.0489999999999999</v>
      </c>
      <c r="F1862" s="18" t="n">
        <f aca="false">+E1862/E$25</f>
        <v>0.0909090909090908</v>
      </c>
    </row>
    <row r="1863" customFormat="false" ht="12.5" hidden="false" customHeight="false" outlineLevel="0" collapsed="false">
      <c r="B1863" s="24"/>
      <c r="C1863" s="1" t="n">
        <v>1.911</v>
      </c>
      <c r="D1863" s="1" t="n">
        <v>15.3124999999998</v>
      </c>
      <c r="E1863" s="18" t="n">
        <v>0.0489999999999999</v>
      </c>
      <c r="F1863" s="18" t="n">
        <f aca="false">+E1863/E$25</f>
        <v>0.0909090909090908</v>
      </c>
    </row>
    <row r="1864" customFormat="false" ht="12.5" hidden="false" customHeight="false" outlineLevel="0" collapsed="false">
      <c r="B1864" s="24"/>
      <c r="C1864" s="1" t="n">
        <v>1.911</v>
      </c>
      <c r="D1864" s="1" t="n">
        <v>15.3208333333331</v>
      </c>
      <c r="E1864" s="18" t="n">
        <v>0.0489999999999999</v>
      </c>
      <c r="F1864" s="18" t="n">
        <f aca="false">+E1864/E$25</f>
        <v>0.0909090909090908</v>
      </c>
    </row>
    <row r="1865" customFormat="false" ht="12.5" hidden="false" customHeight="false" outlineLevel="0" collapsed="false">
      <c r="B1865" s="24"/>
      <c r="C1865" s="1" t="n">
        <v>1.911</v>
      </c>
      <c r="D1865" s="1" t="n">
        <v>15.3291666666664</v>
      </c>
      <c r="E1865" s="18" t="n">
        <v>0.0489999999999999</v>
      </c>
      <c r="F1865" s="18" t="n">
        <f aca="false">+E1865/E$25</f>
        <v>0.0909090909090908</v>
      </c>
    </row>
    <row r="1866" customFormat="false" ht="12.5" hidden="false" customHeight="false" outlineLevel="0" collapsed="false">
      <c r="B1866" s="24"/>
      <c r="C1866" s="1" t="n">
        <v>1.911</v>
      </c>
      <c r="D1866" s="1" t="n">
        <v>15.3374999999998</v>
      </c>
      <c r="E1866" s="18" t="n">
        <v>0.0489999999999999</v>
      </c>
      <c r="F1866" s="18" t="n">
        <f aca="false">+E1866/E$25</f>
        <v>0.0909090909090908</v>
      </c>
    </row>
    <row r="1867" customFormat="false" ht="12.5" hidden="false" customHeight="false" outlineLevel="0" collapsed="false">
      <c r="B1867" s="24"/>
      <c r="C1867" s="1" t="n">
        <v>1.911</v>
      </c>
      <c r="D1867" s="1" t="n">
        <v>15.3458333333331</v>
      </c>
      <c r="E1867" s="18" t="n">
        <v>0.0489999999999999</v>
      </c>
      <c r="F1867" s="18" t="n">
        <f aca="false">+E1867/E$25</f>
        <v>0.0909090909090908</v>
      </c>
    </row>
    <row r="1868" customFormat="false" ht="12.5" hidden="false" customHeight="false" outlineLevel="0" collapsed="false">
      <c r="B1868" s="24"/>
      <c r="C1868" s="1" t="n">
        <v>1.914</v>
      </c>
      <c r="D1868" s="1" t="n">
        <v>15.3541666666664</v>
      </c>
      <c r="E1868" s="18" t="n">
        <v>0.046</v>
      </c>
      <c r="F1868" s="18" t="n">
        <f aca="false">+E1868/E$25</f>
        <v>0.0853432282003711</v>
      </c>
    </row>
    <row r="1869" customFormat="false" ht="12.5" hidden="false" customHeight="false" outlineLevel="0" collapsed="false">
      <c r="B1869" s="24"/>
      <c r="C1869" s="1" t="n">
        <v>1.911</v>
      </c>
      <c r="D1869" s="1" t="n">
        <v>15.3624999999998</v>
      </c>
      <c r="E1869" s="18" t="n">
        <v>0.0489999999999999</v>
      </c>
      <c r="F1869" s="18" t="n">
        <f aca="false">+E1869/E$25</f>
        <v>0.0909090909090908</v>
      </c>
    </row>
    <row r="1870" customFormat="false" ht="12.5" hidden="false" customHeight="false" outlineLevel="0" collapsed="false">
      <c r="B1870" s="24"/>
      <c r="C1870" s="1" t="n">
        <v>1.914</v>
      </c>
      <c r="D1870" s="1" t="n">
        <v>15.3708333333331</v>
      </c>
      <c r="E1870" s="18" t="n">
        <v>0.046</v>
      </c>
      <c r="F1870" s="18" t="n">
        <f aca="false">+E1870/E$25</f>
        <v>0.0853432282003711</v>
      </c>
    </row>
    <row r="1871" customFormat="false" ht="12.5" hidden="false" customHeight="false" outlineLevel="0" collapsed="false">
      <c r="B1871" s="24"/>
      <c r="C1871" s="1" t="n">
        <v>1.911</v>
      </c>
      <c r="D1871" s="1" t="n">
        <v>15.3791666666664</v>
      </c>
      <c r="E1871" s="18" t="n">
        <v>0.0489999999999999</v>
      </c>
      <c r="F1871" s="18" t="n">
        <f aca="false">+E1871/E$25</f>
        <v>0.0909090909090908</v>
      </c>
    </row>
    <row r="1872" customFormat="false" ht="12.5" hidden="false" customHeight="false" outlineLevel="0" collapsed="false">
      <c r="B1872" s="24"/>
      <c r="C1872" s="1" t="n">
        <v>1.914</v>
      </c>
      <c r="D1872" s="1" t="n">
        <v>15.3874999999998</v>
      </c>
      <c r="E1872" s="18" t="n">
        <v>0.046</v>
      </c>
      <c r="F1872" s="18" t="n">
        <f aca="false">+E1872/E$25</f>
        <v>0.0853432282003711</v>
      </c>
    </row>
    <row r="1873" customFormat="false" ht="12.5" hidden="false" customHeight="false" outlineLevel="0" collapsed="false">
      <c r="B1873" s="24"/>
      <c r="C1873" s="1" t="n">
        <v>1.914</v>
      </c>
      <c r="D1873" s="1" t="n">
        <v>15.3958333333331</v>
      </c>
      <c r="E1873" s="18" t="n">
        <v>0.046</v>
      </c>
      <c r="F1873" s="18" t="n">
        <f aca="false">+E1873/E$25</f>
        <v>0.0853432282003711</v>
      </c>
    </row>
    <row r="1874" customFormat="false" ht="12.5" hidden="false" customHeight="false" outlineLevel="0" collapsed="false">
      <c r="B1874" s="24"/>
      <c r="C1874" s="1" t="n">
        <v>1.911</v>
      </c>
      <c r="D1874" s="1" t="n">
        <v>15.4041666666664</v>
      </c>
      <c r="E1874" s="18" t="n">
        <v>0.0489999999999999</v>
      </c>
      <c r="F1874" s="18" t="n">
        <f aca="false">+E1874/E$25</f>
        <v>0.0909090909090908</v>
      </c>
    </row>
    <row r="1875" customFormat="false" ht="12.5" hidden="false" customHeight="false" outlineLevel="0" collapsed="false">
      <c r="B1875" s="24"/>
      <c r="C1875" s="1" t="n">
        <v>1.911</v>
      </c>
      <c r="D1875" s="1" t="n">
        <v>15.4124999999998</v>
      </c>
      <c r="E1875" s="18" t="n">
        <v>0.0489999999999999</v>
      </c>
      <c r="F1875" s="18" t="n">
        <f aca="false">+E1875/E$25</f>
        <v>0.0909090909090908</v>
      </c>
    </row>
    <row r="1876" customFormat="false" ht="12.5" hidden="false" customHeight="false" outlineLevel="0" collapsed="false">
      <c r="B1876" s="24"/>
      <c r="C1876" s="1" t="n">
        <v>1.911</v>
      </c>
      <c r="D1876" s="1" t="n">
        <v>15.4208333333331</v>
      </c>
      <c r="E1876" s="18" t="n">
        <v>0.0489999999999999</v>
      </c>
      <c r="F1876" s="18" t="n">
        <f aca="false">+E1876/E$25</f>
        <v>0.0909090909090908</v>
      </c>
    </row>
    <row r="1877" customFormat="false" ht="12.5" hidden="false" customHeight="false" outlineLevel="0" collapsed="false">
      <c r="B1877" s="24"/>
      <c r="C1877" s="1" t="n">
        <v>1.911</v>
      </c>
      <c r="D1877" s="1" t="n">
        <v>15.4291666666664</v>
      </c>
      <c r="E1877" s="18" t="n">
        <v>0.0489999999999999</v>
      </c>
      <c r="F1877" s="18" t="n">
        <f aca="false">+E1877/E$25</f>
        <v>0.0909090909090908</v>
      </c>
    </row>
    <row r="1878" customFormat="false" ht="12.5" hidden="false" customHeight="false" outlineLevel="0" collapsed="false">
      <c r="B1878" s="24"/>
      <c r="C1878" s="1" t="n">
        <v>1.911</v>
      </c>
      <c r="D1878" s="1" t="n">
        <v>15.4374999999998</v>
      </c>
      <c r="E1878" s="18" t="n">
        <v>0.0489999999999999</v>
      </c>
      <c r="F1878" s="18" t="n">
        <f aca="false">+E1878/E$25</f>
        <v>0.0909090909090908</v>
      </c>
    </row>
    <row r="1879" customFormat="false" ht="12.5" hidden="false" customHeight="false" outlineLevel="0" collapsed="false">
      <c r="B1879" s="24"/>
      <c r="C1879" s="1" t="n">
        <v>1.911</v>
      </c>
      <c r="D1879" s="1" t="n">
        <v>15.4458333333331</v>
      </c>
      <c r="E1879" s="18" t="n">
        <v>0.0489999999999999</v>
      </c>
      <c r="F1879" s="18" t="n">
        <f aca="false">+E1879/E$25</f>
        <v>0.0909090909090908</v>
      </c>
    </row>
    <row r="1880" customFormat="false" ht="12.5" hidden="false" customHeight="false" outlineLevel="0" collapsed="false">
      <c r="B1880" s="24"/>
      <c r="C1880" s="1" t="n">
        <v>1.911</v>
      </c>
      <c r="D1880" s="1" t="n">
        <v>15.4541666666664</v>
      </c>
      <c r="E1880" s="18" t="n">
        <v>0.0489999999999999</v>
      </c>
      <c r="F1880" s="18" t="n">
        <f aca="false">+E1880/E$25</f>
        <v>0.0909090909090908</v>
      </c>
    </row>
    <row r="1881" customFormat="false" ht="12.5" hidden="false" customHeight="false" outlineLevel="0" collapsed="false">
      <c r="B1881" s="24"/>
      <c r="C1881" s="1" t="n">
        <v>1.911</v>
      </c>
      <c r="D1881" s="1" t="n">
        <v>15.4624999999998</v>
      </c>
      <c r="E1881" s="18" t="n">
        <v>0.0489999999999999</v>
      </c>
      <c r="F1881" s="18" t="n">
        <f aca="false">+E1881/E$25</f>
        <v>0.0909090909090908</v>
      </c>
    </row>
    <row r="1882" customFormat="false" ht="12.5" hidden="false" customHeight="false" outlineLevel="0" collapsed="false">
      <c r="B1882" s="24"/>
      <c r="C1882" s="1" t="n">
        <v>1.911</v>
      </c>
      <c r="D1882" s="1" t="n">
        <v>15.4708333333331</v>
      </c>
      <c r="E1882" s="18" t="n">
        <v>0.0489999999999999</v>
      </c>
      <c r="F1882" s="18" t="n">
        <f aca="false">+E1882/E$25</f>
        <v>0.0909090909090908</v>
      </c>
    </row>
    <row r="1883" customFormat="false" ht="12.5" hidden="false" customHeight="false" outlineLevel="0" collapsed="false">
      <c r="B1883" s="24"/>
      <c r="C1883" s="1" t="n">
        <v>1.914</v>
      </c>
      <c r="D1883" s="1" t="n">
        <v>15.4791666666664</v>
      </c>
      <c r="E1883" s="18" t="n">
        <v>0.046</v>
      </c>
      <c r="F1883" s="18" t="n">
        <f aca="false">+E1883/E$25</f>
        <v>0.0853432282003711</v>
      </c>
    </row>
    <row r="1884" customFormat="false" ht="12.5" hidden="false" customHeight="false" outlineLevel="0" collapsed="false">
      <c r="B1884" s="24"/>
      <c r="C1884" s="1" t="n">
        <v>1.911</v>
      </c>
      <c r="D1884" s="1" t="n">
        <v>15.4874999999998</v>
      </c>
      <c r="E1884" s="18" t="n">
        <v>0.0489999999999999</v>
      </c>
      <c r="F1884" s="18" t="n">
        <f aca="false">+E1884/E$25</f>
        <v>0.0909090909090908</v>
      </c>
    </row>
    <row r="1885" customFormat="false" ht="12.5" hidden="false" customHeight="false" outlineLevel="0" collapsed="false">
      <c r="B1885" s="24"/>
      <c r="C1885" s="1" t="n">
        <v>1.911</v>
      </c>
      <c r="D1885" s="1" t="n">
        <v>15.4958333333331</v>
      </c>
      <c r="E1885" s="18" t="n">
        <v>0.0489999999999999</v>
      </c>
      <c r="F1885" s="18" t="n">
        <f aca="false">+E1885/E$25</f>
        <v>0.0909090909090908</v>
      </c>
    </row>
    <row r="1886" customFormat="false" ht="12.5" hidden="false" customHeight="false" outlineLevel="0" collapsed="false">
      <c r="B1886" s="24"/>
      <c r="C1886" s="1" t="n">
        <v>1.911</v>
      </c>
      <c r="D1886" s="1" t="n">
        <v>15.5041666666664</v>
      </c>
      <c r="E1886" s="18" t="n">
        <v>0.0489999999999999</v>
      </c>
      <c r="F1886" s="18" t="n">
        <f aca="false">+E1886/E$25</f>
        <v>0.0909090909090908</v>
      </c>
    </row>
    <row r="1887" customFormat="false" ht="12.5" hidden="false" customHeight="false" outlineLevel="0" collapsed="false">
      <c r="B1887" s="24"/>
      <c r="C1887" s="1" t="n">
        <v>1.914</v>
      </c>
      <c r="D1887" s="1" t="n">
        <v>15.5124999999998</v>
      </c>
      <c r="E1887" s="18" t="n">
        <v>0.046</v>
      </c>
      <c r="F1887" s="18" t="n">
        <f aca="false">+E1887/E$25</f>
        <v>0.0853432282003711</v>
      </c>
    </row>
    <row r="1888" customFormat="false" ht="12.5" hidden="false" customHeight="false" outlineLevel="0" collapsed="false">
      <c r="B1888" s="24"/>
      <c r="C1888" s="1" t="n">
        <v>1.914</v>
      </c>
      <c r="D1888" s="1" t="n">
        <v>15.5208333333331</v>
      </c>
      <c r="E1888" s="18" t="n">
        <v>0.046</v>
      </c>
      <c r="F1888" s="18" t="n">
        <f aca="false">+E1888/E$25</f>
        <v>0.0853432282003711</v>
      </c>
    </row>
    <row r="1889" customFormat="false" ht="12.5" hidden="false" customHeight="false" outlineLevel="0" collapsed="false">
      <c r="B1889" s="24"/>
      <c r="C1889" s="1" t="n">
        <v>1.914</v>
      </c>
      <c r="D1889" s="1" t="n">
        <v>15.5291666666664</v>
      </c>
      <c r="E1889" s="18" t="n">
        <v>0.046</v>
      </c>
      <c r="F1889" s="18" t="n">
        <f aca="false">+E1889/E$25</f>
        <v>0.0853432282003711</v>
      </c>
    </row>
    <row r="1890" customFormat="false" ht="12.5" hidden="false" customHeight="false" outlineLevel="0" collapsed="false">
      <c r="B1890" s="24"/>
      <c r="C1890" s="1" t="n">
        <v>1.911</v>
      </c>
      <c r="D1890" s="1" t="n">
        <v>15.5374999999998</v>
      </c>
      <c r="E1890" s="18" t="n">
        <v>0.0489999999999999</v>
      </c>
      <c r="F1890" s="18" t="n">
        <f aca="false">+E1890/E$25</f>
        <v>0.0909090909090908</v>
      </c>
    </row>
    <row r="1891" customFormat="false" ht="12.5" hidden="false" customHeight="false" outlineLevel="0" collapsed="false">
      <c r="B1891" s="24"/>
      <c r="C1891" s="1" t="n">
        <v>1.911</v>
      </c>
      <c r="D1891" s="1" t="n">
        <v>15.5458333333331</v>
      </c>
      <c r="E1891" s="18" t="n">
        <v>0.0489999999999999</v>
      </c>
      <c r="F1891" s="18" t="n">
        <f aca="false">+E1891/E$25</f>
        <v>0.0909090909090908</v>
      </c>
    </row>
    <row r="1892" customFormat="false" ht="12.5" hidden="false" customHeight="false" outlineLevel="0" collapsed="false">
      <c r="B1892" s="24"/>
      <c r="C1892" s="1" t="n">
        <v>1.914</v>
      </c>
      <c r="D1892" s="1" t="n">
        <v>15.5541666666664</v>
      </c>
      <c r="E1892" s="18" t="n">
        <v>0.046</v>
      </c>
      <c r="F1892" s="18" t="n">
        <f aca="false">+E1892/E$25</f>
        <v>0.0853432282003711</v>
      </c>
    </row>
    <row r="1893" customFormat="false" ht="12.5" hidden="false" customHeight="false" outlineLevel="0" collapsed="false">
      <c r="B1893" s="24"/>
      <c r="C1893" s="1" t="n">
        <v>1.914</v>
      </c>
      <c r="D1893" s="1" t="n">
        <v>15.5624999999998</v>
      </c>
      <c r="E1893" s="18" t="n">
        <v>0.046</v>
      </c>
      <c r="F1893" s="18" t="n">
        <f aca="false">+E1893/E$25</f>
        <v>0.0853432282003711</v>
      </c>
    </row>
    <row r="1894" customFormat="false" ht="12.5" hidden="false" customHeight="false" outlineLevel="0" collapsed="false">
      <c r="B1894" s="24"/>
      <c r="C1894" s="1" t="n">
        <v>1.911</v>
      </c>
      <c r="D1894" s="1" t="n">
        <v>15.5708333333331</v>
      </c>
      <c r="E1894" s="18" t="n">
        <v>0.0489999999999999</v>
      </c>
      <c r="F1894" s="18" t="n">
        <f aca="false">+E1894/E$25</f>
        <v>0.0909090909090908</v>
      </c>
    </row>
    <row r="1895" customFormat="false" ht="12.5" hidden="false" customHeight="false" outlineLevel="0" collapsed="false">
      <c r="B1895" s="24"/>
      <c r="C1895" s="1" t="n">
        <v>1.914</v>
      </c>
      <c r="D1895" s="1" t="n">
        <v>15.5791666666664</v>
      </c>
      <c r="E1895" s="18" t="n">
        <v>0.046</v>
      </c>
      <c r="F1895" s="18" t="n">
        <f aca="false">+E1895/E$25</f>
        <v>0.0853432282003711</v>
      </c>
    </row>
    <row r="1896" customFormat="false" ht="12.5" hidden="false" customHeight="false" outlineLevel="0" collapsed="false">
      <c r="B1896" s="24"/>
      <c r="C1896" s="1" t="n">
        <v>1.914</v>
      </c>
      <c r="D1896" s="1" t="n">
        <v>15.5874999999998</v>
      </c>
      <c r="E1896" s="18" t="n">
        <v>0.046</v>
      </c>
      <c r="F1896" s="18" t="n">
        <f aca="false">+E1896/E$25</f>
        <v>0.0853432282003711</v>
      </c>
    </row>
    <row r="1897" customFormat="false" ht="12.5" hidden="false" customHeight="false" outlineLevel="0" collapsed="false">
      <c r="B1897" s="24"/>
      <c r="C1897" s="1" t="n">
        <v>1.916</v>
      </c>
      <c r="D1897" s="1" t="n">
        <v>15.5958333333331</v>
      </c>
      <c r="E1897" s="18" t="n">
        <v>0.044</v>
      </c>
      <c r="F1897" s="18" t="n">
        <f aca="false">+E1897/E$25</f>
        <v>0.0816326530612246</v>
      </c>
    </row>
    <row r="1898" customFormat="false" ht="12.5" hidden="false" customHeight="false" outlineLevel="0" collapsed="false">
      <c r="B1898" s="24"/>
      <c r="C1898" s="1" t="n">
        <v>1.914</v>
      </c>
      <c r="D1898" s="1" t="n">
        <v>15.6041666666664</v>
      </c>
      <c r="E1898" s="18" t="n">
        <v>0.046</v>
      </c>
      <c r="F1898" s="18" t="n">
        <f aca="false">+E1898/E$25</f>
        <v>0.0853432282003711</v>
      </c>
    </row>
    <row r="1899" customFormat="false" ht="12.5" hidden="false" customHeight="false" outlineLevel="0" collapsed="false">
      <c r="B1899" s="24"/>
      <c r="C1899" s="1" t="n">
        <v>1.914</v>
      </c>
      <c r="D1899" s="1" t="n">
        <v>15.6124999999998</v>
      </c>
      <c r="E1899" s="18" t="n">
        <v>0.046</v>
      </c>
      <c r="F1899" s="18" t="n">
        <f aca="false">+E1899/E$25</f>
        <v>0.0853432282003711</v>
      </c>
    </row>
    <row r="1900" customFormat="false" ht="12.5" hidden="false" customHeight="false" outlineLevel="0" collapsed="false">
      <c r="B1900" s="24"/>
      <c r="C1900" s="1" t="n">
        <v>1.911</v>
      </c>
      <c r="D1900" s="1" t="n">
        <v>15.6208333333331</v>
      </c>
      <c r="E1900" s="18" t="n">
        <v>0.0489999999999999</v>
      </c>
      <c r="F1900" s="18" t="n">
        <f aca="false">+E1900/E$25</f>
        <v>0.0909090909090908</v>
      </c>
    </row>
    <row r="1901" customFormat="false" ht="12.5" hidden="false" customHeight="false" outlineLevel="0" collapsed="false">
      <c r="B1901" s="24"/>
      <c r="C1901" s="1" t="n">
        <v>1.914</v>
      </c>
      <c r="D1901" s="1" t="n">
        <v>15.6291666666664</v>
      </c>
      <c r="E1901" s="18" t="n">
        <v>0.046</v>
      </c>
      <c r="F1901" s="18" t="n">
        <f aca="false">+E1901/E$25</f>
        <v>0.0853432282003711</v>
      </c>
    </row>
    <row r="1902" customFormat="false" ht="12.5" hidden="false" customHeight="false" outlineLevel="0" collapsed="false">
      <c r="B1902" s="24"/>
      <c r="C1902" s="1" t="n">
        <v>1.914</v>
      </c>
      <c r="D1902" s="1" t="n">
        <v>15.6374999999998</v>
      </c>
      <c r="E1902" s="18" t="n">
        <v>0.046</v>
      </c>
      <c r="F1902" s="18" t="n">
        <f aca="false">+E1902/E$25</f>
        <v>0.0853432282003711</v>
      </c>
    </row>
    <row r="1903" customFormat="false" ht="12.5" hidden="false" customHeight="false" outlineLevel="0" collapsed="false">
      <c r="B1903" s="24"/>
      <c r="C1903" s="1" t="n">
        <v>1.914</v>
      </c>
      <c r="D1903" s="1" t="n">
        <v>15.6458333333331</v>
      </c>
      <c r="E1903" s="18" t="n">
        <v>0.046</v>
      </c>
      <c r="F1903" s="18" t="n">
        <f aca="false">+E1903/E$25</f>
        <v>0.0853432282003711</v>
      </c>
    </row>
    <row r="1904" customFormat="false" ht="12.5" hidden="false" customHeight="false" outlineLevel="0" collapsed="false">
      <c r="B1904" s="24"/>
      <c r="C1904" s="1" t="n">
        <v>1.914</v>
      </c>
      <c r="D1904" s="1" t="n">
        <v>15.6541666666664</v>
      </c>
      <c r="E1904" s="18" t="n">
        <v>0.046</v>
      </c>
      <c r="F1904" s="18" t="n">
        <f aca="false">+E1904/E$25</f>
        <v>0.0853432282003711</v>
      </c>
    </row>
    <row r="1905" customFormat="false" ht="12.5" hidden="false" customHeight="false" outlineLevel="0" collapsed="false">
      <c r="B1905" s="24"/>
      <c r="C1905" s="1" t="n">
        <v>1.916</v>
      </c>
      <c r="D1905" s="1" t="n">
        <v>15.6624999999998</v>
      </c>
      <c r="E1905" s="18" t="n">
        <v>0.044</v>
      </c>
      <c r="F1905" s="18" t="n">
        <f aca="false">+E1905/E$25</f>
        <v>0.0816326530612246</v>
      </c>
    </row>
    <row r="1906" customFormat="false" ht="12.5" hidden="false" customHeight="false" outlineLevel="0" collapsed="false">
      <c r="B1906" s="24"/>
      <c r="C1906" s="1" t="n">
        <v>1.911</v>
      </c>
      <c r="D1906" s="1" t="n">
        <v>15.6708333333331</v>
      </c>
      <c r="E1906" s="18" t="n">
        <v>0.0489999999999999</v>
      </c>
      <c r="F1906" s="18" t="n">
        <f aca="false">+E1906/E$25</f>
        <v>0.0909090909090908</v>
      </c>
    </row>
    <row r="1907" customFormat="false" ht="12.5" hidden="false" customHeight="false" outlineLevel="0" collapsed="false">
      <c r="B1907" s="24"/>
      <c r="C1907" s="1" t="n">
        <v>1.914</v>
      </c>
      <c r="D1907" s="1" t="n">
        <v>15.6791666666664</v>
      </c>
      <c r="E1907" s="18" t="n">
        <v>0.046</v>
      </c>
      <c r="F1907" s="18" t="n">
        <f aca="false">+E1907/E$25</f>
        <v>0.0853432282003711</v>
      </c>
    </row>
    <row r="1908" customFormat="false" ht="12.5" hidden="false" customHeight="false" outlineLevel="0" collapsed="false">
      <c r="B1908" s="24"/>
      <c r="C1908" s="1" t="n">
        <v>1.914</v>
      </c>
      <c r="D1908" s="1" t="n">
        <v>15.6874999999998</v>
      </c>
      <c r="E1908" s="18" t="n">
        <v>0.046</v>
      </c>
      <c r="F1908" s="18" t="n">
        <f aca="false">+E1908/E$25</f>
        <v>0.0853432282003711</v>
      </c>
    </row>
    <row r="1909" customFormat="false" ht="12.5" hidden="false" customHeight="false" outlineLevel="0" collapsed="false">
      <c r="B1909" s="24"/>
      <c r="C1909" s="1" t="n">
        <v>1.914</v>
      </c>
      <c r="D1909" s="1" t="n">
        <v>15.6958333333331</v>
      </c>
      <c r="E1909" s="18" t="n">
        <v>0.046</v>
      </c>
      <c r="F1909" s="18" t="n">
        <f aca="false">+E1909/E$25</f>
        <v>0.0853432282003711</v>
      </c>
    </row>
    <row r="1910" customFormat="false" ht="12.5" hidden="false" customHeight="false" outlineLevel="0" collapsed="false">
      <c r="B1910" s="24"/>
      <c r="C1910" s="1" t="n">
        <v>1.914</v>
      </c>
      <c r="D1910" s="1" t="n">
        <v>15.7041666666664</v>
      </c>
      <c r="E1910" s="18" t="n">
        <v>0.046</v>
      </c>
      <c r="F1910" s="18" t="n">
        <f aca="false">+E1910/E$25</f>
        <v>0.0853432282003711</v>
      </c>
    </row>
    <row r="1911" customFormat="false" ht="12.5" hidden="false" customHeight="false" outlineLevel="0" collapsed="false">
      <c r="B1911" s="24"/>
      <c r="C1911" s="1" t="n">
        <v>1.914</v>
      </c>
      <c r="D1911" s="1" t="n">
        <v>15.7124999999998</v>
      </c>
      <c r="E1911" s="18" t="n">
        <v>0.046</v>
      </c>
      <c r="F1911" s="18" t="n">
        <f aca="false">+E1911/E$25</f>
        <v>0.0853432282003711</v>
      </c>
    </row>
    <row r="1912" customFormat="false" ht="12.5" hidden="false" customHeight="false" outlineLevel="0" collapsed="false">
      <c r="B1912" s="24"/>
      <c r="C1912" s="1" t="n">
        <v>1.914</v>
      </c>
      <c r="D1912" s="1" t="n">
        <v>15.7208333333331</v>
      </c>
      <c r="E1912" s="18" t="n">
        <v>0.046</v>
      </c>
      <c r="F1912" s="18" t="n">
        <f aca="false">+E1912/E$25</f>
        <v>0.0853432282003711</v>
      </c>
    </row>
    <row r="1913" customFormat="false" ht="12.5" hidden="false" customHeight="false" outlineLevel="0" collapsed="false">
      <c r="B1913" s="24"/>
      <c r="C1913" s="1" t="n">
        <v>1.914</v>
      </c>
      <c r="D1913" s="1" t="n">
        <v>15.7291666666664</v>
      </c>
      <c r="E1913" s="18" t="n">
        <v>0.046</v>
      </c>
      <c r="F1913" s="18" t="n">
        <f aca="false">+E1913/E$25</f>
        <v>0.0853432282003711</v>
      </c>
    </row>
    <row r="1914" customFormat="false" ht="12.5" hidden="false" customHeight="false" outlineLevel="0" collapsed="false">
      <c r="B1914" s="24"/>
      <c r="C1914" s="1" t="n">
        <v>1.914</v>
      </c>
      <c r="D1914" s="1" t="n">
        <v>15.7374999999997</v>
      </c>
      <c r="E1914" s="18" t="n">
        <v>0.046</v>
      </c>
      <c r="F1914" s="18" t="n">
        <f aca="false">+E1914/E$25</f>
        <v>0.0853432282003711</v>
      </c>
    </row>
    <row r="1915" customFormat="false" ht="12.5" hidden="false" customHeight="false" outlineLevel="0" collapsed="false">
      <c r="B1915" s="24"/>
      <c r="C1915" s="1" t="n">
        <v>1.914</v>
      </c>
      <c r="D1915" s="1" t="n">
        <v>15.7458333333331</v>
      </c>
      <c r="E1915" s="18" t="n">
        <v>0.046</v>
      </c>
      <c r="F1915" s="18" t="n">
        <f aca="false">+E1915/E$25</f>
        <v>0.0853432282003711</v>
      </c>
    </row>
    <row r="1916" customFormat="false" ht="12.5" hidden="false" customHeight="false" outlineLevel="0" collapsed="false">
      <c r="B1916" s="24"/>
      <c r="C1916" s="1" t="n">
        <v>1.911</v>
      </c>
      <c r="D1916" s="1" t="n">
        <v>15.7541666666664</v>
      </c>
      <c r="E1916" s="18" t="n">
        <v>0.0489999999999999</v>
      </c>
      <c r="F1916" s="18" t="n">
        <f aca="false">+E1916/E$25</f>
        <v>0.0909090909090908</v>
      </c>
    </row>
    <row r="1917" customFormat="false" ht="12.5" hidden="false" customHeight="false" outlineLevel="0" collapsed="false">
      <c r="B1917" s="24"/>
      <c r="C1917" s="1" t="n">
        <v>1.914</v>
      </c>
      <c r="D1917" s="1" t="n">
        <v>15.7624999999997</v>
      </c>
      <c r="E1917" s="18" t="n">
        <v>0.046</v>
      </c>
      <c r="F1917" s="18" t="n">
        <f aca="false">+E1917/E$25</f>
        <v>0.0853432282003711</v>
      </c>
    </row>
    <row r="1918" customFormat="false" ht="12.5" hidden="false" customHeight="false" outlineLevel="0" collapsed="false">
      <c r="B1918" s="24"/>
      <c r="C1918" s="1" t="n">
        <v>1.911</v>
      </c>
      <c r="D1918" s="1" t="n">
        <v>15.7708333333331</v>
      </c>
      <c r="E1918" s="18" t="n">
        <v>0.0489999999999999</v>
      </c>
      <c r="F1918" s="18" t="n">
        <f aca="false">+E1918/E$25</f>
        <v>0.0909090909090908</v>
      </c>
    </row>
    <row r="1919" customFormat="false" ht="12.5" hidden="false" customHeight="false" outlineLevel="0" collapsed="false">
      <c r="B1919" s="24"/>
      <c r="C1919" s="1" t="n">
        <v>1.914</v>
      </c>
      <c r="D1919" s="1" t="n">
        <v>15.7791666666664</v>
      </c>
      <c r="E1919" s="18" t="n">
        <v>0.046</v>
      </c>
      <c r="F1919" s="18" t="n">
        <f aca="false">+E1919/E$25</f>
        <v>0.0853432282003711</v>
      </c>
    </row>
    <row r="1920" customFormat="false" ht="12.5" hidden="false" customHeight="false" outlineLevel="0" collapsed="false">
      <c r="B1920" s="24"/>
      <c r="C1920" s="1" t="n">
        <v>1.914</v>
      </c>
      <c r="D1920" s="1" t="n">
        <v>15.7874999999997</v>
      </c>
      <c r="E1920" s="18" t="n">
        <v>0.046</v>
      </c>
      <c r="F1920" s="18" t="n">
        <f aca="false">+E1920/E$25</f>
        <v>0.0853432282003711</v>
      </c>
    </row>
    <row r="1921" customFormat="false" ht="12.5" hidden="false" customHeight="false" outlineLevel="0" collapsed="false">
      <c r="B1921" s="24"/>
      <c r="C1921" s="1" t="n">
        <v>1.916</v>
      </c>
      <c r="D1921" s="1" t="n">
        <v>15.7958333333331</v>
      </c>
      <c r="E1921" s="18" t="n">
        <v>0.044</v>
      </c>
      <c r="F1921" s="18" t="n">
        <f aca="false">+E1921/E$25</f>
        <v>0.0816326530612246</v>
      </c>
    </row>
    <row r="1922" customFormat="false" ht="12.5" hidden="false" customHeight="false" outlineLevel="0" collapsed="false">
      <c r="B1922" s="24"/>
      <c r="C1922" s="1" t="n">
        <v>1.914</v>
      </c>
      <c r="D1922" s="1" t="n">
        <v>15.8041666666664</v>
      </c>
      <c r="E1922" s="18" t="n">
        <v>0.046</v>
      </c>
      <c r="F1922" s="18" t="n">
        <f aca="false">+E1922/E$25</f>
        <v>0.0853432282003711</v>
      </c>
    </row>
    <row r="1923" customFormat="false" ht="12.5" hidden="false" customHeight="false" outlineLevel="0" collapsed="false">
      <c r="B1923" s="24"/>
      <c r="C1923" s="1" t="n">
        <v>1.914</v>
      </c>
      <c r="D1923" s="1" t="n">
        <v>15.8124999999997</v>
      </c>
      <c r="E1923" s="18" t="n">
        <v>0.046</v>
      </c>
      <c r="F1923" s="18" t="n">
        <f aca="false">+E1923/E$25</f>
        <v>0.0853432282003711</v>
      </c>
    </row>
    <row r="1924" customFormat="false" ht="12.5" hidden="false" customHeight="false" outlineLevel="0" collapsed="false">
      <c r="B1924" s="24"/>
      <c r="C1924" s="1" t="n">
        <v>1.911</v>
      </c>
      <c r="D1924" s="1" t="n">
        <v>15.8208333333331</v>
      </c>
      <c r="E1924" s="18" t="n">
        <v>0.0489999999999999</v>
      </c>
      <c r="F1924" s="18" t="n">
        <f aca="false">+E1924/E$25</f>
        <v>0.0909090909090908</v>
      </c>
    </row>
    <row r="1925" customFormat="false" ht="12.5" hidden="false" customHeight="false" outlineLevel="0" collapsed="false">
      <c r="B1925" s="24"/>
      <c r="C1925" s="1" t="n">
        <v>1.914</v>
      </c>
      <c r="D1925" s="1" t="n">
        <v>15.8291666666664</v>
      </c>
      <c r="E1925" s="18" t="n">
        <v>0.046</v>
      </c>
      <c r="F1925" s="18" t="n">
        <f aca="false">+E1925/E$25</f>
        <v>0.0853432282003711</v>
      </c>
    </row>
    <row r="1926" customFormat="false" ht="12.5" hidden="false" customHeight="false" outlineLevel="0" collapsed="false">
      <c r="B1926" s="24"/>
      <c r="C1926" s="1" t="n">
        <v>1.914</v>
      </c>
      <c r="D1926" s="1" t="n">
        <v>15.8374999999997</v>
      </c>
      <c r="E1926" s="18" t="n">
        <v>0.046</v>
      </c>
      <c r="F1926" s="18" t="n">
        <f aca="false">+E1926/E$25</f>
        <v>0.0853432282003711</v>
      </c>
    </row>
    <row r="1927" customFormat="false" ht="12.5" hidden="false" customHeight="false" outlineLevel="0" collapsed="false">
      <c r="B1927" s="24"/>
      <c r="C1927" s="1" t="n">
        <v>1.916</v>
      </c>
      <c r="D1927" s="1" t="n">
        <v>15.8458333333331</v>
      </c>
      <c r="E1927" s="18" t="n">
        <v>0.044</v>
      </c>
      <c r="F1927" s="18" t="n">
        <f aca="false">+E1927/E$25</f>
        <v>0.0816326530612246</v>
      </c>
    </row>
    <row r="1928" customFormat="false" ht="12.5" hidden="false" customHeight="false" outlineLevel="0" collapsed="false">
      <c r="B1928" s="24"/>
      <c r="C1928" s="1" t="n">
        <v>1.911</v>
      </c>
      <c r="D1928" s="1" t="n">
        <v>15.8541666666664</v>
      </c>
      <c r="E1928" s="18" t="n">
        <v>0.0489999999999999</v>
      </c>
      <c r="F1928" s="18" t="n">
        <f aca="false">+E1928/E$25</f>
        <v>0.0909090909090908</v>
      </c>
    </row>
    <row r="1929" customFormat="false" ht="12.5" hidden="false" customHeight="false" outlineLevel="0" collapsed="false">
      <c r="B1929" s="24"/>
      <c r="C1929" s="1" t="n">
        <v>1.916</v>
      </c>
      <c r="D1929" s="1" t="n">
        <v>15.8624999999997</v>
      </c>
      <c r="E1929" s="18" t="n">
        <v>0.044</v>
      </c>
      <c r="F1929" s="18" t="n">
        <f aca="false">+E1929/E$25</f>
        <v>0.0816326530612246</v>
      </c>
    </row>
    <row r="1930" customFormat="false" ht="12.5" hidden="false" customHeight="false" outlineLevel="0" collapsed="false">
      <c r="B1930" s="24"/>
      <c r="C1930" s="1" t="n">
        <v>1.916</v>
      </c>
      <c r="D1930" s="1" t="n">
        <v>15.8708333333331</v>
      </c>
      <c r="E1930" s="18" t="n">
        <v>0.044</v>
      </c>
      <c r="F1930" s="18" t="n">
        <f aca="false">+E1930/E$25</f>
        <v>0.0816326530612246</v>
      </c>
    </row>
    <row r="1931" customFormat="false" ht="12.5" hidden="false" customHeight="false" outlineLevel="0" collapsed="false">
      <c r="B1931" s="24"/>
      <c r="C1931" s="1" t="n">
        <v>1.914</v>
      </c>
      <c r="D1931" s="1" t="n">
        <v>15.8791666666664</v>
      </c>
      <c r="E1931" s="18" t="n">
        <v>0.046</v>
      </c>
      <c r="F1931" s="18" t="n">
        <f aca="false">+E1931/E$25</f>
        <v>0.0853432282003711</v>
      </c>
    </row>
    <row r="1932" customFormat="false" ht="12.5" hidden="false" customHeight="false" outlineLevel="0" collapsed="false">
      <c r="B1932" s="24"/>
      <c r="C1932" s="1" t="n">
        <v>1.914</v>
      </c>
      <c r="D1932" s="1" t="n">
        <v>15.8874999999997</v>
      </c>
      <c r="E1932" s="18" t="n">
        <v>0.046</v>
      </c>
      <c r="F1932" s="18" t="n">
        <f aca="false">+E1932/E$25</f>
        <v>0.0853432282003711</v>
      </c>
    </row>
    <row r="1933" customFormat="false" ht="12.5" hidden="false" customHeight="false" outlineLevel="0" collapsed="false">
      <c r="B1933" s="24"/>
      <c r="C1933" s="1" t="n">
        <v>1.916</v>
      </c>
      <c r="D1933" s="1" t="n">
        <v>15.8958333333331</v>
      </c>
      <c r="E1933" s="18" t="n">
        <v>0.044</v>
      </c>
      <c r="F1933" s="18" t="n">
        <f aca="false">+E1933/E$25</f>
        <v>0.0816326530612246</v>
      </c>
    </row>
    <row r="1934" customFormat="false" ht="12.5" hidden="false" customHeight="false" outlineLevel="0" collapsed="false">
      <c r="B1934" s="24"/>
      <c r="C1934" s="1" t="n">
        <v>1.911</v>
      </c>
      <c r="D1934" s="1" t="n">
        <v>15.9041666666664</v>
      </c>
      <c r="E1934" s="18" t="n">
        <v>0.0489999999999999</v>
      </c>
      <c r="F1934" s="18" t="n">
        <f aca="false">+E1934/E$25</f>
        <v>0.0909090909090908</v>
      </c>
    </row>
    <row r="1935" customFormat="false" ht="12.5" hidden="false" customHeight="false" outlineLevel="0" collapsed="false">
      <c r="B1935" s="24"/>
      <c r="C1935" s="1" t="n">
        <v>1.911</v>
      </c>
      <c r="D1935" s="1" t="n">
        <v>15.9124999999997</v>
      </c>
      <c r="E1935" s="18" t="n">
        <v>0.0489999999999999</v>
      </c>
      <c r="F1935" s="18" t="n">
        <f aca="false">+E1935/E$25</f>
        <v>0.0909090909090908</v>
      </c>
    </row>
    <row r="1936" customFormat="false" ht="12.5" hidden="false" customHeight="false" outlineLevel="0" collapsed="false">
      <c r="B1936" s="24"/>
      <c r="C1936" s="1" t="n">
        <v>1.914</v>
      </c>
      <c r="D1936" s="1" t="n">
        <v>15.9208333333331</v>
      </c>
      <c r="E1936" s="18" t="n">
        <v>0.046</v>
      </c>
      <c r="F1936" s="18" t="n">
        <f aca="false">+E1936/E$25</f>
        <v>0.0853432282003711</v>
      </c>
    </row>
    <row r="1937" customFormat="false" ht="12.5" hidden="false" customHeight="false" outlineLevel="0" collapsed="false">
      <c r="B1937" s="24"/>
      <c r="C1937" s="1" t="n">
        <v>1.914</v>
      </c>
      <c r="D1937" s="1" t="n">
        <v>15.9291666666664</v>
      </c>
      <c r="E1937" s="18" t="n">
        <v>0.046</v>
      </c>
      <c r="F1937" s="18" t="n">
        <f aca="false">+E1937/E$25</f>
        <v>0.0853432282003711</v>
      </c>
    </row>
    <row r="1938" customFormat="false" ht="12.5" hidden="false" customHeight="false" outlineLevel="0" collapsed="false">
      <c r="B1938" s="24"/>
      <c r="C1938" s="1" t="n">
        <v>1.914</v>
      </c>
      <c r="D1938" s="1" t="n">
        <v>15.9374999999997</v>
      </c>
      <c r="E1938" s="18" t="n">
        <v>0.046</v>
      </c>
      <c r="F1938" s="18" t="n">
        <f aca="false">+E1938/E$25</f>
        <v>0.0853432282003711</v>
      </c>
    </row>
    <row r="1939" customFormat="false" ht="12.5" hidden="false" customHeight="false" outlineLevel="0" collapsed="false">
      <c r="B1939" s="24"/>
      <c r="C1939" s="1" t="n">
        <v>1.916</v>
      </c>
      <c r="D1939" s="1" t="n">
        <v>15.9458333333331</v>
      </c>
      <c r="E1939" s="18" t="n">
        <v>0.044</v>
      </c>
      <c r="F1939" s="18" t="n">
        <f aca="false">+E1939/E$25</f>
        <v>0.0816326530612246</v>
      </c>
    </row>
    <row r="1940" customFormat="false" ht="12.5" hidden="false" customHeight="false" outlineLevel="0" collapsed="false">
      <c r="B1940" s="24"/>
      <c r="C1940" s="1" t="n">
        <v>1.914</v>
      </c>
      <c r="D1940" s="1" t="n">
        <v>15.9541666666664</v>
      </c>
      <c r="E1940" s="18" t="n">
        <v>0.046</v>
      </c>
      <c r="F1940" s="18" t="n">
        <f aca="false">+E1940/E$25</f>
        <v>0.0853432282003711</v>
      </c>
    </row>
    <row r="1941" customFormat="false" ht="12.5" hidden="false" customHeight="false" outlineLevel="0" collapsed="false">
      <c r="B1941" s="24"/>
      <c r="C1941" s="1" t="n">
        <v>1.914</v>
      </c>
      <c r="D1941" s="1" t="n">
        <v>15.9624999999997</v>
      </c>
      <c r="E1941" s="18" t="n">
        <v>0.046</v>
      </c>
      <c r="F1941" s="18" t="n">
        <f aca="false">+E1941/E$25</f>
        <v>0.0853432282003711</v>
      </c>
    </row>
    <row r="1942" customFormat="false" ht="12.5" hidden="false" customHeight="false" outlineLevel="0" collapsed="false">
      <c r="B1942" s="24"/>
      <c r="C1942" s="1" t="n">
        <v>1.914</v>
      </c>
      <c r="D1942" s="1" t="n">
        <v>15.9708333333331</v>
      </c>
      <c r="E1942" s="18" t="n">
        <v>0.046</v>
      </c>
      <c r="F1942" s="18" t="n">
        <f aca="false">+E1942/E$25</f>
        <v>0.0853432282003711</v>
      </c>
    </row>
    <row r="1943" customFormat="false" ht="12.5" hidden="false" customHeight="false" outlineLevel="0" collapsed="false">
      <c r="B1943" s="24"/>
      <c r="C1943" s="1" t="n">
        <v>1.914</v>
      </c>
      <c r="D1943" s="1" t="n">
        <v>15.9791666666664</v>
      </c>
      <c r="E1943" s="18" t="n">
        <v>0.046</v>
      </c>
      <c r="F1943" s="18" t="n">
        <f aca="false">+E1943/E$25</f>
        <v>0.0853432282003711</v>
      </c>
    </row>
    <row r="1944" customFormat="false" ht="12.5" hidden="false" customHeight="false" outlineLevel="0" collapsed="false">
      <c r="B1944" s="24"/>
      <c r="C1944" s="1" t="n">
        <v>1.914</v>
      </c>
      <c r="D1944" s="1" t="n">
        <v>15.9874999999997</v>
      </c>
      <c r="E1944" s="18" t="n">
        <v>0.046</v>
      </c>
      <c r="F1944" s="18" t="n">
        <f aca="false">+E1944/E$25</f>
        <v>0.0853432282003711</v>
      </c>
    </row>
    <row r="1945" customFormat="false" ht="12.5" hidden="false" customHeight="false" outlineLevel="0" collapsed="false">
      <c r="B1945" s="24"/>
      <c r="C1945" s="1" t="n">
        <v>1.916</v>
      </c>
      <c r="D1945" s="1" t="n">
        <v>15.9958333333331</v>
      </c>
      <c r="E1945" s="18" t="n">
        <v>0.044</v>
      </c>
      <c r="F1945" s="18" t="n">
        <f aca="false">+E1945/E$25</f>
        <v>0.0816326530612246</v>
      </c>
    </row>
    <row r="1946" customFormat="false" ht="12.5" hidden="false" customHeight="false" outlineLevel="0" collapsed="false">
      <c r="B1946" s="24"/>
      <c r="C1946" s="1" t="n">
        <v>1.914</v>
      </c>
      <c r="D1946" s="1" t="n">
        <v>16.0041666666664</v>
      </c>
      <c r="E1946" s="18" t="n">
        <v>0.046</v>
      </c>
      <c r="F1946" s="18" t="n">
        <f aca="false">+E1946/E$25</f>
        <v>0.0853432282003711</v>
      </c>
    </row>
    <row r="1947" customFormat="false" ht="12.5" hidden="false" customHeight="false" outlineLevel="0" collapsed="false">
      <c r="B1947" s="24"/>
      <c r="C1947" s="1" t="n">
        <v>1.914</v>
      </c>
      <c r="D1947" s="1" t="n">
        <v>16.0124999999997</v>
      </c>
      <c r="E1947" s="18" t="n">
        <v>0.046</v>
      </c>
      <c r="F1947" s="18" t="n">
        <f aca="false">+E1947/E$25</f>
        <v>0.0853432282003711</v>
      </c>
    </row>
    <row r="1948" customFormat="false" ht="12.5" hidden="false" customHeight="false" outlineLevel="0" collapsed="false">
      <c r="B1948" s="24"/>
      <c r="C1948" s="1" t="n">
        <v>1.914</v>
      </c>
      <c r="D1948" s="1" t="n">
        <v>16.0208333333331</v>
      </c>
      <c r="E1948" s="18" t="n">
        <v>0.046</v>
      </c>
      <c r="F1948" s="18" t="n">
        <f aca="false">+E1948/E$25</f>
        <v>0.0853432282003711</v>
      </c>
    </row>
    <row r="1949" customFormat="false" ht="12.5" hidden="false" customHeight="false" outlineLevel="0" collapsed="false">
      <c r="B1949" s="24"/>
      <c r="C1949" s="1" t="n">
        <v>1.914</v>
      </c>
      <c r="D1949" s="1" t="n">
        <v>16.0291666666664</v>
      </c>
      <c r="E1949" s="18" t="n">
        <v>0.046</v>
      </c>
      <c r="F1949" s="18" t="n">
        <f aca="false">+E1949/E$25</f>
        <v>0.0853432282003711</v>
      </c>
    </row>
    <row r="1950" customFormat="false" ht="12.5" hidden="false" customHeight="false" outlineLevel="0" collapsed="false">
      <c r="B1950" s="24"/>
      <c r="C1950" s="1" t="n">
        <v>1.914</v>
      </c>
      <c r="D1950" s="1" t="n">
        <v>16.0374999999997</v>
      </c>
      <c r="E1950" s="18" t="n">
        <v>0.046</v>
      </c>
      <c r="F1950" s="18" t="n">
        <f aca="false">+E1950/E$25</f>
        <v>0.0853432282003711</v>
      </c>
    </row>
    <row r="1951" customFormat="false" ht="12.5" hidden="false" customHeight="false" outlineLevel="0" collapsed="false">
      <c r="B1951" s="24"/>
      <c r="C1951" s="1" t="n">
        <v>1.914</v>
      </c>
      <c r="D1951" s="1" t="n">
        <v>16.0458333333331</v>
      </c>
      <c r="E1951" s="18" t="n">
        <v>0.046</v>
      </c>
      <c r="F1951" s="18" t="n">
        <f aca="false">+E1951/E$25</f>
        <v>0.0853432282003711</v>
      </c>
    </row>
    <row r="1952" customFormat="false" ht="12.5" hidden="false" customHeight="false" outlineLevel="0" collapsed="false">
      <c r="B1952" s="24"/>
      <c r="C1952" s="1" t="n">
        <v>1.914</v>
      </c>
      <c r="D1952" s="1" t="n">
        <v>16.0541666666664</v>
      </c>
      <c r="E1952" s="18" t="n">
        <v>0.046</v>
      </c>
      <c r="F1952" s="18" t="n">
        <f aca="false">+E1952/E$25</f>
        <v>0.0853432282003711</v>
      </c>
    </row>
    <row r="1953" customFormat="false" ht="12.5" hidden="false" customHeight="false" outlineLevel="0" collapsed="false">
      <c r="B1953" s="24"/>
      <c r="C1953" s="1" t="n">
        <v>1.916</v>
      </c>
      <c r="D1953" s="1" t="n">
        <v>16.0624999999997</v>
      </c>
      <c r="E1953" s="18" t="n">
        <v>0.044</v>
      </c>
      <c r="F1953" s="18" t="n">
        <f aca="false">+E1953/E$25</f>
        <v>0.0816326530612246</v>
      </c>
    </row>
    <row r="1954" customFormat="false" ht="12.5" hidden="false" customHeight="false" outlineLevel="0" collapsed="false">
      <c r="B1954" s="24"/>
      <c r="C1954" s="1" t="n">
        <v>1.916</v>
      </c>
      <c r="D1954" s="1" t="n">
        <v>16.0708333333331</v>
      </c>
      <c r="E1954" s="18" t="n">
        <v>0.044</v>
      </c>
      <c r="F1954" s="18" t="n">
        <f aca="false">+E1954/E$25</f>
        <v>0.0816326530612246</v>
      </c>
    </row>
    <row r="1955" customFormat="false" ht="12.5" hidden="false" customHeight="false" outlineLevel="0" collapsed="false">
      <c r="B1955" s="24"/>
      <c r="C1955" s="1" t="n">
        <v>1.914</v>
      </c>
      <c r="D1955" s="1" t="n">
        <v>16.0791666666664</v>
      </c>
      <c r="E1955" s="18" t="n">
        <v>0.046</v>
      </c>
      <c r="F1955" s="18" t="n">
        <f aca="false">+E1955/E$25</f>
        <v>0.0853432282003711</v>
      </c>
    </row>
    <row r="1956" customFormat="false" ht="12.5" hidden="false" customHeight="false" outlineLevel="0" collapsed="false">
      <c r="B1956" s="24"/>
      <c r="C1956" s="1" t="n">
        <v>1.914</v>
      </c>
      <c r="D1956" s="1" t="n">
        <v>16.0874999999997</v>
      </c>
      <c r="E1956" s="18" t="n">
        <v>0.046</v>
      </c>
      <c r="F1956" s="18" t="n">
        <f aca="false">+E1956/E$25</f>
        <v>0.0853432282003711</v>
      </c>
    </row>
    <row r="1957" customFormat="false" ht="12.5" hidden="false" customHeight="false" outlineLevel="0" collapsed="false">
      <c r="B1957" s="24"/>
      <c r="C1957" s="1" t="n">
        <v>1.914</v>
      </c>
      <c r="D1957" s="1" t="n">
        <v>16.0958333333331</v>
      </c>
      <c r="E1957" s="18" t="n">
        <v>0.046</v>
      </c>
      <c r="F1957" s="18" t="n">
        <f aca="false">+E1957/E$25</f>
        <v>0.0853432282003711</v>
      </c>
    </row>
    <row r="1958" customFormat="false" ht="12.5" hidden="false" customHeight="false" outlineLevel="0" collapsed="false">
      <c r="B1958" s="24"/>
      <c r="C1958" s="1" t="n">
        <v>1.914</v>
      </c>
      <c r="D1958" s="1" t="n">
        <v>16.1041666666664</v>
      </c>
      <c r="E1958" s="18" t="n">
        <v>0.046</v>
      </c>
      <c r="F1958" s="18" t="n">
        <f aca="false">+E1958/E$25</f>
        <v>0.0853432282003711</v>
      </c>
    </row>
    <row r="1959" customFormat="false" ht="12.5" hidden="false" customHeight="false" outlineLevel="0" collapsed="false">
      <c r="B1959" s="24"/>
      <c r="C1959" s="1" t="n">
        <v>1.916</v>
      </c>
      <c r="D1959" s="1" t="n">
        <v>16.1124999999997</v>
      </c>
      <c r="E1959" s="18" t="n">
        <v>0.044</v>
      </c>
      <c r="F1959" s="18" t="n">
        <f aca="false">+E1959/E$25</f>
        <v>0.0816326530612246</v>
      </c>
    </row>
    <row r="1960" customFormat="false" ht="12.5" hidden="false" customHeight="false" outlineLevel="0" collapsed="false">
      <c r="B1960" s="24"/>
      <c r="C1960" s="1" t="n">
        <v>1.914</v>
      </c>
      <c r="D1960" s="1" t="n">
        <v>16.1208333333331</v>
      </c>
      <c r="E1960" s="18" t="n">
        <v>0.046</v>
      </c>
      <c r="F1960" s="18" t="n">
        <f aca="false">+E1960/E$25</f>
        <v>0.0853432282003711</v>
      </c>
    </row>
    <row r="1961" customFormat="false" ht="12.5" hidden="false" customHeight="false" outlineLevel="0" collapsed="false">
      <c r="B1961" s="24"/>
      <c r="C1961" s="1" t="n">
        <v>1.916</v>
      </c>
      <c r="D1961" s="1" t="n">
        <v>16.1291666666664</v>
      </c>
      <c r="E1961" s="18" t="n">
        <v>0.044</v>
      </c>
      <c r="F1961" s="18" t="n">
        <f aca="false">+E1961/E$25</f>
        <v>0.0816326530612246</v>
      </c>
    </row>
    <row r="1962" customFormat="false" ht="12.5" hidden="false" customHeight="false" outlineLevel="0" collapsed="false">
      <c r="B1962" s="24"/>
      <c r="C1962" s="1" t="n">
        <v>1.916</v>
      </c>
      <c r="D1962" s="1" t="n">
        <v>16.1374999999997</v>
      </c>
      <c r="E1962" s="18" t="n">
        <v>0.044</v>
      </c>
      <c r="F1962" s="18" t="n">
        <f aca="false">+E1962/E$25</f>
        <v>0.0816326530612246</v>
      </c>
    </row>
    <row r="1963" customFormat="false" ht="12.5" hidden="false" customHeight="false" outlineLevel="0" collapsed="false">
      <c r="B1963" s="24"/>
      <c r="C1963" s="1" t="n">
        <v>1.916</v>
      </c>
      <c r="D1963" s="1" t="n">
        <v>16.1458333333331</v>
      </c>
      <c r="E1963" s="18" t="n">
        <v>0.044</v>
      </c>
      <c r="F1963" s="18" t="n">
        <f aca="false">+E1963/E$25</f>
        <v>0.0816326530612246</v>
      </c>
    </row>
    <row r="1964" customFormat="false" ht="12.5" hidden="false" customHeight="false" outlineLevel="0" collapsed="false">
      <c r="B1964" s="24"/>
      <c r="C1964" s="1" t="n">
        <v>1.914</v>
      </c>
      <c r="D1964" s="1" t="n">
        <v>16.1541666666664</v>
      </c>
      <c r="E1964" s="18" t="n">
        <v>0.046</v>
      </c>
      <c r="F1964" s="18" t="n">
        <f aca="false">+E1964/E$25</f>
        <v>0.0853432282003711</v>
      </c>
    </row>
    <row r="1965" customFormat="false" ht="12.5" hidden="false" customHeight="false" outlineLevel="0" collapsed="false">
      <c r="B1965" s="24"/>
      <c r="C1965" s="1" t="n">
        <v>1.914</v>
      </c>
      <c r="D1965" s="1" t="n">
        <v>16.1624999999997</v>
      </c>
      <c r="E1965" s="18" t="n">
        <v>0.046</v>
      </c>
      <c r="F1965" s="18" t="n">
        <f aca="false">+E1965/E$25</f>
        <v>0.0853432282003711</v>
      </c>
    </row>
    <row r="1966" customFormat="false" ht="12.5" hidden="false" customHeight="false" outlineLevel="0" collapsed="false">
      <c r="B1966" s="24"/>
      <c r="C1966" s="1" t="n">
        <v>1.914</v>
      </c>
      <c r="D1966" s="1" t="n">
        <v>16.1708333333331</v>
      </c>
      <c r="E1966" s="18" t="n">
        <v>0.046</v>
      </c>
      <c r="F1966" s="18" t="n">
        <f aca="false">+E1966/E$25</f>
        <v>0.0853432282003711</v>
      </c>
    </row>
    <row r="1967" customFormat="false" ht="12.5" hidden="false" customHeight="false" outlineLevel="0" collapsed="false">
      <c r="B1967" s="24"/>
      <c r="C1967" s="1" t="n">
        <v>1.914</v>
      </c>
      <c r="D1967" s="1" t="n">
        <v>16.1791666666664</v>
      </c>
      <c r="E1967" s="18" t="n">
        <v>0.046</v>
      </c>
      <c r="F1967" s="18" t="n">
        <f aca="false">+E1967/E$25</f>
        <v>0.0853432282003711</v>
      </c>
    </row>
    <row r="1968" customFormat="false" ht="12.5" hidden="false" customHeight="false" outlineLevel="0" collapsed="false">
      <c r="B1968" s="24"/>
      <c r="C1968" s="1" t="n">
        <v>1.914</v>
      </c>
      <c r="D1968" s="1" t="n">
        <v>16.1874999999997</v>
      </c>
      <c r="E1968" s="18" t="n">
        <v>0.046</v>
      </c>
      <c r="F1968" s="18" t="n">
        <f aca="false">+E1968/E$25</f>
        <v>0.0853432282003711</v>
      </c>
    </row>
    <row r="1969" customFormat="false" ht="12.5" hidden="false" customHeight="false" outlineLevel="0" collapsed="false">
      <c r="B1969" s="24"/>
      <c r="C1969" s="1" t="n">
        <v>1.914</v>
      </c>
      <c r="D1969" s="1" t="n">
        <v>16.1958333333331</v>
      </c>
      <c r="E1969" s="18" t="n">
        <v>0.046</v>
      </c>
      <c r="F1969" s="18" t="n">
        <f aca="false">+E1969/E$25</f>
        <v>0.0853432282003711</v>
      </c>
    </row>
    <row r="1970" customFormat="false" ht="12.5" hidden="false" customHeight="false" outlineLevel="0" collapsed="false">
      <c r="B1970" s="24"/>
      <c r="C1970" s="1" t="n">
        <v>1.916</v>
      </c>
      <c r="D1970" s="1" t="n">
        <v>16.2041666666664</v>
      </c>
      <c r="E1970" s="18" t="n">
        <v>0.044</v>
      </c>
      <c r="F1970" s="18" t="n">
        <f aca="false">+E1970/E$25</f>
        <v>0.0816326530612246</v>
      </c>
    </row>
    <row r="1971" customFormat="false" ht="12.5" hidden="false" customHeight="false" outlineLevel="0" collapsed="false">
      <c r="B1971" s="24"/>
      <c r="C1971" s="1" t="n">
        <v>1.914</v>
      </c>
      <c r="D1971" s="1" t="n">
        <v>16.2124999999997</v>
      </c>
      <c r="E1971" s="18" t="n">
        <v>0.046</v>
      </c>
      <c r="F1971" s="18" t="n">
        <f aca="false">+E1971/E$25</f>
        <v>0.0853432282003711</v>
      </c>
    </row>
    <row r="1972" customFormat="false" ht="12.5" hidden="false" customHeight="false" outlineLevel="0" collapsed="false">
      <c r="B1972" s="24"/>
      <c r="C1972" s="1" t="n">
        <v>1.916</v>
      </c>
      <c r="D1972" s="1" t="n">
        <v>16.2208333333331</v>
      </c>
      <c r="E1972" s="18" t="n">
        <v>0.044</v>
      </c>
      <c r="F1972" s="18" t="n">
        <f aca="false">+E1972/E$25</f>
        <v>0.0816326530612246</v>
      </c>
    </row>
    <row r="1973" customFormat="false" ht="12.5" hidden="false" customHeight="false" outlineLevel="0" collapsed="false">
      <c r="B1973" s="24"/>
      <c r="C1973" s="1" t="n">
        <v>1.914</v>
      </c>
      <c r="D1973" s="1" t="n">
        <v>16.2291666666664</v>
      </c>
      <c r="E1973" s="18" t="n">
        <v>0.046</v>
      </c>
      <c r="F1973" s="18" t="n">
        <f aca="false">+E1973/E$25</f>
        <v>0.0853432282003711</v>
      </c>
    </row>
    <row r="1974" customFormat="false" ht="12.5" hidden="false" customHeight="false" outlineLevel="0" collapsed="false">
      <c r="B1974" s="24"/>
      <c r="C1974" s="1" t="n">
        <v>1.914</v>
      </c>
      <c r="D1974" s="1" t="n">
        <v>16.2374999999997</v>
      </c>
      <c r="E1974" s="18" t="n">
        <v>0.046</v>
      </c>
      <c r="F1974" s="18" t="n">
        <f aca="false">+E1974/E$25</f>
        <v>0.0853432282003711</v>
      </c>
    </row>
    <row r="1975" customFormat="false" ht="12.5" hidden="false" customHeight="false" outlineLevel="0" collapsed="false">
      <c r="B1975" s="24"/>
      <c r="C1975" s="1" t="n">
        <v>1.914</v>
      </c>
      <c r="D1975" s="1" t="n">
        <v>16.2458333333331</v>
      </c>
      <c r="E1975" s="18" t="n">
        <v>0.046</v>
      </c>
      <c r="F1975" s="18" t="n">
        <f aca="false">+E1975/E$25</f>
        <v>0.0853432282003711</v>
      </c>
    </row>
    <row r="1976" customFormat="false" ht="12.5" hidden="false" customHeight="false" outlineLevel="0" collapsed="false">
      <c r="B1976" s="24"/>
      <c r="C1976" s="1" t="n">
        <v>1.914</v>
      </c>
      <c r="D1976" s="1" t="n">
        <v>16.2541666666664</v>
      </c>
      <c r="E1976" s="18" t="n">
        <v>0.046</v>
      </c>
      <c r="F1976" s="18" t="n">
        <f aca="false">+E1976/E$25</f>
        <v>0.0853432282003711</v>
      </c>
    </row>
    <row r="1977" customFormat="false" ht="12.5" hidden="false" customHeight="false" outlineLevel="0" collapsed="false">
      <c r="B1977" s="24"/>
      <c r="C1977" s="1" t="n">
        <v>1.916</v>
      </c>
      <c r="D1977" s="1" t="n">
        <v>16.2624999999997</v>
      </c>
      <c r="E1977" s="18" t="n">
        <v>0.044</v>
      </c>
      <c r="F1977" s="18" t="n">
        <f aca="false">+E1977/E$25</f>
        <v>0.0816326530612246</v>
      </c>
    </row>
    <row r="1978" customFormat="false" ht="12.5" hidden="false" customHeight="false" outlineLevel="0" collapsed="false">
      <c r="B1978" s="24"/>
      <c r="C1978" s="1" t="n">
        <v>1.914</v>
      </c>
      <c r="D1978" s="1" t="n">
        <v>16.2708333333331</v>
      </c>
      <c r="E1978" s="18" t="n">
        <v>0.046</v>
      </c>
      <c r="F1978" s="18" t="n">
        <f aca="false">+E1978/E$25</f>
        <v>0.0853432282003711</v>
      </c>
    </row>
    <row r="1979" customFormat="false" ht="12.5" hidden="false" customHeight="false" outlineLevel="0" collapsed="false">
      <c r="B1979" s="24"/>
      <c r="C1979" s="1" t="n">
        <v>1.914</v>
      </c>
      <c r="D1979" s="1" t="n">
        <v>16.2791666666664</v>
      </c>
      <c r="E1979" s="18" t="n">
        <v>0.046</v>
      </c>
      <c r="F1979" s="18" t="n">
        <f aca="false">+E1979/E$25</f>
        <v>0.0853432282003711</v>
      </c>
    </row>
    <row r="1980" customFormat="false" ht="12.5" hidden="false" customHeight="false" outlineLevel="0" collapsed="false">
      <c r="B1980" s="24"/>
      <c r="C1980" s="1" t="n">
        <v>1.914</v>
      </c>
      <c r="D1980" s="1" t="n">
        <v>16.2874999999997</v>
      </c>
      <c r="E1980" s="18" t="n">
        <v>0.046</v>
      </c>
      <c r="F1980" s="18" t="n">
        <f aca="false">+E1980/E$25</f>
        <v>0.0853432282003711</v>
      </c>
    </row>
    <row r="1981" customFormat="false" ht="12.5" hidden="false" customHeight="false" outlineLevel="0" collapsed="false">
      <c r="B1981" s="24"/>
      <c r="C1981" s="1" t="n">
        <v>1.916</v>
      </c>
      <c r="D1981" s="1" t="n">
        <v>16.2958333333331</v>
      </c>
      <c r="E1981" s="18" t="n">
        <v>0.044</v>
      </c>
      <c r="F1981" s="18" t="n">
        <f aca="false">+E1981/E$25</f>
        <v>0.0816326530612246</v>
      </c>
    </row>
    <row r="1982" customFormat="false" ht="12.5" hidden="false" customHeight="false" outlineLevel="0" collapsed="false">
      <c r="B1982" s="24"/>
      <c r="C1982" s="1" t="n">
        <v>1.916</v>
      </c>
      <c r="D1982" s="1" t="n">
        <v>16.3041666666664</v>
      </c>
      <c r="E1982" s="18" t="n">
        <v>0.044</v>
      </c>
      <c r="F1982" s="18" t="n">
        <f aca="false">+E1982/E$25</f>
        <v>0.0816326530612246</v>
      </c>
    </row>
    <row r="1983" customFormat="false" ht="12.5" hidden="false" customHeight="false" outlineLevel="0" collapsed="false">
      <c r="B1983" s="24"/>
      <c r="C1983" s="1" t="n">
        <v>1.916</v>
      </c>
      <c r="D1983" s="1" t="n">
        <v>16.3124999999997</v>
      </c>
      <c r="E1983" s="18" t="n">
        <v>0.044</v>
      </c>
      <c r="F1983" s="18" t="n">
        <f aca="false">+E1983/E$25</f>
        <v>0.0816326530612246</v>
      </c>
    </row>
    <row r="1984" customFormat="false" ht="12.5" hidden="false" customHeight="false" outlineLevel="0" collapsed="false">
      <c r="B1984" s="24"/>
      <c r="C1984" s="1" t="n">
        <v>1.916</v>
      </c>
      <c r="D1984" s="1" t="n">
        <v>16.3208333333331</v>
      </c>
      <c r="E1984" s="18" t="n">
        <v>0.044</v>
      </c>
      <c r="F1984" s="18" t="n">
        <f aca="false">+E1984/E$25</f>
        <v>0.0816326530612246</v>
      </c>
    </row>
    <row r="1985" customFormat="false" ht="12.5" hidden="false" customHeight="false" outlineLevel="0" collapsed="false">
      <c r="B1985" s="24"/>
      <c r="C1985" s="1" t="n">
        <v>1.916</v>
      </c>
      <c r="D1985" s="1" t="n">
        <v>16.3291666666664</v>
      </c>
      <c r="E1985" s="18" t="n">
        <v>0.044</v>
      </c>
      <c r="F1985" s="18" t="n">
        <f aca="false">+E1985/E$25</f>
        <v>0.0816326530612246</v>
      </c>
    </row>
    <row r="1986" customFormat="false" ht="12.5" hidden="false" customHeight="false" outlineLevel="0" collapsed="false">
      <c r="B1986" s="24"/>
      <c r="C1986" s="1" t="n">
        <v>1.916</v>
      </c>
      <c r="D1986" s="1" t="n">
        <v>16.3374999999997</v>
      </c>
      <c r="E1986" s="18" t="n">
        <v>0.044</v>
      </c>
      <c r="F1986" s="18" t="n">
        <f aca="false">+E1986/E$25</f>
        <v>0.0816326530612246</v>
      </c>
    </row>
    <row r="1987" customFormat="false" ht="12.5" hidden="false" customHeight="false" outlineLevel="0" collapsed="false">
      <c r="B1987" s="24"/>
      <c r="C1987" s="1" t="n">
        <v>1.916</v>
      </c>
      <c r="D1987" s="1" t="n">
        <v>16.345833333333</v>
      </c>
      <c r="E1987" s="18" t="n">
        <v>0.044</v>
      </c>
      <c r="F1987" s="18" t="n">
        <f aca="false">+E1987/E$25</f>
        <v>0.0816326530612246</v>
      </c>
    </row>
    <row r="1988" customFormat="false" ht="12.5" hidden="false" customHeight="false" outlineLevel="0" collapsed="false">
      <c r="B1988" s="24"/>
      <c r="C1988" s="1" t="n">
        <v>1.916</v>
      </c>
      <c r="D1988" s="1" t="n">
        <v>16.3541666666664</v>
      </c>
      <c r="E1988" s="18" t="n">
        <v>0.044</v>
      </c>
      <c r="F1988" s="18" t="n">
        <f aca="false">+E1988/E$25</f>
        <v>0.0816326530612246</v>
      </c>
    </row>
    <row r="1989" customFormat="false" ht="12.5" hidden="false" customHeight="false" outlineLevel="0" collapsed="false">
      <c r="B1989" s="24"/>
      <c r="C1989" s="1" t="n">
        <v>1.914</v>
      </c>
      <c r="D1989" s="1" t="n">
        <v>16.3624999999997</v>
      </c>
      <c r="E1989" s="18" t="n">
        <v>0.046</v>
      </c>
      <c r="F1989" s="18" t="n">
        <f aca="false">+E1989/E$25</f>
        <v>0.0853432282003711</v>
      </c>
    </row>
    <row r="1990" customFormat="false" ht="12.5" hidden="false" customHeight="false" outlineLevel="0" collapsed="false">
      <c r="B1990" s="24"/>
      <c r="C1990" s="1" t="n">
        <v>1.916</v>
      </c>
      <c r="D1990" s="1" t="n">
        <v>16.370833333333</v>
      </c>
      <c r="E1990" s="18" t="n">
        <v>0.044</v>
      </c>
      <c r="F1990" s="18" t="n">
        <f aca="false">+E1990/E$25</f>
        <v>0.0816326530612246</v>
      </c>
    </row>
    <row r="1991" customFormat="false" ht="12.5" hidden="false" customHeight="false" outlineLevel="0" collapsed="false">
      <c r="B1991" s="24"/>
      <c r="C1991" s="1" t="n">
        <v>1.914</v>
      </c>
      <c r="D1991" s="1" t="n">
        <v>16.3791666666664</v>
      </c>
      <c r="E1991" s="18" t="n">
        <v>0.046</v>
      </c>
      <c r="F1991" s="18" t="n">
        <f aca="false">+E1991/E$25</f>
        <v>0.0853432282003711</v>
      </c>
    </row>
    <row r="1992" customFormat="false" ht="12.5" hidden="false" customHeight="false" outlineLevel="0" collapsed="false">
      <c r="B1992" s="24"/>
      <c r="C1992" s="1" t="n">
        <v>1.916</v>
      </c>
      <c r="D1992" s="1" t="n">
        <v>16.3874999999997</v>
      </c>
      <c r="E1992" s="18" t="n">
        <v>0.044</v>
      </c>
      <c r="F1992" s="18" t="n">
        <f aca="false">+E1992/E$25</f>
        <v>0.0816326530612246</v>
      </c>
    </row>
    <row r="1993" customFormat="false" ht="12.5" hidden="false" customHeight="false" outlineLevel="0" collapsed="false">
      <c r="B1993" s="24"/>
      <c r="C1993" s="1" t="n">
        <v>1.914</v>
      </c>
      <c r="D1993" s="1" t="n">
        <v>16.395833333333</v>
      </c>
      <c r="E1993" s="18" t="n">
        <v>0.046</v>
      </c>
      <c r="F1993" s="18" t="n">
        <f aca="false">+E1993/E$25</f>
        <v>0.0853432282003711</v>
      </c>
    </row>
    <row r="1994" customFormat="false" ht="12.5" hidden="false" customHeight="false" outlineLevel="0" collapsed="false">
      <c r="B1994" s="24"/>
      <c r="C1994" s="1" t="n">
        <v>1.914</v>
      </c>
      <c r="D1994" s="1" t="n">
        <v>16.4041666666664</v>
      </c>
      <c r="E1994" s="18" t="n">
        <v>0.046</v>
      </c>
      <c r="F1994" s="18" t="n">
        <f aca="false">+E1994/E$25</f>
        <v>0.0853432282003711</v>
      </c>
    </row>
    <row r="1995" customFormat="false" ht="12.5" hidden="false" customHeight="false" outlineLevel="0" collapsed="false">
      <c r="B1995" s="24"/>
      <c r="C1995" s="1" t="n">
        <v>1.914</v>
      </c>
      <c r="D1995" s="1" t="n">
        <v>16.4124999999997</v>
      </c>
      <c r="E1995" s="18" t="n">
        <v>0.046</v>
      </c>
      <c r="F1995" s="18" t="n">
        <f aca="false">+E1995/E$25</f>
        <v>0.0853432282003711</v>
      </c>
    </row>
    <row r="1996" customFormat="false" ht="12.5" hidden="false" customHeight="false" outlineLevel="0" collapsed="false">
      <c r="B1996" s="24"/>
      <c r="C1996" s="1" t="n">
        <v>1.916</v>
      </c>
      <c r="D1996" s="1" t="n">
        <v>16.420833333333</v>
      </c>
      <c r="E1996" s="18" t="n">
        <v>0.044</v>
      </c>
      <c r="F1996" s="18" t="n">
        <f aca="false">+E1996/E$25</f>
        <v>0.0816326530612246</v>
      </c>
    </row>
    <row r="1997" customFormat="false" ht="12.5" hidden="false" customHeight="false" outlineLevel="0" collapsed="false">
      <c r="B1997" s="24"/>
      <c r="C1997" s="1" t="n">
        <v>1.916</v>
      </c>
      <c r="D1997" s="1" t="n">
        <v>16.4291666666664</v>
      </c>
      <c r="E1997" s="18" t="n">
        <v>0.044</v>
      </c>
      <c r="F1997" s="18" t="n">
        <f aca="false">+E1997/E$25</f>
        <v>0.0816326530612246</v>
      </c>
    </row>
    <row r="1998" customFormat="false" ht="12.5" hidden="false" customHeight="false" outlineLevel="0" collapsed="false">
      <c r="B1998" s="24"/>
      <c r="C1998" s="1" t="n">
        <v>1.914</v>
      </c>
      <c r="D1998" s="1" t="n">
        <v>16.4374999999997</v>
      </c>
      <c r="E1998" s="18" t="n">
        <v>0.046</v>
      </c>
      <c r="F1998" s="18" t="n">
        <f aca="false">+E1998/E$25</f>
        <v>0.0853432282003711</v>
      </c>
    </row>
    <row r="1999" customFormat="false" ht="12.5" hidden="false" customHeight="false" outlineLevel="0" collapsed="false">
      <c r="B1999" s="24"/>
      <c r="C1999" s="1" t="n">
        <v>1.914</v>
      </c>
      <c r="D1999" s="1" t="n">
        <v>16.445833333333</v>
      </c>
      <c r="E1999" s="18" t="n">
        <v>0.046</v>
      </c>
      <c r="F1999" s="18" t="n">
        <f aca="false">+E1999/E$25</f>
        <v>0.0853432282003711</v>
      </c>
    </row>
    <row r="2000" customFormat="false" ht="12.5" hidden="false" customHeight="false" outlineLevel="0" collapsed="false">
      <c r="B2000" s="24"/>
      <c r="C2000" s="1" t="n">
        <v>1.916</v>
      </c>
      <c r="D2000" s="1" t="n">
        <v>16.4541666666664</v>
      </c>
      <c r="E2000" s="18" t="n">
        <v>0.044</v>
      </c>
      <c r="F2000" s="18" t="n">
        <f aca="false">+E2000/E$25</f>
        <v>0.0816326530612246</v>
      </c>
    </row>
    <row r="2001" customFormat="false" ht="12.5" hidden="false" customHeight="false" outlineLevel="0" collapsed="false">
      <c r="B2001" s="24"/>
      <c r="C2001" s="1" t="n">
        <v>1.916</v>
      </c>
      <c r="D2001" s="1" t="n">
        <v>16.4624999999997</v>
      </c>
      <c r="E2001" s="18" t="n">
        <v>0.044</v>
      </c>
      <c r="F2001" s="18" t="n">
        <f aca="false">+E2001/E$25</f>
        <v>0.0816326530612246</v>
      </c>
    </row>
    <row r="2002" customFormat="false" ht="12.5" hidden="false" customHeight="false" outlineLevel="0" collapsed="false">
      <c r="B2002" s="24"/>
      <c r="C2002" s="1" t="n">
        <v>1.914</v>
      </c>
      <c r="D2002" s="1" t="n">
        <v>16.470833333333</v>
      </c>
      <c r="E2002" s="18" t="n">
        <v>0.046</v>
      </c>
      <c r="F2002" s="18" t="n">
        <f aca="false">+E2002/E$25</f>
        <v>0.0853432282003711</v>
      </c>
    </row>
    <row r="2003" customFormat="false" ht="12.5" hidden="false" customHeight="false" outlineLevel="0" collapsed="false">
      <c r="B2003" s="24"/>
      <c r="C2003" s="1" t="n">
        <v>1.916</v>
      </c>
      <c r="D2003" s="1" t="n">
        <v>16.4791666666664</v>
      </c>
      <c r="E2003" s="18" t="n">
        <v>0.044</v>
      </c>
      <c r="F2003" s="18" t="n">
        <f aca="false">+E2003/E$25</f>
        <v>0.0816326530612246</v>
      </c>
    </row>
    <row r="2004" customFormat="false" ht="12.5" hidden="false" customHeight="false" outlineLevel="0" collapsed="false">
      <c r="B2004" s="24"/>
      <c r="C2004" s="1" t="n">
        <v>1.914</v>
      </c>
      <c r="D2004" s="1" t="n">
        <v>16.4874999999997</v>
      </c>
      <c r="E2004" s="18" t="n">
        <v>0.046</v>
      </c>
      <c r="F2004" s="18" t="n">
        <f aca="false">+E2004/E$25</f>
        <v>0.0853432282003711</v>
      </c>
    </row>
    <row r="2005" customFormat="false" ht="12.5" hidden="false" customHeight="false" outlineLevel="0" collapsed="false">
      <c r="B2005" s="24"/>
      <c r="C2005" s="1" t="n">
        <v>1.916</v>
      </c>
      <c r="D2005" s="1" t="n">
        <v>16.495833333333</v>
      </c>
      <c r="E2005" s="18" t="n">
        <v>0.044</v>
      </c>
      <c r="F2005" s="18" t="n">
        <f aca="false">+E2005/E$25</f>
        <v>0.0816326530612246</v>
      </c>
    </row>
    <row r="2006" customFormat="false" ht="12.5" hidden="false" customHeight="false" outlineLevel="0" collapsed="false">
      <c r="B2006" s="24"/>
      <c r="C2006" s="1" t="n">
        <v>1.916</v>
      </c>
      <c r="D2006" s="1" t="n">
        <v>16.5041666666664</v>
      </c>
      <c r="E2006" s="18" t="n">
        <v>0.044</v>
      </c>
      <c r="F2006" s="18" t="n">
        <f aca="false">+E2006/E$25</f>
        <v>0.0816326530612246</v>
      </c>
    </row>
    <row r="2007" customFormat="false" ht="12.5" hidden="false" customHeight="false" outlineLevel="0" collapsed="false">
      <c r="B2007" s="24"/>
      <c r="C2007" s="1" t="n">
        <v>1.918</v>
      </c>
      <c r="D2007" s="1" t="n">
        <v>16.5124999999997</v>
      </c>
      <c r="E2007" s="18" t="n">
        <v>0.042</v>
      </c>
      <c r="F2007" s="18" t="n">
        <f aca="false">+E2007/E$25</f>
        <v>0.077922077922078</v>
      </c>
    </row>
    <row r="2008" customFormat="false" ht="12.5" hidden="false" customHeight="false" outlineLevel="0" collapsed="false">
      <c r="B2008" s="24"/>
      <c r="C2008" s="1" t="n">
        <v>1.916</v>
      </c>
      <c r="D2008" s="1" t="n">
        <v>16.520833333333</v>
      </c>
      <c r="E2008" s="18" t="n">
        <v>0.044</v>
      </c>
      <c r="F2008" s="18" t="n">
        <f aca="false">+E2008/E$25</f>
        <v>0.0816326530612246</v>
      </c>
    </row>
    <row r="2009" customFormat="false" ht="12.5" hidden="false" customHeight="false" outlineLevel="0" collapsed="false">
      <c r="B2009" s="24"/>
      <c r="C2009" s="1" t="n">
        <v>1.916</v>
      </c>
      <c r="D2009" s="1" t="n">
        <v>16.5291666666664</v>
      </c>
      <c r="E2009" s="18" t="n">
        <v>0.044</v>
      </c>
      <c r="F2009" s="18" t="n">
        <f aca="false">+E2009/E$25</f>
        <v>0.0816326530612246</v>
      </c>
    </row>
    <row r="2010" customFormat="false" ht="12.5" hidden="false" customHeight="false" outlineLevel="0" collapsed="false">
      <c r="B2010" s="24"/>
      <c r="C2010" s="1" t="n">
        <v>1.916</v>
      </c>
      <c r="D2010" s="1" t="n">
        <v>16.5374999999997</v>
      </c>
      <c r="E2010" s="18" t="n">
        <v>0.044</v>
      </c>
      <c r="F2010" s="18" t="n">
        <f aca="false">+E2010/E$25</f>
        <v>0.0816326530612246</v>
      </c>
    </row>
    <row r="2011" customFormat="false" ht="12.5" hidden="false" customHeight="false" outlineLevel="0" collapsed="false">
      <c r="B2011" s="24"/>
      <c r="C2011" s="1" t="n">
        <v>1.916</v>
      </c>
      <c r="D2011" s="1" t="n">
        <v>16.545833333333</v>
      </c>
      <c r="E2011" s="18" t="n">
        <v>0.044</v>
      </c>
      <c r="F2011" s="18" t="n">
        <f aca="false">+E2011/E$25</f>
        <v>0.0816326530612246</v>
      </c>
    </row>
    <row r="2012" customFormat="false" ht="12.5" hidden="false" customHeight="false" outlineLevel="0" collapsed="false">
      <c r="B2012" s="24"/>
      <c r="C2012" s="1" t="n">
        <v>1.914</v>
      </c>
      <c r="D2012" s="1" t="n">
        <v>16.5541666666664</v>
      </c>
      <c r="E2012" s="18" t="n">
        <v>0.046</v>
      </c>
      <c r="F2012" s="18" t="n">
        <f aca="false">+E2012/E$25</f>
        <v>0.0853432282003711</v>
      </c>
    </row>
    <row r="2013" customFormat="false" ht="12.5" hidden="false" customHeight="false" outlineLevel="0" collapsed="false">
      <c r="B2013" s="24"/>
      <c r="C2013" s="1" t="n">
        <v>1.916</v>
      </c>
      <c r="D2013" s="1" t="n">
        <v>16.5624999999997</v>
      </c>
      <c r="E2013" s="18" t="n">
        <v>0.044</v>
      </c>
      <c r="F2013" s="18" t="n">
        <f aca="false">+E2013/E$25</f>
        <v>0.0816326530612246</v>
      </c>
    </row>
    <row r="2014" customFormat="false" ht="12.5" hidden="false" customHeight="false" outlineLevel="0" collapsed="false">
      <c r="B2014" s="24"/>
      <c r="C2014" s="1" t="n">
        <v>1.916</v>
      </c>
      <c r="D2014" s="1" t="n">
        <v>16.570833333333</v>
      </c>
      <c r="E2014" s="18" t="n">
        <v>0.044</v>
      </c>
      <c r="F2014" s="18" t="n">
        <f aca="false">+E2014/E$25</f>
        <v>0.0816326530612246</v>
      </c>
    </row>
    <row r="2015" customFormat="false" ht="12.5" hidden="false" customHeight="false" outlineLevel="0" collapsed="false">
      <c r="B2015" s="24"/>
      <c r="C2015" s="1" t="n">
        <v>1.914</v>
      </c>
      <c r="D2015" s="1" t="n">
        <v>16.5791666666664</v>
      </c>
      <c r="E2015" s="18" t="n">
        <v>0.046</v>
      </c>
      <c r="F2015" s="18" t="n">
        <f aca="false">+E2015/E$25</f>
        <v>0.0853432282003711</v>
      </c>
    </row>
    <row r="2016" customFormat="false" ht="12.5" hidden="false" customHeight="false" outlineLevel="0" collapsed="false">
      <c r="B2016" s="24"/>
      <c r="C2016" s="1" t="n">
        <v>1.914</v>
      </c>
      <c r="D2016" s="1" t="n">
        <v>16.5874999999997</v>
      </c>
      <c r="E2016" s="18" t="n">
        <v>0.046</v>
      </c>
      <c r="F2016" s="18" t="n">
        <f aca="false">+E2016/E$25</f>
        <v>0.0853432282003711</v>
      </c>
    </row>
    <row r="2017" customFormat="false" ht="12.5" hidden="false" customHeight="false" outlineLevel="0" collapsed="false">
      <c r="B2017" s="24"/>
      <c r="C2017" s="1" t="n">
        <v>1.916</v>
      </c>
      <c r="D2017" s="1" t="n">
        <v>16.595833333333</v>
      </c>
      <c r="E2017" s="18" t="n">
        <v>0.044</v>
      </c>
      <c r="F2017" s="18" t="n">
        <f aca="false">+E2017/E$25</f>
        <v>0.0816326530612246</v>
      </c>
    </row>
    <row r="2018" customFormat="false" ht="12.5" hidden="false" customHeight="false" outlineLevel="0" collapsed="false">
      <c r="B2018" s="24"/>
      <c r="C2018" s="1" t="n">
        <v>1.918</v>
      </c>
      <c r="D2018" s="1" t="n">
        <v>16.6041666666664</v>
      </c>
      <c r="E2018" s="18" t="n">
        <v>0.042</v>
      </c>
      <c r="F2018" s="18" t="n">
        <f aca="false">+E2018/E$25</f>
        <v>0.077922077922078</v>
      </c>
    </row>
    <row r="2019" customFormat="false" ht="12.5" hidden="false" customHeight="false" outlineLevel="0" collapsed="false">
      <c r="B2019" s="24"/>
      <c r="C2019" s="1" t="n">
        <v>1.916</v>
      </c>
      <c r="D2019" s="1" t="n">
        <v>16.6124999999997</v>
      </c>
      <c r="E2019" s="18" t="n">
        <v>0.044</v>
      </c>
      <c r="F2019" s="18" t="n">
        <f aca="false">+E2019/E$25</f>
        <v>0.0816326530612246</v>
      </c>
    </row>
    <row r="2020" customFormat="false" ht="12.5" hidden="false" customHeight="false" outlineLevel="0" collapsed="false">
      <c r="B2020" s="24"/>
      <c r="C2020" s="1" t="n">
        <v>1.916</v>
      </c>
      <c r="D2020" s="1" t="n">
        <v>16.620833333333</v>
      </c>
      <c r="E2020" s="18" t="n">
        <v>0.044</v>
      </c>
      <c r="F2020" s="18" t="n">
        <f aca="false">+E2020/E$25</f>
        <v>0.0816326530612246</v>
      </c>
    </row>
    <row r="2021" customFormat="false" ht="12.5" hidden="false" customHeight="false" outlineLevel="0" collapsed="false">
      <c r="B2021" s="24"/>
      <c r="C2021" s="1" t="n">
        <v>1.914</v>
      </c>
      <c r="D2021" s="1" t="n">
        <v>16.6291666666664</v>
      </c>
      <c r="E2021" s="18" t="n">
        <v>0.046</v>
      </c>
      <c r="F2021" s="18" t="n">
        <f aca="false">+E2021/E$25</f>
        <v>0.0853432282003711</v>
      </c>
    </row>
    <row r="2022" customFormat="false" ht="12.5" hidden="false" customHeight="false" outlineLevel="0" collapsed="false">
      <c r="B2022" s="24"/>
      <c r="C2022" s="1" t="n">
        <v>1.916</v>
      </c>
      <c r="D2022" s="1" t="n">
        <v>16.6374999999997</v>
      </c>
      <c r="E2022" s="18" t="n">
        <v>0.044</v>
      </c>
      <c r="F2022" s="18" t="n">
        <f aca="false">+E2022/E$25</f>
        <v>0.0816326530612246</v>
      </c>
    </row>
    <row r="2023" customFormat="false" ht="12.5" hidden="false" customHeight="false" outlineLevel="0" collapsed="false">
      <c r="B2023" s="24"/>
      <c r="C2023" s="1" t="n">
        <v>1.916</v>
      </c>
      <c r="D2023" s="1" t="n">
        <v>16.645833333333</v>
      </c>
      <c r="E2023" s="18" t="n">
        <v>0.044</v>
      </c>
      <c r="F2023" s="18" t="n">
        <f aca="false">+E2023/E$25</f>
        <v>0.0816326530612246</v>
      </c>
    </row>
    <row r="2024" customFormat="false" ht="12.5" hidden="false" customHeight="false" outlineLevel="0" collapsed="false">
      <c r="B2024" s="24"/>
      <c r="C2024" s="1" t="n">
        <v>1.916</v>
      </c>
      <c r="D2024" s="1" t="n">
        <v>16.6541666666664</v>
      </c>
      <c r="E2024" s="18" t="n">
        <v>0.044</v>
      </c>
      <c r="F2024" s="18" t="n">
        <f aca="false">+E2024/E$25</f>
        <v>0.0816326530612246</v>
      </c>
    </row>
    <row r="2025" customFormat="false" ht="12.5" hidden="false" customHeight="false" outlineLevel="0" collapsed="false">
      <c r="B2025" s="24"/>
      <c r="C2025" s="1" t="n">
        <v>1.916</v>
      </c>
      <c r="D2025" s="1" t="n">
        <v>16.6624999999997</v>
      </c>
      <c r="E2025" s="18" t="n">
        <v>0.044</v>
      </c>
      <c r="F2025" s="18" t="n">
        <f aca="false">+E2025/E$25</f>
        <v>0.0816326530612246</v>
      </c>
    </row>
    <row r="2026" customFormat="false" ht="12.5" hidden="false" customHeight="false" outlineLevel="0" collapsed="false">
      <c r="B2026" s="24"/>
      <c r="C2026" s="1" t="n">
        <v>1.916</v>
      </c>
      <c r="D2026" s="1" t="n">
        <v>16.670833333333</v>
      </c>
      <c r="E2026" s="18" t="n">
        <v>0.044</v>
      </c>
      <c r="F2026" s="18" t="n">
        <f aca="false">+E2026/E$25</f>
        <v>0.0816326530612246</v>
      </c>
    </row>
    <row r="2027" customFormat="false" ht="12.5" hidden="false" customHeight="false" outlineLevel="0" collapsed="false">
      <c r="B2027" s="24"/>
      <c r="C2027" s="1" t="n">
        <v>1.916</v>
      </c>
      <c r="D2027" s="1" t="n">
        <v>16.6791666666664</v>
      </c>
      <c r="E2027" s="18" t="n">
        <v>0.044</v>
      </c>
      <c r="F2027" s="18" t="n">
        <f aca="false">+E2027/E$25</f>
        <v>0.0816326530612246</v>
      </c>
    </row>
    <row r="2028" customFormat="false" ht="12.5" hidden="false" customHeight="false" outlineLevel="0" collapsed="false">
      <c r="B2028" s="24"/>
      <c r="C2028" s="1" t="n">
        <v>1.916</v>
      </c>
      <c r="D2028" s="1" t="n">
        <v>16.6874999999997</v>
      </c>
      <c r="E2028" s="18" t="n">
        <v>0.044</v>
      </c>
      <c r="F2028" s="18" t="n">
        <f aca="false">+E2028/E$25</f>
        <v>0.0816326530612246</v>
      </c>
    </row>
    <row r="2029" customFormat="false" ht="12.5" hidden="false" customHeight="false" outlineLevel="0" collapsed="false">
      <c r="B2029" s="24"/>
      <c r="C2029" s="1" t="n">
        <v>1.916</v>
      </c>
      <c r="D2029" s="1" t="n">
        <v>16.695833333333</v>
      </c>
      <c r="E2029" s="18" t="n">
        <v>0.044</v>
      </c>
      <c r="F2029" s="18" t="n">
        <f aca="false">+E2029/E$25</f>
        <v>0.0816326530612246</v>
      </c>
    </row>
    <row r="2030" customFormat="false" ht="12.5" hidden="false" customHeight="false" outlineLevel="0" collapsed="false">
      <c r="B2030" s="24"/>
      <c r="C2030" s="1" t="n">
        <v>1.918</v>
      </c>
      <c r="D2030" s="1" t="n">
        <v>16.7041666666664</v>
      </c>
      <c r="E2030" s="18" t="n">
        <v>0.042</v>
      </c>
      <c r="F2030" s="18" t="n">
        <f aca="false">+E2030/E$25</f>
        <v>0.077922077922078</v>
      </c>
    </row>
    <row r="2031" customFormat="false" ht="12.5" hidden="false" customHeight="false" outlineLevel="0" collapsed="false">
      <c r="B2031" s="24"/>
      <c r="C2031" s="1" t="n">
        <v>1.916</v>
      </c>
      <c r="D2031" s="1" t="n">
        <v>16.7124999999997</v>
      </c>
      <c r="E2031" s="18" t="n">
        <v>0.044</v>
      </c>
      <c r="F2031" s="18" t="n">
        <f aca="false">+E2031/E$25</f>
        <v>0.0816326530612246</v>
      </c>
    </row>
    <row r="2032" customFormat="false" ht="12.5" hidden="false" customHeight="false" outlineLevel="0" collapsed="false">
      <c r="B2032" s="24"/>
      <c r="C2032" s="1" t="n">
        <v>1.916</v>
      </c>
      <c r="D2032" s="1" t="n">
        <v>16.720833333333</v>
      </c>
      <c r="E2032" s="18" t="n">
        <v>0.044</v>
      </c>
      <c r="F2032" s="18" t="n">
        <f aca="false">+E2032/E$25</f>
        <v>0.0816326530612246</v>
      </c>
    </row>
    <row r="2033" customFormat="false" ht="12.5" hidden="false" customHeight="false" outlineLevel="0" collapsed="false">
      <c r="B2033" s="24"/>
      <c r="C2033" s="1" t="n">
        <v>1.916</v>
      </c>
      <c r="D2033" s="1" t="n">
        <v>16.7291666666664</v>
      </c>
      <c r="E2033" s="18" t="n">
        <v>0.044</v>
      </c>
      <c r="F2033" s="18" t="n">
        <f aca="false">+E2033/E$25</f>
        <v>0.0816326530612246</v>
      </c>
    </row>
    <row r="2034" customFormat="false" ht="12.5" hidden="false" customHeight="false" outlineLevel="0" collapsed="false">
      <c r="B2034" s="24"/>
      <c r="C2034" s="1" t="n">
        <v>1.916</v>
      </c>
      <c r="D2034" s="1" t="n">
        <v>16.7374999999997</v>
      </c>
      <c r="E2034" s="18" t="n">
        <v>0.044</v>
      </c>
      <c r="F2034" s="18" t="n">
        <f aca="false">+E2034/E$25</f>
        <v>0.0816326530612246</v>
      </c>
    </row>
    <row r="2035" customFormat="false" ht="12.5" hidden="false" customHeight="false" outlineLevel="0" collapsed="false">
      <c r="B2035" s="24"/>
      <c r="C2035" s="1" t="n">
        <v>1.918</v>
      </c>
      <c r="D2035" s="1" t="n">
        <v>16.745833333333</v>
      </c>
      <c r="E2035" s="18" t="n">
        <v>0.042</v>
      </c>
      <c r="F2035" s="18" t="n">
        <f aca="false">+E2035/E$25</f>
        <v>0.077922077922078</v>
      </c>
    </row>
    <row r="2036" customFormat="false" ht="12.5" hidden="false" customHeight="false" outlineLevel="0" collapsed="false">
      <c r="B2036" s="24"/>
      <c r="C2036" s="1" t="n">
        <v>1.916</v>
      </c>
      <c r="D2036" s="1" t="n">
        <v>16.7541666666664</v>
      </c>
      <c r="E2036" s="18" t="n">
        <v>0.044</v>
      </c>
      <c r="F2036" s="18" t="n">
        <f aca="false">+E2036/E$25</f>
        <v>0.0816326530612246</v>
      </c>
    </row>
    <row r="2037" customFormat="false" ht="12.5" hidden="false" customHeight="false" outlineLevel="0" collapsed="false">
      <c r="B2037" s="24"/>
      <c r="C2037" s="1" t="n">
        <v>1.916</v>
      </c>
      <c r="D2037" s="1" t="n">
        <v>16.7624999999997</v>
      </c>
      <c r="E2037" s="18" t="n">
        <v>0.044</v>
      </c>
      <c r="F2037" s="18" t="n">
        <f aca="false">+E2037/E$25</f>
        <v>0.0816326530612246</v>
      </c>
    </row>
    <row r="2038" customFormat="false" ht="12.5" hidden="false" customHeight="false" outlineLevel="0" collapsed="false">
      <c r="B2038" s="24"/>
      <c r="C2038" s="1" t="n">
        <v>1.916</v>
      </c>
      <c r="D2038" s="1" t="n">
        <v>16.770833333333</v>
      </c>
      <c r="E2038" s="18" t="n">
        <v>0.044</v>
      </c>
      <c r="F2038" s="18" t="n">
        <f aca="false">+E2038/E$25</f>
        <v>0.0816326530612246</v>
      </c>
    </row>
    <row r="2039" customFormat="false" ht="12.5" hidden="false" customHeight="false" outlineLevel="0" collapsed="false">
      <c r="B2039" s="24"/>
      <c r="C2039" s="1" t="n">
        <v>1.921</v>
      </c>
      <c r="D2039" s="1" t="n">
        <v>16.7791666666664</v>
      </c>
      <c r="E2039" s="18" t="n">
        <v>0.0389999999999999</v>
      </c>
      <c r="F2039" s="18" t="n">
        <f aca="false">+E2039/E$25</f>
        <v>0.0723562152133579</v>
      </c>
    </row>
    <row r="2040" customFormat="false" ht="12.5" hidden="false" customHeight="false" outlineLevel="0" collapsed="false">
      <c r="B2040" s="24"/>
      <c r="C2040" s="1" t="n">
        <v>1.916</v>
      </c>
      <c r="D2040" s="1" t="n">
        <v>16.7874999999997</v>
      </c>
      <c r="E2040" s="18" t="n">
        <v>0.044</v>
      </c>
      <c r="F2040" s="18" t="n">
        <f aca="false">+E2040/E$25</f>
        <v>0.0816326530612246</v>
      </c>
    </row>
    <row r="2041" customFormat="false" ht="12.5" hidden="false" customHeight="false" outlineLevel="0" collapsed="false">
      <c r="B2041" s="24"/>
      <c r="C2041" s="1" t="n">
        <v>1.918</v>
      </c>
      <c r="D2041" s="1" t="n">
        <v>16.795833333333</v>
      </c>
      <c r="E2041" s="18" t="n">
        <v>0.042</v>
      </c>
      <c r="F2041" s="18" t="n">
        <f aca="false">+E2041/E$25</f>
        <v>0.077922077922078</v>
      </c>
    </row>
    <row r="2042" customFormat="false" ht="12.5" hidden="false" customHeight="false" outlineLevel="0" collapsed="false">
      <c r="B2042" s="24"/>
      <c r="C2042" s="1" t="n">
        <v>1.916</v>
      </c>
      <c r="D2042" s="1" t="n">
        <v>16.8041666666664</v>
      </c>
      <c r="E2042" s="18" t="n">
        <v>0.044</v>
      </c>
      <c r="F2042" s="18" t="n">
        <f aca="false">+E2042/E$25</f>
        <v>0.0816326530612246</v>
      </c>
    </row>
    <row r="2043" customFormat="false" ht="12.5" hidden="false" customHeight="false" outlineLevel="0" collapsed="false">
      <c r="B2043" s="24"/>
      <c r="C2043" s="1" t="n">
        <v>1.916</v>
      </c>
      <c r="D2043" s="1" t="n">
        <v>16.8124999999997</v>
      </c>
      <c r="E2043" s="18" t="n">
        <v>0.044</v>
      </c>
      <c r="F2043" s="18" t="n">
        <f aca="false">+E2043/E$25</f>
        <v>0.0816326530612246</v>
      </c>
    </row>
    <row r="2044" customFormat="false" ht="12.5" hidden="false" customHeight="false" outlineLevel="0" collapsed="false">
      <c r="B2044" s="24"/>
      <c r="C2044" s="1" t="n">
        <v>1.918</v>
      </c>
      <c r="D2044" s="1" t="n">
        <v>16.820833333333</v>
      </c>
      <c r="E2044" s="18" t="n">
        <v>0.042</v>
      </c>
      <c r="F2044" s="18" t="n">
        <f aca="false">+E2044/E$25</f>
        <v>0.077922077922078</v>
      </c>
    </row>
    <row r="2045" customFormat="false" ht="12.5" hidden="false" customHeight="false" outlineLevel="0" collapsed="false">
      <c r="B2045" s="24"/>
      <c r="C2045" s="1" t="n">
        <v>1.918</v>
      </c>
      <c r="D2045" s="1" t="n">
        <v>16.8291666666664</v>
      </c>
      <c r="E2045" s="18" t="n">
        <v>0.042</v>
      </c>
      <c r="F2045" s="18" t="n">
        <f aca="false">+E2045/E$25</f>
        <v>0.077922077922078</v>
      </c>
    </row>
    <row r="2046" customFormat="false" ht="12.5" hidden="false" customHeight="false" outlineLevel="0" collapsed="false">
      <c r="B2046" s="24"/>
      <c r="C2046" s="1" t="n">
        <v>1.914</v>
      </c>
      <c r="D2046" s="1" t="n">
        <v>16.8374999999997</v>
      </c>
      <c r="E2046" s="18" t="n">
        <v>0.046</v>
      </c>
      <c r="F2046" s="18" t="n">
        <f aca="false">+E2046/E$25</f>
        <v>0.0853432282003711</v>
      </c>
    </row>
    <row r="2047" customFormat="false" ht="12.5" hidden="false" customHeight="false" outlineLevel="0" collapsed="false">
      <c r="B2047" s="24"/>
      <c r="C2047" s="1" t="n">
        <v>1.916</v>
      </c>
      <c r="D2047" s="1" t="n">
        <v>16.845833333333</v>
      </c>
      <c r="E2047" s="18" t="n">
        <v>0.044</v>
      </c>
      <c r="F2047" s="18" t="n">
        <f aca="false">+E2047/E$25</f>
        <v>0.0816326530612246</v>
      </c>
    </row>
    <row r="2048" customFormat="false" ht="12.5" hidden="false" customHeight="false" outlineLevel="0" collapsed="false">
      <c r="B2048" s="24"/>
      <c r="C2048" s="1" t="n">
        <v>1.916</v>
      </c>
      <c r="D2048" s="1" t="n">
        <v>16.8541666666664</v>
      </c>
      <c r="E2048" s="18" t="n">
        <v>0.044</v>
      </c>
      <c r="F2048" s="18" t="n">
        <f aca="false">+E2048/E$25</f>
        <v>0.0816326530612246</v>
      </c>
    </row>
    <row r="2049" customFormat="false" ht="12.5" hidden="false" customHeight="false" outlineLevel="0" collapsed="false">
      <c r="B2049" s="24"/>
      <c r="C2049" s="1" t="n">
        <v>1.918</v>
      </c>
      <c r="D2049" s="1" t="n">
        <v>16.8624999999997</v>
      </c>
      <c r="E2049" s="18" t="n">
        <v>0.042</v>
      </c>
      <c r="F2049" s="18" t="n">
        <f aca="false">+E2049/E$25</f>
        <v>0.077922077922078</v>
      </c>
    </row>
    <row r="2050" customFormat="false" ht="12.5" hidden="false" customHeight="false" outlineLevel="0" collapsed="false">
      <c r="B2050" s="24"/>
      <c r="C2050" s="1" t="n">
        <v>1.916</v>
      </c>
      <c r="D2050" s="1" t="n">
        <v>16.870833333333</v>
      </c>
      <c r="E2050" s="18" t="n">
        <v>0.044</v>
      </c>
      <c r="F2050" s="18" t="n">
        <f aca="false">+E2050/E$25</f>
        <v>0.0816326530612246</v>
      </c>
    </row>
    <row r="2051" customFormat="false" ht="12.5" hidden="false" customHeight="false" outlineLevel="0" collapsed="false">
      <c r="B2051" s="24"/>
      <c r="C2051" s="1" t="n">
        <v>1.916</v>
      </c>
      <c r="D2051" s="1" t="n">
        <v>16.8791666666664</v>
      </c>
      <c r="E2051" s="18" t="n">
        <v>0.044</v>
      </c>
      <c r="F2051" s="18" t="n">
        <f aca="false">+E2051/E$25</f>
        <v>0.0816326530612246</v>
      </c>
    </row>
    <row r="2052" customFormat="false" ht="12.5" hidden="false" customHeight="false" outlineLevel="0" collapsed="false">
      <c r="B2052" s="24"/>
      <c r="C2052" s="1" t="n">
        <v>1.916</v>
      </c>
      <c r="D2052" s="1" t="n">
        <v>16.8874999999997</v>
      </c>
      <c r="E2052" s="18" t="n">
        <v>0.044</v>
      </c>
      <c r="F2052" s="18" t="n">
        <f aca="false">+E2052/E$25</f>
        <v>0.0816326530612246</v>
      </c>
    </row>
    <row r="2053" customFormat="false" ht="12.5" hidden="false" customHeight="false" outlineLevel="0" collapsed="false">
      <c r="B2053" s="24"/>
      <c r="C2053" s="1" t="n">
        <v>1.918</v>
      </c>
      <c r="D2053" s="1" t="n">
        <v>16.895833333333</v>
      </c>
      <c r="E2053" s="18" t="n">
        <v>0.042</v>
      </c>
      <c r="F2053" s="18" t="n">
        <f aca="false">+E2053/E$25</f>
        <v>0.077922077922078</v>
      </c>
    </row>
    <row r="2054" customFormat="false" ht="12.5" hidden="false" customHeight="false" outlineLevel="0" collapsed="false">
      <c r="B2054" s="24"/>
      <c r="C2054" s="1" t="n">
        <v>1.918</v>
      </c>
      <c r="D2054" s="1" t="n">
        <v>16.9041666666664</v>
      </c>
      <c r="E2054" s="18" t="n">
        <v>0.042</v>
      </c>
      <c r="F2054" s="18" t="n">
        <f aca="false">+E2054/E$25</f>
        <v>0.077922077922078</v>
      </c>
    </row>
    <row r="2055" customFormat="false" ht="12.5" hidden="false" customHeight="false" outlineLevel="0" collapsed="false">
      <c r="B2055" s="24"/>
      <c r="C2055" s="1" t="n">
        <v>1.916</v>
      </c>
      <c r="D2055" s="1" t="n">
        <v>16.9124999999997</v>
      </c>
      <c r="E2055" s="18" t="n">
        <v>0.044</v>
      </c>
      <c r="F2055" s="18" t="n">
        <f aca="false">+E2055/E$25</f>
        <v>0.0816326530612246</v>
      </c>
    </row>
    <row r="2056" customFormat="false" ht="12.5" hidden="false" customHeight="false" outlineLevel="0" collapsed="false">
      <c r="B2056" s="24"/>
      <c r="C2056" s="1" t="n">
        <v>1.918</v>
      </c>
      <c r="D2056" s="1" t="n">
        <v>16.920833333333</v>
      </c>
      <c r="E2056" s="18" t="n">
        <v>0.042</v>
      </c>
      <c r="F2056" s="18" t="n">
        <f aca="false">+E2056/E$25</f>
        <v>0.077922077922078</v>
      </c>
    </row>
    <row r="2057" customFormat="false" ht="12.5" hidden="false" customHeight="false" outlineLevel="0" collapsed="false">
      <c r="B2057" s="24"/>
      <c r="C2057" s="1" t="n">
        <v>1.914</v>
      </c>
      <c r="D2057" s="1" t="n">
        <v>16.9291666666663</v>
      </c>
      <c r="E2057" s="18" t="n">
        <v>0.046</v>
      </c>
      <c r="F2057" s="18" t="n">
        <f aca="false">+E2057/E$25</f>
        <v>0.0853432282003711</v>
      </c>
    </row>
    <row r="2058" customFormat="false" ht="12.5" hidden="false" customHeight="false" outlineLevel="0" collapsed="false">
      <c r="B2058" s="24"/>
      <c r="C2058" s="1" t="n">
        <v>1.916</v>
      </c>
      <c r="D2058" s="1" t="n">
        <v>16.9374999999997</v>
      </c>
      <c r="E2058" s="18" t="n">
        <v>0.044</v>
      </c>
      <c r="F2058" s="18" t="n">
        <f aca="false">+E2058/E$25</f>
        <v>0.0816326530612246</v>
      </c>
    </row>
    <row r="2059" customFormat="false" ht="12.5" hidden="false" customHeight="false" outlineLevel="0" collapsed="false">
      <c r="B2059" s="24"/>
      <c r="C2059" s="1" t="n">
        <v>1.918</v>
      </c>
      <c r="D2059" s="1" t="n">
        <v>16.945833333333</v>
      </c>
      <c r="E2059" s="18" t="n">
        <v>0.042</v>
      </c>
      <c r="F2059" s="18" t="n">
        <f aca="false">+E2059/E$25</f>
        <v>0.077922077922078</v>
      </c>
    </row>
    <row r="2060" customFormat="false" ht="12.5" hidden="false" customHeight="false" outlineLevel="0" collapsed="false">
      <c r="B2060" s="24"/>
      <c r="C2060" s="1" t="n">
        <v>1.918</v>
      </c>
      <c r="D2060" s="1" t="n">
        <v>16.9541666666663</v>
      </c>
      <c r="E2060" s="18" t="n">
        <v>0.042</v>
      </c>
      <c r="F2060" s="18" t="n">
        <f aca="false">+E2060/E$25</f>
        <v>0.077922077922078</v>
      </c>
    </row>
    <row r="2061" customFormat="false" ht="12.5" hidden="false" customHeight="false" outlineLevel="0" collapsed="false">
      <c r="B2061" s="24"/>
      <c r="C2061" s="1" t="n">
        <v>1.918</v>
      </c>
      <c r="D2061" s="1" t="n">
        <v>16.9624999999997</v>
      </c>
      <c r="E2061" s="18" t="n">
        <v>0.042</v>
      </c>
      <c r="F2061" s="18" t="n">
        <f aca="false">+E2061/E$25</f>
        <v>0.077922077922078</v>
      </c>
    </row>
    <row r="2062" customFormat="false" ht="12.5" hidden="false" customHeight="false" outlineLevel="0" collapsed="false">
      <c r="B2062" s="24"/>
      <c r="C2062" s="1" t="n">
        <v>1.916</v>
      </c>
      <c r="D2062" s="1" t="n">
        <v>16.970833333333</v>
      </c>
      <c r="E2062" s="18" t="n">
        <v>0.044</v>
      </c>
      <c r="F2062" s="18" t="n">
        <f aca="false">+E2062/E$25</f>
        <v>0.0816326530612246</v>
      </c>
    </row>
    <row r="2063" customFormat="false" ht="12.5" hidden="false" customHeight="false" outlineLevel="0" collapsed="false">
      <c r="B2063" s="24"/>
      <c r="C2063" s="1" t="n">
        <v>1.918</v>
      </c>
      <c r="D2063" s="1" t="n">
        <v>16.9791666666663</v>
      </c>
      <c r="E2063" s="18" t="n">
        <v>0.042</v>
      </c>
      <c r="F2063" s="18" t="n">
        <f aca="false">+E2063/E$25</f>
        <v>0.077922077922078</v>
      </c>
    </row>
    <row r="2064" customFormat="false" ht="12.5" hidden="false" customHeight="false" outlineLevel="0" collapsed="false">
      <c r="B2064" s="24"/>
      <c r="C2064" s="1" t="n">
        <v>1.918</v>
      </c>
      <c r="D2064" s="1" t="n">
        <v>16.9874999999997</v>
      </c>
      <c r="E2064" s="18" t="n">
        <v>0.042</v>
      </c>
      <c r="F2064" s="18" t="n">
        <f aca="false">+E2064/E$25</f>
        <v>0.077922077922078</v>
      </c>
    </row>
    <row r="2065" customFormat="false" ht="12.5" hidden="false" customHeight="false" outlineLevel="0" collapsed="false">
      <c r="B2065" s="24"/>
      <c r="C2065" s="1" t="n">
        <v>1.918</v>
      </c>
      <c r="D2065" s="1" t="n">
        <v>16.995833333333</v>
      </c>
      <c r="E2065" s="18" t="n">
        <v>0.042</v>
      </c>
      <c r="F2065" s="18" t="n">
        <f aca="false">+E2065/E$25</f>
        <v>0.077922077922078</v>
      </c>
    </row>
    <row r="2066" customFormat="false" ht="12.5" hidden="false" customHeight="false" outlineLevel="0" collapsed="false">
      <c r="B2066" s="24"/>
      <c r="C2066" s="1" t="n">
        <v>1.918</v>
      </c>
      <c r="D2066" s="1" t="n">
        <v>17.0041666666663</v>
      </c>
      <c r="E2066" s="18" t="n">
        <v>0.042</v>
      </c>
      <c r="F2066" s="18" t="n">
        <f aca="false">+E2066/E$25</f>
        <v>0.077922077922078</v>
      </c>
    </row>
    <row r="2067" customFormat="false" ht="12.5" hidden="false" customHeight="false" outlineLevel="0" collapsed="false">
      <c r="B2067" s="24"/>
      <c r="C2067" s="1" t="n">
        <v>1.918</v>
      </c>
      <c r="D2067" s="1" t="n">
        <v>17.0124999999997</v>
      </c>
      <c r="E2067" s="18" t="n">
        <v>0.042</v>
      </c>
      <c r="F2067" s="18" t="n">
        <f aca="false">+E2067/E$25</f>
        <v>0.077922077922078</v>
      </c>
    </row>
    <row r="2068" customFormat="false" ht="12.5" hidden="false" customHeight="false" outlineLevel="0" collapsed="false">
      <c r="B2068" s="24"/>
      <c r="C2068" s="1" t="n">
        <v>1.916</v>
      </c>
      <c r="D2068" s="1" t="n">
        <v>17.020833333333</v>
      </c>
      <c r="E2068" s="18" t="n">
        <v>0.044</v>
      </c>
      <c r="F2068" s="18" t="n">
        <f aca="false">+E2068/E$25</f>
        <v>0.0816326530612246</v>
      </c>
    </row>
    <row r="2069" customFormat="false" ht="12.5" hidden="false" customHeight="false" outlineLevel="0" collapsed="false">
      <c r="B2069" s="24"/>
      <c r="C2069" s="1" t="n">
        <v>1.916</v>
      </c>
      <c r="D2069" s="1" t="n">
        <v>17.0291666666663</v>
      </c>
      <c r="E2069" s="18" t="n">
        <v>0.044</v>
      </c>
      <c r="F2069" s="18" t="n">
        <f aca="false">+E2069/E$25</f>
        <v>0.0816326530612246</v>
      </c>
    </row>
    <row r="2070" customFormat="false" ht="12.5" hidden="false" customHeight="false" outlineLevel="0" collapsed="false">
      <c r="B2070" s="24"/>
      <c r="C2070" s="1" t="n">
        <v>1.918</v>
      </c>
      <c r="D2070" s="1" t="n">
        <v>17.0374999999997</v>
      </c>
      <c r="E2070" s="18" t="n">
        <v>0.042</v>
      </c>
      <c r="F2070" s="18" t="n">
        <f aca="false">+E2070/E$25</f>
        <v>0.077922077922078</v>
      </c>
    </row>
    <row r="2071" customFormat="false" ht="12.5" hidden="false" customHeight="false" outlineLevel="0" collapsed="false">
      <c r="B2071" s="24"/>
      <c r="C2071" s="1" t="n">
        <v>1.916</v>
      </c>
      <c r="D2071" s="1" t="n">
        <v>17.045833333333</v>
      </c>
      <c r="E2071" s="18" t="n">
        <v>0.044</v>
      </c>
      <c r="F2071" s="18" t="n">
        <f aca="false">+E2071/E$25</f>
        <v>0.0816326530612246</v>
      </c>
    </row>
    <row r="2072" customFormat="false" ht="12.5" hidden="false" customHeight="false" outlineLevel="0" collapsed="false">
      <c r="B2072" s="24"/>
      <c r="C2072" s="1" t="n">
        <v>1.916</v>
      </c>
      <c r="D2072" s="1" t="n">
        <v>17.0541666666663</v>
      </c>
      <c r="E2072" s="18" t="n">
        <v>0.044</v>
      </c>
      <c r="F2072" s="18" t="n">
        <f aca="false">+E2072/E$25</f>
        <v>0.0816326530612246</v>
      </c>
    </row>
    <row r="2073" customFormat="false" ht="12.5" hidden="false" customHeight="false" outlineLevel="0" collapsed="false">
      <c r="B2073" s="24"/>
      <c r="C2073" s="1" t="n">
        <v>1.921</v>
      </c>
      <c r="D2073" s="1" t="n">
        <v>17.0624999999997</v>
      </c>
      <c r="E2073" s="18" t="n">
        <v>0.0389999999999999</v>
      </c>
      <c r="F2073" s="18" t="n">
        <f aca="false">+E2073/E$25</f>
        <v>0.0723562152133579</v>
      </c>
    </row>
    <row r="2074" customFormat="false" ht="12.5" hidden="false" customHeight="false" outlineLevel="0" collapsed="false">
      <c r="B2074" s="24"/>
      <c r="C2074" s="1" t="n">
        <v>1.918</v>
      </c>
      <c r="D2074" s="1" t="n">
        <v>17.070833333333</v>
      </c>
      <c r="E2074" s="18" t="n">
        <v>0.042</v>
      </c>
      <c r="F2074" s="18" t="n">
        <f aca="false">+E2074/E$25</f>
        <v>0.077922077922078</v>
      </c>
    </row>
    <row r="2075" customFormat="false" ht="12.5" hidden="false" customHeight="false" outlineLevel="0" collapsed="false">
      <c r="B2075" s="24"/>
      <c r="C2075" s="1" t="n">
        <v>1.918</v>
      </c>
      <c r="D2075" s="1" t="n">
        <v>17.0791666666663</v>
      </c>
      <c r="E2075" s="18" t="n">
        <v>0.042</v>
      </c>
      <c r="F2075" s="18" t="n">
        <f aca="false">+E2075/E$25</f>
        <v>0.077922077922078</v>
      </c>
    </row>
    <row r="2076" customFormat="false" ht="12.5" hidden="false" customHeight="false" outlineLevel="0" collapsed="false">
      <c r="B2076" s="24"/>
      <c r="C2076" s="1" t="n">
        <v>1.916</v>
      </c>
      <c r="D2076" s="1" t="n">
        <v>17.0874999999997</v>
      </c>
      <c r="E2076" s="18" t="n">
        <v>0.044</v>
      </c>
      <c r="F2076" s="18" t="n">
        <f aca="false">+E2076/E$25</f>
        <v>0.0816326530612246</v>
      </c>
    </row>
    <row r="2077" customFormat="false" ht="12.5" hidden="false" customHeight="false" outlineLevel="0" collapsed="false">
      <c r="B2077" s="24"/>
      <c r="C2077" s="1" t="n">
        <v>1.918</v>
      </c>
      <c r="D2077" s="1" t="n">
        <v>17.095833333333</v>
      </c>
      <c r="E2077" s="18" t="n">
        <v>0.042</v>
      </c>
      <c r="F2077" s="18" t="n">
        <f aca="false">+E2077/E$25</f>
        <v>0.077922077922078</v>
      </c>
    </row>
    <row r="2078" customFormat="false" ht="12.5" hidden="false" customHeight="false" outlineLevel="0" collapsed="false">
      <c r="B2078" s="24"/>
      <c r="C2078" s="1" t="n">
        <v>1.918</v>
      </c>
      <c r="D2078" s="1" t="n">
        <v>17.1041666666663</v>
      </c>
      <c r="E2078" s="18" t="n">
        <v>0.042</v>
      </c>
      <c r="F2078" s="18" t="n">
        <f aca="false">+E2078/E$25</f>
        <v>0.077922077922078</v>
      </c>
    </row>
    <row r="2079" customFormat="false" ht="12.5" hidden="false" customHeight="false" outlineLevel="0" collapsed="false">
      <c r="B2079" s="24"/>
      <c r="C2079" s="1" t="n">
        <v>1.916</v>
      </c>
      <c r="D2079" s="1" t="n">
        <v>17.1124999999997</v>
      </c>
      <c r="E2079" s="18" t="n">
        <v>0.044</v>
      </c>
      <c r="F2079" s="18" t="n">
        <f aca="false">+E2079/E$25</f>
        <v>0.0816326530612246</v>
      </c>
    </row>
    <row r="2080" customFormat="false" ht="12.5" hidden="false" customHeight="false" outlineLevel="0" collapsed="false">
      <c r="B2080" s="24"/>
      <c r="C2080" s="1" t="n">
        <v>1.916</v>
      </c>
      <c r="D2080" s="1" t="n">
        <v>17.120833333333</v>
      </c>
      <c r="E2080" s="18" t="n">
        <v>0.044</v>
      </c>
      <c r="F2080" s="18" t="n">
        <f aca="false">+E2080/E$25</f>
        <v>0.0816326530612246</v>
      </c>
    </row>
    <row r="2081" customFormat="false" ht="12.5" hidden="false" customHeight="false" outlineLevel="0" collapsed="false">
      <c r="B2081" s="24"/>
      <c r="C2081" s="1" t="n">
        <v>1.916</v>
      </c>
      <c r="D2081" s="1" t="n">
        <v>17.1291666666663</v>
      </c>
      <c r="E2081" s="18" t="n">
        <v>0.044</v>
      </c>
      <c r="F2081" s="18" t="n">
        <f aca="false">+E2081/E$25</f>
        <v>0.0816326530612246</v>
      </c>
    </row>
    <row r="2082" customFormat="false" ht="12.5" hidden="false" customHeight="false" outlineLevel="0" collapsed="false">
      <c r="B2082" s="24"/>
      <c r="C2082" s="1" t="n">
        <v>1.916</v>
      </c>
      <c r="D2082" s="1" t="n">
        <v>17.1374999999997</v>
      </c>
      <c r="E2082" s="18" t="n">
        <v>0.044</v>
      </c>
      <c r="F2082" s="18" t="n">
        <f aca="false">+E2082/E$25</f>
        <v>0.0816326530612246</v>
      </c>
    </row>
    <row r="2083" customFormat="false" ht="12.5" hidden="false" customHeight="false" outlineLevel="0" collapsed="false">
      <c r="B2083" s="24"/>
      <c r="C2083" s="1" t="n">
        <v>1.914</v>
      </c>
      <c r="D2083" s="1" t="n">
        <v>17.145833333333</v>
      </c>
      <c r="E2083" s="18" t="n">
        <v>0.046</v>
      </c>
      <c r="F2083" s="18" t="n">
        <f aca="false">+E2083/E$25</f>
        <v>0.0853432282003711</v>
      </c>
    </row>
    <row r="2084" customFormat="false" ht="12.5" hidden="false" customHeight="false" outlineLevel="0" collapsed="false">
      <c r="B2084" s="24"/>
      <c r="C2084" s="1" t="n">
        <v>1.918</v>
      </c>
      <c r="D2084" s="1" t="n">
        <v>17.1541666666663</v>
      </c>
      <c r="E2084" s="18" t="n">
        <v>0.042</v>
      </c>
      <c r="F2084" s="18" t="n">
        <f aca="false">+E2084/E$25</f>
        <v>0.077922077922078</v>
      </c>
    </row>
    <row r="2085" customFormat="false" ht="12.5" hidden="false" customHeight="false" outlineLevel="0" collapsed="false">
      <c r="B2085" s="24"/>
      <c r="C2085" s="1" t="n">
        <v>1.918</v>
      </c>
      <c r="D2085" s="1" t="n">
        <v>17.1624999999997</v>
      </c>
      <c r="E2085" s="18" t="n">
        <v>0.042</v>
      </c>
      <c r="F2085" s="18" t="n">
        <f aca="false">+E2085/E$25</f>
        <v>0.077922077922078</v>
      </c>
    </row>
    <row r="2086" customFormat="false" ht="12.5" hidden="false" customHeight="false" outlineLevel="0" collapsed="false">
      <c r="B2086" s="24"/>
      <c r="C2086" s="1" t="n">
        <v>1.918</v>
      </c>
      <c r="D2086" s="1" t="n">
        <v>17.170833333333</v>
      </c>
      <c r="E2086" s="18" t="n">
        <v>0.042</v>
      </c>
      <c r="F2086" s="18" t="n">
        <f aca="false">+E2086/E$25</f>
        <v>0.077922077922078</v>
      </c>
    </row>
    <row r="2087" customFormat="false" ht="12.5" hidden="false" customHeight="false" outlineLevel="0" collapsed="false">
      <c r="B2087" s="24"/>
      <c r="C2087" s="1" t="n">
        <v>1.916</v>
      </c>
      <c r="D2087" s="1" t="n">
        <v>17.1791666666663</v>
      </c>
      <c r="E2087" s="18" t="n">
        <v>0.044</v>
      </c>
      <c r="F2087" s="18" t="n">
        <f aca="false">+E2087/E$25</f>
        <v>0.0816326530612246</v>
      </c>
    </row>
    <row r="2088" customFormat="false" ht="12.5" hidden="false" customHeight="false" outlineLevel="0" collapsed="false">
      <c r="B2088" s="24"/>
      <c r="C2088" s="1" t="n">
        <v>1.916</v>
      </c>
      <c r="D2088" s="1" t="n">
        <v>17.1874999999997</v>
      </c>
      <c r="E2088" s="18" t="n">
        <v>0.044</v>
      </c>
      <c r="F2088" s="18" t="n">
        <f aca="false">+E2088/E$25</f>
        <v>0.0816326530612246</v>
      </c>
    </row>
    <row r="2089" customFormat="false" ht="12.5" hidden="false" customHeight="false" outlineLevel="0" collapsed="false">
      <c r="B2089" s="24"/>
      <c r="C2089" s="1" t="n">
        <v>1.918</v>
      </c>
      <c r="D2089" s="1" t="n">
        <v>17.195833333333</v>
      </c>
      <c r="E2089" s="18" t="n">
        <v>0.042</v>
      </c>
      <c r="F2089" s="18" t="n">
        <f aca="false">+E2089/E$25</f>
        <v>0.077922077922078</v>
      </c>
    </row>
    <row r="2090" customFormat="false" ht="12.5" hidden="false" customHeight="false" outlineLevel="0" collapsed="false">
      <c r="B2090" s="24"/>
      <c r="C2090" s="1" t="n">
        <v>1.918</v>
      </c>
      <c r="D2090" s="1" t="n">
        <v>17.2041666666663</v>
      </c>
      <c r="E2090" s="18" t="n">
        <v>0.042</v>
      </c>
      <c r="F2090" s="18" t="n">
        <f aca="false">+E2090/E$25</f>
        <v>0.077922077922078</v>
      </c>
    </row>
    <row r="2091" customFormat="false" ht="12.5" hidden="false" customHeight="false" outlineLevel="0" collapsed="false">
      <c r="B2091" s="24"/>
      <c r="C2091" s="1" t="n">
        <v>1.916</v>
      </c>
      <c r="D2091" s="1" t="n">
        <v>17.2124999999997</v>
      </c>
      <c r="E2091" s="18" t="n">
        <v>0.044</v>
      </c>
      <c r="F2091" s="18" t="n">
        <f aca="false">+E2091/E$25</f>
        <v>0.0816326530612246</v>
      </c>
    </row>
    <row r="2092" customFormat="false" ht="12.5" hidden="false" customHeight="false" outlineLevel="0" collapsed="false">
      <c r="B2092" s="24"/>
      <c r="C2092" s="1" t="n">
        <v>1.916</v>
      </c>
      <c r="D2092" s="1" t="n">
        <v>17.220833333333</v>
      </c>
      <c r="E2092" s="18" t="n">
        <v>0.044</v>
      </c>
      <c r="F2092" s="18" t="n">
        <f aca="false">+E2092/E$25</f>
        <v>0.0816326530612246</v>
      </c>
    </row>
    <row r="2093" customFormat="false" ht="12.5" hidden="false" customHeight="false" outlineLevel="0" collapsed="false">
      <c r="B2093" s="24"/>
      <c r="C2093" s="1" t="n">
        <v>1.916</v>
      </c>
      <c r="D2093" s="1" t="n">
        <v>17.2291666666663</v>
      </c>
      <c r="E2093" s="18" t="n">
        <v>0.044</v>
      </c>
      <c r="F2093" s="18" t="n">
        <f aca="false">+E2093/E$25</f>
        <v>0.0816326530612246</v>
      </c>
    </row>
    <row r="2094" customFormat="false" ht="12.5" hidden="false" customHeight="false" outlineLevel="0" collapsed="false">
      <c r="B2094" s="24"/>
      <c r="C2094" s="1" t="n">
        <v>1.918</v>
      </c>
      <c r="D2094" s="1" t="n">
        <v>17.2374999999997</v>
      </c>
      <c r="E2094" s="18" t="n">
        <v>0.042</v>
      </c>
      <c r="F2094" s="18" t="n">
        <f aca="false">+E2094/E$25</f>
        <v>0.077922077922078</v>
      </c>
    </row>
    <row r="2095" customFormat="false" ht="12.5" hidden="false" customHeight="false" outlineLevel="0" collapsed="false">
      <c r="B2095" s="24"/>
      <c r="C2095" s="1" t="n">
        <v>1.918</v>
      </c>
      <c r="D2095" s="1" t="n">
        <v>17.245833333333</v>
      </c>
      <c r="E2095" s="18" t="n">
        <v>0.042</v>
      </c>
      <c r="F2095" s="18" t="n">
        <f aca="false">+E2095/E$25</f>
        <v>0.077922077922078</v>
      </c>
    </row>
    <row r="2096" customFormat="false" ht="12.5" hidden="false" customHeight="false" outlineLevel="0" collapsed="false">
      <c r="B2096" s="24"/>
      <c r="C2096" s="1" t="n">
        <v>1.918</v>
      </c>
      <c r="D2096" s="1" t="n">
        <v>17.2541666666663</v>
      </c>
      <c r="E2096" s="18" t="n">
        <v>0.042</v>
      </c>
      <c r="F2096" s="18" t="n">
        <f aca="false">+E2096/E$25</f>
        <v>0.077922077922078</v>
      </c>
    </row>
    <row r="2097" customFormat="false" ht="12.5" hidden="false" customHeight="false" outlineLevel="0" collapsed="false">
      <c r="B2097" s="24"/>
      <c r="C2097" s="1" t="n">
        <v>1.918</v>
      </c>
      <c r="D2097" s="1" t="n">
        <v>17.2624999999997</v>
      </c>
      <c r="E2097" s="18" t="n">
        <v>0.042</v>
      </c>
      <c r="F2097" s="18" t="n">
        <f aca="false">+E2097/E$25</f>
        <v>0.077922077922078</v>
      </c>
    </row>
    <row r="2098" customFormat="false" ht="12.5" hidden="false" customHeight="false" outlineLevel="0" collapsed="false">
      <c r="B2098" s="24"/>
      <c r="C2098" s="1" t="n">
        <v>1.916</v>
      </c>
      <c r="D2098" s="1" t="n">
        <v>17.270833333333</v>
      </c>
      <c r="E2098" s="18" t="n">
        <v>0.044</v>
      </c>
      <c r="F2098" s="18" t="n">
        <f aca="false">+E2098/E$25</f>
        <v>0.0816326530612246</v>
      </c>
    </row>
    <row r="2099" customFormat="false" ht="12.5" hidden="false" customHeight="false" outlineLevel="0" collapsed="false">
      <c r="B2099" s="24"/>
      <c r="C2099" s="1" t="n">
        <v>1.918</v>
      </c>
      <c r="D2099" s="1" t="n">
        <v>17.2791666666663</v>
      </c>
      <c r="E2099" s="18" t="n">
        <v>0.042</v>
      </c>
      <c r="F2099" s="18" t="n">
        <f aca="false">+E2099/E$25</f>
        <v>0.077922077922078</v>
      </c>
    </row>
    <row r="2100" customFormat="false" ht="12.5" hidden="false" customHeight="false" outlineLevel="0" collapsed="false">
      <c r="B2100" s="24"/>
      <c r="C2100" s="1" t="n">
        <v>1.916</v>
      </c>
      <c r="D2100" s="1" t="n">
        <v>17.2874999999997</v>
      </c>
      <c r="E2100" s="18" t="n">
        <v>0.044</v>
      </c>
      <c r="F2100" s="18" t="n">
        <f aca="false">+E2100/E$25</f>
        <v>0.0816326530612246</v>
      </c>
    </row>
    <row r="2101" customFormat="false" ht="12.5" hidden="false" customHeight="false" outlineLevel="0" collapsed="false">
      <c r="B2101" s="24"/>
      <c r="C2101" s="1" t="n">
        <v>1.918</v>
      </c>
      <c r="D2101" s="1" t="n">
        <v>17.295833333333</v>
      </c>
      <c r="E2101" s="18" t="n">
        <v>0.042</v>
      </c>
      <c r="F2101" s="18" t="n">
        <f aca="false">+E2101/E$25</f>
        <v>0.077922077922078</v>
      </c>
    </row>
    <row r="2102" customFormat="false" ht="12.5" hidden="false" customHeight="false" outlineLevel="0" collapsed="false">
      <c r="B2102" s="24"/>
      <c r="C2102" s="1" t="n">
        <v>1.918</v>
      </c>
      <c r="D2102" s="1" t="n">
        <v>17.3041666666663</v>
      </c>
      <c r="E2102" s="18" t="n">
        <v>0.042</v>
      </c>
      <c r="F2102" s="18" t="n">
        <f aca="false">+E2102/E$25</f>
        <v>0.077922077922078</v>
      </c>
    </row>
    <row r="2103" customFormat="false" ht="12.5" hidden="false" customHeight="false" outlineLevel="0" collapsed="false">
      <c r="B2103" s="24"/>
      <c r="C2103" s="1" t="n">
        <v>1.918</v>
      </c>
      <c r="D2103" s="1" t="n">
        <v>17.3124999999997</v>
      </c>
      <c r="E2103" s="18" t="n">
        <v>0.042</v>
      </c>
      <c r="F2103" s="18" t="n">
        <f aca="false">+E2103/E$25</f>
        <v>0.077922077922078</v>
      </c>
    </row>
    <row r="2104" customFormat="false" ht="12.5" hidden="false" customHeight="false" outlineLevel="0" collapsed="false">
      <c r="B2104" s="24"/>
      <c r="C2104" s="1" t="n">
        <v>1.916</v>
      </c>
      <c r="D2104" s="1" t="n">
        <v>17.320833333333</v>
      </c>
      <c r="E2104" s="18" t="n">
        <v>0.044</v>
      </c>
      <c r="F2104" s="18" t="n">
        <f aca="false">+E2104/E$25</f>
        <v>0.0816326530612246</v>
      </c>
    </row>
    <row r="2105" customFormat="false" ht="12.5" hidden="false" customHeight="false" outlineLevel="0" collapsed="false">
      <c r="B2105" s="24"/>
      <c r="C2105" s="1" t="n">
        <v>1.918</v>
      </c>
      <c r="D2105" s="1" t="n">
        <v>17.3291666666663</v>
      </c>
      <c r="E2105" s="18" t="n">
        <v>0.042</v>
      </c>
      <c r="F2105" s="18" t="n">
        <f aca="false">+E2105/E$25</f>
        <v>0.077922077922078</v>
      </c>
    </row>
    <row r="2106" customFormat="false" ht="12.5" hidden="false" customHeight="false" outlineLevel="0" collapsed="false">
      <c r="B2106" s="24"/>
      <c r="C2106" s="1" t="n">
        <v>1.918</v>
      </c>
      <c r="D2106" s="1" t="n">
        <v>17.3374999999997</v>
      </c>
      <c r="E2106" s="18" t="n">
        <v>0.042</v>
      </c>
      <c r="F2106" s="18" t="n">
        <f aca="false">+E2106/E$25</f>
        <v>0.077922077922078</v>
      </c>
    </row>
    <row r="2107" customFormat="false" ht="12.5" hidden="false" customHeight="false" outlineLevel="0" collapsed="false">
      <c r="B2107" s="24"/>
      <c r="C2107" s="1" t="n">
        <v>1.921</v>
      </c>
      <c r="D2107" s="1" t="n">
        <v>17.345833333333</v>
      </c>
      <c r="E2107" s="18" t="n">
        <v>0.0389999999999999</v>
      </c>
      <c r="F2107" s="18" t="n">
        <f aca="false">+E2107/E$25</f>
        <v>0.0723562152133579</v>
      </c>
    </row>
    <row r="2108" customFormat="false" ht="12.5" hidden="false" customHeight="false" outlineLevel="0" collapsed="false">
      <c r="B2108" s="24"/>
      <c r="C2108" s="1" t="n">
        <v>1.918</v>
      </c>
      <c r="D2108" s="1" t="n">
        <v>17.3541666666663</v>
      </c>
      <c r="E2108" s="18" t="n">
        <v>0.042</v>
      </c>
      <c r="F2108" s="18" t="n">
        <f aca="false">+E2108/E$25</f>
        <v>0.077922077922078</v>
      </c>
    </row>
    <row r="2109" customFormat="false" ht="12.5" hidden="false" customHeight="false" outlineLevel="0" collapsed="false">
      <c r="B2109" s="24"/>
      <c r="C2109" s="1" t="n">
        <v>1.921</v>
      </c>
      <c r="D2109" s="1" t="n">
        <v>17.3624999999997</v>
      </c>
      <c r="E2109" s="18" t="n">
        <v>0.0389999999999999</v>
      </c>
      <c r="F2109" s="18" t="n">
        <f aca="false">+E2109/E$25</f>
        <v>0.0723562152133579</v>
      </c>
    </row>
    <row r="2110" customFormat="false" ht="12.5" hidden="false" customHeight="false" outlineLevel="0" collapsed="false">
      <c r="B2110" s="24"/>
      <c r="C2110" s="1" t="n">
        <v>1.918</v>
      </c>
      <c r="D2110" s="1" t="n">
        <v>17.370833333333</v>
      </c>
      <c r="E2110" s="18" t="n">
        <v>0.042</v>
      </c>
      <c r="F2110" s="18" t="n">
        <f aca="false">+E2110/E$25</f>
        <v>0.077922077922078</v>
      </c>
    </row>
    <row r="2111" customFormat="false" ht="12.5" hidden="false" customHeight="false" outlineLevel="0" collapsed="false">
      <c r="B2111" s="24"/>
      <c r="C2111" s="1" t="n">
        <v>1.918</v>
      </c>
      <c r="D2111" s="1" t="n">
        <v>17.3791666666663</v>
      </c>
      <c r="E2111" s="18" t="n">
        <v>0.042</v>
      </c>
      <c r="F2111" s="18" t="n">
        <f aca="false">+E2111/E$25</f>
        <v>0.077922077922078</v>
      </c>
    </row>
    <row r="2112" customFormat="false" ht="12.5" hidden="false" customHeight="false" outlineLevel="0" collapsed="false">
      <c r="B2112" s="24"/>
      <c r="C2112" s="1" t="n">
        <v>1.918</v>
      </c>
      <c r="D2112" s="1" t="n">
        <v>17.3874999999997</v>
      </c>
      <c r="E2112" s="18" t="n">
        <v>0.042</v>
      </c>
      <c r="F2112" s="18" t="n">
        <f aca="false">+E2112/E$25</f>
        <v>0.077922077922078</v>
      </c>
    </row>
    <row r="2113" customFormat="false" ht="12.5" hidden="false" customHeight="false" outlineLevel="0" collapsed="false">
      <c r="B2113" s="24"/>
      <c r="C2113" s="1" t="n">
        <v>1.918</v>
      </c>
      <c r="D2113" s="1" t="n">
        <v>17.395833333333</v>
      </c>
      <c r="E2113" s="18" t="n">
        <v>0.042</v>
      </c>
      <c r="F2113" s="18" t="n">
        <f aca="false">+E2113/E$25</f>
        <v>0.077922077922078</v>
      </c>
    </row>
    <row r="2114" customFormat="false" ht="12.5" hidden="false" customHeight="false" outlineLevel="0" collapsed="false">
      <c r="B2114" s="24"/>
      <c r="C2114" s="1" t="n">
        <v>1.916</v>
      </c>
      <c r="D2114" s="1" t="n">
        <v>17.4041666666663</v>
      </c>
      <c r="E2114" s="18" t="n">
        <v>0.044</v>
      </c>
      <c r="F2114" s="18" t="n">
        <f aca="false">+E2114/E$25</f>
        <v>0.0816326530612246</v>
      </c>
    </row>
    <row r="2115" customFormat="false" ht="12.5" hidden="false" customHeight="false" outlineLevel="0" collapsed="false">
      <c r="B2115" s="24"/>
      <c r="C2115" s="1" t="n">
        <v>1.918</v>
      </c>
      <c r="D2115" s="1" t="n">
        <v>17.4124999999997</v>
      </c>
      <c r="E2115" s="18" t="n">
        <v>0.042</v>
      </c>
      <c r="F2115" s="18" t="n">
        <f aca="false">+E2115/E$25</f>
        <v>0.077922077922078</v>
      </c>
    </row>
    <row r="2116" customFormat="false" ht="12.5" hidden="false" customHeight="false" outlineLevel="0" collapsed="false">
      <c r="B2116" s="24"/>
      <c r="C2116" s="1" t="n">
        <v>1.916</v>
      </c>
      <c r="D2116" s="1" t="n">
        <v>17.420833333333</v>
      </c>
      <c r="E2116" s="18" t="n">
        <v>0.044</v>
      </c>
      <c r="F2116" s="18" t="n">
        <f aca="false">+E2116/E$25</f>
        <v>0.0816326530612246</v>
      </c>
    </row>
    <row r="2117" customFormat="false" ht="12.5" hidden="false" customHeight="false" outlineLevel="0" collapsed="false">
      <c r="B2117" s="24"/>
      <c r="C2117" s="1" t="n">
        <v>1.918</v>
      </c>
      <c r="D2117" s="1" t="n">
        <v>17.4291666666663</v>
      </c>
      <c r="E2117" s="18" t="n">
        <v>0.042</v>
      </c>
      <c r="F2117" s="18" t="n">
        <f aca="false">+E2117/E$25</f>
        <v>0.077922077922078</v>
      </c>
    </row>
    <row r="2118" customFormat="false" ht="12.5" hidden="false" customHeight="false" outlineLevel="0" collapsed="false">
      <c r="B2118" s="24"/>
      <c r="C2118" s="1" t="n">
        <v>1.918</v>
      </c>
      <c r="D2118" s="1" t="n">
        <v>17.4374999999997</v>
      </c>
      <c r="E2118" s="18" t="n">
        <v>0.042</v>
      </c>
      <c r="F2118" s="18" t="n">
        <f aca="false">+E2118/E$25</f>
        <v>0.077922077922078</v>
      </c>
    </row>
    <row r="2119" customFormat="false" ht="12.5" hidden="false" customHeight="false" outlineLevel="0" collapsed="false">
      <c r="B2119" s="24"/>
      <c r="C2119" s="1" t="n">
        <v>1.918</v>
      </c>
      <c r="D2119" s="1" t="n">
        <v>17.445833333333</v>
      </c>
      <c r="E2119" s="18" t="n">
        <v>0.042</v>
      </c>
      <c r="F2119" s="18" t="n">
        <f aca="false">+E2119/E$25</f>
        <v>0.077922077922078</v>
      </c>
    </row>
    <row r="2120" customFormat="false" ht="12.5" hidden="false" customHeight="false" outlineLevel="0" collapsed="false">
      <c r="B2120" s="24"/>
      <c r="C2120" s="1" t="n">
        <v>1.916</v>
      </c>
      <c r="D2120" s="1" t="n">
        <v>17.4541666666663</v>
      </c>
      <c r="E2120" s="18" t="n">
        <v>0.044</v>
      </c>
      <c r="F2120" s="18" t="n">
        <f aca="false">+E2120/E$25</f>
        <v>0.0816326530612246</v>
      </c>
    </row>
    <row r="2121" customFormat="false" ht="12.5" hidden="false" customHeight="false" outlineLevel="0" collapsed="false">
      <c r="B2121" s="24"/>
      <c r="C2121" s="1" t="n">
        <v>1.918</v>
      </c>
      <c r="D2121" s="1" t="n">
        <v>17.4624999999997</v>
      </c>
      <c r="E2121" s="18" t="n">
        <v>0.042</v>
      </c>
      <c r="F2121" s="18" t="n">
        <f aca="false">+E2121/E$25</f>
        <v>0.077922077922078</v>
      </c>
    </row>
    <row r="2122" customFormat="false" ht="12.5" hidden="false" customHeight="false" outlineLevel="0" collapsed="false">
      <c r="B2122" s="24"/>
      <c r="C2122" s="1" t="n">
        <v>1.918</v>
      </c>
      <c r="D2122" s="1" t="n">
        <v>17.470833333333</v>
      </c>
      <c r="E2122" s="18" t="n">
        <v>0.042</v>
      </c>
      <c r="F2122" s="18" t="n">
        <f aca="false">+E2122/E$25</f>
        <v>0.077922077922078</v>
      </c>
    </row>
    <row r="2123" customFormat="false" ht="12.5" hidden="false" customHeight="false" outlineLevel="0" collapsed="false">
      <c r="B2123" s="24"/>
      <c r="C2123" s="1" t="n">
        <v>1.918</v>
      </c>
      <c r="D2123" s="1" t="n">
        <v>17.4791666666663</v>
      </c>
      <c r="E2123" s="18" t="n">
        <v>0.042</v>
      </c>
      <c r="F2123" s="18" t="n">
        <f aca="false">+E2123/E$25</f>
        <v>0.077922077922078</v>
      </c>
    </row>
    <row r="2124" customFormat="false" ht="12.5" hidden="false" customHeight="false" outlineLevel="0" collapsed="false">
      <c r="B2124" s="24"/>
      <c r="C2124" s="1" t="n">
        <v>1.918</v>
      </c>
      <c r="D2124" s="1" t="n">
        <v>17.4874999999997</v>
      </c>
      <c r="E2124" s="18" t="n">
        <v>0.042</v>
      </c>
      <c r="F2124" s="18" t="n">
        <f aca="false">+E2124/E$25</f>
        <v>0.077922077922078</v>
      </c>
    </row>
    <row r="2125" customFormat="false" ht="12.5" hidden="false" customHeight="false" outlineLevel="0" collapsed="false">
      <c r="B2125" s="24"/>
      <c r="C2125" s="1" t="n">
        <v>1.918</v>
      </c>
      <c r="D2125" s="1" t="n">
        <v>17.495833333333</v>
      </c>
      <c r="E2125" s="18" t="n">
        <v>0.042</v>
      </c>
      <c r="F2125" s="18" t="n">
        <f aca="false">+E2125/E$25</f>
        <v>0.077922077922078</v>
      </c>
    </row>
    <row r="2126" customFormat="false" ht="12.5" hidden="false" customHeight="false" outlineLevel="0" collapsed="false">
      <c r="B2126" s="24"/>
      <c r="C2126" s="1" t="n">
        <v>1.918</v>
      </c>
      <c r="D2126" s="1" t="n">
        <v>17.5041666666663</v>
      </c>
      <c r="E2126" s="18" t="n">
        <v>0.042</v>
      </c>
      <c r="F2126" s="18" t="n">
        <f aca="false">+E2126/E$25</f>
        <v>0.077922077922078</v>
      </c>
    </row>
    <row r="2127" customFormat="false" ht="12.5" hidden="false" customHeight="false" outlineLevel="0" collapsed="false">
      <c r="B2127" s="24"/>
      <c r="C2127" s="1" t="n">
        <v>1.918</v>
      </c>
      <c r="D2127" s="1" t="n">
        <v>17.5124999999996</v>
      </c>
      <c r="E2127" s="18" t="n">
        <v>0.042</v>
      </c>
      <c r="F2127" s="18" t="n">
        <f aca="false">+E2127/E$25</f>
        <v>0.077922077922078</v>
      </c>
    </row>
    <row r="2128" customFormat="false" ht="12.5" hidden="false" customHeight="false" outlineLevel="0" collapsed="false">
      <c r="B2128" s="24"/>
      <c r="C2128" s="1" t="n">
        <v>1.918</v>
      </c>
      <c r="D2128" s="1" t="n">
        <v>17.520833333333</v>
      </c>
      <c r="E2128" s="18" t="n">
        <v>0.042</v>
      </c>
      <c r="F2128" s="18" t="n">
        <f aca="false">+E2128/E$25</f>
        <v>0.077922077922078</v>
      </c>
    </row>
    <row r="2129" customFormat="false" ht="12.5" hidden="false" customHeight="false" outlineLevel="0" collapsed="false">
      <c r="B2129" s="24"/>
      <c r="C2129" s="1" t="n">
        <v>1.916</v>
      </c>
      <c r="D2129" s="1" t="n">
        <v>17.5291666666663</v>
      </c>
      <c r="E2129" s="18" t="n">
        <v>0.044</v>
      </c>
      <c r="F2129" s="18" t="n">
        <f aca="false">+E2129/E$25</f>
        <v>0.0816326530612246</v>
      </c>
    </row>
    <row r="2130" customFormat="false" ht="12.5" hidden="false" customHeight="false" outlineLevel="0" collapsed="false">
      <c r="B2130" s="24"/>
      <c r="C2130" s="1" t="n">
        <v>1.918</v>
      </c>
      <c r="D2130" s="1" t="n">
        <v>17.5374999999996</v>
      </c>
      <c r="E2130" s="18" t="n">
        <v>0.042</v>
      </c>
      <c r="F2130" s="18" t="n">
        <f aca="false">+E2130/E$25</f>
        <v>0.077922077922078</v>
      </c>
    </row>
    <row r="2131" customFormat="false" ht="12.5" hidden="false" customHeight="false" outlineLevel="0" collapsed="false">
      <c r="B2131" s="24"/>
      <c r="C2131" s="1" t="n">
        <v>1.921</v>
      </c>
      <c r="D2131" s="1" t="n">
        <v>17.545833333333</v>
      </c>
      <c r="E2131" s="18" t="n">
        <v>0.0389999999999999</v>
      </c>
      <c r="F2131" s="18" t="n">
        <f aca="false">+E2131/E$25</f>
        <v>0.0723562152133579</v>
      </c>
    </row>
    <row r="2132" customFormat="false" ht="12.5" hidden="false" customHeight="false" outlineLevel="0" collapsed="false">
      <c r="B2132" s="24"/>
      <c r="C2132" s="1" t="n">
        <v>1.918</v>
      </c>
      <c r="D2132" s="1" t="n">
        <v>17.5541666666663</v>
      </c>
      <c r="E2132" s="18" t="n">
        <v>0.042</v>
      </c>
      <c r="F2132" s="18" t="n">
        <f aca="false">+E2132/E$25</f>
        <v>0.077922077922078</v>
      </c>
    </row>
    <row r="2133" customFormat="false" ht="12.5" hidden="false" customHeight="false" outlineLevel="0" collapsed="false">
      <c r="B2133" s="24"/>
      <c r="C2133" s="1" t="n">
        <v>1.918</v>
      </c>
      <c r="D2133" s="1" t="n">
        <v>17.5624999999996</v>
      </c>
      <c r="E2133" s="18" t="n">
        <v>0.042</v>
      </c>
      <c r="F2133" s="18" t="n">
        <f aca="false">+E2133/E$25</f>
        <v>0.077922077922078</v>
      </c>
    </row>
    <row r="2134" customFormat="false" ht="12.5" hidden="false" customHeight="false" outlineLevel="0" collapsed="false">
      <c r="B2134" s="24"/>
      <c r="C2134" s="1" t="n">
        <v>1.918</v>
      </c>
      <c r="D2134" s="1" t="n">
        <v>17.570833333333</v>
      </c>
      <c r="E2134" s="18" t="n">
        <v>0.042</v>
      </c>
      <c r="F2134" s="18" t="n">
        <f aca="false">+E2134/E$25</f>
        <v>0.077922077922078</v>
      </c>
    </row>
    <row r="2135" customFormat="false" ht="12.5" hidden="false" customHeight="false" outlineLevel="0" collapsed="false">
      <c r="B2135" s="24"/>
      <c r="C2135" s="1" t="n">
        <v>1.918</v>
      </c>
      <c r="D2135" s="1" t="n">
        <v>17.5791666666663</v>
      </c>
      <c r="E2135" s="18" t="n">
        <v>0.042</v>
      </c>
      <c r="F2135" s="18" t="n">
        <f aca="false">+E2135/E$25</f>
        <v>0.077922077922078</v>
      </c>
    </row>
    <row r="2136" customFormat="false" ht="12.5" hidden="false" customHeight="false" outlineLevel="0" collapsed="false">
      <c r="B2136" s="24"/>
      <c r="C2136" s="1" t="n">
        <v>1.918</v>
      </c>
      <c r="D2136" s="1" t="n">
        <v>17.5874999999996</v>
      </c>
      <c r="E2136" s="18" t="n">
        <v>0.042</v>
      </c>
      <c r="F2136" s="18" t="n">
        <f aca="false">+E2136/E$25</f>
        <v>0.077922077922078</v>
      </c>
    </row>
    <row r="2137" customFormat="false" ht="12.5" hidden="false" customHeight="false" outlineLevel="0" collapsed="false">
      <c r="B2137" s="24"/>
      <c r="C2137" s="1" t="n">
        <v>1.918</v>
      </c>
      <c r="D2137" s="26" t="n">
        <v>17.595833333333</v>
      </c>
      <c r="E2137" s="18" t="n">
        <v>0.042</v>
      </c>
      <c r="F2137" s="18" t="n">
        <f aca="false">+E2137/E$25</f>
        <v>0.077922077922078</v>
      </c>
    </row>
    <row r="2138" customFormat="false" ht="12.5" hidden="false" customHeight="false" outlineLevel="0" collapsed="false">
      <c r="B2138" s="24"/>
      <c r="C2138" s="1" t="n">
        <v>1.918</v>
      </c>
      <c r="D2138" s="26" t="n">
        <v>17.6041666666663</v>
      </c>
      <c r="E2138" s="18" t="n">
        <v>0.042</v>
      </c>
      <c r="F2138" s="18" t="n">
        <f aca="false">+E2138/E$25</f>
        <v>0.077922077922078</v>
      </c>
    </row>
    <row r="2139" customFormat="false" ht="12.5" hidden="false" customHeight="false" outlineLevel="0" collapsed="false">
      <c r="B2139" s="24"/>
      <c r="C2139" s="1" t="n">
        <v>1.918</v>
      </c>
      <c r="D2139" s="26" t="n">
        <v>17.6124999999996</v>
      </c>
      <c r="E2139" s="18" t="n">
        <v>0.042</v>
      </c>
      <c r="F2139" s="18" t="n">
        <f aca="false">+E2139/E$25</f>
        <v>0.077922077922078</v>
      </c>
    </row>
    <row r="2140" customFormat="false" ht="12.5" hidden="false" customHeight="false" outlineLevel="0" collapsed="false">
      <c r="B2140" s="24"/>
      <c r="C2140" s="1" t="n">
        <v>1.918</v>
      </c>
      <c r="D2140" s="26" t="n">
        <v>17.620833333333</v>
      </c>
      <c r="E2140" s="18" t="n">
        <v>0.042</v>
      </c>
      <c r="F2140" s="18" t="n">
        <f aca="false">+E2140/E$25</f>
        <v>0.077922077922078</v>
      </c>
    </row>
    <row r="2141" customFormat="false" ht="12.5" hidden="false" customHeight="false" outlineLevel="0" collapsed="false">
      <c r="B2141" s="24"/>
      <c r="C2141" s="1" t="n">
        <v>1.923</v>
      </c>
      <c r="D2141" s="26" t="n">
        <v>17.6291666666663</v>
      </c>
      <c r="E2141" s="18" t="n">
        <v>0.0369999999999999</v>
      </c>
      <c r="F2141" s="18" t="n">
        <f aca="false">+E2141/E$25</f>
        <v>0.0686456400742114</v>
      </c>
    </row>
    <row r="2142" customFormat="false" ht="12.5" hidden="false" customHeight="false" outlineLevel="0" collapsed="false">
      <c r="B2142" s="24"/>
      <c r="C2142" s="1" t="n">
        <v>1.921</v>
      </c>
      <c r="D2142" s="26" t="n">
        <v>17.6374999999996</v>
      </c>
      <c r="E2142" s="18" t="n">
        <v>0.0389999999999999</v>
      </c>
      <c r="F2142" s="18" t="n">
        <f aca="false">+E2142/E$25</f>
        <v>0.0723562152133579</v>
      </c>
    </row>
    <row r="2143" customFormat="false" ht="12.5" hidden="false" customHeight="false" outlineLevel="0" collapsed="false">
      <c r="B2143" s="24"/>
      <c r="C2143" s="1" t="n">
        <v>1.918</v>
      </c>
      <c r="D2143" s="26" t="n">
        <v>17.645833333333</v>
      </c>
      <c r="E2143" s="18" t="n">
        <v>0.042</v>
      </c>
      <c r="F2143" s="18" t="n">
        <f aca="false">+E2143/E$25</f>
        <v>0.077922077922078</v>
      </c>
    </row>
    <row r="2144" customFormat="false" ht="12.5" hidden="false" customHeight="false" outlineLevel="0" collapsed="false">
      <c r="B2144" s="24"/>
      <c r="C2144" s="1" t="n">
        <v>1.921</v>
      </c>
      <c r="D2144" s="26" t="n">
        <v>17.6541666666663</v>
      </c>
      <c r="E2144" s="18" t="n">
        <v>0.0389999999999999</v>
      </c>
      <c r="F2144" s="18" t="n">
        <f aca="false">+E2144/E$25</f>
        <v>0.0723562152133579</v>
      </c>
    </row>
    <row r="2145" customFormat="false" ht="12.5" hidden="false" customHeight="false" outlineLevel="0" collapsed="false">
      <c r="B2145" s="24"/>
      <c r="C2145" s="1" t="n">
        <v>1.921</v>
      </c>
      <c r="D2145" s="26" t="n">
        <v>17.6624999999996</v>
      </c>
      <c r="E2145" s="18" t="n">
        <v>0.0389999999999999</v>
      </c>
      <c r="F2145" s="18" t="n">
        <f aca="false">+E2145/E$25</f>
        <v>0.0723562152133579</v>
      </c>
    </row>
    <row r="2146" customFormat="false" ht="12.5" hidden="false" customHeight="false" outlineLevel="0" collapsed="false">
      <c r="B2146" s="24"/>
      <c r="C2146" s="1" t="n">
        <v>1.918</v>
      </c>
      <c r="D2146" s="26" t="n">
        <v>17.670833333333</v>
      </c>
      <c r="E2146" s="18" t="n">
        <v>0.042</v>
      </c>
      <c r="F2146" s="18" t="n">
        <f aca="false">+E2146/E$25</f>
        <v>0.077922077922078</v>
      </c>
    </row>
    <row r="2147" customFormat="false" ht="12.5" hidden="false" customHeight="false" outlineLevel="0" collapsed="false">
      <c r="B2147" s="24"/>
      <c r="C2147" s="1" t="n">
        <v>1.921</v>
      </c>
      <c r="D2147" s="26" t="n">
        <v>17.6791666666663</v>
      </c>
      <c r="E2147" s="18" t="n">
        <v>0.0389999999999999</v>
      </c>
      <c r="F2147" s="18" t="n">
        <f aca="false">+E2147/E$25</f>
        <v>0.0723562152133579</v>
      </c>
    </row>
    <row r="2148" customFormat="false" ht="12.5" hidden="false" customHeight="false" outlineLevel="0" collapsed="false">
      <c r="B2148" s="24"/>
      <c r="C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E2173" s="26"/>
      <c r="F2173" s="18"/>
      <c r="G2173" s="18"/>
    </row>
    <row r="2174" customFormat="false" ht="12.5" hidden="false" customHeight="false" outlineLevel="0" collapsed="false">
      <c r="B2174" s="24"/>
      <c r="C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16:16Z</dcterms:created>
  <dc:creator>Lampo, Luke</dc:creator>
  <dc:description/>
  <dc:language>en-US</dc:language>
  <cp:lastModifiedBy>Lampo, Luke</cp:lastModifiedBy>
  <dcterms:modified xsi:type="dcterms:W3CDTF">2020-04-09T19:16:43Z</dcterms:modified>
  <cp:revision>0</cp:revision>
  <dc:subject/>
  <dc:title/>
</cp:coreProperties>
</file>