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831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Z-8D - RISING HEAD TEST 1</t>
  </si>
  <si>
    <t xml:space="preserve">WELL NO.</t>
  </si>
  <si>
    <t xml:space="preserve">PZ-8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8D_RH%20Test_2018_11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0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0.785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7.58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26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31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1.787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9.367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8.998</v>
      </c>
      <c r="D25" s="1" t="n">
        <v>0</v>
      </c>
      <c r="E25" s="18" t="n">
        <v>1.787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9.212</v>
      </c>
      <c r="D26" s="1" t="n">
        <v>0.00833333333333333</v>
      </c>
      <c r="E26" s="18" t="n">
        <v>1.573</v>
      </c>
      <c r="F26" s="18" t="n">
        <f aca="false">+E26/E$25</f>
        <v>0.880246222719642</v>
      </c>
    </row>
    <row r="27" customFormat="false" ht="12.5" hidden="false" customHeight="false" outlineLevel="0" collapsed="false">
      <c r="B27" s="24"/>
      <c r="C27" s="1" t="n">
        <v>9.21</v>
      </c>
      <c r="D27" s="1" t="n">
        <v>0.0166666666666667</v>
      </c>
      <c r="E27" s="18" t="n">
        <v>1.575</v>
      </c>
      <c r="F27" s="18" t="n">
        <f aca="false">+E27/E$25</f>
        <v>0.881365416899831</v>
      </c>
      <c r="G27" s="18"/>
      <c r="H27" s="18"/>
    </row>
    <row r="28" customFormat="false" ht="12.5" hidden="false" customHeight="false" outlineLevel="0" collapsed="false">
      <c r="B28" s="24"/>
      <c r="C28" s="1" t="n">
        <v>9.236</v>
      </c>
      <c r="D28" s="1" t="n">
        <v>0.025</v>
      </c>
      <c r="E28" s="18" t="n">
        <v>1.549</v>
      </c>
      <c r="F28" s="18" t="n">
        <f aca="false">+E28/E$25</f>
        <v>0.866815892557358</v>
      </c>
    </row>
    <row r="29" customFormat="false" ht="12.5" hidden="false" customHeight="false" outlineLevel="0" collapsed="false">
      <c r="B29" s="24"/>
      <c r="C29" s="1" t="n">
        <v>9.25</v>
      </c>
      <c r="D29" s="1" t="n">
        <v>0.0333333333333333</v>
      </c>
      <c r="E29" s="18" t="n">
        <v>1.535</v>
      </c>
      <c r="F29" s="18" t="n">
        <f aca="false">+E29/E$25</f>
        <v>0.858981533296027</v>
      </c>
    </row>
    <row r="30" customFormat="false" ht="12.5" hidden="false" customHeight="false" outlineLevel="0" collapsed="false">
      <c r="B30" s="24"/>
      <c r="C30" s="1" t="n">
        <v>9.266</v>
      </c>
      <c r="D30" s="1" t="n">
        <v>0.0416666666666667</v>
      </c>
      <c r="E30" s="18" t="n">
        <v>1.519</v>
      </c>
      <c r="F30" s="18" t="n">
        <f aca="false">+E30/E$25</f>
        <v>0.850027979854504</v>
      </c>
    </row>
    <row r="31" customFormat="false" ht="12.5" hidden="false" customHeight="false" outlineLevel="0" collapsed="false">
      <c r="B31" s="24"/>
      <c r="C31" s="1" t="n">
        <v>9.278</v>
      </c>
      <c r="D31" s="1" t="n">
        <v>0.05</v>
      </c>
      <c r="E31" s="18" t="n">
        <v>1.507</v>
      </c>
      <c r="F31" s="18" t="n">
        <f aca="false">+E31/E$25</f>
        <v>0.843312814773363</v>
      </c>
    </row>
    <row r="32" customFormat="false" ht="12.5" hidden="false" customHeight="false" outlineLevel="0" collapsed="false">
      <c r="B32" s="24"/>
      <c r="C32" s="1" t="n">
        <v>9.292</v>
      </c>
      <c r="D32" s="1" t="n">
        <v>0.0583333333333333</v>
      </c>
      <c r="E32" s="18" t="n">
        <v>1.493</v>
      </c>
      <c r="F32" s="18" t="n">
        <f aca="false">+E32/E$25</f>
        <v>0.835478455512031</v>
      </c>
    </row>
    <row r="33" customFormat="false" ht="12.5" hidden="false" customHeight="false" outlineLevel="0" collapsed="false">
      <c r="B33" s="24"/>
      <c r="C33" s="1" t="n">
        <v>9.304</v>
      </c>
      <c r="D33" s="1" t="n">
        <v>0.0666666666666667</v>
      </c>
      <c r="E33" s="18" t="n">
        <v>1.481</v>
      </c>
      <c r="F33" s="18" t="n">
        <f aca="false">+E33/E$25</f>
        <v>0.828763290430889</v>
      </c>
    </row>
    <row r="34" customFormat="false" ht="12.5" hidden="false" customHeight="false" outlineLevel="0" collapsed="false">
      <c r="B34" s="24"/>
      <c r="C34" s="1" t="n">
        <v>9.318</v>
      </c>
      <c r="D34" s="1" t="n">
        <v>0.075</v>
      </c>
      <c r="E34" s="18" t="n">
        <v>1.467</v>
      </c>
      <c r="F34" s="18" t="n">
        <f aca="false">+E34/E$25</f>
        <v>0.820928931169558</v>
      </c>
    </row>
    <row r="35" customFormat="false" ht="12.5" hidden="false" customHeight="false" outlineLevel="0" collapsed="false">
      <c r="B35" s="24"/>
      <c r="C35" s="1" t="n">
        <v>9.329</v>
      </c>
      <c r="D35" s="1" t="n">
        <v>0.0833333333333333</v>
      </c>
      <c r="E35" s="18" t="n">
        <v>1.456</v>
      </c>
      <c r="F35" s="18" t="n">
        <f aca="false">+E35/E$25</f>
        <v>0.814773363178511</v>
      </c>
    </row>
    <row r="36" customFormat="false" ht="12.5" hidden="false" customHeight="false" outlineLevel="0" collapsed="false">
      <c r="B36" s="24"/>
      <c r="C36" s="1" t="n">
        <v>9.336</v>
      </c>
      <c r="D36" s="1" t="n">
        <v>0.0916666666666667</v>
      </c>
      <c r="E36" s="18" t="n">
        <v>1.449</v>
      </c>
      <c r="F36" s="18" t="n">
        <f aca="false">+E36/E$25</f>
        <v>0.810856183547845</v>
      </c>
    </row>
    <row r="37" customFormat="false" ht="12.5" hidden="false" customHeight="false" outlineLevel="0" collapsed="false">
      <c r="B37" s="24"/>
      <c r="C37" s="1" t="n">
        <v>9.346</v>
      </c>
      <c r="D37" s="1" t="n">
        <v>0.1</v>
      </c>
      <c r="E37" s="18" t="n">
        <v>1.439</v>
      </c>
      <c r="F37" s="18" t="n">
        <f aca="false">+E37/E$25</f>
        <v>0.805260212646894</v>
      </c>
    </row>
    <row r="38" customFormat="false" ht="12.5" hidden="false" customHeight="false" outlineLevel="0" collapsed="false">
      <c r="B38" s="24"/>
      <c r="C38" s="1" t="n">
        <v>9.353</v>
      </c>
      <c r="D38" s="1" t="n">
        <v>0.108333333333333</v>
      </c>
      <c r="E38" s="18" t="n">
        <v>1.432</v>
      </c>
      <c r="F38" s="18" t="n">
        <f aca="false">+E38/E$25</f>
        <v>0.801343033016228</v>
      </c>
    </row>
    <row r="39" customFormat="false" ht="12.5" hidden="false" customHeight="false" outlineLevel="0" collapsed="false">
      <c r="B39" s="24"/>
      <c r="C39" s="1" t="n">
        <v>9.367</v>
      </c>
      <c r="D39" s="1" t="n">
        <v>0.116666666666667</v>
      </c>
      <c r="E39" s="18" t="n">
        <v>1.418</v>
      </c>
      <c r="F39" s="18" t="n">
        <f aca="false">+E39/E$25</f>
        <v>0.793508673754896</v>
      </c>
    </row>
    <row r="40" customFormat="false" ht="12.5" hidden="false" customHeight="false" outlineLevel="0" collapsed="false">
      <c r="B40" s="24"/>
      <c r="C40" s="1" t="n">
        <v>9.374</v>
      </c>
      <c r="D40" s="1" t="n">
        <v>0.125</v>
      </c>
      <c r="E40" s="18" t="n">
        <v>1.411</v>
      </c>
      <c r="F40" s="18" t="n">
        <f aca="false">+E40/E$25</f>
        <v>0.78959149412423</v>
      </c>
    </row>
    <row r="41" customFormat="false" ht="12.5" hidden="false" customHeight="false" outlineLevel="0" collapsed="false">
      <c r="B41" s="24"/>
      <c r="C41" s="1" t="n">
        <v>9.381</v>
      </c>
      <c r="D41" s="1" t="n">
        <v>0.133333333333333</v>
      </c>
      <c r="E41" s="18" t="n">
        <v>1.404</v>
      </c>
      <c r="F41" s="18" t="n">
        <f aca="false">+E41/E$25</f>
        <v>0.785674314493564</v>
      </c>
    </row>
    <row r="42" customFormat="false" ht="12.5" hidden="false" customHeight="false" outlineLevel="0" collapsed="false">
      <c r="B42" s="24"/>
      <c r="C42" s="1" t="n">
        <v>9.39</v>
      </c>
      <c r="D42" s="1" t="n">
        <v>0.141666666666667</v>
      </c>
      <c r="E42" s="18" t="n">
        <v>1.395</v>
      </c>
      <c r="F42" s="18" t="n">
        <f aca="false">+E42/E$25</f>
        <v>0.780637940682708</v>
      </c>
    </row>
    <row r="43" customFormat="false" ht="12.5" hidden="false" customHeight="false" outlineLevel="0" collapsed="false">
      <c r="B43" s="24"/>
      <c r="C43" s="1" t="n">
        <v>9.402</v>
      </c>
      <c r="D43" s="1" t="n">
        <v>0.15</v>
      </c>
      <c r="E43" s="18" t="n">
        <v>1.383</v>
      </c>
      <c r="F43" s="18" t="n">
        <f aca="false">+E43/E$25</f>
        <v>0.773922775601567</v>
      </c>
    </row>
    <row r="44" customFormat="false" ht="12.5" hidden="false" customHeight="false" outlineLevel="0" collapsed="false">
      <c r="B44" s="24"/>
      <c r="C44" s="1" t="n">
        <v>9.406</v>
      </c>
      <c r="D44" s="1" t="n">
        <v>0.158333333333333</v>
      </c>
      <c r="E44" s="18" t="n">
        <v>1.379</v>
      </c>
      <c r="F44" s="18" t="n">
        <f aca="false">+E44/E$25</f>
        <v>0.771684387241186</v>
      </c>
    </row>
    <row r="45" customFormat="false" ht="12.5" hidden="false" customHeight="false" outlineLevel="0" collapsed="false">
      <c r="B45" s="24"/>
      <c r="C45" s="1" t="n">
        <v>9.418</v>
      </c>
      <c r="D45" s="1" t="n">
        <v>0.166666666666667</v>
      </c>
      <c r="E45" s="18" t="n">
        <v>1.367</v>
      </c>
      <c r="F45" s="18" t="n">
        <f aca="false">+E45/E$25</f>
        <v>0.764969222160045</v>
      </c>
    </row>
    <row r="46" customFormat="false" ht="12.5" hidden="false" customHeight="false" outlineLevel="0" collapsed="false">
      <c r="B46" s="24"/>
      <c r="C46" s="1" t="n">
        <v>9.423</v>
      </c>
      <c r="D46" s="1" t="n">
        <v>0.175</v>
      </c>
      <c r="E46" s="18" t="n">
        <v>1.362</v>
      </c>
      <c r="F46" s="18" t="n">
        <f aca="false">+E46/E$25</f>
        <v>0.762171236709569</v>
      </c>
    </row>
    <row r="47" customFormat="false" ht="12.5" hidden="false" customHeight="false" outlineLevel="0" collapsed="false">
      <c r="B47" s="24"/>
      <c r="C47" s="1" t="n">
        <v>9.432</v>
      </c>
      <c r="D47" s="1" t="n">
        <v>0.183333333333333</v>
      </c>
      <c r="E47" s="18" t="n">
        <v>1.353</v>
      </c>
      <c r="F47" s="18" t="n">
        <f aca="false">+E47/E$25</f>
        <v>0.757134862898713</v>
      </c>
    </row>
    <row r="48" customFormat="false" ht="12.5" hidden="false" customHeight="false" outlineLevel="0" collapsed="false">
      <c r="B48" s="24"/>
      <c r="C48" s="1" t="n">
        <v>9.439</v>
      </c>
      <c r="D48" s="1" t="n">
        <v>0.191666666666667</v>
      </c>
      <c r="E48" s="18" t="n">
        <v>1.346</v>
      </c>
      <c r="F48" s="18" t="n">
        <f aca="false">+E48/E$25</f>
        <v>0.753217683268047</v>
      </c>
    </row>
    <row r="49" customFormat="false" ht="12.5" hidden="false" customHeight="false" outlineLevel="0" collapsed="false">
      <c r="B49" s="24"/>
      <c r="C49" s="1" t="n">
        <v>9.444</v>
      </c>
      <c r="D49" s="1" t="n">
        <v>0.2</v>
      </c>
      <c r="E49" s="18" t="n">
        <v>1.341</v>
      </c>
      <c r="F49" s="18" t="n">
        <f aca="false">+E49/E$25</f>
        <v>0.750419697817571</v>
      </c>
    </row>
    <row r="50" customFormat="false" ht="12.5" hidden="false" customHeight="false" outlineLevel="0" collapsed="false">
      <c r="B50" s="24"/>
      <c r="C50" s="1" t="n">
        <v>9.453</v>
      </c>
      <c r="D50" s="1" t="n">
        <v>0.208333333333333</v>
      </c>
      <c r="E50" s="18" t="n">
        <v>1.332</v>
      </c>
      <c r="F50" s="18" t="n">
        <f aca="false">+E50/E$25</f>
        <v>0.745383324006715</v>
      </c>
    </row>
    <row r="51" customFormat="false" ht="12.5" hidden="false" customHeight="false" outlineLevel="0" collapsed="false">
      <c r="B51" s="24"/>
      <c r="C51" s="1" t="n">
        <v>9.46</v>
      </c>
      <c r="D51" s="1" t="n">
        <v>0.216666666666667</v>
      </c>
      <c r="E51" s="18" t="n">
        <v>1.325</v>
      </c>
      <c r="F51" s="18" t="n">
        <f aca="false">+E51/E$25</f>
        <v>0.741466144376049</v>
      </c>
    </row>
    <row r="52" customFormat="false" ht="12.5" hidden="false" customHeight="false" outlineLevel="0" collapsed="false">
      <c r="B52" s="24"/>
      <c r="C52" s="1" t="n">
        <v>9.47</v>
      </c>
      <c r="D52" s="1" t="n">
        <v>0.225</v>
      </c>
      <c r="E52" s="18" t="n">
        <v>1.315</v>
      </c>
      <c r="F52" s="18" t="n">
        <f aca="false">+E52/E$25</f>
        <v>0.735870173475097</v>
      </c>
    </row>
    <row r="53" customFormat="false" ht="12.5" hidden="false" customHeight="false" outlineLevel="0" collapsed="false">
      <c r="B53" s="24"/>
      <c r="C53" s="1" t="n">
        <v>9.474</v>
      </c>
      <c r="D53" s="1" t="n">
        <v>0.233333333333333</v>
      </c>
      <c r="E53" s="18" t="n">
        <v>1.311</v>
      </c>
      <c r="F53" s="18" t="n">
        <f aca="false">+E53/E$25</f>
        <v>0.733631785114717</v>
      </c>
    </row>
    <row r="54" customFormat="false" ht="12.5" hidden="false" customHeight="false" outlineLevel="0" collapsed="false">
      <c r="B54" s="24"/>
      <c r="C54" s="1" t="n">
        <v>9.484</v>
      </c>
      <c r="D54" s="1" t="n">
        <v>0.241666666666667</v>
      </c>
      <c r="E54" s="18" t="n">
        <v>1.301</v>
      </c>
      <c r="F54" s="18" t="n">
        <f aca="false">+E54/E$25</f>
        <v>0.728035814213766</v>
      </c>
    </row>
    <row r="55" customFormat="false" ht="12.5" hidden="false" customHeight="false" outlineLevel="0" collapsed="false">
      <c r="B55" s="24"/>
      <c r="C55" s="1" t="n">
        <v>9.491</v>
      </c>
      <c r="D55" s="1" t="n">
        <v>0.25</v>
      </c>
      <c r="E55" s="18" t="n">
        <v>1.294</v>
      </c>
      <c r="F55" s="18" t="n">
        <f aca="false">+E55/E$25</f>
        <v>0.7241186345831</v>
      </c>
    </row>
    <row r="56" customFormat="false" ht="12.5" hidden="false" customHeight="false" outlineLevel="0" collapsed="false">
      <c r="B56" s="24"/>
      <c r="C56" s="1" t="n">
        <v>9.498</v>
      </c>
      <c r="D56" s="1" t="n">
        <v>0.258333333333333</v>
      </c>
      <c r="E56" s="18" t="n">
        <v>1.287</v>
      </c>
      <c r="F56" s="18" t="n">
        <f aca="false">+E56/E$25</f>
        <v>0.720201454952434</v>
      </c>
    </row>
    <row r="57" customFormat="false" ht="12.5" hidden="false" customHeight="false" outlineLevel="0" collapsed="false">
      <c r="B57" s="24"/>
      <c r="C57" s="1" t="n">
        <v>9.505</v>
      </c>
      <c r="D57" s="1" t="n">
        <v>0.266666666666667</v>
      </c>
      <c r="E57" s="18" t="n">
        <v>1.28</v>
      </c>
      <c r="F57" s="18" t="n">
        <f aca="false">+E57/E$25</f>
        <v>0.716284275321768</v>
      </c>
    </row>
    <row r="58" customFormat="false" ht="12.5" hidden="false" customHeight="false" outlineLevel="0" collapsed="false">
      <c r="B58" s="24"/>
      <c r="C58" s="1" t="n">
        <v>9.509</v>
      </c>
      <c r="D58" s="1" t="n">
        <v>0.275</v>
      </c>
      <c r="E58" s="18" t="n">
        <v>1.276</v>
      </c>
      <c r="F58" s="18" t="n">
        <f aca="false">+E58/E$25</f>
        <v>0.714045886961387</v>
      </c>
    </row>
    <row r="59" customFormat="false" ht="12.5" hidden="false" customHeight="false" outlineLevel="0" collapsed="false">
      <c r="B59" s="24"/>
      <c r="C59" s="1" t="n">
        <v>9.519</v>
      </c>
      <c r="D59" s="1" t="n">
        <v>0.283333333333333</v>
      </c>
      <c r="E59" s="18" t="n">
        <v>1.266</v>
      </c>
      <c r="F59" s="18" t="n">
        <f aca="false">+E59/E$25</f>
        <v>0.708449916060436</v>
      </c>
    </row>
    <row r="60" customFormat="false" ht="12.5" hidden="false" customHeight="false" outlineLevel="0" collapsed="false">
      <c r="B60" s="24"/>
      <c r="C60" s="1" t="n">
        <v>9.523</v>
      </c>
      <c r="D60" s="1" t="n">
        <v>0.291666666666667</v>
      </c>
      <c r="E60" s="18" t="n">
        <v>1.262</v>
      </c>
      <c r="F60" s="18" t="n">
        <f aca="false">+E60/E$25</f>
        <v>0.706211527700056</v>
      </c>
    </row>
    <row r="61" customFormat="false" ht="12.5" hidden="false" customHeight="false" outlineLevel="0" collapsed="false">
      <c r="B61" s="24"/>
      <c r="C61" s="1" t="n">
        <v>9.53</v>
      </c>
      <c r="D61" s="1" t="n">
        <v>0.3</v>
      </c>
      <c r="E61" s="18" t="n">
        <v>1.255</v>
      </c>
      <c r="F61" s="18" t="n">
        <f aca="false">+E61/E$25</f>
        <v>0.70229434806939</v>
      </c>
    </row>
    <row r="62" customFormat="false" ht="12.5" hidden="false" customHeight="false" outlineLevel="0" collapsed="false">
      <c r="B62" s="24"/>
      <c r="C62" s="1" t="n">
        <v>9.537</v>
      </c>
      <c r="D62" s="1" t="n">
        <v>0.308333333333333</v>
      </c>
      <c r="E62" s="18" t="n">
        <v>1.248</v>
      </c>
      <c r="F62" s="18" t="n">
        <f aca="false">+E62/E$25</f>
        <v>0.698377168438723</v>
      </c>
    </row>
    <row r="63" customFormat="false" ht="12.5" hidden="false" customHeight="false" outlineLevel="0" collapsed="false">
      <c r="B63" s="24"/>
      <c r="C63" s="1" t="n">
        <v>9.544</v>
      </c>
      <c r="D63" s="1" t="n">
        <v>0.316666666666667</v>
      </c>
      <c r="E63" s="18" t="n">
        <v>1.241</v>
      </c>
      <c r="F63" s="18" t="n">
        <f aca="false">+E63/E$25</f>
        <v>0.694459988808058</v>
      </c>
    </row>
    <row r="64" customFormat="false" ht="12.5" hidden="false" customHeight="false" outlineLevel="0" collapsed="false">
      <c r="B64" s="24"/>
      <c r="C64" s="1" t="n">
        <v>9.549</v>
      </c>
      <c r="D64" s="1" t="n">
        <v>0.325</v>
      </c>
      <c r="E64" s="18" t="n">
        <v>1.236</v>
      </c>
      <c r="F64" s="18" t="n">
        <f aca="false">+E64/E$25</f>
        <v>0.691662003357583</v>
      </c>
    </row>
    <row r="65" customFormat="false" ht="12.5" hidden="false" customHeight="false" outlineLevel="0" collapsed="false">
      <c r="B65" s="24"/>
      <c r="C65" s="1" t="n">
        <v>9.558</v>
      </c>
      <c r="D65" s="1" t="n">
        <v>0.333333333333334</v>
      </c>
      <c r="E65" s="18" t="n">
        <v>1.227</v>
      </c>
      <c r="F65" s="18" t="n">
        <f aca="false">+E65/E$25</f>
        <v>0.686625629546726</v>
      </c>
    </row>
    <row r="66" customFormat="false" ht="12.5" hidden="false" customHeight="false" outlineLevel="0" collapsed="false">
      <c r="B66" s="24"/>
      <c r="C66" s="1" t="n">
        <v>9.563</v>
      </c>
      <c r="D66" s="1" t="n">
        <v>0.341666666666667</v>
      </c>
      <c r="E66" s="18" t="n">
        <v>1.222</v>
      </c>
      <c r="F66" s="18" t="n">
        <f aca="false">+E66/E$25</f>
        <v>0.68382764409625</v>
      </c>
    </row>
    <row r="67" customFormat="false" ht="12.5" hidden="false" customHeight="false" outlineLevel="0" collapsed="false">
      <c r="B67" s="24"/>
      <c r="C67" s="1" t="n">
        <v>9.568</v>
      </c>
      <c r="D67" s="1" t="n">
        <v>0.35</v>
      </c>
      <c r="E67" s="18" t="n">
        <v>1.217</v>
      </c>
      <c r="F67" s="18" t="n">
        <f aca="false">+E67/E$25</f>
        <v>0.681029658645775</v>
      </c>
    </row>
    <row r="68" customFormat="false" ht="12.5" hidden="false" customHeight="false" outlineLevel="0" collapsed="false">
      <c r="B68" s="24"/>
      <c r="C68" s="1" t="n">
        <v>9.577</v>
      </c>
      <c r="D68" s="1" t="n">
        <v>0.358333333333334</v>
      </c>
      <c r="E68" s="18" t="n">
        <v>1.208</v>
      </c>
      <c r="F68" s="18" t="n">
        <f aca="false">+E68/E$25</f>
        <v>0.675993284834919</v>
      </c>
    </row>
    <row r="69" customFormat="false" ht="12.5" hidden="false" customHeight="false" outlineLevel="0" collapsed="false">
      <c r="B69" s="24"/>
      <c r="C69" s="1" t="n">
        <v>9.582</v>
      </c>
      <c r="D69" s="1" t="n">
        <v>0.366666666666667</v>
      </c>
      <c r="E69" s="18" t="n">
        <v>1.203</v>
      </c>
      <c r="F69" s="18" t="n">
        <f aca="false">+E69/E$25</f>
        <v>0.673195299384443</v>
      </c>
    </row>
    <row r="70" customFormat="false" ht="12.5" hidden="false" customHeight="false" outlineLevel="0" collapsed="false">
      <c r="B70" s="24"/>
      <c r="C70" s="1" t="n">
        <v>9.589</v>
      </c>
      <c r="D70" s="1" t="n">
        <v>0.375</v>
      </c>
      <c r="E70" s="18" t="n">
        <v>1.196</v>
      </c>
      <c r="F70" s="18" t="n">
        <f aca="false">+E70/E$25</f>
        <v>0.669278119753777</v>
      </c>
    </row>
    <row r="71" customFormat="false" ht="12.5" hidden="false" customHeight="false" outlineLevel="0" collapsed="false">
      <c r="B71" s="24"/>
      <c r="C71" s="1" t="n">
        <v>9.593</v>
      </c>
      <c r="D71" s="1" t="n">
        <v>0.383333333333334</v>
      </c>
      <c r="E71" s="18" t="n">
        <v>1.192</v>
      </c>
      <c r="F71" s="18" t="n">
        <f aca="false">+E71/E$25</f>
        <v>0.667039731393397</v>
      </c>
    </row>
    <row r="72" customFormat="false" ht="12.5" hidden="false" customHeight="false" outlineLevel="0" collapsed="false">
      <c r="B72" s="24"/>
      <c r="C72" s="1" t="n">
        <v>9.6</v>
      </c>
      <c r="D72" s="1" t="n">
        <v>0.391666666666667</v>
      </c>
      <c r="E72" s="18" t="n">
        <v>1.185</v>
      </c>
      <c r="F72" s="18" t="n">
        <f aca="false">+E72/E$25</f>
        <v>0.663122551762731</v>
      </c>
    </row>
    <row r="73" customFormat="false" ht="12.5" hidden="false" customHeight="false" outlineLevel="0" collapsed="false">
      <c r="B73" s="24"/>
      <c r="C73" s="1" t="n">
        <v>9.603</v>
      </c>
      <c r="D73" s="1" t="n">
        <v>0.4</v>
      </c>
      <c r="E73" s="18" t="n">
        <v>1.182</v>
      </c>
      <c r="F73" s="18" t="n">
        <f aca="false">+E73/E$25</f>
        <v>0.661443760492445</v>
      </c>
    </row>
    <row r="74" customFormat="false" ht="12.5" hidden="false" customHeight="false" outlineLevel="0" collapsed="false">
      <c r="B74" s="24"/>
      <c r="C74" s="1" t="n">
        <v>9.612</v>
      </c>
      <c r="D74" s="1" t="n">
        <v>0.408333333333334</v>
      </c>
      <c r="E74" s="18" t="n">
        <v>1.173</v>
      </c>
      <c r="F74" s="18" t="n">
        <f aca="false">+E74/E$25</f>
        <v>0.656407386681589</v>
      </c>
    </row>
    <row r="75" customFormat="false" ht="12.5" hidden="false" customHeight="false" outlineLevel="0" collapsed="false">
      <c r="B75" s="24"/>
      <c r="C75" s="1" t="n">
        <v>9.614</v>
      </c>
      <c r="D75" s="1" t="n">
        <v>0.416666666666667</v>
      </c>
      <c r="E75" s="18" t="n">
        <v>1.171</v>
      </c>
      <c r="F75" s="18" t="n">
        <f aca="false">+E75/E$25</f>
        <v>0.655288192501398</v>
      </c>
    </row>
    <row r="76" customFormat="false" ht="12.5" hidden="false" customHeight="false" outlineLevel="0" collapsed="false">
      <c r="B76" s="24"/>
      <c r="C76" s="1" t="n">
        <v>9.621</v>
      </c>
      <c r="D76" s="1" t="n">
        <v>0.425000000000001</v>
      </c>
      <c r="E76" s="18" t="n">
        <v>1.164</v>
      </c>
      <c r="F76" s="18" t="n">
        <f aca="false">+E76/E$25</f>
        <v>0.651371012870733</v>
      </c>
    </row>
    <row r="77" customFormat="false" ht="12.5" hidden="false" customHeight="false" outlineLevel="0" collapsed="false">
      <c r="B77" s="24"/>
      <c r="C77" s="1" t="n">
        <v>9.626</v>
      </c>
      <c r="D77" s="1" t="n">
        <v>0.433333333333334</v>
      </c>
      <c r="E77" s="18" t="n">
        <v>1.159</v>
      </c>
      <c r="F77" s="18" t="n">
        <f aca="false">+E77/E$25</f>
        <v>0.648573027420258</v>
      </c>
    </row>
    <row r="78" customFormat="false" ht="12.5" hidden="false" customHeight="false" outlineLevel="0" collapsed="false">
      <c r="B78" s="24"/>
      <c r="C78" s="1" t="n">
        <v>9.633</v>
      </c>
      <c r="D78" s="1" t="n">
        <v>0.441666666666667</v>
      </c>
      <c r="E78" s="18" t="n">
        <v>1.152</v>
      </c>
      <c r="F78" s="18" t="n">
        <f aca="false">+E78/E$25</f>
        <v>0.644655847789592</v>
      </c>
    </row>
    <row r="79" customFormat="false" ht="12.5" hidden="false" customHeight="false" outlineLevel="0" collapsed="false">
      <c r="B79" s="24"/>
      <c r="C79" s="1" t="n">
        <v>9.638</v>
      </c>
      <c r="D79" s="1" t="n">
        <v>0.450000000000001</v>
      </c>
      <c r="E79" s="18" t="n">
        <v>1.147</v>
      </c>
      <c r="F79" s="18" t="n">
        <f aca="false">+E79/E$25</f>
        <v>0.641857862339116</v>
      </c>
    </row>
    <row r="80" customFormat="false" ht="12.5" hidden="false" customHeight="false" outlineLevel="0" collapsed="false">
      <c r="B80" s="24"/>
      <c r="C80" s="1" t="n">
        <v>9.642</v>
      </c>
      <c r="D80" s="1" t="n">
        <v>0.458333333333334</v>
      </c>
      <c r="E80" s="18" t="n">
        <v>1.143</v>
      </c>
      <c r="F80" s="18" t="n">
        <f aca="false">+E80/E$25</f>
        <v>0.639619473978735</v>
      </c>
    </row>
    <row r="81" customFormat="false" ht="12.5" hidden="false" customHeight="false" outlineLevel="0" collapsed="false">
      <c r="B81" s="24"/>
      <c r="C81" s="1" t="n">
        <v>9.647</v>
      </c>
      <c r="D81" s="1" t="n">
        <v>0.466666666666667</v>
      </c>
      <c r="E81" s="18" t="n">
        <v>1.138</v>
      </c>
      <c r="F81" s="18" t="n">
        <f aca="false">+E81/E$25</f>
        <v>0.636821488528259</v>
      </c>
    </row>
    <row r="82" customFormat="false" ht="12.5" hidden="false" customHeight="false" outlineLevel="0" collapsed="false">
      <c r="B82" s="24"/>
      <c r="C82" s="1" t="n">
        <v>9.652</v>
      </c>
      <c r="D82" s="1" t="n">
        <v>0.475000000000001</v>
      </c>
      <c r="E82" s="18" t="n">
        <v>1.133</v>
      </c>
      <c r="F82" s="18" t="n">
        <f aca="false">+E82/E$25</f>
        <v>0.634023503077784</v>
      </c>
    </row>
    <row r="83" customFormat="false" ht="12.5" hidden="false" customHeight="false" outlineLevel="0" collapsed="false">
      <c r="B83" s="24"/>
      <c r="C83" s="1" t="n">
        <v>9.659</v>
      </c>
      <c r="D83" s="1" t="n">
        <v>0.483333333333334</v>
      </c>
      <c r="E83" s="18" t="n">
        <v>1.126</v>
      </c>
      <c r="F83" s="18" t="n">
        <f aca="false">+E83/E$25</f>
        <v>0.630106323447118</v>
      </c>
    </row>
    <row r="84" customFormat="false" ht="12.5" hidden="false" customHeight="false" outlineLevel="0" collapsed="false">
      <c r="B84" s="24"/>
      <c r="C84" s="1" t="n">
        <v>9.663</v>
      </c>
      <c r="D84" s="1" t="n">
        <v>0.491666666666667</v>
      </c>
      <c r="E84" s="18" t="n">
        <v>1.122</v>
      </c>
      <c r="F84" s="18" t="n">
        <f aca="false">+E84/E$25</f>
        <v>0.627867935086737</v>
      </c>
    </row>
    <row r="85" customFormat="false" ht="12.5" hidden="false" customHeight="false" outlineLevel="0" collapsed="false">
      <c r="B85" s="24"/>
      <c r="C85" s="1" t="n">
        <v>9.668</v>
      </c>
      <c r="D85" s="1" t="n">
        <v>0.500000000000001</v>
      </c>
      <c r="E85" s="18" t="n">
        <v>1.117</v>
      </c>
      <c r="F85" s="18" t="n">
        <f aca="false">+E85/E$25</f>
        <v>0.625069949636262</v>
      </c>
    </row>
    <row r="86" customFormat="false" ht="12.5" hidden="false" customHeight="false" outlineLevel="0" collapsed="false">
      <c r="B86" s="24"/>
      <c r="C86" s="1" t="n">
        <v>9.675</v>
      </c>
      <c r="D86" s="1" t="n">
        <v>0.508333333333334</v>
      </c>
      <c r="E86" s="18" t="n">
        <v>1.11</v>
      </c>
      <c r="F86" s="18" t="n">
        <f aca="false">+E86/E$25</f>
        <v>0.621152770005595</v>
      </c>
    </row>
    <row r="87" customFormat="false" ht="12.5" hidden="false" customHeight="false" outlineLevel="0" collapsed="false">
      <c r="B87" s="24"/>
      <c r="C87" s="1" t="n">
        <v>9.68</v>
      </c>
      <c r="D87" s="1" t="n">
        <v>0.516666666666667</v>
      </c>
      <c r="E87" s="18" t="n">
        <v>1.105</v>
      </c>
      <c r="F87" s="18" t="n">
        <f aca="false">+E87/E$25</f>
        <v>0.61835478455512</v>
      </c>
    </row>
    <row r="88" customFormat="false" ht="12.5" hidden="false" customHeight="false" outlineLevel="0" collapsed="false">
      <c r="B88" s="24"/>
      <c r="C88" s="1" t="n">
        <v>9.687</v>
      </c>
      <c r="D88" s="1" t="n">
        <v>0.525000000000001</v>
      </c>
      <c r="E88" s="18" t="n">
        <v>1.098</v>
      </c>
      <c r="F88" s="18" t="n">
        <f aca="false">+E88/E$25</f>
        <v>0.614437604924455</v>
      </c>
    </row>
    <row r="89" customFormat="false" ht="12.5" hidden="false" customHeight="false" outlineLevel="0" collapsed="false">
      <c r="B89" s="24"/>
      <c r="C89" s="1" t="n">
        <v>9.694</v>
      </c>
      <c r="D89" s="1" t="n">
        <v>0.533333333333334</v>
      </c>
      <c r="E89" s="18" t="n">
        <v>1.091</v>
      </c>
      <c r="F89" s="18" t="n">
        <f aca="false">+E89/E$25</f>
        <v>0.610520425293788</v>
      </c>
    </row>
    <row r="90" customFormat="false" ht="12.5" hidden="false" customHeight="false" outlineLevel="0" collapsed="false">
      <c r="B90" s="24"/>
      <c r="C90" s="1" t="n">
        <v>9.696</v>
      </c>
      <c r="D90" s="1" t="n">
        <v>0.541666666666667</v>
      </c>
      <c r="E90" s="18" t="n">
        <v>1.089</v>
      </c>
      <c r="F90" s="18" t="n">
        <f aca="false">+E90/E$25</f>
        <v>0.609401231113598</v>
      </c>
    </row>
    <row r="91" customFormat="false" ht="12.5" hidden="false" customHeight="false" outlineLevel="0" collapsed="false">
      <c r="B91" s="24"/>
      <c r="C91" s="1" t="n">
        <v>9.703</v>
      </c>
      <c r="D91" s="1" t="n">
        <v>0.550000000000001</v>
      </c>
      <c r="E91" s="18" t="n">
        <v>1.082</v>
      </c>
      <c r="F91" s="18" t="n">
        <f aca="false">+E91/E$25</f>
        <v>0.605484051482932</v>
      </c>
    </row>
    <row r="92" customFormat="false" ht="12.5" hidden="false" customHeight="false" outlineLevel="0" collapsed="false">
      <c r="B92" s="24"/>
      <c r="C92" s="1" t="n">
        <v>9.708</v>
      </c>
      <c r="D92" s="1" t="n">
        <v>0.558333333333334</v>
      </c>
      <c r="E92" s="18" t="n">
        <v>1.077</v>
      </c>
      <c r="F92" s="18" t="n">
        <f aca="false">+E92/E$25</f>
        <v>0.602686066032456</v>
      </c>
    </row>
    <row r="93" customFormat="false" ht="12.5" hidden="false" customHeight="false" outlineLevel="0" collapsed="false">
      <c r="B93" s="24"/>
      <c r="C93" s="1" t="n">
        <v>9.712</v>
      </c>
      <c r="D93" s="1" t="n">
        <v>0.566666666666667</v>
      </c>
      <c r="E93" s="18" t="n">
        <v>1.073</v>
      </c>
      <c r="F93" s="18" t="n">
        <f aca="false">+E93/E$25</f>
        <v>0.600447677672076</v>
      </c>
    </row>
    <row r="94" customFormat="false" ht="12.5" hidden="false" customHeight="false" outlineLevel="0" collapsed="false">
      <c r="B94" s="24"/>
      <c r="C94" s="1" t="n">
        <v>9.719</v>
      </c>
      <c r="D94" s="1" t="n">
        <v>0.575</v>
      </c>
      <c r="E94" s="18" t="n">
        <v>1.066</v>
      </c>
      <c r="F94" s="18" t="n">
        <f aca="false">+E94/E$25</f>
        <v>0.59653049804141</v>
      </c>
    </row>
    <row r="95" customFormat="false" ht="12.5" hidden="false" customHeight="false" outlineLevel="0" collapsed="false">
      <c r="B95" s="24"/>
      <c r="C95" s="1" t="n">
        <v>9.722</v>
      </c>
      <c r="D95" s="1" t="n">
        <v>0.583333333333334</v>
      </c>
      <c r="E95" s="18" t="n">
        <v>1.063</v>
      </c>
      <c r="F95" s="18" t="n">
        <f aca="false">+E95/E$25</f>
        <v>0.594851706771125</v>
      </c>
    </row>
    <row r="96" customFormat="false" ht="12.5" hidden="false" customHeight="false" outlineLevel="0" collapsed="false">
      <c r="B96" s="24"/>
      <c r="C96" s="1" t="n">
        <v>9.727</v>
      </c>
      <c r="D96" s="1" t="n">
        <v>0.591666666666667</v>
      </c>
      <c r="E96" s="18" t="n">
        <v>1.058</v>
      </c>
      <c r="F96" s="18" t="n">
        <f aca="false">+E96/E$25</f>
        <v>0.592053721320649</v>
      </c>
    </row>
    <row r="97" customFormat="false" ht="12.5" hidden="false" customHeight="false" outlineLevel="0" collapsed="false">
      <c r="B97" s="24"/>
      <c r="C97" s="1" t="n">
        <v>9.734</v>
      </c>
      <c r="D97" s="1" t="n">
        <v>0.6</v>
      </c>
      <c r="E97" s="18" t="n">
        <v>1.051</v>
      </c>
      <c r="F97" s="18" t="n">
        <f aca="false">+E97/E$25</f>
        <v>0.588136541689983</v>
      </c>
    </row>
    <row r="98" customFormat="false" ht="12.5" hidden="false" customHeight="false" outlineLevel="0" collapsed="false">
      <c r="B98" s="24"/>
      <c r="C98" s="1" t="n">
        <v>9.741</v>
      </c>
      <c r="D98" s="1" t="n">
        <v>0.608333333333334</v>
      </c>
      <c r="E98" s="18" t="n">
        <v>1.044</v>
      </c>
      <c r="F98" s="18" t="n">
        <f aca="false">+E98/E$25</f>
        <v>0.584219362059317</v>
      </c>
    </row>
    <row r="99" customFormat="false" ht="12.5" hidden="false" customHeight="false" outlineLevel="0" collapsed="false">
      <c r="B99" s="24"/>
      <c r="C99" s="1" t="n">
        <v>9.745</v>
      </c>
      <c r="D99" s="1" t="n">
        <v>0.616666666666667</v>
      </c>
      <c r="E99" s="18" t="n">
        <v>1.04</v>
      </c>
      <c r="F99" s="18" t="n">
        <f aca="false">+E99/E$25</f>
        <v>0.581980973698937</v>
      </c>
    </row>
    <row r="100" customFormat="false" ht="12.5" hidden="false" customHeight="false" outlineLevel="0" collapsed="false">
      <c r="B100" s="24"/>
      <c r="C100" s="1" t="n">
        <v>9.75</v>
      </c>
      <c r="D100" s="1" t="n">
        <v>0.625</v>
      </c>
      <c r="E100" s="18" t="n">
        <v>1.035</v>
      </c>
      <c r="F100" s="18" t="n">
        <f aca="false">+E100/E$25</f>
        <v>0.579182988248461</v>
      </c>
    </row>
    <row r="101" customFormat="false" ht="12.5" hidden="false" customHeight="false" outlineLevel="0" collapsed="false">
      <c r="B101" s="24"/>
      <c r="C101" s="1" t="n">
        <v>9.755</v>
      </c>
      <c r="D101" s="1" t="n">
        <v>0.633333333333334</v>
      </c>
      <c r="E101" s="18" t="n">
        <v>1.03</v>
      </c>
      <c r="F101" s="18" t="n">
        <f aca="false">+E101/E$25</f>
        <v>0.576385002797985</v>
      </c>
    </row>
    <row r="102" customFormat="false" ht="12.5" hidden="false" customHeight="false" outlineLevel="0" collapsed="false">
      <c r="B102" s="24"/>
      <c r="C102" s="1" t="n">
        <v>9.759</v>
      </c>
      <c r="D102" s="1" t="n">
        <v>0.641666666666667</v>
      </c>
      <c r="E102" s="18" t="n">
        <v>1.026</v>
      </c>
      <c r="F102" s="18" t="n">
        <f aca="false">+E102/E$25</f>
        <v>0.574146614437605</v>
      </c>
    </row>
    <row r="103" customFormat="false" ht="12.5" hidden="false" customHeight="false" outlineLevel="0" collapsed="false">
      <c r="B103" s="24"/>
      <c r="C103" s="1" t="n">
        <v>9.764</v>
      </c>
      <c r="D103" s="1" t="n">
        <v>0.65</v>
      </c>
      <c r="E103" s="18" t="n">
        <v>1.021</v>
      </c>
      <c r="F103" s="18" t="n">
        <f aca="false">+E103/E$25</f>
        <v>0.57134862898713</v>
      </c>
    </row>
    <row r="104" customFormat="false" ht="12.5" hidden="false" customHeight="false" outlineLevel="0" collapsed="false">
      <c r="B104" s="24"/>
      <c r="C104" s="1" t="n">
        <v>9.766</v>
      </c>
      <c r="D104" s="1" t="n">
        <v>0.658333333333333</v>
      </c>
      <c r="E104" s="18" t="n">
        <v>1.019</v>
      </c>
      <c r="F104" s="18" t="n">
        <f aca="false">+E104/E$25</f>
        <v>0.570229434806939</v>
      </c>
    </row>
    <row r="105" customFormat="false" ht="12.5" hidden="false" customHeight="false" outlineLevel="0" collapsed="false">
      <c r="B105" s="24"/>
      <c r="C105" s="1" t="n">
        <v>9.773</v>
      </c>
      <c r="D105" s="1" t="n">
        <v>0.666666666666667</v>
      </c>
      <c r="E105" s="18" t="n">
        <v>1.012</v>
      </c>
      <c r="F105" s="18" t="n">
        <f aca="false">+E105/E$25</f>
        <v>0.566312255176273</v>
      </c>
    </row>
    <row r="106" customFormat="false" ht="12.5" hidden="false" customHeight="false" outlineLevel="0" collapsed="false">
      <c r="B106" s="24"/>
      <c r="C106" s="1" t="n">
        <v>9.778</v>
      </c>
      <c r="D106" s="1" t="n">
        <v>0.675</v>
      </c>
      <c r="E106" s="18" t="n">
        <v>1.007</v>
      </c>
      <c r="F106" s="18" t="n">
        <f aca="false">+E106/E$25</f>
        <v>0.563514269725797</v>
      </c>
    </row>
    <row r="107" customFormat="false" ht="12.5" hidden="false" customHeight="false" outlineLevel="0" collapsed="false">
      <c r="B107" s="24"/>
      <c r="C107" s="1" t="n">
        <v>9.783</v>
      </c>
      <c r="D107" s="1" t="n">
        <v>0.683333333333333</v>
      </c>
      <c r="E107" s="18" t="n">
        <v>1.002</v>
      </c>
      <c r="F107" s="18" t="n">
        <f aca="false">+E107/E$25</f>
        <v>0.560716284275322</v>
      </c>
    </row>
    <row r="108" customFormat="false" ht="12.5" hidden="false" customHeight="false" outlineLevel="0" collapsed="false">
      <c r="B108" s="24"/>
      <c r="C108" s="1" t="n">
        <v>9.787</v>
      </c>
      <c r="D108" s="1" t="n">
        <v>0.691666666666667</v>
      </c>
      <c r="E108" s="18" t="n">
        <v>0.997999999999999</v>
      </c>
      <c r="F108" s="18" t="n">
        <f aca="false">+E108/E$25</f>
        <v>0.558477895914941</v>
      </c>
    </row>
    <row r="109" customFormat="false" ht="12.5" hidden="false" customHeight="false" outlineLevel="0" collapsed="false">
      <c r="B109" s="24"/>
      <c r="C109" s="1" t="n">
        <v>9.792</v>
      </c>
      <c r="D109" s="1" t="n">
        <v>0.7</v>
      </c>
      <c r="E109" s="18" t="n">
        <v>0.993</v>
      </c>
      <c r="F109" s="18" t="n">
        <f aca="false">+E109/E$25</f>
        <v>0.555679910464466</v>
      </c>
    </row>
    <row r="110" customFormat="false" ht="12.5" hidden="false" customHeight="false" outlineLevel="0" collapsed="false">
      <c r="B110" s="24"/>
      <c r="C110" s="1" t="n">
        <v>9.797</v>
      </c>
      <c r="D110" s="1" t="n">
        <v>0.708333333333333</v>
      </c>
      <c r="E110" s="18" t="n">
        <v>0.988</v>
      </c>
      <c r="F110" s="18" t="n">
        <f aca="false">+E110/E$25</f>
        <v>0.55288192501399</v>
      </c>
    </row>
    <row r="111" customFormat="false" ht="12.5" hidden="false" customHeight="false" outlineLevel="0" collapsed="false">
      <c r="B111" s="24"/>
      <c r="C111" s="1" t="n">
        <v>9.801</v>
      </c>
      <c r="D111" s="1" t="n">
        <v>0.716666666666667</v>
      </c>
      <c r="E111" s="18" t="n">
        <v>0.984</v>
      </c>
      <c r="F111" s="18" t="n">
        <f aca="false">+E111/E$25</f>
        <v>0.550643536653609</v>
      </c>
    </row>
    <row r="112" customFormat="false" ht="12.5" hidden="false" customHeight="false" outlineLevel="0" collapsed="false">
      <c r="B112" s="24"/>
      <c r="C112" s="1" t="n">
        <v>9.806</v>
      </c>
      <c r="D112" s="1" t="n">
        <v>0.725</v>
      </c>
      <c r="E112" s="18" t="n">
        <v>0.979000000000001</v>
      </c>
      <c r="F112" s="18" t="n">
        <f aca="false">+E112/E$25</f>
        <v>0.547845551203134</v>
      </c>
    </row>
    <row r="113" customFormat="false" ht="12.5" hidden="false" customHeight="false" outlineLevel="0" collapsed="false">
      <c r="B113" s="24"/>
      <c r="C113" s="1" t="n">
        <v>9.811</v>
      </c>
      <c r="D113" s="1" t="n">
        <v>0.733333333333333</v>
      </c>
      <c r="E113" s="18" t="n">
        <v>0.974</v>
      </c>
      <c r="F113" s="18" t="n">
        <f aca="false">+E113/E$25</f>
        <v>0.545047565752658</v>
      </c>
    </row>
    <row r="114" customFormat="false" ht="12.5" hidden="false" customHeight="false" outlineLevel="0" collapsed="false">
      <c r="B114" s="24"/>
      <c r="C114" s="1" t="n">
        <v>9.818</v>
      </c>
      <c r="D114" s="1" t="n">
        <v>0.741666666666667</v>
      </c>
      <c r="E114" s="18" t="n">
        <v>0.967000000000001</v>
      </c>
      <c r="F114" s="18" t="n">
        <f aca="false">+E114/E$25</f>
        <v>0.541130386121992</v>
      </c>
    </row>
    <row r="115" customFormat="false" ht="12.5" hidden="false" customHeight="false" outlineLevel="0" collapsed="false">
      <c r="B115" s="24"/>
      <c r="C115" s="1" t="n">
        <v>9.82</v>
      </c>
      <c r="D115" s="1" t="n">
        <v>0.75</v>
      </c>
      <c r="E115" s="18" t="n">
        <v>0.965</v>
      </c>
      <c r="F115" s="18" t="n">
        <f aca="false">+E115/E$25</f>
        <v>0.540011191941802</v>
      </c>
    </row>
    <row r="116" customFormat="false" ht="12.5" hidden="false" customHeight="false" outlineLevel="0" collapsed="false">
      <c r="B116" s="24"/>
      <c r="C116" s="1" t="n">
        <v>9.825</v>
      </c>
      <c r="D116" s="1" t="n">
        <v>0.758333333333333</v>
      </c>
      <c r="E116" s="18" t="n">
        <v>0.960000000000001</v>
      </c>
      <c r="F116" s="18" t="n">
        <f aca="false">+E116/E$25</f>
        <v>0.537213206491327</v>
      </c>
    </row>
    <row r="117" customFormat="false" ht="12.5" hidden="false" customHeight="false" outlineLevel="0" collapsed="false">
      <c r="B117" s="24"/>
      <c r="C117" s="1" t="n">
        <v>9.829</v>
      </c>
      <c r="D117" s="1" t="n">
        <v>0.766666666666666</v>
      </c>
      <c r="E117" s="18" t="n">
        <v>0.956</v>
      </c>
      <c r="F117" s="18" t="n">
        <f aca="false">+E117/E$25</f>
        <v>0.534974818130945</v>
      </c>
    </row>
    <row r="118" customFormat="false" ht="12.5" hidden="false" customHeight="false" outlineLevel="0" collapsed="false">
      <c r="B118" s="24"/>
      <c r="C118" s="1" t="n">
        <v>9.834</v>
      </c>
      <c r="D118" s="1" t="n">
        <v>0.775</v>
      </c>
      <c r="E118" s="18" t="n">
        <v>0.951000000000001</v>
      </c>
      <c r="F118" s="18" t="n">
        <f aca="false">+E118/E$25</f>
        <v>0.53217683268047</v>
      </c>
    </row>
    <row r="119" customFormat="false" ht="12.5" hidden="false" customHeight="false" outlineLevel="0" collapsed="false">
      <c r="B119" s="24"/>
      <c r="C119" s="1" t="n">
        <v>9.839</v>
      </c>
      <c r="D119" s="1" t="n">
        <v>0.783333333333333</v>
      </c>
      <c r="E119" s="18" t="n">
        <v>0.946</v>
      </c>
      <c r="F119" s="18" t="n">
        <f aca="false">+E119/E$25</f>
        <v>0.529378847229994</v>
      </c>
    </row>
    <row r="120" customFormat="false" ht="12.5" hidden="false" customHeight="false" outlineLevel="0" collapsed="false">
      <c r="B120" s="24"/>
      <c r="C120" s="1" t="n">
        <v>9.843</v>
      </c>
      <c r="D120" s="1" t="n">
        <v>0.791666666666666</v>
      </c>
      <c r="E120" s="18" t="n">
        <v>0.942</v>
      </c>
      <c r="F120" s="18" t="n">
        <f aca="false">+E120/E$25</f>
        <v>0.527140458869614</v>
      </c>
    </row>
    <row r="121" customFormat="false" ht="12.5" hidden="false" customHeight="false" outlineLevel="0" collapsed="false">
      <c r="B121" s="24"/>
      <c r="C121" s="1" t="n">
        <v>9.846</v>
      </c>
      <c r="D121" s="1" t="n">
        <v>0.8</v>
      </c>
      <c r="E121" s="18" t="n">
        <v>0.939</v>
      </c>
      <c r="F121" s="18" t="n">
        <f aca="false">+E121/E$25</f>
        <v>0.525461667599328</v>
      </c>
    </row>
    <row r="122" customFormat="false" ht="12.5" hidden="false" customHeight="false" outlineLevel="0" collapsed="false">
      <c r="B122" s="24"/>
      <c r="C122" s="1" t="n">
        <v>9.85</v>
      </c>
      <c r="D122" s="1" t="n">
        <v>0.808333333333333</v>
      </c>
      <c r="E122" s="18" t="n">
        <v>0.935000000000001</v>
      </c>
      <c r="F122" s="18" t="n">
        <f aca="false">+E122/E$25</f>
        <v>0.523223279238948</v>
      </c>
    </row>
    <row r="123" customFormat="false" ht="12.5" hidden="false" customHeight="false" outlineLevel="0" collapsed="false">
      <c r="B123" s="24"/>
      <c r="C123" s="1" t="n">
        <v>9.857</v>
      </c>
      <c r="D123" s="1" t="n">
        <v>0.816666666666666</v>
      </c>
      <c r="E123" s="18" t="n">
        <v>0.928000000000001</v>
      </c>
      <c r="F123" s="18" t="n">
        <f aca="false">+E123/E$25</f>
        <v>0.519306099608282</v>
      </c>
    </row>
    <row r="124" customFormat="false" ht="12.5" hidden="false" customHeight="false" outlineLevel="0" collapsed="false">
      <c r="B124" s="24"/>
      <c r="C124" s="1" t="n">
        <v>9.86</v>
      </c>
      <c r="D124" s="1" t="n">
        <v>0.825</v>
      </c>
      <c r="E124" s="18" t="n">
        <v>0.925000000000001</v>
      </c>
      <c r="F124" s="18" t="n">
        <f aca="false">+E124/E$25</f>
        <v>0.517627308337997</v>
      </c>
    </row>
    <row r="125" customFormat="false" ht="12.5" hidden="false" customHeight="false" outlineLevel="0" collapsed="false">
      <c r="B125" s="24"/>
      <c r="C125" s="1" t="n">
        <v>9.864</v>
      </c>
      <c r="D125" s="1" t="n">
        <v>0.833333333333333</v>
      </c>
      <c r="E125" s="18" t="n">
        <v>0.920999999999999</v>
      </c>
      <c r="F125" s="18" t="n">
        <f aca="false">+E125/E$25</f>
        <v>0.515388919977616</v>
      </c>
    </row>
    <row r="126" customFormat="false" ht="12.5" hidden="false" customHeight="false" outlineLevel="0" collapsed="false">
      <c r="B126" s="24"/>
      <c r="C126" s="1" t="n">
        <v>9.869</v>
      </c>
      <c r="D126" s="1" t="n">
        <v>0.841666666666666</v>
      </c>
      <c r="E126" s="18" t="n">
        <v>0.916</v>
      </c>
      <c r="F126" s="18" t="n">
        <f aca="false">+E126/E$25</f>
        <v>0.51259093452714</v>
      </c>
    </row>
    <row r="127" customFormat="false" ht="12.5" hidden="false" customHeight="false" outlineLevel="0" collapsed="false">
      <c r="B127" s="24"/>
      <c r="C127" s="1" t="n">
        <v>9.874</v>
      </c>
      <c r="D127" s="1" t="n">
        <v>0.849999999999999</v>
      </c>
      <c r="E127" s="18" t="n">
        <v>0.911</v>
      </c>
      <c r="F127" s="18" t="n">
        <f aca="false">+E127/E$25</f>
        <v>0.509792949076664</v>
      </c>
    </row>
    <row r="128" customFormat="false" ht="12.5" hidden="false" customHeight="false" outlineLevel="0" collapsed="false">
      <c r="B128" s="24"/>
      <c r="C128" s="1" t="n">
        <v>9.878</v>
      </c>
      <c r="D128" s="1" t="n">
        <v>0.858333333333333</v>
      </c>
      <c r="E128" s="18" t="n">
        <v>0.907</v>
      </c>
      <c r="F128" s="18" t="n">
        <f aca="false">+E128/E$25</f>
        <v>0.507554560716284</v>
      </c>
    </row>
    <row r="129" customFormat="false" ht="12.5" hidden="false" customHeight="false" outlineLevel="0" collapsed="false">
      <c r="B129" s="24"/>
      <c r="C129" s="1" t="n">
        <v>9.885</v>
      </c>
      <c r="D129" s="1" t="n">
        <v>0.866666666666666</v>
      </c>
      <c r="E129" s="18" t="n">
        <v>0.9</v>
      </c>
      <c r="F129" s="18" t="n">
        <f aca="false">+E129/E$25</f>
        <v>0.503637381085618</v>
      </c>
    </row>
    <row r="130" customFormat="false" ht="12.5" hidden="false" customHeight="false" outlineLevel="0" collapsed="false">
      <c r="B130" s="24"/>
      <c r="C130" s="1" t="n">
        <v>9.888</v>
      </c>
      <c r="D130" s="1" t="n">
        <v>0.874999999999999</v>
      </c>
      <c r="E130" s="18" t="n">
        <v>0.897</v>
      </c>
      <c r="F130" s="18" t="n">
        <f aca="false">+E130/E$25</f>
        <v>0.501958589815333</v>
      </c>
    </row>
    <row r="131" customFormat="false" ht="12.5" hidden="false" customHeight="false" outlineLevel="0" collapsed="false">
      <c r="B131" s="24"/>
      <c r="C131" s="1" t="n">
        <v>9.892</v>
      </c>
      <c r="D131" s="1" t="n">
        <v>0.883333333333333</v>
      </c>
      <c r="E131" s="18" t="n">
        <v>0.893000000000001</v>
      </c>
      <c r="F131" s="18" t="n">
        <f aca="false">+E131/E$25</f>
        <v>0.499720201454953</v>
      </c>
    </row>
    <row r="132" customFormat="false" ht="12.5" hidden="false" customHeight="false" outlineLevel="0" collapsed="false">
      <c r="B132" s="24"/>
      <c r="C132" s="1" t="n">
        <v>9.897</v>
      </c>
      <c r="D132" s="1" t="n">
        <v>0.891666666666666</v>
      </c>
      <c r="E132" s="18" t="n">
        <v>0.888</v>
      </c>
      <c r="F132" s="18" t="n">
        <f aca="false">+E132/E$25</f>
        <v>0.496922216004477</v>
      </c>
    </row>
    <row r="133" customFormat="false" ht="12.5" hidden="false" customHeight="false" outlineLevel="0" collapsed="false">
      <c r="B133" s="24"/>
      <c r="C133" s="1" t="n">
        <v>9.902</v>
      </c>
      <c r="D133" s="1" t="n">
        <v>0.899999999999999</v>
      </c>
      <c r="E133" s="18" t="n">
        <v>0.883000000000001</v>
      </c>
      <c r="F133" s="18" t="n">
        <f aca="false">+E133/E$25</f>
        <v>0.494124230554001</v>
      </c>
    </row>
    <row r="134" customFormat="false" ht="12.5" hidden="false" customHeight="false" outlineLevel="0" collapsed="false">
      <c r="B134" s="24"/>
      <c r="C134" s="1" t="n">
        <v>9.906</v>
      </c>
      <c r="D134" s="1" t="n">
        <v>0.908333333333333</v>
      </c>
      <c r="E134" s="18" t="n">
        <v>0.879</v>
      </c>
      <c r="F134" s="18" t="n">
        <f aca="false">+E134/E$25</f>
        <v>0.49188584219362</v>
      </c>
    </row>
    <row r="135" customFormat="false" ht="12.5" hidden="false" customHeight="false" outlineLevel="0" collapsed="false">
      <c r="B135" s="24"/>
      <c r="C135" s="1" t="n">
        <v>9.911</v>
      </c>
      <c r="D135" s="1" t="n">
        <v>0.916666666666666</v>
      </c>
      <c r="E135" s="18" t="n">
        <v>0.874000000000001</v>
      </c>
      <c r="F135" s="18" t="n">
        <f aca="false">+E135/E$25</f>
        <v>0.489087856743145</v>
      </c>
    </row>
    <row r="136" customFormat="false" ht="12.5" hidden="false" customHeight="false" outlineLevel="0" collapsed="false">
      <c r="B136" s="24"/>
      <c r="C136" s="1" t="n">
        <v>9.916</v>
      </c>
      <c r="D136" s="1" t="n">
        <v>0.924999999999999</v>
      </c>
      <c r="E136" s="18" t="n">
        <v>0.869</v>
      </c>
      <c r="F136" s="18" t="n">
        <f aca="false">+E136/E$25</f>
        <v>0.486289871292669</v>
      </c>
    </row>
    <row r="137" customFormat="false" ht="12.5" hidden="false" customHeight="false" outlineLevel="0" collapsed="false">
      <c r="B137" s="24"/>
      <c r="C137" s="1" t="n">
        <v>9.918</v>
      </c>
      <c r="D137" s="1" t="n">
        <v>0.933333333333333</v>
      </c>
      <c r="E137" s="18" t="n">
        <v>0.867000000000001</v>
      </c>
      <c r="F137" s="18" t="n">
        <f aca="false">+E137/E$25</f>
        <v>0.485170677112479</v>
      </c>
    </row>
    <row r="138" customFormat="false" ht="12.5" hidden="false" customHeight="false" outlineLevel="0" collapsed="false">
      <c r="B138" s="24"/>
      <c r="C138" s="1" t="n">
        <v>9.923</v>
      </c>
      <c r="D138" s="1" t="n">
        <v>0.941666666666666</v>
      </c>
      <c r="E138" s="18" t="n">
        <v>0.862</v>
      </c>
      <c r="F138" s="18" t="n">
        <f aca="false">+E138/E$25</f>
        <v>0.482372691662003</v>
      </c>
    </row>
    <row r="139" customFormat="false" ht="12.5" hidden="false" customHeight="false" outlineLevel="0" collapsed="false">
      <c r="B139" s="24"/>
      <c r="C139" s="1" t="n">
        <v>9.927</v>
      </c>
      <c r="D139" s="1" t="n">
        <v>0.949999999999999</v>
      </c>
      <c r="E139" s="18" t="n">
        <v>0.858000000000001</v>
      </c>
      <c r="F139" s="18" t="n">
        <f aca="false">+E139/E$25</f>
        <v>0.480134303301623</v>
      </c>
    </row>
    <row r="140" customFormat="false" ht="12.5" hidden="false" customHeight="false" outlineLevel="0" collapsed="false">
      <c r="B140" s="24"/>
      <c r="C140" s="1" t="n">
        <v>9.932</v>
      </c>
      <c r="D140" s="1" t="n">
        <v>0.958333333333332</v>
      </c>
      <c r="E140" s="18" t="n">
        <v>0.853</v>
      </c>
      <c r="F140" s="18" t="n">
        <f aca="false">+E140/E$25</f>
        <v>0.477336317851147</v>
      </c>
    </row>
    <row r="141" customFormat="false" ht="12.5" hidden="false" customHeight="false" outlineLevel="0" collapsed="false">
      <c r="B141" s="24"/>
      <c r="C141" s="1" t="n">
        <v>9.934</v>
      </c>
      <c r="D141" s="1" t="n">
        <v>0.966666666666666</v>
      </c>
      <c r="E141" s="18" t="n">
        <v>0.851000000000001</v>
      </c>
      <c r="F141" s="18" t="n">
        <f aca="false">+E141/E$25</f>
        <v>0.476217123670957</v>
      </c>
    </row>
    <row r="142" customFormat="false" ht="12.5" hidden="false" customHeight="false" outlineLevel="0" collapsed="false">
      <c r="B142" s="24"/>
      <c r="C142" s="1" t="n">
        <v>9.941</v>
      </c>
      <c r="D142" s="1" t="n">
        <v>0.974999999999999</v>
      </c>
      <c r="E142" s="18" t="n">
        <v>0.843999999999999</v>
      </c>
      <c r="F142" s="18" t="n">
        <f aca="false">+E142/E$25</f>
        <v>0.47229994404029</v>
      </c>
    </row>
    <row r="143" customFormat="false" ht="12.5" hidden="false" customHeight="false" outlineLevel="0" collapsed="false">
      <c r="B143" s="24"/>
      <c r="C143" s="1" t="n">
        <v>9.944</v>
      </c>
      <c r="D143" s="1" t="n">
        <v>0.983333333333332</v>
      </c>
      <c r="E143" s="18" t="n">
        <v>0.840999999999999</v>
      </c>
      <c r="F143" s="18" t="n">
        <f aca="false">+E143/E$25</f>
        <v>0.470621152770005</v>
      </c>
    </row>
    <row r="144" customFormat="false" ht="12.5" hidden="false" customHeight="false" outlineLevel="0" collapsed="false">
      <c r="B144" s="24"/>
      <c r="C144" s="1" t="n">
        <v>9.948</v>
      </c>
      <c r="D144" s="1" t="n">
        <v>0.991666666666666</v>
      </c>
      <c r="E144" s="18" t="n">
        <v>0.837</v>
      </c>
      <c r="F144" s="18" t="n">
        <f aca="false">+E144/E$25</f>
        <v>0.468382764409625</v>
      </c>
    </row>
    <row r="145" customFormat="false" ht="12.5" hidden="false" customHeight="false" outlineLevel="0" collapsed="false">
      <c r="B145" s="24"/>
      <c r="C145" s="1" t="n">
        <v>9.953</v>
      </c>
      <c r="D145" s="1" t="n">
        <v>0.999999999999999</v>
      </c>
      <c r="E145" s="18" t="n">
        <v>0.832000000000001</v>
      </c>
      <c r="F145" s="18" t="n">
        <f aca="false">+E145/E$25</f>
        <v>0.46558477895915</v>
      </c>
    </row>
    <row r="146" customFormat="false" ht="12.5" hidden="false" customHeight="false" outlineLevel="0" collapsed="false">
      <c r="B146" s="24"/>
      <c r="C146" s="1" t="n">
        <v>9.958</v>
      </c>
      <c r="D146" s="1" t="n">
        <v>1.00833333333333</v>
      </c>
      <c r="E146" s="18" t="n">
        <v>0.827</v>
      </c>
      <c r="F146" s="18" t="n">
        <f aca="false">+E146/E$25</f>
        <v>0.462786793508674</v>
      </c>
    </row>
    <row r="147" customFormat="false" ht="12.5" hidden="false" customHeight="false" outlineLevel="0" collapsed="false">
      <c r="B147" s="24"/>
      <c r="C147" s="1" t="n">
        <v>9.96</v>
      </c>
      <c r="D147" s="1" t="n">
        <v>1.01666666666667</v>
      </c>
      <c r="E147" s="18" t="n">
        <v>0.824999999999999</v>
      </c>
      <c r="F147" s="18" t="n">
        <f aca="false">+E147/E$25</f>
        <v>0.461667599328483</v>
      </c>
    </row>
    <row r="148" customFormat="false" ht="12.5" hidden="false" customHeight="false" outlineLevel="0" collapsed="false">
      <c r="B148" s="24"/>
      <c r="C148" s="1" t="n">
        <v>9.962</v>
      </c>
      <c r="D148" s="1" t="n">
        <v>1.025</v>
      </c>
      <c r="E148" s="18" t="n">
        <v>0.823</v>
      </c>
      <c r="F148" s="18" t="n">
        <f aca="false">+E148/E$25</f>
        <v>0.460548405148293</v>
      </c>
    </row>
    <row r="149" customFormat="false" ht="12.5" hidden="false" customHeight="false" outlineLevel="0" collapsed="false">
      <c r="B149" s="24"/>
      <c r="C149" s="1" t="n">
        <v>9.967</v>
      </c>
      <c r="D149" s="1" t="n">
        <v>1.03333333333333</v>
      </c>
      <c r="E149" s="18" t="n">
        <v>0.818</v>
      </c>
      <c r="F149" s="18" t="n">
        <f aca="false">+E149/E$25</f>
        <v>0.457750419697817</v>
      </c>
    </row>
    <row r="150" customFormat="false" ht="12.5" hidden="false" customHeight="false" outlineLevel="0" collapsed="false">
      <c r="B150" s="24"/>
      <c r="C150" s="1" t="n">
        <v>9.972</v>
      </c>
      <c r="D150" s="1" t="n">
        <v>1.04166666666667</v>
      </c>
      <c r="E150" s="18" t="n">
        <v>0.813000000000001</v>
      </c>
      <c r="F150" s="18" t="n">
        <f aca="false">+E150/E$25</f>
        <v>0.454952434247342</v>
      </c>
    </row>
    <row r="151" customFormat="false" ht="12.5" hidden="false" customHeight="false" outlineLevel="0" collapsed="false">
      <c r="B151" s="24"/>
      <c r="C151" s="1" t="n">
        <v>9.977</v>
      </c>
      <c r="D151" s="1" t="n">
        <v>1.05</v>
      </c>
      <c r="E151" s="18" t="n">
        <v>0.808</v>
      </c>
      <c r="F151" s="18" t="n">
        <f aca="false">+E151/E$25</f>
        <v>0.452154448796866</v>
      </c>
    </row>
    <row r="152" customFormat="false" ht="12.5" hidden="false" customHeight="false" outlineLevel="0" collapsed="false">
      <c r="B152" s="24"/>
      <c r="C152" s="1" t="n">
        <v>9.981</v>
      </c>
      <c r="D152" s="1" t="n">
        <v>1.05833333333333</v>
      </c>
      <c r="E152" s="18" t="n">
        <v>0.804</v>
      </c>
      <c r="F152" s="18" t="n">
        <f aca="false">+E152/E$25</f>
        <v>0.449916060436486</v>
      </c>
    </row>
    <row r="153" customFormat="false" ht="12.5" hidden="false" customHeight="false" outlineLevel="0" collapsed="false">
      <c r="B153" s="24"/>
      <c r="C153" s="1" t="n">
        <v>9.984</v>
      </c>
      <c r="D153" s="1" t="n">
        <v>1.06666666666667</v>
      </c>
      <c r="E153" s="18" t="n">
        <v>0.801</v>
      </c>
      <c r="F153" s="18" t="n">
        <f aca="false">+E153/E$25</f>
        <v>0.4482372691662</v>
      </c>
    </row>
    <row r="154" customFormat="false" ht="12.5" hidden="false" customHeight="false" outlineLevel="0" collapsed="false">
      <c r="B154" s="24"/>
      <c r="C154" s="1" t="n">
        <v>9.988</v>
      </c>
      <c r="D154" s="1" t="n">
        <v>1.075</v>
      </c>
      <c r="E154" s="18" t="n">
        <v>0.797000000000001</v>
      </c>
      <c r="F154" s="18" t="n">
        <f aca="false">+E154/E$25</f>
        <v>0.44599888080582</v>
      </c>
    </row>
    <row r="155" customFormat="false" ht="12.5" hidden="false" customHeight="false" outlineLevel="0" collapsed="false">
      <c r="B155" s="24"/>
      <c r="C155" s="1" t="n">
        <v>9.991</v>
      </c>
      <c r="D155" s="1" t="n">
        <v>1.08333333333333</v>
      </c>
      <c r="E155" s="18" t="n">
        <v>0.794000000000001</v>
      </c>
      <c r="F155" s="18" t="n">
        <f aca="false">+E155/E$25</f>
        <v>0.444320089535535</v>
      </c>
    </row>
    <row r="156" customFormat="false" ht="12.5" hidden="false" customHeight="false" outlineLevel="0" collapsed="false">
      <c r="B156" s="24"/>
      <c r="C156" s="1" t="n">
        <v>9.995</v>
      </c>
      <c r="D156" s="1" t="n">
        <v>1.09166666666667</v>
      </c>
      <c r="E156" s="18" t="n">
        <v>0.790000000000001</v>
      </c>
      <c r="F156" s="18" t="n">
        <f aca="false">+E156/E$25</f>
        <v>0.442081701175154</v>
      </c>
    </row>
    <row r="157" customFormat="false" ht="12.5" hidden="false" customHeight="false" outlineLevel="0" collapsed="false">
      <c r="B157" s="24"/>
      <c r="C157" s="1" t="n">
        <v>9.998</v>
      </c>
      <c r="D157" s="1" t="n">
        <v>1.1</v>
      </c>
      <c r="E157" s="18" t="n">
        <v>0.787000000000001</v>
      </c>
      <c r="F157" s="18" t="n">
        <f aca="false">+E157/E$25</f>
        <v>0.440402909904869</v>
      </c>
    </row>
    <row r="158" customFormat="false" ht="12.5" hidden="false" customHeight="false" outlineLevel="0" collapsed="false">
      <c r="B158" s="24"/>
      <c r="C158" s="1" t="n">
        <v>10.002</v>
      </c>
      <c r="D158" s="1" t="n">
        <v>1.10833333333333</v>
      </c>
      <c r="E158" s="18" t="n">
        <v>0.783</v>
      </c>
      <c r="F158" s="18" t="n">
        <f aca="false">+E158/E$25</f>
        <v>0.438164521544488</v>
      </c>
    </row>
    <row r="159" customFormat="false" ht="12.5" hidden="false" customHeight="false" outlineLevel="0" collapsed="false">
      <c r="B159" s="24"/>
      <c r="C159" s="1" t="n">
        <v>10.007</v>
      </c>
      <c r="D159" s="1" t="n">
        <v>1.11666666666667</v>
      </c>
      <c r="E159" s="18" t="n">
        <v>0.778000000000001</v>
      </c>
      <c r="F159" s="18" t="n">
        <f aca="false">+E159/E$25</f>
        <v>0.435366536094012</v>
      </c>
    </row>
    <row r="160" customFormat="false" ht="12.5" hidden="false" customHeight="false" outlineLevel="0" collapsed="false">
      <c r="B160" s="24"/>
      <c r="C160" s="1" t="n">
        <v>10.012</v>
      </c>
      <c r="D160" s="1" t="n">
        <v>1.125</v>
      </c>
      <c r="E160" s="18" t="n">
        <v>0.773</v>
      </c>
      <c r="F160" s="18" t="n">
        <f aca="false">+E160/E$25</f>
        <v>0.432568550643536</v>
      </c>
    </row>
    <row r="161" customFormat="false" ht="12.5" hidden="false" customHeight="false" outlineLevel="0" collapsed="false">
      <c r="B161" s="24"/>
      <c r="C161" s="1" t="n">
        <v>10.012</v>
      </c>
      <c r="D161" s="1" t="n">
        <v>1.13333333333333</v>
      </c>
      <c r="E161" s="18" t="n">
        <v>0.773</v>
      </c>
      <c r="F161" s="18" t="n">
        <f aca="false">+E161/E$25</f>
        <v>0.432568550643536</v>
      </c>
    </row>
    <row r="162" customFormat="false" ht="12.5" hidden="false" customHeight="false" outlineLevel="0" collapsed="false">
      <c r="B162" s="24"/>
      <c r="C162" s="1" t="n">
        <v>10.016</v>
      </c>
      <c r="D162" s="1" t="n">
        <v>1.14166666666667</v>
      </c>
      <c r="E162" s="18" t="n">
        <v>0.769</v>
      </c>
      <c r="F162" s="18" t="n">
        <f aca="false">+E162/E$25</f>
        <v>0.430330162283156</v>
      </c>
    </row>
    <row r="163" customFormat="false" ht="12.5" hidden="false" customHeight="false" outlineLevel="0" collapsed="false">
      <c r="B163" s="24"/>
      <c r="C163" s="1" t="n">
        <v>10.019</v>
      </c>
      <c r="D163" s="1" t="n">
        <v>1.15</v>
      </c>
      <c r="E163" s="18" t="n">
        <v>0.766</v>
      </c>
      <c r="F163" s="18" t="n">
        <f aca="false">+E163/E$25</f>
        <v>0.428651371012871</v>
      </c>
    </row>
    <row r="164" customFormat="false" ht="12.5" hidden="false" customHeight="false" outlineLevel="0" collapsed="false">
      <c r="B164" s="24"/>
      <c r="C164" s="1" t="n">
        <v>10.023</v>
      </c>
      <c r="D164" s="1" t="n">
        <v>1.15833333333333</v>
      </c>
      <c r="E164" s="18" t="n">
        <v>0.762000000000001</v>
      </c>
      <c r="F164" s="18" t="n">
        <f aca="false">+E164/E$25</f>
        <v>0.42641298265249</v>
      </c>
    </row>
    <row r="165" customFormat="false" ht="12.5" hidden="false" customHeight="false" outlineLevel="0" collapsed="false">
      <c r="B165" s="24"/>
      <c r="C165" s="1" t="n">
        <v>10.028</v>
      </c>
      <c r="D165" s="1" t="n">
        <v>1.16666666666667</v>
      </c>
      <c r="E165" s="18" t="n">
        <v>0.757</v>
      </c>
      <c r="F165" s="18" t="n">
        <f aca="false">+E165/E$25</f>
        <v>0.423614997202014</v>
      </c>
    </row>
    <row r="166" customFormat="false" ht="12.5" hidden="false" customHeight="false" outlineLevel="0" collapsed="false">
      <c r="B166" s="24"/>
      <c r="C166" s="1" t="n">
        <v>10.03</v>
      </c>
      <c r="D166" s="1" t="n">
        <v>1.175</v>
      </c>
      <c r="E166" s="18" t="n">
        <v>0.755000000000001</v>
      </c>
      <c r="F166" s="18" t="n">
        <f aca="false">+E166/E$25</f>
        <v>0.422495803021825</v>
      </c>
    </row>
    <row r="167" customFormat="false" ht="12.5" hidden="false" customHeight="false" outlineLevel="0" collapsed="false">
      <c r="B167" s="24"/>
      <c r="C167" s="1" t="n">
        <v>10.035</v>
      </c>
      <c r="D167" s="1" t="n">
        <v>1.18333333333333</v>
      </c>
      <c r="E167" s="18" t="n">
        <v>0.75</v>
      </c>
      <c r="F167" s="18" t="n">
        <f aca="false">+E167/E$25</f>
        <v>0.419697817571348</v>
      </c>
    </row>
    <row r="168" customFormat="false" ht="12.5" hidden="false" customHeight="false" outlineLevel="0" collapsed="false">
      <c r="B168" s="24"/>
      <c r="C168" s="1" t="n">
        <v>10.037</v>
      </c>
      <c r="D168" s="1" t="n">
        <v>1.19166666666666</v>
      </c>
      <c r="E168" s="18" t="n">
        <v>0.747999999999999</v>
      </c>
      <c r="F168" s="18" t="n">
        <f aca="false">+E168/E$25</f>
        <v>0.418578623391158</v>
      </c>
    </row>
    <row r="169" customFormat="false" ht="12.5" hidden="false" customHeight="false" outlineLevel="0" collapsed="false">
      <c r="B169" s="24"/>
      <c r="C169" s="1" t="n">
        <v>10.04</v>
      </c>
      <c r="D169" s="1" t="n">
        <v>1.2</v>
      </c>
      <c r="E169" s="18" t="n">
        <v>0.745000000000001</v>
      </c>
      <c r="F169" s="18" t="n">
        <f aca="false">+E169/E$25</f>
        <v>0.416899832120873</v>
      </c>
    </row>
    <row r="170" customFormat="false" ht="12.5" hidden="false" customHeight="false" outlineLevel="0" collapsed="false">
      <c r="B170" s="24"/>
      <c r="C170" s="1" t="n">
        <v>10.044</v>
      </c>
      <c r="D170" s="1" t="n">
        <v>1.20833333333333</v>
      </c>
      <c r="E170" s="18" t="n">
        <v>0.741</v>
      </c>
      <c r="F170" s="18" t="n">
        <f aca="false">+E170/E$25</f>
        <v>0.414661443760492</v>
      </c>
    </row>
    <row r="171" customFormat="false" ht="12.5" hidden="false" customHeight="false" outlineLevel="0" collapsed="false">
      <c r="B171" s="24"/>
      <c r="C171" s="1" t="n">
        <v>10.049</v>
      </c>
      <c r="D171" s="1" t="n">
        <v>1.21666666666666</v>
      </c>
      <c r="E171" s="18" t="n">
        <v>0.736000000000001</v>
      </c>
      <c r="F171" s="18" t="n">
        <f aca="false">+E171/E$25</f>
        <v>0.411863458310017</v>
      </c>
    </row>
    <row r="172" customFormat="false" ht="12.5" hidden="false" customHeight="false" outlineLevel="0" collapsed="false">
      <c r="B172" s="24"/>
      <c r="C172" s="1" t="n">
        <v>10.051</v>
      </c>
      <c r="D172" s="1" t="n">
        <v>1.225</v>
      </c>
      <c r="E172" s="18" t="n">
        <v>0.734</v>
      </c>
      <c r="F172" s="18" t="n">
        <f aca="false">+E172/E$25</f>
        <v>0.410744264129826</v>
      </c>
    </row>
    <row r="173" customFormat="false" ht="12.5" hidden="false" customHeight="false" outlineLevel="0" collapsed="false">
      <c r="B173" s="24"/>
      <c r="C173" s="1" t="n">
        <v>10.054</v>
      </c>
      <c r="D173" s="1" t="n">
        <v>1.23333333333333</v>
      </c>
      <c r="E173" s="18" t="n">
        <v>0.731</v>
      </c>
      <c r="F173" s="18" t="n">
        <f aca="false">+E173/E$25</f>
        <v>0.409065472859541</v>
      </c>
    </row>
    <row r="174" customFormat="false" ht="12.5" hidden="false" customHeight="false" outlineLevel="0" collapsed="false">
      <c r="B174" s="24"/>
      <c r="C174" s="1" t="n">
        <v>10.061</v>
      </c>
      <c r="D174" s="1" t="n">
        <v>1.24166666666666</v>
      </c>
      <c r="E174" s="18" t="n">
        <v>0.724</v>
      </c>
      <c r="F174" s="18" t="n">
        <f aca="false">+E174/E$25</f>
        <v>0.405148293228875</v>
      </c>
    </row>
    <row r="175" customFormat="false" ht="12.5" hidden="false" customHeight="false" outlineLevel="0" collapsed="false">
      <c r="B175" s="24"/>
      <c r="C175" s="1" t="n">
        <v>10.063</v>
      </c>
      <c r="D175" s="1" t="n">
        <v>1.25</v>
      </c>
      <c r="E175" s="18" t="n">
        <v>0.722</v>
      </c>
      <c r="F175" s="18" t="n">
        <f aca="false">+E175/E$25</f>
        <v>0.404029099048685</v>
      </c>
    </row>
    <row r="176" customFormat="false" ht="12.5" hidden="false" customHeight="false" outlineLevel="0" collapsed="false">
      <c r="B176" s="24"/>
      <c r="C176" s="1" t="n">
        <v>10.068</v>
      </c>
      <c r="D176" s="1" t="n">
        <v>1.25833333333333</v>
      </c>
      <c r="E176" s="18" t="n">
        <v>0.717000000000001</v>
      </c>
      <c r="F176" s="18" t="n">
        <f aca="false">+E176/E$25</f>
        <v>0.401231113598209</v>
      </c>
    </row>
    <row r="177" customFormat="false" ht="12.5" hidden="false" customHeight="false" outlineLevel="0" collapsed="false">
      <c r="B177" s="24"/>
      <c r="C177" s="1" t="n">
        <v>10.072</v>
      </c>
      <c r="D177" s="1" t="n">
        <v>1.26666666666666</v>
      </c>
      <c r="E177" s="18" t="n">
        <v>0.713000000000001</v>
      </c>
      <c r="F177" s="18" t="n">
        <f aca="false">+E177/E$25</f>
        <v>0.398992725237829</v>
      </c>
    </row>
    <row r="178" customFormat="false" ht="12.5" hidden="false" customHeight="false" outlineLevel="0" collapsed="false">
      <c r="B178" s="24"/>
      <c r="C178" s="1" t="n">
        <v>10.075</v>
      </c>
      <c r="D178" s="1" t="n">
        <v>1.275</v>
      </c>
      <c r="E178" s="18" t="n">
        <v>0.710000000000001</v>
      </c>
      <c r="F178" s="18" t="n">
        <f aca="false">+E178/E$25</f>
        <v>0.397313933967544</v>
      </c>
    </row>
    <row r="179" customFormat="false" ht="12.5" hidden="false" customHeight="false" outlineLevel="0" collapsed="false">
      <c r="B179" s="24"/>
      <c r="C179" s="1" t="n">
        <v>10.077</v>
      </c>
      <c r="D179" s="1" t="n">
        <v>1.28333333333333</v>
      </c>
      <c r="E179" s="18" t="n">
        <v>0.708</v>
      </c>
      <c r="F179" s="18" t="n">
        <f aca="false">+E179/E$25</f>
        <v>0.396194739787353</v>
      </c>
    </row>
    <row r="180" customFormat="false" ht="12.5" hidden="false" customHeight="false" outlineLevel="0" collapsed="false">
      <c r="B180" s="24"/>
      <c r="C180" s="1" t="n">
        <v>10.082</v>
      </c>
      <c r="D180" s="1" t="n">
        <v>1.29166666666666</v>
      </c>
      <c r="E180" s="18" t="n">
        <v>0.702999999999999</v>
      </c>
      <c r="F180" s="18" t="n">
        <f aca="false">+E180/E$25</f>
        <v>0.393396754336877</v>
      </c>
    </row>
    <row r="181" customFormat="false" ht="12.5" hidden="false" customHeight="false" outlineLevel="0" collapsed="false">
      <c r="B181" s="24"/>
      <c r="C181" s="1" t="n">
        <v>10.086</v>
      </c>
      <c r="D181" s="1" t="n">
        <v>1.3</v>
      </c>
      <c r="E181" s="18" t="n">
        <v>0.699</v>
      </c>
      <c r="F181" s="18" t="n">
        <f aca="false">+E181/E$25</f>
        <v>0.391158365976497</v>
      </c>
    </row>
    <row r="182" customFormat="false" ht="12.5" hidden="false" customHeight="false" outlineLevel="0" collapsed="false">
      <c r="B182" s="24"/>
      <c r="C182" s="1" t="n">
        <v>10.086</v>
      </c>
      <c r="D182" s="1" t="n">
        <v>1.30833333333333</v>
      </c>
      <c r="E182" s="18" t="n">
        <v>0.699</v>
      </c>
      <c r="F182" s="18" t="n">
        <f aca="false">+E182/E$25</f>
        <v>0.391158365976497</v>
      </c>
    </row>
    <row r="183" customFormat="false" ht="12.5" hidden="false" customHeight="false" outlineLevel="0" collapsed="false">
      <c r="B183" s="24"/>
      <c r="C183" s="1" t="n">
        <v>10.091</v>
      </c>
      <c r="D183" s="1" t="n">
        <v>1.31666666666666</v>
      </c>
      <c r="E183" s="18" t="n">
        <v>0.694000000000001</v>
      </c>
      <c r="F183" s="18" t="n">
        <f aca="false">+E183/E$25</f>
        <v>0.388360380526022</v>
      </c>
    </row>
    <row r="184" customFormat="false" ht="12.5" hidden="false" customHeight="false" outlineLevel="0" collapsed="false">
      <c r="B184" s="24"/>
      <c r="C184" s="1" t="n">
        <v>10.096</v>
      </c>
      <c r="D184" s="1" t="n">
        <v>1.325</v>
      </c>
      <c r="E184" s="18" t="n">
        <v>0.689</v>
      </c>
      <c r="F184" s="18" t="n">
        <f aca="false">+E184/E$25</f>
        <v>0.385562395075545</v>
      </c>
    </row>
    <row r="185" customFormat="false" ht="12.5" hidden="false" customHeight="false" outlineLevel="0" collapsed="false">
      <c r="B185" s="24"/>
      <c r="C185" s="1" t="n">
        <v>10.1</v>
      </c>
      <c r="D185" s="1" t="n">
        <v>1.33333333333333</v>
      </c>
      <c r="E185" s="18" t="n">
        <v>0.685000000000001</v>
      </c>
      <c r="F185" s="18" t="n">
        <f aca="false">+E185/E$25</f>
        <v>0.383324006715165</v>
      </c>
    </row>
    <row r="186" customFormat="false" ht="12.5" hidden="false" customHeight="false" outlineLevel="0" collapsed="false">
      <c r="B186" s="24"/>
      <c r="C186" s="1" t="n">
        <v>10.103</v>
      </c>
      <c r="D186" s="1" t="n">
        <v>1.34166666666666</v>
      </c>
      <c r="E186" s="18" t="n">
        <v>0.682</v>
      </c>
      <c r="F186" s="18" t="n">
        <f aca="false">+E186/E$25</f>
        <v>0.38164521544488</v>
      </c>
    </row>
    <row r="187" customFormat="false" ht="12.5" hidden="false" customHeight="false" outlineLevel="0" collapsed="false">
      <c r="B187" s="24"/>
      <c r="C187" s="1" t="n">
        <v>10.107</v>
      </c>
      <c r="D187" s="1" t="n">
        <v>1.35</v>
      </c>
      <c r="E187" s="18" t="n">
        <v>0.678000000000001</v>
      </c>
      <c r="F187" s="18" t="n">
        <f aca="false">+E187/E$25</f>
        <v>0.379406827084499</v>
      </c>
    </row>
    <row r="188" customFormat="false" ht="12.5" hidden="false" customHeight="false" outlineLevel="0" collapsed="false">
      <c r="B188" s="24"/>
      <c r="C188" s="1" t="n">
        <v>10.112</v>
      </c>
      <c r="D188" s="1" t="n">
        <v>1.35833333333333</v>
      </c>
      <c r="E188" s="18" t="n">
        <v>0.673</v>
      </c>
      <c r="F188" s="18" t="n">
        <f aca="false">+E188/E$25</f>
        <v>0.376608841634023</v>
      </c>
    </row>
    <row r="189" customFormat="false" ht="12.5" hidden="false" customHeight="false" outlineLevel="0" collapsed="false">
      <c r="B189" s="24"/>
      <c r="C189" s="1" t="n">
        <v>10.117</v>
      </c>
      <c r="D189" s="1" t="n">
        <v>1.36666666666666</v>
      </c>
      <c r="E189" s="18" t="n">
        <v>0.667999999999999</v>
      </c>
      <c r="F189" s="18" t="n">
        <f aca="false">+E189/E$25</f>
        <v>0.373810856183547</v>
      </c>
    </row>
    <row r="190" customFormat="false" ht="12.5" hidden="false" customHeight="false" outlineLevel="0" collapsed="false">
      <c r="B190" s="24"/>
      <c r="C190" s="1" t="n">
        <v>10.119</v>
      </c>
      <c r="D190" s="1" t="n">
        <v>1.375</v>
      </c>
      <c r="E190" s="18" t="n">
        <v>0.666</v>
      </c>
      <c r="F190" s="18" t="n">
        <f aca="false">+E190/E$25</f>
        <v>0.372691662003358</v>
      </c>
    </row>
    <row r="191" customFormat="false" ht="12.5" hidden="false" customHeight="false" outlineLevel="0" collapsed="false">
      <c r="B191" s="24"/>
      <c r="C191" s="1" t="n">
        <v>10.124</v>
      </c>
      <c r="D191" s="1" t="n">
        <v>1.38333333333333</v>
      </c>
      <c r="E191" s="18" t="n">
        <v>0.661</v>
      </c>
      <c r="F191" s="18" t="n">
        <f aca="false">+E191/E$25</f>
        <v>0.369893676552882</v>
      </c>
    </row>
    <row r="192" customFormat="false" ht="12.5" hidden="false" customHeight="false" outlineLevel="0" collapsed="false">
      <c r="B192" s="24"/>
      <c r="C192" s="1" t="n">
        <v>10.128</v>
      </c>
      <c r="D192" s="1" t="n">
        <v>1.39166666666666</v>
      </c>
      <c r="E192" s="18" t="n">
        <v>0.657</v>
      </c>
      <c r="F192" s="18" t="n">
        <f aca="false">+E192/E$25</f>
        <v>0.367655288192501</v>
      </c>
    </row>
    <row r="193" customFormat="false" ht="12.5" hidden="false" customHeight="false" outlineLevel="0" collapsed="false">
      <c r="B193" s="24"/>
      <c r="C193" s="1" t="n">
        <v>10.133</v>
      </c>
      <c r="D193" s="1" t="n">
        <v>1.4</v>
      </c>
      <c r="E193" s="18" t="n">
        <v>0.652000000000001</v>
      </c>
      <c r="F193" s="18" t="n">
        <f aca="false">+E193/E$25</f>
        <v>0.364857302742026</v>
      </c>
    </row>
    <row r="194" customFormat="false" ht="12.5" hidden="false" customHeight="false" outlineLevel="0" collapsed="false">
      <c r="B194" s="24"/>
      <c r="C194" s="1" t="n">
        <v>10.138</v>
      </c>
      <c r="D194" s="1" t="n">
        <v>1.40833333333333</v>
      </c>
      <c r="E194" s="18" t="n">
        <v>0.647</v>
      </c>
      <c r="F194" s="18" t="n">
        <f aca="false">+E194/E$25</f>
        <v>0.36205931729155</v>
      </c>
    </row>
    <row r="195" customFormat="false" ht="12.5" hidden="false" customHeight="false" outlineLevel="0" collapsed="false">
      <c r="B195" s="24"/>
      <c r="C195" s="1" t="n">
        <v>10.142</v>
      </c>
      <c r="D195" s="1" t="n">
        <v>1.41666666666666</v>
      </c>
      <c r="E195" s="18" t="n">
        <v>0.643000000000001</v>
      </c>
      <c r="F195" s="18" t="n">
        <f aca="false">+E195/E$25</f>
        <v>0.35982092893117</v>
      </c>
    </row>
    <row r="196" customFormat="false" ht="12.5" hidden="false" customHeight="false" outlineLevel="0" collapsed="false">
      <c r="B196" s="24"/>
      <c r="C196" s="1" t="n">
        <v>10.145</v>
      </c>
      <c r="D196" s="1" t="n">
        <v>1.425</v>
      </c>
      <c r="E196" s="18" t="n">
        <v>0.640000000000001</v>
      </c>
      <c r="F196" s="18" t="n">
        <f aca="false">+E196/E$25</f>
        <v>0.358142137660884</v>
      </c>
    </row>
    <row r="197" customFormat="false" ht="12.5" hidden="false" customHeight="false" outlineLevel="0" collapsed="false">
      <c r="B197" s="24"/>
      <c r="C197" s="1" t="n">
        <v>10.152</v>
      </c>
      <c r="D197" s="1" t="n">
        <v>1.43333333333333</v>
      </c>
      <c r="E197" s="18" t="n">
        <v>0.633000000000001</v>
      </c>
      <c r="F197" s="18" t="n">
        <f aca="false">+E197/E$25</f>
        <v>0.354224958030219</v>
      </c>
    </row>
    <row r="198" customFormat="false" ht="12.5" hidden="false" customHeight="false" outlineLevel="0" collapsed="false">
      <c r="B198" s="24"/>
      <c r="C198" s="1" t="n">
        <v>10.156</v>
      </c>
      <c r="D198" s="1" t="n">
        <v>1.44166666666666</v>
      </c>
      <c r="E198" s="18" t="n">
        <v>0.629</v>
      </c>
      <c r="F198" s="18" t="n">
        <f aca="false">+E198/E$25</f>
        <v>0.351986569669837</v>
      </c>
    </row>
    <row r="199" customFormat="false" ht="12.5" hidden="false" customHeight="false" outlineLevel="0" collapsed="false">
      <c r="B199" s="24"/>
      <c r="C199" s="1" t="n">
        <v>10.159</v>
      </c>
      <c r="D199" s="1" t="n">
        <v>1.45</v>
      </c>
      <c r="E199" s="18" t="n">
        <v>0.625999999999999</v>
      </c>
      <c r="F199" s="18" t="n">
        <f aca="false">+E199/E$25</f>
        <v>0.350307778399552</v>
      </c>
    </row>
    <row r="200" customFormat="false" ht="12.5" hidden="false" customHeight="false" outlineLevel="0" collapsed="false">
      <c r="B200" s="24"/>
      <c r="C200" s="1" t="n">
        <v>10.163</v>
      </c>
      <c r="D200" s="1" t="n">
        <v>1.45833333333333</v>
      </c>
      <c r="E200" s="18" t="n">
        <v>0.622</v>
      </c>
      <c r="F200" s="18" t="n">
        <f aca="false">+E200/E$25</f>
        <v>0.348069390039172</v>
      </c>
    </row>
    <row r="201" customFormat="false" ht="12.5" hidden="false" customHeight="false" outlineLevel="0" collapsed="false">
      <c r="B201" s="24"/>
      <c r="C201" s="1" t="n">
        <v>10.168</v>
      </c>
      <c r="D201" s="1" t="n">
        <v>1.46666666666666</v>
      </c>
      <c r="E201" s="18" t="n">
        <v>0.617000000000001</v>
      </c>
      <c r="F201" s="18" t="n">
        <f aca="false">+E201/E$25</f>
        <v>0.345271404588697</v>
      </c>
    </row>
    <row r="202" customFormat="false" ht="12.5" hidden="false" customHeight="false" outlineLevel="0" collapsed="false">
      <c r="B202" s="24"/>
      <c r="C202" s="1" t="n">
        <v>10.17</v>
      </c>
      <c r="D202" s="1" t="n">
        <v>1.475</v>
      </c>
      <c r="E202" s="18" t="n">
        <v>0.615</v>
      </c>
      <c r="F202" s="18" t="n">
        <f aca="false">+E202/E$25</f>
        <v>0.344152210408506</v>
      </c>
    </row>
    <row r="203" customFormat="false" ht="12.5" hidden="false" customHeight="false" outlineLevel="0" collapsed="false">
      <c r="B203" s="24"/>
      <c r="C203" s="1" t="n">
        <v>10.173</v>
      </c>
      <c r="D203" s="1" t="n">
        <v>1.48333333333333</v>
      </c>
      <c r="E203" s="18" t="n">
        <v>0.612</v>
      </c>
      <c r="F203" s="18" t="n">
        <f aca="false">+E203/E$25</f>
        <v>0.34247341913822</v>
      </c>
    </row>
    <row r="204" customFormat="false" ht="12.5" hidden="false" customHeight="false" outlineLevel="0" collapsed="false">
      <c r="B204" s="24"/>
      <c r="C204" s="1" t="n">
        <v>10.177</v>
      </c>
      <c r="D204" s="1" t="n">
        <v>1.49166666666666</v>
      </c>
      <c r="E204" s="18" t="n">
        <v>0.608000000000001</v>
      </c>
      <c r="F204" s="18" t="n">
        <f aca="false">+E204/E$25</f>
        <v>0.34023503077784</v>
      </c>
    </row>
    <row r="205" customFormat="false" ht="12.5" hidden="false" customHeight="false" outlineLevel="0" collapsed="false">
      <c r="B205" s="24"/>
      <c r="C205" s="1" t="n">
        <v>10.18</v>
      </c>
      <c r="D205" s="1" t="n">
        <v>1.5</v>
      </c>
      <c r="E205" s="18" t="n">
        <v>0.605</v>
      </c>
      <c r="F205" s="18" t="n">
        <f aca="false">+E205/E$25</f>
        <v>0.338556239507555</v>
      </c>
    </row>
    <row r="206" customFormat="false" ht="12.5" hidden="false" customHeight="false" outlineLevel="0" collapsed="false">
      <c r="B206" s="24"/>
      <c r="C206" s="1" t="n">
        <v>10.184</v>
      </c>
      <c r="D206" s="1" t="n">
        <v>1.50833333333333</v>
      </c>
      <c r="E206" s="18" t="n">
        <v>0.601000000000001</v>
      </c>
      <c r="F206" s="18" t="n">
        <f aca="false">+E206/E$25</f>
        <v>0.336317851147174</v>
      </c>
    </row>
    <row r="207" customFormat="false" ht="12.5" hidden="false" customHeight="false" outlineLevel="0" collapsed="false">
      <c r="B207" s="24"/>
      <c r="C207" s="1" t="n">
        <v>10.187</v>
      </c>
      <c r="D207" s="1" t="n">
        <v>1.51666666666666</v>
      </c>
      <c r="E207" s="18" t="n">
        <v>0.598000000000001</v>
      </c>
      <c r="F207" s="18" t="n">
        <f aca="false">+E207/E$25</f>
        <v>0.334639059876889</v>
      </c>
    </row>
    <row r="208" customFormat="false" ht="12.5" hidden="false" customHeight="false" outlineLevel="0" collapsed="false">
      <c r="B208" s="24"/>
      <c r="C208" s="1" t="n">
        <v>10.189</v>
      </c>
      <c r="D208" s="1" t="n">
        <v>1.525</v>
      </c>
      <c r="E208" s="18" t="n">
        <v>0.596</v>
      </c>
      <c r="F208" s="18" t="n">
        <f aca="false">+E208/E$25</f>
        <v>0.333519865696698</v>
      </c>
    </row>
    <row r="209" customFormat="false" ht="12.5" hidden="false" customHeight="false" outlineLevel="0" collapsed="false">
      <c r="B209" s="24"/>
      <c r="C209" s="1" t="n">
        <v>10.194</v>
      </c>
      <c r="D209" s="1" t="n">
        <v>1.53333333333333</v>
      </c>
      <c r="E209" s="18" t="n">
        <v>0.590999999999999</v>
      </c>
      <c r="F209" s="18" t="n">
        <f aca="false">+E209/E$25</f>
        <v>0.330721880246222</v>
      </c>
    </row>
    <row r="210" customFormat="false" ht="12.5" hidden="false" customHeight="false" outlineLevel="0" collapsed="false">
      <c r="B210" s="24"/>
      <c r="C210" s="1" t="n">
        <v>10.194</v>
      </c>
      <c r="D210" s="1" t="n">
        <v>1.54166666666666</v>
      </c>
      <c r="E210" s="18" t="n">
        <v>0.590999999999999</v>
      </c>
      <c r="F210" s="18" t="n">
        <f aca="false">+E210/E$25</f>
        <v>0.330721880246222</v>
      </c>
    </row>
    <row r="211" customFormat="false" ht="12.5" hidden="false" customHeight="false" outlineLevel="0" collapsed="false">
      <c r="B211" s="24"/>
      <c r="C211" s="1" t="n">
        <v>10.196</v>
      </c>
      <c r="D211" s="1" t="n">
        <v>1.55</v>
      </c>
      <c r="E211" s="18" t="n">
        <v>0.589</v>
      </c>
      <c r="F211" s="18" t="n">
        <f aca="false">+E211/E$25</f>
        <v>0.329602686066033</v>
      </c>
    </row>
    <row r="212" customFormat="false" ht="12.5" hidden="false" customHeight="false" outlineLevel="0" collapsed="false">
      <c r="B212" s="24"/>
      <c r="C212" s="1" t="n">
        <v>10.201</v>
      </c>
      <c r="D212" s="1" t="n">
        <v>1.55833333333333</v>
      </c>
      <c r="E212" s="18" t="n">
        <v>0.584</v>
      </c>
      <c r="F212" s="18" t="n">
        <f aca="false">+E212/E$25</f>
        <v>0.326804700615556</v>
      </c>
    </row>
    <row r="213" customFormat="false" ht="12.5" hidden="false" customHeight="false" outlineLevel="0" collapsed="false">
      <c r="B213" s="24"/>
      <c r="C213" s="1" t="n">
        <v>10.201</v>
      </c>
      <c r="D213" s="1" t="n">
        <v>1.56666666666666</v>
      </c>
      <c r="E213" s="18" t="n">
        <v>0.584</v>
      </c>
      <c r="F213" s="18" t="n">
        <f aca="false">+E213/E$25</f>
        <v>0.326804700615556</v>
      </c>
    </row>
    <row r="214" customFormat="false" ht="12.5" hidden="false" customHeight="false" outlineLevel="0" collapsed="false">
      <c r="B214" s="24"/>
      <c r="C214" s="1" t="n">
        <v>10.203</v>
      </c>
      <c r="D214" s="1" t="n">
        <v>1.575</v>
      </c>
      <c r="E214" s="18" t="n">
        <v>0.582000000000001</v>
      </c>
      <c r="F214" s="18" t="n">
        <f aca="false">+E214/E$25</f>
        <v>0.325685506435367</v>
      </c>
    </row>
    <row r="215" customFormat="false" ht="12.5" hidden="false" customHeight="false" outlineLevel="0" collapsed="false">
      <c r="B215" s="24"/>
      <c r="C215" s="1" t="n">
        <v>10.205</v>
      </c>
      <c r="D215" s="1" t="n">
        <v>1.58333333333333</v>
      </c>
      <c r="E215" s="18" t="n">
        <v>0.58</v>
      </c>
      <c r="F215" s="18" t="n">
        <f aca="false">+E215/E$25</f>
        <v>0.324566312255176</v>
      </c>
    </row>
    <row r="216" customFormat="false" ht="12.5" hidden="false" customHeight="false" outlineLevel="0" collapsed="false">
      <c r="B216" s="24"/>
      <c r="C216" s="1" t="n">
        <v>10.208</v>
      </c>
      <c r="D216" s="1" t="n">
        <v>1.59166666666666</v>
      </c>
      <c r="E216" s="18" t="n">
        <v>0.577</v>
      </c>
      <c r="F216" s="18" t="n">
        <f aca="false">+E216/E$25</f>
        <v>0.322887520984891</v>
      </c>
    </row>
    <row r="217" customFormat="false" ht="12.5" hidden="false" customHeight="false" outlineLevel="0" collapsed="false">
      <c r="B217" s="24"/>
      <c r="C217" s="1" t="n">
        <v>10.21</v>
      </c>
      <c r="D217" s="1" t="n">
        <v>1.6</v>
      </c>
      <c r="E217" s="18" t="n">
        <v>0.574999999999999</v>
      </c>
      <c r="F217" s="18" t="n">
        <f aca="false">+E217/E$25</f>
        <v>0.3217683268047</v>
      </c>
    </row>
    <row r="218" customFormat="false" ht="12.5" hidden="false" customHeight="false" outlineLevel="0" collapsed="false">
      <c r="B218" s="24"/>
      <c r="C218" s="1" t="n">
        <v>10.215</v>
      </c>
      <c r="D218" s="1" t="n">
        <v>1.60833333333333</v>
      </c>
      <c r="E218" s="18" t="n">
        <v>0.57</v>
      </c>
      <c r="F218" s="18" t="n">
        <f aca="false">+E218/E$25</f>
        <v>0.318970341354225</v>
      </c>
    </row>
    <row r="219" customFormat="false" ht="12.5" hidden="false" customHeight="false" outlineLevel="0" collapsed="false">
      <c r="B219" s="24"/>
      <c r="C219" s="1" t="n">
        <v>10.215</v>
      </c>
      <c r="D219" s="1" t="n">
        <v>1.61666666666666</v>
      </c>
      <c r="E219" s="18" t="n">
        <v>0.57</v>
      </c>
      <c r="F219" s="18" t="n">
        <f aca="false">+E219/E$25</f>
        <v>0.318970341354225</v>
      </c>
    </row>
    <row r="220" customFormat="false" ht="12.5" hidden="false" customHeight="false" outlineLevel="0" collapsed="false">
      <c r="B220" s="24"/>
      <c r="C220" s="1" t="n">
        <v>10.222</v>
      </c>
      <c r="D220" s="1" t="n">
        <v>1.625</v>
      </c>
      <c r="E220" s="18" t="n">
        <v>0.563000000000001</v>
      </c>
      <c r="F220" s="18" t="n">
        <f aca="false">+E220/E$25</f>
        <v>0.315053161723559</v>
      </c>
    </row>
    <row r="221" customFormat="false" ht="12.5" hidden="false" customHeight="false" outlineLevel="0" collapsed="false">
      <c r="B221" s="24"/>
      <c r="C221" s="1" t="n">
        <v>10.222</v>
      </c>
      <c r="D221" s="1" t="n">
        <v>1.63333333333333</v>
      </c>
      <c r="E221" s="18" t="n">
        <v>0.563000000000001</v>
      </c>
      <c r="F221" s="18" t="n">
        <f aca="false">+E221/E$25</f>
        <v>0.315053161723559</v>
      </c>
    </row>
    <row r="222" customFormat="false" ht="12.5" hidden="false" customHeight="false" outlineLevel="0" collapsed="false">
      <c r="B222" s="24"/>
      <c r="C222" s="1" t="n">
        <v>10.224</v>
      </c>
      <c r="D222" s="1" t="n">
        <v>1.64166666666666</v>
      </c>
      <c r="E222" s="18" t="n">
        <v>0.561</v>
      </c>
      <c r="F222" s="18" t="n">
        <f aca="false">+E222/E$25</f>
        <v>0.313933967543369</v>
      </c>
    </row>
    <row r="223" customFormat="false" ht="12.5" hidden="false" customHeight="false" outlineLevel="0" collapsed="false">
      <c r="B223" s="24"/>
      <c r="C223" s="1" t="n">
        <v>10.229</v>
      </c>
      <c r="D223" s="1" t="n">
        <v>1.65</v>
      </c>
      <c r="E223" s="18" t="n">
        <v>0.556000000000001</v>
      </c>
      <c r="F223" s="18" t="n">
        <f aca="false">+E223/E$25</f>
        <v>0.311135982092894</v>
      </c>
    </row>
    <row r="224" customFormat="false" ht="12.5" hidden="false" customHeight="false" outlineLevel="0" collapsed="false">
      <c r="B224" s="24"/>
      <c r="C224" s="1" t="n">
        <v>10.231</v>
      </c>
      <c r="D224" s="1" t="n">
        <v>1.65833333333333</v>
      </c>
      <c r="E224" s="18" t="n">
        <v>0.554</v>
      </c>
      <c r="F224" s="18" t="n">
        <f aca="false">+E224/E$25</f>
        <v>0.310016787912703</v>
      </c>
    </row>
    <row r="225" customFormat="false" ht="12.5" hidden="false" customHeight="false" outlineLevel="0" collapsed="false">
      <c r="B225" s="24"/>
      <c r="C225" s="1" t="n">
        <v>10.234</v>
      </c>
      <c r="D225" s="1" t="n">
        <v>1.66666666666666</v>
      </c>
      <c r="E225" s="18" t="n">
        <v>0.551</v>
      </c>
      <c r="F225" s="18" t="n">
        <f aca="false">+E225/E$25</f>
        <v>0.308337996642417</v>
      </c>
    </row>
    <row r="226" customFormat="false" ht="12.5" hidden="false" customHeight="false" outlineLevel="0" collapsed="false">
      <c r="B226" s="24"/>
      <c r="C226" s="1" t="n">
        <v>10.236</v>
      </c>
      <c r="D226" s="1" t="n">
        <v>1.675</v>
      </c>
      <c r="E226" s="18" t="n">
        <v>0.549</v>
      </c>
      <c r="F226" s="18" t="n">
        <f aca="false">+E226/E$25</f>
        <v>0.307218802462227</v>
      </c>
    </row>
    <row r="227" customFormat="false" ht="12.5" hidden="false" customHeight="false" outlineLevel="0" collapsed="false">
      <c r="B227" s="24"/>
      <c r="C227" s="1" t="n">
        <v>10.238</v>
      </c>
      <c r="D227" s="1" t="n">
        <v>1.68333333333333</v>
      </c>
      <c r="E227" s="18" t="n">
        <v>0.547000000000001</v>
      </c>
      <c r="F227" s="18" t="n">
        <f aca="false">+E227/E$25</f>
        <v>0.306099608282037</v>
      </c>
    </row>
    <row r="228" customFormat="false" ht="12.5" hidden="false" customHeight="false" outlineLevel="0" collapsed="false">
      <c r="B228" s="24"/>
      <c r="C228" s="1" t="n">
        <v>10.241</v>
      </c>
      <c r="D228" s="1" t="n">
        <v>1.69166666666666</v>
      </c>
      <c r="E228" s="18" t="n">
        <v>0.544000000000001</v>
      </c>
      <c r="F228" s="18" t="n">
        <f aca="false">+E228/E$25</f>
        <v>0.304420817011752</v>
      </c>
    </row>
    <row r="229" customFormat="false" ht="12.5" hidden="false" customHeight="false" outlineLevel="0" collapsed="false">
      <c r="B229" s="24"/>
      <c r="C229" s="1" t="n">
        <v>10.243</v>
      </c>
      <c r="D229" s="1" t="n">
        <v>1.7</v>
      </c>
      <c r="E229" s="18" t="n">
        <v>0.542</v>
      </c>
      <c r="F229" s="18" t="n">
        <f aca="false">+E229/E$25</f>
        <v>0.303301622831561</v>
      </c>
    </row>
    <row r="230" customFormat="false" ht="12.5" hidden="false" customHeight="false" outlineLevel="0" collapsed="false">
      <c r="B230" s="24"/>
      <c r="C230" s="1" t="n">
        <v>10.243</v>
      </c>
      <c r="D230" s="1" t="n">
        <v>1.70833333333333</v>
      </c>
      <c r="E230" s="18" t="n">
        <v>0.542</v>
      </c>
      <c r="F230" s="18" t="n">
        <f aca="false">+E230/E$25</f>
        <v>0.303301622831561</v>
      </c>
    </row>
    <row r="231" customFormat="false" ht="12.5" hidden="false" customHeight="false" outlineLevel="0" collapsed="false">
      <c r="B231" s="24"/>
      <c r="C231" s="1" t="n">
        <v>10.248</v>
      </c>
      <c r="D231" s="1" t="n">
        <v>1.71666666666666</v>
      </c>
      <c r="E231" s="18" t="n">
        <v>0.537000000000001</v>
      </c>
      <c r="F231" s="18" t="n">
        <f aca="false">+E231/E$25</f>
        <v>0.300503637381086</v>
      </c>
    </row>
    <row r="232" customFormat="false" ht="12.5" hidden="false" customHeight="false" outlineLevel="0" collapsed="false">
      <c r="B232" s="24"/>
      <c r="C232" s="1" t="n">
        <v>10.248</v>
      </c>
      <c r="D232" s="1" t="n">
        <v>1.725</v>
      </c>
      <c r="E232" s="18" t="n">
        <v>0.537000000000001</v>
      </c>
      <c r="F232" s="18" t="n">
        <f aca="false">+E232/E$25</f>
        <v>0.300503637381086</v>
      </c>
    </row>
    <row r="233" customFormat="false" ht="12.5" hidden="false" customHeight="false" outlineLevel="0" collapsed="false">
      <c r="B233" s="24"/>
      <c r="C233" s="1" t="n">
        <v>10.25</v>
      </c>
      <c r="D233" s="1" t="n">
        <v>1.73333333333333</v>
      </c>
      <c r="E233" s="18" t="n">
        <v>0.535</v>
      </c>
      <c r="F233" s="18" t="n">
        <f aca="false">+E233/E$25</f>
        <v>0.299384443200895</v>
      </c>
    </row>
    <row r="234" customFormat="false" ht="12.5" hidden="false" customHeight="false" outlineLevel="0" collapsed="false">
      <c r="B234" s="24"/>
      <c r="C234" s="1" t="n">
        <v>10.252</v>
      </c>
      <c r="D234" s="1" t="n">
        <v>1.74166666666666</v>
      </c>
      <c r="E234" s="18" t="n">
        <v>0.533</v>
      </c>
      <c r="F234" s="18" t="n">
        <f aca="false">+E234/E$25</f>
        <v>0.298265249020705</v>
      </c>
    </row>
    <row r="235" customFormat="false" ht="12.5" hidden="false" customHeight="false" outlineLevel="0" collapsed="false">
      <c r="B235" s="24"/>
      <c r="C235" s="1" t="n">
        <v>10.255</v>
      </c>
      <c r="D235" s="1" t="n">
        <v>1.75</v>
      </c>
      <c r="E235" s="18" t="n">
        <v>0.529999999999999</v>
      </c>
      <c r="F235" s="18" t="n">
        <f aca="false">+E235/E$25</f>
        <v>0.296586457750419</v>
      </c>
    </row>
    <row r="236" customFormat="false" ht="12.5" hidden="false" customHeight="false" outlineLevel="0" collapsed="false">
      <c r="B236" s="24"/>
      <c r="C236" s="1" t="n">
        <v>10.257</v>
      </c>
      <c r="D236" s="1" t="n">
        <v>1.75833333333333</v>
      </c>
      <c r="E236" s="18" t="n">
        <v>0.528000000000001</v>
      </c>
      <c r="F236" s="18" t="n">
        <f aca="false">+E236/E$25</f>
        <v>0.29546726357023</v>
      </c>
    </row>
    <row r="237" customFormat="false" ht="12.5" hidden="false" customHeight="false" outlineLevel="0" collapsed="false">
      <c r="B237" s="24"/>
      <c r="C237" s="1" t="n">
        <v>10.259</v>
      </c>
      <c r="D237" s="1" t="n">
        <v>1.76666666666666</v>
      </c>
      <c r="E237" s="18" t="n">
        <v>0.526</v>
      </c>
      <c r="F237" s="18" t="n">
        <f aca="false">+E237/E$25</f>
        <v>0.294348069390039</v>
      </c>
    </row>
    <row r="238" customFormat="false" ht="12.5" hidden="false" customHeight="false" outlineLevel="0" collapsed="false">
      <c r="B238" s="24"/>
      <c r="C238" s="1" t="n">
        <v>10.264</v>
      </c>
      <c r="D238" s="1" t="n">
        <v>1.775</v>
      </c>
      <c r="E238" s="18" t="n">
        <v>0.521000000000001</v>
      </c>
      <c r="F238" s="18" t="n">
        <f aca="false">+E238/E$25</f>
        <v>0.291550083939564</v>
      </c>
    </row>
    <row r="239" customFormat="false" ht="12.5" hidden="false" customHeight="false" outlineLevel="0" collapsed="false">
      <c r="B239" s="24"/>
      <c r="C239" s="1" t="n">
        <v>10.266</v>
      </c>
      <c r="D239" s="1" t="n">
        <v>1.78333333333333</v>
      </c>
      <c r="E239" s="18" t="n">
        <v>0.519</v>
      </c>
      <c r="F239" s="18" t="n">
        <f aca="false">+E239/E$25</f>
        <v>0.290430889759373</v>
      </c>
    </row>
    <row r="240" customFormat="false" ht="12.5" hidden="false" customHeight="false" outlineLevel="0" collapsed="false">
      <c r="B240" s="24"/>
      <c r="C240" s="1" t="n">
        <v>10.269</v>
      </c>
      <c r="D240" s="1" t="n">
        <v>1.79166666666666</v>
      </c>
      <c r="E240" s="18" t="n">
        <v>0.516</v>
      </c>
      <c r="F240" s="18" t="n">
        <f aca="false">+E240/E$25</f>
        <v>0.288752098489088</v>
      </c>
    </row>
    <row r="241" customFormat="false" ht="12.5" hidden="false" customHeight="false" outlineLevel="0" collapsed="false">
      <c r="B241" s="24"/>
      <c r="C241" s="1" t="n">
        <v>10.271</v>
      </c>
      <c r="D241" s="1" t="n">
        <v>1.8</v>
      </c>
      <c r="E241" s="18" t="n">
        <v>0.513999999999999</v>
      </c>
      <c r="F241" s="18" t="n">
        <f aca="false">+E241/E$25</f>
        <v>0.287632904308897</v>
      </c>
    </row>
    <row r="242" customFormat="false" ht="12.5" hidden="false" customHeight="false" outlineLevel="0" collapsed="false">
      <c r="B242" s="24"/>
      <c r="C242" s="1" t="n">
        <v>10.276</v>
      </c>
      <c r="D242" s="1" t="n">
        <v>1.80833333333333</v>
      </c>
      <c r="E242" s="18" t="n">
        <v>0.509</v>
      </c>
      <c r="F242" s="18" t="n">
        <f aca="false">+E242/E$25</f>
        <v>0.284834918858422</v>
      </c>
    </row>
    <row r="243" customFormat="false" ht="12.5" hidden="false" customHeight="false" outlineLevel="0" collapsed="false">
      <c r="B243" s="24"/>
      <c r="C243" s="1" t="n">
        <v>10.278</v>
      </c>
      <c r="D243" s="1" t="n">
        <v>1.81666666666666</v>
      </c>
      <c r="E243" s="18" t="n">
        <v>0.507</v>
      </c>
      <c r="F243" s="18" t="n">
        <f aca="false">+E243/E$25</f>
        <v>0.283715724678231</v>
      </c>
    </row>
    <row r="244" customFormat="false" ht="12.5" hidden="false" customHeight="false" outlineLevel="0" collapsed="false">
      <c r="B244" s="24"/>
      <c r="C244" s="1" t="n">
        <v>10.278</v>
      </c>
      <c r="D244" s="1" t="n">
        <v>1.825</v>
      </c>
      <c r="E244" s="18" t="n">
        <v>0.507</v>
      </c>
      <c r="F244" s="18" t="n">
        <f aca="false">+E244/E$25</f>
        <v>0.283715724678231</v>
      </c>
    </row>
    <row r="245" customFormat="false" ht="12.5" hidden="false" customHeight="false" outlineLevel="0" collapsed="false">
      <c r="B245" s="24"/>
      <c r="C245" s="1" t="n">
        <v>10.28</v>
      </c>
      <c r="D245" s="1" t="n">
        <v>1.83333333333333</v>
      </c>
      <c r="E245" s="18" t="n">
        <v>0.505000000000001</v>
      </c>
      <c r="F245" s="18" t="n">
        <f aca="false">+E245/E$25</f>
        <v>0.282596530498042</v>
      </c>
    </row>
    <row r="246" customFormat="false" ht="12.5" hidden="false" customHeight="false" outlineLevel="0" collapsed="false">
      <c r="B246" s="24"/>
      <c r="C246" s="1" t="n">
        <v>10.283</v>
      </c>
      <c r="D246" s="1" t="n">
        <v>1.84166666666666</v>
      </c>
      <c r="E246" s="18" t="n">
        <v>0.502000000000001</v>
      </c>
      <c r="F246" s="18" t="n">
        <f aca="false">+E246/E$25</f>
        <v>0.280917739227756</v>
      </c>
    </row>
    <row r="247" customFormat="false" ht="12.5" hidden="false" customHeight="false" outlineLevel="0" collapsed="false">
      <c r="B247" s="24"/>
      <c r="C247" s="1" t="n">
        <v>10.287</v>
      </c>
      <c r="D247" s="1" t="n">
        <v>1.85</v>
      </c>
      <c r="E247" s="18" t="n">
        <v>0.497999999999999</v>
      </c>
      <c r="F247" s="18" t="n">
        <f aca="false">+E247/E$25</f>
        <v>0.278679350867375</v>
      </c>
    </row>
    <row r="248" customFormat="false" ht="12.5" hidden="false" customHeight="false" outlineLevel="0" collapsed="false">
      <c r="B248" s="24"/>
      <c r="C248" s="1" t="n">
        <v>10.287</v>
      </c>
      <c r="D248" s="1" t="n">
        <v>1.85833333333333</v>
      </c>
      <c r="E248" s="18" t="n">
        <v>0.497999999999999</v>
      </c>
      <c r="F248" s="18" t="n">
        <f aca="false">+E248/E$25</f>
        <v>0.278679350867375</v>
      </c>
    </row>
    <row r="249" customFormat="false" ht="12.5" hidden="false" customHeight="false" outlineLevel="0" collapsed="false">
      <c r="B249" s="24"/>
      <c r="C249" s="1" t="n">
        <v>10.29</v>
      </c>
      <c r="D249" s="1" t="n">
        <v>1.86666666666666</v>
      </c>
      <c r="E249" s="18" t="n">
        <v>0.495000000000001</v>
      </c>
      <c r="F249" s="18" t="n">
        <f aca="false">+E249/E$25</f>
        <v>0.277000559597091</v>
      </c>
    </row>
    <row r="250" customFormat="false" ht="12.5" hidden="false" customHeight="false" outlineLevel="0" collapsed="false">
      <c r="B250" s="24"/>
      <c r="C250" s="1" t="n">
        <v>10.292</v>
      </c>
      <c r="D250" s="1" t="n">
        <v>1.875</v>
      </c>
      <c r="E250" s="18" t="n">
        <v>0.493</v>
      </c>
      <c r="F250" s="18" t="n">
        <f aca="false">+E250/E$25</f>
        <v>0.2758813654169</v>
      </c>
    </row>
    <row r="251" customFormat="false" ht="12.5" hidden="false" customHeight="false" outlineLevel="0" collapsed="false">
      <c r="B251" s="24"/>
      <c r="C251" s="1" t="n">
        <v>10.294</v>
      </c>
      <c r="D251" s="1" t="n">
        <v>1.88333333333333</v>
      </c>
      <c r="E251" s="18" t="n">
        <v>0.491</v>
      </c>
      <c r="F251" s="18" t="n">
        <f aca="false">+E251/E$25</f>
        <v>0.274762171236709</v>
      </c>
    </row>
    <row r="252" customFormat="false" ht="12.5" hidden="false" customHeight="false" outlineLevel="0" collapsed="false">
      <c r="B252" s="24"/>
      <c r="C252" s="1" t="n">
        <v>10.297</v>
      </c>
      <c r="D252" s="1" t="n">
        <v>1.89166666666666</v>
      </c>
      <c r="E252" s="18" t="n">
        <v>0.488</v>
      </c>
      <c r="F252" s="18" t="n">
        <f aca="false">+E252/E$25</f>
        <v>0.273083379966424</v>
      </c>
    </row>
    <row r="253" customFormat="false" ht="12.5" hidden="false" customHeight="false" outlineLevel="0" collapsed="false">
      <c r="B253" s="24"/>
      <c r="C253" s="1" t="n">
        <v>10.301</v>
      </c>
      <c r="D253" s="1" t="n">
        <v>1.9</v>
      </c>
      <c r="E253" s="18" t="n">
        <v>0.484</v>
      </c>
      <c r="F253" s="18" t="n">
        <f aca="false">+E253/E$25</f>
        <v>0.270844991606044</v>
      </c>
    </row>
    <row r="254" customFormat="false" ht="12.5" hidden="false" customHeight="false" outlineLevel="0" collapsed="false">
      <c r="B254" s="24"/>
      <c r="C254" s="1" t="n">
        <v>10.301</v>
      </c>
      <c r="D254" s="1" t="n">
        <v>1.90833333333333</v>
      </c>
      <c r="E254" s="18" t="n">
        <v>0.484</v>
      </c>
      <c r="F254" s="18" t="n">
        <f aca="false">+E254/E$25</f>
        <v>0.270844991606044</v>
      </c>
    </row>
    <row r="255" customFormat="false" ht="12.5" hidden="false" customHeight="false" outlineLevel="0" collapsed="false">
      <c r="B255" s="24"/>
      <c r="C255" s="1" t="n">
        <v>10.306</v>
      </c>
      <c r="D255" s="1" t="n">
        <v>1.91666666666666</v>
      </c>
      <c r="E255" s="18" t="n">
        <v>0.479000000000001</v>
      </c>
      <c r="F255" s="18" t="n">
        <f aca="false">+E255/E$25</f>
        <v>0.268047006155568</v>
      </c>
    </row>
    <row r="256" customFormat="false" ht="12.5" hidden="false" customHeight="false" outlineLevel="0" collapsed="false">
      <c r="B256" s="24"/>
      <c r="C256" s="1" t="n">
        <v>10.306</v>
      </c>
      <c r="D256" s="1" t="n">
        <v>1.925</v>
      </c>
      <c r="E256" s="18" t="n">
        <v>0.479000000000001</v>
      </c>
      <c r="F256" s="18" t="n">
        <f aca="false">+E256/E$25</f>
        <v>0.268047006155568</v>
      </c>
    </row>
    <row r="257" customFormat="false" ht="12.5" hidden="false" customHeight="false" outlineLevel="0" collapsed="false">
      <c r="B257" s="24"/>
      <c r="C257" s="1" t="n">
        <v>10.308</v>
      </c>
      <c r="D257" s="1" t="n">
        <v>1.93333333333333</v>
      </c>
      <c r="E257" s="18" t="n">
        <v>0.477</v>
      </c>
      <c r="F257" s="18" t="n">
        <f aca="false">+E257/E$25</f>
        <v>0.266927811975378</v>
      </c>
    </row>
    <row r="258" customFormat="false" ht="12.5" hidden="false" customHeight="false" outlineLevel="0" collapsed="false">
      <c r="B258" s="24"/>
      <c r="C258" s="1" t="n">
        <v>10.313</v>
      </c>
      <c r="D258" s="1" t="n">
        <v>1.94166666666666</v>
      </c>
      <c r="E258" s="18" t="n">
        <v>0.472</v>
      </c>
      <c r="F258" s="18" t="n">
        <f aca="false">+E258/E$25</f>
        <v>0.264129826524902</v>
      </c>
    </row>
    <row r="259" customFormat="false" ht="12.5" hidden="false" customHeight="false" outlineLevel="0" collapsed="false">
      <c r="B259" s="24"/>
      <c r="C259" s="1" t="n">
        <v>10.313</v>
      </c>
      <c r="D259" s="1" t="n">
        <v>1.95</v>
      </c>
      <c r="E259" s="18" t="n">
        <v>0.472</v>
      </c>
      <c r="F259" s="18" t="n">
        <f aca="false">+E259/E$25</f>
        <v>0.264129826524902</v>
      </c>
    </row>
    <row r="260" customFormat="false" ht="12.5" hidden="false" customHeight="false" outlineLevel="0" collapsed="false">
      <c r="B260" s="24"/>
      <c r="C260" s="1" t="n">
        <v>10.318</v>
      </c>
      <c r="D260" s="1" t="n">
        <v>1.95833333333333</v>
      </c>
      <c r="E260" s="18" t="n">
        <v>0.467000000000001</v>
      </c>
      <c r="F260" s="18" t="n">
        <f aca="false">+E260/E$25</f>
        <v>0.261331841074427</v>
      </c>
    </row>
    <row r="261" customFormat="false" ht="12.5" hidden="false" customHeight="false" outlineLevel="0" collapsed="false">
      <c r="B261" s="24"/>
      <c r="C261" s="1" t="n">
        <v>10.318</v>
      </c>
      <c r="D261" s="1" t="n">
        <v>1.96666666666666</v>
      </c>
      <c r="E261" s="18" t="n">
        <v>0.467000000000001</v>
      </c>
      <c r="F261" s="18" t="n">
        <f aca="false">+E261/E$25</f>
        <v>0.261331841074427</v>
      </c>
    </row>
    <row r="262" customFormat="false" ht="12.5" hidden="false" customHeight="false" outlineLevel="0" collapsed="false">
      <c r="B262" s="24"/>
      <c r="C262" s="1" t="n">
        <v>10.32</v>
      </c>
      <c r="D262" s="1" t="n">
        <v>1.975</v>
      </c>
      <c r="E262" s="18" t="n">
        <v>0.465</v>
      </c>
      <c r="F262" s="18" t="n">
        <f aca="false">+E262/E$25</f>
        <v>0.260212646894236</v>
      </c>
    </row>
    <row r="263" customFormat="false" ht="12.5" hidden="false" customHeight="false" outlineLevel="0" collapsed="false">
      <c r="B263" s="24"/>
      <c r="C263" s="1" t="n">
        <v>10.322</v>
      </c>
      <c r="D263" s="1" t="n">
        <v>1.98333333333333</v>
      </c>
      <c r="E263" s="18" t="n">
        <v>0.463000000000001</v>
      </c>
      <c r="F263" s="18" t="n">
        <f aca="false">+E263/E$25</f>
        <v>0.259093452714046</v>
      </c>
    </row>
    <row r="264" customFormat="false" ht="12.5" hidden="false" customHeight="false" outlineLevel="0" collapsed="false">
      <c r="B264" s="24"/>
      <c r="C264" s="1" t="n">
        <v>10.327</v>
      </c>
      <c r="D264" s="1" t="n">
        <v>1.99166666666666</v>
      </c>
      <c r="E264" s="18" t="n">
        <v>0.458</v>
      </c>
      <c r="F264" s="18" t="n">
        <f aca="false">+E264/E$25</f>
        <v>0.25629546726357</v>
      </c>
    </row>
    <row r="265" customFormat="false" ht="12.5" hidden="false" customHeight="false" outlineLevel="0" collapsed="false">
      <c r="B265" s="24"/>
      <c r="C265" s="1" t="n">
        <v>10.327</v>
      </c>
      <c r="D265" s="1" t="n">
        <v>2</v>
      </c>
      <c r="E265" s="18" t="n">
        <v>0.458</v>
      </c>
      <c r="F265" s="18" t="n">
        <f aca="false">+E265/E$25</f>
        <v>0.25629546726357</v>
      </c>
    </row>
    <row r="266" customFormat="false" ht="12.5" hidden="false" customHeight="false" outlineLevel="0" collapsed="false">
      <c r="B266" s="24"/>
      <c r="C266" s="1" t="n">
        <v>10.329</v>
      </c>
      <c r="D266" s="1" t="n">
        <v>2.00833333333333</v>
      </c>
      <c r="E266" s="18" t="n">
        <v>0.456</v>
      </c>
      <c r="F266" s="18" t="n">
        <f aca="false">+E266/E$25</f>
        <v>0.25517627308338</v>
      </c>
    </row>
    <row r="267" customFormat="false" ht="12.5" hidden="false" customHeight="false" outlineLevel="0" collapsed="false">
      <c r="B267" s="24"/>
      <c r="C267" s="1" t="n">
        <v>10.332</v>
      </c>
      <c r="D267" s="1" t="n">
        <v>2.01666666666666</v>
      </c>
      <c r="E267" s="18" t="n">
        <v>0.452999999999999</v>
      </c>
      <c r="F267" s="18" t="n">
        <f aca="false">+E267/E$25</f>
        <v>0.253497481813094</v>
      </c>
    </row>
    <row r="268" customFormat="false" ht="12.5" hidden="false" customHeight="false" outlineLevel="0" collapsed="false">
      <c r="B268" s="24"/>
      <c r="C268" s="1" t="n">
        <v>10.334</v>
      </c>
      <c r="D268" s="1" t="n">
        <v>2.025</v>
      </c>
      <c r="E268" s="18" t="n">
        <v>0.451000000000001</v>
      </c>
      <c r="F268" s="18" t="n">
        <f aca="false">+E268/E$25</f>
        <v>0.252378287632905</v>
      </c>
    </row>
    <row r="269" customFormat="false" ht="12.5" hidden="false" customHeight="false" outlineLevel="0" collapsed="false">
      <c r="B269" s="24"/>
      <c r="C269" s="1" t="n">
        <v>10.336</v>
      </c>
      <c r="D269" s="1" t="n">
        <v>2.03333333333333</v>
      </c>
      <c r="E269" s="18" t="n">
        <v>0.449</v>
      </c>
      <c r="F269" s="18" t="n">
        <f aca="false">+E269/E$25</f>
        <v>0.251259093452714</v>
      </c>
    </row>
    <row r="270" customFormat="false" ht="12.5" hidden="false" customHeight="false" outlineLevel="0" collapsed="false">
      <c r="B270" s="24"/>
      <c r="C270" s="1" t="n">
        <v>10.339</v>
      </c>
      <c r="D270" s="1" t="n">
        <v>2.04166666666666</v>
      </c>
      <c r="E270" s="18" t="n">
        <v>0.446</v>
      </c>
      <c r="F270" s="18" t="n">
        <f aca="false">+E270/E$25</f>
        <v>0.249580302182428</v>
      </c>
    </row>
    <row r="271" customFormat="false" ht="12.5" hidden="false" customHeight="false" outlineLevel="0" collapsed="false">
      <c r="B271" s="24"/>
      <c r="C271" s="1" t="n">
        <v>10.343</v>
      </c>
      <c r="D271" s="1" t="n">
        <v>2.05</v>
      </c>
      <c r="E271" s="18" t="n">
        <v>0.442</v>
      </c>
      <c r="F271" s="18" t="n">
        <f aca="false">+E271/E$25</f>
        <v>0.247341913822048</v>
      </c>
    </row>
    <row r="272" customFormat="false" ht="12.5" hidden="false" customHeight="false" outlineLevel="0" collapsed="false">
      <c r="B272" s="24"/>
      <c r="C272" s="1" t="n">
        <v>10.346</v>
      </c>
      <c r="D272" s="1" t="n">
        <v>2.05833333333333</v>
      </c>
      <c r="E272" s="18" t="n">
        <v>0.439</v>
      </c>
      <c r="F272" s="18" t="n">
        <f aca="false">+E272/E$25</f>
        <v>0.245663122551763</v>
      </c>
    </row>
    <row r="273" customFormat="false" ht="12.5" hidden="false" customHeight="false" outlineLevel="0" collapsed="false">
      <c r="B273" s="24"/>
      <c r="C273" s="1" t="n">
        <v>10.346</v>
      </c>
      <c r="D273" s="1" t="n">
        <v>2.06666666666666</v>
      </c>
      <c r="E273" s="18" t="n">
        <v>0.439</v>
      </c>
      <c r="F273" s="18" t="n">
        <f aca="false">+E273/E$25</f>
        <v>0.245663122551763</v>
      </c>
    </row>
    <row r="274" customFormat="false" ht="12.5" hidden="false" customHeight="false" outlineLevel="0" collapsed="false">
      <c r="B274" s="24"/>
      <c r="C274" s="1" t="n">
        <v>10.348</v>
      </c>
      <c r="D274" s="1" t="n">
        <v>2.075</v>
      </c>
      <c r="E274" s="18" t="n">
        <v>0.436999999999999</v>
      </c>
      <c r="F274" s="18" t="n">
        <f aca="false">+E274/E$25</f>
        <v>0.244543928371572</v>
      </c>
    </row>
    <row r="275" customFormat="false" ht="12.5" hidden="false" customHeight="false" outlineLevel="0" collapsed="false">
      <c r="B275" s="24"/>
      <c r="C275" s="1" t="n">
        <v>10.35</v>
      </c>
      <c r="D275" s="1" t="n">
        <v>2.08333333333333</v>
      </c>
      <c r="E275" s="18" t="n">
        <v>0.435000000000001</v>
      </c>
      <c r="F275" s="18" t="n">
        <f aca="false">+E275/E$25</f>
        <v>0.243424734191382</v>
      </c>
    </row>
    <row r="276" customFormat="false" ht="12.5" hidden="false" customHeight="false" outlineLevel="0" collapsed="false">
      <c r="B276" s="24"/>
      <c r="C276" s="1" t="n">
        <v>10.353</v>
      </c>
      <c r="D276" s="1" t="n">
        <v>2.09166666666666</v>
      </c>
      <c r="E276" s="18" t="n">
        <v>0.432</v>
      </c>
      <c r="F276" s="18" t="n">
        <f aca="false">+E276/E$25</f>
        <v>0.241745942921097</v>
      </c>
    </row>
    <row r="277" customFormat="false" ht="12.5" hidden="false" customHeight="false" outlineLevel="0" collapsed="false">
      <c r="B277" s="24"/>
      <c r="C277" s="1" t="n">
        <v>10.355</v>
      </c>
      <c r="D277" s="1" t="n">
        <v>2.1</v>
      </c>
      <c r="E277" s="18" t="n">
        <v>0.43</v>
      </c>
      <c r="F277" s="18" t="n">
        <f aca="false">+E277/E$25</f>
        <v>0.240626748740906</v>
      </c>
    </row>
    <row r="278" customFormat="false" ht="12.5" hidden="false" customHeight="false" outlineLevel="0" collapsed="false">
      <c r="B278" s="24"/>
      <c r="C278" s="1" t="n">
        <v>10.355</v>
      </c>
      <c r="D278" s="1" t="n">
        <v>2.10833333333333</v>
      </c>
      <c r="E278" s="18" t="n">
        <v>0.43</v>
      </c>
      <c r="F278" s="18" t="n">
        <f aca="false">+E278/E$25</f>
        <v>0.240626748740906</v>
      </c>
    </row>
    <row r="279" customFormat="false" ht="12.5" hidden="false" customHeight="false" outlineLevel="0" collapsed="false">
      <c r="B279" s="24"/>
      <c r="C279" s="1" t="n">
        <v>10.36</v>
      </c>
      <c r="D279" s="1" t="n">
        <v>2.11666666666666</v>
      </c>
      <c r="E279" s="18" t="n">
        <v>0.425000000000001</v>
      </c>
      <c r="F279" s="18" t="n">
        <f aca="false">+E279/E$25</f>
        <v>0.237828763290431</v>
      </c>
    </row>
    <row r="280" customFormat="false" ht="12.5" hidden="false" customHeight="false" outlineLevel="0" collapsed="false">
      <c r="B280" s="24"/>
      <c r="C280" s="1" t="n">
        <v>10.362</v>
      </c>
      <c r="D280" s="1" t="n">
        <v>2.125</v>
      </c>
      <c r="E280" s="18" t="n">
        <v>0.423</v>
      </c>
      <c r="F280" s="18" t="n">
        <f aca="false">+E280/E$25</f>
        <v>0.236709569110241</v>
      </c>
    </row>
    <row r="281" customFormat="false" ht="12.5" hidden="false" customHeight="false" outlineLevel="0" collapsed="false">
      <c r="B281" s="24"/>
      <c r="C281" s="1" t="n">
        <v>10.364</v>
      </c>
      <c r="D281" s="1" t="n">
        <v>2.13333333333333</v>
      </c>
      <c r="E281" s="18" t="n">
        <v>0.420999999999999</v>
      </c>
      <c r="F281" s="18" t="n">
        <f aca="false">+E281/E$25</f>
        <v>0.23559037493005</v>
      </c>
    </row>
    <row r="282" customFormat="false" ht="12.5" hidden="false" customHeight="false" outlineLevel="0" collapsed="false">
      <c r="B282" s="24"/>
      <c r="C282" s="1" t="n">
        <v>10.367</v>
      </c>
      <c r="D282" s="1" t="n">
        <v>2.14166666666666</v>
      </c>
      <c r="E282" s="18" t="n">
        <v>0.417999999999999</v>
      </c>
      <c r="F282" s="18" t="n">
        <f aca="false">+E282/E$25</f>
        <v>0.233911583659764</v>
      </c>
    </row>
    <row r="283" customFormat="false" ht="12.5" hidden="false" customHeight="false" outlineLevel="0" collapsed="false">
      <c r="B283" s="24"/>
      <c r="C283" s="1" t="n">
        <v>10.369</v>
      </c>
      <c r="D283" s="1" t="n">
        <v>2.15</v>
      </c>
      <c r="E283" s="18" t="n">
        <v>0.416</v>
      </c>
      <c r="F283" s="18" t="n">
        <f aca="false">+E283/E$25</f>
        <v>0.232792389479575</v>
      </c>
    </row>
    <row r="284" customFormat="false" ht="12.5" hidden="false" customHeight="false" outlineLevel="0" collapsed="false">
      <c r="B284" s="24"/>
      <c r="C284" s="1" t="n">
        <v>10.371</v>
      </c>
      <c r="D284" s="1" t="n">
        <v>2.15833333333333</v>
      </c>
      <c r="E284" s="18" t="n">
        <v>0.414</v>
      </c>
      <c r="F284" s="18" t="n">
        <f aca="false">+E284/E$25</f>
        <v>0.231673195299384</v>
      </c>
    </row>
    <row r="285" customFormat="false" ht="12.5" hidden="false" customHeight="false" outlineLevel="0" collapsed="false">
      <c r="B285" s="24"/>
      <c r="C285" s="1" t="n">
        <v>10.371</v>
      </c>
      <c r="D285" s="1" t="n">
        <v>2.16666666666666</v>
      </c>
      <c r="E285" s="18" t="n">
        <v>0.414</v>
      </c>
      <c r="F285" s="18" t="n">
        <f aca="false">+E285/E$25</f>
        <v>0.231673195299384</v>
      </c>
    </row>
    <row r="286" customFormat="false" ht="12.5" hidden="false" customHeight="false" outlineLevel="0" collapsed="false">
      <c r="B286" s="24"/>
      <c r="C286" s="1" t="n">
        <v>10.376</v>
      </c>
      <c r="D286" s="1" t="n">
        <v>2.175</v>
      </c>
      <c r="E286" s="18" t="n">
        <v>0.409000000000001</v>
      </c>
      <c r="F286" s="18" t="n">
        <f aca="false">+E286/E$25</f>
        <v>0.228875209848909</v>
      </c>
    </row>
    <row r="287" customFormat="false" ht="12.5" hidden="false" customHeight="false" outlineLevel="0" collapsed="false">
      <c r="B287" s="24"/>
      <c r="C287" s="1" t="n">
        <v>10.376</v>
      </c>
      <c r="D287" s="1" t="n">
        <v>2.18333333333333</v>
      </c>
      <c r="E287" s="18" t="n">
        <v>0.409000000000001</v>
      </c>
      <c r="F287" s="18" t="n">
        <f aca="false">+E287/E$25</f>
        <v>0.228875209848909</v>
      </c>
    </row>
    <row r="288" customFormat="false" ht="12.5" hidden="false" customHeight="false" outlineLevel="0" collapsed="false">
      <c r="B288" s="24"/>
      <c r="C288" s="1" t="n">
        <v>10.378</v>
      </c>
      <c r="D288" s="1" t="n">
        <v>2.19166666666666</v>
      </c>
      <c r="E288" s="18" t="n">
        <v>0.407</v>
      </c>
      <c r="F288" s="18" t="n">
        <f aca="false">+E288/E$25</f>
        <v>0.227756015668718</v>
      </c>
    </row>
    <row r="289" customFormat="false" ht="12.5" hidden="false" customHeight="false" outlineLevel="0" collapsed="false">
      <c r="B289" s="24"/>
      <c r="C289" s="1" t="n">
        <v>10.381</v>
      </c>
      <c r="D289" s="1" t="n">
        <v>2.2</v>
      </c>
      <c r="E289" s="18" t="n">
        <v>0.404</v>
      </c>
      <c r="F289" s="18" t="n">
        <f aca="false">+E289/E$25</f>
        <v>0.226077224398433</v>
      </c>
    </row>
    <row r="290" customFormat="false" ht="12.5" hidden="false" customHeight="false" outlineLevel="0" collapsed="false">
      <c r="B290" s="24"/>
      <c r="C290" s="1" t="n">
        <v>10.385</v>
      </c>
      <c r="D290" s="1" t="n">
        <v>2.20833333333333</v>
      </c>
      <c r="E290" s="18" t="n">
        <v>0.4</v>
      </c>
      <c r="F290" s="18" t="n">
        <f aca="false">+E290/E$25</f>
        <v>0.223838836038053</v>
      </c>
    </row>
    <row r="291" customFormat="false" ht="12.5" hidden="false" customHeight="false" outlineLevel="0" collapsed="false">
      <c r="B291" s="24"/>
      <c r="C291" s="1" t="n">
        <v>10.385</v>
      </c>
      <c r="D291" s="1" t="n">
        <v>2.21666666666666</v>
      </c>
      <c r="E291" s="18" t="n">
        <v>0.4</v>
      </c>
      <c r="F291" s="18" t="n">
        <f aca="false">+E291/E$25</f>
        <v>0.223838836038053</v>
      </c>
    </row>
    <row r="292" customFormat="false" ht="12.5" hidden="false" customHeight="false" outlineLevel="0" collapsed="false">
      <c r="B292" s="24"/>
      <c r="C292" s="1" t="n">
        <v>10.388</v>
      </c>
      <c r="D292" s="1" t="n">
        <v>2.22499999999999</v>
      </c>
      <c r="E292" s="18" t="n">
        <v>0.397</v>
      </c>
      <c r="F292" s="18" t="n">
        <f aca="false">+E292/E$25</f>
        <v>0.222160044767767</v>
      </c>
    </row>
    <row r="293" customFormat="false" ht="12.5" hidden="false" customHeight="false" outlineLevel="0" collapsed="false">
      <c r="B293" s="24"/>
      <c r="C293" s="1" t="n">
        <v>10.39</v>
      </c>
      <c r="D293" s="1" t="n">
        <v>2.23333333333333</v>
      </c>
      <c r="E293" s="18" t="n">
        <v>0.395</v>
      </c>
      <c r="F293" s="18" t="n">
        <f aca="false">+E293/E$25</f>
        <v>0.221040850587577</v>
      </c>
    </row>
    <row r="294" customFormat="false" ht="12.5" hidden="false" customHeight="false" outlineLevel="0" collapsed="false">
      <c r="B294" s="24"/>
      <c r="C294" s="1" t="n">
        <v>10.392</v>
      </c>
      <c r="D294" s="1" t="n">
        <v>2.24166666666666</v>
      </c>
      <c r="E294" s="18" t="n">
        <v>0.393000000000001</v>
      </c>
      <c r="F294" s="18" t="n">
        <f aca="false">+E294/E$25</f>
        <v>0.219921656407387</v>
      </c>
    </row>
    <row r="295" customFormat="false" ht="12.5" hidden="false" customHeight="false" outlineLevel="0" collapsed="false">
      <c r="B295" s="24"/>
      <c r="C295" s="1" t="n">
        <v>10.395</v>
      </c>
      <c r="D295" s="1" t="n">
        <v>2.24999999999999</v>
      </c>
      <c r="E295" s="18" t="n">
        <v>0.390000000000001</v>
      </c>
      <c r="F295" s="18" t="n">
        <f aca="false">+E295/E$25</f>
        <v>0.218242865137102</v>
      </c>
    </row>
    <row r="296" customFormat="false" ht="12.5" hidden="false" customHeight="false" outlineLevel="0" collapsed="false">
      <c r="B296" s="24"/>
      <c r="C296" s="1" t="n">
        <v>10.397</v>
      </c>
      <c r="D296" s="1" t="n">
        <v>2.25833333333333</v>
      </c>
      <c r="E296" s="18" t="n">
        <v>0.388</v>
      </c>
      <c r="F296" s="18" t="n">
        <f aca="false">+E296/E$25</f>
        <v>0.217123670956911</v>
      </c>
    </row>
    <row r="297" customFormat="false" ht="12.5" hidden="false" customHeight="false" outlineLevel="0" collapsed="false">
      <c r="B297" s="24"/>
      <c r="C297" s="1" t="n">
        <v>10.399</v>
      </c>
      <c r="D297" s="1" t="n">
        <v>2.26666666666666</v>
      </c>
      <c r="E297" s="18" t="n">
        <v>0.386000000000001</v>
      </c>
      <c r="F297" s="18" t="n">
        <f aca="false">+E297/E$25</f>
        <v>0.216004476776721</v>
      </c>
    </row>
    <row r="298" customFormat="false" ht="12.5" hidden="false" customHeight="false" outlineLevel="0" collapsed="false">
      <c r="B298" s="24"/>
      <c r="C298" s="1" t="n">
        <v>10.399</v>
      </c>
      <c r="D298" s="1" t="n">
        <v>2.27499999999999</v>
      </c>
      <c r="E298" s="18" t="n">
        <v>0.386000000000001</v>
      </c>
      <c r="F298" s="18" t="n">
        <f aca="false">+E298/E$25</f>
        <v>0.216004476776721</v>
      </c>
    </row>
    <row r="299" customFormat="false" ht="12.5" hidden="false" customHeight="false" outlineLevel="0" collapsed="false">
      <c r="B299" s="24"/>
      <c r="C299" s="1" t="n">
        <v>10.402</v>
      </c>
      <c r="D299" s="1" t="n">
        <v>2.28333333333333</v>
      </c>
      <c r="E299" s="18" t="n">
        <v>0.383000000000001</v>
      </c>
      <c r="F299" s="18" t="n">
        <f aca="false">+E299/E$25</f>
        <v>0.214325685506436</v>
      </c>
    </row>
    <row r="300" customFormat="false" ht="12.5" hidden="false" customHeight="false" outlineLevel="0" collapsed="false">
      <c r="B300" s="24"/>
      <c r="C300" s="1" t="n">
        <v>10.404</v>
      </c>
      <c r="D300" s="1" t="n">
        <v>2.29166666666666</v>
      </c>
      <c r="E300" s="18" t="n">
        <v>0.381</v>
      </c>
      <c r="F300" s="18" t="n">
        <f aca="false">+E300/E$25</f>
        <v>0.213206491326245</v>
      </c>
    </row>
    <row r="301" customFormat="false" ht="12.5" hidden="false" customHeight="false" outlineLevel="0" collapsed="false">
      <c r="B301" s="24"/>
      <c r="C301" s="1" t="n">
        <v>10.406</v>
      </c>
      <c r="D301" s="1" t="n">
        <v>2.29999999999999</v>
      </c>
      <c r="E301" s="18" t="n">
        <v>0.379</v>
      </c>
      <c r="F301" s="18" t="n">
        <f aca="false">+E301/E$25</f>
        <v>0.212087297146055</v>
      </c>
    </row>
    <row r="302" customFormat="false" ht="12.5" hidden="false" customHeight="false" outlineLevel="0" collapsed="false">
      <c r="B302" s="24"/>
      <c r="C302" s="1" t="n">
        <v>10.409</v>
      </c>
      <c r="D302" s="1" t="n">
        <v>2.30833333333333</v>
      </c>
      <c r="E302" s="18" t="n">
        <v>0.375999999999999</v>
      </c>
      <c r="F302" s="18" t="n">
        <f aca="false">+E302/E$25</f>
        <v>0.210408505875769</v>
      </c>
    </row>
    <row r="303" customFormat="false" ht="12.5" hidden="false" customHeight="false" outlineLevel="0" collapsed="false">
      <c r="B303" s="24"/>
      <c r="C303" s="1" t="n">
        <v>10.411</v>
      </c>
      <c r="D303" s="1" t="n">
        <v>2.31666666666666</v>
      </c>
      <c r="E303" s="18" t="n">
        <v>0.374000000000001</v>
      </c>
      <c r="F303" s="18" t="n">
        <f aca="false">+E303/E$25</f>
        <v>0.209289311695579</v>
      </c>
    </row>
    <row r="304" customFormat="false" ht="12.5" hidden="false" customHeight="false" outlineLevel="0" collapsed="false">
      <c r="B304" s="24"/>
      <c r="C304" s="1" t="n">
        <v>10.413</v>
      </c>
      <c r="D304" s="1" t="n">
        <v>2.32499999999999</v>
      </c>
      <c r="E304" s="18" t="n">
        <v>0.372</v>
      </c>
      <c r="F304" s="18" t="n">
        <f aca="false">+E304/E$25</f>
        <v>0.208170117515389</v>
      </c>
    </row>
    <row r="305" customFormat="false" ht="12.5" hidden="false" customHeight="false" outlineLevel="0" collapsed="false">
      <c r="B305" s="24"/>
      <c r="C305" s="1" t="n">
        <v>10.413</v>
      </c>
      <c r="D305" s="1" t="n">
        <v>2.33333333333333</v>
      </c>
      <c r="E305" s="18" t="n">
        <v>0.372</v>
      </c>
      <c r="F305" s="18" t="n">
        <f aca="false">+E305/E$25</f>
        <v>0.208170117515389</v>
      </c>
    </row>
    <row r="306" customFormat="false" ht="12.5" hidden="false" customHeight="false" outlineLevel="0" collapsed="false">
      <c r="B306" s="24"/>
      <c r="C306" s="1" t="n">
        <v>10.416</v>
      </c>
      <c r="D306" s="1" t="n">
        <v>2.34166666666666</v>
      </c>
      <c r="E306" s="18" t="n">
        <v>0.369</v>
      </c>
      <c r="F306" s="18" t="n">
        <f aca="false">+E306/E$25</f>
        <v>0.206491326245103</v>
      </c>
    </row>
    <row r="307" customFormat="false" ht="12.5" hidden="false" customHeight="false" outlineLevel="0" collapsed="false">
      <c r="B307" s="24"/>
      <c r="C307" s="1" t="n">
        <v>10.418</v>
      </c>
      <c r="D307" s="1" t="n">
        <v>2.34999999999999</v>
      </c>
      <c r="E307" s="18" t="n">
        <v>0.367000000000001</v>
      </c>
      <c r="F307" s="18" t="n">
        <f aca="false">+E307/E$25</f>
        <v>0.205372132064914</v>
      </c>
    </row>
    <row r="308" customFormat="false" ht="12.5" hidden="false" customHeight="false" outlineLevel="0" collapsed="false">
      <c r="B308" s="24"/>
      <c r="C308" s="1" t="n">
        <v>10.418</v>
      </c>
      <c r="D308" s="1" t="n">
        <v>2.35833333333333</v>
      </c>
      <c r="E308" s="18" t="n">
        <v>0.367000000000001</v>
      </c>
      <c r="F308" s="18" t="n">
        <f aca="false">+E308/E$25</f>
        <v>0.205372132064914</v>
      </c>
    </row>
    <row r="309" customFormat="false" ht="12.5" hidden="false" customHeight="false" outlineLevel="0" collapsed="false">
      <c r="B309" s="24"/>
      <c r="C309" s="1" t="n">
        <v>10.42</v>
      </c>
      <c r="D309" s="1" t="n">
        <v>2.36666666666666</v>
      </c>
      <c r="E309" s="18" t="n">
        <v>0.365</v>
      </c>
      <c r="F309" s="18" t="n">
        <f aca="false">+E309/E$25</f>
        <v>0.204252937884723</v>
      </c>
    </row>
    <row r="310" customFormat="false" ht="12.5" hidden="false" customHeight="false" outlineLevel="0" collapsed="false">
      <c r="B310" s="24"/>
      <c r="C310" s="1" t="n">
        <v>10.423</v>
      </c>
      <c r="D310" s="1" t="n">
        <v>2.37499999999999</v>
      </c>
      <c r="E310" s="18" t="n">
        <v>0.362</v>
      </c>
      <c r="F310" s="18" t="n">
        <f aca="false">+E310/E$25</f>
        <v>0.202574146614438</v>
      </c>
    </row>
    <row r="311" customFormat="false" ht="12.5" hidden="false" customHeight="false" outlineLevel="0" collapsed="false">
      <c r="B311" s="24"/>
      <c r="C311" s="1" t="n">
        <v>10.425</v>
      </c>
      <c r="D311" s="1" t="n">
        <v>2.38333333333333</v>
      </c>
      <c r="E311" s="18" t="n">
        <v>0.359999999999999</v>
      </c>
      <c r="F311" s="18" t="n">
        <f aca="false">+E311/E$25</f>
        <v>0.201454952434247</v>
      </c>
    </row>
    <row r="312" customFormat="false" ht="12.5" hidden="false" customHeight="false" outlineLevel="0" collapsed="false">
      <c r="B312" s="24"/>
      <c r="C312" s="1" t="n">
        <v>10.427</v>
      </c>
      <c r="D312" s="1" t="n">
        <v>2.39166666666666</v>
      </c>
      <c r="E312" s="18" t="n">
        <v>0.358000000000001</v>
      </c>
      <c r="F312" s="18" t="n">
        <f aca="false">+E312/E$25</f>
        <v>0.200335758254057</v>
      </c>
    </row>
    <row r="313" customFormat="false" ht="12.5" hidden="false" customHeight="false" outlineLevel="0" collapsed="false">
      <c r="B313" s="24"/>
      <c r="C313" s="1" t="n">
        <v>10.427</v>
      </c>
      <c r="D313" s="1" t="n">
        <v>2.39999999999999</v>
      </c>
      <c r="E313" s="18" t="n">
        <v>0.358000000000001</v>
      </c>
      <c r="F313" s="18" t="n">
        <f aca="false">+E313/E$25</f>
        <v>0.200335758254057</v>
      </c>
    </row>
    <row r="314" customFormat="false" ht="12.5" hidden="false" customHeight="false" outlineLevel="0" collapsed="false">
      <c r="B314" s="24"/>
      <c r="C314" s="1" t="n">
        <v>10.43</v>
      </c>
      <c r="D314" s="1" t="n">
        <v>2.40833333333333</v>
      </c>
      <c r="E314" s="18" t="n">
        <v>0.355</v>
      </c>
      <c r="F314" s="18" t="n">
        <f aca="false">+E314/E$25</f>
        <v>0.198656966983772</v>
      </c>
    </row>
    <row r="315" customFormat="false" ht="12.5" hidden="false" customHeight="false" outlineLevel="0" collapsed="false">
      <c r="B315" s="24"/>
      <c r="C315" s="1" t="n">
        <v>10.432</v>
      </c>
      <c r="D315" s="1" t="n">
        <v>2.41666666666666</v>
      </c>
      <c r="E315" s="18" t="n">
        <v>0.353</v>
      </c>
      <c r="F315" s="18" t="n">
        <f aca="false">+E315/E$25</f>
        <v>0.197537772803581</v>
      </c>
    </row>
    <row r="316" customFormat="false" ht="12.5" hidden="false" customHeight="false" outlineLevel="0" collapsed="false">
      <c r="B316" s="24"/>
      <c r="C316" s="1" t="n">
        <v>10.432</v>
      </c>
      <c r="D316" s="1" t="n">
        <v>2.42499999999999</v>
      </c>
      <c r="E316" s="18" t="n">
        <v>0.353</v>
      </c>
      <c r="F316" s="18" t="n">
        <f aca="false">+E316/E$25</f>
        <v>0.197537772803581</v>
      </c>
    </row>
    <row r="317" customFormat="false" ht="12.5" hidden="false" customHeight="false" outlineLevel="0" collapsed="false">
      <c r="B317" s="24"/>
      <c r="C317" s="1" t="n">
        <v>10.434</v>
      </c>
      <c r="D317" s="1" t="n">
        <v>2.43333333333333</v>
      </c>
      <c r="E317" s="18" t="n">
        <v>0.351000000000001</v>
      </c>
      <c r="F317" s="18" t="n">
        <f aca="false">+E317/E$25</f>
        <v>0.196418578623392</v>
      </c>
    </row>
    <row r="318" customFormat="false" ht="12.5" hidden="false" customHeight="false" outlineLevel="0" collapsed="false">
      <c r="B318" s="24"/>
      <c r="C318" s="1" t="n">
        <v>10.437</v>
      </c>
      <c r="D318" s="1" t="n">
        <v>2.44166666666666</v>
      </c>
      <c r="E318" s="18" t="n">
        <v>0.348000000000001</v>
      </c>
      <c r="F318" s="18" t="n">
        <f aca="false">+E318/E$25</f>
        <v>0.194739787353106</v>
      </c>
    </row>
    <row r="319" customFormat="false" ht="12.5" hidden="false" customHeight="false" outlineLevel="0" collapsed="false">
      <c r="B319" s="24"/>
      <c r="C319" s="1" t="n">
        <v>10.437</v>
      </c>
      <c r="D319" s="1" t="n">
        <v>2.44999999999999</v>
      </c>
      <c r="E319" s="18" t="n">
        <v>0.348000000000001</v>
      </c>
      <c r="F319" s="18" t="n">
        <f aca="false">+E319/E$25</f>
        <v>0.194739787353106</v>
      </c>
    </row>
    <row r="320" customFormat="false" ht="12.5" hidden="false" customHeight="false" outlineLevel="0" collapsed="false">
      <c r="B320" s="24"/>
      <c r="C320" s="1" t="n">
        <v>10.441</v>
      </c>
      <c r="D320" s="1" t="n">
        <v>2.45833333333333</v>
      </c>
      <c r="E320" s="18" t="n">
        <v>0.343999999999999</v>
      </c>
      <c r="F320" s="18" t="n">
        <f aca="false">+E320/E$25</f>
        <v>0.192501398992725</v>
      </c>
    </row>
    <row r="321" customFormat="false" ht="12.5" hidden="false" customHeight="false" outlineLevel="0" collapsed="false">
      <c r="B321" s="24"/>
      <c r="C321" s="1" t="n">
        <v>10.441</v>
      </c>
      <c r="D321" s="1" t="n">
        <v>2.46666666666666</v>
      </c>
      <c r="E321" s="18" t="n">
        <v>0.343999999999999</v>
      </c>
      <c r="F321" s="18" t="n">
        <f aca="false">+E321/E$25</f>
        <v>0.192501398992725</v>
      </c>
    </row>
    <row r="322" customFormat="false" ht="12.5" hidden="false" customHeight="false" outlineLevel="0" collapsed="false">
      <c r="B322" s="24"/>
      <c r="C322" s="1" t="n">
        <v>10.446</v>
      </c>
      <c r="D322" s="1" t="n">
        <v>2.47499999999999</v>
      </c>
      <c r="E322" s="18" t="n">
        <v>0.339</v>
      </c>
      <c r="F322" s="18" t="n">
        <f aca="false">+E322/E$25</f>
        <v>0.18970341354225</v>
      </c>
    </row>
    <row r="323" customFormat="false" ht="12.5" hidden="false" customHeight="false" outlineLevel="0" collapsed="false">
      <c r="B323" s="24"/>
      <c r="C323" s="1" t="n">
        <v>10.444</v>
      </c>
      <c r="D323" s="1" t="n">
        <v>2.48333333333333</v>
      </c>
      <c r="E323" s="18" t="n">
        <v>0.340999999999999</v>
      </c>
      <c r="F323" s="18" t="n">
        <f aca="false">+E323/E$25</f>
        <v>0.190822607722439</v>
      </c>
    </row>
    <row r="324" customFormat="false" ht="12.5" hidden="false" customHeight="false" outlineLevel="0" collapsed="false">
      <c r="B324" s="24"/>
      <c r="C324" s="1" t="n">
        <v>10.446</v>
      </c>
      <c r="D324" s="1" t="n">
        <v>2.49166666666666</v>
      </c>
      <c r="E324" s="18" t="n">
        <v>0.339</v>
      </c>
      <c r="F324" s="18" t="n">
        <f aca="false">+E324/E$25</f>
        <v>0.18970341354225</v>
      </c>
    </row>
    <row r="325" customFormat="false" ht="12.5" hidden="false" customHeight="false" outlineLevel="0" collapsed="false">
      <c r="B325" s="24"/>
      <c r="C325" s="1" t="n">
        <v>10.446</v>
      </c>
      <c r="D325" s="1" t="n">
        <v>2.49999999999999</v>
      </c>
      <c r="E325" s="18" t="n">
        <v>0.339</v>
      </c>
      <c r="F325" s="18" t="n">
        <f aca="false">+E325/E$25</f>
        <v>0.18970341354225</v>
      </c>
    </row>
    <row r="326" customFormat="false" ht="12.5" hidden="false" customHeight="false" outlineLevel="0" collapsed="false">
      <c r="B326" s="24"/>
      <c r="C326" s="1" t="n">
        <v>10.448</v>
      </c>
      <c r="D326" s="1" t="n">
        <v>2.50833333333333</v>
      </c>
      <c r="E326" s="18" t="n">
        <v>0.337</v>
      </c>
      <c r="F326" s="18" t="n">
        <f aca="false">+E326/E$25</f>
        <v>0.188584219362059</v>
      </c>
    </row>
    <row r="327" customFormat="false" ht="12.5" hidden="false" customHeight="false" outlineLevel="0" collapsed="false">
      <c r="B327" s="24"/>
      <c r="C327" s="1" t="n">
        <v>10.451</v>
      </c>
      <c r="D327" s="1" t="n">
        <v>2.51666666666666</v>
      </c>
      <c r="E327" s="18" t="n">
        <v>0.334</v>
      </c>
      <c r="F327" s="18" t="n">
        <f aca="false">+E327/E$25</f>
        <v>0.186905428091774</v>
      </c>
    </row>
    <row r="328" customFormat="false" ht="12.5" hidden="false" customHeight="false" outlineLevel="0" collapsed="false">
      <c r="B328" s="24"/>
      <c r="C328" s="1" t="n">
        <v>10.453</v>
      </c>
      <c r="D328" s="1" t="n">
        <v>2.52499999999999</v>
      </c>
      <c r="E328" s="18" t="n">
        <v>0.332000000000001</v>
      </c>
      <c r="F328" s="18" t="n">
        <f aca="false">+E328/E$25</f>
        <v>0.185786233911584</v>
      </c>
    </row>
    <row r="329" customFormat="false" ht="12.5" hidden="false" customHeight="false" outlineLevel="0" collapsed="false">
      <c r="B329" s="24"/>
      <c r="C329" s="1" t="n">
        <v>10.455</v>
      </c>
      <c r="D329" s="1" t="n">
        <v>2.53333333333333</v>
      </c>
      <c r="E329" s="18" t="n">
        <v>0.33</v>
      </c>
      <c r="F329" s="18" t="n">
        <f aca="false">+E329/E$25</f>
        <v>0.184667039731393</v>
      </c>
    </row>
    <row r="330" customFormat="false" ht="12.5" hidden="false" customHeight="false" outlineLevel="0" collapsed="false">
      <c r="B330" s="24"/>
      <c r="C330" s="1" t="n">
        <v>10.458</v>
      </c>
      <c r="D330" s="1" t="n">
        <v>2.54166666666666</v>
      </c>
      <c r="E330" s="18" t="n">
        <v>0.327</v>
      </c>
      <c r="F330" s="18" t="n">
        <f aca="false">+E330/E$25</f>
        <v>0.182988248461108</v>
      </c>
    </row>
    <row r="331" customFormat="false" ht="12.5" hidden="false" customHeight="false" outlineLevel="0" collapsed="false">
      <c r="B331" s="24"/>
      <c r="C331" s="1" t="n">
        <v>10.46</v>
      </c>
      <c r="D331" s="1" t="n">
        <v>2.54999999999999</v>
      </c>
      <c r="E331" s="18" t="n">
        <v>0.324999999999999</v>
      </c>
      <c r="F331" s="18" t="n">
        <f aca="false">+E331/E$25</f>
        <v>0.181869054280917</v>
      </c>
    </row>
    <row r="332" customFormat="false" ht="12.5" hidden="false" customHeight="false" outlineLevel="0" collapsed="false">
      <c r="B332" s="24"/>
      <c r="C332" s="1" t="n">
        <v>10.462</v>
      </c>
      <c r="D332" s="1" t="n">
        <v>2.55833333333333</v>
      </c>
      <c r="E332" s="18" t="n">
        <v>0.323</v>
      </c>
      <c r="F332" s="18" t="n">
        <f aca="false">+E332/E$25</f>
        <v>0.180749860100728</v>
      </c>
    </row>
    <row r="333" customFormat="false" ht="12.5" hidden="false" customHeight="false" outlineLevel="0" collapsed="false">
      <c r="B333" s="24"/>
      <c r="C333" s="1" t="n">
        <v>10.465</v>
      </c>
      <c r="D333" s="1" t="n">
        <v>2.56666666666666</v>
      </c>
      <c r="E333" s="18" t="n">
        <v>0.32</v>
      </c>
      <c r="F333" s="18" t="n">
        <f aca="false">+E333/E$25</f>
        <v>0.179071068830442</v>
      </c>
    </row>
    <row r="334" customFormat="false" ht="12.5" hidden="false" customHeight="false" outlineLevel="0" collapsed="false">
      <c r="B334" s="24"/>
      <c r="C334" s="1" t="n">
        <v>10.467</v>
      </c>
      <c r="D334" s="1" t="n">
        <v>2.57499999999999</v>
      </c>
      <c r="E334" s="18" t="n">
        <v>0.318</v>
      </c>
      <c r="F334" s="18" t="n">
        <f aca="false">+E334/E$25</f>
        <v>0.177951874650252</v>
      </c>
    </row>
    <row r="335" customFormat="false" ht="12.5" hidden="false" customHeight="false" outlineLevel="0" collapsed="false">
      <c r="B335" s="24"/>
      <c r="C335" s="1" t="n">
        <v>10.469</v>
      </c>
      <c r="D335" s="1" t="n">
        <v>2.58333333333333</v>
      </c>
      <c r="E335" s="18" t="n">
        <v>0.316000000000001</v>
      </c>
      <c r="F335" s="18" t="n">
        <f aca="false">+E335/E$25</f>
        <v>0.176832680470062</v>
      </c>
    </row>
    <row r="336" customFormat="false" ht="12.5" hidden="false" customHeight="false" outlineLevel="0" collapsed="false">
      <c r="B336" s="24"/>
      <c r="C336" s="1" t="n">
        <v>10.472</v>
      </c>
      <c r="D336" s="1" t="n">
        <v>2.59166666666666</v>
      </c>
      <c r="E336" s="18" t="n">
        <v>0.313000000000001</v>
      </c>
      <c r="F336" s="18" t="n">
        <f aca="false">+E336/E$25</f>
        <v>0.175153889199776</v>
      </c>
    </row>
    <row r="337" customFormat="false" ht="12.5" hidden="false" customHeight="false" outlineLevel="0" collapsed="false">
      <c r="B337" s="24"/>
      <c r="C337" s="1" t="n">
        <v>10.472</v>
      </c>
      <c r="D337" s="1" t="n">
        <v>2.59999999999999</v>
      </c>
      <c r="E337" s="18" t="n">
        <v>0.313000000000001</v>
      </c>
      <c r="F337" s="18" t="n">
        <f aca="false">+E337/E$25</f>
        <v>0.175153889199776</v>
      </c>
    </row>
    <row r="338" customFormat="false" ht="12.5" hidden="false" customHeight="false" outlineLevel="0" collapsed="false">
      <c r="B338" s="24"/>
      <c r="C338" s="1" t="n">
        <v>10.476</v>
      </c>
      <c r="D338" s="1" t="n">
        <v>2.60833333333333</v>
      </c>
      <c r="E338" s="18" t="n">
        <v>0.308999999999999</v>
      </c>
      <c r="F338" s="18" t="n">
        <f aca="false">+E338/E$25</f>
        <v>0.172915500839395</v>
      </c>
    </row>
    <row r="339" customFormat="false" ht="12.5" hidden="false" customHeight="false" outlineLevel="0" collapsed="false">
      <c r="B339" s="24"/>
      <c r="C339" s="1" t="n">
        <v>10.474</v>
      </c>
      <c r="D339" s="1" t="n">
        <v>2.61666666666666</v>
      </c>
      <c r="E339" s="18" t="n">
        <v>0.311</v>
      </c>
      <c r="F339" s="18" t="n">
        <f aca="false">+E339/E$25</f>
        <v>0.174034695019586</v>
      </c>
    </row>
    <row r="340" customFormat="false" ht="12.5" hidden="false" customHeight="false" outlineLevel="0" collapsed="false">
      <c r="B340" s="24"/>
      <c r="C340" s="1" t="n">
        <v>10.477</v>
      </c>
      <c r="D340" s="1" t="n">
        <v>2.62499999999999</v>
      </c>
      <c r="E340" s="18" t="n">
        <v>0.308</v>
      </c>
      <c r="F340" s="18" t="n">
        <f aca="false">+E340/E$25</f>
        <v>0.1723559037493</v>
      </c>
    </row>
    <row r="341" customFormat="false" ht="12.5" hidden="false" customHeight="false" outlineLevel="0" collapsed="false">
      <c r="B341" s="24"/>
      <c r="C341" s="1" t="n">
        <v>10.479</v>
      </c>
      <c r="D341" s="1" t="n">
        <v>2.63333333333333</v>
      </c>
      <c r="E341" s="18" t="n">
        <v>0.306000000000001</v>
      </c>
      <c r="F341" s="18" t="n">
        <f aca="false">+E341/E$25</f>
        <v>0.171236709569111</v>
      </c>
    </row>
    <row r="342" customFormat="false" ht="12.5" hidden="false" customHeight="false" outlineLevel="0" collapsed="false">
      <c r="B342" s="24"/>
      <c r="C342" s="1" t="n">
        <v>10.481</v>
      </c>
      <c r="D342" s="1" t="n">
        <v>2.64166666666666</v>
      </c>
      <c r="E342" s="18" t="n">
        <v>0.304</v>
      </c>
      <c r="F342" s="18" t="n">
        <f aca="false">+E342/E$25</f>
        <v>0.17011751538892</v>
      </c>
    </row>
    <row r="343" customFormat="false" ht="12.5" hidden="false" customHeight="false" outlineLevel="0" collapsed="false">
      <c r="B343" s="24"/>
      <c r="C343" s="1" t="n">
        <v>10.481</v>
      </c>
      <c r="D343" s="1" t="n">
        <v>2.64999999999999</v>
      </c>
      <c r="E343" s="18" t="n">
        <v>0.304</v>
      </c>
      <c r="F343" s="18" t="n">
        <f aca="false">+E343/E$25</f>
        <v>0.17011751538892</v>
      </c>
    </row>
    <row r="344" customFormat="false" ht="12.5" hidden="false" customHeight="false" outlineLevel="0" collapsed="false">
      <c r="B344" s="24"/>
      <c r="C344" s="1" t="n">
        <v>10.483</v>
      </c>
      <c r="D344" s="1" t="n">
        <v>2.65833333333333</v>
      </c>
      <c r="E344" s="18" t="n">
        <v>0.302</v>
      </c>
      <c r="F344" s="18" t="n">
        <f aca="false">+E344/E$25</f>
        <v>0.168998321208729</v>
      </c>
    </row>
    <row r="345" customFormat="false" ht="12.5" hidden="false" customHeight="false" outlineLevel="0" collapsed="false">
      <c r="B345" s="24"/>
      <c r="C345" s="1" t="n">
        <v>10.486</v>
      </c>
      <c r="D345" s="1" t="n">
        <v>2.66666666666666</v>
      </c>
      <c r="E345" s="18" t="n">
        <v>0.299</v>
      </c>
      <c r="F345" s="18" t="n">
        <f aca="false">+E345/E$25</f>
        <v>0.167319529938444</v>
      </c>
    </row>
    <row r="346" customFormat="false" ht="12.5" hidden="false" customHeight="false" outlineLevel="0" collapsed="false">
      <c r="B346" s="24"/>
      <c r="C346" s="1" t="n">
        <v>10.488</v>
      </c>
      <c r="D346" s="1" t="n">
        <v>2.67499999999999</v>
      </c>
      <c r="E346" s="18" t="n">
        <v>0.297000000000001</v>
      </c>
      <c r="F346" s="18" t="n">
        <f aca="false">+E346/E$25</f>
        <v>0.166200335758254</v>
      </c>
    </row>
    <row r="347" customFormat="false" ht="12.5" hidden="false" customHeight="false" outlineLevel="0" collapsed="false">
      <c r="B347" s="24"/>
      <c r="C347" s="1" t="n">
        <v>10.488</v>
      </c>
      <c r="D347" s="1" t="n">
        <v>2.68333333333333</v>
      </c>
      <c r="E347" s="18" t="n">
        <v>0.297000000000001</v>
      </c>
      <c r="F347" s="18" t="n">
        <f aca="false">+E347/E$25</f>
        <v>0.166200335758254</v>
      </c>
    </row>
    <row r="348" customFormat="false" ht="12.5" hidden="false" customHeight="false" outlineLevel="0" collapsed="false">
      <c r="B348" s="24"/>
      <c r="C348" s="1" t="n">
        <v>10.493</v>
      </c>
      <c r="D348" s="1" t="n">
        <v>2.69166666666666</v>
      </c>
      <c r="E348" s="18" t="n">
        <v>0.292</v>
      </c>
      <c r="F348" s="18" t="n">
        <f aca="false">+E348/E$25</f>
        <v>0.163402350307778</v>
      </c>
    </row>
    <row r="349" customFormat="false" ht="12.5" hidden="false" customHeight="false" outlineLevel="0" collapsed="false">
      <c r="B349" s="24"/>
      <c r="C349" s="1" t="n">
        <v>10.491</v>
      </c>
      <c r="D349" s="1" t="n">
        <v>2.69999999999999</v>
      </c>
      <c r="E349" s="18" t="n">
        <v>0.294000000000001</v>
      </c>
      <c r="F349" s="18" t="n">
        <f aca="false">+E349/E$25</f>
        <v>0.164521544487969</v>
      </c>
    </row>
    <row r="350" customFormat="false" ht="12.5" hidden="false" customHeight="false" outlineLevel="0" collapsed="false">
      <c r="B350" s="24"/>
      <c r="C350" s="1" t="n">
        <v>10.493</v>
      </c>
      <c r="D350" s="1" t="n">
        <v>2.70833333333333</v>
      </c>
      <c r="E350" s="18" t="n">
        <v>0.292</v>
      </c>
      <c r="F350" s="18" t="n">
        <f aca="false">+E350/E$25</f>
        <v>0.163402350307778</v>
      </c>
    </row>
    <row r="351" customFormat="false" ht="12.5" hidden="false" customHeight="false" outlineLevel="0" collapsed="false">
      <c r="B351" s="24"/>
      <c r="C351" s="1" t="n">
        <v>10.495</v>
      </c>
      <c r="D351" s="1" t="n">
        <v>2.71666666666666</v>
      </c>
      <c r="E351" s="18" t="n">
        <v>0.290000000000001</v>
      </c>
      <c r="F351" s="18" t="n">
        <f aca="false">+E351/E$25</f>
        <v>0.162283156127589</v>
      </c>
    </row>
    <row r="352" customFormat="false" ht="12.5" hidden="false" customHeight="false" outlineLevel="0" collapsed="false">
      <c r="B352" s="24"/>
      <c r="C352" s="1" t="n">
        <v>10.495</v>
      </c>
      <c r="D352" s="1" t="n">
        <v>2.72499999999999</v>
      </c>
      <c r="E352" s="18" t="n">
        <v>0.290000000000001</v>
      </c>
      <c r="F352" s="18" t="n">
        <f aca="false">+E352/E$25</f>
        <v>0.162283156127589</v>
      </c>
    </row>
    <row r="353" customFormat="false" ht="12.5" hidden="false" customHeight="false" outlineLevel="0" collapsed="false">
      <c r="B353" s="24"/>
      <c r="C353" s="1" t="n">
        <v>10.495</v>
      </c>
      <c r="D353" s="1" t="n">
        <v>2.73333333333333</v>
      </c>
      <c r="E353" s="18" t="n">
        <v>0.290000000000001</v>
      </c>
      <c r="F353" s="18" t="n">
        <f aca="false">+E353/E$25</f>
        <v>0.162283156127589</v>
      </c>
    </row>
    <row r="354" customFormat="false" ht="12.5" hidden="false" customHeight="false" outlineLevel="0" collapsed="false">
      <c r="B354" s="24"/>
      <c r="C354" s="1" t="n">
        <v>10.498</v>
      </c>
      <c r="D354" s="1" t="n">
        <v>2.74166666666666</v>
      </c>
      <c r="E354" s="18" t="n">
        <v>0.287000000000001</v>
      </c>
      <c r="F354" s="18" t="n">
        <f aca="false">+E354/E$25</f>
        <v>0.160604364857303</v>
      </c>
    </row>
    <row r="355" customFormat="false" ht="12.5" hidden="false" customHeight="false" outlineLevel="0" collapsed="false">
      <c r="B355" s="24"/>
      <c r="C355" s="1" t="n">
        <v>10.498</v>
      </c>
      <c r="D355" s="1" t="n">
        <v>2.74999999999999</v>
      </c>
      <c r="E355" s="18" t="n">
        <v>0.287000000000001</v>
      </c>
      <c r="F355" s="18" t="n">
        <f aca="false">+E355/E$25</f>
        <v>0.160604364857303</v>
      </c>
    </row>
    <row r="356" customFormat="false" ht="12.5" hidden="false" customHeight="false" outlineLevel="0" collapsed="false">
      <c r="B356" s="24"/>
      <c r="C356" s="1" t="n">
        <v>10.5</v>
      </c>
      <c r="D356" s="1" t="n">
        <v>2.75833333333333</v>
      </c>
      <c r="E356" s="18" t="n">
        <v>0.285</v>
      </c>
      <c r="F356" s="18" t="n">
        <f aca="false">+E356/E$25</f>
        <v>0.159485170677113</v>
      </c>
    </row>
    <row r="357" customFormat="false" ht="12.5" hidden="false" customHeight="false" outlineLevel="0" collapsed="false">
      <c r="B357" s="24"/>
      <c r="C357" s="1" t="n">
        <v>10.5</v>
      </c>
      <c r="D357" s="1" t="n">
        <v>2.76666666666666</v>
      </c>
      <c r="E357" s="18" t="n">
        <v>0.285</v>
      </c>
      <c r="F357" s="18" t="n">
        <f aca="false">+E357/E$25</f>
        <v>0.159485170677113</v>
      </c>
    </row>
    <row r="358" customFormat="false" ht="12.5" hidden="false" customHeight="false" outlineLevel="0" collapsed="false">
      <c r="B358" s="24"/>
      <c r="C358" s="1" t="n">
        <v>10.502</v>
      </c>
      <c r="D358" s="1" t="n">
        <v>2.77499999999999</v>
      </c>
      <c r="E358" s="18" t="n">
        <v>0.283</v>
      </c>
      <c r="F358" s="18" t="n">
        <f aca="false">+E358/E$25</f>
        <v>0.158365976496922</v>
      </c>
    </row>
    <row r="359" customFormat="false" ht="12.5" hidden="false" customHeight="false" outlineLevel="0" collapsed="false">
      <c r="B359" s="24"/>
      <c r="C359" s="1" t="n">
        <v>10.505</v>
      </c>
      <c r="D359" s="1" t="n">
        <v>2.78333333333333</v>
      </c>
      <c r="E359" s="18" t="n">
        <v>0.279999999999999</v>
      </c>
      <c r="F359" s="18" t="n">
        <f aca="false">+E359/E$25</f>
        <v>0.156687185226636</v>
      </c>
    </row>
    <row r="360" customFormat="false" ht="12.5" hidden="false" customHeight="false" outlineLevel="0" collapsed="false">
      <c r="B360" s="24"/>
      <c r="C360" s="1" t="n">
        <v>10.505</v>
      </c>
      <c r="D360" s="1" t="n">
        <v>2.79166666666666</v>
      </c>
      <c r="E360" s="18" t="n">
        <v>0.279999999999999</v>
      </c>
      <c r="F360" s="18" t="n">
        <f aca="false">+E360/E$25</f>
        <v>0.156687185226636</v>
      </c>
    </row>
    <row r="361" customFormat="false" ht="12.5" hidden="false" customHeight="false" outlineLevel="0" collapsed="false">
      <c r="B361" s="24"/>
      <c r="C361" s="1" t="n">
        <v>10.505</v>
      </c>
      <c r="D361" s="1" t="n">
        <v>2.79999999999999</v>
      </c>
      <c r="E361" s="18" t="n">
        <v>0.279999999999999</v>
      </c>
      <c r="F361" s="18" t="n">
        <f aca="false">+E361/E$25</f>
        <v>0.156687185226636</v>
      </c>
    </row>
    <row r="362" customFormat="false" ht="12.5" hidden="false" customHeight="false" outlineLevel="0" collapsed="false">
      <c r="B362" s="24"/>
      <c r="C362" s="1" t="n">
        <v>10.507</v>
      </c>
      <c r="D362" s="1" t="n">
        <v>2.80833333333333</v>
      </c>
      <c r="E362" s="18" t="n">
        <v>0.278</v>
      </c>
      <c r="F362" s="18" t="n">
        <f aca="false">+E362/E$25</f>
        <v>0.155567991046447</v>
      </c>
    </row>
    <row r="363" customFormat="false" ht="12.5" hidden="false" customHeight="false" outlineLevel="0" collapsed="false">
      <c r="B363" s="24"/>
      <c r="C363" s="1" t="n">
        <v>10.507</v>
      </c>
      <c r="D363" s="1" t="n">
        <v>2.81666666666666</v>
      </c>
      <c r="E363" s="18" t="n">
        <v>0.278</v>
      </c>
      <c r="F363" s="18" t="n">
        <f aca="false">+E363/E$25</f>
        <v>0.155567991046447</v>
      </c>
    </row>
    <row r="364" customFormat="false" ht="12.5" hidden="false" customHeight="false" outlineLevel="0" collapsed="false">
      <c r="B364" s="24"/>
      <c r="C364" s="1" t="n">
        <v>10.512</v>
      </c>
      <c r="D364" s="1" t="n">
        <v>2.82499999999999</v>
      </c>
      <c r="E364" s="18" t="n">
        <v>0.273</v>
      </c>
      <c r="F364" s="18" t="n">
        <f aca="false">+E364/E$25</f>
        <v>0.152770005595971</v>
      </c>
    </row>
    <row r="365" customFormat="false" ht="12.5" hidden="false" customHeight="false" outlineLevel="0" collapsed="false">
      <c r="B365" s="24"/>
      <c r="C365" s="1" t="n">
        <v>10.512</v>
      </c>
      <c r="D365" s="1" t="n">
        <v>2.83333333333333</v>
      </c>
      <c r="E365" s="18" t="n">
        <v>0.273</v>
      </c>
      <c r="F365" s="18" t="n">
        <f aca="false">+E365/E$25</f>
        <v>0.152770005595971</v>
      </c>
    </row>
    <row r="366" customFormat="false" ht="12.5" hidden="false" customHeight="false" outlineLevel="0" collapsed="false">
      <c r="B366" s="24"/>
      <c r="C366" s="1" t="n">
        <v>10.514</v>
      </c>
      <c r="D366" s="1" t="n">
        <v>2.84166666666666</v>
      </c>
      <c r="E366" s="18" t="n">
        <v>0.271000000000001</v>
      </c>
      <c r="F366" s="18" t="n">
        <f aca="false">+E366/E$25</f>
        <v>0.151650811415781</v>
      </c>
    </row>
    <row r="367" customFormat="false" ht="12.5" hidden="false" customHeight="false" outlineLevel="0" collapsed="false">
      <c r="B367" s="24"/>
      <c r="C367" s="1" t="n">
        <v>10.514</v>
      </c>
      <c r="D367" s="1" t="n">
        <v>2.84999999999999</v>
      </c>
      <c r="E367" s="18" t="n">
        <v>0.271000000000001</v>
      </c>
      <c r="F367" s="18" t="n">
        <f aca="false">+E367/E$25</f>
        <v>0.151650811415781</v>
      </c>
    </row>
    <row r="368" customFormat="false" ht="12.5" hidden="false" customHeight="false" outlineLevel="0" collapsed="false">
      <c r="B368" s="24"/>
      <c r="C368" s="1" t="n">
        <v>10.516</v>
      </c>
      <c r="D368" s="1" t="n">
        <v>2.85833333333333</v>
      </c>
      <c r="E368" s="18" t="n">
        <v>0.269</v>
      </c>
      <c r="F368" s="18" t="n">
        <f aca="false">+E368/E$25</f>
        <v>0.15053161723559</v>
      </c>
    </row>
    <row r="369" customFormat="false" ht="12.5" hidden="false" customHeight="false" outlineLevel="0" collapsed="false">
      <c r="B369" s="24"/>
      <c r="C369" s="1" t="n">
        <v>10.519</v>
      </c>
      <c r="D369" s="1" t="n">
        <v>2.86666666666666</v>
      </c>
      <c r="E369" s="18" t="n">
        <v>0.266</v>
      </c>
      <c r="F369" s="18" t="n">
        <f aca="false">+E369/E$25</f>
        <v>0.148852825965305</v>
      </c>
    </row>
    <row r="370" customFormat="false" ht="12.5" hidden="false" customHeight="false" outlineLevel="0" collapsed="false">
      <c r="B370" s="24"/>
      <c r="C370" s="1" t="n">
        <v>10.521</v>
      </c>
      <c r="D370" s="1" t="n">
        <v>2.87499999999999</v>
      </c>
      <c r="E370" s="18" t="n">
        <v>0.263999999999999</v>
      </c>
      <c r="F370" s="18" t="n">
        <f aca="false">+E370/E$25</f>
        <v>0.147733631785114</v>
      </c>
    </row>
    <row r="371" customFormat="false" ht="12.5" hidden="false" customHeight="false" outlineLevel="0" collapsed="false">
      <c r="B371" s="24"/>
      <c r="C371" s="1" t="n">
        <v>10.523</v>
      </c>
      <c r="D371" s="1" t="n">
        <v>2.88333333333333</v>
      </c>
      <c r="E371" s="18" t="n">
        <v>0.262</v>
      </c>
      <c r="F371" s="18" t="n">
        <f aca="false">+E371/E$25</f>
        <v>0.146614437604925</v>
      </c>
    </row>
    <row r="372" customFormat="false" ht="12.5" hidden="false" customHeight="false" outlineLevel="0" collapsed="false">
      <c r="B372" s="24"/>
      <c r="C372" s="1" t="n">
        <v>10.523</v>
      </c>
      <c r="D372" s="1" t="n">
        <v>2.89166666666666</v>
      </c>
      <c r="E372" s="18" t="n">
        <v>0.262</v>
      </c>
      <c r="F372" s="18" t="n">
        <f aca="false">+E372/E$25</f>
        <v>0.146614437604925</v>
      </c>
    </row>
    <row r="373" customFormat="false" ht="12.5" hidden="false" customHeight="false" outlineLevel="0" collapsed="false">
      <c r="B373" s="24"/>
      <c r="C373" s="1" t="n">
        <v>10.526</v>
      </c>
      <c r="D373" s="1" t="n">
        <v>2.89999999999999</v>
      </c>
      <c r="E373" s="18" t="n">
        <v>0.259</v>
      </c>
      <c r="F373" s="18" t="n">
        <f aca="false">+E373/E$25</f>
        <v>0.144935646334639</v>
      </c>
    </row>
    <row r="374" customFormat="false" ht="12.5" hidden="false" customHeight="false" outlineLevel="0" collapsed="false">
      <c r="B374" s="24"/>
      <c r="C374" s="1" t="n">
        <v>10.526</v>
      </c>
      <c r="D374" s="1" t="n">
        <v>2.90833333333333</v>
      </c>
      <c r="E374" s="18" t="n">
        <v>0.259</v>
      </c>
      <c r="F374" s="18" t="n">
        <f aca="false">+E374/E$25</f>
        <v>0.144935646334639</v>
      </c>
    </row>
    <row r="375" customFormat="false" ht="12.5" hidden="false" customHeight="false" outlineLevel="0" collapsed="false">
      <c r="B375" s="24"/>
      <c r="C375" s="1" t="n">
        <v>10.528</v>
      </c>
      <c r="D375" s="1" t="n">
        <v>2.91666666666666</v>
      </c>
      <c r="E375" s="18" t="n">
        <v>0.257</v>
      </c>
      <c r="F375" s="18" t="n">
        <f aca="false">+E375/E$25</f>
        <v>0.143816452154449</v>
      </c>
    </row>
    <row r="376" customFormat="false" ht="12.5" hidden="false" customHeight="false" outlineLevel="0" collapsed="false">
      <c r="B376" s="24"/>
      <c r="C376" s="1" t="n">
        <v>10.53</v>
      </c>
      <c r="D376" s="1" t="n">
        <v>2.92499999999999</v>
      </c>
      <c r="E376" s="18" t="n">
        <v>0.255000000000001</v>
      </c>
      <c r="F376" s="18" t="n">
        <f aca="false">+E376/E$25</f>
        <v>0.142697257974259</v>
      </c>
    </row>
    <row r="377" customFormat="false" ht="12.5" hidden="false" customHeight="false" outlineLevel="0" collapsed="false">
      <c r="B377" s="24"/>
      <c r="C377" s="1" t="n">
        <v>10.528</v>
      </c>
      <c r="D377" s="1" t="n">
        <v>2.93333333333333</v>
      </c>
      <c r="E377" s="18" t="n">
        <v>0.257</v>
      </c>
      <c r="F377" s="18" t="n">
        <f aca="false">+E377/E$25</f>
        <v>0.143816452154449</v>
      </c>
    </row>
    <row r="378" customFormat="false" ht="12.5" hidden="false" customHeight="false" outlineLevel="0" collapsed="false">
      <c r="B378" s="24"/>
      <c r="C378" s="1" t="n">
        <v>10.53</v>
      </c>
      <c r="D378" s="1" t="n">
        <v>2.94166666666666</v>
      </c>
      <c r="E378" s="18" t="n">
        <v>0.255000000000001</v>
      </c>
      <c r="F378" s="18" t="n">
        <f aca="false">+E378/E$25</f>
        <v>0.142697257974259</v>
      </c>
    </row>
    <row r="379" customFormat="false" ht="12.5" hidden="false" customHeight="false" outlineLevel="0" collapsed="false">
      <c r="B379" s="24"/>
      <c r="C379" s="1" t="n">
        <v>10.533</v>
      </c>
      <c r="D379" s="1" t="n">
        <v>2.94999999999999</v>
      </c>
      <c r="E379" s="18" t="n">
        <v>0.252000000000001</v>
      </c>
      <c r="F379" s="18" t="n">
        <f aca="false">+E379/E$25</f>
        <v>0.141018466703973</v>
      </c>
    </row>
    <row r="380" customFormat="false" ht="12.5" hidden="false" customHeight="false" outlineLevel="0" collapsed="false">
      <c r="B380" s="24"/>
      <c r="C380" s="1" t="n">
        <v>10.535</v>
      </c>
      <c r="D380" s="1" t="n">
        <v>2.95833333333333</v>
      </c>
      <c r="E380" s="18" t="n">
        <v>0.25</v>
      </c>
      <c r="F380" s="18" t="n">
        <f aca="false">+E380/E$25</f>
        <v>0.139899272523783</v>
      </c>
    </row>
    <row r="381" customFormat="false" ht="12.5" hidden="false" customHeight="false" outlineLevel="0" collapsed="false">
      <c r="B381" s="24"/>
      <c r="C381" s="1" t="n">
        <v>10.535</v>
      </c>
      <c r="D381" s="1" t="n">
        <v>2.96666666666666</v>
      </c>
      <c r="E381" s="18" t="n">
        <v>0.25</v>
      </c>
      <c r="F381" s="18" t="n">
        <f aca="false">+E381/E$25</f>
        <v>0.139899272523783</v>
      </c>
    </row>
    <row r="382" customFormat="false" ht="12.5" hidden="false" customHeight="false" outlineLevel="0" collapsed="false">
      <c r="B382" s="24"/>
      <c r="C382" s="1" t="n">
        <v>10.537</v>
      </c>
      <c r="D382" s="1" t="n">
        <v>2.97499999999999</v>
      </c>
      <c r="E382" s="18" t="n">
        <v>0.247999999999999</v>
      </c>
      <c r="F382" s="18" t="n">
        <f aca="false">+E382/E$25</f>
        <v>0.138780078343592</v>
      </c>
    </row>
    <row r="383" customFormat="false" ht="12.5" hidden="false" customHeight="false" outlineLevel="0" collapsed="false">
      <c r="B383" s="24"/>
      <c r="C383" s="1" t="n">
        <v>10.537</v>
      </c>
      <c r="D383" s="1" t="n">
        <v>2.98333333333333</v>
      </c>
      <c r="E383" s="18" t="n">
        <v>0.247999999999999</v>
      </c>
      <c r="F383" s="18" t="n">
        <f aca="false">+E383/E$25</f>
        <v>0.138780078343592</v>
      </c>
    </row>
    <row r="384" customFormat="false" ht="12.5" hidden="false" customHeight="false" outlineLevel="0" collapsed="false">
      <c r="B384" s="24"/>
      <c r="C384" s="1" t="n">
        <v>10.537</v>
      </c>
      <c r="D384" s="1" t="n">
        <v>2.99166666666666</v>
      </c>
      <c r="E384" s="18" t="n">
        <v>0.247999999999999</v>
      </c>
      <c r="F384" s="18" t="n">
        <f aca="false">+E384/E$25</f>
        <v>0.138780078343592</v>
      </c>
    </row>
    <row r="385" customFormat="false" ht="12.5" hidden="false" customHeight="false" outlineLevel="0" collapsed="false">
      <c r="B385" s="24"/>
      <c r="C385" s="1" t="n">
        <v>10.54</v>
      </c>
      <c r="D385" s="1" t="n">
        <v>2.99999999999999</v>
      </c>
      <c r="E385" s="18" t="n">
        <v>0.245000000000001</v>
      </c>
      <c r="F385" s="18" t="n">
        <f aca="false">+E385/E$25</f>
        <v>0.137101287073308</v>
      </c>
    </row>
    <row r="386" customFormat="false" ht="12.5" hidden="false" customHeight="false" outlineLevel="0" collapsed="false">
      <c r="B386" s="24"/>
      <c r="C386" s="1" t="n">
        <v>10.542</v>
      </c>
      <c r="D386" s="1" t="n">
        <v>3.00833333333333</v>
      </c>
      <c r="E386" s="18" t="n">
        <v>0.243</v>
      </c>
      <c r="F386" s="18" t="n">
        <f aca="false">+E386/E$25</f>
        <v>0.135982092893117</v>
      </c>
    </row>
    <row r="387" customFormat="false" ht="12.5" hidden="false" customHeight="false" outlineLevel="0" collapsed="false">
      <c r="B387" s="24"/>
      <c r="C387" s="1" t="n">
        <v>10.544</v>
      </c>
      <c r="D387" s="1" t="n">
        <v>3.01666666666666</v>
      </c>
      <c r="E387" s="18" t="n">
        <v>0.241</v>
      </c>
      <c r="F387" s="18" t="n">
        <f aca="false">+E387/E$25</f>
        <v>0.134862898712926</v>
      </c>
    </row>
    <row r="388" customFormat="false" ht="12.5" hidden="false" customHeight="false" outlineLevel="0" collapsed="false">
      <c r="B388" s="24"/>
      <c r="C388" s="1" t="n">
        <v>10.544</v>
      </c>
      <c r="D388" s="1" t="n">
        <v>3.02499999999999</v>
      </c>
      <c r="E388" s="18" t="n">
        <v>0.241</v>
      </c>
      <c r="F388" s="18" t="n">
        <f aca="false">+E388/E$25</f>
        <v>0.134862898712926</v>
      </c>
    </row>
    <row r="389" customFormat="false" ht="12.5" hidden="false" customHeight="false" outlineLevel="0" collapsed="false">
      <c r="B389" s="24"/>
      <c r="C389" s="1" t="n">
        <v>10.547</v>
      </c>
      <c r="D389" s="1" t="n">
        <v>3.03333333333333</v>
      </c>
      <c r="E389" s="18" t="n">
        <v>0.238</v>
      </c>
      <c r="F389" s="18" t="n">
        <f aca="false">+E389/E$25</f>
        <v>0.133184107442641</v>
      </c>
    </row>
    <row r="390" customFormat="false" ht="12.5" hidden="false" customHeight="false" outlineLevel="0" collapsed="false">
      <c r="B390" s="24"/>
      <c r="C390" s="1" t="n">
        <v>10.547</v>
      </c>
      <c r="D390" s="1" t="n">
        <v>3.04166666666666</v>
      </c>
      <c r="E390" s="18" t="n">
        <v>0.238</v>
      </c>
      <c r="F390" s="18" t="n">
        <f aca="false">+E390/E$25</f>
        <v>0.133184107442641</v>
      </c>
    </row>
    <row r="391" customFormat="false" ht="12.5" hidden="false" customHeight="false" outlineLevel="0" collapsed="false">
      <c r="B391" s="24"/>
      <c r="C391" s="1" t="n">
        <v>10.549</v>
      </c>
      <c r="D391" s="1" t="n">
        <v>3.04999999999999</v>
      </c>
      <c r="E391" s="18" t="n">
        <v>0.236000000000001</v>
      </c>
      <c r="F391" s="18" t="n">
        <f aca="false">+E391/E$25</f>
        <v>0.132064913262451</v>
      </c>
    </row>
    <row r="392" customFormat="false" ht="12.5" hidden="false" customHeight="false" outlineLevel="0" collapsed="false">
      <c r="B392" s="24"/>
      <c r="C392" s="1" t="n">
        <v>10.551</v>
      </c>
      <c r="D392" s="1" t="n">
        <v>3.05833333333333</v>
      </c>
      <c r="E392" s="18" t="n">
        <v>0.234</v>
      </c>
      <c r="F392" s="18" t="n">
        <f aca="false">+E392/E$25</f>
        <v>0.130945719082261</v>
      </c>
    </row>
    <row r="393" customFormat="false" ht="12.5" hidden="false" customHeight="false" outlineLevel="0" collapsed="false">
      <c r="B393" s="24"/>
      <c r="C393" s="1" t="n">
        <v>10.554</v>
      </c>
      <c r="D393" s="1" t="n">
        <v>3.06666666666666</v>
      </c>
      <c r="E393" s="18" t="n">
        <v>0.231</v>
      </c>
      <c r="F393" s="18" t="n">
        <f aca="false">+E393/E$25</f>
        <v>0.129266927811975</v>
      </c>
    </row>
    <row r="394" customFormat="false" ht="12.5" hidden="false" customHeight="false" outlineLevel="0" collapsed="false">
      <c r="B394" s="24"/>
      <c r="C394" s="1" t="n">
        <v>10.554</v>
      </c>
      <c r="D394" s="1" t="n">
        <v>3.07499999999999</v>
      </c>
      <c r="E394" s="18" t="n">
        <v>0.231</v>
      </c>
      <c r="F394" s="18" t="n">
        <f aca="false">+E394/E$25</f>
        <v>0.129266927811975</v>
      </c>
    </row>
    <row r="395" customFormat="false" ht="12.5" hidden="false" customHeight="false" outlineLevel="0" collapsed="false">
      <c r="B395" s="24"/>
      <c r="C395" s="1" t="n">
        <v>10.554</v>
      </c>
      <c r="D395" s="1" t="n">
        <v>3.08333333333333</v>
      </c>
      <c r="E395" s="18" t="n">
        <v>0.231</v>
      </c>
      <c r="F395" s="18" t="n">
        <f aca="false">+E395/E$25</f>
        <v>0.129266927811975</v>
      </c>
    </row>
    <row r="396" customFormat="false" ht="12.5" hidden="false" customHeight="false" outlineLevel="0" collapsed="false">
      <c r="B396" s="24"/>
      <c r="C396" s="1" t="n">
        <v>10.554</v>
      </c>
      <c r="D396" s="1" t="n">
        <v>3.09166666666666</v>
      </c>
      <c r="E396" s="18" t="n">
        <v>0.231</v>
      </c>
      <c r="F396" s="18" t="n">
        <f aca="false">+E396/E$25</f>
        <v>0.129266927811975</v>
      </c>
    </row>
    <row r="397" customFormat="false" ht="12.5" hidden="false" customHeight="false" outlineLevel="0" collapsed="false">
      <c r="B397" s="24"/>
      <c r="C397" s="1" t="n">
        <v>10.554</v>
      </c>
      <c r="D397" s="1" t="n">
        <v>3.09999999999999</v>
      </c>
      <c r="E397" s="18" t="n">
        <v>0.231</v>
      </c>
      <c r="F397" s="18" t="n">
        <f aca="false">+E397/E$25</f>
        <v>0.129266927811975</v>
      </c>
    </row>
    <row r="398" customFormat="false" ht="12.5" hidden="false" customHeight="false" outlineLevel="0" collapsed="false">
      <c r="B398" s="24"/>
      <c r="C398" s="1" t="n">
        <v>10.558</v>
      </c>
      <c r="D398" s="1" t="n">
        <v>3.10833333333333</v>
      </c>
      <c r="E398" s="18" t="n">
        <v>0.227</v>
      </c>
      <c r="F398" s="18" t="n">
        <f aca="false">+E398/E$25</f>
        <v>0.127028539451595</v>
      </c>
    </row>
    <row r="399" customFormat="false" ht="12.5" hidden="false" customHeight="false" outlineLevel="0" collapsed="false">
      <c r="B399" s="24"/>
      <c r="C399" s="1" t="n">
        <v>10.558</v>
      </c>
      <c r="D399" s="1" t="n">
        <v>3.11666666666666</v>
      </c>
      <c r="E399" s="18" t="n">
        <v>0.227</v>
      </c>
      <c r="F399" s="18" t="n">
        <f aca="false">+E399/E$25</f>
        <v>0.127028539451595</v>
      </c>
    </row>
    <row r="400" customFormat="false" ht="12.5" hidden="false" customHeight="false" outlineLevel="0" collapsed="false">
      <c r="B400" s="24"/>
      <c r="C400" s="1" t="n">
        <v>10.558</v>
      </c>
      <c r="D400" s="1" t="n">
        <v>3.12499999999999</v>
      </c>
      <c r="E400" s="18" t="n">
        <v>0.227</v>
      </c>
      <c r="F400" s="18" t="n">
        <f aca="false">+E400/E$25</f>
        <v>0.127028539451595</v>
      </c>
    </row>
    <row r="401" customFormat="false" ht="12.5" hidden="false" customHeight="false" outlineLevel="0" collapsed="false">
      <c r="B401" s="24"/>
      <c r="C401" s="1" t="n">
        <v>10.558</v>
      </c>
      <c r="D401" s="1" t="n">
        <v>3.13333333333333</v>
      </c>
      <c r="E401" s="18" t="n">
        <v>0.227</v>
      </c>
      <c r="F401" s="18" t="n">
        <f aca="false">+E401/E$25</f>
        <v>0.127028539451595</v>
      </c>
    </row>
    <row r="402" customFormat="false" ht="12.5" hidden="false" customHeight="false" outlineLevel="0" collapsed="false">
      <c r="B402" s="24"/>
      <c r="C402" s="1" t="n">
        <v>10.561</v>
      </c>
      <c r="D402" s="1" t="n">
        <v>3.14166666666666</v>
      </c>
      <c r="E402" s="18" t="n">
        <v>0.224</v>
      </c>
      <c r="F402" s="18" t="n">
        <f aca="false">+E402/E$25</f>
        <v>0.12534974818131</v>
      </c>
    </row>
    <row r="403" customFormat="false" ht="12.5" hidden="false" customHeight="false" outlineLevel="0" collapsed="false">
      <c r="B403" s="24"/>
      <c r="C403" s="1" t="n">
        <v>10.563</v>
      </c>
      <c r="D403" s="1" t="n">
        <v>3.14999999999999</v>
      </c>
      <c r="E403" s="18" t="n">
        <v>0.222</v>
      </c>
      <c r="F403" s="18" t="n">
        <f aca="false">+E403/E$25</f>
        <v>0.124230554001119</v>
      </c>
    </row>
    <row r="404" customFormat="false" ht="12.5" hidden="false" customHeight="false" outlineLevel="0" collapsed="false">
      <c r="B404" s="24"/>
      <c r="C404" s="1" t="n">
        <v>10.563</v>
      </c>
      <c r="D404" s="1" t="n">
        <v>3.15833333333332</v>
      </c>
      <c r="E404" s="18" t="n">
        <v>0.222</v>
      </c>
      <c r="F404" s="18" t="n">
        <f aca="false">+E404/E$25</f>
        <v>0.124230554001119</v>
      </c>
    </row>
    <row r="405" customFormat="false" ht="12.5" hidden="false" customHeight="false" outlineLevel="0" collapsed="false">
      <c r="B405" s="24"/>
      <c r="C405" s="1" t="n">
        <v>10.568</v>
      </c>
      <c r="D405" s="1" t="n">
        <v>3.16666666666666</v>
      </c>
      <c r="E405" s="18" t="n">
        <v>0.217000000000001</v>
      </c>
      <c r="F405" s="18" t="n">
        <f aca="false">+E405/E$25</f>
        <v>0.121432568550644</v>
      </c>
    </row>
    <row r="406" customFormat="false" ht="12.5" hidden="false" customHeight="false" outlineLevel="0" collapsed="false">
      <c r="B406" s="24"/>
      <c r="C406" s="1" t="n">
        <v>10.568</v>
      </c>
      <c r="D406" s="1" t="n">
        <v>3.17499999999999</v>
      </c>
      <c r="E406" s="18" t="n">
        <v>0.217000000000001</v>
      </c>
      <c r="F406" s="18" t="n">
        <f aca="false">+E406/E$25</f>
        <v>0.121432568550644</v>
      </c>
    </row>
    <row r="407" customFormat="false" ht="12.5" hidden="false" customHeight="false" outlineLevel="0" collapsed="false">
      <c r="B407" s="24"/>
      <c r="C407" s="1" t="n">
        <v>10.568</v>
      </c>
      <c r="D407" s="1" t="n">
        <v>3.18333333333332</v>
      </c>
      <c r="E407" s="18" t="n">
        <v>0.217000000000001</v>
      </c>
      <c r="F407" s="18" t="n">
        <f aca="false">+E407/E$25</f>
        <v>0.121432568550644</v>
      </c>
    </row>
    <row r="408" customFormat="false" ht="12.5" hidden="false" customHeight="false" outlineLevel="0" collapsed="false">
      <c r="B408" s="24"/>
      <c r="C408" s="1" t="n">
        <v>10.568</v>
      </c>
      <c r="D408" s="1" t="n">
        <v>3.19166666666666</v>
      </c>
      <c r="E408" s="18" t="n">
        <v>0.217000000000001</v>
      </c>
      <c r="F408" s="18" t="n">
        <f aca="false">+E408/E$25</f>
        <v>0.121432568550644</v>
      </c>
    </row>
    <row r="409" customFormat="false" ht="12.5" hidden="false" customHeight="false" outlineLevel="0" collapsed="false">
      <c r="B409" s="24"/>
      <c r="C409" s="1" t="n">
        <v>10.57</v>
      </c>
      <c r="D409" s="1" t="n">
        <v>3.19999999999999</v>
      </c>
      <c r="E409" s="18" t="n">
        <v>0.215</v>
      </c>
      <c r="F409" s="18" t="n">
        <f aca="false">+E409/E$25</f>
        <v>0.120313374370453</v>
      </c>
    </row>
    <row r="410" customFormat="false" ht="12.5" hidden="false" customHeight="false" outlineLevel="0" collapsed="false">
      <c r="B410" s="24"/>
      <c r="C410" s="1" t="n">
        <v>10.572</v>
      </c>
      <c r="D410" s="1" t="n">
        <v>3.20833333333332</v>
      </c>
      <c r="E410" s="18" t="n">
        <v>0.213000000000001</v>
      </c>
      <c r="F410" s="18" t="n">
        <f aca="false">+E410/E$25</f>
        <v>0.119194180190264</v>
      </c>
    </row>
    <row r="411" customFormat="false" ht="12.5" hidden="false" customHeight="false" outlineLevel="0" collapsed="false">
      <c r="B411" s="24"/>
      <c r="C411" s="1" t="n">
        <v>10.572</v>
      </c>
      <c r="D411" s="1" t="n">
        <v>3.21666666666666</v>
      </c>
      <c r="E411" s="18" t="n">
        <v>0.213000000000001</v>
      </c>
      <c r="F411" s="18" t="n">
        <f aca="false">+E411/E$25</f>
        <v>0.119194180190264</v>
      </c>
    </row>
    <row r="412" customFormat="false" ht="12.5" hidden="false" customHeight="false" outlineLevel="0" collapsed="false">
      <c r="B412" s="24"/>
      <c r="C412" s="1" t="n">
        <v>10.575</v>
      </c>
      <c r="D412" s="1" t="n">
        <v>3.22499999999999</v>
      </c>
      <c r="E412" s="18" t="n">
        <v>0.210000000000001</v>
      </c>
      <c r="F412" s="18" t="n">
        <f aca="false">+E412/E$25</f>
        <v>0.117515388919978</v>
      </c>
    </row>
    <row r="413" customFormat="false" ht="12.5" hidden="false" customHeight="false" outlineLevel="0" collapsed="false">
      <c r="B413" s="24"/>
      <c r="C413" s="1" t="n">
        <v>10.575</v>
      </c>
      <c r="D413" s="1" t="n">
        <v>3.23333333333332</v>
      </c>
      <c r="E413" s="18" t="n">
        <v>0.210000000000001</v>
      </c>
      <c r="F413" s="18" t="n">
        <f aca="false">+E413/E$25</f>
        <v>0.117515388919978</v>
      </c>
    </row>
    <row r="414" customFormat="false" ht="12.5" hidden="false" customHeight="false" outlineLevel="0" collapsed="false">
      <c r="B414" s="24"/>
      <c r="C414" s="1" t="n">
        <v>10.577</v>
      </c>
      <c r="D414" s="1" t="n">
        <v>3.24166666666666</v>
      </c>
      <c r="E414" s="18" t="n">
        <v>0.208</v>
      </c>
      <c r="F414" s="18" t="n">
        <f aca="false">+E414/E$25</f>
        <v>0.116396194739787</v>
      </c>
    </row>
    <row r="415" customFormat="false" ht="12.5" hidden="false" customHeight="false" outlineLevel="0" collapsed="false">
      <c r="B415" s="24"/>
      <c r="C415" s="1" t="n">
        <v>10.577</v>
      </c>
      <c r="D415" s="1" t="n">
        <v>3.24999999999999</v>
      </c>
      <c r="E415" s="18" t="n">
        <v>0.208</v>
      </c>
      <c r="F415" s="18" t="n">
        <f aca="false">+E415/E$25</f>
        <v>0.116396194739787</v>
      </c>
    </row>
    <row r="416" customFormat="false" ht="12.5" hidden="false" customHeight="false" outlineLevel="0" collapsed="false">
      <c r="B416" s="24"/>
      <c r="C416" s="1" t="n">
        <v>10.579</v>
      </c>
      <c r="D416" s="1" t="n">
        <v>3.25833333333332</v>
      </c>
      <c r="E416" s="18" t="n">
        <v>0.206</v>
      </c>
      <c r="F416" s="18" t="n">
        <f aca="false">+E416/E$25</f>
        <v>0.115277000559597</v>
      </c>
    </row>
    <row r="417" customFormat="false" ht="12.5" hidden="false" customHeight="false" outlineLevel="0" collapsed="false">
      <c r="B417" s="24"/>
      <c r="C417" s="1" t="n">
        <v>10.582</v>
      </c>
      <c r="D417" s="1" t="n">
        <v>3.26666666666666</v>
      </c>
      <c r="E417" s="18" t="n">
        <v>0.202999999999999</v>
      </c>
      <c r="F417" s="18" t="n">
        <f aca="false">+E417/E$25</f>
        <v>0.113598209289311</v>
      </c>
    </row>
    <row r="418" customFormat="false" ht="12.5" hidden="false" customHeight="false" outlineLevel="0" collapsed="false">
      <c r="B418" s="24"/>
      <c r="C418" s="1" t="n">
        <v>10.582</v>
      </c>
      <c r="D418" s="1" t="n">
        <v>3.27499999999999</v>
      </c>
      <c r="E418" s="18" t="n">
        <v>0.202999999999999</v>
      </c>
      <c r="F418" s="18" t="n">
        <f aca="false">+E418/E$25</f>
        <v>0.113598209289311</v>
      </c>
    </row>
    <row r="419" customFormat="false" ht="12.5" hidden="false" customHeight="false" outlineLevel="0" collapsed="false">
      <c r="B419" s="24"/>
      <c r="C419" s="1" t="n">
        <v>10.582</v>
      </c>
      <c r="D419" s="1" t="n">
        <v>3.28333333333332</v>
      </c>
      <c r="E419" s="18" t="n">
        <v>0.202999999999999</v>
      </c>
      <c r="F419" s="18" t="n">
        <f aca="false">+E419/E$25</f>
        <v>0.113598209289311</v>
      </c>
    </row>
    <row r="420" customFormat="false" ht="12.5" hidden="false" customHeight="false" outlineLevel="0" collapsed="false">
      <c r="B420" s="24"/>
      <c r="C420" s="1" t="n">
        <v>10.584</v>
      </c>
      <c r="D420" s="1" t="n">
        <v>3.29166666666666</v>
      </c>
      <c r="E420" s="18" t="n">
        <v>0.201000000000001</v>
      </c>
      <c r="F420" s="18" t="n">
        <f aca="false">+E420/E$25</f>
        <v>0.112479015109122</v>
      </c>
    </row>
    <row r="421" customFormat="false" ht="12.5" hidden="false" customHeight="false" outlineLevel="0" collapsed="false">
      <c r="B421" s="24"/>
      <c r="C421" s="1" t="n">
        <v>10.582</v>
      </c>
      <c r="D421" s="1" t="n">
        <v>3.29999999999999</v>
      </c>
      <c r="E421" s="18" t="n">
        <v>0.202999999999999</v>
      </c>
      <c r="F421" s="18" t="n">
        <f aca="false">+E421/E$25</f>
        <v>0.113598209289311</v>
      </c>
    </row>
    <row r="422" customFormat="false" ht="12.5" hidden="false" customHeight="false" outlineLevel="0" collapsed="false">
      <c r="B422" s="24"/>
      <c r="C422" s="1" t="n">
        <v>10.584</v>
      </c>
      <c r="D422" s="1" t="n">
        <v>3.30833333333332</v>
      </c>
      <c r="E422" s="18" t="n">
        <v>0.201000000000001</v>
      </c>
      <c r="F422" s="18" t="n">
        <f aca="false">+E422/E$25</f>
        <v>0.112479015109122</v>
      </c>
    </row>
    <row r="423" customFormat="false" ht="12.5" hidden="false" customHeight="false" outlineLevel="0" collapsed="false">
      <c r="B423" s="24"/>
      <c r="C423" s="1" t="n">
        <v>10.586</v>
      </c>
      <c r="D423" s="1" t="n">
        <v>3.31666666666666</v>
      </c>
      <c r="E423" s="18" t="n">
        <v>0.199</v>
      </c>
      <c r="F423" s="18" t="n">
        <f aca="false">+E423/E$25</f>
        <v>0.111359820928931</v>
      </c>
    </row>
    <row r="424" customFormat="false" ht="12.5" hidden="false" customHeight="false" outlineLevel="0" collapsed="false">
      <c r="B424" s="24"/>
      <c r="C424" s="1" t="n">
        <v>10.586</v>
      </c>
      <c r="D424" s="1" t="n">
        <v>3.32499999999999</v>
      </c>
      <c r="E424" s="18" t="n">
        <v>0.199</v>
      </c>
      <c r="F424" s="18" t="n">
        <f aca="false">+E424/E$25</f>
        <v>0.111359820928931</v>
      </c>
    </row>
    <row r="425" customFormat="false" ht="12.5" hidden="false" customHeight="false" outlineLevel="0" collapsed="false">
      <c r="B425" s="24"/>
      <c r="C425" s="1" t="n">
        <v>10.586</v>
      </c>
      <c r="D425" s="1" t="n">
        <v>3.33333333333332</v>
      </c>
      <c r="E425" s="18" t="n">
        <v>0.199</v>
      </c>
      <c r="F425" s="18" t="n">
        <f aca="false">+E425/E$25</f>
        <v>0.111359820928931</v>
      </c>
    </row>
    <row r="426" customFormat="false" ht="12.5" hidden="false" customHeight="false" outlineLevel="0" collapsed="false">
      <c r="B426" s="24"/>
      <c r="C426" s="1" t="n">
        <v>10.589</v>
      </c>
      <c r="D426" s="1" t="n">
        <v>3.34166666666666</v>
      </c>
      <c r="E426" s="18" t="n">
        <v>0.196</v>
      </c>
      <c r="F426" s="18" t="n">
        <f aca="false">+E426/E$25</f>
        <v>0.109681029658646</v>
      </c>
    </row>
    <row r="427" customFormat="false" ht="12.5" hidden="false" customHeight="false" outlineLevel="0" collapsed="false">
      <c r="B427" s="24"/>
      <c r="C427" s="1" t="n">
        <v>10.589</v>
      </c>
      <c r="D427" s="1" t="n">
        <v>3.34999999999999</v>
      </c>
      <c r="E427" s="18" t="n">
        <v>0.196</v>
      </c>
      <c r="F427" s="18" t="n">
        <f aca="false">+E427/E$25</f>
        <v>0.109681029658646</v>
      </c>
    </row>
    <row r="428" customFormat="false" ht="12.5" hidden="false" customHeight="false" outlineLevel="0" collapsed="false">
      <c r="B428" s="24"/>
      <c r="C428" s="1" t="n">
        <v>10.591</v>
      </c>
      <c r="D428" s="1" t="n">
        <v>3.35833333333332</v>
      </c>
      <c r="E428" s="18" t="n">
        <v>0.194000000000001</v>
      </c>
      <c r="F428" s="18" t="n">
        <f aca="false">+E428/E$25</f>
        <v>0.108561835478456</v>
      </c>
    </row>
    <row r="429" customFormat="false" ht="12.5" hidden="false" customHeight="false" outlineLevel="0" collapsed="false">
      <c r="B429" s="24"/>
      <c r="C429" s="1" t="n">
        <v>10.591</v>
      </c>
      <c r="D429" s="1" t="n">
        <v>3.36666666666666</v>
      </c>
      <c r="E429" s="18" t="n">
        <v>0.194000000000001</v>
      </c>
      <c r="F429" s="18" t="n">
        <f aca="false">+E429/E$25</f>
        <v>0.108561835478456</v>
      </c>
    </row>
    <row r="430" customFormat="false" ht="12.5" hidden="false" customHeight="false" outlineLevel="0" collapsed="false">
      <c r="B430" s="24"/>
      <c r="C430" s="1" t="n">
        <v>10.591</v>
      </c>
      <c r="D430" s="1" t="n">
        <v>3.37499999999999</v>
      </c>
      <c r="E430" s="18" t="n">
        <v>0.194000000000001</v>
      </c>
      <c r="F430" s="18" t="n">
        <f aca="false">+E430/E$25</f>
        <v>0.108561835478456</v>
      </c>
    </row>
    <row r="431" customFormat="false" ht="12.5" hidden="false" customHeight="false" outlineLevel="0" collapsed="false">
      <c r="B431" s="24"/>
      <c r="C431" s="1" t="n">
        <v>10.593</v>
      </c>
      <c r="D431" s="1" t="n">
        <v>3.38333333333332</v>
      </c>
      <c r="E431" s="18" t="n">
        <v>0.192</v>
      </c>
      <c r="F431" s="18" t="n">
        <f aca="false">+E431/E$25</f>
        <v>0.107442641298265</v>
      </c>
    </row>
    <row r="432" customFormat="false" ht="12.5" hidden="false" customHeight="false" outlineLevel="0" collapsed="false">
      <c r="B432" s="24"/>
      <c r="C432" s="1" t="n">
        <v>10.593</v>
      </c>
      <c r="D432" s="1" t="n">
        <v>3.39166666666666</v>
      </c>
      <c r="E432" s="18" t="n">
        <v>0.192</v>
      </c>
      <c r="F432" s="18" t="n">
        <f aca="false">+E432/E$25</f>
        <v>0.107442641298265</v>
      </c>
    </row>
    <row r="433" customFormat="false" ht="12.5" hidden="false" customHeight="false" outlineLevel="0" collapsed="false">
      <c r="B433" s="24"/>
      <c r="C433" s="1" t="n">
        <v>10.596</v>
      </c>
      <c r="D433" s="1" t="n">
        <v>3.39999999999999</v>
      </c>
      <c r="E433" s="18" t="n">
        <v>0.189</v>
      </c>
      <c r="F433" s="18" t="n">
        <f aca="false">+E433/E$25</f>
        <v>0.10576385002798</v>
      </c>
    </row>
    <row r="434" customFormat="false" ht="12.5" hidden="false" customHeight="false" outlineLevel="0" collapsed="false">
      <c r="B434" s="24"/>
      <c r="C434" s="1" t="n">
        <v>10.596</v>
      </c>
      <c r="D434" s="1" t="n">
        <v>3.40833333333332</v>
      </c>
      <c r="E434" s="18" t="n">
        <v>0.189</v>
      </c>
      <c r="F434" s="18" t="n">
        <f aca="false">+E434/E$25</f>
        <v>0.10576385002798</v>
      </c>
    </row>
    <row r="435" customFormat="false" ht="12.5" hidden="false" customHeight="false" outlineLevel="0" collapsed="false">
      <c r="B435" s="24"/>
      <c r="C435" s="1" t="n">
        <v>10.598</v>
      </c>
      <c r="D435" s="1" t="n">
        <v>3.41666666666666</v>
      </c>
      <c r="E435" s="18" t="n">
        <v>0.186999999999999</v>
      </c>
      <c r="F435" s="18" t="n">
        <f aca="false">+E435/E$25</f>
        <v>0.104644655847789</v>
      </c>
    </row>
    <row r="436" customFormat="false" ht="12.5" hidden="false" customHeight="false" outlineLevel="0" collapsed="false">
      <c r="B436" s="24"/>
      <c r="C436" s="1" t="n">
        <v>10.598</v>
      </c>
      <c r="D436" s="1" t="n">
        <v>3.42499999999999</v>
      </c>
      <c r="E436" s="18" t="n">
        <v>0.186999999999999</v>
      </c>
      <c r="F436" s="18" t="n">
        <f aca="false">+E436/E$25</f>
        <v>0.104644655847789</v>
      </c>
    </row>
    <row r="437" customFormat="false" ht="12.5" hidden="false" customHeight="false" outlineLevel="0" collapsed="false">
      <c r="B437" s="24"/>
      <c r="C437" s="1" t="n">
        <v>10.6</v>
      </c>
      <c r="D437" s="1" t="n">
        <v>3.43333333333332</v>
      </c>
      <c r="E437" s="18" t="n">
        <v>0.185000000000001</v>
      </c>
      <c r="F437" s="18" t="n">
        <f aca="false">+E437/E$25</f>
        <v>0.1035254616676</v>
      </c>
    </row>
    <row r="438" customFormat="false" ht="12.5" hidden="false" customHeight="false" outlineLevel="0" collapsed="false">
      <c r="B438" s="24"/>
      <c r="C438" s="1" t="n">
        <v>10.6</v>
      </c>
      <c r="D438" s="1" t="n">
        <v>3.44166666666666</v>
      </c>
      <c r="E438" s="18" t="n">
        <v>0.185000000000001</v>
      </c>
      <c r="F438" s="18" t="n">
        <f aca="false">+E438/E$25</f>
        <v>0.1035254616676</v>
      </c>
    </row>
    <row r="439" customFormat="false" ht="12.5" hidden="false" customHeight="false" outlineLevel="0" collapsed="false">
      <c r="B439" s="24"/>
      <c r="C439" s="1" t="n">
        <v>10.603</v>
      </c>
      <c r="D439" s="1" t="n">
        <v>3.44999999999999</v>
      </c>
      <c r="E439" s="18" t="n">
        <v>0.182</v>
      </c>
      <c r="F439" s="18" t="n">
        <f aca="false">+E439/E$25</f>
        <v>0.101846670397314</v>
      </c>
    </row>
    <row r="440" customFormat="false" ht="12.5" hidden="false" customHeight="false" outlineLevel="0" collapsed="false">
      <c r="B440" s="24"/>
      <c r="C440" s="1" t="n">
        <v>10.603</v>
      </c>
      <c r="D440" s="1" t="n">
        <v>3.45833333333332</v>
      </c>
      <c r="E440" s="18" t="n">
        <v>0.182</v>
      </c>
      <c r="F440" s="18" t="n">
        <f aca="false">+E440/E$25</f>
        <v>0.101846670397314</v>
      </c>
    </row>
    <row r="441" customFormat="false" ht="12.5" hidden="false" customHeight="false" outlineLevel="0" collapsed="false">
      <c r="B441" s="24"/>
      <c r="C441" s="1" t="n">
        <v>10.603</v>
      </c>
      <c r="D441" s="1" t="n">
        <v>3.46666666666666</v>
      </c>
      <c r="E441" s="18" t="n">
        <v>0.182</v>
      </c>
      <c r="F441" s="18" t="n">
        <f aca="false">+E441/E$25</f>
        <v>0.101846670397314</v>
      </c>
    </row>
    <row r="442" customFormat="false" ht="12.5" hidden="false" customHeight="false" outlineLevel="0" collapsed="false">
      <c r="B442" s="24"/>
      <c r="C442" s="1" t="n">
        <v>10.605</v>
      </c>
      <c r="D442" s="1" t="n">
        <v>3.47499999999999</v>
      </c>
      <c r="E442" s="18" t="n">
        <v>0.18</v>
      </c>
      <c r="F442" s="18" t="n">
        <f aca="false">+E442/E$25</f>
        <v>0.100727476217123</v>
      </c>
    </row>
    <row r="443" customFormat="false" ht="12.5" hidden="false" customHeight="false" outlineLevel="0" collapsed="false">
      <c r="B443" s="24"/>
      <c r="C443" s="1" t="n">
        <v>10.605</v>
      </c>
      <c r="D443" s="1" t="n">
        <v>3.48333333333332</v>
      </c>
      <c r="E443" s="18" t="n">
        <v>0.18</v>
      </c>
      <c r="F443" s="18" t="n">
        <f aca="false">+E443/E$25</f>
        <v>0.100727476217123</v>
      </c>
    </row>
    <row r="444" customFormat="false" ht="12.5" hidden="false" customHeight="false" outlineLevel="0" collapsed="false">
      <c r="B444" s="24"/>
      <c r="C444" s="1" t="n">
        <v>10.607</v>
      </c>
      <c r="D444" s="1" t="n">
        <v>3.49166666666666</v>
      </c>
      <c r="E444" s="18" t="n">
        <v>0.178000000000001</v>
      </c>
      <c r="F444" s="18" t="n">
        <f aca="false">+E444/E$25</f>
        <v>0.0996082820369338</v>
      </c>
    </row>
    <row r="445" customFormat="false" ht="12.5" hidden="false" customHeight="false" outlineLevel="0" collapsed="false">
      <c r="B445" s="24"/>
      <c r="C445" s="1" t="n">
        <v>10.61</v>
      </c>
      <c r="D445" s="1" t="n">
        <v>3.49999999999999</v>
      </c>
      <c r="E445" s="18" t="n">
        <v>0.175000000000001</v>
      </c>
      <c r="F445" s="18" t="n">
        <f aca="false">+E445/E$25</f>
        <v>0.0979294907666484</v>
      </c>
    </row>
    <row r="446" customFormat="false" ht="12.5" hidden="false" customHeight="false" outlineLevel="0" collapsed="false">
      <c r="B446" s="24"/>
      <c r="C446" s="1" t="n">
        <v>10.61</v>
      </c>
      <c r="D446" s="1" t="n">
        <v>3.50833333333332</v>
      </c>
      <c r="E446" s="18" t="n">
        <v>0.175000000000001</v>
      </c>
      <c r="F446" s="18" t="n">
        <f aca="false">+E446/E$25</f>
        <v>0.0979294907666484</v>
      </c>
    </row>
    <row r="447" customFormat="false" ht="12.5" hidden="false" customHeight="false" outlineLevel="0" collapsed="false">
      <c r="B447" s="24"/>
      <c r="C447" s="1" t="n">
        <v>10.61</v>
      </c>
      <c r="D447" s="1" t="n">
        <v>3.51666666666666</v>
      </c>
      <c r="E447" s="18" t="n">
        <v>0.175000000000001</v>
      </c>
      <c r="F447" s="18" t="n">
        <f aca="false">+E447/E$25</f>
        <v>0.0979294907666484</v>
      </c>
    </row>
    <row r="448" customFormat="false" ht="12.5" hidden="false" customHeight="false" outlineLevel="0" collapsed="false">
      <c r="B448" s="24"/>
      <c r="C448" s="1" t="n">
        <v>10.612</v>
      </c>
      <c r="D448" s="1" t="n">
        <v>3.52499999999999</v>
      </c>
      <c r="E448" s="18" t="n">
        <v>0.173</v>
      </c>
      <c r="F448" s="18" t="n">
        <f aca="false">+E448/E$25</f>
        <v>0.0968102965864577</v>
      </c>
    </row>
    <row r="449" customFormat="false" ht="12.5" hidden="false" customHeight="false" outlineLevel="0" collapsed="false">
      <c r="B449" s="24"/>
      <c r="C449" s="1" t="n">
        <v>10.612</v>
      </c>
      <c r="D449" s="1" t="n">
        <v>3.53333333333332</v>
      </c>
      <c r="E449" s="18" t="n">
        <v>0.173</v>
      </c>
      <c r="F449" s="18" t="n">
        <f aca="false">+E449/E$25</f>
        <v>0.0968102965864577</v>
      </c>
    </row>
    <row r="450" customFormat="false" ht="12.5" hidden="false" customHeight="false" outlineLevel="0" collapsed="false">
      <c r="B450" s="24"/>
      <c r="C450" s="1" t="n">
        <v>10.612</v>
      </c>
      <c r="D450" s="1" t="n">
        <v>3.54166666666666</v>
      </c>
      <c r="E450" s="18" t="n">
        <v>0.173</v>
      </c>
      <c r="F450" s="18" t="n">
        <f aca="false">+E450/E$25</f>
        <v>0.0968102965864577</v>
      </c>
    </row>
    <row r="451" customFormat="false" ht="12.5" hidden="false" customHeight="false" outlineLevel="0" collapsed="false">
      <c r="B451" s="24"/>
      <c r="C451" s="1" t="n">
        <v>10.614</v>
      </c>
      <c r="D451" s="1" t="n">
        <v>3.54999999999999</v>
      </c>
      <c r="E451" s="18" t="n">
        <v>0.170999999999999</v>
      </c>
      <c r="F451" s="18" t="n">
        <f aca="false">+E451/E$25</f>
        <v>0.0956911024062671</v>
      </c>
    </row>
    <row r="452" customFormat="false" ht="12.5" hidden="false" customHeight="false" outlineLevel="0" collapsed="false">
      <c r="B452" s="24"/>
      <c r="C452" s="1" t="n">
        <v>10.614</v>
      </c>
      <c r="D452" s="1" t="n">
        <v>3.55833333333332</v>
      </c>
      <c r="E452" s="18" t="n">
        <v>0.170999999999999</v>
      </c>
      <c r="F452" s="18" t="n">
        <f aca="false">+E452/E$25</f>
        <v>0.0956911024062671</v>
      </c>
    </row>
    <row r="453" customFormat="false" ht="12.5" hidden="false" customHeight="false" outlineLevel="0" collapsed="false">
      <c r="B453" s="24"/>
      <c r="C453" s="1" t="n">
        <v>10.614</v>
      </c>
      <c r="D453" s="1" t="n">
        <v>3.56666666666666</v>
      </c>
      <c r="E453" s="18" t="n">
        <v>0.170999999999999</v>
      </c>
      <c r="F453" s="18" t="n">
        <f aca="false">+E453/E$25</f>
        <v>0.0956911024062671</v>
      </c>
    </row>
    <row r="454" customFormat="false" ht="12.5" hidden="false" customHeight="false" outlineLevel="0" collapsed="false">
      <c r="B454" s="24"/>
      <c r="C454" s="1" t="n">
        <v>10.617</v>
      </c>
      <c r="D454" s="1" t="n">
        <v>3.57499999999999</v>
      </c>
      <c r="E454" s="18" t="n">
        <v>0.167999999999999</v>
      </c>
      <c r="F454" s="18" t="n">
        <f aca="false">+E454/E$25</f>
        <v>0.0940123111359816</v>
      </c>
    </row>
    <row r="455" customFormat="false" ht="12.5" hidden="false" customHeight="false" outlineLevel="0" collapsed="false">
      <c r="B455" s="24"/>
      <c r="C455" s="1" t="n">
        <v>10.617</v>
      </c>
      <c r="D455" s="1" t="n">
        <v>3.58333333333332</v>
      </c>
      <c r="E455" s="18" t="n">
        <v>0.167999999999999</v>
      </c>
      <c r="F455" s="18" t="n">
        <f aca="false">+E455/E$25</f>
        <v>0.0940123111359816</v>
      </c>
    </row>
    <row r="456" customFormat="false" ht="12.5" hidden="false" customHeight="false" outlineLevel="0" collapsed="false">
      <c r="B456" s="24"/>
      <c r="C456" s="1" t="n">
        <v>10.617</v>
      </c>
      <c r="D456" s="1" t="n">
        <v>3.59166666666666</v>
      </c>
      <c r="E456" s="18" t="n">
        <v>0.167999999999999</v>
      </c>
      <c r="F456" s="18" t="n">
        <f aca="false">+E456/E$25</f>
        <v>0.0940123111359816</v>
      </c>
    </row>
    <row r="457" customFormat="false" ht="12.5" hidden="false" customHeight="false" outlineLevel="0" collapsed="false">
      <c r="B457" s="24"/>
      <c r="C457" s="1" t="n">
        <v>10.619</v>
      </c>
      <c r="D457" s="1" t="n">
        <v>3.59999999999999</v>
      </c>
      <c r="E457" s="18" t="n">
        <v>0.166</v>
      </c>
      <c r="F457" s="18" t="n">
        <f aca="false">+E457/E$25</f>
        <v>0.092893116955792</v>
      </c>
    </row>
    <row r="458" customFormat="false" ht="12.5" hidden="false" customHeight="false" outlineLevel="0" collapsed="false">
      <c r="B458" s="24"/>
      <c r="C458" s="1" t="n">
        <v>10.619</v>
      </c>
      <c r="D458" s="1" t="n">
        <v>3.60833333333332</v>
      </c>
      <c r="E458" s="18" t="n">
        <v>0.166</v>
      </c>
      <c r="F458" s="18" t="n">
        <f aca="false">+E458/E$25</f>
        <v>0.092893116955792</v>
      </c>
    </row>
    <row r="459" customFormat="false" ht="12.5" hidden="false" customHeight="false" outlineLevel="0" collapsed="false">
      <c r="B459" s="24"/>
      <c r="C459" s="1" t="n">
        <v>10.621</v>
      </c>
      <c r="D459" s="1" t="n">
        <v>3.61666666666666</v>
      </c>
      <c r="E459" s="18" t="n">
        <v>0.164</v>
      </c>
      <c r="F459" s="18" t="n">
        <f aca="false">+E459/E$25</f>
        <v>0.0917739227756014</v>
      </c>
    </row>
    <row r="460" customFormat="false" ht="12.5" hidden="false" customHeight="false" outlineLevel="0" collapsed="false">
      <c r="B460" s="24"/>
      <c r="C460" s="1" t="n">
        <v>10.621</v>
      </c>
      <c r="D460" s="1" t="n">
        <v>3.62499999999999</v>
      </c>
      <c r="E460" s="18" t="n">
        <v>0.164</v>
      </c>
      <c r="F460" s="18" t="n">
        <f aca="false">+E460/E$25</f>
        <v>0.0917739227756014</v>
      </c>
    </row>
    <row r="461" customFormat="false" ht="12.5" hidden="false" customHeight="false" outlineLevel="0" collapsed="false">
      <c r="B461" s="24"/>
      <c r="C461" s="1" t="n">
        <v>10.621</v>
      </c>
      <c r="D461" s="1" t="n">
        <v>3.63333333333332</v>
      </c>
      <c r="E461" s="18" t="n">
        <v>0.164</v>
      </c>
      <c r="F461" s="18" t="n">
        <f aca="false">+E461/E$25</f>
        <v>0.0917739227756014</v>
      </c>
    </row>
    <row r="462" customFormat="false" ht="12.5" hidden="false" customHeight="false" outlineLevel="0" collapsed="false">
      <c r="B462" s="24"/>
      <c r="C462" s="1" t="n">
        <v>10.621</v>
      </c>
      <c r="D462" s="1" t="n">
        <v>3.64166666666666</v>
      </c>
      <c r="E462" s="18" t="n">
        <v>0.164</v>
      </c>
      <c r="F462" s="18" t="n">
        <f aca="false">+E462/E$25</f>
        <v>0.0917739227756014</v>
      </c>
    </row>
    <row r="463" customFormat="false" ht="12.5" hidden="false" customHeight="false" outlineLevel="0" collapsed="false">
      <c r="B463" s="24"/>
      <c r="C463" s="1" t="n">
        <v>10.621</v>
      </c>
      <c r="D463" s="1" t="n">
        <v>3.64999999999999</v>
      </c>
      <c r="E463" s="18" t="n">
        <v>0.164</v>
      </c>
      <c r="F463" s="18" t="n">
        <f aca="false">+E463/E$25</f>
        <v>0.0917739227756014</v>
      </c>
    </row>
    <row r="464" customFormat="false" ht="12.5" hidden="false" customHeight="false" outlineLevel="0" collapsed="false">
      <c r="B464" s="24"/>
      <c r="C464" s="1" t="n">
        <v>10.624</v>
      </c>
      <c r="D464" s="1" t="n">
        <v>3.65833333333332</v>
      </c>
      <c r="E464" s="18" t="n">
        <v>0.161</v>
      </c>
      <c r="F464" s="18" t="n">
        <f aca="false">+E464/E$25</f>
        <v>0.0900951315053159</v>
      </c>
    </row>
    <row r="465" customFormat="false" ht="12.5" hidden="false" customHeight="false" outlineLevel="0" collapsed="false">
      <c r="B465" s="24"/>
      <c r="C465" s="1" t="n">
        <v>10.624</v>
      </c>
      <c r="D465" s="1" t="n">
        <v>3.66666666666666</v>
      </c>
      <c r="E465" s="18" t="n">
        <v>0.161</v>
      </c>
      <c r="F465" s="18" t="n">
        <f aca="false">+E465/E$25</f>
        <v>0.0900951315053159</v>
      </c>
    </row>
    <row r="466" customFormat="false" ht="12.5" hidden="false" customHeight="false" outlineLevel="0" collapsed="false">
      <c r="B466" s="24"/>
      <c r="C466" s="1" t="n">
        <v>10.624</v>
      </c>
      <c r="D466" s="1" t="n">
        <v>3.67499999999999</v>
      </c>
      <c r="E466" s="18" t="n">
        <v>0.161</v>
      </c>
      <c r="F466" s="18" t="n">
        <f aca="false">+E466/E$25</f>
        <v>0.0900951315053159</v>
      </c>
    </row>
    <row r="467" customFormat="false" ht="12.5" hidden="false" customHeight="false" outlineLevel="0" collapsed="false">
      <c r="B467" s="24"/>
      <c r="C467" s="1" t="n">
        <v>10.626</v>
      </c>
      <c r="D467" s="1" t="n">
        <v>3.68333333333332</v>
      </c>
      <c r="E467" s="18" t="n">
        <v>0.159000000000001</v>
      </c>
      <c r="F467" s="18" t="n">
        <f aca="false">+E467/E$25</f>
        <v>0.0889759373251263</v>
      </c>
    </row>
    <row r="468" customFormat="false" ht="12.5" hidden="false" customHeight="false" outlineLevel="0" collapsed="false">
      <c r="B468" s="24"/>
      <c r="C468" s="1" t="n">
        <v>10.626</v>
      </c>
      <c r="D468" s="1" t="n">
        <v>3.69166666666666</v>
      </c>
      <c r="E468" s="18" t="n">
        <v>0.159000000000001</v>
      </c>
      <c r="F468" s="18" t="n">
        <f aca="false">+E468/E$25</f>
        <v>0.0889759373251263</v>
      </c>
    </row>
    <row r="469" customFormat="false" ht="12.5" hidden="false" customHeight="false" outlineLevel="0" collapsed="false">
      <c r="B469" s="24"/>
      <c r="C469" s="1" t="n">
        <v>10.626</v>
      </c>
      <c r="D469" s="1" t="n">
        <v>3.69999999999999</v>
      </c>
      <c r="E469" s="18" t="n">
        <v>0.159000000000001</v>
      </c>
      <c r="F469" s="18" t="n">
        <f aca="false">+E469/E$25</f>
        <v>0.0889759373251263</v>
      </c>
    </row>
    <row r="470" customFormat="false" ht="12.5" hidden="false" customHeight="false" outlineLevel="0" collapsed="false">
      <c r="B470" s="24"/>
      <c r="C470" s="1" t="n">
        <v>10.628</v>
      </c>
      <c r="D470" s="1" t="n">
        <v>3.70833333333332</v>
      </c>
      <c r="E470" s="18" t="n">
        <v>0.157</v>
      </c>
      <c r="F470" s="18" t="n">
        <f aca="false">+E470/E$25</f>
        <v>0.0878567431449356</v>
      </c>
    </row>
    <row r="471" customFormat="false" ht="12.5" hidden="false" customHeight="false" outlineLevel="0" collapsed="false">
      <c r="B471" s="24"/>
      <c r="C471" s="1" t="n">
        <v>10.631</v>
      </c>
      <c r="D471" s="1" t="n">
        <v>3.71666666666666</v>
      </c>
      <c r="E471" s="18" t="n">
        <v>0.154</v>
      </c>
      <c r="F471" s="18" t="n">
        <f aca="false">+E471/E$25</f>
        <v>0.0861779518746502</v>
      </c>
    </row>
    <row r="472" customFormat="false" ht="12.5" hidden="false" customHeight="false" outlineLevel="0" collapsed="false">
      <c r="B472" s="24"/>
      <c r="C472" s="1" t="n">
        <v>10.631</v>
      </c>
      <c r="D472" s="1" t="n">
        <v>3.72499999999999</v>
      </c>
      <c r="E472" s="18" t="n">
        <v>0.154</v>
      </c>
      <c r="F472" s="18" t="n">
        <f aca="false">+E472/E$25</f>
        <v>0.0861779518746502</v>
      </c>
    </row>
    <row r="473" customFormat="false" ht="12.5" hidden="false" customHeight="false" outlineLevel="0" collapsed="false">
      <c r="B473" s="24"/>
      <c r="C473" s="1" t="n">
        <v>10.631</v>
      </c>
      <c r="D473" s="1" t="n">
        <v>3.73333333333332</v>
      </c>
      <c r="E473" s="18" t="n">
        <v>0.154</v>
      </c>
      <c r="F473" s="18" t="n">
        <f aca="false">+E473/E$25</f>
        <v>0.0861779518746502</v>
      </c>
    </row>
    <row r="474" customFormat="false" ht="12.5" hidden="false" customHeight="false" outlineLevel="0" collapsed="false">
      <c r="B474" s="24"/>
      <c r="C474" s="1" t="n">
        <v>10.633</v>
      </c>
      <c r="D474" s="1" t="n">
        <v>3.74166666666666</v>
      </c>
      <c r="E474" s="18" t="n">
        <v>0.152000000000001</v>
      </c>
      <c r="F474" s="18" t="n">
        <f aca="false">+E474/E$25</f>
        <v>0.0850587576944605</v>
      </c>
    </row>
    <row r="475" customFormat="false" ht="12.5" hidden="false" customHeight="false" outlineLevel="0" collapsed="false">
      <c r="B475" s="24"/>
      <c r="C475" s="1" t="n">
        <v>10.633</v>
      </c>
      <c r="D475" s="1" t="n">
        <v>3.74999999999999</v>
      </c>
      <c r="E475" s="18" t="n">
        <v>0.152000000000001</v>
      </c>
      <c r="F475" s="18" t="n">
        <f aca="false">+E475/E$25</f>
        <v>0.0850587576944605</v>
      </c>
    </row>
    <row r="476" customFormat="false" ht="12.5" hidden="false" customHeight="false" outlineLevel="0" collapsed="false">
      <c r="B476" s="24"/>
      <c r="C476" s="1" t="n">
        <v>10.633</v>
      </c>
      <c r="D476" s="1" t="n">
        <v>3.75833333333332</v>
      </c>
      <c r="E476" s="18" t="n">
        <v>0.152000000000001</v>
      </c>
      <c r="F476" s="18" t="n">
        <f aca="false">+E476/E$25</f>
        <v>0.0850587576944605</v>
      </c>
    </row>
    <row r="477" customFormat="false" ht="12.5" hidden="false" customHeight="false" outlineLevel="0" collapsed="false">
      <c r="B477" s="24"/>
      <c r="C477" s="1" t="n">
        <v>10.635</v>
      </c>
      <c r="D477" s="1" t="n">
        <v>3.76666666666666</v>
      </c>
      <c r="E477" s="18" t="n">
        <v>0.15</v>
      </c>
      <c r="F477" s="18" t="n">
        <f aca="false">+E477/E$25</f>
        <v>0.0839395635142699</v>
      </c>
    </row>
    <row r="478" customFormat="false" ht="12.5" hidden="false" customHeight="false" outlineLevel="0" collapsed="false">
      <c r="B478" s="24"/>
      <c r="C478" s="1" t="n">
        <v>10.635</v>
      </c>
      <c r="D478" s="1" t="n">
        <v>3.77499999999999</v>
      </c>
      <c r="E478" s="18" t="n">
        <v>0.15</v>
      </c>
      <c r="F478" s="18" t="n">
        <f aca="false">+E478/E$25</f>
        <v>0.0839395635142699</v>
      </c>
    </row>
    <row r="479" customFormat="false" ht="12.5" hidden="false" customHeight="false" outlineLevel="0" collapsed="false">
      <c r="B479" s="24"/>
      <c r="C479" s="1" t="n">
        <v>10.635</v>
      </c>
      <c r="D479" s="1" t="n">
        <v>3.78333333333332</v>
      </c>
      <c r="E479" s="18" t="n">
        <v>0.15</v>
      </c>
      <c r="F479" s="18" t="n">
        <f aca="false">+E479/E$25</f>
        <v>0.0839395635142699</v>
      </c>
    </row>
    <row r="480" customFormat="false" ht="12.5" hidden="false" customHeight="false" outlineLevel="0" collapsed="false">
      <c r="B480" s="24"/>
      <c r="C480" s="1" t="n">
        <v>10.635</v>
      </c>
      <c r="D480" s="1" t="n">
        <v>3.79166666666666</v>
      </c>
      <c r="E480" s="18" t="n">
        <v>0.15</v>
      </c>
      <c r="F480" s="18" t="n">
        <f aca="false">+E480/E$25</f>
        <v>0.0839395635142699</v>
      </c>
    </row>
    <row r="481" customFormat="false" ht="12.5" hidden="false" customHeight="false" outlineLevel="0" collapsed="false">
      <c r="B481" s="24"/>
      <c r="C481" s="1" t="n">
        <v>10.638</v>
      </c>
      <c r="D481" s="1" t="n">
        <v>3.79999999999999</v>
      </c>
      <c r="E481" s="18" t="n">
        <v>0.147</v>
      </c>
      <c r="F481" s="18" t="n">
        <f aca="false">+E481/E$25</f>
        <v>0.0822607722439844</v>
      </c>
    </row>
    <row r="482" customFormat="false" ht="12.5" hidden="false" customHeight="false" outlineLevel="0" collapsed="false">
      <c r="B482" s="24"/>
      <c r="C482" s="1" t="n">
        <v>10.638</v>
      </c>
      <c r="D482" s="1" t="n">
        <v>3.80833333333332</v>
      </c>
      <c r="E482" s="18" t="n">
        <v>0.147</v>
      </c>
      <c r="F482" s="18" t="n">
        <f aca="false">+E482/E$25</f>
        <v>0.0822607722439844</v>
      </c>
    </row>
    <row r="483" customFormat="false" ht="12.5" hidden="false" customHeight="false" outlineLevel="0" collapsed="false">
      <c r="B483" s="24"/>
      <c r="C483" s="1" t="n">
        <v>10.638</v>
      </c>
      <c r="D483" s="1" t="n">
        <v>3.81666666666666</v>
      </c>
      <c r="E483" s="18" t="n">
        <v>0.147</v>
      </c>
      <c r="F483" s="18" t="n">
        <f aca="false">+E483/E$25</f>
        <v>0.0822607722439844</v>
      </c>
    </row>
    <row r="484" customFormat="false" ht="12.5" hidden="false" customHeight="false" outlineLevel="0" collapsed="false">
      <c r="B484" s="24"/>
      <c r="C484" s="1" t="n">
        <v>10.64</v>
      </c>
      <c r="D484" s="1" t="n">
        <v>3.82499999999999</v>
      </c>
      <c r="E484" s="18" t="n">
        <v>0.145</v>
      </c>
      <c r="F484" s="18" t="n">
        <f aca="false">+E484/E$25</f>
        <v>0.0811415780637938</v>
      </c>
    </row>
    <row r="485" customFormat="false" ht="12.5" hidden="false" customHeight="false" outlineLevel="0" collapsed="false">
      <c r="B485" s="24"/>
      <c r="C485" s="1" t="n">
        <v>10.642</v>
      </c>
      <c r="D485" s="1" t="n">
        <v>3.83333333333332</v>
      </c>
      <c r="E485" s="18" t="n">
        <v>0.143000000000001</v>
      </c>
      <c r="F485" s="18" t="n">
        <f aca="false">+E485/E$25</f>
        <v>0.0800223838836042</v>
      </c>
    </row>
    <row r="486" customFormat="false" ht="12.5" hidden="false" customHeight="false" outlineLevel="0" collapsed="false">
      <c r="B486" s="24"/>
      <c r="C486" s="1" t="n">
        <v>10.64</v>
      </c>
      <c r="D486" s="1" t="n">
        <v>3.84166666666666</v>
      </c>
      <c r="E486" s="18" t="n">
        <v>0.145</v>
      </c>
      <c r="F486" s="18" t="n">
        <f aca="false">+E486/E$25</f>
        <v>0.0811415780637938</v>
      </c>
    </row>
    <row r="487" customFormat="false" ht="12.5" hidden="false" customHeight="false" outlineLevel="0" collapsed="false">
      <c r="B487" s="24"/>
      <c r="C487" s="1" t="n">
        <v>10.642</v>
      </c>
      <c r="D487" s="1" t="n">
        <v>3.84999999999999</v>
      </c>
      <c r="E487" s="18" t="n">
        <v>0.143000000000001</v>
      </c>
      <c r="F487" s="18" t="n">
        <f aca="false">+E487/E$25</f>
        <v>0.0800223838836042</v>
      </c>
    </row>
    <row r="488" customFormat="false" ht="12.5" hidden="false" customHeight="false" outlineLevel="0" collapsed="false">
      <c r="B488" s="24"/>
      <c r="C488" s="1" t="n">
        <v>10.645</v>
      </c>
      <c r="D488" s="1" t="n">
        <v>3.85833333333332</v>
      </c>
      <c r="E488" s="18" t="n">
        <v>0.140000000000001</v>
      </c>
      <c r="F488" s="18" t="n">
        <f aca="false">+E488/E$25</f>
        <v>0.0783435926133187</v>
      </c>
    </row>
    <row r="489" customFormat="false" ht="12.5" hidden="false" customHeight="false" outlineLevel="0" collapsed="false">
      <c r="B489" s="24"/>
      <c r="C489" s="1" t="n">
        <v>10.642</v>
      </c>
      <c r="D489" s="1" t="n">
        <v>3.86666666666666</v>
      </c>
      <c r="E489" s="18" t="n">
        <v>0.143000000000001</v>
      </c>
      <c r="F489" s="18" t="n">
        <f aca="false">+E489/E$25</f>
        <v>0.0800223838836042</v>
      </c>
    </row>
    <row r="490" customFormat="false" ht="12.5" hidden="false" customHeight="false" outlineLevel="0" collapsed="false">
      <c r="B490" s="24"/>
      <c r="C490" s="1" t="n">
        <v>10.645</v>
      </c>
      <c r="D490" s="1" t="n">
        <v>3.87499999999999</v>
      </c>
      <c r="E490" s="18" t="n">
        <v>0.140000000000001</v>
      </c>
      <c r="F490" s="18" t="n">
        <f aca="false">+E490/E$25</f>
        <v>0.0783435926133187</v>
      </c>
    </row>
    <row r="491" customFormat="false" ht="12.5" hidden="false" customHeight="false" outlineLevel="0" collapsed="false">
      <c r="B491" s="24"/>
      <c r="C491" s="1" t="n">
        <v>10.647</v>
      </c>
      <c r="D491" s="1" t="n">
        <v>3.88333333333332</v>
      </c>
      <c r="E491" s="18" t="n">
        <v>0.138</v>
      </c>
      <c r="F491" s="18" t="n">
        <f aca="false">+E491/E$25</f>
        <v>0.0772243984331281</v>
      </c>
    </row>
    <row r="492" customFormat="false" ht="12.5" hidden="false" customHeight="false" outlineLevel="0" collapsed="false">
      <c r="B492" s="24"/>
      <c r="C492" s="1" t="n">
        <v>10.647</v>
      </c>
      <c r="D492" s="1" t="n">
        <v>3.89166666666666</v>
      </c>
      <c r="E492" s="18" t="n">
        <v>0.138</v>
      </c>
      <c r="F492" s="18" t="n">
        <f aca="false">+E492/E$25</f>
        <v>0.0772243984331281</v>
      </c>
    </row>
    <row r="493" customFormat="false" ht="12.5" hidden="false" customHeight="false" outlineLevel="0" collapsed="false">
      <c r="B493" s="24"/>
      <c r="C493" s="1" t="n">
        <v>10.649</v>
      </c>
      <c r="D493" s="1" t="n">
        <v>3.89999999999999</v>
      </c>
      <c r="E493" s="18" t="n">
        <v>0.136000000000001</v>
      </c>
      <c r="F493" s="18" t="n">
        <f aca="false">+E493/E$25</f>
        <v>0.0761052042529384</v>
      </c>
    </row>
    <row r="494" customFormat="false" ht="12.5" hidden="false" customHeight="false" outlineLevel="0" collapsed="false">
      <c r="B494" s="24"/>
      <c r="C494" s="1" t="n">
        <v>10.649</v>
      </c>
      <c r="D494" s="1" t="n">
        <v>3.90833333333332</v>
      </c>
      <c r="E494" s="18" t="n">
        <v>0.136000000000001</v>
      </c>
      <c r="F494" s="18" t="n">
        <f aca="false">+E494/E$25</f>
        <v>0.0761052042529384</v>
      </c>
    </row>
    <row r="495" customFormat="false" ht="12.5" hidden="false" customHeight="false" outlineLevel="0" collapsed="false">
      <c r="B495" s="24"/>
      <c r="C495" s="1" t="n">
        <v>10.649</v>
      </c>
      <c r="D495" s="1" t="n">
        <v>3.91666666666666</v>
      </c>
      <c r="E495" s="18" t="n">
        <v>0.136000000000001</v>
      </c>
      <c r="F495" s="18" t="n">
        <f aca="false">+E495/E$25</f>
        <v>0.0761052042529384</v>
      </c>
    </row>
    <row r="496" customFormat="false" ht="12.5" hidden="false" customHeight="false" outlineLevel="0" collapsed="false">
      <c r="B496" s="24"/>
      <c r="C496" s="1" t="n">
        <v>10.649</v>
      </c>
      <c r="D496" s="1" t="n">
        <v>3.92499999999999</v>
      </c>
      <c r="E496" s="18" t="n">
        <v>0.136000000000001</v>
      </c>
      <c r="F496" s="18" t="n">
        <f aca="false">+E496/E$25</f>
        <v>0.0761052042529384</v>
      </c>
    </row>
    <row r="497" customFormat="false" ht="12.5" hidden="false" customHeight="false" outlineLevel="0" collapsed="false">
      <c r="B497" s="24"/>
      <c r="C497" s="1" t="n">
        <v>10.649</v>
      </c>
      <c r="D497" s="1" t="n">
        <v>3.93333333333332</v>
      </c>
      <c r="E497" s="18" t="n">
        <v>0.136000000000001</v>
      </c>
      <c r="F497" s="18" t="n">
        <f aca="false">+E497/E$25</f>
        <v>0.0761052042529384</v>
      </c>
    </row>
    <row r="498" customFormat="false" ht="12.5" hidden="false" customHeight="false" outlineLevel="0" collapsed="false">
      <c r="B498" s="24"/>
      <c r="C498" s="1" t="n">
        <v>10.652</v>
      </c>
      <c r="D498" s="1" t="n">
        <v>3.94166666666666</v>
      </c>
      <c r="E498" s="18" t="n">
        <v>0.133000000000001</v>
      </c>
      <c r="F498" s="18" t="n">
        <f aca="false">+E498/E$25</f>
        <v>0.074426412982653</v>
      </c>
    </row>
    <row r="499" customFormat="false" ht="12.5" hidden="false" customHeight="false" outlineLevel="0" collapsed="false">
      <c r="B499" s="24"/>
      <c r="C499" s="1" t="n">
        <v>10.652</v>
      </c>
      <c r="D499" s="1" t="n">
        <v>3.94999999999999</v>
      </c>
      <c r="E499" s="18" t="n">
        <v>0.133000000000001</v>
      </c>
      <c r="F499" s="18" t="n">
        <f aca="false">+E499/E$25</f>
        <v>0.074426412982653</v>
      </c>
    </row>
    <row r="500" customFormat="false" ht="12.5" hidden="false" customHeight="false" outlineLevel="0" collapsed="false">
      <c r="B500" s="24"/>
      <c r="C500" s="1" t="n">
        <v>10.652</v>
      </c>
      <c r="D500" s="1" t="n">
        <v>3.95833333333332</v>
      </c>
      <c r="E500" s="18" t="n">
        <v>0.133000000000001</v>
      </c>
      <c r="F500" s="18" t="n">
        <f aca="false">+E500/E$25</f>
        <v>0.074426412982653</v>
      </c>
    </row>
    <row r="501" customFormat="false" ht="12.5" hidden="false" customHeight="false" outlineLevel="0" collapsed="false">
      <c r="B501" s="24"/>
      <c r="C501" s="1" t="n">
        <v>10.652</v>
      </c>
      <c r="D501" s="1" t="n">
        <v>3.96666666666666</v>
      </c>
      <c r="E501" s="18" t="n">
        <v>0.133000000000001</v>
      </c>
      <c r="F501" s="18" t="n">
        <f aca="false">+E501/E$25</f>
        <v>0.074426412982653</v>
      </c>
    </row>
    <row r="502" customFormat="false" ht="12.5" hidden="false" customHeight="false" outlineLevel="0" collapsed="false">
      <c r="B502" s="24"/>
      <c r="C502" s="1" t="n">
        <v>10.652</v>
      </c>
      <c r="D502" s="1" t="n">
        <v>3.97499999999999</v>
      </c>
      <c r="E502" s="18" t="n">
        <v>0.133000000000001</v>
      </c>
      <c r="F502" s="18" t="n">
        <f aca="false">+E502/E$25</f>
        <v>0.074426412982653</v>
      </c>
    </row>
    <row r="503" customFormat="false" ht="12.5" hidden="false" customHeight="false" outlineLevel="0" collapsed="false">
      <c r="B503" s="24"/>
      <c r="C503" s="1" t="n">
        <v>10.654</v>
      </c>
      <c r="D503" s="1" t="n">
        <v>3.98333333333332</v>
      </c>
      <c r="E503" s="18" t="n">
        <v>0.131</v>
      </c>
      <c r="F503" s="18" t="n">
        <f aca="false">+E503/E$25</f>
        <v>0.0733072188024623</v>
      </c>
    </row>
    <row r="504" customFormat="false" ht="12.5" hidden="false" customHeight="false" outlineLevel="0" collapsed="false">
      <c r="B504" s="24"/>
      <c r="C504" s="1" t="n">
        <v>10.654</v>
      </c>
      <c r="D504" s="1" t="n">
        <v>3.99166666666666</v>
      </c>
      <c r="E504" s="18" t="n">
        <v>0.131</v>
      </c>
      <c r="F504" s="18" t="n">
        <f aca="false">+E504/E$25</f>
        <v>0.0733072188024623</v>
      </c>
    </row>
    <row r="505" customFormat="false" ht="12.5" hidden="false" customHeight="false" outlineLevel="0" collapsed="false">
      <c r="B505" s="24"/>
      <c r="C505" s="1" t="n">
        <v>10.654</v>
      </c>
      <c r="D505" s="1" t="n">
        <v>3.99999999999999</v>
      </c>
      <c r="E505" s="18" t="n">
        <v>0.131</v>
      </c>
      <c r="F505" s="18" t="n">
        <f aca="false">+E505/E$25</f>
        <v>0.0733072188024623</v>
      </c>
    </row>
    <row r="506" customFormat="false" ht="12.5" hidden="false" customHeight="false" outlineLevel="0" collapsed="false">
      <c r="B506" s="24"/>
      <c r="C506" s="1" t="n">
        <v>10.656</v>
      </c>
      <c r="D506" s="1" t="n">
        <v>4.00833333333332</v>
      </c>
      <c r="E506" s="18" t="n">
        <v>0.129</v>
      </c>
      <c r="F506" s="18" t="n">
        <f aca="false">+E506/E$25</f>
        <v>0.0721880246222717</v>
      </c>
    </row>
    <row r="507" customFormat="false" ht="12.5" hidden="false" customHeight="false" outlineLevel="0" collapsed="false">
      <c r="B507" s="24"/>
      <c r="C507" s="1" t="n">
        <v>10.656</v>
      </c>
      <c r="D507" s="1" t="n">
        <v>4.01666666666666</v>
      </c>
      <c r="E507" s="18" t="n">
        <v>0.129</v>
      </c>
      <c r="F507" s="18" t="n">
        <f aca="false">+E507/E$25</f>
        <v>0.0721880246222717</v>
      </c>
    </row>
    <row r="508" customFormat="false" ht="12.5" hidden="false" customHeight="false" outlineLevel="0" collapsed="false">
      <c r="B508" s="24"/>
      <c r="C508" s="1" t="n">
        <v>10.659</v>
      </c>
      <c r="D508" s="1" t="n">
        <v>4.02499999999999</v>
      </c>
      <c r="E508" s="18" t="n">
        <v>0.125999999999999</v>
      </c>
      <c r="F508" s="18" t="n">
        <f aca="false">+E508/E$25</f>
        <v>0.0705092333519862</v>
      </c>
    </row>
    <row r="509" customFormat="false" ht="12.5" hidden="false" customHeight="false" outlineLevel="0" collapsed="false">
      <c r="B509" s="24"/>
      <c r="C509" s="1" t="n">
        <v>10.656</v>
      </c>
      <c r="D509" s="1" t="n">
        <v>4.03333333333332</v>
      </c>
      <c r="E509" s="18" t="n">
        <v>0.129</v>
      </c>
      <c r="F509" s="18" t="n">
        <f aca="false">+E509/E$25</f>
        <v>0.0721880246222717</v>
      </c>
    </row>
    <row r="510" customFormat="false" ht="12.5" hidden="false" customHeight="false" outlineLevel="0" collapsed="false">
      <c r="B510" s="24"/>
      <c r="C510" s="1" t="n">
        <v>10.659</v>
      </c>
      <c r="D510" s="1" t="n">
        <v>4.04166666666666</v>
      </c>
      <c r="E510" s="18" t="n">
        <v>0.125999999999999</v>
      </c>
      <c r="F510" s="18" t="n">
        <f aca="false">+E510/E$25</f>
        <v>0.0705092333519862</v>
      </c>
    </row>
    <row r="511" customFormat="false" ht="12.5" hidden="false" customHeight="false" outlineLevel="0" collapsed="false">
      <c r="B511" s="24"/>
      <c r="C511" s="1" t="n">
        <v>10.659</v>
      </c>
      <c r="D511" s="1" t="n">
        <v>4.04999999999999</v>
      </c>
      <c r="E511" s="18" t="n">
        <v>0.125999999999999</v>
      </c>
      <c r="F511" s="18" t="n">
        <f aca="false">+E511/E$25</f>
        <v>0.0705092333519862</v>
      </c>
    </row>
    <row r="512" customFormat="false" ht="12.5" hidden="false" customHeight="false" outlineLevel="0" collapsed="false">
      <c r="B512" s="24"/>
      <c r="C512" s="1" t="n">
        <v>10.661</v>
      </c>
      <c r="D512" s="1" t="n">
        <v>4.05833333333333</v>
      </c>
      <c r="E512" s="18" t="n">
        <v>0.124000000000001</v>
      </c>
      <c r="F512" s="18" t="n">
        <f aca="false">+E512/E$25</f>
        <v>0.0693900391717966</v>
      </c>
    </row>
    <row r="513" customFormat="false" ht="12.5" hidden="false" customHeight="false" outlineLevel="0" collapsed="false">
      <c r="B513" s="24"/>
      <c r="C513" s="1" t="n">
        <v>10.661</v>
      </c>
      <c r="D513" s="1" t="n">
        <v>4.06666666666666</v>
      </c>
      <c r="E513" s="18" t="n">
        <v>0.124000000000001</v>
      </c>
      <c r="F513" s="18" t="n">
        <f aca="false">+E513/E$25</f>
        <v>0.0693900391717966</v>
      </c>
    </row>
    <row r="514" customFormat="false" ht="12.5" hidden="false" customHeight="false" outlineLevel="0" collapsed="false">
      <c r="B514" s="24"/>
      <c r="C514" s="1" t="n">
        <v>10.661</v>
      </c>
      <c r="D514" s="1" t="n">
        <v>4.07499999999999</v>
      </c>
      <c r="E514" s="18" t="n">
        <v>0.124000000000001</v>
      </c>
      <c r="F514" s="18" t="n">
        <f aca="false">+E514/E$25</f>
        <v>0.0693900391717966</v>
      </c>
    </row>
    <row r="515" customFormat="false" ht="12.5" hidden="false" customHeight="false" outlineLevel="0" collapsed="false">
      <c r="B515" s="24"/>
      <c r="C515" s="1" t="n">
        <v>10.661</v>
      </c>
      <c r="D515" s="1" t="n">
        <v>4.08333333333333</v>
      </c>
      <c r="E515" s="18" t="n">
        <v>0.124000000000001</v>
      </c>
      <c r="F515" s="18" t="n">
        <f aca="false">+E515/E$25</f>
        <v>0.0693900391717966</v>
      </c>
    </row>
    <row r="516" customFormat="false" ht="12.5" hidden="false" customHeight="false" outlineLevel="0" collapsed="false">
      <c r="B516" s="24"/>
      <c r="C516" s="1" t="n">
        <v>10.663</v>
      </c>
      <c r="D516" s="1" t="n">
        <v>4.09166666666666</v>
      </c>
      <c r="E516" s="18" t="n">
        <v>0.122</v>
      </c>
      <c r="F516" s="18" t="n">
        <f aca="false">+E516/E$25</f>
        <v>0.068270844991606</v>
      </c>
    </row>
    <row r="517" customFormat="false" ht="12.5" hidden="false" customHeight="false" outlineLevel="0" collapsed="false">
      <c r="B517" s="24"/>
      <c r="C517" s="1" t="n">
        <v>10.663</v>
      </c>
      <c r="D517" s="1" t="n">
        <v>4.09999999999999</v>
      </c>
      <c r="E517" s="18" t="n">
        <v>0.122</v>
      </c>
      <c r="F517" s="18" t="n">
        <f aca="false">+E517/E$25</f>
        <v>0.068270844991606</v>
      </c>
    </row>
    <row r="518" customFormat="false" ht="12.5" hidden="false" customHeight="false" outlineLevel="0" collapsed="false">
      <c r="B518" s="24"/>
      <c r="C518" s="1" t="n">
        <v>10.663</v>
      </c>
      <c r="D518" s="1" t="n">
        <v>4.10833333333333</v>
      </c>
      <c r="E518" s="18" t="n">
        <v>0.122</v>
      </c>
      <c r="F518" s="18" t="n">
        <f aca="false">+E518/E$25</f>
        <v>0.068270844991606</v>
      </c>
    </row>
    <row r="519" customFormat="false" ht="12.5" hidden="false" customHeight="false" outlineLevel="0" collapsed="false">
      <c r="B519" s="24"/>
      <c r="C519" s="1" t="n">
        <v>10.663</v>
      </c>
      <c r="D519" s="1" t="n">
        <v>4.11666666666666</v>
      </c>
      <c r="E519" s="18" t="n">
        <v>0.122</v>
      </c>
      <c r="F519" s="18" t="n">
        <f aca="false">+E519/E$25</f>
        <v>0.068270844991606</v>
      </c>
    </row>
    <row r="520" customFormat="false" ht="12.5" hidden="false" customHeight="false" outlineLevel="0" collapsed="false">
      <c r="B520" s="24"/>
      <c r="C520" s="1" t="n">
        <v>10.663</v>
      </c>
      <c r="D520" s="1" t="n">
        <v>4.125</v>
      </c>
      <c r="E520" s="18" t="n">
        <v>0.122</v>
      </c>
      <c r="F520" s="18" t="n">
        <f aca="false">+E520/E$25</f>
        <v>0.068270844991606</v>
      </c>
    </row>
    <row r="521" customFormat="false" ht="12.5" hidden="false" customHeight="false" outlineLevel="0" collapsed="false">
      <c r="B521" s="24"/>
      <c r="C521" s="1" t="n">
        <v>10.666</v>
      </c>
      <c r="D521" s="1" t="n">
        <v>4.13333333333333</v>
      </c>
      <c r="E521" s="18" t="n">
        <v>0.119</v>
      </c>
      <c r="F521" s="18" t="n">
        <f aca="false">+E521/E$25</f>
        <v>0.0665920537213205</v>
      </c>
    </row>
    <row r="522" customFormat="false" ht="12.5" hidden="false" customHeight="false" outlineLevel="0" collapsed="false">
      <c r="B522" s="24"/>
      <c r="C522" s="1" t="n">
        <v>10.666</v>
      </c>
      <c r="D522" s="1" t="n">
        <v>4.14166666666666</v>
      </c>
      <c r="E522" s="18" t="n">
        <v>0.119</v>
      </c>
      <c r="F522" s="18" t="n">
        <f aca="false">+E522/E$25</f>
        <v>0.0665920537213205</v>
      </c>
    </row>
    <row r="523" customFormat="false" ht="12.5" hidden="false" customHeight="false" outlineLevel="0" collapsed="false">
      <c r="B523" s="24"/>
      <c r="C523" s="1" t="n">
        <v>10.666</v>
      </c>
      <c r="D523" s="1" t="n">
        <v>4.15</v>
      </c>
      <c r="E523" s="18" t="n">
        <v>0.119</v>
      </c>
      <c r="F523" s="18" t="n">
        <f aca="false">+E523/E$25</f>
        <v>0.0665920537213205</v>
      </c>
    </row>
    <row r="524" customFormat="false" ht="12.5" hidden="false" customHeight="false" outlineLevel="0" collapsed="false">
      <c r="B524" s="24"/>
      <c r="C524" s="1" t="n">
        <v>10.666</v>
      </c>
      <c r="D524" s="1" t="n">
        <v>4.15833333333333</v>
      </c>
      <c r="E524" s="18" t="n">
        <v>0.119</v>
      </c>
      <c r="F524" s="18" t="n">
        <f aca="false">+E524/E$25</f>
        <v>0.0665920537213205</v>
      </c>
    </row>
    <row r="525" customFormat="false" ht="12.5" hidden="false" customHeight="false" outlineLevel="0" collapsed="false">
      <c r="B525" s="24"/>
      <c r="C525" s="1" t="n">
        <v>10.668</v>
      </c>
      <c r="D525" s="1" t="n">
        <v>4.16666666666666</v>
      </c>
      <c r="E525" s="18" t="n">
        <v>0.117000000000001</v>
      </c>
      <c r="F525" s="18" t="n">
        <f aca="false">+E525/E$25</f>
        <v>0.0654728595411308</v>
      </c>
    </row>
    <row r="526" customFormat="false" ht="12.5" hidden="false" customHeight="false" outlineLevel="0" collapsed="false">
      <c r="B526" s="24"/>
      <c r="C526" s="1" t="n">
        <v>10.668</v>
      </c>
      <c r="D526" s="1" t="n">
        <v>4.175</v>
      </c>
      <c r="E526" s="18" t="n">
        <v>0.117000000000001</v>
      </c>
      <c r="F526" s="18" t="n">
        <f aca="false">+E526/E$25</f>
        <v>0.0654728595411308</v>
      </c>
    </row>
    <row r="527" customFormat="false" ht="12.5" hidden="false" customHeight="false" outlineLevel="0" collapsed="false">
      <c r="B527" s="24"/>
      <c r="C527" s="1" t="n">
        <v>10.668</v>
      </c>
      <c r="D527" s="1" t="n">
        <v>4.18333333333333</v>
      </c>
      <c r="E527" s="18" t="n">
        <v>0.117000000000001</v>
      </c>
      <c r="F527" s="18" t="n">
        <f aca="false">+E527/E$25</f>
        <v>0.0654728595411308</v>
      </c>
    </row>
    <row r="528" customFormat="false" ht="12.5" hidden="false" customHeight="false" outlineLevel="0" collapsed="false">
      <c r="B528" s="24"/>
      <c r="C528" s="1" t="n">
        <v>10.668</v>
      </c>
      <c r="D528" s="1" t="n">
        <v>4.19166666666667</v>
      </c>
      <c r="E528" s="18" t="n">
        <v>0.117000000000001</v>
      </c>
      <c r="F528" s="18" t="n">
        <f aca="false">+E528/E$25</f>
        <v>0.0654728595411308</v>
      </c>
    </row>
    <row r="529" customFormat="false" ht="12.5" hidden="false" customHeight="false" outlineLevel="0" collapsed="false">
      <c r="B529" s="24"/>
      <c r="C529" s="1" t="n">
        <v>10.67</v>
      </c>
      <c r="D529" s="1" t="n">
        <v>4.2</v>
      </c>
      <c r="E529" s="18" t="n">
        <v>0.115</v>
      </c>
      <c r="F529" s="18" t="n">
        <f aca="false">+E529/E$25</f>
        <v>0.0643536653609402</v>
      </c>
    </row>
    <row r="530" customFormat="false" ht="12.5" hidden="false" customHeight="false" outlineLevel="0" collapsed="false">
      <c r="B530" s="24"/>
      <c r="C530" s="1" t="n">
        <v>10.67</v>
      </c>
      <c r="D530" s="1" t="n">
        <v>4.20833333333333</v>
      </c>
      <c r="E530" s="18" t="n">
        <v>0.115</v>
      </c>
      <c r="F530" s="18" t="n">
        <f aca="false">+E530/E$25</f>
        <v>0.0643536653609402</v>
      </c>
    </row>
    <row r="531" customFormat="false" ht="12.5" hidden="false" customHeight="false" outlineLevel="0" collapsed="false">
      <c r="B531" s="24"/>
      <c r="C531" s="1" t="n">
        <v>10.673</v>
      </c>
      <c r="D531" s="1" t="n">
        <v>4.21666666666667</v>
      </c>
      <c r="E531" s="18" t="n">
        <v>0.112</v>
      </c>
      <c r="F531" s="18" t="n">
        <f aca="false">+E531/E$25</f>
        <v>0.0626748740906548</v>
      </c>
    </row>
    <row r="532" customFormat="false" ht="12.5" hidden="false" customHeight="false" outlineLevel="0" collapsed="false">
      <c r="B532" s="24"/>
      <c r="C532" s="1" t="n">
        <v>10.67</v>
      </c>
      <c r="D532" s="1" t="n">
        <v>4.225</v>
      </c>
      <c r="E532" s="18" t="n">
        <v>0.115</v>
      </c>
      <c r="F532" s="18" t="n">
        <f aca="false">+E532/E$25</f>
        <v>0.0643536653609402</v>
      </c>
    </row>
    <row r="533" customFormat="false" ht="12.5" hidden="false" customHeight="false" outlineLevel="0" collapsed="false">
      <c r="B533" s="24"/>
      <c r="C533" s="1" t="n">
        <v>10.673</v>
      </c>
      <c r="D533" s="1" t="n">
        <v>4.23333333333333</v>
      </c>
      <c r="E533" s="18" t="n">
        <v>0.112</v>
      </c>
      <c r="F533" s="18" t="n">
        <f aca="false">+E533/E$25</f>
        <v>0.0626748740906548</v>
      </c>
    </row>
    <row r="534" customFormat="false" ht="12.5" hidden="false" customHeight="false" outlineLevel="0" collapsed="false">
      <c r="B534" s="24"/>
      <c r="C534" s="1" t="n">
        <v>10.67</v>
      </c>
      <c r="D534" s="1" t="n">
        <v>4.24166666666667</v>
      </c>
      <c r="E534" s="18" t="n">
        <v>0.115</v>
      </c>
      <c r="F534" s="18" t="n">
        <f aca="false">+E534/E$25</f>
        <v>0.0643536653609402</v>
      </c>
    </row>
    <row r="535" customFormat="false" ht="12.5" hidden="false" customHeight="false" outlineLevel="0" collapsed="false">
      <c r="B535" s="24"/>
      <c r="C535" s="1" t="n">
        <v>10.673</v>
      </c>
      <c r="D535" s="1" t="n">
        <v>4.25</v>
      </c>
      <c r="E535" s="18" t="n">
        <v>0.112</v>
      </c>
      <c r="F535" s="18" t="n">
        <f aca="false">+E535/E$25</f>
        <v>0.0626748740906548</v>
      </c>
    </row>
    <row r="536" customFormat="false" ht="12.5" hidden="false" customHeight="false" outlineLevel="0" collapsed="false">
      <c r="B536" s="24"/>
      <c r="C536" s="1" t="n">
        <v>10.673</v>
      </c>
      <c r="D536" s="1" t="n">
        <v>4.25833333333334</v>
      </c>
      <c r="E536" s="18" t="n">
        <v>0.112</v>
      </c>
      <c r="F536" s="18" t="n">
        <f aca="false">+E536/E$25</f>
        <v>0.0626748740906548</v>
      </c>
    </row>
    <row r="537" customFormat="false" ht="12.5" hidden="false" customHeight="false" outlineLevel="0" collapsed="false">
      <c r="B537" s="24"/>
      <c r="C537" s="1" t="n">
        <v>10.673</v>
      </c>
      <c r="D537" s="1" t="n">
        <v>4.26666666666667</v>
      </c>
      <c r="E537" s="18" t="n">
        <v>0.112</v>
      </c>
      <c r="F537" s="18" t="n">
        <f aca="false">+E537/E$25</f>
        <v>0.0626748740906548</v>
      </c>
    </row>
    <row r="538" customFormat="false" ht="12.5" hidden="false" customHeight="false" outlineLevel="0" collapsed="false">
      <c r="B538" s="24"/>
      <c r="C538" s="1" t="n">
        <v>10.675</v>
      </c>
      <c r="D538" s="1" t="n">
        <v>4.275</v>
      </c>
      <c r="E538" s="18" t="n">
        <v>0.109999999999999</v>
      </c>
      <c r="F538" s="18" t="n">
        <f aca="false">+E538/E$25</f>
        <v>0.0615556799104641</v>
      </c>
    </row>
    <row r="539" customFormat="false" ht="12.5" hidden="false" customHeight="false" outlineLevel="0" collapsed="false">
      <c r="B539" s="24"/>
      <c r="C539" s="1" t="n">
        <v>10.675</v>
      </c>
      <c r="D539" s="1" t="n">
        <v>4.28333333333334</v>
      </c>
      <c r="E539" s="18" t="n">
        <v>0.109999999999999</v>
      </c>
      <c r="F539" s="18" t="n">
        <f aca="false">+E539/E$25</f>
        <v>0.0615556799104641</v>
      </c>
    </row>
    <row r="540" customFormat="false" ht="12.5" hidden="false" customHeight="false" outlineLevel="0" collapsed="false">
      <c r="B540" s="24"/>
      <c r="C540" s="1" t="n">
        <v>10.675</v>
      </c>
      <c r="D540" s="1" t="n">
        <v>4.29166666666667</v>
      </c>
      <c r="E540" s="18" t="n">
        <v>0.109999999999999</v>
      </c>
      <c r="F540" s="18" t="n">
        <f aca="false">+E540/E$25</f>
        <v>0.0615556799104641</v>
      </c>
    </row>
    <row r="541" customFormat="false" ht="12.5" hidden="false" customHeight="false" outlineLevel="0" collapsed="false">
      <c r="B541" s="24"/>
      <c r="C541" s="1" t="n">
        <v>10.677</v>
      </c>
      <c r="D541" s="1" t="n">
        <v>4.3</v>
      </c>
      <c r="E541" s="18" t="n">
        <v>0.108000000000001</v>
      </c>
      <c r="F541" s="18" t="n">
        <f aca="false">+E541/E$25</f>
        <v>0.0604364857302745</v>
      </c>
    </row>
    <row r="542" customFormat="false" ht="12.5" hidden="false" customHeight="false" outlineLevel="0" collapsed="false">
      <c r="B542" s="24"/>
      <c r="C542" s="1" t="n">
        <v>10.677</v>
      </c>
      <c r="D542" s="1" t="n">
        <v>4.30833333333334</v>
      </c>
      <c r="E542" s="18" t="n">
        <v>0.108000000000001</v>
      </c>
      <c r="F542" s="18" t="n">
        <f aca="false">+E542/E$25</f>
        <v>0.0604364857302745</v>
      </c>
    </row>
    <row r="543" customFormat="false" ht="12.5" hidden="false" customHeight="false" outlineLevel="0" collapsed="false">
      <c r="B543" s="24"/>
      <c r="C543" s="1" t="n">
        <v>10.677</v>
      </c>
      <c r="D543" s="1" t="n">
        <v>4.31666666666667</v>
      </c>
      <c r="E543" s="18" t="n">
        <v>0.108000000000001</v>
      </c>
      <c r="F543" s="18" t="n">
        <f aca="false">+E543/E$25</f>
        <v>0.0604364857302745</v>
      </c>
    </row>
    <row r="544" customFormat="false" ht="12.5" hidden="false" customHeight="false" outlineLevel="0" collapsed="false">
      <c r="B544" s="24"/>
      <c r="C544" s="1" t="n">
        <v>10.675</v>
      </c>
      <c r="D544" s="1" t="n">
        <v>4.32500000000001</v>
      </c>
      <c r="E544" s="18" t="n">
        <v>0.109999999999999</v>
      </c>
      <c r="F544" s="18" t="n">
        <f aca="false">+E544/E$25</f>
        <v>0.0615556799104641</v>
      </c>
    </row>
    <row r="545" customFormat="false" ht="12.5" hidden="false" customHeight="false" outlineLevel="0" collapsed="false">
      <c r="B545" s="24"/>
      <c r="C545" s="1" t="n">
        <v>10.677</v>
      </c>
      <c r="D545" s="1" t="n">
        <v>4.33333333333334</v>
      </c>
      <c r="E545" s="18" t="n">
        <v>0.108000000000001</v>
      </c>
      <c r="F545" s="18" t="n">
        <f aca="false">+E545/E$25</f>
        <v>0.0604364857302745</v>
      </c>
    </row>
    <row r="546" customFormat="false" ht="12.5" hidden="false" customHeight="false" outlineLevel="0" collapsed="false">
      <c r="B546" s="24"/>
      <c r="C546" s="1" t="n">
        <v>10.677</v>
      </c>
      <c r="D546" s="1" t="n">
        <v>4.34166666666667</v>
      </c>
      <c r="E546" s="18" t="n">
        <v>0.108000000000001</v>
      </c>
      <c r="F546" s="18" t="n">
        <f aca="false">+E546/E$25</f>
        <v>0.0604364857302745</v>
      </c>
    </row>
    <row r="547" customFormat="false" ht="12.5" hidden="false" customHeight="false" outlineLevel="0" collapsed="false">
      <c r="B547" s="24"/>
      <c r="C547" s="1" t="n">
        <v>10.677</v>
      </c>
      <c r="D547" s="1" t="n">
        <v>4.35000000000001</v>
      </c>
      <c r="E547" s="18" t="n">
        <v>0.108000000000001</v>
      </c>
      <c r="F547" s="18" t="n">
        <f aca="false">+E547/E$25</f>
        <v>0.0604364857302745</v>
      </c>
    </row>
    <row r="548" customFormat="false" ht="12.5" hidden="false" customHeight="false" outlineLevel="0" collapsed="false">
      <c r="B548" s="24"/>
      <c r="C548" s="1" t="n">
        <v>10.68</v>
      </c>
      <c r="D548" s="1" t="n">
        <v>4.35833333333334</v>
      </c>
      <c r="E548" s="18" t="n">
        <v>0.105</v>
      </c>
      <c r="F548" s="18" t="n">
        <f aca="false">+E548/E$25</f>
        <v>0.058757694459989</v>
      </c>
    </row>
    <row r="549" customFormat="false" ht="12.5" hidden="false" customHeight="false" outlineLevel="0" collapsed="false">
      <c r="B549" s="24"/>
      <c r="C549" s="1" t="n">
        <v>10.68</v>
      </c>
      <c r="D549" s="1" t="n">
        <v>4.36666666666667</v>
      </c>
      <c r="E549" s="18" t="n">
        <v>0.105</v>
      </c>
      <c r="F549" s="18" t="n">
        <f aca="false">+E549/E$25</f>
        <v>0.058757694459989</v>
      </c>
    </row>
    <row r="550" customFormat="false" ht="12.5" hidden="false" customHeight="false" outlineLevel="0" collapsed="false">
      <c r="B550" s="24"/>
      <c r="C550" s="1" t="n">
        <v>10.682</v>
      </c>
      <c r="D550" s="1" t="n">
        <v>4.37500000000001</v>
      </c>
      <c r="E550" s="18" t="n">
        <v>0.103</v>
      </c>
      <c r="F550" s="18" t="n">
        <f aca="false">+E550/E$25</f>
        <v>0.0576385002797984</v>
      </c>
    </row>
    <row r="551" customFormat="false" ht="12.5" hidden="false" customHeight="false" outlineLevel="0" collapsed="false">
      <c r="B551" s="24"/>
      <c r="C551" s="1" t="n">
        <v>10.682</v>
      </c>
      <c r="D551" s="1" t="n">
        <v>4.38333333333334</v>
      </c>
      <c r="E551" s="18" t="n">
        <v>0.103</v>
      </c>
      <c r="F551" s="18" t="n">
        <f aca="false">+E551/E$25</f>
        <v>0.0576385002797984</v>
      </c>
    </row>
    <row r="552" customFormat="false" ht="12.5" hidden="false" customHeight="false" outlineLevel="0" collapsed="false">
      <c r="B552" s="24"/>
      <c r="C552" s="1" t="n">
        <v>10.682</v>
      </c>
      <c r="D552" s="1" t="n">
        <v>4.39166666666668</v>
      </c>
      <c r="E552" s="18" t="n">
        <v>0.103</v>
      </c>
      <c r="F552" s="18" t="n">
        <f aca="false">+E552/E$25</f>
        <v>0.0576385002797984</v>
      </c>
    </row>
    <row r="553" customFormat="false" ht="12.5" hidden="false" customHeight="false" outlineLevel="0" collapsed="false">
      <c r="B553" s="24"/>
      <c r="C553" s="1" t="n">
        <v>10.682</v>
      </c>
      <c r="D553" s="1" t="n">
        <v>4.40000000000001</v>
      </c>
      <c r="E553" s="18" t="n">
        <v>0.103</v>
      </c>
      <c r="F553" s="18" t="n">
        <f aca="false">+E553/E$25</f>
        <v>0.0576385002797984</v>
      </c>
    </row>
    <row r="554" customFormat="false" ht="12.5" hidden="false" customHeight="false" outlineLevel="0" collapsed="false">
      <c r="B554" s="24"/>
      <c r="C554" s="1" t="n">
        <v>10.682</v>
      </c>
      <c r="D554" s="1" t="n">
        <v>4.40833333333334</v>
      </c>
      <c r="E554" s="18" t="n">
        <v>0.103</v>
      </c>
      <c r="F554" s="18" t="n">
        <f aca="false">+E554/E$25</f>
        <v>0.0576385002797984</v>
      </c>
    </row>
    <row r="555" customFormat="false" ht="12.5" hidden="false" customHeight="false" outlineLevel="0" collapsed="false">
      <c r="B555" s="24"/>
      <c r="C555" s="1" t="n">
        <v>10.684</v>
      </c>
      <c r="D555" s="1" t="n">
        <v>4.41666666666668</v>
      </c>
      <c r="E555" s="18" t="n">
        <v>0.101000000000001</v>
      </c>
      <c r="F555" s="18" t="n">
        <f aca="false">+E555/E$25</f>
        <v>0.0565193060996087</v>
      </c>
    </row>
    <row r="556" customFormat="false" ht="12.5" hidden="false" customHeight="false" outlineLevel="0" collapsed="false">
      <c r="B556" s="24"/>
      <c r="C556" s="1" t="n">
        <v>10.684</v>
      </c>
      <c r="D556" s="1" t="n">
        <v>4.42500000000001</v>
      </c>
      <c r="E556" s="18" t="n">
        <v>0.101000000000001</v>
      </c>
      <c r="F556" s="18" t="n">
        <f aca="false">+E556/E$25</f>
        <v>0.0565193060996087</v>
      </c>
    </row>
    <row r="557" customFormat="false" ht="12.5" hidden="false" customHeight="false" outlineLevel="0" collapsed="false">
      <c r="B557" s="24"/>
      <c r="C557" s="1" t="n">
        <v>10.684</v>
      </c>
      <c r="D557" s="1" t="n">
        <v>4.43333333333334</v>
      </c>
      <c r="E557" s="18" t="n">
        <v>0.101000000000001</v>
      </c>
      <c r="F557" s="18" t="n">
        <f aca="false">+E557/E$25</f>
        <v>0.0565193060996087</v>
      </c>
    </row>
    <row r="558" customFormat="false" ht="12.5" hidden="false" customHeight="false" outlineLevel="0" collapsed="false">
      <c r="B558" s="24"/>
      <c r="C558" s="1" t="n">
        <v>10.684</v>
      </c>
      <c r="D558" s="1" t="n">
        <v>4.44166666666668</v>
      </c>
      <c r="E558" s="18" t="n">
        <v>0.101000000000001</v>
      </c>
      <c r="F558" s="18" t="n">
        <f aca="false">+E558/E$25</f>
        <v>0.0565193060996087</v>
      </c>
    </row>
    <row r="559" customFormat="false" ht="12.5" hidden="false" customHeight="false" outlineLevel="0" collapsed="false">
      <c r="B559" s="24"/>
      <c r="C559" s="1" t="n">
        <v>10.684</v>
      </c>
      <c r="D559" s="1" t="n">
        <v>4.45000000000001</v>
      </c>
      <c r="E559" s="18" t="n">
        <v>0.101000000000001</v>
      </c>
      <c r="F559" s="18" t="n">
        <f aca="false">+E559/E$25</f>
        <v>0.0565193060996087</v>
      </c>
    </row>
    <row r="560" customFormat="false" ht="12.5" hidden="false" customHeight="false" outlineLevel="0" collapsed="false">
      <c r="B560" s="24"/>
      <c r="C560" s="1" t="n">
        <v>10.687</v>
      </c>
      <c r="D560" s="1" t="n">
        <v>4.45833333333335</v>
      </c>
      <c r="E560" s="18" t="n">
        <v>0.0980000000000008</v>
      </c>
      <c r="F560" s="18" t="n">
        <f aca="false">+E560/E$25</f>
        <v>0.0548405148293233</v>
      </c>
    </row>
    <row r="561" customFormat="false" ht="12.5" hidden="false" customHeight="false" outlineLevel="0" collapsed="false">
      <c r="B561" s="24"/>
      <c r="C561" s="1" t="n">
        <v>10.687</v>
      </c>
      <c r="D561" s="1" t="n">
        <v>4.46666666666668</v>
      </c>
      <c r="E561" s="18" t="n">
        <v>0.0980000000000008</v>
      </c>
      <c r="F561" s="18" t="n">
        <f aca="false">+E561/E$25</f>
        <v>0.0548405148293233</v>
      </c>
    </row>
    <row r="562" customFormat="false" ht="12.5" hidden="false" customHeight="false" outlineLevel="0" collapsed="false">
      <c r="B562" s="24"/>
      <c r="C562" s="1" t="n">
        <v>10.687</v>
      </c>
      <c r="D562" s="1" t="n">
        <v>4.47500000000001</v>
      </c>
      <c r="E562" s="18" t="n">
        <v>0.0980000000000008</v>
      </c>
      <c r="F562" s="18" t="n">
        <f aca="false">+E562/E$25</f>
        <v>0.0548405148293233</v>
      </c>
    </row>
    <row r="563" customFormat="false" ht="12.5" hidden="false" customHeight="false" outlineLevel="0" collapsed="false">
      <c r="B563" s="24"/>
      <c r="C563" s="1" t="n">
        <v>10.687</v>
      </c>
      <c r="D563" s="1" t="n">
        <v>4.48333333333335</v>
      </c>
      <c r="E563" s="18" t="n">
        <v>0.0980000000000008</v>
      </c>
      <c r="F563" s="18" t="n">
        <f aca="false">+E563/E$25</f>
        <v>0.0548405148293233</v>
      </c>
    </row>
    <row r="564" customFormat="false" ht="12.5" hidden="false" customHeight="false" outlineLevel="0" collapsed="false">
      <c r="B564" s="24"/>
      <c r="C564" s="1" t="n">
        <v>10.687</v>
      </c>
      <c r="D564" s="1" t="n">
        <v>4.49166666666668</v>
      </c>
      <c r="E564" s="18" t="n">
        <v>0.0980000000000008</v>
      </c>
      <c r="F564" s="18" t="n">
        <f aca="false">+E564/E$25</f>
        <v>0.0548405148293233</v>
      </c>
    </row>
    <row r="565" customFormat="false" ht="12.5" hidden="false" customHeight="false" outlineLevel="0" collapsed="false">
      <c r="B565" s="24"/>
      <c r="C565" s="1" t="n">
        <v>10.689</v>
      </c>
      <c r="D565" s="1" t="n">
        <v>4.50000000000001</v>
      </c>
      <c r="E565" s="18" t="n">
        <v>0.0960000000000001</v>
      </c>
      <c r="F565" s="18" t="n">
        <f aca="false">+E565/E$25</f>
        <v>0.0537213206491326</v>
      </c>
    </row>
    <row r="566" customFormat="false" ht="12.5" hidden="false" customHeight="false" outlineLevel="0" collapsed="false">
      <c r="B566" s="24"/>
      <c r="C566" s="1" t="n">
        <v>10.689</v>
      </c>
      <c r="D566" s="1" t="n">
        <v>4.50833333333335</v>
      </c>
      <c r="E566" s="18" t="n">
        <v>0.0960000000000001</v>
      </c>
      <c r="F566" s="18" t="n">
        <f aca="false">+E566/E$25</f>
        <v>0.0537213206491326</v>
      </c>
    </row>
    <row r="567" customFormat="false" ht="12.5" hidden="false" customHeight="false" outlineLevel="0" collapsed="false">
      <c r="B567" s="24"/>
      <c r="C567" s="1" t="n">
        <v>10.689</v>
      </c>
      <c r="D567" s="1" t="n">
        <v>4.51666666666668</v>
      </c>
      <c r="E567" s="18" t="n">
        <v>0.0960000000000001</v>
      </c>
      <c r="F567" s="18" t="n">
        <f aca="false">+E567/E$25</f>
        <v>0.0537213206491326</v>
      </c>
    </row>
    <row r="568" customFormat="false" ht="12.5" hidden="false" customHeight="false" outlineLevel="0" collapsed="false">
      <c r="B568" s="24"/>
      <c r="C568" s="1" t="n">
        <v>10.691</v>
      </c>
      <c r="D568" s="1" t="n">
        <v>4.52500000000002</v>
      </c>
      <c r="E568" s="18" t="n">
        <v>0.0939999999999994</v>
      </c>
      <c r="F568" s="18" t="n">
        <f aca="false">+E568/E$25</f>
        <v>0.052602126468942</v>
      </c>
    </row>
    <row r="569" customFormat="false" ht="12.5" hidden="false" customHeight="false" outlineLevel="0" collapsed="false">
      <c r="B569" s="24"/>
      <c r="C569" s="1" t="n">
        <v>10.689</v>
      </c>
      <c r="D569" s="1" t="n">
        <v>4.53333333333335</v>
      </c>
      <c r="E569" s="18" t="n">
        <v>0.0960000000000001</v>
      </c>
      <c r="F569" s="18" t="n">
        <f aca="false">+E569/E$25</f>
        <v>0.0537213206491326</v>
      </c>
    </row>
    <row r="570" customFormat="false" ht="12.5" hidden="false" customHeight="false" outlineLevel="0" collapsed="false">
      <c r="B570" s="24"/>
      <c r="C570" s="1" t="n">
        <v>10.691</v>
      </c>
      <c r="D570" s="1" t="n">
        <v>4.54166666666668</v>
      </c>
      <c r="E570" s="18" t="n">
        <v>0.0939999999999994</v>
      </c>
      <c r="F570" s="18" t="n">
        <f aca="false">+E570/E$25</f>
        <v>0.052602126468942</v>
      </c>
    </row>
    <row r="571" customFormat="false" ht="12.5" hidden="false" customHeight="false" outlineLevel="0" collapsed="false">
      <c r="B571" s="24"/>
      <c r="C571" s="1" t="n">
        <v>10.691</v>
      </c>
      <c r="D571" s="1" t="n">
        <v>4.55000000000002</v>
      </c>
      <c r="E571" s="18" t="n">
        <v>0.0939999999999994</v>
      </c>
      <c r="F571" s="18" t="n">
        <f aca="false">+E571/E$25</f>
        <v>0.052602126468942</v>
      </c>
    </row>
    <row r="572" customFormat="false" ht="12.5" hidden="false" customHeight="false" outlineLevel="0" collapsed="false">
      <c r="B572" s="24"/>
      <c r="C572" s="1" t="n">
        <v>10.691</v>
      </c>
      <c r="D572" s="1" t="n">
        <v>4.55833333333335</v>
      </c>
      <c r="E572" s="18" t="n">
        <v>0.0939999999999994</v>
      </c>
      <c r="F572" s="18" t="n">
        <f aca="false">+E572/E$25</f>
        <v>0.052602126468942</v>
      </c>
    </row>
    <row r="573" customFormat="false" ht="12.5" hidden="false" customHeight="false" outlineLevel="0" collapsed="false">
      <c r="B573" s="24"/>
      <c r="C573" s="1" t="n">
        <v>10.694</v>
      </c>
      <c r="D573" s="1" t="n">
        <v>4.56666666666668</v>
      </c>
      <c r="E573" s="18" t="n">
        <v>0.0909999999999993</v>
      </c>
      <c r="F573" s="18" t="n">
        <f aca="false">+E573/E$25</f>
        <v>0.0509233351986566</v>
      </c>
    </row>
    <row r="574" customFormat="false" ht="12.5" hidden="false" customHeight="false" outlineLevel="0" collapsed="false">
      <c r="B574" s="24"/>
      <c r="C574" s="1" t="n">
        <v>10.694</v>
      </c>
      <c r="D574" s="1" t="n">
        <v>4.57500000000002</v>
      </c>
      <c r="E574" s="18" t="n">
        <v>0.0909999999999993</v>
      </c>
      <c r="F574" s="18" t="n">
        <f aca="false">+E574/E$25</f>
        <v>0.0509233351986566</v>
      </c>
    </row>
    <row r="575" customFormat="false" ht="12.5" hidden="false" customHeight="false" outlineLevel="0" collapsed="false">
      <c r="B575" s="24"/>
      <c r="C575" s="1" t="n">
        <v>10.694</v>
      </c>
      <c r="D575" s="1" t="n">
        <v>4.58333333333335</v>
      </c>
      <c r="E575" s="18" t="n">
        <v>0.0909999999999993</v>
      </c>
      <c r="F575" s="18" t="n">
        <f aca="false">+E575/E$25</f>
        <v>0.0509233351986566</v>
      </c>
    </row>
    <row r="576" customFormat="false" ht="12.5" hidden="false" customHeight="false" outlineLevel="0" collapsed="false">
      <c r="B576" s="24"/>
      <c r="C576" s="1" t="n">
        <v>10.694</v>
      </c>
      <c r="D576" s="1" t="n">
        <v>4.59166666666668</v>
      </c>
      <c r="E576" s="18" t="n">
        <v>0.0909999999999993</v>
      </c>
      <c r="F576" s="18" t="n">
        <f aca="false">+E576/E$25</f>
        <v>0.0509233351986566</v>
      </c>
    </row>
    <row r="577" customFormat="false" ht="12.5" hidden="false" customHeight="false" outlineLevel="0" collapsed="false">
      <c r="B577" s="24"/>
      <c r="C577" s="1" t="n">
        <v>10.694</v>
      </c>
      <c r="D577" s="1" t="n">
        <v>4.60000000000002</v>
      </c>
      <c r="E577" s="18" t="n">
        <v>0.0909999999999993</v>
      </c>
      <c r="F577" s="18" t="n">
        <f aca="false">+E577/E$25</f>
        <v>0.0509233351986566</v>
      </c>
    </row>
    <row r="578" customFormat="false" ht="12.5" hidden="false" customHeight="false" outlineLevel="0" collapsed="false">
      <c r="B578" s="24"/>
      <c r="C578" s="1" t="n">
        <v>10.694</v>
      </c>
      <c r="D578" s="1" t="n">
        <v>4.60833333333335</v>
      </c>
      <c r="E578" s="18" t="n">
        <v>0.0909999999999993</v>
      </c>
      <c r="F578" s="18" t="n">
        <f aca="false">+E578/E$25</f>
        <v>0.0509233351986566</v>
      </c>
    </row>
    <row r="579" customFormat="false" ht="12.5" hidden="false" customHeight="false" outlineLevel="0" collapsed="false">
      <c r="B579" s="24"/>
      <c r="C579" s="1" t="n">
        <v>10.694</v>
      </c>
      <c r="D579" s="1" t="n">
        <v>4.61666666666669</v>
      </c>
      <c r="E579" s="18" t="n">
        <v>0.0909999999999993</v>
      </c>
      <c r="F579" s="18" t="n">
        <f aca="false">+E579/E$25</f>
        <v>0.0509233351986566</v>
      </c>
    </row>
    <row r="580" customFormat="false" ht="12.5" hidden="false" customHeight="false" outlineLevel="0" collapsed="false">
      <c r="B580" s="24"/>
      <c r="C580" s="1" t="n">
        <v>10.694</v>
      </c>
      <c r="D580" s="1" t="n">
        <v>4.62500000000002</v>
      </c>
      <c r="E580" s="18" t="n">
        <v>0.0909999999999993</v>
      </c>
      <c r="F580" s="18" t="n">
        <f aca="false">+E580/E$25</f>
        <v>0.0509233351986566</v>
      </c>
    </row>
    <row r="581" customFormat="false" ht="12.5" hidden="false" customHeight="false" outlineLevel="0" collapsed="false">
      <c r="B581" s="24"/>
      <c r="C581" s="1" t="n">
        <v>10.694</v>
      </c>
      <c r="D581" s="1" t="n">
        <v>4.63333333333335</v>
      </c>
      <c r="E581" s="18" t="n">
        <v>0.0909999999999993</v>
      </c>
      <c r="F581" s="18" t="n">
        <f aca="false">+E581/E$25</f>
        <v>0.0509233351986566</v>
      </c>
    </row>
    <row r="582" customFormat="false" ht="12.5" hidden="false" customHeight="false" outlineLevel="0" collapsed="false">
      <c r="B582" s="24"/>
      <c r="C582" s="1" t="n">
        <v>10.696</v>
      </c>
      <c r="D582" s="1" t="n">
        <v>4.64166666666669</v>
      </c>
      <c r="E582" s="18" t="n">
        <v>0.0890000000000004</v>
      </c>
      <c r="F582" s="18" t="n">
        <f aca="false">+E582/E$25</f>
        <v>0.0498041410184669</v>
      </c>
    </row>
    <row r="583" customFormat="false" ht="12.5" hidden="false" customHeight="false" outlineLevel="0" collapsed="false">
      <c r="B583" s="24"/>
      <c r="C583" s="1" t="n">
        <v>10.696</v>
      </c>
      <c r="D583" s="1" t="n">
        <v>4.65000000000002</v>
      </c>
      <c r="E583" s="18" t="n">
        <v>0.0890000000000004</v>
      </c>
      <c r="F583" s="18" t="n">
        <f aca="false">+E583/E$25</f>
        <v>0.0498041410184669</v>
      </c>
    </row>
    <row r="584" customFormat="false" ht="12.5" hidden="false" customHeight="false" outlineLevel="0" collapsed="false">
      <c r="B584" s="24"/>
      <c r="C584" s="1" t="n">
        <v>10.696</v>
      </c>
      <c r="D584" s="1" t="n">
        <v>4.65833333333335</v>
      </c>
      <c r="E584" s="18" t="n">
        <v>0.0890000000000004</v>
      </c>
      <c r="F584" s="18" t="n">
        <f aca="false">+E584/E$25</f>
        <v>0.0498041410184669</v>
      </c>
    </row>
    <row r="585" customFormat="false" ht="12.5" hidden="false" customHeight="false" outlineLevel="0" collapsed="false">
      <c r="B585" s="24"/>
      <c r="C585" s="1" t="n">
        <v>10.696</v>
      </c>
      <c r="D585" s="1" t="n">
        <v>4.66666666666669</v>
      </c>
      <c r="E585" s="18" t="n">
        <v>0.0890000000000004</v>
      </c>
      <c r="F585" s="18" t="n">
        <f aca="false">+E585/E$25</f>
        <v>0.0498041410184669</v>
      </c>
    </row>
    <row r="586" customFormat="false" ht="12.5" hidden="false" customHeight="false" outlineLevel="0" collapsed="false">
      <c r="B586" s="24"/>
      <c r="C586" s="1" t="n">
        <v>10.696</v>
      </c>
      <c r="D586" s="1" t="n">
        <v>4.67500000000002</v>
      </c>
      <c r="E586" s="18" t="n">
        <v>0.0890000000000004</v>
      </c>
      <c r="F586" s="18" t="n">
        <f aca="false">+E586/E$25</f>
        <v>0.0498041410184669</v>
      </c>
    </row>
    <row r="587" customFormat="false" ht="12.5" hidden="false" customHeight="false" outlineLevel="0" collapsed="false">
      <c r="B587" s="24"/>
      <c r="C587" s="1" t="n">
        <v>10.698</v>
      </c>
      <c r="D587" s="1" t="n">
        <v>4.68333333333336</v>
      </c>
      <c r="E587" s="18" t="n">
        <v>0.0869999999999997</v>
      </c>
      <c r="F587" s="18" t="n">
        <f aca="false">+E587/E$25</f>
        <v>0.0486849468382763</v>
      </c>
    </row>
    <row r="588" customFormat="false" ht="12.5" hidden="false" customHeight="false" outlineLevel="0" collapsed="false">
      <c r="B588" s="24"/>
      <c r="C588" s="1" t="n">
        <v>10.698</v>
      </c>
      <c r="D588" s="1" t="n">
        <v>4.69166666666669</v>
      </c>
      <c r="E588" s="18" t="n">
        <v>0.0869999999999997</v>
      </c>
      <c r="F588" s="18" t="n">
        <f aca="false">+E588/E$25</f>
        <v>0.0486849468382763</v>
      </c>
    </row>
    <row r="589" customFormat="false" ht="12.5" hidden="false" customHeight="false" outlineLevel="0" collapsed="false">
      <c r="B589" s="24"/>
      <c r="C589" s="1" t="n">
        <v>10.696</v>
      </c>
      <c r="D589" s="1" t="n">
        <v>4.70000000000002</v>
      </c>
      <c r="E589" s="18" t="n">
        <v>0.0890000000000004</v>
      </c>
      <c r="F589" s="18" t="n">
        <f aca="false">+E589/E$25</f>
        <v>0.0498041410184669</v>
      </c>
    </row>
    <row r="590" customFormat="false" ht="12.5" hidden="false" customHeight="false" outlineLevel="0" collapsed="false">
      <c r="B590" s="24"/>
      <c r="C590" s="1" t="n">
        <v>10.698</v>
      </c>
      <c r="D590" s="1" t="n">
        <v>4.70833333333336</v>
      </c>
      <c r="E590" s="18" t="n">
        <v>0.0869999999999997</v>
      </c>
      <c r="F590" s="18" t="n">
        <f aca="false">+E590/E$25</f>
        <v>0.0486849468382763</v>
      </c>
    </row>
    <row r="591" customFormat="false" ht="12.5" hidden="false" customHeight="false" outlineLevel="0" collapsed="false">
      <c r="B591" s="24"/>
      <c r="C591" s="1" t="n">
        <v>10.698</v>
      </c>
      <c r="D591" s="1" t="n">
        <v>4.71666666666669</v>
      </c>
      <c r="E591" s="18" t="n">
        <v>0.0869999999999997</v>
      </c>
      <c r="F591" s="18" t="n">
        <f aca="false">+E591/E$25</f>
        <v>0.0486849468382763</v>
      </c>
    </row>
    <row r="592" customFormat="false" ht="12.5" hidden="false" customHeight="false" outlineLevel="0" collapsed="false">
      <c r="B592" s="24"/>
      <c r="C592" s="1" t="n">
        <v>10.698</v>
      </c>
      <c r="D592" s="1" t="n">
        <v>4.72500000000002</v>
      </c>
      <c r="E592" s="18" t="n">
        <v>0.0869999999999997</v>
      </c>
      <c r="F592" s="18" t="n">
        <f aca="false">+E592/E$25</f>
        <v>0.0486849468382763</v>
      </c>
    </row>
    <row r="593" customFormat="false" ht="12.5" hidden="false" customHeight="false" outlineLevel="0" collapsed="false">
      <c r="B593" s="24"/>
      <c r="C593" s="1" t="n">
        <v>10.701</v>
      </c>
      <c r="D593" s="1" t="n">
        <v>4.73333333333336</v>
      </c>
      <c r="E593" s="18" t="n">
        <v>0.0839999999999996</v>
      </c>
      <c r="F593" s="18" t="n">
        <f aca="false">+E593/E$25</f>
        <v>0.0470061555679908</v>
      </c>
    </row>
    <row r="594" customFormat="false" ht="12.5" hidden="false" customHeight="false" outlineLevel="0" collapsed="false">
      <c r="B594" s="24"/>
      <c r="C594" s="1" t="n">
        <v>10.701</v>
      </c>
      <c r="D594" s="1" t="n">
        <v>4.74166666666669</v>
      </c>
      <c r="E594" s="18" t="n">
        <v>0.0839999999999996</v>
      </c>
      <c r="F594" s="18" t="n">
        <f aca="false">+E594/E$25</f>
        <v>0.0470061555679908</v>
      </c>
    </row>
    <row r="595" customFormat="false" ht="12.5" hidden="false" customHeight="false" outlineLevel="0" collapsed="false">
      <c r="B595" s="24"/>
      <c r="C595" s="1" t="n">
        <v>10.698</v>
      </c>
      <c r="D595" s="1" t="n">
        <v>4.75000000000003</v>
      </c>
      <c r="E595" s="18" t="n">
        <v>0.0869999999999997</v>
      </c>
      <c r="F595" s="18" t="n">
        <f aca="false">+E595/E$25</f>
        <v>0.0486849468382763</v>
      </c>
    </row>
    <row r="596" customFormat="false" ht="12.5" hidden="false" customHeight="false" outlineLevel="0" collapsed="false">
      <c r="B596" s="24"/>
      <c r="C596" s="1" t="n">
        <v>10.701</v>
      </c>
      <c r="D596" s="1" t="n">
        <v>4.75833333333336</v>
      </c>
      <c r="E596" s="18" t="n">
        <v>0.0839999999999996</v>
      </c>
      <c r="F596" s="18" t="n">
        <f aca="false">+E596/E$25</f>
        <v>0.0470061555679908</v>
      </c>
    </row>
    <row r="597" customFormat="false" ht="12.5" hidden="false" customHeight="false" outlineLevel="0" collapsed="false">
      <c r="B597" s="24"/>
      <c r="C597" s="1" t="n">
        <v>10.701</v>
      </c>
      <c r="D597" s="1" t="n">
        <v>4.76666666666669</v>
      </c>
      <c r="E597" s="18" t="n">
        <v>0.0839999999999996</v>
      </c>
      <c r="F597" s="18" t="n">
        <f aca="false">+E597/E$25</f>
        <v>0.0470061555679908</v>
      </c>
    </row>
    <row r="598" customFormat="false" ht="12.5" hidden="false" customHeight="false" outlineLevel="0" collapsed="false">
      <c r="B598" s="24"/>
      <c r="C598" s="1" t="n">
        <v>10.701</v>
      </c>
      <c r="D598" s="1" t="n">
        <v>4.77500000000003</v>
      </c>
      <c r="E598" s="18" t="n">
        <v>0.0839999999999996</v>
      </c>
      <c r="F598" s="18" t="n">
        <f aca="false">+E598/E$25</f>
        <v>0.0470061555679908</v>
      </c>
    </row>
    <row r="599" customFormat="false" ht="12.5" hidden="false" customHeight="false" outlineLevel="0" collapsed="false">
      <c r="B599" s="24"/>
      <c r="C599" s="1" t="n">
        <v>10.703</v>
      </c>
      <c r="D599" s="1" t="n">
        <v>4.78333333333336</v>
      </c>
      <c r="E599" s="18" t="n">
        <v>0.0820000000000007</v>
      </c>
      <c r="F599" s="18" t="n">
        <f aca="false">+E599/E$25</f>
        <v>0.0458869613878012</v>
      </c>
    </row>
    <row r="600" customFormat="false" ht="12.5" hidden="false" customHeight="false" outlineLevel="0" collapsed="false">
      <c r="B600" s="24"/>
      <c r="C600" s="1" t="n">
        <v>10.703</v>
      </c>
      <c r="D600" s="1" t="n">
        <v>4.79166666666669</v>
      </c>
      <c r="E600" s="18" t="n">
        <v>0.0820000000000007</v>
      </c>
      <c r="F600" s="18" t="n">
        <f aca="false">+E600/E$25</f>
        <v>0.0458869613878012</v>
      </c>
    </row>
    <row r="601" customFormat="false" ht="12.5" hidden="false" customHeight="false" outlineLevel="0" collapsed="false">
      <c r="B601" s="24"/>
      <c r="C601" s="1" t="n">
        <v>10.703</v>
      </c>
      <c r="D601" s="1" t="n">
        <v>4.80000000000003</v>
      </c>
      <c r="E601" s="18" t="n">
        <v>0.0820000000000007</v>
      </c>
      <c r="F601" s="18" t="n">
        <f aca="false">+E601/E$25</f>
        <v>0.0458869613878012</v>
      </c>
    </row>
    <row r="602" customFormat="false" ht="12.5" hidden="false" customHeight="false" outlineLevel="0" collapsed="false">
      <c r="B602" s="24"/>
      <c r="C602" s="1" t="n">
        <v>10.703</v>
      </c>
      <c r="D602" s="1" t="n">
        <v>4.80833333333336</v>
      </c>
      <c r="E602" s="18" t="n">
        <v>0.0820000000000007</v>
      </c>
      <c r="F602" s="18" t="n">
        <f aca="false">+E602/E$25</f>
        <v>0.0458869613878012</v>
      </c>
    </row>
    <row r="603" customFormat="false" ht="12.5" hidden="false" customHeight="false" outlineLevel="0" collapsed="false">
      <c r="B603" s="24"/>
      <c r="C603" s="1" t="n">
        <v>10.703</v>
      </c>
      <c r="D603" s="1" t="n">
        <v>4.8166666666667</v>
      </c>
      <c r="E603" s="18" t="n">
        <v>0.0820000000000007</v>
      </c>
      <c r="F603" s="18" t="n">
        <f aca="false">+E603/E$25</f>
        <v>0.0458869613878012</v>
      </c>
    </row>
    <row r="604" customFormat="false" ht="12.5" hidden="false" customHeight="false" outlineLevel="0" collapsed="false">
      <c r="B604" s="24"/>
      <c r="C604" s="1" t="n">
        <v>10.703</v>
      </c>
      <c r="D604" s="1" t="n">
        <v>4.82500000000003</v>
      </c>
      <c r="E604" s="18" t="n">
        <v>0.0820000000000007</v>
      </c>
      <c r="F604" s="18" t="n">
        <f aca="false">+E604/E$25</f>
        <v>0.0458869613878012</v>
      </c>
    </row>
    <row r="605" customFormat="false" ht="12.5" hidden="false" customHeight="false" outlineLevel="0" collapsed="false">
      <c r="B605" s="24"/>
      <c r="C605" s="1" t="n">
        <v>10.705</v>
      </c>
      <c r="D605" s="1" t="n">
        <v>4.83333333333336</v>
      </c>
      <c r="E605" s="18" t="n">
        <v>0.0800000000000001</v>
      </c>
      <c r="F605" s="18" t="n">
        <f aca="false">+E605/E$25</f>
        <v>0.0447677672076105</v>
      </c>
    </row>
    <row r="606" customFormat="false" ht="12.5" hidden="false" customHeight="false" outlineLevel="0" collapsed="false">
      <c r="B606" s="24"/>
      <c r="C606" s="1" t="n">
        <v>10.703</v>
      </c>
      <c r="D606" s="1" t="n">
        <v>4.8416666666667</v>
      </c>
      <c r="E606" s="18" t="n">
        <v>0.0820000000000007</v>
      </c>
      <c r="F606" s="18" t="n">
        <f aca="false">+E606/E$25</f>
        <v>0.0458869613878012</v>
      </c>
    </row>
    <row r="607" customFormat="false" ht="12.5" hidden="false" customHeight="false" outlineLevel="0" collapsed="false">
      <c r="B607" s="24"/>
      <c r="C607" s="1" t="n">
        <v>10.705</v>
      </c>
      <c r="D607" s="1" t="n">
        <v>4.85000000000003</v>
      </c>
      <c r="E607" s="18" t="n">
        <v>0.0800000000000001</v>
      </c>
      <c r="F607" s="18" t="n">
        <f aca="false">+E607/E$25</f>
        <v>0.0447677672076105</v>
      </c>
    </row>
    <row r="608" customFormat="false" ht="12.5" hidden="false" customHeight="false" outlineLevel="0" collapsed="false">
      <c r="B608" s="24"/>
      <c r="C608" s="1" t="n">
        <v>10.705</v>
      </c>
      <c r="D608" s="1" t="n">
        <v>4.85833333333336</v>
      </c>
      <c r="E608" s="18" t="n">
        <v>0.0800000000000001</v>
      </c>
      <c r="F608" s="18" t="n">
        <f aca="false">+E608/E$25</f>
        <v>0.0447677672076105</v>
      </c>
    </row>
    <row r="609" customFormat="false" ht="12.5" hidden="false" customHeight="false" outlineLevel="0" collapsed="false">
      <c r="B609" s="24"/>
      <c r="C609" s="1" t="n">
        <v>10.708</v>
      </c>
      <c r="D609" s="1" t="n">
        <v>4.8666666666667</v>
      </c>
      <c r="E609" s="18" t="n">
        <v>0.077</v>
      </c>
      <c r="F609" s="18" t="n">
        <f aca="false">+E609/E$25</f>
        <v>0.0430889759373251</v>
      </c>
    </row>
    <row r="610" customFormat="false" ht="12.5" hidden="false" customHeight="false" outlineLevel="0" collapsed="false">
      <c r="B610" s="24"/>
      <c r="C610" s="1" t="n">
        <v>10.705</v>
      </c>
      <c r="D610" s="1" t="n">
        <v>4.87500000000003</v>
      </c>
      <c r="E610" s="18" t="n">
        <v>0.0800000000000001</v>
      </c>
      <c r="F610" s="18" t="n">
        <f aca="false">+E610/E$25</f>
        <v>0.0447677672076105</v>
      </c>
    </row>
    <row r="611" customFormat="false" ht="12.5" hidden="false" customHeight="false" outlineLevel="0" collapsed="false">
      <c r="B611" s="24"/>
      <c r="C611" s="1" t="n">
        <v>10.705</v>
      </c>
      <c r="D611" s="1" t="n">
        <v>4.88333333333337</v>
      </c>
      <c r="E611" s="18" t="n">
        <v>0.0800000000000001</v>
      </c>
      <c r="F611" s="18" t="n">
        <f aca="false">+E611/E$25</f>
        <v>0.0447677672076105</v>
      </c>
    </row>
    <row r="612" customFormat="false" ht="12.5" hidden="false" customHeight="false" outlineLevel="0" collapsed="false">
      <c r="B612" s="24"/>
      <c r="C612" s="1" t="n">
        <v>10.705</v>
      </c>
      <c r="D612" s="1" t="n">
        <v>4.8916666666667</v>
      </c>
      <c r="E612" s="18" t="n">
        <v>0.0800000000000001</v>
      </c>
      <c r="F612" s="18" t="n">
        <f aca="false">+E612/E$25</f>
        <v>0.0447677672076105</v>
      </c>
    </row>
    <row r="613" customFormat="false" ht="12.5" hidden="false" customHeight="false" outlineLevel="0" collapsed="false">
      <c r="B613" s="24"/>
      <c r="C613" s="1" t="n">
        <v>10.705</v>
      </c>
      <c r="D613" s="1" t="n">
        <v>4.90000000000003</v>
      </c>
      <c r="E613" s="18" t="n">
        <v>0.0800000000000001</v>
      </c>
      <c r="F613" s="18" t="n">
        <f aca="false">+E613/E$25</f>
        <v>0.0447677672076105</v>
      </c>
    </row>
    <row r="614" customFormat="false" ht="12.5" hidden="false" customHeight="false" outlineLevel="0" collapsed="false">
      <c r="B614" s="24"/>
      <c r="C614" s="1" t="n">
        <v>10.708</v>
      </c>
      <c r="D614" s="1" t="n">
        <v>4.90833333333337</v>
      </c>
      <c r="E614" s="18" t="n">
        <v>0.077</v>
      </c>
      <c r="F614" s="18" t="n">
        <f aca="false">+E614/E$25</f>
        <v>0.0430889759373251</v>
      </c>
    </row>
    <row r="615" customFormat="false" ht="12.5" hidden="false" customHeight="false" outlineLevel="0" collapsed="false">
      <c r="B615" s="24"/>
      <c r="C615" s="1" t="n">
        <v>10.708</v>
      </c>
      <c r="D615" s="1" t="n">
        <v>4.9166666666667</v>
      </c>
      <c r="E615" s="18" t="n">
        <v>0.077</v>
      </c>
      <c r="F615" s="18" t="n">
        <f aca="false">+E615/E$25</f>
        <v>0.0430889759373251</v>
      </c>
    </row>
    <row r="616" customFormat="false" ht="12.5" hidden="false" customHeight="false" outlineLevel="0" collapsed="false">
      <c r="B616" s="24"/>
      <c r="C616" s="1" t="n">
        <v>10.708</v>
      </c>
      <c r="D616" s="1" t="n">
        <v>4.92500000000003</v>
      </c>
      <c r="E616" s="18" t="n">
        <v>0.077</v>
      </c>
      <c r="F616" s="18" t="n">
        <f aca="false">+E616/E$25</f>
        <v>0.0430889759373251</v>
      </c>
    </row>
    <row r="617" customFormat="false" ht="12.5" hidden="false" customHeight="false" outlineLevel="0" collapsed="false">
      <c r="B617" s="24"/>
      <c r="C617" s="1" t="n">
        <v>10.708</v>
      </c>
      <c r="D617" s="1" t="n">
        <v>4.93333333333337</v>
      </c>
      <c r="E617" s="18" t="n">
        <v>0.077</v>
      </c>
      <c r="F617" s="18" t="n">
        <f aca="false">+E617/E$25</f>
        <v>0.0430889759373251</v>
      </c>
    </row>
    <row r="618" customFormat="false" ht="12.5" hidden="false" customHeight="false" outlineLevel="0" collapsed="false">
      <c r="B618" s="24"/>
      <c r="C618" s="1" t="n">
        <v>10.708</v>
      </c>
      <c r="D618" s="1" t="n">
        <v>4.9416666666667</v>
      </c>
      <c r="E618" s="18" t="n">
        <v>0.077</v>
      </c>
      <c r="F618" s="18" t="n">
        <f aca="false">+E618/E$25</f>
        <v>0.0430889759373251</v>
      </c>
    </row>
    <row r="619" customFormat="false" ht="12.5" hidden="false" customHeight="false" outlineLevel="0" collapsed="false">
      <c r="B619" s="24"/>
      <c r="C619" s="1" t="n">
        <v>10.708</v>
      </c>
      <c r="D619" s="1" t="n">
        <v>4.95000000000004</v>
      </c>
      <c r="E619" s="18" t="n">
        <v>0.077</v>
      </c>
      <c r="F619" s="18" t="n">
        <f aca="false">+E619/E$25</f>
        <v>0.0430889759373251</v>
      </c>
    </row>
    <row r="620" customFormat="false" ht="12.5" hidden="false" customHeight="false" outlineLevel="0" collapsed="false">
      <c r="B620" s="24"/>
      <c r="C620" s="1" t="n">
        <v>10.71</v>
      </c>
      <c r="D620" s="1" t="n">
        <v>4.95833333333337</v>
      </c>
      <c r="E620" s="18" t="n">
        <v>0.0749999999999993</v>
      </c>
      <c r="F620" s="18" t="n">
        <f aca="false">+E620/E$25</f>
        <v>0.0419697817571344</v>
      </c>
    </row>
    <row r="621" customFormat="false" ht="12.5" hidden="false" customHeight="false" outlineLevel="0" collapsed="false">
      <c r="B621" s="24"/>
      <c r="C621" s="1" t="n">
        <v>10.71</v>
      </c>
      <c r="D621" s="1" t="n">
        <v>4.9666666666667</v>
      </c>
      <c r="E621" s="18" t="n">
        <v>0.0749999999999993</v>
      </c>
      <c r="F621" s="18" t="n">
        <f aca="false">+E621/E$25</f>
        <v>0.0419697817571344</v>
      </c>
    </row>
    <row r="622" customFormat="false" ht="12.5" hidden="false" customHeight="false" outlineLevel="0" collapsed="false">
      <c r="B622" s="24"/>
      <c r="C622" s="1" t="n">
        <v>10.71</v>
      </c>
      <c r="D622" s="1" t="n">
        <v>4.97500000000004</v>
      </c>
      <c r="E622" s="18" t="n">
        <v>0.0749999999999993</v>
      </c>
      <c r="F622" s="18" t="n">
        <f aca="false">+E622/E$25</f>
        <v>0.0419697817571344</v>
      </c>
    </row>
    <row r="623" customFormat="false" ht="12.5" hidden="false" customHeight="false" outlineLevel="0" collapsed="false">
      <c r="B623" s="24"/>
      <c r="C623" s="1" t="n">
        <v>10.71</v>
      </c>
      <c r="D623" s="1" t="n">
        <v>4.98333333333337</v>
      </c>
      <c r="E623" s="18" t="n">
        <v>0.0749999999999993</v>
      </c>
      <c r="F623" s="18" t="n">
        <f aca="false">+E623/E$25</f>
        <v>0.0419697817571344</v>
      </c>
    </row>
    <row r="624" customFormat="false" ht="12.5" hidden="false" customHeight="false" outlineLevel="0" collapsed="false">
      <c r="B624" s="24"/>
      <c r="C624" s="1" t="n">
        <v>10.712</v>
      </c>
      <c r="D624" s="1" t="n">
        <v>4.9916666666667</v>
      </c>
      <c r="E624" s="18" t="n">
        <v>0.0730000000000004</v>
      </c>
      <c r="F624" s="18" t="n">
        <f aca="false">+E624/E$25</f>
        <v>0.0408505875769448</v>
      </c>
    </row>
    <row r="625" customFormat="false" ht="12.5" hidden="false" customHeight="false" outlineLevel="0" collapsed="false">
      <c r="B625" s="24"/>
      <c r="C625" s="1" t="n">
        <v>10.71</v>
      </c>
      <c r="D625" s="1" t="n">
        <v>5.00000000000004</v>
      </c>
      <c r="E625" s="18" t="n">
        <v>0.0749999999999993</v>
      </c>
      <c r="F625" s="18" t="n">
        <f aca="false">+E625/E$25</f>
        <v>0.0419697817571344</v>
      </c>
    </row>
    <row r="626" customFormat="false" ht="12.5" hidden="false" customHeight="false" outlineLevel="0" collapsed="false">
      <c r="B626" s="24"/>
      <c r="C626" s="1" t="n">
        <v>10.712</v>
      </c>
      <c r="D626" s="1" t="n">
        <v>5.00833333333337</v>
      </c>
      <c r="E626" s="18" t="n">
        <v>0.0730000000000004</v>
      </c>
      <c r="F626" s="18" t="n">
        <f aca="false">+E626/E$25</f>
        <v>0.0408505875769448</v>
      </c>
    </row>
    <row r="627" customFormat="false" ht="12.5" hidden="false" customHeight="false" outlineLevel="0" collapsed="false">
      <c r="B627" s="24"/>
      <c r="C627" s="1" t="n">
        <v>10.712</v>
      </c>
      <c r="D627" s="1" t="n">
        <v>5.01666666666671</v>
      </c>
      <c r="E627" s="18" t="n">
        <v>0.0730000000000004</v>
      </c>
      <c r="F627" s="18" t="n">
        <f aca="false">+E627/E$25</f>
        <v>0.0408505875769448</v>
      </c>
    </row>
    <row r="628" customFormat="false" ht="12.5" hidden="false" customHeight="false" outlineLevel="0" collapsed="false">
      <c r="B628" s="24"/>
      <c r="C628" s="1" t="n">
        <v>10.712</v>
      </c>
      <c r="D628" s="1" t="n">
        <v>5.02500000000004</v>
      </c>
      <c r="E628" s="18" t="n">
        <v>0.0730000000000004</v>
      </c>
      <c r="F628" s="18" t="n">
        <f aca="false">+E628/E$25</f>
        <v>0.0408505875769448</v>
      </c>
    </row>
    <row r="629" customFormat="false" ht="12.5" hidden="false" customHeight="false" outlineLevel="0" collapsed="false">
      <c r="B629" s="24"/>
      <c r="C629" s="1" t="n">
        <v>10.712</v>
      </c>
      <c r="D629" s="1" t="n">
        <v>5.03333333333337</v>
      </c>
      <c r="E629" s="18" t="n">
        <v>0.0730000000000004</v>
      </c>
      <c r="F629" s="18" t="n">
        <f aca="false">+E629/E$25</f>
        <v>0.0408505875769448</v>
      </c>
    </row>
    <row r="630" customFormat="false" ht="12.5" hidden="false" customHeight="false" outlineLevel="0" collapsed="false">
      <c r="B630" s="24"/>
      <c r="C630" s="1" t="n">
        <v>10.715</v>
      </c>
      <c r="D630" s="1" t="n">
        <v>5.04166666666671</v>
      </c>
      <c r="E630" s="18" t="n">
        <v>0.0700000000000003</v>
      </c>
      <c r="F630" s="18" t="n">
        <f aca="false">+E630/E$25</f>
        <v>0.0391717963066593</v>
      </c>
    </row>
    <row r="631" customFormat="false" ht="12.5" hidden="false" customHeight="false" outlineLevel="0" collapsed="false">
      <c r="B631" s="24"/>
      <c r="C631" s="1" t="n">
        <v>10.715</v>
      </c>
      <c r="D631" s="1" t="n">
        <v>5.05000000000004</v>
      </c>
      <c r="E631" s="18" t="n">
        <v>0.0700000000000003</v>
      </c>
      <c r="F631" s="18" t="n">
        <f aca="false">+E631/E$25</f>
        <v>0.0391717963066593</v>
      </c>
    </row>
    <row r="632" customFormat="false" ht="12.5" hidden="false" customHeight="false" outlineLevel="0" collapsed="false">
      <c r="B632" s="24"/>
      <c r="C632" s="1" t="n">
        <v>10.715</v>
      </c>
      <c r="D632" s="1" t="n">
        <v>5.05833333333337</v>
      </c>
      <c r="E632" s="18" t="n">
        <v>0.0700000000000003</v>
      </c>
      <c r="F632" s="18" t="n">
        <f aca="false">+E632/E$25</f>
        <v>0.0391717963066593</v>
      </c>
    </row>
    <row r="633" customFormat="false" ht="12.5" hidden="false" customHeight="false" outlineLevel="0" collapsed="false">
      <c r="B633" s="24"/>
      <c r="C633" s="1" t="n">
        <v>10.715</v>
      </c>
      <c r="D633" s="1" t="n">
        <v>5.06666666666671</v>
      </c>
      <c r="E633" s="18" t="n">
        <v>0.0700000000000003</v>
      </c>
      <c r="F633" s="18" t="n">
        <f aca="false">+E633/E$25</f>
        <v>0.0391717963066593</v>
      </c>
    </row>
    <row r="634" customFormat="false" ht="12.5" hidden="false" customHeight="false" outlineLevel="0" collapsed="false">
      <c r="B634" s="24"/>
      <c r="C634" s="1" t="n">
        <v>10.715</v>
      </c>
      <c r="D634" s="1" t="n">
        <v>5.07500000000004</v>
      </c>
      <c r="E634" s="18" t="n">
        <v>0.0700000000000003</v>
      </c>
      <c r="F634" s="18" t="n">
        <f aca="false">+E634/E$25</f>
        <v>0.0391717963066593</v>
      </c>
    </row>
    <row r="635" customFormat="false" ht="12.5" hidden="false" customHeight="false" outlineLevel="0" collapsed="false">
      <c r="B635" s="24"/>
      <c r="C635" s="1" t="n">
        <v>10.715</v>
      </c>
      <c r="D635" s="1" t="n">
        <v>5.08333333333338</v>
      </c>
      <c r="E635" s="18" t="n">
        <v>0.0700000000000003</v>
      </c>
      <c r="F635" s="18" t="n">
        <f aca="false">+E635/E$25</f>
        <v>0.0391717963066593</v>
      </c>
    </row>
    <row r="636" customFormat="false" ht="12.5" hidden="false" customHeight="false" outlineLevel="0" collapsed="false">
      <c r="B636" s="24"/>
      <c r="C636" s="1" t="n">
        <v>10.715</v>
      </c>
      <c r="D636" s="1" t="n">
        <v>5.09166666666671</v>
      </c>
      <c r="E636" s="18" t="n">
        <v>0.0700000000000003</v>
      </c>
      <c r="F636" s="18" t="n">
        <f aca="false">+E636/E$25</f>
        <v>0.0391717963066593</v>
      </c>
    </row>
    <row r="637" customFormat="false" ht="12.5" hidden="false" customHeight="false" outlineLevel="0" collapsed="false">
      <c r="B637" s="24"/>
      <c r="C637" s="1" t="n">
        <v>10.715</v>
      </c>
      <c r="D637" s="1" t="n">
        <v>5.10000000000004</v>
      </c>
      <c r="E637" s="18" t="n">
        <v>0.0700000000000003</v>
      </c>
      <c r="F637" s="18" t="n">
        <f aca="false">+E637/E$25</f>
        <v>0.0391717963066593</v>
      </c>
    </row>
    <row r="638" customFormat="false" ht="12.5" hidden="false" customHeight="false" outlineLevel="0" collapsed="false">
      <c r="B638" s="24"/>
      <c r="C638" s="1" t="n">
        <v>10.715</v>
      </c>
      <c r="D638" s="1" t="n">
        <v>5.10833333333338</v>
      </c>
      <c r="E638" s="18" t="n">
        <v>0.0700000000000003</v>
      </c>
      <c r="F638" s="18" t="n">
        <f aca="false">+E638/E$25</f>
        <v>0.0391717963066593</v>
      </c>
    </row>
    <row r="639" customFormat="false" ht="12.5" hidden="false" customHeight="false" outlineLevel="0" collapsed="false">
      <c r="B639" s="24"/>
      <c r="C639" s="1" t="n">
        <v>10.715</v>
      </c>
      <c r="D639" s="1" t="n">
        <v>5.11666666666671</v>
      </c>
      <c r="E639" s="18" t="n">
        <v>0.0700000000000003</v>
      </c>
      <c r="F639" s="18" t="n">
        <f aca="false">+E639/E$25</f>
        <v>0.0391717963066593</v>
      </c>
    </row>
    <row r="640" customFormat="false" ht="12.5" hidden="false" customHeight="false" outlineLevel="0" collapsed="false">
      <c r="B640" s="24"/>
      <c r="C640" s="1" t="n">
        <v>10.717</v>
      </c>
      <c r="D640" s="1" t="n">
        <v>5.12500000000004</v>
      </c>
      <c r="E640" s="18" t="n">
        <v>0.0679999999999996</v>
      </c>
      <c r="F640" s="18" t="n">
        <f aca="false">+E640/E$25</f>
        <v>0.0380526021264687</v>
      </c>
    </row>
    <row r="641" customFormat="false" ht="12.5" hidden="false" customHeight="false" outlineLevel="0" collapsed="false">
      <c r="B641" s="24"/>
      <c r="C641" s="1" t="n">
        <v>10.717</v>
      </c>
      <c r="D641" s="1" t="n">
        <v>5.13333333333338</v>
      </c>
      <c r="E641" s="18" t="n">
        <v>0.0679999999999996</v>
      </c>
      <c r="F641" s="18" t="n">
        <f aca="false">+E641/E$25</f>
        <v>0.0380526021264687</v>
      </c>
    </row>
    <row r="642" customFormat="false" ht="12.5" hidden="false" customHeight="false" outlineLevel="0" collapsed="false">
      <c r="B642" s="24"/>
      <c r="C642" s="1" t="n">
        <v>10.717</v>
      </c>
      <c r="D642" s="1" t="n">
        <v>5.14166666666671</v>
      </c>
      <c r="E642" s="18" t="n">
        <v>0.0679999999999996</v>
      </c>
      <c r="F642" s="18" t="n">
        <f aca="false">+E642/E$25</f>
        <v>0.0380526021264687</v>
      </c>
    </row>
    <row r="643" customFormat="false" ht="12.5" hidden="false" customHeight="false" outlineLevel="0" collapsed="false">
      <c r="B643" s="24"/>
      <c r="C643" s="1" t="n">
        <v>10.717</v>
      </c>
      <c r="D643" s="1" t="n">
        <v>5.15000000000005</v>
      </c>
      <c r="E643" s="18" t="n">
        <v>0.0679999999999996</v>
      </c>
      <c r="F643" s="18" t="n">
        <f aca="false">+E643/E$25</f>
        <v>0.0380526021264687</v>
      </c>
    </row>
    <row r="644" customFormat="false" ht="12.5" hidden="false" customHeight="false" outlineLevel="0" collapsed="false">
      <c r="B644" s="24"/>
      <c r="C644" s="1" t="n">
        <v>10.717</v>
      </c>
      <c r="D644" s="1" t="n">
        <v>5.15833333333338</v>
      </c>
      <c r="E644" s="18" t="n">
        <v>0.0679999999999996</v>
      </c>
      <c r="F644" s="18" t="n">
        <f aca="false">+E644/E$25</f>
        <v>0.0380526021264687</v>
      </c>
    </row>
    <row r="645" customFormat="false" ht="12.5" hidden="false" customHeight="false" outlineLevel="0" collapsed="false">
      <c r="B645" s="24"/>
      <c r="C645" s="1" t="n">
        <v>10.717</v>
      </c>
      <c r="D645" s="1" t="n">
        <v>5.16666666666671</v>
      </c>
      <c r="E645" s="18" t="n">
        <v>0.0679999999999996</v>
      </c>
      <c r="F645" s="18" t="n">
        <f aca="false">+E645/E$25</f>
        <v>0.0380526021264687</v>
      </c>
    </row>
    <row r="646" customFormat="false" ht="12.5" hidden="false" customHeight="false" outlineLevel="0" collapsed="false">
      <c r="B646" s="24"/>
      <c r="C646" s="1" t="n">
        <v>10.719</v>
      </c>
      <c r="D646" s="1" t="n">
        <v>5.17500000000005</v>
      </c>
      <c r="E646" s="18" t="n">
        <v>0.0660000000000007</v>
      </c>
      <c r="F646" s="18" t="n">
        <f aca="false">+E646/E$25</f>
        <v>0.0369334079462791</v>
      </c>
    </row>
    <row r="647" customFormat="false" ht="12.5" hidden="false" customHeight="false" outlineLevel="0" collapsed="false">
      <c r="B647" s="24"/>
      <c r="C647" s="1" t="n">
        <v>10.717</v>
      </c>
      <c r="D647" s="1" t="n">
        <v>5.18333333333338</v>
      </c>
      <c r="E647" s="18" t="n">
        <v>0.0679999999999996</v>
      </c>
      <c r="F647" s="18" t="n">
        <f aca="false">+E647/E$25</f>
        <v>0.0380526021264687</v>
      </c>
    </row>
    <row r="648" customFormat="false" ht="12.5" hidden="false" customHeight="false" outlineLevel="0" collapsed="false">
      <c r="B648" s="24"/>
      <c r="C648" s="1" t="n">
        <v>10.719</v>
      </c>
      <c r="D648" s="1" t="n">
        <v>5.19166666666671</v>
      </c>
      <c r="E648" s="18" t="n">
        <v>0.0660000000000007</v>
      </c>
      <c r="F648" s="18" t="n">
        <f aca="false">+E648/E$25</f>
        <v>0.0369334079462791</v>
      </c>
    </row>
    <row r="649" customFormat="false" ht="12.5" hidden="false" customHeight="false" outlineLevel="0" collapsed="false">
      <c r="B649" s="24"/>
      <c r="C649" s="1" t="n">
        <v>10.717</v>
      </c>
      <c r="D649" s="1" t="n">
        <v>5.20000000000005</v>
      </c>
      <c r="E649" s="18" t="n">
        <v>0.0679999999999996</v>
      </c>
      <c r="F649" s="18" t="n">
        <f aca="false">+E649/E$25</f>
        <v>0.0380526021264687</v>
      </c>
    </row>
    <row r="650" customFormat="false" ht="12.5" hidden="false" customHeight="false" outlineLevel="0" collapsed="false">
      <c r="B650" s="24"/>
      <c r="C650" s="1" t="n">
        <v>10.719</v>
      </c>
      <c r="D650" s="1" t="n">
        <v>5.20833333333338</v>
      </c>
      <c r="E650" s="18" t="n">
        <v>0.0660000000000007</v>
      </c>
      <c r="F650" s="18" t="n">
        <f aca="false">+E650/E$25</f>
        <v>0.0369334079462791</v>
      </c>
    </row>
    <row r="651" customFormat="false" ht="12.5" hidden="false" customHeight="false" outlineLevel="0" collapsed="false">
      <c r="B651" s="24"/>
      <c r="C651" s="1" t="n">
        <v>10.722</v>
      </c>
      <c r="D651" s="1" t="n">
        <v>5.21666666666672</v>
      </c>
      <c r="E651" s="18" t="n">
        <v>0.0630000000000006</v>
      </c>
      <c r="F651" s="18" t="n">
        <f aca="false">+E651/E$25</f>
        <v>0.0352546166759936</v>
      </c>
    </row>
    <row r="652" customFormat="false" ht="12.5" hidden="false" customHeight="false" outlineLevel="0" collapsed="false">
      <c r="B652" s="24"/>
      <c r="C652" s="1" t="n">
        <v>10.719</v>
      </c>
      <c r="D652" s="1" t="n">
        <v>5.22500000000005</v>
      </c>
      <c r="E652" s="18" t="n">
        <v>0.0660000000000007</v>
      </c>
      <c r="F652" s="18" t="n">
        <f aca="false">+E652/E$25</f>
        <v>0.0369334079462791</v>
      </c>
    </row>
    <row r="653" customFormat="false" ht="12.5" hidden="false" customHeight="false" outlineLevel="0" collapsed="false">
      <c r="B653" s="24"/>
      <c r="C653" s="1" t="n">
        <v>10.722</v>
      </c>
      <c r="D653" s="1" t="n">
        <v>5.23333333333338</v>
      </c>
      <c r="E653" s="18" t="n">
        <v>0.0630000000000006</v>
      </c>
      <c r="F653" s="18" t="n">
        <f aca="false">+E653/E$25</f>
        <v>0.0352546166759936</v>
      </c>
    </row>
    <row r="654" customFormat="false" ht="12.5" hidden="false" customHeight="false" outlineLevel="0" collapsed="false">
      <c r="B654" s="24"/>
      <c r="C654" s="1" t="n">
        <v>10.722</v>
      </c>
      <c r="D654" s="1" t="n">
        <v>5.24166666666672</v>
      </c>
      <c r="E654" s="18" t="n">
        <v>0.0630000000000006</v>
      </c>
      <c r="F654" s="18" t="n">
        <f aca="false">+E654/E$25</f>
        <v>0.0352546166759936</v>
      </c>
    </row>
    <row r="655" customFormat="false" ht="12.5" hidden="false" customHeight="false" outlineLevel="0" collapsed="false">
      <c r="B655" s="24"/>
      <c r="C655" s="1" t="n">
        <v>10.722</v>
      </c>
      <c r="D655" s="1" t="n">
        <v>5.25000000000005</v>
      </c>
      <c r="E655" s="18" t="n">
        <v>0.0630000000000006</v>
      </c>
      <c r="F655" s="18" t="n">
        <f aca="false">+E655/E$25</f>
        <v>0.0352546166759936</v>
      </c>
    </row>
    <row r="656" customFormat="false" ht="12.5" hidden="false" customHeight="false" outlineLevel="0" collapsed="false">
      <c r="B656" s="24"/>
      <c r="C656" s="1" t="n">
        <v>10.722</v>
      </c>
      <c r="D656" s="1" t="n">
        <v>5.25833333333338</v>
      </c>
      <c r="E656" s="18" t="n">
        <v>0.0630000000000006</v>
      </c>
      <c r="F656" s="18" t="n">
        <f aca="false">+E656/E$25</f>
        <v>0.0352546166759936</v>
      </c>
    </row>
    <row r="657" customFormat="false" ht="12.5" hidden="false" customHeight="false" outlineLevel="0" collapsed="false">
      <c r="B657" s="24"/>
      <c r="C657" s="1" t="n">
        <v>10.719</v>
      </c>
      <c r="D657" s="1" t="n">
        <v>5.26666666666672</v>
      </c>
      <c r="E657" s="18" t="n">
        <v>0.0660000000000007</v>
      </c>
      <c r="F657" s="18" t="n">
        <f aca="false">+E657/E$25</f>
        <v>0.0369334079462791</v>
      </c>
    </row>
    <row r="658" customFormat="false" ht="12.5" hidden="false" customHeight="false" outlineLevel="0" collapsed="false">
      <c r="B658" s="24"/>
      <c r="C658" s="1" t="n">
        <v>10.722</v>
      </c>
      <c r="D658" s="1" t="n">
        <v>5.27500000000005</v>
      </c>
      <c r="E658" s="18" t="n">
        <v>0.0630000000000006</v>
      </c>
      <c r="F658" s="18" t="n">
        <f aca="false">+E658/E$25</f>
        <v>0.0352546166759936</v>
      </c>
    </row>
    <row r="659" customFormat="false" ht="12.5" hidden="false" customHeight="false" outlineLevel="0" collapsed="false">
      <c r="B659" s="24"/>
      <c r="C659" s="1" t="n">
        <v>10.722</v>
      </c>
      <c r="D659" s="1" t="n">
        <v>5.28333333333339</v>
      </c>
      <c r="E659" s="18" t="n">
        <v>0.0630000000000006</v>
      </c>
      <c r="F659" s="18" t="n">
        <f aca="false">+E659/E$25</f>
        <v>0.0352546166759936</v>
      </c>
    </row>
    <row r="660" customFormat="false" ht="12.5" hidden="false" customHeight="false" outlineLevel="0" collapsed="false">
      <c r="B660" s="24"/>
      <c r="C660" s="1" t="n">
        <v>10.722</v>
      </c>
      <c r="D660" s="1" t="n">
        <v>5.29166666666672</v>
      </c>
      <c r="E660" s="18" t="n">
        <v>0.0630000000000006</v>
      </c>
      <c r="F660" s="18" t="n">
        <f aca="false">+E660/E$25</f>
        <v>0.0352546166759936</v>
      </c>
    </row>
    <row r="661" customFormat="false" ht="12.5" hidden="false" customHeight="false" outlineLevel="0" collapsed="false">
      <c r="B661" s="24"/>
      <c r="C661" s="1" t="n">
        <v>10.722</v>
      </c>
      <c r="D661" s="1" t="n">
        <v>5.30000000000005</v>
      </c>
      <c r="E661" s="18" t="n">
        <v>0.0630000000000006</v>
      </c>
      <c r="F661" s="18" t="n">
        <f aca="false">+E661/E$25</f>
        <v>0.0352546166759936</v>
      </c>
    </row>
    <row r="662" customFormat="false" ht="12.5" hidden="false" customHeight="false" outlineLevel="0" collapsed="false">
      <c r="B662" s="24"/>
      <c r="C662" s="1" t="n">
        <v>10.722</v>
      </c>
      <c r="D662" s="1" t="n">
        <v>5.30833333333339</v>
      </c>
      <c r="E662" s="18" t="n">
        <v>0.0630000000000006</v>
      </c>
      <c r="F662" s="18" t="n">
        <f aca="false">+E662/E$25</f>
        <v>0.0352546166759936</v>
      </c>
    </row>
    <row r="663" customFormat="false" ht="12.5" hidden="false" customHeight="false" outlineLevel="0" collapsed="false">
      <c r="B663" s="24"/>
      <c r="C663" s="1" t="n">
        <v>10.722</v>
      </c>
      <c r="D663" s="1" t="n">
        <v>5.31666666666672</v>
      </c>
      <c r="E663" s="18" t="n">
        <v>0.0630000000000006</v>
      </c>
      <c r="F663" s="18" t="n">
        <f aca="false">+E663/E$25</f>
        <v>0.0352546166759936</v>
      </c>
    </row>
    <row r="664" customFormat="false" ht="12.5" hidden="false" customHeight="false" outlineLevel="0" collapsed="false">
      <c r="B664" s="24"/>
      <c r="C664" s="1" t="n">
        <v>10.722</v>
      </c>
      <c r="D664" s="1" t="n">
        <v>5.32500000000005</v>
      </c>
      <c r="E664" s="18" t="n">
        <v>0.0630000000000006</v>
      </c>
      <c r="F664" s="18" t="n">
        <f aca="false">+E664/E$25</f>
        <v>0.0352546166759936</v>
      </c>
    </row>
    <row r="665" customFormat="false" ht="12.5" hidden="false" customHeight="false" outlineLevel="0" collapsed="false">
      <c r="B665" s="24"/>
      <c r="C665" s="1" t="n">
        <v>10.722</v>
      </c>
      <c r="D665" s="1" t="n">
        <v>5.33333333333339</v>
      </c>
      <c r="E665" s="18" t="n">
        <v>0.0630000000000006</v>
      </c>
      <c r="F665" s="18" t="n">
        <f aca="false">+E665/E$25</f>
        <v>0.0352546166759936</v>
      </c>
    </row>
    <row r="666" customFormat="false" ht="12.5" hidden="false" customHeight="false" outlineLevel="0" collapsed="false">
      <c r="B666" s="24"/>
      <c r="C666" s="1" t="n">
        <v>10.724</v>
      </c>
      <c r="D666" s="1" t="n">
        <v>5.34166666666672</v>
      </c>
      <c r="E666" s="18" t="n">
        <v>0.0609999999999999</v>
      </c>
      <c r="F666" s="18" t="n">
        <f aca="false">+E666/E$25</f>
        <v>0.034135422495803</v>
      </c>
    </row>
    <row r="667" customFormat="false" ht="12.5" hidden="false" customHeight="false" outlineLevel="0" collapsed="false">
      <c r="B667" s="24"/>
      <c r="C667" s="1" t="n">
        <v>10.724</v>
      </c>
      <c r="D667" s="1" t="n">
        <v>5.35000000000006</v>
      </c>
      <c r="E667" s="18" t="n">
        <v>0.0609999999999999</v>
      </c>
      <c r="F667" s="18" t="n">
        <f aca="false">+E667/E$25</f>
        <v>0.034135422495803</v>
      </c>
    </row>
    <row r="668" customFormat="false" ht="12.5" hidden="false" customHeight="false" outlineLevel="0" collapsed="false">
      <c r="B668" s="24"/>
      <c r="C668" s="1" t="n">
        <v>10.724</v>
      </c>
      <c r="D668" s="1" t="n">
        <v>5.35833333333339</v>
      </c>
      <c r="E668" s="18" t="n">
        <v>0.0609999999999999</v>
      </c>
      <c r="F668" s="18" t="n">
        <f aca="false">+E668/E$25</f>
        <v>0.034135422495803</v>
      </c>
    </row>
    <row r="669" customFormat="false" ht="12.5" hidden="false" customHeight="false" outlineLevel="0" collapsed="false">
      <c r="B669" s="24"/>
      <c r="C669" s="1" t="n">
        <v>10.724</v>
      </c>
      <c r="D669" s="1" t="n">
        <v>5.36666666666672</v>
      </c>
      <c r="E669" s="18" t="n">
        <v>0.0609999999999999</v>
      </c>
      <c r="F669" s="18" t="n">
        <f aca="false">+E669/E$25</f>
        <v>0.034135422495803</v>
      </c>
    </row>
    <row r="670" customFormat="false" ht="12.5" hidden="false" customHeight="false" outlineLevel="0" collapsed="false">
      <c r="B670" s="24"/>
      <c r="C670" s="1" t="n">
        <v>10.722</v>
      </c>
      <c r="D670" s="1" t="n">
        <v>5.37500000000006</v>
      </c>
      <c r="E670" s="18" t="n">
        <v>0.0630000000000006</v>
      </c>
      <c r="F670" s="18" t="n">
        <f aca="false">+E670/E$25</f>
        <v>0.0352546166759936</v>
      </c>
    </row>
    <row r="671" customFormat="false" ht="12.5" hidden="false" customHeight="false" outlineLevel="0" collapsed="false">
      <c r="B671" s="24"/>
      <c r="C671" s="1" t="n">
        <v>10.724</v>
      </c>
      <c r="D671" s="1" t="n">
        <v>5.38333333333339</v>
      </c>
      <c r="E671" s="18" t="n">
        <v>0.0609999999999999</v>
      </c>
      <c r="F671" s="18" t="n">
        <f aca="false">+E671/E$25</f>
        <v>0.034135422495803</v>
      </c>
    </row>
    <row r="672" customFormat="false" ht="12.5" hidden="false" customHeight="false" outlineLevel="0" collapsed="false">
      <c r="B672" s="24"/>
      <c r="C672" s="1" t="n">
        <v>10.724</v>
      </c>
      <c r="D672" s="1" t="n">
        <v>5.39166666666672</v>
      </c>
      <c r="E672" s="18" t="n">
        <v>0.0609999999999999</v>
      </c>
      <c r="F672" s="18" t="n">
        <f aca="false">+E672/E$25</f>
        <v>0.034135422495803</v>
      </c>
    </row>
    <row r="673" customFormat="false" ht="12.5" hidden="false" customHeight="false" outlineLevel="0" collapsed="false">
      <c r="B673" s="24"/>
      <c r="C673" s="1" t="n">
        <v>10.724</v>
      </c>
      <c r="D673" s="1" t="n">
        <v>5.40000000000006</v>
      </c>
      <c r="E673" s="18" t="n">
        <v>0.0609999999999999</v>
      </c>
      <c r="F673" s="18" t="n">
        <f aca="false">+E673/E$25</f>
        <v>0.034135422495803</v>
      </c>
    </row>
    <row r="674" customFormat="false" ht="12.5" hidden="false" customHeight="false" outlineLevel="0" collapsed="false">
      <c r="B674" s="24"/>
      <c r="C674" s="1" t="n">
        <v>10.724</v>
      </c>
      <c r="D674" s="1" t="n">
        <v>5.40833333333339</v>
      </c>
      <c r="E674" s="18" t="n">
        <v>0.0609999999999999</v>
      </c>
      <c r="F674" s="18" t="n">
        <f aca="false">+E674/E$25</f>
        <v>0.034135422495803</v>
      </c>
    </row>
    <row r="675" customFormat="false" ht="12.5" hidden="false" customHeight="false" outlineLevel="0" collapsed="false">
      <c r="B675" s="24"/>
      <c r="C675" s="1" t="n">
        <v>10.724</v>
      </c>
      <c r="D675" s="1" t="n">
        <v>5.41666666666673</v>
      </c>
      <c r="E675" s="18" t="n">
        <v>0.0609999999999999</v>
      </c>
      <c r="F675" s="18" t="n">
        <f aca="false">+E675/E$25</f>
        <v>0.034135422495803</v>
      </c>
    </row>
    <row r="676" customFormat="false" ht="12.5" hidden="false" customHeight="false" outlineLevel="0" collapsed="false">
      <c r="B676" s="24"/>
      <c r="C676" s="1" t="n">
        <v>10.724</v>
      </c>
      <c r="D676" s="1" t="n">
        <v>5.42500000000006</v>
      </c>
      <c r="E676" s="18" t="n">
        <v>0.0609999999999999</v>
      </c>
      <c r="F676" s="18" t="n">
        <f aca="false">+E676/E$25</f>
        <v>0.034135422495803</v>
      </c>
    </row>
    <row r="677" customFormat="false" ht="12.5" hidden="false" customHeight="false" outlineLevel="0" collapsed="false">
      <c r="B677" s="24"/>
      <c r="C677" s="1" t="n">
        <v>10.724</v>
      </c>
      <c r="D677" s="1" t="n">
        <v>5.43333333333339</v>
      </c>
      <c r="E677" s="18" t="n">
        <v>0.0609999999999999</v>
      </c>
      <c r="F677" s="18" t="n">
        <f aca="false">+E677/E$25</f>
        <v>0.034135422495803</v>
      </c>
    </row>
    <row r="678" customFormat="false" ht="12.5" hidden="false" customHeight="false" outlineLevel="0" collapsed="false">
      <c r="B678" s="24"/>
      <c r="C678" s="1" t="n">
        <v>10.726</v>
      </c>
      <c r="D678" s="1" t="n">
        <v>5.44166666666673</v>
      </c>
      <c r="E678" s="18" t="n">
        <v>0.0589999999999993</v>
      </c>
      <c r="F678" s="18" t="n">
        <f aca="false">+E678/E$25</f>
        <v>0.0330162283156123</v>
      </c>
    </row>
    <row r="679" customFormat="false" ht="12.5" hidden="false" customHeight="false" outlineLevel="0" collapsed="false">
      <c r="B679" s="24"/>
      <c r="C679" s="1" t="n">
        <v>10.726</v>
      </c>
      <c r="D679" s="1" t="n">
        <v>5.45000000000006</v>
      </c>
      <c r="E679" s="18" t="n">
        <v>0.0589999999999993</v>
      </c>
      <c r="F679" s="18" t="n">
        <f aca="false">+E679/E$25</f>
        <v>0.0330162283156123</v>
      </c>
    </row>
    <row r="680" customFormat="false" ht="12.5" hidden="false" customHeight="false" outlineLevel="0" collapsed="false">
      <c r="B680" s="24"/>
      <c r="C680" s="1" t="n">
        <v>10.726</v>
      </c>
      <c r="D680" s="1" t="n">
        <v>5.45833333333339</v>
      </c>
      <c r="E680" s="18" t="n">
        <v>0.0589999999999993</v>
      </c>
      <c r="F680" s="18" t="n">
        <f aca="false">+E680/E$25</f>
        <v>0.0330162283156123</v>
      </c>
    </row>
    <row r="681" customFormat="false" ht="12.5" hidden="false" customHeight="false" outlineLevel="0" collapsed="false">
      <c r="B681" s="24"/>
      <c r="C681" s="1" t="n">
        <v>10.726</v>
      </c>
      <c r="D681" s="1" t="n">
        <v>5.46666666666673</v>
      </c>
      <c r="E681" s="18" t="n">
        <v>0.0589999999999993</v>
      </c>
      <c r="F681" s="18" t="n">
        <f aca="false">+E681/E$25</f>
        <v>0.0330162283156123</v>
      </c>
    </row>
    <row r="682" customFormat="false" ht="12.5" hidden="false" customHeight="false" outlineLevel="0" collapsed="false">
      <c r="B682" s="24"/>
      <c r="C682" s="1" t="n">
        <v>10.726</v>
      </c>
      <c r="D682" s="1" t="n">
        <v>5.47500000000006</v>
      </c>
      <c r="E682" s="18" t="n">
        <v>0.0589999999999993</v>
      </c>
      <c r="F682" s="18" t="n">
        <f aca="false">+E682/E$25</f>
        <v>0.0330162283156123</v>
      </c>
    </row>
    <row r="683" customFormat="false" ht="12.5" hidden="false" customHeight="false" outlineLevel="0" collapsed="false">
      <c r="B683" s="24"/>
      <c r="C683" s="1" t="n">
        <v>10.726</v>
      </c>
      <c r="D683" s="1" t="n">
        <v>5.4833333333334</v>
      </c>
      <c r="E683" s="18" t="n">
        <v>0.0589999999999993</v>
      </c>
      <c r="F683" s="18" t="n">
        <f aca="false">+E683/E$25</f>
        <v>0.0330162283156123</v>
      </c>
    </row>
    <row r="684" customFormat="false" ht="12.5" hidden="false" customHeight="false" outlineLevel="0" collapsed="false">
      <c r="B684" s="24"/>
      <c r="C684" s="1" t="n">
        <v>10.726</v>
      </c>
      <c r="D684" s="1" t="n">
        <v>5.49166666666673</v>
      </c>
      <c r="E684" s="18" t="n">
        <v>0.0589999999999993</v>
      </c>
      <c r="F684" s="18" t="n">
        <f aca="false">+E684/E$25</f>
        <v>0.0330162283156123</v>
      </c>
    </row>
    <row r="685" customFormat="false" ht="12.5" hidden="false" customHeight="false" outlineLevel="0" collapsed="false">
      <c r="B685" s="24"/>
      <c r="C685" s="1" t="n">
        <v>10.729</v>
      </c>
      <c r="D685" s="1" t="n">
        <v>5.50000000000006</v>
      </c>
      <c r="E685" s="18" t="n">
        <v>0.0560000000000009</v>
      </c>
      <c r="F685" s="18" t="n">
        <f aca="false">+E685/E$25</f>
        <v>0.0313374370453279</v>
      </c>
    </row>
    <row r="686" customFormat="false" ht="12.5" hidden="false" customHeight="false" outlineLevel="0" collapsed="false">
      <c r="B686" s="24"/>
      <c r="C686" s="1" t="n">
        <v>10.726</v>
      </c>
      <c r="D686" s="1" t="n">
        <v>5.5083333333334</v>
      </c>
      <c r="E686" s="18" t="n">
        <v>0.0589999999999993</v>
      </c>
      <c r="F686" s="18" t="n">
        <f aca="false">+E686/E$25</f>
        <v>0.0330162283156123</v>
      </c>
    </row>
    <row r="687" customFormat="false" ht="12.5" hidden="false" customHeight="false" outlineLevel="0" collapsed="false">
      <c r="B687" s="24"/>
      <c r="C687" s="1" t="n">
        <v>10.729</v>
      </c>
      <c r="D687" s="1" t="n">
        <v>5.51666666666673</v>
      </c>
      <c r="E687" s="18" t="n">
        <v>0.0560000000000009</v>
      </c>
      <c r="F687" s="18" t="n">
        <f aca="false">+E687/E$25</f>
        <v>0.0313374370453279</v>
      </c>
    </row>
    <row r="688" customFormat="false" ht="12.5" hidden="false" customHeight="false" outlineLevel="0" collapsed="false">
      <c r="B688" s="24"/>
      <c r="C688" s="1" t="n">
        <v>10.726</v>
      </c>
      <c r="D688" s="1" t="n">
        <v>5.52500000000006</v>
      </c>
      <c r="E688" s="18" t="n">
        <v>0.0589999999999993</v>
      </c>
      <c r="F688" s="18" t="n">
        <f aca="false">+E688/E$25</f>
        <v>0.0330162283156123</v>
      </c>
    </row>
    <row r="689" customFormat="false" ht="12.5" hidden="false" customHeight="false" outlineLevel="0" collapsed="false">
      <c r="B689" s="24"/>
      <c r="C689" s="1" t="n">
        <v>10.726</v>
      </c>
      <c r="D689" s="1" t="n">
        <v>5.5333333333334</v>
      </c>
      <c r="E689" s="18" t="n">
        <v>0.0589999999999993</v>
      </c>
      <c r="F689" s="18" t="n">
        <f aca="false">+E689/E$25</f>
        <v>0.0330162283156123</v>
      </c>
    </row>
    <row r="690" customFormat="false" ht="12.5" hidden="false" customHeight="false" outlineLevel="0" collapsed="false">
      <c r="B690" s="24"/>
      <c r="C690" s="1" t="n">
        <v>10.729</v>
      </c>
      <c r="D690" s="1" t="n">
        <v>5.54166666666673</v>
      </c>
      <c r="E690" s="18" t="n">
        <v>0.0560000000000009</v>
      </c>
      <c r="F690" s="18" t="n">
        <f aca="false">+E690/E$25</f>
        <v>0.0313374370453279</v>
      </c>
    </row>
    <row r="691" customFormat="false" ht="12.5" hidden="false" customHeight="false" outlineLevel="0" collapsed="false">
      <c r="B691" s="24"/>
      <c r="C691" s="1" t="n">
        <v>10.729</v>
      </c>
      <c r="D691" s="1" t="n">
        <v>5.55000000000007</v>
      </c>
      <c r="E691" s="18" t="n">
        <v>0.0560000000000009</v>
      </c>
      <c r="F691" s="18" t="n">
        <f aca="false">+E691/E$25</f>
        <v>0.0313374370453279</v>
      </c>
    </row>
    <row r="692" customFormat="false" ht="12.5" hidden="false" customHeight="false" outlineLevel="0" collapsed="false">
      <c r="B692" s="24"/>
      <c r="C692" s="1" t="n">
        <v>10.726</v>
      </c>
      <c r="D692" s="1" t="n">
        <v>5.5583333333334</v>
      </c>
      <c r="E692" s="18" t="n">
        <v>0.0589999999999993</v>
      </c>
      <c r="F692" s="18" t="n">
        <f aca="false">+E692/E$25</f>
        <v>0.0330162283156123</v>
      </c>
    </row>
    <row r="693" customFormat="false" ht="12.5" hidden="false" customHeight="false" outlineLevel="0" collapsed="false">
      <c r="B693" s="24"/>
      <c r="C693" s="1" t="n">
        <v>10.729</v>
      </c>
      <c r="D693" s="1" t="n">
        <v>5.56666666666673</v>
      </c>
      <c r="E693" s="18" t="n">
        <v>0.0560000000000009</v>
      </c>
      <c r="F693" s="18" t="n">
        <f aca="false">+E693/E$25</f>
        <v>0.0313374370453279</v>
      </c>
    </row>
    <row r="694" customFormat="false" ht="12.5" hidden="false" customHeight="false" outlineLevel="0" collapsed="false">
      <c r="B694" s="24"/>
      <c r="C694" s="1" t="n">
        <v>10.729</v>
      </c>
      <c r="D694" s="1" t="n">
        <v>5.57500000000007</v>
      </c>
      <c r="E694" s="18" t="n">
        <v>0.0560000000000009</v>
      </c>
      <c r="F694" s="18" t="n">
        <f aca="false">+E694/E$25</f>
        <v>0.0313374370453279</v>
      </c>
    </row>
    <row r="695" customFormat="false" ht="12.5" hidden="false" customHeight="false" outlineLevel="0" collapsed="false">
      <c r="B695" s="24"/>
      <c r="C695" s="1" t="n">
        <v>10.729</v>
      </c>
      <c r="D695" s="1" t="n">
        <v>5.5833333333334</v>
      </c>
      <c r="E695" s="18" t="n">
        <v>0.0560000000000009</v>
      </c>
      <c r="F695" s="18" t="n">
        <f aca="false">+E695/E$25</f>
        <v>0.0313374370453279</v>
      </c>
    </row>
    <row r="696" customFormat="false" ht="12.5" hidden="false" customHeight="false" outlineLevel="0" collapsed="false">
      <c r="B696" s="24"/>
      <c r="C696" s="1" t="n">
        <v>10.731</v>
      </c>
      <c r="D696" s="1" t="n">
        <v>5.59166666666673</v>
      </c>
      <c r="E696" s="18" t="n">
        <v>0.0540000000000003</v>
      </c>
      <c r="F696" s="18" t="n">
        <f aca="false">+E696/E$25</f>
        <v>0.0302182428651372</v>
      </c>
    </row>
    <row r="697" customFormat="false" ht="12.5" hidden="false" customHeight="false" outlineLevel="0" collapsed="false">
      <c r="B697" s="24"/>
      <c r="C697" s="1" t="n">
        <v>10.731</v>
      </c>
      <c r="D697" s="1" t="n">
        <v>5.60000000000007</v>
      </c>
      <c r="E697" s="18" t="n">
        <v>0.0540000000000003</v>
      </c>
      <c r="F697" s="18" t="n">
        <f aca="false">+E697/E$25</f>
        <v>0.0302182428651372</v>
      </c>
    </row>
    <row r="698" customFormat="false" ht="12.5" hidden="false" customHeight="false" outlineLevel="0" collapsed="false">
      <c r="B698" s="24"/>
      <c r="C698" s="1" t="n">
        <v>10.731</v>
      </c>
      <c r="D698" s="1" t="n">
        <v>5.6083333333334</v>
      </c>
      <c r="E698" s="18" t="n">
        <v>0.0540000000000003</v>
      </c>
      <c r="F698" s="18" t="n">
        <f aca="false">+E698/E$25</f>
        <v>0.0302182428651372</v>
      </c>
    </row>
    <row r="699" customFormat="false" ht="12.5" hidden="false" customHeight="false" outlineLevel="0" collapsed="false">
      <c r="B699" s="24"/>
      <c r="C699" s="1" t="n">
        <v>10.729</v>
      </c>
      <c r="D699" s="1" t="n">
        <v>5.61666666666674</v>
      </c>
      <c r="E699" s="18" t="n">
        <v>0.0560000000000009</v>
      </c>
      <c r="F699" s="18" t="n">
        <f aca="false">+E699/E$25</f>
        <v>0.0313374370453279</v>
      </c>
    </row>
    <row r="700" customFormat="false" ht="12.5" hidden="false" customHeight="false" outlineLevel="0" collapsed="false">
      <c r="B700" s="24"/>
      <c r="C700" s="1" t="n">
        <v>10.731</v>
      </c>
      <c r="D700" s="1" t="n">
        <v>5.62500000000007</v>
      </c>
      <c r="E700" s="18" t="n">
        <v>0.0540000000000003</v>
      </c>
      <c r="F700" s="18" t="n">
        <f aca="false">+E700/E$25</f>
        <v>0.0302182428651372</v>
      </c>
    </row>
    <row r="701" customFormat="false" ht="12.5" hidden="false" customHeight="false" outlineLevel="0" collapsed="false">
      <c r="B701" s="24"/>
      <c r="C701" s="1" t="n">
        <v>10.731</v>
      </c>
      <c r="D701" s="1" t="n">
        <v>5.6333333333334</v>
      </c>
      <c r="E701" s="18" t="n">
        <v>0.0540000000000003</v>
      </c>
      <c r="F701" s="18" t="n">
        <f aca="false">+E701/E$25</f>
        <v>0.0302182428651372</v>
      </c>
    </row>
    <row r="702" customFormat="false" ht="12.5" hidden="false" customHeight="false" outlineLevel="0" collapsed="false">
      <c r="B702" s="24"/>
      <c r="C702" s="1" t="n">
        <v>10.731</v>
      </c>
      <c r="D702" s="1" t="n">
        <v>5.64166666666674</v>
      </c>
      <c r="E702" s="18" t="n">
        <v>0.0540000000000003</v>
      </c>
      <c r="F702" s="18" t="n">
        <f aca="false">+E702/E$25</f>
        <v>0.0302182428651372</v>
      </c>
    </row>
    <row r="703" customFormat="false" ht="12.5" hidden="false" customHeight="false" outlineLevel="0" collapsed="false">
      <c r="B703" s="24"/>
      <c r="C703" s="1" t="n">
        <v>10.731</v>
      </c>
      <c r="D703" s="1" t="n">
        <v>5.65000000000007</v>
      </c>
      <c r="E703" s="18" t="n">
        <v>0.0540000000000003</v>
      </c>
      <c r="F703" s="18" t="n">
        <f aca="false">+E703/E$25</f>
        <v>0.0302182428651372</v>
      </c>
    </row>
    <row r="704" customFormat="false" ht="12.5" hidden="false" customHeight="false" outlineLevel="0" collapsed="false">
      <c r="B704" s="24"/>
      <c r="C704" s="1" t="n">
        <v>10.731</v>
      </c>
      <c r="D704" s="1" t="n">
        <v>5.6583333333334</v>
      </c>
      <c r="E704" s="18" t="n">
        <v>0.0540000000000003</v>
      </c>
      <c r="F704" s="18" t="n">
        <f aca="false">+E704/E$25</f>
        <v>0.0302182428651372</v>
      </c>
    </row>
    <row r="705" customFormat="false" ht="12.5" hidden="false" customHeight="false" outlineLevel="0" collapsed="false">
      <c r="B705" s="24"/>
      <c r="C705" s="1" t="n">
        <v>10.731</v>
      </c>
      <c r="D705" s="1" t="n">
        <v>5.66666666666674</v>
      </c>
      <c r="E705" s="18" t="n">
        <v>0.0540000000000003</v>
      </c>
      <c r="F705" s="18" t="n">
        <f aca="false">+E705/E$25</f>
        <v>0.0302182428651372</v>
      </c>
    </row>
    <row r="706" customFormat="false" ht="12.5" hidden="false" customHeight="false" outlineLevel="0" collapsed="false">
      <c r="B706" s="24"/>
      <c r="C706" s="1" t="n">
        <v>10.733</v>
      </c>
      <c r="D706" s="1" t="n">
        <v>5.67500000000007</v>
      </c>
      <c r="E706" s="18" t="n">
        <v>0.0519999999999996</v>
      </c>
      <c r="F706" s="18" t="n">
        <f aca="false">+E706/E$25</f>
        <v>0.0290990486849466</v>
      </c>
    </row>
    <row r="707" customFormat="false" ht="12.5" hidden="false" customHeight="false" outlineLevel="0" collapsed="false">
      <c r="B707" s="24"/>
      <c r="C707" s="1" t="n">
        <v>10.731</v>
      </c>
      <c r="D707" s="1" t="n">
        <v>5.68333333333341</v>
      </c>
      <c r="E707" s="18" t="n">
        <v>0.0540000000000003</v>
      </c>
      <c r="F707" s="18" t="n">
        <f aca="false">+E707/E$25</f>
        <v>0.0302182428651372</v>
      </c>
    </row>
    <row r="708" customFormat="false" ht="12.5" hidden="false" customHeight="false" outlineLevel="0" collapsed="false">
      <c r="B708" s="24"/>
      <c r="C708" s="1" t="n">
        <v>10.731</v>
      </c>
      <c r="D708" s="1" t="n">
        <v>5.69166666666674</v>
      </c>
      <c r="E708" s="18" t="n">
        <v>0.0540000000000003</v>
      </c>
      <c r="F708" s="18" t="n">
        <f aca="false">+E708/E$25</f>
        <v>0.0302182428651372</v>
      </c>
    </row>
    <row r="709" customFormat="false" ht="12.5" hidden="false" customHeight="false" outlineLevel="0" collapsed="false">
      <c r="B709" s="24"/>
      <c r="C709" s="1" t="n">
        <v>10.733</v>
      </c>
      <c r="D709" s="1" t="n">
        <v>5.70000000000007</v>
      </c>
      <c r="E709" s="18" t="n">
        <v>0.0519999999999996</v>
      </c>
      <c r="F709" s="18" t="n">
        <f aca="false">+E709/E$25</f>
        <v>0.0290990486849466</v>
      </c>
      <c r="H709" s="25"/>
    </row>
    <row r="710" customFormat="false" ht="12.5" hidden="false" customHeight="false" outlineLevel="0" collapsed="false">
      <c r="B710" s="24"/>
      <c r="C710" s="1" t="n">
        <v>10.733</v>
      </c>
      <c r="D710" s="1" t="n">
        <v>5.70833333333341</v>
      </c>
      <c r="E710" s="18" t="n">
        <v>0.0519999999999996</v>
      </c>
      <c r="F710" s="18" t="n">
        <f aca="false">+E710/E$25</f>
        <v>0.0290990486849466</v>
      </c>
      <c r="H710" s="25"/>
    </row>
    <row r="711" customFormat="false" ht="12.5" hidden="false" customHeight="false" outlineLevel="0" collapsed="false">
      <c r="A711" s="25"/>
      <c r="B711" s="24"/>
      <c r="C711" s="1" t="n">
        <v>10.731</v>
      </c>
      <c r="D711" s="1" t="n">
        <v>5.71666666666674</v>
      </c>
      <c r="E711" s="18" t="n">
        <v>0.0540000000000003</v>
      </c>
      <c r="F711" s="18" t="n">
        <f aca="false">+E711/E$25</f>
        <v>0.0302182428651372</v>
      </c>
    </row>
    <row r="712" customFormat="false" ht="12.5" hidden="false" customHeight="false" outlineLevel="0" collapsed="false">
      <c r="B712" s="24"/>
      <c r="C712" s="1" t="n">
        <v>10.731</v>
      </c>
      <c r="D712" s="1" t="n">
        <v>5.72500000000007</v>
      </c>
      <c r="E712" s="18" t="n">
        <v>0.0540000000000003</v>
      </c>
      <c r="F712" s="18" t="n">
        <f aca="false">+E712/E$25</f>
        <v>0.0302182428651372</v>
      </c>
    </row>
    <row r="713" customFormat="false" ht="12.5" hidden="false" customHeight="false" outlineLevel="0" collapsed="false">
      <c r="B713" s="24"/>
      <c r="C713" s="1" t="n">
        <v>10.731</v>
      </c>
      <c r="D713" s="1" t="n">
        <v>5.73333333333341</v>
      </c>
      <c r="E713" s="18" t="n">
        <v>0.0540000000000003</v>
      </c>
      <c r="F713" s="18" t="n">
        <f aca="false">+E713/E$25</f>
        <v>0.0302182428651372</v>
      </c>
    </row>
    <row r="714" customFormat="false" ht="12.5" hidden="false" customHeight="false" outlineLevel="0" collapsed="false">
      <c r="B714" s="24"/>
      <c r="C714" s="1" t="n">
        <v>10.733</v>
      </c>
      <c r="D714" s="1" t="n">
        <v>5.74166666666674</v>
      </c>
      <c r="E714" s="18" t="n">
        <v>0.0519999999999996</v>
      </c>
      <c r="F714" s="18" t="n">
        <f aca="false">+E714/E$25</f>
        <v>0.0290990486849466</v>
      </c>
    </row>
    <row r="715" customFormat="false" ht="12.5" hidden="false" customHeight="false" outlineLevel="0" collapsed="false">
      <c r="B715" s="24"/>
      <c r="C715" s="1" t="n">
        <v>10.731</v>
      </c>
      <c r="D715" s="1" t="n">
        <v>5.75000000000008</v>
      </c>
      <c r="E715" s="18" t="n">
        <v>0.0540000000000003</v>
      </c>
      <c r="F715" s="18" t="n">
        <f aca="false">+E715/E$25</f>
        <v>0.0302182428651372</v>
      </c>
      <c r="H715" s="25"/>
    </row>
    <row r="716" customFormat="false" ht="12.5" hidden="false" customHeight="false" outlineLevel="0" collapsed="false">
      <c r="B716" s="24"/>
      <c r="C716" s="1" t="n">
        <v>10.733</v>
      </c>
      <c r="D716" s="1" t="n">
        <v>5.75833333333341</v>
      </c>
      <c r="E716" s="18" t="n">
        <v>0.0519999999999996</v>
      </c>
      <c r="F716" s="18" t="n">
        <f aca="false">+E716/E$25</f>
        <v>0.0290990486849466</v>
      </c>
      <c r="H716" s="25"/>
    </row>
    <row r="717" customFormat="false" ht="12.5" hidden="false" customHeight="false" outlineLevel="0" collapsed="false">
      <c r="B717" s="24"/>
      <c r="C717" s="1" t="n">
        <v>10.731</v>
      </c>
      <c r="D717" s="1" t="n">
        <v>5.76666666666674</v>
      </c>
      <c r="E717" s="18" t="n">
        <v>0.0540000000000003</v>
      </c>
      <c r="F717" s="18" t="n">
        <f aca="false">+E717/E$25</f>
        <v>0.0302182428651372</v>
      </c>
    </row>
    <row r="718" customFormat="false" ht="12.5" hidden="false" customHeight="false" outlineLevel="0" collapsed="false">
      <c r="B718" s="24"/>
      <c r="C718" s="1" t="n">
        <v>10.733</v>
      </c>
      <c r="D718" s="1" t="n">
        <v>5.77500000000008</v>
      </c>
      <c r="E718" s="18" t="n">
        <v>0.0519999999999996</v>
      </c>
      <c r="F718" s="18" t="n">
        <f aca="false">+E718/E$25</f>
        <v>0.0290990486849466</v>
      </c>
    </row>
    <row r="719" customFormat="false" ht="12.5" hidden="false" customHeight="false" outlineLevel="0" collapsed="false">
      <c r="B719" s="24"/>
      <c r="C719" s="1" t="n">
        <v>10.733</v>
      </c>
      <c r="D719" s="1" t="n">
        <v>5.78333333333341</v>
      </c>
      <c r="E719" s="18" t="n">
        <v>0.0519999999999996</v>
      </c>
      <c r="F719" s="18" t="n">
        <f aca="false">+E719/E$25</f>
        <v>0.0290990486849466</v>
      </c>
    </row>
    <row r="720" customFormat="false" ht="12.5" hidden="false" customHeight="false" outlineLevel="0" collapsed="false">
      <c r="B720" s="24"/>
      <c r="C720" s="1" t="n">
        <v>10.733</v>
      </c>
      <c r="D720" s="1" t="n">
        <v>5.79166666666674</v>
      </c>
      <c r="E720" s="18" t="n">
        <v>0.0519999999999996</v>
      </c>
      <c r="F720" s="18" t="n">
        <f aca="false">+E720/E$25</f>
        <v>0.0290990486849466</v>
      </c>
    </row>
    <row r="721" customFormat="false" ht="12.5" hidden="false" customHeight="false" outlineLevel="0" collapsed="false">
      <c r="B721" s="24"/>
      <c r="C721" s="1" t="n">
        <v>10.733</v>
      </c>
      <c r="D721" s="1" t="n">
        <v>5.80000000000008</v>
      </c>
      <c r="E721" s="18" t="n">
        <v>0.0519999999999996</v>
      </c>
      <c r="F721" s="18" t="n">
        <f aca="false">+E721/E$25</f>
        <v>0.0290990486849466</v>
      </c>
    </row>
    <row r="722" customFormat="false" ht="12.5" hidden="false" customHeight="false" outlineLevel="0" collapsed="false">
      <c r="B722" s="24"/>
      <c r="C722" s="1" t="n">
        <v>10.736</v>
      </c>
      <c r="D722" s="1" t="n">
        <v>5.80833333333341</v>
      </c>
      <c r="E722" s="18" t="n">
        <v>0.0489999999999995</v>
      </c>
      <c r="F722" s="18" t="n">
        <f aca="false">+E722/E$25</f>
        <v>0.0274202574146611</v>
      </c>
    </row>
    <row r="723" customFormat="false" ht="12.5" hidden="false" customHeight="false" outlineLevel="0" collapsed="false">
      <c r="B723" s="24"/>
      <c r="C723" s="1" t="n">
        <v>10.733</v>
      </c>
      <c r="D723" s="1" t="n">
        <v>5.81666666666675</v>
      </c>
      <c r="E723" s="18" t="n">
        <v>0.0519999999999996</v>
      </c>
      <c r="F723" s="18" t="n">
        <f aca="false">+E723/E$25</f>
        <v>0.0290990486849466</v>
      </c>
    </row>
    <row r="724" customFormat="false" ht="12.5" hidden="false" customHeight="false" outlineLevel="0" collapsed="false">
      <c r="B724" s="24"/>
      <c r="C724" s="1" t="n">
        <v>10.736</v>
      </c>
      <c r="D724" s="1" t="n">
        <v>5.82500000000008</v>
      </c>
      <c r="E724" s="18" t="n">
        <v>0.0489999999999995</v>
      </c>
      <c r="F724" s="18" t="n">
        <f aca="false">+E724/E$25</f>
        <v>0.0274202574146611</v>
      </c>
    </row>
    <row r="725" customFormat="false" ht="12.5" hidden="false" customHeight="false" outlineLevel="0" collapsed="false">
      <c r="B725" s="24"/>
      <c r="C725" s="1" t="n">
        <v>10.736</v>
      </c>
      <c r="D725" s="1" t="n">
        <v>5.83333333333341</v>
      </c>
      <c r="E725" s="18" t="n">
        <v>0.0489999999999995</v>
      </c>
      <c r="F725" s="18" t="n">
        <f aca="false">+E725/E$25</f>
        <v>0.0274202574146611</v>
      </c>
    </row>
    <row r="726" customFormat="false" ht="12.5" hidden="false" customHeight="false" outlineLevel="0" collapsed="false">
      <c r="B726" s="24"/>
      <c r="C726" s="1" t="n">
        <v>10.736</v>
      </c>
      <c r="D726" s="1" t="n">
        <v>5.84166666666675</v>
      </c>
      <c r="E726" s="18" t="n">
        <v>0.0489999999999995</v>
      </c>
      <c r="F726" s="18" t="n">
        <f aca="false">+E726/E$25</f>
        <v>0.0274202574146611</v>
      </c>
    </row>
    <row r="727" customFormat="false" ht="12.5" hidden="false" customHeight="false" outlineLevel="0" collapsed="false">
      <c r="B727" s="24"/>
      <c r="C727" s="1" t="n">
        <v>10.736</v>
      </c>
      <c r="D727" s="1" t="n">
        <v>5.85000000000008</v>
      </c>
      <c r="E727" s="18" t="n">
        <v>0.0489999999999995</v>
      </c>
      <c r="F727" s="18" t="n">
        <f aca="false">+E727/E$25</f>
        <v>0.0274202574146611</v>
      </c>
    </row>
    <row r="728" customFormat="false" ht="12.5" hidden="false" customHeight="false" outlineLevel="0" collapsed="false">
      <c r="B728" s="24"/>
      <c r="C728" s="1" t="n">
        <v>10.736</v>
      </c>
      <c r="D728" s="1" t="n">
        <v>5.85833333333341</v>
      </c>
      <c r="E728" s="18" t="n">
        <v>0.0489999999999995</v>
      </c>
      <c r="F728" s="18" t="n">
        <f aca="false">+E728/E$25</f>
        <v>0.0274202574146611</v>
      </c>
    </row>
    <row r="729" customFormat="false" ht="12.5" hidden="false" customHeight="false" outlineLevel="0" collapsed="false">
      <c r="B729" s="24"/>
      <c r="C729" s="1" t="n">
        <v>10.736</v>
      </c>
      <c r="D729" s="1" t="n">
        <v>5.86666666666675</v>
      </c>
      <c r="E729" s="18" t="n">
        <v>0.0489999999999995</v>
      </c>
      <c r="F729" s="18" t="n">
        <f aca="false">+E729/E$25</f>
        <v>0.0274202574146611</v>
      </c>
    </row>
    <row r="730" customFormat="false" ht="12.5" hidden="false" customHeight="false" outlineLevel="0" collapsed="false">
      <c r="B730" s="24"/>
      <c r="C730" s="1" t="n">
        <v>10.736</v>
      </c>
      <c r="D730" s="1" t="n">
        <v>5.87500000000008</v>
      </c>
      <c r="E730" s="18" t="n">
        <v>0.0489999999999995</v>
      </c>
      <c r="F730" s="18" t="n">
        <f aca="false">+E730/E$25</f>
        <v>0.0274202574146611</v>
      </c>
    </row>
    <row r="731" customFormat="false" ht="12.5" hidden="false" customHeight="false" outlineLevel="0" collapsed="false">
      <c r="B731" s="24"/>
      <c r="C731" s="1" t="n">
        <v>10.736</v>
      </c>
      <c r="D731" s="1" t="n">
        <v>5.88333333333342</v>
      </c>
      <c r="E731" s="18" t="n">
        <v>0.0489999999999995</v>
      </c>
      <c r="F731" s="18" t="n">
        <f aca="false">+E731/E$25</f>
        <v>0.0274202574146611</v>
      </c>
    </row>
    <row r="732" customFormat="false" ht="12.5" hidden="false" customHeight="false" outlineLevel="0" collapsed="false">
      <c r="B732" s="24"/>
      <c r="C732" s="1" t="n">
        <v>10.738</v>
      </c>
      <c r="D732" s="1" t="n">
        <v>5.89166666666675</v>
      </c>
      <c r="E732" s="18" t="n">
        <v>0.0470000000000006</v>
      </c>
      <c r="F732" s="18" t="n">
        <f aca="false">+E732/E$25</f>
        <v>0.0263010632344715</v>
      </c>
    </row>
    <row r="733" customFormat="false" ht="12.5" hidden="false" customHeight="false" outlineLevel="0" collapsed="false">
      <c r="B733" s="24"/>
      <c r="C733" s="1" t="n">
        <v>10.736</v>
      </c>
      <c r="D733" s="1" t="n">
        <v>5.90000000000008</v>
      </c>
      <c r="E733" s="18" t="n">
        <v>0.0489999999999995</v>
      </c>
      <c r="F733" s="18" t="n">
        <f aca="false">+E733/E$25</f>
        <v>0.0274202574146611</v>
      </c>
    </row>
    <row r="734" customFormat="false" ht="12.5" hidden="false" customHeight="false" outlineLevel="0" collapsed="false">
      <c r="B734" s="24"/>
      <c r="C734" s="1" t="n">
        <v>10.736</v>
      </c>
      <c r="D734" s="1" t="n">
        <v>5.90833333333342</v>
      </c>
      <c r="E734" s="18" t="n">
        <v>0.0489999999999995</v>
      </c>
      <c r="F734" s="18" t="n">
        <f aca="false">+E734/E$25</f>
        <v>0.0274202574146611</v>
      </c>
    </row>
    <row r="735" customFormat="false" ht="12.5" hidden="false" customHeight="false" outlineLevel="0" collapsed="false">
      <c r="B735" s="24"/>
      <c r="C735" s="1" t="n">
        <v>10.738</v>
      </c>
      <c r="D735" s="1" t="n">
        <v>5.91666666666675</v>
      </c>
      <c r="E735" s="18" t="n">
        <v>0.0470000000000006</v>
      </c>
      <c r="F735" s="18" t="n">
        <f aca="false">+E735/E$25</f>
        <v>0.0263010632344715</v>
      </c>
    </row>
    <row r="736" customFormat="false" ht="12.5" hidden="false" customHeight="false" outlineLevel="0" collapsed="false">
      <c r="B736" s="24"/>
      <c r="C736" s="1" t="n">
        <v>10.736</v>
      </c>
      <c r="D736" s="1" t="n">
        <v>5.92500000000008</v>
      </c>
      <c r="E736" s="18" t="n">
        <v>0.0489999999999995</v>
      </c>
      <c r="F736" s="18" t="n">
        <f aca="false">+E736/E$25</f>
        <v>0.0274202574146611</v>
      </c>
    </row>
    <row r="737" customFormat="false" ht="12.5" hidden="false" customHeight="false" outlineLevel="0" collapsed="false">
      <c r="B737" s="24"/>
      <c r="C737" s="1" t="n">
        <v>10.738</v>
      </c>
      <c r="D737" s="1" t="n">
        <v>5.93333333333342</v>
      </c>
      <c r="E737" s="18" t="n">
        <v>0.0470000000000006</v>
      </c>
      <c r="F737" s="18" t="n">
        <f aca="false">+E737/E$25</f>
        <v>0.0263010632344715</v>
      </c>
    </row>
    <row r="738" customFormat="false" ht="12.5" hidden="false" customHeight="false" outlineLevel="0" collapsed="false">
      <c r="B738" s="24"/>
      <c r="C738" s="1" t="n">
        <v>10.738</v>
      </c>
      <c r="D738" s="1" t="n">
        <v>5.94166666666675</v>
      </c>
      <c r="E738" s="18" t="n">
        <v>0.0470000000000006</v>
      </c>
      <c r="F738" s="18" t="n">
        <f aca="false">+E738/E$25</f>
        <v>0.0263010632344715</v>
      </c>
    </row>
    <row r="739" customFormat="false" ht="12.5" hidden="false" customHeight="false" outlineLevel="0" collapsed="false">
      <c r="B739" s="24"/>
      <c r="C739" s="1" t="n">
        <v>10.738</v>
      </c>
      <c r="D739" s="1" t="n">
        <v>5.95000000000009</v>
      </c>
      <c r="E739" s="18" t="n">
        <v>0.0470000000000006</v>
      </c>
      <c r="F739" s="18" t="n">
        <f aca="false">+E739/E$25</f>
        <v>0.0263010632344715</v>
      </c>
    </row>
    <row r="740" customFormat="false" ht="12.5" hidden="false" customHeight="false" outlineLevel="0" collapsed="false">
      <c r="B740" s="24"/>
      <c r="C740" s="1" t="n">
        <v>10.738</v>
      </c>
      <c r="D740" s="1" t="n">
        <v>5.95833333333342</v>
      </c>
      <c r="E740" s="18" t="n">
        <v>0.0470000000000006</v>
      </c>
      <c r="F740" s="18" t="n">
        <f aca="false">+E740/E$25</f>
        <v>0.0263010632344715</v>
      </c>
    </row>
    <row r="741" customFormat="false" ht="12.5" hidden="false" customHeight="false" outlineLevel="0" collapsed="false">
      <c r="B741" s="24"/>
      <c r="C741" s="1" t="n">
        <v>10.738</v>
      </c>
      <c r="D741" s="1" t="n">
        <v>5.96666666666675</v>
      </c>
      <c r="E741" s="18" t="n">
        <v>0.0470000000000006</v>
      </c>
      <c r="F741" s="18" t="n">
        <f aca="false">+E741/E$25</f>
        <v>0.0263010632344715</v>
      </c>
    </row>
    <row r="742" customFormat="false" ht="12.5" hidden="false" customHeight="false" outlineLevel="0" collapsed="false">
      <c r="B742" s="24"/>
      <c r="C742" s="1" t="n">
        <v>10.738</v>
      </c>
      <c r="D742" s="1" t="n">
        <v>5.97500000000009</v>
      </c>
      <c r="E742" s="18" t="n">
        <v>0.0470000000000006</v>
      </c>
      <c r="F742" s="18" t="n">
        <f aca="false">+E742/E$25</f>
        <v>0.0263010632344715</v>
      </c>
    </row>
    <row r="743" customFormat="false" ht="12.5" hidden="false" customHeight="false" outlineLevel="0" collapsed="false">
      <c r="B743" s="24"/>
      <c r="C743" s="1" t="n">
        <v>10.738</v>
      </c>
      <c r="D743" s="1" t="n">
        <v>5.98333333333342</v>
      </c>
      <c r="E743" s="18" t="n">
        <v>0.0470000000000006</v>
      </c>
      <c r="F743" s="18" t="n">
        <f aca="false">+E743/E$25</f>
        <v>0.0263010632344715</v>
      </c>
    </row>
    <row r="744" customFormat="false" ht="12.5" hidden="false" customHeight="false" outlineLevel="0" collapsed="false">
      <c r="B744" s="24"/>
      <c r="C744" s="1" t="n">
        <v>10.738</v>
      </c>
      <c r="D744" s="1" t="n">
        <v>5.99166666666675</v>
      </c>
      <c r="E744" s="18" t="n">
        <v>0.0470000000000006</v>
      </c>
      <c r="F744" s="18" t="n">
        <f aca="false">+E744/E$25</f>
        <v>0.0263010632344715</v>
      </c>
    </row>
    <row r="745" customFormat="false" ht="12.5" hidden="false" customHeight="false" outlineLevel="0" collapsed="false">
      <c r="B745" s="24"/>
      <c r="C745" s="1" t="n">
        <v>10.741</v>
      </c>
      <c r="D745" s="1" t="n">
        <v>6.00000000000009</v>
      </c>
      <c r="E745" s="18" t="n">
        <v>0.0440000000000005</v>
      </c>
      <c r="F745" s="18" t="n">
        <f aca="false">+E745/E$25</f>
        <v>0.024622271964186</v>
      </c>
    </row>
    <row r="746" customFormat="false" ht="12.5" hidden="false" customHeight="false" outlineLevel="0" collapsed="false">
      <c r="B746" s="24"/>
      <c r="C746" s="1" t="n">
        <v>10.738</v>
      </c>
      <c r="D746" s="1" t="n">
        <v>6.00833333333342</v>
      </c>
      <c r="E746" s="18" t="n">
        <v>0.0470000000000006</v>
      </c>
      <c r="F746" s="18" t="n">
        <f aca="false">+E746/E$25</f>
        <v>0.0263010632344715</v>
      </c>
    </row>
    <row r="747" customFormat="false" ht="12.5" hidden="false" customHeight="false" outlineLevel="0" collapsed="false">
      <c r="B747" s="24"/>
      <c r="C747" s="1" t="n">
        <v>10.738</v>
      </c>
      <c r="D747" s="1" t="n">
        <v>6.01666666666676</v>
      </c>
      <c r="E747" s="18" t="n">
        <v>0.0470000000000006</v>
      </c>
      <c r="F747" s="18" t="n">
        <f aca="false">+E747/E$25</f>
        <v>0.0263010632344715</v>
      </c>
    </row>
    <row r="748" customFormat="false" ht="12.5" hidden="false" customHeight="false" outlineLevel="0" collapsed="false">
      <c r="B748" s="24"/>
      <c r="C748" s="1" t="n">
        <v>10.741</v>
      </c>
      <c r="D748" s="1" t="n">
        <v>6.02500000000009</v>
      </c>
      <c r="E748" s="18" t="n">
        <v>0.0440000000000005</v>
      </c>
      <c r="F748" s="18" t="n">
        <f aca="false">+E748/E$25</f>
        <v>0.024622271964186</v>
      </c>
    </row>
    <row r="749" customFormat="false" ht="12.5" hidden="false" customHeight="false" outlineLevel="0" collapsed="false">
      <c r="B749" s="24"/>
      <c r="C749" s="1" t="n">
        <v>10.738</v>
      </c>
      <c r="D749" s="1" t="n">
        <v>6.03333333333342</v>
      </c>
      <c r="E749" s="18" t="n">
        <v>0.0470000000000006</v>
      </c>
      <c r="F749" s="18" t="n">
        <f aca="false">+E749/E$25</f>
        <v>0.0263010632344715</v>
      </c>
    </row>
    <row r="750" customFormat="false" ht="12.5" hidden="false" customHeight="false" outlineLevel="0" collapsed="false">
      <c r="B750" s="24"/>
      <c r="C750" s="1" t="n">
        <v>10.738</v>
      </c>
      <c r="D750" s="1" t="n">
        <v>6.04166666666676</v>
      </c>
      <c r="E750" s="18" t="n">
        <v>0.0470000000000006</v>
      </c>
      <c r="F750" s="18" t="n">
        <f aca="false">+E750/E$25</f>
        <v>0.0263010632344715</v>
      </c>
    </row>
    <row r="751" customFormat="false" ht="12.5" hidden="false" customHeight="false" outlineLevel="0" collapsed="false">
      <c r="B751" s="24"/>
      <c r="C751" s="1" t="n">
        <v>10.741</v>
      </c>
      <c r="D751" s="1" t="n">
        <v>6.05000000000009</v>
      </c>
      <c r="E751" s="18" t="n">
        <v>0.0440000000000005</v>
      </c>
      <c r="F751" s="18" t="n">
        <f aca="false">+E751/E$25</f>
        <v>0.024622271964186</v>
      </c>
    </row>
    <row r="752" customFormat="false" ht="12.5" hidden="false" customHeight="false" outlineLevel="0" collapsed="false">
      <c r="B752" s="24"/>
      <c r="C752" s="1" t="n">
        <v>10.741</v>
      </c>
      <c r="D752" s="1" t="n">
        <v>6.05833333333342</v>
      </c>
      <c r="E752" s="18" t="n">
        <v>0.0440000000000005</v>
      </c>
      <c r="F752" s="18" t="n">
        <f aca="false">+E752/E$25</f>
        <v>0.024622271964186</v>
      </c>
    </row>
    <row r="753" customFormat="false" ht="12.5" hidden="false" customHeight="false" outlineLevel="0" collapsed="false">
      <c r="B753" s="24"/>
      <c r="C753" s="1" t="n">
        <v>10.738</v>
      </c>
      <c r="D753" s="1" t="n">
        <v>6.06666666666676</v>
      </c>
      <c r="E753" s="18" t="n">
        <v>0.0470000000000006</v>
      </c>
      <c r="F753" s="18" t="n">
        <f aca="false">+E753/E$25</f>
        <v>0.0263010632344715</v>
      </c>
    </row>
    <row r="754" customFormat="false" ht="12.5" hidden="false" customHeight="false" outlineLevel="0" collapsed="false">
      <c r="B754" s="24"/>
      <c r="C754" s="1" t="n">
        <v>10.741</v>
      </c>
      <c r="D754" s="1" t="n">
        <v>6.07500000000009</v>
      </c>
      <c r="E754" s="18" t="n">
        <v>0.0440000000000005</v>
      </c>
      <c r="F754" s="18" t="n">
        <f aca="false">+E754/E$25</f>
        <v>0.024622271964186</v>
      </c>
    </row>
    <row r="755" customFormat="false" ht="12.5" hidden="false" customHeight="false" outlineLevel="0" collapsed="false">
      <c r="B755" s="24"/>
      <c r="C755" s="1" t="n">
        <v>10.741</v>
      </c>
      <c r="D755" s="1" t="n">
        <v>6.08333333333343</v>
      </c>
      <c r="E755" s="18" t="n">
        <v>0.0440000000000005</v>
      </c>
      <c r="F755" s="18" t="n">
        <f aca="false">+E755/E$25</f>
        <v>0.024622271964186</v>
      </c>
    </row>
    <row r="756" customFormat="false" ht="12.5" hidden="false" customHeight="false" outlineLevel="0" collapsed="false">
      <c r="B756" s="24"/>
      <c r="C756" s="1" t="n">
        <v>10.738</v>
      </c>
      <c r="D756" s="1" t="n">
        <v>6.09166666666676</v>
      </c>
      <c r="E756" s="18" t="n">
        <v>0.0470000000000006</v>
      </c>
      <c r="F756" s="18" t="n">
        <f aca="false">+E756/E$25</f>
        <v>0.0263010632344715</v>
      </c>
    </row>
    <row r="757" customFormat="false" ht="12.5" hidden="false" customHeight="false" outlineLevel="0" collapsed="false">
      <c r="B757" s="24"/>
      <c r="C757" s="1" t="n">
        <v>10.741</v>
      </c>
      <c r="D757" s="1" t="n">
        <v>6.10000000000009</v>
      </c>
      <c r="E757" s="18" t="n">
        <v>0.0440000000000005</v>
      </c>
      <c r="F757" s="18" t="n">
        <f aca="false">+E757/E$25</f>
        <v>0.024622271964186</v>
      </c>
    </row>
    <row r="758" customFormat="false" ht="12.5" hidden="false" customHeight="false" outlineLevel="0" collapsed="false">
      <c r="B758" s="24"/>
      <c r="C758" s="1" t="n">
        <v>10.741</v>
      </c>
      <c r="D758" s="1" t="n">
        <v>6.10833333333343</v>
      </c>
      <c r="E758" s="18" t="n">
        <v>0.0440000000000005</v>
      </c>
      <c r="F758" s="18" t="n">
        <f aca="false">+E758/E$25</f>
        <v>0.024622271964186</v>
      </c>
    </row>
    <row r="759" customFormat="false" ht="12.5" hidden="false" customHeight="false" outlineLevel="0" collapsed="false">
      <c r="B759" s="24"/>
      <c r="C759" s="1" t="n">
        <v>10.741</v>
      </c>
      <c r="D759" s="1" t="n">
        <v>6.11666666666676</v>
      </c>
      <c r="E759" s="18" t="n">
        <v>0.0440000000000005</v>
      </c>
      <c r="F759" s="18" t="n">
        <f aca="false">+E759/E$25</f>
        <v>0.024622271964186</v>
      </c>
    </row>
    <row r="760" customFormat="false" ht="12.5" hidden="false" customHeight="false" outlineLevel="0" collapsed="false">
      <c r="B760" s="24"/>
      <c r="C760" s="1" t="n">
        <v>10.741</v>
      </c>
      <c r="D760" s="1" t="n">
        <v>6.12500000000009</v>
      </c>
      <c r="E760" s="18" t="n">
        <v>0.0440000000000005</v>
      </c>
      <c r="F760" s="18" t="n">
        <f aca="false">+E760/E$25</f>
        <v>0.024622271964186</v>
      </c>
    </row>
    <row r="761" customFormat="false" ht="12.5" hidden="false" customHeight="false" outlineLevel="0" collapsed="false">
      <c r="B761" s="24"/>
      <c r="C761" s="1" t="n">
        <v>10.741</v>
      </c>
      <c r="D761" s="1" t="n">
        <v>6.13333333333343</v>
      </c>
      <c r="E761" s="18" t="n">
        <v>0.0440000000000005</v>
      </c>
      <c r="F761" s="18" t="n">
        <f aca="false">+E761/E$25</f>
        <v>0.024622271964186</v>
      </c>
    </row>
    <row r="762" customFormat="false" ht="12.5" hidden="false" customHeight="false" outlineLevel="0" collapsed="false">
      <c r="B762" s="24"/>
      <c r="C762" s="1" t="n">
        <v>10.741</v>
      </c>
      <c r="D762" s="1" t="n">
        <v>6.14166666666676</v>
      </c>
      <c r="E762" s="18" t="n">
        <v>0.0440000000000005</v>
      </c>
      <c r="F762" s="18" t="n">
        <f aca="false">+E762/E$25</f>
        <v>0.024622271964186</v>
      </c>
    </row>
    <row r="763" customFormat="false" ht="12.5" hidden="false" customHeight="false" outlineLevel="0" collapsed="false">
      <c r="B763" s="24"/>
      <c r="C763" s="1" t="n">
        <v>10.743</v>
      </c>
      <c r="D763" s="1" t="n">
        <v>6.1500000000001</v>
      </c>
      <c r="E763" s="18" t="n">
        <v>0.0419999999999998</v>
      </c>
      <c r="F763" s="18" t="n">
        <f aca="false">+E763/E$25</f>
        <v>0.0235030777839954</v>
      </c>
    </row>
    <row r="764" customFormat="false" ht="12.5" hidden="false" customHeight="false" outlineLevel="0" collapsed="false">
      <c r="B764" s="24"/>
      <c r="C764" s="1" t="n">
        <v>10.741</v>
      </c>
      <c r="D764" s="1" t="n">
        <v>6.15833333333343</v>
      </c>
      <c r="E764" s="18" t="n">
        <v>0.0440000000000005</v>
      </c>
      <c r="F764" s="18" t="n">
        <f aca="false">+E764/E$25</f>
        <v>0.024622271964186</v>
      </c>
    </row>
    <row r="765" customFormat="false" ht="12.5" hidden="false" customHeight="false" outlineLevel="0" collapsed="false">
      <c r="B765" s="24"/>
      <c r="C765" s="1" t="n">
        <v>10.741</v>
      </c>
      <c r="D765" s="1" t="n">
        <v>6.16666666666676</v>
      </c>
      <c r="E765" s="18" t="n">
        <v>0.0440000000000005</v>
      </c>
      <c r="F765" s="18" t="n">
        <f aca="false">+E765/E$25</f>
        <v>0.024622271964186</v>
      </c>
    </row>
    <row r="766" customFormat="false" ht="12.5" hidden="false" customHeight="false" outlineLevel="0" collapsed="false">
      <c r="B766" s="24"/>
      <c r="C766" s="1" t="n">
        <v>10.743</v>
      </c>
      <c r="D766" s="1" t="n">
        <v>6.1750000000001</v>
      </c>
      <c r="E766" s="18" t="n">
        <v>0.0419999999999998</v>
      </c>
      <c r="F766" s="18" t="n">
        <f aca="false">+E766/E$25</f>
        <v>0.0235030777839954</v>
      </c>
    </row>
    <row r="767" customFormat="false" ht="12.5" hidden="false" customHeight="false" outlineLevel="0" collapsed="false">
      <c r="B767" s="24"/>
      <c r="C767" s="1" t="n">
        <v>10.741</v>
      </c>
      <c r="D767" s="1" t="n">
        <v>6.18333333333343</v>
      </c>
      <c r="E767" s="18" t="n">
        <v>0.0440000000000005</v>
      </c>
      <c r="F767" s="18" t="n">
        <f aca="false">+E767/E$25</f>
        <v>0.024622271964186</v>
      </c>
    </row>
    <row r="768" customFormat="false" ht="12.5" hidden="false" customHeight="false" outlineLevel="0" collapsed="false">
      <c r="B768" s="24"/>
      <c r="C768" s="1" t="n">
        <v>10.741</v>
      </c>
      <c r="D768" s="1" t="n">
        <v>6.19166666666676</v>
      </c>
      <c r="E768" s="18" t="n">
        <v>0.0440000000000005</v>
      </c>
      <c r="F768" s="18" t="n">
        <f aca="false">+E768/E$25</f>
        <v>0.024622271964186</v>
      </c>
    </row>
    <row r="769" customFormat="false" ht="12.5" hidden="false" customHeight="false" outlineLevel="0" collapsed="false">
      <c r="B769" s="24"/>
      <c r="C769" s="1" t="n">
        <v>10.743</v>
      </c>
      <c r="D769" s="1" t="n">
        <v>6.2000000000001</v>
      </c>
      <c r="E769" s="18" t="n">
        <v>0.0419999999999998</v>
      </c>
      <c r="F769" s="18" t="n">
        <f aca="false">+E769/E$25</f>
        <v>0.0235030777839954</v>
      </c>
    </row>
    <row r="770" customFormat="false" ht="12.5" hidden="false" customHeight="false" outlineLevel="0" collapsed="false">
      <c r="B770" s="24"/>
      <c r="C770" s="1" t="n">
        <v>10.741</v>
      </c>
      <c r="D770" s="1" t="n">
        <v>6.20833333333343</v>
      </c>
      <c r="E770" s="18" t="n">
        <v>0.0440000000000005</v>
      </c>
      <c r="F770" s="18" t="n">
        <f aca="false">+E770/E$25</f>
        <v>0.024622271964186</v>
      </c>
    </row>
    <row r="771" customFormat="false" ht="12.5" hidden="false" customHeight="false" outlineLevel="0" collapsed="false">
      <c r="B771" s="24"/>
      <c r="C771" s="1" t="n">
        <v>10.741</v>
      </c>
      <c r="D771" s="1" t="n">
        <v>6.21666666666677</v>
      </c>
      <c r="E771" s="18" t="n">
        <v>0.0440000000000005</v>
      </c>
      <c r="F771" s="18" t="n">
        <f aca="false">+E771/E$25</f>
        <v>0.024622271964186</v>
      </c>
    </row>
    <row r="772" customFormat="false" ht="12.5" hidden="false" customHeight="false" outlineLevel="0" collapsed="false">
      <c r="B772" s="24"/>
      <c r="C772" s="1" t="n">
        <v>10.741</v>
      </c>
      <c r="D772" s="1" t="n">
        <v>6.2250000000001</v>
      </c>
      <c r="E772" s="18" t="n">
        <v>0.0440000000000005</v>
      </c>
      <c r="F772" s="18" t="n">
        <f aca="false">+E772/E$25</f>
        <v>0.024622271964186</v>
      </c>
    </row>
    <row r="773" customFormat="false" ht="12.5" hidden="false" customHeight="false" outlineLevel="0" collapsed="false">
      <c r="B773" s="24"/>
      <c r="C773" s="1" t="n">
        <v>10.743</v>
      </c>
      <c r="D773" s="1" t="n">
        <v>6.23333333333343</v>
      </c>
      <c r="E773" s="18" t="n">
        <v>0.0419999999999998</v>
      </c>
      <c r="F773" s="18" t="n">
        <f aca="false">+E773/E$25</f>
        <v>0.0235030777839954</v>
      </c>
    </row>
    <row r="774" customFormat="false" ht="12.5" hidden="false" customHeight="false" outlineLevel="0" collapsed="false">
      <c r="B774" s="24"/>
      <c r="C774" s="1" t="n">
        <v>10.743</v>
      </c>
      <c r="D774" s="1" t="n">
        <v>6.24166666666677</v>
      </c>
      <c r="E774" s="18" t="n">
        <v>0.0419999999999998</v>
      </c>
      <c r="F774" s="18" t="n">
        <f aca="false">+E774/E$25</f>
        <v>0.0235030777839954</v>
      </c>
    </row>
    <row r="775" customFormat="false" ht="12.5" hidden="false" customHeight="false" outlineLevel="0" collapsed="false">
      <c r="B775" s="24"/>
      <c r="C775" s="1" t="n">
        <v>10.743</v>
      </c>
      <c r="D775" s="1" t="n">
        <v>6.2500000000001</v>
      </c>
      <c r="E775" s="18" t="n">
        <v>0.0419999999999998</v>
      </c>
      <c r="F775" s="18" t="n">
        <f aca="false">+E775/E$25</f>
        <v>0.0235030777839954</v>
      </c>
    </row>
    <row r="776" customFormat="false" ht="12.5" hidden="false" customHeight="false" outlineLevel="0" collapsed="false">
      <c r="B776" s="24"/>
      <c r="C776" s="1" t="n">
        <v>10.743</v>
      </c>
      <c r="D776" s="1" t="n">
        <v>6.25833333333343</v>
      </c>
      <c r="E776" s="18" t="n">
        <v>0.0419999999999998</v>
      </c>
      <c r="F776" s="18" t="n">
        <f aca="false">+E776/E$25</f>
        <v>0.0235030777839954</v>
      </c>
    </row>
    <row r="777" customFormat="false" ht="12.5" hidden="false" customHeight="false" outlineLevel="0" collapsed="false">
      <c r="B777" s="24"/>
      <c r="C777" s="1" t="n">
        <v>10.745</v>
      </c>
      <c r="D777" s="1" t="n">
        <v>6.26666666666677</v>
      </c>
      <c r="E777" s="18" t="n">
        <v>0.0400000000000009</v>
      </c>
      <c r="F777" s="18" t="n">
        <f aca="false">+E777/E$25</f>
        <v>0.0223838836038058</v>
      </c>
    </row>
    <row r="778" customFormat="false" ht="12.5" hidden="false" customHeight="false" outlineLevel="0" collapsed="false">
      <c r="B778" s="24"/>
      <c r="C778" s="1" t="n">
        <v>10.743</v>
      </c>
      <c r="D778" s="1" t="n">
        <v>6.2750000000001</v>
      </c>
      <c r="E778" s="18" t="n">
        <v>0.0419999999999998</v>
      </c>
      <c r="F778" s="18" t="n">
        <f aca="false">+E778/E$25</f>
        <v>0.0235030777839954</v>
      </c>
    </row>
    <row r="779" customFormat="false" ht="12.5" hidden="false" customHeight="false" outlineLevel="0" collapsed="false">
      <c r="B779" s="24"/>
      <c r="C779" s="1" t="n">
        <v>10.743</v>
      </c>
      <c r="D779" s="1" t="n">
        <v>6.28333333333344</v>
      </c>
      <c r="E779" s="18" t="n">
        <v>0.0419999999999998</v>
      </c>
      <c r="F779" s="18" t="n">
        <f aca="false">+E779/E$25</f>
        <v>0.0235030777839954</v>
      </c>
    </row>
    <row r="780" customFormat="false" ht="12.5" hidden="false" customHeight="false" outlineLevel="0" collapsed="false">
      <c r="B780" s="24"/>
      <c r="C780" s="1" t="n">
        <v>10.743</v>
      </c>
      <c r="D780" s="1" t="n">
        <v>6.29166666666677</v>
      </c>
      <c r="E780" s="18" t="n">
        <v>0.0419999999999998</v>
      </c>
      <c r="F780" s="18" t="n">
        <f aca="false">+E780/E$25</f>
        <v>0.0235030777839954</v>
      </c>
    </row>
    <row r="781" customFormat="false" ht="12.5" hidden="false" customHeight="false" outlineLevel="0" collapsed="false">
      <c r="B781" s="24"/>
      <c r="C781" s="1" t="n">
        <v>10.743</v>
      </c>
      <c r="D781" s="1" t="n">
        <v>6.3000000000001</v>
      </c>
      <c r="E781" s="18" t="n">
        <v>0.0419999999999998</v>
      </c>
      <c r="F781" s="18" t="n">
        <f aca="false">+E781/E$25</f>
        <v>0.0235030777839954</v>
      </c>
    </row>
    <row r="782" customFormat="false" ht="12.5" hidden="false" customHeight="false" outlineLevel="0" collapsed="false">
      <c r="B782" s="24"/>
      <c r="C782" s="1" t="n">
        <v>10.743</v>
      </c>
      <c r="D782" s="1" t="n">
        <v>6.30833333333344</v>
      </c>
      <c r="E782" s="18" t="n">
        <v>0.0419999999999998</v>
      </c>
      <c r="F782" s="18" t="n">
        <f aca="false">+E782/E$25</f>
        <v>0.0235030777839954</v>
      </c>
    </row>
    <row r="783" customFormat="false" ht="12.5" hidden="false" customHeight="false" outlineLevel="0" collapsed="false">
      <c r="B783" s="24"/>
      <c r="C783" s="1" t="n">
        <v>10.743</v>
      </c>
      <c r="D783" s="1" t="n">
        <v>6.31666666666677</v>
      </c>
      <c r="E783" s="18" t="n">
        <v>0.0419999999999998</v>
      </c>
      <c r="F783" s="18" t="n">
        <f aca="false">+E783/E$25</f>
        <v>0.0235030777839954</v>
      </c>
    </row>
    <row r="784" customFormat="false" ht="12.5" hidden="false" customHeight="false" outlineLevel="0" collapsed="false">
      <c r="B784" s="24"/>
      <c r="C784" s="1" t="n">
        <v>10.743</v>
      </c>
      <c r="D784" s="1" t="n">
        <v>6.3250000000001</v>
      </c>
      <c r="E784" s="18" t="n">
        <v>0.0419999999999998</v>
      </c>
      <c r="F784" s="18" t="n">
        <f aca="false">+E784/E$25</f>
        <v>0.0235030777839954</v>
      </c>
    </row>
    <row r="785" customFormat="false" ht="12.5" hidden="false" customHeight="false" outlineLevel="0" collapsed="false">
      <c r="B785" s="24"/>
      <c r="C785" s="1" t="n">
        <v>10.745</v>
      </c>
      <c r="D785" s="1" t="n">
        <v>6.33333333333344</v>
      </c>
      <c r="E785" s="18" t="n">
        <v>0.0400000000000009</v>
      </c>
      <c r="F785" s="18" t="n">
        <f aca="false">+E785/E$25</f>
        <v>0.0223838836038058</v>
      </c>
    </row>
    <row r="786" customFormat="false" ht="12.5" hidden="false" customHeight="false" outlineLevel="0" collapsed="false">
      <c r="B786" s="24"/>
      <c r="C786" s="1" t="n">
        <v>10.743</v>
      </c>
      <c r="D786" s="1" t="n">
        <v>6.34166666666677</v>
      </c>
      <c r="E786" s="18" t="n">
        <v>0.0419999999999998</v>
      </c>
      <c r="F786" s="18" t="n">
        <f aca="false">+E786/E$25</f>
        <v>0.0235030777839954</v>
      </c>
    </row>
    <row r="787" customFormat="false" ht="12.5" hidden="false" customHeight="false" outlineLevel="0" collapsed="false">
      <c r="B787" s="24"/>
      <c r="C787" s="1" t="n">
        <v>10.743</v>
      </c>
      <c r="D787" s="1" t="n">
        <v>6.35000000000011</v>
      </c>
      <c r="E787" s="18" t="n">
        <v>0.0419999999999998</v>
      </c>
      <c r="F787" s="18" t="n">
        <f aca="false">+E787/E$25</f>
        <v>0.0235030777839954</v>
      </c>
    </row>
    <row r="788" customFormat="false" ht="12.5" hidden="false" customHeight="false" outlineLevel="0" collapsed="false">
      <c r="B788" s="24"/>
      <c r="C788" s="1" t="n">
        <v>10.745</v>
      </c>
      <c r="D788" s="1" t="n">
        <v>6.35833333333344</v>
      </c>
      <c r="E788" s="18" t="n">
        <v>0.0400000000000009</v>
      </c>
      <c r="F788" s="18" t="n">
        <f aca="false">+E788/E$25</f>
        <v>0.0223838836038058</v>
      </c>
    </row>
    <row r="789" customFormat="false" ht="12.5" hidden="false" customHeight="false" outlineLevel="0" collapsed="false">
      <c r="B789" s="24"/>
      <c r="C789" s="1" t="n">
        <v>10.745</v>
      </c>
      <c r="D789" s="1" t="n">
        <v>6.36666666666677</v>
      </c>
      <c r="E789" s="18" t="n">
        <v>0.0400000000000009</v>
      </c>
      <c r="F789" s="18" t="n">
        <f aca="false">+E789/E$25</f>
        <v>0.0223838836038058</v>
      </c>
    </row>
    <row r="790" customFormat="false" ht="12.5" hidden="false" customHeight="false" outlineLevel="0" collapsed="false">
      <c r="B790" s="24"/>
      <c r="C790" s="1" t="n">
        <v>10.745</v>
      </c>
      <c r="D790" s="1" t="n">
        <v>6.37500000000011</v>
      </c>
      <c r="E790" s="18" t="n">
        <v>0.0400000000000009</v>
      </c>
      <c r="F790" s="18" t="n">
        <f aca="false">+E790/E$25</f>
        <v>0.0223838836038058</v>
      </c>
    </row>
    <row r="791" customFormat="false" ht="12.5" hidden="false" customHeight="false" outlineLevel="0" collapsed="false">
      <c r="B791" s="24"/>
      <c r="C791" s="1" t="n">
        <v>10.745</v>
      </c>
      <c r="D791" s="1" t="n">
        <v>6.38333333333344</v>
      </c>
      <c r="E791" s="18" t="n">
        <v>0.0400000000000009</v>
      </c>
      <c r="F791" s="18" t="n">
        <f aca="false">+E791/E$25</f>
        <v>0.0223838836038058</v>
      </c>
    </row>
    <row r="792" customFormat="false" ht="12.5" hidden="false" customHeight="false" outlineLevel="0" collapsed="false">
      <c r="B792" s="24"/>
      <c r="C792" s="1" t="n">
        <v>10.745</v>
      </c>
      <c r="D792" s="1" t="n">
        <v>6.39166666666677</v>
      </c>
      <c r="E792" s="18" t="n">
        <v>0.0400000000000009</v>
      </c>
      <c r="F792" s="18" t="n">
        <f aca="false">+E792/E$25</f>
        <v>0.0223838836038058</v>
      </c>
    </row>
    <row r="793" customFormat="false" ht="12.5" hidden="false" customHeight="false" outlineLevel="0" collapsed="false">
      <c r="B793" s="24"/>
      <c r="C793" s="1" t="n">
        <v>10.745</v>
      </c>
      <c r="D793" s="1" t="n">
        <v>6.40000000000011</v>
      </c>
      <c r="E793" s="18" t="n">
        <v>0.0400000000000009</v>
      </c>
      <c r="F793" s="18" t="n">
        <f aca="false">+E793/E$25</f>
        <v>0.0223838836038058</v>
      </c>
    </row>
    <row r="794" customFormat="false" ht="12.5" hidden="false" customHeight="false" outlineLevel="0" collapsed="false">
      <c r="B794" s="24"/>
      <c r="C794" s="1" t="n">
        <v>10.745</v>
      </c>
      <c r="D794" s="1" t="n">
        <v>6.40833333333344</v>
      </c>
      <c r="E794" s="18" t="n">
        <v>0.0400000000000009</v>
      </c>
      <c r="F794" s="18" t="n">
        <f aca="false">+E794/E$25</f>
        <v>0.0223838836038058</v>
      </c>
    </row>
    <row r="795" customFormat="false" ht="12.5" hidden="false" customHeight="false" outlineLevel="0" collapsed="false">
      <c r="B795" s="24"/>
      <c r="C795" s="1" t="n">
        <v>10.745</v>
      </c>
      <c r="D795" s="1" t="n">
        <v>6.41666666666678</v>
      </c>
      <c r="E795" s="18" t="n">
        <v>0.0400000000000009</v>
      </c>
      <c r="F795" s="18" t="n">
        <f aca="false">+E795/E$25</f>
        <v>0.0223838836038058</v>
      </c>
    </row>
    <row r="796" customFormat="false" ht="12.5" hidden="false" customHeight="false" outlineLevel="0" collapsed="false">
      <c r="B796" s="24"/>
      <c r="C796" s="1" t="n">
        <v>10.745</v>
      </c>
      <c r="D796" s="1" t="n">
        <v>6.42500000000011</v>
      </c>
      <c r="E796" s="18" t="n">
        <v>0.0400000000000009</v>
      </c>
      <c r="F796" s="18" t="n">
        <f aca="false">+E796/E$25</f>
        <v>0.0223838836038058</v>
      </c>
    </row>
    <row r="797" customFormat="false" ht="12.5" hidden="false" customHeight="false" outlineLevel="0" collapsed="false">
      <c r="B797" s="24"/>
      <c r="C797" s="1" t="n">
        <v>10.745</v>
      </c>
      <c r="D797" s="1" t="n">
        <v>6.43333333333344</v>
      </c>
      <c r="E797" s="18" t="n">
        <v>0.0400000000000009</v>
      </c>
      <c r="F797" s="18" t="n">
        <f aca="false">+E797/E$25</f>
        <v>0.0223838836038058</v>
      </c>
    </row>
    <row r="798" customFormat="false" ht="12.5" hidden="false" customHeight="false" outlineLevel="0" collapsed="false">
      <c r="B798" s="24"/>
      <c r="C798" s="1" t="n">
        <v>10.745</v>
      </c>
      <c r="D798" s="1" t="n">
        <v>6.44166666666678</v>
      </c>
      <c r="E798" s="18" t="n">
        <v>0.0400000000000009</v>
      </c>
      <c r="F798" s="18" t="n">
        <f aca="false">+E798/E$25</f>
        <v>0.0223838836038058</v>
      </c>
    </row>
    <row r="799" customFormat="false" ht="12.5" hidden="false" customHeight="false" outlineLevel="0" collapsed="false">
      <c r="B799" s="24"/>
      <c r="C799" s="1" t="n">
        <v>10.745</v>
      </c>
      <c r="D799" s="1" t="n">
        <v>6.45000000000011</v>
      </c>
      <c r="E799" s="18" t="n">
        <v>0.0400000000000009</v>
      </c>
      <c r="F799" s="18" t="n">
        <f aca="false">+E799/E$25</f>
        <v>0.0223838836038058</v>
      </c>
    </row>
    <row r="800" customFormat="false" ht="12.5" hidden="false" customHeight="false" outlineLevel="0" collapsed="false">
      <c r="B800" s="24"/>
      <c r="C800" s="1" t="n">
        <v>10.745</v>
      </c>
      <c r="D800" s="1" t="n">
        <v>6.45833333333344</v>
      </c>
      <c r="E800" s="18" t="n">
        <v>0.0400000000000009</v>
      </c>
      <c r="F800" s="18" t="n">
        <f aca="false">+E800/E$25</f>
        <v>0.0223838836038058</v>
      </c>
    </row>
    <row r="801" customFormat="false" ht="12.5" hidden="false" customHeight="false" outlineLevel="0" collapsed="false">
      <c r="B801" s="24"/>
      <c r="C801" s="1" t="n">
        <v>10.748</v>
      </c>
      <c r="D801" s="1" t="n">
        <v>6.46666666666678</v>
      </c>
      <c r="E801" s="18" t="n">
        <v>0.0370000000000008</v>
      </c>
      <c r="F801" s="18" t="n">
        <f aca="false">+E801/E$25</f>
        <v>0.0207050923335203</v>
      </c>
    </row>
    <row r="802" customFormat="false" ht="12.5" hidden="false" customHeight="false" outlineLevel="0" collapsed="false">
      <c r="B802" s="24"/>
      <c r="C802" s="1" t="n">
        <v>10.745</v>
      </c>
      <c r="D802" s="1" t="n">
        <v>6.47500000000011</v>
      </c>
      <c r="E802" s="18" t="n">
        <v>0.0400000000000009</v>
      </c>
      <c r="F802" s="18" t="n">
        <f aca="false">+E802/E$25</f>
        <v>0.0223838836038058</v>
      </c>
    </row>
    <row r="803" customFormat="false" ht="12.5" hidden="false" customHeight="false" outlineLevel="0" collapsed="false">
      <c r="B803" s="24"/>
      <c r="C803" s="1" t="n">
        <v>10.745</v>
      </c>
      <c r="D803" s="1" t="n">
        <v>6.48333333333345</v>
      </c>
      <c r="E803" s="18" t="n">
        <v>0.0400000000000009</v>
      </c>
      <c r="F803" s="18" t="n">
        <f aca="false">+E803/E$25</f>
        <v>0.0223838836038058</v>
      </c>
    </row>
    <row r="804" customFormat="false" ht="12.5" hidden="false" customHeight="false" outlineLevel="0" collapsed="false">
      <c r="B804" s="24"/>
      <c r="C804" s="1" t="n">
        <v>10.745</v>
      </c>
      <c r="D804" s="1" t="n">
        <v>6.49166666666678</v>
      </c>
      <c r="E804" s="18" t="n">
        <v>0.0400000000000009</v>
      </c>
      <c r="F804" s="18" t="n">
        <f aca="false">+E804/E$25</f>
        <v>0.0223838836038058</v>
      </c>
    </row>
    <row r="805" customFormat="false" ht="12.5" hidden="false" customHeight="false" outlineLevel="0" collapsed="false">
      <c r="B805" s="24"/>
      <c r="C805" s="1" t="n">
        <v>10.745</v>
      </c>
      <c r="D805" s="1" t="n">
        <v>6.50000000000011</v>
      </c>
      <c r="E805" s="18" t="n">
        <v>0.0400000000000009</v>
      </c>
      <c r="F805" s="18" t="n">
        <f aca="false">+E805/E$25</f>
        <v>0.0223838836038058</v>
      </c>
    </row>
    <row r="806" customFormat="false" ht="12.5" hidden="false" customHeight="false" outlineLevel="0" collapsed="false">
      <c r="B806" s="24"/>
      <c r="C806" s="1" t="n">
        <v>10.748</v>
      </c>
      <c r="D806" s="1" t="n">
        <v>6.50833333333345</v>
      </c>
      <c r="E806" s="18" t="n">
        <v>0.0370000000000008</v>
      </c>
      <c r="F806" s="18" t="n">
        <f aca="false">+E806/E$25</f>
        <v>0.0207050923335203</v>
      </c>
    </row>
    <row r="807" customFormat="false" ht="12.5" hidden="false" customHeight="false" outlineLevel="0" collapsed="false">
      <c r="B807" s="24"/>
      <c r="C807" s="1" t="n">
        <v>10.745</v>
      </c>
      <c r="D807" s="1" t="n">
        <v>6.51666666666678</v>
      </c>
      <c r="E807" s="18" t="n">
        <v>0.0400000000000009</v>
      </c>
      <c r="F807" s="18" t="n">
        <f aca="false">+E807/E$25</f>
        <v>0.0223838836038058</v>
      </c>
    </row>
    <row r="808" customFormat="false" ht="12.5" hidden="false" customHeight="false" outlineLevel="0" collapsed="false">
      <c r="B808" s="24"/>
      <c r="C808" s="1" t="n">
        <v>10.748</v>
      </c>
      <c r="D808" s="1" t="n">
        <v>6.52500000000011</v>
      </c>
      <c r="E808" s="18" t="n">
        <v>0.0370000000000008</v>
      </c>
      <c r="F808" s="18" t="n">
        <f aca="false">+E808/E$25</f>
        <v>0.0207050923335203</v>
      </c>
    </row>
    <row r="809" customFormat="false" ht="12.5" hidden="false" customHeight="false" outlineLevel="0" collapsed="false">
      <c r="B809" s="24"/>
      <c r="C809" s="1" t="n">
        <v>10.748</v>
      </c>
      <c r="D809" s="1" t="n">
        <v>6.53333333333345</v>
      </c>
      <c r="E809" s="18" t="n">
        <v>0.0370000000000008</v>
      </c>
      <c r="F809" s="18" t="n">
        <f aca="false">+E809/E$25</f>
        <v>0.0207050923335203</v>
      </c>
    </row>
    <row r="810" customFormat="false" ht="12.5" hidden="false" customHeight="false" outlineLevel="0" collapsed="false">
      <c r="B810" s="24"/>
      <c r="C810" s="1" t="n">
        <v>10.748</v>
      </c>
      <c r="D810" s="1" t="n">
        <v>6.54166666666678</v>
      </c>
      <c r="E810" s="18" t="n">
        <v>0.0370000000000008</v>
      </c>
      <c r="F810" s="18" t="n">
        <f aca="false">+E810/E$25</f>
        <v>0.0207050923335203</v>
      </c>
    </row>
    <row r="811" customFormat="false" ht="12.5" hidden="false" customHeight="false" outlineLevel="0" collapsed="false">
      <c r="B811" s="24"/>
      <c r="C811" s="1" t="n">
        <v>10.748</v>
      </c>
      <c r="D811" s="1" t="n">
        <v>6.55000000000012</v>
      </c>
      <c r="E811" s="18" t="n">
        <v>0.0370000000000008</v>
      </c>
      <c r="F811" s="18" t="n">
        <f aca="false">+E811/E$25</f>
        <v>0.0207050923335203</v>
      </c>
    </row>
    <row r="812" customFormat="false" ht="12.5" hidden="false" customHeight="false" outlineLevel="0" collapsed="false">
      <c r="B812" s="24"/>
      <c r="C812" s="1" t="n">
        <v>10.748</v>
      </c>
      <c r="D812" s="1" t="n">
        <v>6.55833333333345</v>
      </c>
      <c r="E812" s="18" t="n">
        <v>0.0370000000000008</v>
      </c>
      <c r="F812" s="18" t="n">
        <f aca="false">+E812/E$25</f>
        <v>0.0207050923335203</v>
      </c>
    </row>
    <row r="813" customFormat="false" ht="12.5" hidden="false" customHeight="false" outlineLevel="0" collapsed="false">
      <c r="B813" s="24"/>
      <c r="C813" s="1" t="n">
        <v>10.748</v>
      </c>
      <c r="D813" s="1" t="n">
        <v>6.56666666666678</v>
      </c>
      <c r="E813" s="18" t="n">
        <v>0.0370000000000008</v>
      </c>
      <c r="F813" s="18" t="n">
        <f aca="false">+E813/E$25</f>
        <v>0.0207050923335203</v>
      </c>
    </row>
    <row r="814" customFormat="false" ht="12.5" hidden="false" customHeight="false" outlineLevel="0" collapsed="false">
      <c r="B814" s="24"/>
      <c r="C814" s="1" t="n">
        <v>10.748</v>
      </c>
      <c r="D814" s="1" t="n">
        <v>6.57500000000012</v>
      </c>
      <c r="E814" s="18" t="n">
        <v>0.0370000000000008</v>
      </c>
      <c r="F814" s="18" t="n">
        <f aca="false">+E814/E$25</f>
        <v>0.0207050923335203</v>
      </c>
    </row>
    <row r="815" customFormat="false" ht="12.5" hidden="false" customHeight="false" outlineLevel="0" collapsed="false">
      <c r="B815" s="24"/>
      <c r="C815" s="1" t="n">
        <v>10.748</v>
      </c>
      <c r="D815" s="1" t="n">
        <v>6.58333333333345</v>
      </c>
      <c r="E815" s="18" t="n">
        <v>0.0370000000000008</v>
      </c>
      <c r="F815" s="18" t="n">
        <f aca="false">+E815/E$25</f>
        <v>0.0207050923335203</v>
      </c>
    </row>
    <row r="816" customFormat="false" ht="12.5" hidden="false" customHeight="false" outlineLevel="0" collapsed="false">
      <c r="B816" s="24"/>
      <c r="C816" s="1" t="n">
        <v>10.748</v>
      </c>
      <c r="D816" s="1" t="n">
        <v>6.59166666666678</v>
      </c>
      <c r="E816" s="18" t="n">
        <v>0.0370000000000008</v>
      </c>
      <c r="F816" s="18" t="n">
        <f aca="false">+E816/E$25</f>
        <v>0.0207050923335203</v>
      </c>
    </row>
    <row r="817" customFormat="false" ht="12.5" hidden="false" customHeight="false" outlineLevel="0" collapsed="false">
      <c r="B817" s="24"/>
      <c r="C817" s="1" t="n">
        <v>10.748</v>
      </c>
      <c r="D817" s="1" t="n">
        <v>6.60000000000012</v>
      </c>
      <c r="E817" s="18" t="n">
        <v>0.0370000000000008</v>
      </c>
      <c r="F817" s="18" t="n">
        <f aca="false">+E817/E$25</f>
        <v>0.0207050923335203</v>
      </c>
    </row>
    <row r="818" customFormat="false" ht="12.5" hidden="false" customHeight="false" outlineLevel="0" collapsed="false">
      <c r="B818" s="24"/>
      <c r="C818" s="1" t="n">
        <v>10.748</v>
      </c>
      <c r="D818" s="1" t="n">
        <v>6.60833333333345</v>
      </c>
      <c r="E818" s="18" t="n">
        <v>0.0370000000000008</v>
      </c>
      <c r="F818" s="18" t="n">
        <f aca="false">+E818/E$25</f>
        <v>0.0207050923335203</v>
      </c>
    </row>
    <row r="819" customFormat="false" ht="12.5" hidden="false" customHeight="false" outlineLevel="0" collapsed="false">
      <c r="B819" s="24"/>
      <c r="C819" s="1" t="n">
        <v>10.748</v>
      </c>
      <c r="D819" s="1" t="n">
        <v>6.61666666666679</v>
      </c>
      <c r="E819" s="18" t="n">
        <v>0.0370000000000008</v>
      </c>
      <c r="F819" s="18" t="n">
        <f aca="false">+E819/E$25</f>
        <v>0.0207050923335203</v>
      </c>
    </row>
    <row r="820" customFormat="false" ht="12.5" hidden="false" customHeight="false" outlineLevel="0" collapsed="false">
      <c r="B820" s="24"/>
      <c r="C820" s="1" t="n">
        <v>10.748</v>
      </c>
      <c r="D820" s="1" t="n">
        <v>6.62500000000012</v>
      </c>
      <c r="E820" s="18" t="n">
        <v>0.0370000000000008</v>
      </c>
      <c r="F820" s="18" t="n">
        <f aca="false">+E820/E$25</f>
        <v>0.0207050923335203</v>
      </c>
    </row>
    <row r="821" customFormat="false" ht="12.5" hidden="false" customHeight="false" outlineLevel="0" collapsed="false">
      <c r="B821" s="24"/>
      <c r="C821" s="1" t="n">
        <v>10.748</v>
      </c>
      <c r="D821" s="1" t="n">
        <v>6.63333333333345</v>
      </c>
      <c r="E821" s="18" t="n">
        <v>0.0370000000000008</v>
      </c>
      <c r="F821" s="18" t="n">
        <f aca="false">+E821/E$25</f>
        <v>0.0207050923335203</v>
      </c>
    </row>
    <row r="822" customFormat="false" ht="12.5" hidden="false" customHeight="false" outlineLevel="0" collapsed="false">
      <c r="B822" s="24"/>
      <c r="C822" s="1" t="n">
        <v>10.75</v>
      </c>
      <c r="D822" s="1" t="n">
        <v>6.64166666666679</v>
      </c>
      <c r="E822" s="18" t="n">
        <v>0.0350000000000001</v>
      </c>
      <c r="F822" s="18" t="n">
        <f aca="false">+E822/E$25</f>
        <v>0.0195858981533297</v>
      </c>
    </row>
    <row r="823" customFormat="false" ht="12.5" hidden="false" customHeight="false" outlineLevel="0" collapsed="false">
      <c r="B823" s="24"/>
      <c r="C823" s="1" t="n">
        <v>10.748</v>
      </c>
      <c r="D823" s="1" t="n">
        <v>6.65000000000012</v>
      </c>
      <c r="E823" s="18" t="n">
        <v>0.0370000000000008</v>
      </c>
      <c r="F823" s="18" t="n">
        <f aca="false">+E823/E$25</f>
        <v>0.0207050923335203</v>
      </c>
    </row>
    <row r="824" customFormat="false" ht="12.5" hidden="false" customHeight="false" outlineLevel="0" collapsed="false">
      <c r="B824" s="24"/>
      <c r="C824" s="1" t="n">
        <v>10.748</v>
      </c>
      <c r="D824" s="1" t="n">
        <v>6.65833333333345</v>
      </c>
      <c r="E824" s="18" t="n">
        <v>0.0370000000000008</v>
      </c>
      <c r="F824" s="18" t="n">
        <f aca="false">+E824/E$25</f>
        <v>0.0207050923335203</v>
      </c>
    </row>
    <row r="825" customFormat="false" ht="12.5" hidden="false" customHeight="false" outlineLevel="0" collapsed="false">
      <c r="B825" s="24"/>
      <c r="C825" s="1" t="n">
        <v>10.748</v>
      </c>
      <c r="D825" s="1" t="n">
        <v>6.66666666666679</v>
      </c>
      <c r="E825" s="18" t="n">
        <v>0.0370000000000008</v>
      </c>
      <c r="F825" s="18" t="n">
        <f aca="false">+E825/E$25</f>
        <v>0.0207050923335203</v>
      </c>
    </row>
    <row r="826" customFormat="false" ht="12.5" hidden="false" customHeight="false" outlineLevel="0" collapsed="false">
      <c r="B826" s="24"/>
      <c r="C826" s="1" t="n">
        <v>10.748</v>
      </c>
      <c r="D826" s="1" t="n">
        <v>6.67500000000012</v>
      </c>
      <c r="E826" s="18" t="n">
        <v>0.0370000000000008</v>
      </c>
      <c r="F826" s="18" t="n">
        <f aca="false">+E826/E$25</f>
        <v>0.0207050923335203</v>
      </c>
    </row>
    <row r="827" customFormat="false" ht="12.5" hidden="false" customHeight="false" outlineLevel="0" collapsed="false">
      <c r="B827" s="24"/>
      <c r="C827" s="1" t="n">
        <v>10.75</v>
      </c>
      <c r="D827" s="1" t="n">
        <v>6.68333333333346</v>
      </c>
      <c r="E827" s="18" t="n">
        <v>0.0350000000000001</v>
      </c>
      <c r="F827" s="18" t="n">
        <f aca="false">+E827/E$25</f>
        <v>0.0195858981533297</v>
      </c>
    </row>
    <row r="828" customFormat="false" ht="12.5" hidden="false" customHeight="false" outlineLevel="0" collapsed="false">
      <c r="B828" s="24"/>
      <c r="C828" s="1" t="n">
        <v>10.748</v>
      </c>
      <c r="D828" s="1" t="n">
        <v>6.69166666666679</v>
      </c>
      <c r="E828" s="18" t="n">
        <v>0.0370000000000008</v>
      </c>
      <c r="F828" s="18" t="n">
        <f aca="false">+E828/E$25</f>
        <v>0.0207050923335203</v>
      </c>
    </row>
    <row r="829" customFormat="false" ht="12.5" hidden="false" customHeight="false" outlineLevel="0" collapsed="false">
      <c r="B829" s="24"/>
      <c r="C829" s="1" t="n">
        <v>10.75</v>
      </c>
      <c r="D829" s="1" t="n">
        <v>6.70000000000012</v>
      </c>
      <c r="E829" s="18" t="n">
        <v>0.0350000000000001</v>
      </c>
      <c r="F829" s="18" t="n">
        <f aca="false">+E829/E$25</f>
        <v>0.0195858981533297</v>
      </c>
    </row>
    <row r="830" customFormat="false" ht="12.5" hidden="false" customHeight="false" outlineLevel="0" collapsed="false">
      <c r="B830" s="24"/>
      <c r="C830" s="1" t="n">
        <v>10.75</v>
      </c>
      <c r="D830" s="1" t="n">
        <v>6.70833333333346</v>
      </c>
      <c r="E830" s="18" t="n">
        <v>0.0350000000000001</v>
      </c>
      <c r="F830" s="18" t="n">
        <f aca="false">+E830/E$25</f>
        <v>0.0195858981533297</v>
      </c>
    </row>
    <row r="831" customFormat="false" ht="12.5" hidden="false" customHeight="false" outlineLevel="0" collapsed="false">
      <c r="B831" s="24"/>
      <c r="C831" s="1" t="n">
        <v>10.75</v>
      </c>
      <c r="D831" s="1" t="n">
        <v>6.71666666666679</v>
      </c>
      <c r="E831" s="18" t="n">
        <v>0.0350000000000001</v>
      </c>
      <c r="F831" s="18" t="n">
        <f aca="false">+E831/E$25</f>
        <v>0.0195858981533297</v>
      </c>
    </row>
    <row r="832" customFormat="false" ht="12.5" hidden="false" customHeight="false" outlineLevel="0" collapsed="false">
      <c r="B832" s="24"/>
      <c r="C832" s="14"/>
      <c r="F832" s="18"/>
      <c r="G832" s="18"/>
    </row>
    <row r="833" customFormat="false" ht="12.5" hidden="false" customHeight="false" outlineLevel="0" collapsed="false">
      <c r="B833" s="24"/>
      <c r="C833" s="14"/>
      <c r="F833" s="18"/>
      <c r="G833" s="18"/>
    </row>
    <row r="834" customFormat="false" ht="12.5" hidden="false" customHeight="false" outlineLevel="0" collapsed="false">
      <c r="B834" s="24"/>
      <c r="C834" s="14"/>
      <c r="F834" s="18"/>
      <c r="G834" s="18"/>
    </row>
    <row r="835" customFormat="false" ht="12.5" hidden="false" customHeight="false" outlineLevel="0" collapsed="false">
      <c r="B835" s="24"/>
      <c r="C835" s="14"/>
      <c r="F835" s="18"/>
      <c r="G835" s="18"/>
    </row>
    <row r="836" customFormat="false" ht="12.5" hidden="false" customHeight="false" outlineLevel="0" collapsed="false">
      <c r="B836" s="24"/>
      <c r="C836" s="14"/>
      <c r="F836" s="18"/>
      <c r="G836" s="18"/>
    </row>
    <row r="837" customFormat="false" ht="12.5" hidden="false" customHeight="false" outlineLevel="0" collapsed="false">
      <c r="B837" s="24"/>
      <c r="C837" s="14"/>
      <c r="F837" s="18"/>
      <c r="G837" s="18"/>
    </row>
    <row r="838" customFormat="false" ht="12.5" hidden="false" customHeight="false" outlineLevel="0" collapsed="false">
      <c r="B838" s="24"/>
      <c r="C838" s="14"/>
      <c r="F838" s="18"/>
      <c r="G838" s="18"/>
    </row>
    <row r="839" customFormat="false" ht="12.5" hidden="false" customHeight="false" outlineLevel="0" collapsed="false">
      <c r="B839" s="24"/>
      <c r="C839" s="14"/>
      <c r="F839" s="18"/>
      <c r="G839" s="18"/>
    </row>
    <row r="840" customFormat="false" ht="12.5" hidden="false" customHeight="false" outlineLevel="0" collapsed="false">
      <c r="B840" s="24"/>
      <c r="C840" s="14"/>
      <c r="F840" s="18"/>
      <c r="G840" s="18"/>
    </row>
    <row r="841" customFormat="false" ht="12.5" hidden="false" customHeight="false" outlineLevel="0" collapsed="false">
      <c r="B841" s="24"/>
      <c r="C841" s="14"/>
      <c r="F841" s="18"/>
      <c r="G841" s="18"/>
    </row>
    <row r="842" customFormat="false" ht="12.5" hidden="false" customHeight="false" outlineLevel="0" collapsed="false">
      <c r="B842" s="24"/>
      <c r="C842" s="14"/>
      <c r="F842" s="18"/>
      <c r="G842" s="18"/>
    </row>
    <row r="843" customFormat="false" ht="12.5" hidden="false" customHeight="false" outlineLevel="0" collapsed="false">
      <c r="B843" s="24"/>
      <c r="C843" s="14"/>
      <c r="F843" s="18"/>
      <c r="G843" s="18"/>
    </row>
    <row r="844" customFormat="false" ht="12.5" hidden="false" customHeight="false" outlineLevel="0" collapsed="false">
      <c r="B844" s="24"/>
      <c r="C844" s="14"/>
      <c r="F844" s="18"/>
      <c r="G844" s="18"/>
    </row>
    <row r="845" customFormat="false" ht="12.5" hidden="false" customHeight="false" outlineLevel="0" collapsed="false">
      <c r="B845" s="24"/>
      <c r="C845" s="14"/>
      <c r="F845" s="18"/>
      <c r="G845" s="18"/>
    </row>
    <row r="846" customFormat="false" ht="12.5" hidden="false" customHeight="false" outlineLevel="0" collapsed="false">
      <c r="B846" s="24"/>
      <c r="C846" s="14"/>
      <c r="F846" s="18"/>
      <c r="G846" s="18"/>
    </row>
    <row r="847" customFormat="false" ht="12.5" hidden="false" customHeight="false" outlineLevel="0" collapsed="false">
      <c r="B847" s="24"/>
      <c r="C847" s="14"/>
      <c r="F847" s="18"/>
      <c r="G847" s="18"/>
    </row>
    <row r="848" customFormat="false" ht="12.5" hidden="false" customHeight="false" outlineLevel="0" collapsed="false">
      <c r="B848" s="24"/>
      <c r="C848" s="14"/>
      <c r="F848" s="18"/>
      <c r="G848" s="18"/>
    </row>
    <row r="849" customFormat="false" ht="12.5" hidden="false" customHeight="false" outlineLevel="0" collapsed="false">
      <c r="B849" s="24"/>
      <c r="C849" s="14"/>
      <c r="F849" s="18"/>
      <c r="G849" s="18"/>
    </row>
    <row r="850" customFormat="false" ht="12.5" hidden="false" customHeight="false" outlineLevel="0" collapsed="false">
      <c r="B850" s="24"/>
      <c r="C850" s="14"/>
      <c r="F850" s="18"/>
      <c r="G850" s="18"/>
    </row>
    <row r="851" customFormat="false" ht="12.5" hidden="false" customHeight="false" outlineLevel="0" collapsed="false">
      <c r="B851" s="24"/>
      <c r="C851" s="14"/>
      <c r="F851" s="18"/>
      <c r="G851" s="18"/>
    </row>
    <row r="852" customFormat="false" ht="12.5" hidden="false" customHeight="false" outlineLevel="0" collapsed="false">
      <c r="B852" s="24"/>
      <c r="C852" s="14"/>
      <c r="F852" s="18"/>
      <c r="G852" s="18"/>
    </row>
    <row r="853" customFormat="false" ht="12.5" hidden="false" customHeight="false" outlineLevel="0" collapsed="false">
      <c r="B853" s="24"/>
      <c r="C853" s="14"/>
      <c r="F853" s="18"/>
      <c r="G853" s="18"/>
    </row>
    <row r="854" customFormat="false" ht="12.5" hidden="false" customHeight="false" outlineLevel="0" collapsed="false">
      <c r="B854" s="24"/>
      <c r="C854" s="14"/>
      <c r="F854" s="18"/>
      <c r="G854" s="18"/>
    </row>
    <row r="855" customFormat="false" ht="12.5" hidden="false" customHeight="false" outlineLevel="0" collapsed="false">
      <c r="B855" s="24"/>
      <c r="C855" s="14"/>
      <c r="F855" s="18"/>
      <c r="G855" s="18"/>
    </row>
    <row r="856" customFormat="false" ht="12.5" hidden="false" customHeight="false" outlineLevel="0" collapsed="false">
      <c r="B856" s="24"/>
      <c r="C856" s="14"/>
      <c r="F856" s="18"/>
      <c r="G856" s="18"/>
    </row>
    <row r="857" customFormat="false" ht="12.5" hidden="false" customHeight="false" outlineLevel="0" collapsed="false">
      <c r="B857" s="24"/>
      <c r="C857" s="14"/>
      <c r="F857" s="18"/>
      <c r="G857" s="18"/>
    </row>
    <row r="858" customFormat="false" ht="12.5" hidden="false" customHeight="false" outlineLevel="0" collapsed="false">
      <c r="B858" s="24"/>
      <c r="C858" s="14"/>
      <c r="F858" s="18"/>
      <c r="G858" s="18"/>
    </row>
    <row r="859" customFormat="false" ht="12.5" hidden="false" customHeight="false" outlineLevel="0" collapsed="false">
      <c r="B859" s="24"/>
      <c r="C859" s="14"/>
      <c r="F859" s="18"/>
      <c r="G859" s="18"/>
    </row>
    <row r="860" customFormat="false" ht="12.5" hidden="false" customHeight="false" outlineLevel="0" collapsed="false">
      <c r="B860" s="24"/>
      <c r="C860" s="14"/>
      <c r="F860" s="18"/>
      <c r="G860" s="18"/>
    </row>
    <row r="861" customFormat="false" ht="12.5" hidden="false" customHeight="false" outlineLevel="0" collapsed="false">
      <c r="B861" s="24"/>
      <c r="C861" s="14"/>
      <c r="F861" s="18"/>
      <c r="G861" s="18"/>
    </row>
    <row r="862" customFormat="false" ht="12.5" hidden="false" customHeight="false" outlineLevel="0" collapsed="false">
      <c r="B862" s="24"/>
      <c r="C862" s="14"/>
      <c r="F862" s="18"/>
      <c r="G862" s="18"/>
    </row>
    <row r="863" customFormat="false" ht="12.5" hidden="false" customHeight="false" outlineLevel="0" collapsed="false">
      <c r="B863" s="24"/>
      <c r="C863" s="14"/>
      <c r="F863" s="18"/>
      <c r="G863" s="18"/>
    </row>
    <row r="864" customFormat="false" ht="12.5" hidden="false" customHeight="false" outlineLevel="0" collapsed="false">
      <c r="B864" s="24"/>
      <c r="C864" s="14"/>
      <c r="F864" s="18"/>
      <c r="G864" s="18"/>
    </row>
    <row r="865" customFormat="false" ht="12.5" hidden="false" customHeight="false" outlineLevel="0" collapsed="false">
      <c r="B865" s="24"/>
      <c r="C865" s="14"/>
      <c r="F865" s="18"/>
      <c r="G865" s="18"/>
    </row>
    <row r="866" customFormat="false" ht="12.5" hidden="false" customHeight="false" outlineLevel="0" collapsed="false">
      <c r="B866" s="24"/>
      <c r="C866" s="14"/>
      <c r="F866" s="18"/>
      <c r="G866" s="18"/>
    </row>
    <row r="867" customFormat="false" ht="12.5" hidden="false" customHeight="false" outlineLevel="0" collapsed="false">
      <c r="B867" s="24"/>
      <c r="C867" s="14"/>
      <c r="F867" s="18"/>
      <c r="G867" s="18"/>
    </row>
    <row r="868" customFormat="false" ht="12.5" hidden="false" customHeight="false" outlineLevel="0" collapsed="false">
      <c r="B868" s="24"/>
      <c r="C868" s="14"/>
      <c r="F868" s="18"/>
      <c r="G868" s="18"/>
    </row>
    <row r="869" customFormat="false" ht="12.5" hidden="false" customHeight="false" outlineLevel="0" collapsed="false">
      <c r="B869" s="24"/>
      <c r="C869" s="14"/>
      <c r="F869" s="18"/>
      <c r="G869" s="18"/>
    </row>
    <row r="870" customFormat="false" ht="12.5" hidden="false" customHeight="false" outlineLevel="0" collapsed="false">
      <c r="B870" s="24"/>
      <c r="C870" s="14"/>
      <c r="F870" s="18"/>
      <c r="G870" s="18"/>
    </row>
    <row r="871" customFormat="false" ht="12.5" hidden="false" customHeight="false" outlineLevel="0" collapsed="false">
      <c r="B871" s="24"/>
      <c r="C871" s="14"/>
      <c r="F871" s="18"/>
      <c r="G871" s="18"/>
    </row>
    <row r="872" customFormat="false" ht="12.5" hidden="false" customHeight="false" outlineLevel="0" collapsed="false">
      <c r="B872" s="24"/>
      <c r="C872" s="14"/>
      <c r="F872" s="18"/>
      <c r="G872" s="18"/>
    </row>
    <row r="873" customFormat="false" ht="12.5" hidden="false" customHeight="false" outlineLevel="0" collapsed="false">
      <c r="B873" s="24"/>
      <c r="C873" s="14"/>
      <c r="F873" s="18"/>
      <c r="G873" s="18"/>
    </row>
    <row r="874" customFormat="false" ht="12.5" hidden="false" customHeight="false" outlineLevel="0" collapsed="false">
      <c r="B874" s="24"/>
      <c r="C874" s="14"/>
      <c r="F874" s="18"/>
      <c r="G874" s="18"/>
    </row>
    <row r="875" customFormat="false" ht="12.5" hidden="false" customHeight="false" outlineLevel="0" collapsed="false">
      <c r="B875" s="24"/>
      <c r="C875" s="14"/>
      <c r="F875" s="18"/>
      <c r="G875" s="18"/>
    </row>
    <row r="876" customFormat="false" ht="12.5" hidden="false" customHeight="false" outlineLevel="0" collapsed="false">
      <c r="B876" s="24"/>
      <c r="C876" s="14"/>
      <c r="F876" s="18"/>
      <c r="G876" s="18"/>
    </row>
    <row r="877" customFormat="false" ht="12.5" hidden="false" customHeight="false" outlineLevel="0" collapsed="false">
      <c r="B877" s="24"/>
      <c r="C877" s="14"/>
      <c r="F877" s="18"/>
      <c r="G877" s="18"/>
    </row>
    <row r="878" customFormat="false" ht="12.5" hidden="false" customHeight="false" outlineLevel="0" collapsed="false">
      <c r="B878" s="24"/>
      <c r="C878" s="14"/>
      <c r="F878" s="18"/>
      <c r="G878" s="18"/>
    </row>
    <row r="879" customFormat="false" ht="12.5" hidden="false" customHeight="false" outlineLevel="0" collapsed="false">
      <c r="B879" s="24"/>
      <c r="C879" s="14"/>
      <c r="F879" s="18"/>
      <c r="G879" s="18"/>
    </row>
    <row r="880" customFormat="false" ht="12.5" hidden="false" customHeight="false" outlineLevel="0" collapsed="false">
      <c r="B880" s="24"/>
      <c r="C880" s="14"/>
      <c r="F880" s="18"/>
      <c r="G880" s="18"/>
    </row>
    <row r="881" customFormat="false" ht="12.5" hidden="false" customHeight="false" outlineLevel="0" collapsed="false">
      <c r="B881" s="24"/>
      <c r="C881" s="14"/>
      <c r="F881" s="18"/>
      <c r="G881" s="18"/>
    </row>
    <row r="882" customFormat="false" ht="12.5" hidden="false" customHeight="false" outlineLevel="0" collapsed="false">
      <c r="B882" s="24"/>
      <c r="C882" s="14"/>
      <c r="F882" s="18"/>
      <c r="G882" s="18"/>
    </row>
    <row r="883" customFormat="false" ht="12.5" hidden="false" customHeight="false" outlineLevel="0" collapsed="false">
      <c r="B883" s="24"/>
      <c r="C883" s="14"/>
      <c r="F883" s="18"/>
      <c r="G883" s="18"/>
    </row>
    <row r="884" customFormat="false" ht="12.5" hidden="false" customHeight="false" outlineLevel="0" collapsed="false">
      <c r="B884" s="24"/>
      <c r="C884" s="14"/>
      <c r="F884" s="18"/>
      <c r="G884" s="18"/>
    </row>
    <row r="885" customFormat="false" ht="12.5" hidden="false" customHeight="false" outlineLevel="0" collapsed="false">
      <c r="B885" s="24"/>
      <c r="C885" s="14"/>
      <c r="F885" s="18"/>
      <c r="G885" s="18"/>
    </row>
    <row r="886" customFormat="false" ht="12.5" hidden="false" customHeight="false" outlineLevel="0" collapsed="false">
      <c r="B886" s="24"/>
      <c r="C886" s="14"/>
      <c r="F886" s="18"/>
      <c r="G886" s="18"/>
    </row>
    <row r="887" customFormat="false" ht="12.5" hidden="false" customHeight="false" outlineLevel="0" collapsed="false">
      <c r="B887" s="24"/>
      <c r="C887" s="14"/>
      <c r="F887" s="18"/>
      <c r="G887" s="18"/>
    </row>
    <row r="888" customFormat="false" ht="12.5" hidden="false" customHeight="false" outlineLevel="0" collapsed="false">
      <c r="B888" s="24"/>
      <c r="C888" s="14"/>
      <c r="F888" s="18"/>
      <c r="G888" s="18"/>
    </row>
    <row r="889" customFormat="false" ht="12.5" hidden="false" customHeight="false" outlineLevel="0" collapsed="false">
      <c r="B889" s="24"/>
      <c r="C889" s="14"/>
      <c r="F889" s="18"/>
      <c r="G889" s="18"/>
    </row>
    <row r="890" customFormat="false" ht="12.5" hidden="false" customHeight="false" outlineLevel="0" collapsed="false">
      <c r="B890" s="24"/>
      <c r="C890" s="14"/>
      <c r="F890" s="18"/>
      <c r="G890" s="18"/>
    </row>
    <row r="891" customFormat="false" ht="12.5" hidden="false" customHeight="false" outlineLevel="0" collapsed="false">
      <c r="B891" s="24"/>
      <c r="C891" s="14"/>
      <c r="F891" s="18"/>
      <c r="G891" s="18"/>
    </row>
    <row r="892" customFormat="false" ht="12.5" hidden="false" customHeight="false" outlineLevel="0" collapsed="false">
      <c r="B892" s="24"/>
      <c r="C892" s="14"/>
      <c r="F892" s="18"/>
      <c r="G892" s="18"/>
    </row>
    <row r="893" customFormat="false" ht="12.5" hidden="false" customHeight="false" outlineLevel="0" collapsed="false">
      <c r="B893" s="24"/>
      <c r="C893" s="14"/>
      <c r="F893" s="18"/>
      <c r="G893" s="18"/>
    </row>
    <row r="894" customFormat="false" ht="12.5" hidden="false" customHeight="false" outlineLevel="0" collapsed="false">
      <c r="B894" s="24"/>
      <c r="C894" s="14"/>
      <c r="F894" s="18"/>
      <c r="G894" s="18"/>
    </row>
    <row r="895" customFormat="false" ht="12.5" hidden="false" customHeight="false" outlineLevel="0" collapsed="false">
      <c r="B895" s="24"/>
      <c r="C895" s="14"/>
      <c r="F895" s="18"/>
      <c r="G895" s="18"/>
    </row>
    <row r="896" customFormat="false" ht="12.5" hidden="false" customHeight="false" outlineLevel="0" collapsed="false">
      <c r="B896" s="24"/>
      <c r="C896" s="14"/>
      <c r="F896" s="18"/>
      <c r="G896" s="18"/>
    </row>
    <row r="897" customFormat="false" ht="12.5" hidden="false" customHeight="false" outlineLevel="0" collapsed="false">
      <c r="B897" s="24"/>
      <c r="C897" s="14"/>
      <c r="F897" s="18"/>
      <c r="G897" s="18"/>
    </row>
    <row r="898" customFormat="false" ht="12.5" hidden="false" customHeight="false" outlineLevel="0" collapsed="false">
      <c r="B898" s="24"/>
      <c r="C898" s="14"/>
      <c r="F898" s="18"/>
      <c r="G898" s="18"/>
    </row>
    <row r="899" customFormat="false" ht="12.5" hidden="false" customHeight="false" outlineLevel="0" collapsed="false">
      <c r="B899" s="24"/>
      <c r="C899" s="14"/>
      <c r="F899" s="18"/>
      <c r="G899" s="18"/>
    </row>
    <row r="900" customFormat="false" ht="12.5" hidden="false" customHeight="false" outlineLevel="0" collapsed="false">
      <c r="B900" s="24"/>
      <c r="C900" s="14"/>
      <c r="F900" s="18"/>
      <c r="G900" s="18"/>
    </row>
    <row r="901" customFormat="false" ht="12.5" hidden="false" customHeight="false" outlineLevel="0" collapsed="false">
      <c r="B901" s="24"/>
      <c r="C901" s="14"/>
      <c r="F901" s="18"/>
      <c r="G901" s="18"/>
    </row>
    <row r="902" customFormat="false" ht="12.5" hidden="false" customHeight="false" outlineLevel="0" collapsed="false">
      <c r="B902" s="24"/>
      <c r="C902" s="14"/>
      <c r="F902" s="18"/>
      <c r="G902" s="18"/>
    </row>
    <row r="903" customFormat="false" ht="12.5" hidden="false" customHeight="false" outlineLevel="0" collapsed="false">
      <c r="B903" s="24"/>
      <c r="C903" s="14"/>
      <c r="F903" s="18"/>
      <c r="G903" s="18"/>
    </row>
    <row r="904" customFormat="false" ht="12.5" hidden="false" customHeight="false" outlineLevel="0" collapsed="false">
      <c r="B904" s="24"/>
      <c r="C904" s="14"/>
      <c r="F904" s="18"/>
      <c r="G904" s="18"/>
    </row>
    <row r="905" customFormat="false" ht="12.5" hidden="false" customHeight="false" outlineLevel="0" collapsed="false">
      <c r="B905" s="24"/>
      <c r="C905" s="14"/>
      <c r="F905" s="18"/>
      <c r="G905" s="18"/>
    </row>
    <row r="906" customFormat="false" ht="12.5" hidden="false" customHeight="false" outlineLevel="0" collapsed="false">
      <c r="B906" s="24"/>
      <c r="C906" s="14"/>
      <c r="F906" s="18"/>
      <c r="G906" s="18"/>
    </row>
    <row r="907" customFormat="false" ht="12.5" hidden="false" customHeight="false" outlineLevel="0" collapsed="false">
      <c r="B907" s="24"/>
      <c r="C907" s="14"/>
      <c r="F907" s="18"/>
      <c r="G907" s="18"/>
    </row>
    <row r="908" customFormat="false" ht="12.5" hidden="false" customHeight="false" outlineLevel="0" collapsed="false">
      <c r="B908" s="24"/>
      <c r="C908" s="14"/>
      <c r="F908" s="18"/>
      <c r="G908" s="18"/>
    </row>
    <row r="909" customFormat="false" ht="12.5" hidden="false" customHeight="false" outlineLevel="0" collapsed="false">
      <c r="B909" s="24"/>
      <c r="C909" s="14"/>
      <c r="F909" s="18"/>
      <c r="G909" s="18"/>
    </row>
    <row r="910" customFormat="false" ht="12.5" hidden="false" customHeight="false" outlineLevel="0" collapsed="false">
      <c r="B910" s="24"/>
      <c r="C910" s="14"/>
      <c r="F910" s="18"/>
      <c r="G910" s="18"/>
    </row>
    <row r="911" customFormat="false" ht="12.5" hidden="false" customHeight="false" outlineLevel="0" collapsed="false">
      <c r="B911" s="24"/>
      <c r="C911" s="14"/>
      <c r="F911" s="18"/>
      <c r="G911" s="18"/>
    </row>
    <row r="912" customFormat="false" ht="12.5" hidden="false" customHeight="false" outlineLevel="0" collapsed="false">
      <c r="B912" s="24"/>
      <c r="C912" s="14"/>
      <c r="F912" s="18"/>
      <c r="G912" s="18"/>
    </row>
    <row r="913" customFormat="false" ht="12.5" hidden="false" customHeight="false" outlineLevel="0" collapsed="false">
      <c r="B913" s="24"/>
      <c r="C913" s="14"/>
      <c r="F913" s="18"/>
      <c r="G913" s="18"/>
    </row>
    <row r="914" customFormat="false" ht="12.5" hidden="false" customHeight="false" outlineLevel="0" collapsed="false">
      <c r="B914" s="24"/>
      <c r="C914" s="14"/>
      <c r="F914" s="18"/>
      <c r="G914" s="18"/>
    </row>
    <row r="915" customFormat="false" ht="12.5" hidden="false" customHeight="false" outlineLevel="0" collapsed="false">
      <c r="B915" s="24"/>
      <c r="C915" s="14"/>
      <c r="F915" s="18"/>
      <c r="G915" s="18"/>
    </row>
    <row r="916" customFormat="false" ht="12.5" hidden="false" customHeight="false" outlineLevel="0" collapsed="false">
      <c r="B916" s="24"/>
      <c r="C916" s="14"/>
      <c r="F916" s="18"/>
      <c r="G916" s="18"/>
    </row>
    <row r="917" customFormat="false" ht="12.5" hidden="false" customHeight="false" outlineLevel="0" collapsed="false">
      <c r="B917" s="24"/>
      <c r="C917" s="14"/>
      <c r="F917" s="18"/>
      <c r="G917" s="18"/>
    </row>
    <row r="918" customFormat="false" ht="12.5" hidden="false" customHeight="false" outlineLevel="0" collapsed="false">
      <c r="B918" s="24"/>
      <c r="C918" s="14"/>
      <c r="F918" s="18"/>
      <c r="G918" s="18"/>
    </row>
    <row r="919" customFormat="false" ht="12.5" hidden="false" customHeight="false" outlineLevel="0" collapsed="false">
      <c r="B919" s="24"/>
      <c r="C919" s="14"/>
      <c r="F919" s="18"/>
      <c r="G919" s="18"/>
    </row>
    <row r="920" customFormat="false" ht="12.5" hidden="false" customHeight="false" outlineLevel="0" collapsed="false">
      <c r="B920" s="24"/>
      <c r="C920" s="14"/>
      <c r="F920" s="18"/>
      <c r="G920" s="18"/>
    </row>
    <row r="921" customFormat="false" ht="12.5" hidden="false" customHeight="false" outlineLevel="0" collapsed="false">
      <c r="B921" s="24"/>
      <c r="C921" s="14"/>
      <c r="F921" s="18"/>
      <c r="G921" s="18"/>
    </row>
    <row r="922" customFormat="false" ht="12.5" hidden="false" customHeight="false" outlineLevel="0" collapsed="false">
      <c r="B922" s="24"/>
      <c r="C922" s="14"/>
      <c r="F922" s="18"/>
      <c r="G922" s="18"/>
    </row>
    <row r="923" customFormat="false" ht="12.5" hidden="false" customHeight="false" outlineLevel="0" collapsed="false">
      <c r="B923" s="24"/>
      <c r="C923" s="14"/>
      <c r="F923" s="18"/>
      <c r="G923" s="18"/>
    </row>
    <row r="924" customFormat="false" ht="12.5" hidden="false" customHeight="false" outlineLevel="0" collapsed="false">
      <c r="B924" s="24"/>
      <c r="C924" s="14"/>
      <c r="F924" s="18"/>
      <c r="G924" s="18"/>
    </row>
    <row r="925" customFormat="false" ht="12.5" hidden="false" customHeight="false" outlineLevel="0" collapsed="false">
      <c r="B925" s="24"/>
      <c r="C925" s="14"/>
      <c r="F925" s="18"/>
      <c r="G925" s="18"/>
    </row>
    <row r="926" customFormat="false" ht="12.5" hidden="false" customHeight="false" outlineLevel="0" collapsed="false">
      <c r="B926" s="24"/>
      <c r="C926" s="14"/>
      <c r="F926" s="18"/>
      <c r="G926" s="18"/>
    </row>
    <row r="927" customFormat="false" ht="12.5" hidden="false" customHeight="false" outlineLevel="0" collapsed="false">
      <c r="B927" s="24"/>
      <c r="C927" s="14"/>
      <c r="F927" s="18"/>
      <c r="G927" s="18"/>
    </row>
    <row r="928" customFormat="false" ht="12.5" hidden="false" customHeight="false" outlineLevel="0" collapsed="false">
      <c r="B928" s="24"/>
      <c r="C928" s="14"/>
      <c r="F928" s="18"/>
      <c r="G928" s="18"/>
    </row>
    <row r="929" customFormat="false" ht="12.5" hidden="false" customHeight="false" outlineLevel="0" collapsed="false">
      <c r="B929" s="24"/>
      <c r="C929" s="14"/>
      <c r="F929" s="18"/>
      <c r="G929" s="18"/>
    </row>
    <row r="930" customFormat="false" ht="12.5" hidden="false" customHeight="false" outlineLevel="0" collapsed="false">
      <c r="B930" s="24"/>
      <c r="C930" s="14"/>
      <c r="F930" s="18"/>
      <c r="G930" s="18"/>
    </row>
    <row r="931" customFormat="false" ht="12.5" hidden="false" customHeight="false" outlineLevel="0" collapsed="false">
      <c r="B931" s="24"/>
      <c r="C931" s="14"/>
      <c r="F931" s="18"/>
      <c r="G931" s="18"/>
    </row>
    <row r="932" customFormat="false" ht="12.5" hidden="false" customHeight="false" outlineLevel="0" collapsed="false">
      <c r="B932" s="24"/>
      <c r="C932" s="14"/>
      <c r="F932" s="18"/>
      <c r="G932" s="18"/>
    </row>
    <row r="933" customFormat="false" ht="12.5" hidden="false" customHeight="false" outlineLevel="0" collapsed="false">
      <c r="B933" s="24"/>
      <c r="C933" s="14"/>
      <c r="F933" s="18"/>
      <c r="G933" s="18"/>
    </row>
    <row r="934" customFormat="false" ht="12.5" hidden="false" customHeight="false" outlineLevel="0" collapsed="false">
      <c r="B934" s="24"/>
      <c r="C934" s="14"/>
      <c r="F934" s="18"/>
      <c r="G934" s="18"/>
    </row>
    <row r="935" customFormat="false" ht="12.5" hidden="false" customHeight="false" outlineLevel="0" collapsed="false">
      <c r="B935" s="24"/>
      <c r="C935" s="14"/>
      <c r="F935" s="18"/>
      <c r="G935" s="18"/>
    </row>
    <row r="936" customFormat="false" ht="12.5" hidden="false" customHeight="false" outlineLevel="0" collapsed="false">
      <c r="B936" s="24"/>
      <c r="C936" s="14"/>
      <c r="F936" s="18"/>
      <c r="G936" s="18"/>
    </row>
    <row r="937" customFormat="false" ht="12.5" hidden="false" customHeight="false" outlineLevel="0" collapsed="false">
      <c r="B937" s="24"/>
      <c r="C937" s="14"/>
      <c r="F937" s="18"/>
      <c r="G937" s="18"/>
    </row>
    <row r="938" customFormat="false" ht="12.5" hidden="false" customHeight="false" outlineLevel="0" collapsed="false">
      <c r="B938" s="24"/>
      <c r="C938" s="14"/>
      <c r="F938" s="18"/>
      <c r="G938" s="18"/>
    </row>
    <row r="939" customFormat="false" ht="12.5" hidden="false" customHeight="false" outlineLevel="0" collapsed="false">
      <c r="B939" s="24"/>
      <c r="C939" s="14"/>
      <c r="F939" s="18"/>
      <c r="G939" s="18"/>
    </row>
    <row r="940" customFormat="false" ht="12.5" hidden="false" customHeight="false" outlineLevel="0" collapsed="false">
      <c r="B940" s="24"/>
      <c r="C940" s="14"/>
      <c r="F940" s="18"/>
      <c r="G940" s="18"/>
    </row>
    <row r="941" customFormat="false" ht="12.5" hidden="false" customHeight="false" outlineLevel="0" collapsed="false">
      <c r="B941" s="24"/>
      <c r="C941" s="14"/>
      <c r="F941" s="18"/>
      <c r="G941" s="18"/>
    </row>
    <row r="942" customFormat="false" ht="12.5" hidden="false" customHeight="false" outlineLevel="0" collapsed="false">
      <c r="B942" s="24"/>
      <c r="C942" s="14"/>
      <c r="F942" s="18"/>
      <c r="G942" s="18"/>
    </row>
    <row r="943" customFormat="false" ht="12.5" hidden="false" customHeight="false" outlineLevel="0" collapsed="false">
      <c r="B943" s="24"/>
      <c r="C943" s="14"/>
      <c r="F943" s="18"/>
      <c r="G943" s="18"/>
    </row>
    <row r="944" customFormat="false" ht="12.5" hidden="false" customHeight="false" outlineLevel="0" collapsed="false">
      <c r="B944" s="24"/>
      <c r="C944" s="14"/>
      <c r="F944" s="18"/>
      <c r="G944" s="18"/>
    </row>
    <row r="945" customFormat="false" ht="12.5" hidden="false" customHeight="false" outlineLevel="0" collapsed="false">
      <c r="B945" s="24"/>
      <c r="C945" s="14"/>
      <c r="F945" s="18"/>
      <c r="G945" s="18"/>
    </row>
    <row r="946" customFormat="false" ht="12.5" hidden="false" customHeight="false" outlineLevel="0" collapsed="false">
      <c r="B946" s="24"/>
      <c r="C946" s="14"/>
      <c r="F946" s="18"/>
      <c r="G946" s="18"/>
    </row>
    <row r="947" customFormat="false" ht="12.5" hidden="false" customHeight="false" outlineLevel="0" collapsed="false">
      <c r="B947" s="24"/>
      <c r="C947" s="14"/>
      <c r="F947" s="18"/>
      <c r="G947" s="18"/>
    </row>
    <row r="948" customFormat="false" ht="12.5" hidden="false" customHeight="false" outlineLevel="0" collapsed="false">
      <c r="B948" s="24"/>
      <c r="C948" s="14"/>
      <c r="F948" s="18"/>
      <c r="G948" s="18"/>
    </row>
    <row r="949" customFormat="false" ht="12.5" hidden="false" customHeight="false" outlineLevel="0" collapsed="false">
      <c r="B949" s="24"/>
      <c r="C949" s="14"/>
      <c r="F949" s="18"/>
      <c r="G949" s="18"/>
    </row>
    <row r="950" customFormat="false" ht="12.5" hidden="false" customHeight="false" outlineLevel="0" collapsed="false">
      <c r="B950" s="24"/>
      <c r="C950" s="14"/>
      <c r="F950" s="18"/>
      <c r="G950" s="18"/>
    </row>
    <row r="951" customFormat="false" ht="12.5" hidden="false" customHeight="false" outlineLevel="0" collapsed="false">
      <c r="B951" s="24"/>
      <c r="C951" s="14"/>
      <c r="F951" s="18"/>
      <c r="G951" s="18"/>
    </row>
    <row r="952" customFormat="false" ht="12.5" hidden="false" customHeight="false" outlineLevel="0" collapsed="false">
      <c r="B952" s="24"/>
      <c r="C952" s="14"/>
      <c r="F952" s="18"/>
      <c r="G952" s="18"/>
    </row>
    <row r="953" customFormat="false" ht="12.5" hidden="false" customHeight="false" outlineLevel="0" collapsed="false">
      <c r="B953" s="24"/>
      <c r="C953" s="14"/>
      <c r="F953" s="18"/>
      <c r="G953" s="18"/>
    </row>
    <row r="954" customFormat="false" ht="12.5" hidden="false" customHeight="false" outlineLevel="0" collapsed="false">
      <c r="B954" s="24"/>
      <c r="C954" s="14"/>
      <c r="F954" s="18"/>
      <c r="G954" s="18"/>
    </row>
    <row r="955" customFormat="false" ht="12.5" hidden="false" customHeight="false" outlineLevel="0" collapsed="false">
      <c r="B955" s="24"/>
      <c r="C955" s="14"/>
      <c r="F955" s="18"/>
      <c r="G955" s="18"/>
    </row>
    <row r="956" customFormat="false" ht="12.5" hidden="false" customHeight="false" outlineLevel="0" collapsed="false">
      <c r="B956" s="24"/>
      <c r="C956" s="14"/>
      <c r="F956" s="18"/>
      <c r="G956" s="18"/>
    </row>
    <row r="957" customFormat="false" ht="12.5" hidden="false" customHeight="false" outlineLevel="0" collapsed="false">
      <c r="B957" s="24"/>
      <c r="C957" s="14"/>
      <c r="F957" s="18"/>
      <c r="G957" s="18"/>
    </row>
    <row r="958" customFormat="false" ht="12.5" hidden="false" customHeight="false" outlineLevel="0" collapsed="false">
      <c r="B958" s="24"/>
      <c r="C958" s="14"/>
      <c r="F958" s="18"/>
      <c r="G958" s="18"/>
    </row>
    <row r="959" customFormat="false" ht="12.5" hidden="false" customHeight="false" outlineLevel="0" collapsed="false">
      <c r="B959" s="24"/>
      <c r="C959" s="14"/>
      <c r="F959" s="18"/>
      <c r="G959" s="18"/>
    </row>
    <row r="960" customFormat="false" ht="12.5" hidden="false" customHeight="false" outlineLevel="0" collapsed="false">
      <c r="B960" s="24"/>
      <c r="C960" s="14"/>
      <c r="F960" s="18"/>
      <c r="G960" s="18"/>
    </row>
    <row r="961" customFormat="false" ht="12.5" hidden="false" customHeight="false" outlineLevel="0" collapsed="false">
      <c r="B961" s="24"/>
      <c r="C961" s="14"/>
      <c r="F961" s="18"/>
      <c r="G961" s="18"/>
    </row>
    <row r="962" customFormat="false" ht="12.5" hidden="false" customHeight="false" outlineLevel="0" collapsed="false">
      <c r="B962" s="24"/>
      <c r="C962" s="14"/>
      <c r="F962" s="18"/>
      <c r="G962" s="18"/>
    </row>
    <row r="963" customFormat="false" ht="12.5" hidden="false" customHeight="false" outlineLevel="0" collapsed="false">
      <c r="B963" s="24"/>
      <c r="C963" s="14"/>
      <c r="F963" s="18"/>
      <c r="G963" s="18"/>
    </row>
    <row r="964" customFormat="false" ht="12.5" hidden="false" customHeight="false" outlineLevel="0" collapsed="false">
      <c r="B964" s="24"/>
      <c r="C964" s="14"/>
      <c r="F964" s="18"/>
      <c r="G964" s="18"/>
    </row>
    <row r="965" customFormat="false" ht="12.5" hidden="false" customHeight="false" outlineLevel="0" collapsed="false">
      <c r="B965" s="24"/>
      <c r="C965" s="14"/>
      <c r="F965" s="18"/>
      <c r="G965" s="18"/>
    </row>
    <row r="966" customFormat="false" ht="12.5" hidden="false" customHeight="false" outlineLevel="0" collapsed="false">
      <c r="B966" s="24"/>
      <c r="C966" s="14"/>
      <c r="F966" s="18"/>
      <c r="G966" s="18"/>
    </row>
    <row r="967" customFormat="false" ht="12.5" hidden="false" customHeight="false" outlineLevel="0" collapsed="false">
      <c r="B967" s="24"/>
      <c r="C967" s="14"/>
      <c r="F967" s="18"/>
      <c r="G967" s="18"/>
    </row>
    <row r="968" customFormat="false" ht="12.5" hidden="false" customHeight="false" outlineLevel="0" collapsed="false">
      <c r="B968" s="24"/>
      <c r="C968" s="14"/>
      <c r="F968" s="18"/>
      <c r="G968" s="18"/>
    </row>
    <row r="969" customFormat="false" ht="12.5" hidden="false" customHeight="false" outlineLevel="0" collapsed="false">
      <c r="B969" s="24"/>
      <c r="C969" s="14"/>
      <c r="F969" s="18"/>
      <c r="G969" s="18"/>
    </row>
    <row r="970" customFormat="false" ht="12.5" hidden="false" customHeight="false" outlineLevel="0" collapsed="false">
      <c r="B970" s="24"/>
      <c r="C970" s="14"/>
      <c r="F970" s="18"/>
      <c r="G970" s="18"/>
    </row>
    <row r="971" customFormat="false" ht="12.5" hidden="false" customHeight="false" outlineLevel="0" collapsed="false">
      <c r="B971" s="24"/>
      <c r="C971" s="14"/>
      <c r="F971" s="18"/>
      <c r="G971" s="18"/>
    </row>
    <row r="972" customFormat="false" ht="12.5" hidden="false" customHeight="false" outlineLevel="0" collapsed="false">
      <c r="B972" s="24"/>
      <c r="C972" s="14"/>
      <c r="F972" s="18"/>
      <c r="G972" s="18"/>
    </row>
    <row r="973" customFormat="false" ht="12.5" hidden="false" customHeight="false" outlineLevel="0" collapsed="false">
      <c r="B973" s="24"/>
      <c r="C973" s="14"/>
      <c r="F973" s="18"/>
      <c r="G973" s="18"/>
    </row>
    <row r="974" customFormat="false" ht="12.5" hidden="false" customHeight="false" outlineLevel="0" collapsed="false">
      <c r="B974" s="24"/>
      <c r="C974" s="14"/>
      <c r="F974" s="18"/>
      <c r="G974" s="18"/>
    </row>
    <row r="975" customFormat="false" ht="12.5" hidden="false" customHeight="false" outlineLevel="0" collapsed="false">
      <c r="B975" s="24"/>
      <c r="C975" s="14"/>
      <c r="F975" s="18"/>
      <c r="G975" s="18"/>
    </row>
    <row r="976" customFormat="false" ht="12.5" hidden="false" customHeight="false" outlineLevel="0" collapsed="false">
      <c r="B976" s="24"/>
      <c r="C976" s="14"/>
      <c r="F976" s="18"/>
      <c r="G976" s="18"/>
    </row>
    <row r="977" customFormat="false" ht="12.5" hidden="false" customHeight="false" outlineLevel="0" collapsed="false">
      <c r="B977" s="24"/>
      <c r="C977" s="14"/>
      <c r="F977" s="18"/>
      <c r="G977" s="18"/>
    </row>
    <row r="978" customFormat="false" ht="12.5" hidden="false" customHeight="false" outlineLevel="0" collapsed="false">
      <c r="B978" s="24"/>
      <c r="C978" s="14"/>
      <c r="F978" s="18"/>
      <c r="G978" s="18"/>
    </row>
    <row r="979" customFormat="false" ht="12.5" hidden="false" customHeight="false" outlineLevel="0" collapsed="false">
      <c r="B979" s="24"/>
      <c r="C979" s="14"/>
      <c r="F979" s="18"/>
      <c r="G979" s="18"/>
    </row>
    <row r="980" customFormat="false" ht="12.5" hidden="false" customHeight="false" outlineLevel="0" collapsed="false">
      <c r="B980" s="24"/>
      <c r="C980" s="14"/>
      <c r="F980" s="18"/>
      <c r="G980" s="18"/>
    </row>
    <row r="981" customFormat="false" ht="12.5" hidden="false" customHeight="false" outlineLevel="0" collapsed="false">
      <c r="B981" s="24"/>
      <c r="C981" s="14"/>
      <c r="F981" s="18"/>
      <c r="G981" s="18"/>
    </row>
    <row r="982" customFormat="false" ht="12.5" hidden="false" customHeight="false" outlineLevel="0" collapsed="false">
      <c r="B982" s="24"/>
      <c r="C982" s="14"/>
      <c r="F982" s="18"/>
      <c r="G982" s="18"/>
    </row>
    <row r="983" customFormat="false" ht="12.5" hidden="false" customHeight="false" outlineLevel="0" collapsed="false">
      <c r="B983" s="24"/>
      <c r="C983" s="14"/>
      <c r="F983" s="18"/>
      <c r="G983" s="18"/>
    </row>
    <row r="984" customFormat="false" ht="12.5" hidden="false" customHeight="false" outlineLevel="0" collapsed="false">
      <c r="B984" s="24"/>
      <c r="C984" s="14"/>
      <c r="F984" s="18"/>
      <c r="G984" s="18"/>
    </row>
    <row r="985" customFormat="false" ht="12.5" hidden="false" customHeight="false" outlineLevel="0" collapsed="false">
      <c r="B985" s="24"/>
      <c r="C985" s="14"/>
      <c r="F985" s="18"/>
      <c r="G985" s="18"/>
    </row>
    <row r="986" customFormat="false" ht="12.5" hidden="false" customHeight="false" outlineLevel="0" collapsed="false">
      <c r="B986" s="24"/>
      <c r="C986" s="14"/>
      <c r="F986" s="18"/>
      <c r="G986" s="18"/>
    </row>
    <row r="987" customFormat="false" ht="12.5" hidden="false" customHeight="false" outlineLevel="0" collapsed="false">
      <c r="B987" s="24"/>
      <c r="C987" s="14"/>
      <c r="F987" s="18"/>
      <c r="G987" s="18"/>
    </row>
    <row r="988" customFormat="false" ht="12.5" hidden="false" customHeight="false" outlineLevel="0" collapsed="false">
      <c r="B988" s="24"/>
      <c r="C988" s="14"/>
      <c r="F988" s="18"/>
      <c r="G988" s="18"/>
    </row>
    <row r="989" customFormat="false" ht="12.5" hidden="false" customHeight="false" outlineLevel="0" collapsed="false">
      <c r="B989" s="24"/>
      <c r="C989" s="14"/>
      <c r="F989" s="18"/>
      <c r="G989" s="18"/>
    </row>
    <row r="990" customFormat="false" ht="12.5" hidden="false" customHeight="false" outlineLevel="0" collapsed="false">
      <c r="B990" s="24"/>
      <c r="C990" s="14"/>
      <c r="F990" s="18"/>
      <c r="G990" s="18"/>
    </row>
    <row r="991" customFormat="false" ht="12.5" hidden="false" customHeight="false" outlineLevel="0" collapsed="false">
      <c r="B991" s="24"/>
      <c r="C991" s="14"/>
      <c r="F991" s="18"/>
      <c r="G991" s="18"/>
    </row>
    <row r="992" customFormat="false" ht="12.5" hidden="false" customHeight="false" outlineLevel="0" collapsed="false">
      <c r="B992" s="24"/>
      <c r="C992" s="14"/>
      <c r="F992" s="18"/>
      <c r="G992" s="18"/>
    </row>
    <row r="993" customFormat="false" ht="12.5" hidden="false" customHeight="false" outlineLevel="0" collapsed="false">
      <c r="B993" s="24"/>
      <c r="C993" s="14"/>
      <c r="F993" s="18"/>
      <c r="G993" s="18"/>
    </row>
    <row r="994" customFormat="false" ht="12.5" hidden="false" customHeight="false" outlineLevel="0" collapsed="false">
      <c r="B994" s="24"/>
      <c r="C994" s="14"/>
      <c r="F994" s="18"/>
      <c r="G994" s="18"/>
    </row>
    <row r="995" customFormat="false" ht="12.5" hidden="false" customHeight="false" outlineLevel="0" collapsed="false">
      <c r="B995" s="24"/>
      <c r="C995" s="14"/>
      <c r="F995" s="18"/>
      <c r="G995" s="18"/>
    </row>
    <row r="996" customFormat="false" ht="12.5" hidden="false" customHeight="false" outlineLevel="0" collapsed="false">
      <c r="B996" s="24"/>
      <c r="C996" s="14"/>
      <c r="F996" s="18"/>
      <c r="G996" s="18"/>
    </row>
    <row r="997" customFormat="false" ht="12.5" hidden="false" customHeight="false" outlineLevel="0" collapsed="false">
      <c r="B997" s="24"/>
      <c r="C997" s="14"/>
      <c r="F997" s="18"/>
      <c r="G997" s="18"/>
    </row>
    <row r="998" customFormat="false" ht="12.5" hidden="false" customHeight="false" outlineLevel="0" collapsed="false">
      <c r="B998" s="24"/>
      <c r="C998" s="14"/>
      <c r="F998" s="18"/>
      <c r="G998" s="18"/>
    </row>
    <row r="999" customFormat="false" ht="12.5" hidden="false" customHeight="false" outlineLevel="0" collapsed="false">
      <c r="B999" s="24"/>
      <c r="C999" s="14"/>
      <c r="F999" s="18"/>
      <c r="G999" s="18"/>
    </row>
    <row r="1000" customFormat="false" ht="12.5" hidden="false" customHeight="false" outlineLevel="0" collapsed="false">
      <c r="B1000" s="24"/>
      <c r="C1000" s="14"/>
      <c r="F1000" s="18"/>
      <c r="G1000" s="18"/>
    </row>
    <row r="1001" customFormat="false" ht="12.5" hidden="false" customHeight="false" outlineLevel="0" collapsed="false">
      <c r="B1001" s="24"/>
      <c r="C1001" s="14"/>
      <c r="F1001" s="18"/>
      <c r="G1001" s="18"/>
    </row>
    <row r="1002" customFormat="false" ht="12.5" hidden="false" customHeight="false" outlineLevel="0" collapsed="false">
      <c r="B1002" s="24"/>
      <c r="C1002" s="14"/>
      <c r="F1002" s="18"/>
      <c r="G1002" s="18"/>
    </row>
    <row r="1003" customFormat="false" ht="12.5" hidden="false" customHeight="false" outlineLevel="0" collapsed="false">
      <c r="B1003" s="24"/>
      <c r="C1003" s="14"/>
      <c r="F1003" s="18"/>
      <c r="G1003" s="18"/>
    </row>
    <row r="1004" customFormat="false" ht="12.5" hidden="false" customHeight="false" outlineLevel="0" collapsed="false">
      <c r="B1004" s="24"/>
      <c r="C1004" s="14"/>
      <c r="F1004" s="18"/>
      <c r="G1004" s="18"/>
    </row>
    <row r="1005" customFormat="false" ht="12.5" hidden="false" customHeight="false" outlineLevel="0" collapsed="false">
      <c r="B1005" s="24"/>
      <c r="C1005" s="14"/>
      <c r="F1005" s="18"/>
      <c r="G1005" s="18"/>
    </row>
    <row r="1006" customFormat="false" ht="12.5" hidden="false" customHeight="false" outlineLevel="0" collapsed="false">
      <c r="B1006" s="24"/>
      <c r="C1006" s="14"/>
      <c r="F1006" s="18"/>
      <c r="G1006" s="18"/>
    </row>
    <row r="1007" customFormat="false" ht="12.5" hidden="false" customHeight="false" outlineLevel="0" collapsed="false">
      <c r="B1007" s="24"/>
      <c r="C1007" s="14"/>
      <c r="F1007" s="18"/>
      <c r="G1007" s="18"/>
    </row>
    <row r="1008" customFormat="false" ht="12.5" hidden="false" customHeight="false" outlineLevel="0" collapsed="false">
      <c r="B1008" s="24"/>
      <c r="C1008" s="14"/>
      <c r="F1008" s="18"/>
      <c r="G1008" s="18"/>
    </row>
    <row r="1009" customFormat="false" ht="12.5" hidden="false" customHeight="false" outlineLevel="0" collapsed="false">
      <c r="B1009" s="24"/>
      <c r="C1009" s="14"/>
      <c r="F1009" s="18"/>
      <c r="G1009" s="18"/>
    </row>
    <row r="1010" customFormat="false" ht="12.5" hidden="false" customHeight="false" outlineLevel="0" collapsed="false">
      <c r="B1010" s="24"/>
      <c r="C1010" s="14"/>
      <c r="F1010" s="18"/>
      <c r="G1010" s="18"/>
    </row>
    <row r="1011" customFormat="false" ht="12.5" hidden="false" customHeight="false" outlineLevel="0" collapsed="false">
      <c r="B1011" s="24"/>
      <c r="C1011" s="14"/>
      <c r="F1011" s="18"/>
      <c r="G1011" s="18"/>
    </row>
    <row r="1012" customFormat="false" ht="12.5" hidden="false" customHeight="false" outlineLevel="0" collapsed="false">
      <c r="B1012" s="24"/>
      <c r="C1012" s="14"/>
      <c r="F1012" s="18"/>
      <c r="G1012" s="18"/>
    </row>
    <row r="1013" customFormat="false" ht="12.5" hidden="false" customHeight="false" outlineLevel="0" collapsed="false">
      <c r="B1013" s="24"/>
      <c r="C1013" s="14"/>
      <c r="F1013" s="18"/>
      <c r="G1013" s="18"/>
    </row>
    <row r="1014" customFormat="false" ht="12.5" hidden="false" customHeight="false" outlineLevel="0" collapsed="false">
      <c r="B1014" s="24"/>
      <c r="C1014" s="14"/>
      <c r="F1014" s="18"/>
      <c r="G1014" s="18"/>
    </row>
    <row r="1015" customFormat="false" ht="12.5" hidden="false" customHeight="false" outlineLevel="0" collapsed="false">
      <c r="B1015" s="24"/>
      <c r="C1015" s="14"/>
      <c r="F1015" s="18"/>
      <c r="G1015" s="18"/>
    </row>
    <row r="1016" customFormat="false" ht="12.5" hidden="false" customHeight="false" outlineLevel="0" collapsed="false">
      <c r="B1016" s="24"/>
      <c r="C1016" s="14"/>
      <c r="F1016" s="18"/>
      <c r="G1016" s="18"/>
    </row>
    <row r="1017" customFormat="false" ht="12.5" hidden="false" customHeight="false" outlineLevel="0" collapsed="false">
      <c r="B1017" s="24"/>
      <c r="C1017" s="14"/>
      <c r="F1017" s="18"/>
      <c r="G1017" s="18"/>
    </row>
    <row r="1018" customFormat="false" ht="12.5" hidden="false" customHeight="false" outlineLevel="0" collapsed="false">
      <c r="B1018" s="24"/>
      <c r="C1018" s="14"/>
      <c r="F1018" s="18"/>
      <c r="G1018" s="18"/>
    </row>
    <row r="1019" customFormat="false" ht="12.5" hidden="false" customHeight="false" outlineLevel="0" collapsed="false">
      <c r="B1019" s="24"/>
      <c r="C1019" s="14"/>
      <c r="F1019" s="18"/>
      <c r="G1019" s="18"/>
    </row>
    <row r="1020" customFormat="false" ht="12.5" hidden="false" customHeight="false" outlineLevel="0" collapsed="false">
      <c r="B1020" s="24"/>
      <c r="C1020" s="14"/>
      <c r="F1020" s="18"/>
      <c r="G1020" s="18"/>
    </row>
    <row r="1021" customFormat="false" ht="12.5" hidden="false" customHeight="false" outlineLevel="0" collapsed="false">
      <c r="B1021" s="24"/>
      <c r="C1021" s="14"/>
      <c r="F1021" s="18"/>
      <c r="G1021" s="18"/>
    </row>
    <row r="1022" customFormat="false" ht="12.5" hidden="false" customHeight="false" outlineLevel="0" collapsed="false">
      <c r="B1022" s="24"/>
      <c r="C1022" s="14"/>
      <c r="F1022" s="18"/>
      <c r="G1022" s="18"/>
    </row>
    <row r="1023" customFormat="false" ht="12.5" hidden="false" customHeight="false" outlineLevel="0" collapsed="false">
      <c r="B1023" s="24"/>
      <c r="C1023" s="14"/>
      <c r="F1023" s="18"/>
      <c r="G1023" s="18"/>
    </row>
    <row r="1024" customFormat="false" ht="12.5" hidden="false" customHeight="false" outlineLevel="0" collapsed="false">
      <c r="B1024" s="24"/>
      <c r="C1024" s="14"/>
      <c r="F1024" s="18"/>
      <c r="G1024" s="18"/>
    </row>
    <row r="1025" customFormat="false" ht="12.5" hidden="false" customHeight="false" outlineLevel="0" collapsed="false">
      <c r="B1025" s="24"/>
      <c r="C1025" s="14"/>
      <c r="F1025" s="18"/>
      <c r="G1025" s="18"/>
    </row>
    <row r="1026" customFormat="false" ht="12.5" hidden="false" customHeight="false" outlineLevel="0" collapsed="false">
      <c r="B1026" s="24"/>
      <c r="C1026" s="14"/>
      <c r="F1026" s="18"/>
      <c r="G1026" s="18"/>
    </row>
    <row r="1027" customFormat="false" ht="12.5" hidden="false" customHeight="false" outlineLevel="0" collapsed="false">
      <c r="B1027" s="24"/>
      <c r="C1027" s="14"/>
      <c r="F1027" s="18"/>
      <c r="G1027" s="18"/>
    </row>
    <row r="1028" customFormat="false" ht="12.5" hidden="false" customHeight="false" outlineLevel="0" collapsed="false">
      <c r="B1028" s="24"/>
      <c r="C1028" s="14"/>
      <c r="F1028" s="18"/>
      <c r="G1028" s="18"/>
    </row>
    <row r="1029" customFormat="false" ht="12.5" hidden="false" customHeight="false" outlineLevel="0" collapsed="false">
      <c r="B1029" s="24"/>
      <c r="C1029" s="14"/>
      <c r="F1029" s="18"/>
      <c r="G1029" s="18"/>
    </row>
    <row r="1030" customFormat="false" ht="12.5" hidden="false" customHeight="false" outlineLevel="0" collapsed="false">
      <c r="B1030" s="24"/>
      <c r="C1030" s="14"/>
      <c r="F1030" s="18"/>
      <c r="G1030" s="18"/>
    </row>
    <row r="1031" customFormat="false" ht="12.5" hidden="false" customHeight="false" outlineLevel="0" collapsed="false">
      <c r="B1031" s="24"/>
      <c r="C1031" s="14"/>
      <c r="F1031" s="18"/>
      <c r="G1031" s="18"/>
    </row>
    <row r="1032" customFormat="false" ht="12.5" hidden="false" customHeight="false" outlineLevel="0" collapsed="false">
      <c r="B1032" s="24"/>
      <c r="C1032" s="14"/>
      <c r="F1032" s="18"/>
      <c r="G1032" s="18"/>
    </row>
    <row r="1033" customFormat="false" ht="12.5" hidden="false" customHeight="false" outlineLevel="0" collapsed="false">
      <c r="B1033" s="24"/>
      <c r="C1033" s="14"/>
      <c r="F1033" s="18"/>
      <c r="G1033" s="18"/>
    </row>
    <row r="1034" customFormat="false" ht="12.5" hidden="false" customHeight="false" outlineLevel="0" collapsed="false">
      <c r="B1034" s="24"/>
      <c r="C1034" s="14"/>
      <c r="F1034" s="18"/>
      <c r="G1034" s="18"/>
    </row>
    <row r="1035" customFormat="false" ht="12.5" hidden="false" customHeight="false" outlineLevel="0" collapsed="false">
      <c r="B1035" s="24"/>
      <c r="C1035" s="14"/>
      <c r="F1035" s="18"/>
      <c r="G1035" s="18"/>
    </row>
    <row r="1036" customFormat="false" ht="12.5" hidden="false" customHeight="false" outlineLevel="0" collapsed="false">
      <c r="B1036" s="24"/>
      <c r="C1036" s="14"/>
      <c r="F1036" s="18"/>
      <c r="G1036" s="18"/>
    </row>
    <row r="1037" customFormat="false" ht="12.5" hidden="false" customHeight="false" outlineLevel="0" collapsed="false">
      <c r="B1037" s="24"/>
      <c r="C1037" s="14"/>
      <c r="F1037" s="18"/>
      <c r="G1037" s="18"/>
    </row>
    <row r="1038" customFormat="false" ht="12.5" hidden="false" customHeight="false" outlineLevel="0" collapsed="false">
      <c r="B1038" s="24"/>
      <c r="C1038" s="14"/>
      <c r="F1038" s="18"/>
      <c r="G1038" s="18"/>
    </row>
    <row r="1039" customFormat="false" ht="12.5" hidden="false" customHeight="false" outlineLevel="0" collapsed="false">
      <c r="B1039" s="24"/>
      <c r="C1039" s="14"/>
      <c r="F1039" s="18"/>
      <c r="G1039" s="18"/>
    </row>
    <row r="1040" customFormat="false" ht="12.5" hidden="false" customHeight="false" outlineLevel="0" collapsed="false">
      <c r="B1040" s="24"/>
      <c r="C1040" s="14"/>
      <c r="F1040" s="18"/>
      <c r="G1040" s="18"/>
    </row>
    <row r="1041" customFormat="false" ht="12.5" hidden="false" customHeight="false" outlineLevel="0" collapsed="false">
      <c r="B1041" s="24"/>
      <c r="C1041" s="14"/>
      <c r="F1041" s="18"/>
      <c r="G1041" s="18"/>
    </row>
    <row r="1042" customFormat="false" ht="12.5" hidden="false" customHeight="false" outlineLevel="0" collapsed="false">
      <c r="B1042" s="24"/>
      <c r="C1042" s="14"/>
      <c r="F1042" s="18"/>
      <c r="G1042" s="18"/>
    </row>
    <row r="1043" customFormat="false" ht="12.5" hidden="false" customHeight="false" outlineLevel="0" collapsed="false">
      <c r="B1043" s="24"/>
      <c r="C1043" s="14"/>
      <c r="F1043" s="18"/>
      <c r="G1043" s="18"/>
    </row>
    <row r="1044" customFormat="false" ht="12.5" hidden="false" customHeight="false" outlineLevel="0" collapsed="false">
      <c r="B1044" s="24"/>
      <c r="C1044" s="14"/>
      <c r="F1044" s="18"/>
      <c r="G1044" s="18"/>
    </row>
    <row r="1045" customFormat="false" ht="12.5" hidden="false" customHeight="false" outlineLevel="0" collapsed="false">
      <c r="B1045" s="24"/>
      <c r="C1045" s="14"/>
      <c r="F1045" s="18"/>
      <c r="G1045" s="18"/>
    </row>
    <row r="1046" customFormat="false" ht="12.5" hidden="false" customHeight="false" outlineLevel="0" collapsed="false">
      <c r="B1046" s="24"/>
      <c r="C1046" s="14"/>
      <c r="F1046" s="18"/>
      <c r="G1046" s="18"/>
    </row>
    <row r="1047" customFormat="false" ht="12.5" hidden="false" customHeight="false" outlineLevel="0" collapsed="false">
      <c r="B1047" s="24"/>
      <c r="C1047" s="14"/>
      <c r="F1047" s="18"/>
      <c r="G1047" s="18"/>
    </row>
    <row r="1048" customFormat="false" ht="12.5" hidden="false" customHeight="false" outlineLevel="0" collapsed="false">
      <c r="B1048" s="24"/>
      <c r="C1048" s="14"/>
      <c r="F1048" s="18"/>
      <c r="G1048" s="18"/>
    </row>
    <row r="1049" customFormat="false" ht="12.5" hidden="false" customHeight="false" outlineLevel="0" collapsed="false">
      <c r="B1049" s="24"/>
      <c r="C1049" s="14"/>
      <c r="F1049" s="18"/>
      <c r="G1049" s="18"/>
    </row>
    <row r="1050" customFormat="false" ht="12.5" hidden="false" customHeight="false" outlineLevel="0" collapsed="false">
      <c r="B1050" s="24"/>
      <c r="C1050" s="14"/>
      <c r="F1050" s="18"/>
      <c r="G1050" s="18"/>
    </row>
    <row r="1051" customFormat="false" ht="12.5" hidden="false" customHeight="false" outlineLevel="0" collapsed="false">
      <c r="B1051" s="24"/>
      <c r="C1051" s="14"/>
      <c r="F1051" s="18"/>
      <c r="G1051" s="18"/>
    </row>
    <row r="1052" customFormat="false" ht="12.5" hidden="false" customHeight="false" outlineLevel="0" collapsed="false">
      <c r="B1052" s="24"/>
      <c r="C1052" s="14"/>
      <c r="F1052" s="18"/>
      <c r="G1052" s="18"/>
    </row>
    <row r="1053" customFormat="false" ht="12.5" hidden="false" customHeight="false" outlineLevel="0" collapsed="false">
      <c r="B1053" s="24"/>
      <c r="C1053" s="14"/>
      <c r="F1053" s="18"/>
      <c r="G1053" s="18"/>
    </row>
    <row r="1054" customFormat="false" ht="12.5" hidden="false" customHeight="false" outlineLevel="0" collapsed="false">
      <c r="B1054" s="24"/>
      <c r="C1054" s="14"/>
      <c r="F1054" s="18"/>
      <c r="G1054" s="18"/>
    </row>
    <row r="1055" customFormat="false" ht="12.5" hidden="false" customHeight="false" outlineLevel="0" collapsed="false">
      <c r="B1055" s="24"/>
      <c r="C1055" s="14"/>
      <c r="F1055" s="18"/>
      <c r="G1055" s="18"/>
    </row>
    <row r="1056" customFormat="false" ht="12.5" hidden="false" customHeight="false" outlineLevel="0" collapsed="false">
      <c r="B1056" s="24"/>
      <c r="C1056" s="14"/>
      <c r="F1056" s="18"/>
      <c r="G1056" s="18"/>
    </row>
    <row r="1057" customFormat="false" ht="12.5" hidden="false" customHeight="false" outlineLevel="0" collapsed="false">
      <c r="B1057" s="24"/>
      <c r="C1057" s="14"/>
      <c r="F1057" s="18"/>
      <c r="G1057" s="18"/>
    </row>
    <row r="1058" customFormat="false" ht="12.5" hidden="false" customHeight="false" outlineLevel="0" collapsed="false">
      <c r="B1058" s="24"/>
      <c r="C1058" s="14"/>
      <c r="F1058" s="18"/>
      <c r="G1058" s="18"/>
    </row>
    <row r="1059" customFormat="false" ht="12.5" hidden="false" customHeight="false" outlineLevel="0" collapsed="false">
      <c r="B1059" s="24"/>
      <c r="C1059" s="14"/>
      <c r="F1059" s="18"/>
      <c r="G1059" s="18"/>
    </row>
    <row r="1060" customFormat="false" ht="12.5" hidden="false" customHeight="false" outlineLevel="0" collapsed="false">
      <c r="B1060" s="24"/>
      <c r="C1060" s="14"/>
      <c r="F1060" s="18"/>
      <c r="G1060" s="18"/>
    </row>
    <row r="1061" customFormat="false" ht="12.5" hidden="false" customHeight="false" outlineLevel="0" collapsed="false">
      <c r="B1061" s="24"/>
      <c r="C1061" s="14"/>
      <c r="F1061" s="18"/>
      <c r="G1061" s="18"/>
    </row>
    <row r="1062" customFormat="false" ht="12.5" hidden="false" customHeight="false" outlineLevel="0" collapsed="false">
      <c r="B1062" s="24"/>
      <c r="C1062" s="14"/>
      <c r="F1062" s="18"/>
      <c r="G1062" s="18"/>
    </row>
    <row r="1063" customFormat="false" ht="12.5" hidden="false" customHeight="false" outlineLevel="0" collapsed="false">
      <c r="B1063" s="24"/>
      <c r="C1063" s="14"/>
      <c r="F1063" s="18"/>
      <c r="G1063" s="18"/>
    </row>
    <row r="1064" customFormat="false" ht="12.5" hidden="false" customHeight="false" outlineLevel="0" collapsed="false">
      <c r="B1064" s="24"/>
      <c r="C1064" s="14"/>
      <c r="F1064" s="18"/>
      <c r="G1064" s="18"/>
    </row>
    <row r="1065" customFormat="false" ht="12.5" hidden="false" customHeight="false" outlineLevel="0" collapsed="false">
      <c r="B1065" s="24"/>
      <c r="C1065" s="14"/>
      <c r="F1065" s="18"/>
      <c r="G1065" s="18"/>
    </row>
    <row r="1066" customFormat="false" ht="12.5" hidden="false" customHeight="false" outlineLevel="0" collapsed="false">
      <c r="B1066" s="24"/>
      <c r="C1066" s="14"/>
      <c r="F1066" s="18"/>
      <c r="G1066" s="18"/>
    </row>
    <row r="1067" customFormat="false" ht="12.5" hidden="false" customHeight="false" outlineLevel="0" collapsed="false">
      <c r="B1067" s="24"/>
      <c r="C1067" s="14"/>
      <c r="F1067" s="18"/>
      <c r="G1067" s="18"/>
    </row>
    <row r="1068" customFormat="false" ht="12.5" hidden="false" customHeight="false" outlineLevel="0" collapsed="false">
      <c r="B1068" s="24"/>
      <c r="C1068" s="14"/>
      <c r="F1068" s="18"/>
      <c r="G1068" s="18"/>
    </row>
    <row r="1069" customFormat="false" ht="12.5" hidden="false" customHeight="false" outlineLevel="0" collapsed="false">
      <c r="B1069" s="24"/>
      <c r="C1069" s="14"/>
      <c r="F1069" s="18"/>
      <c r="G1069" s="18"/>
    </row>
    <row r="1070" customFormat="false" ht="12.5" hidden="false" customHeight="false" outlineLevel="0" collapsed="false">
      <c r="B1070" s="24"/>
      <c r="C1070" s="14"/>
      <c r="F1070" s="18"/>
      <c r="G1070" s="18"/>
    </row>
    <row r="1071" customFormat="false" ht="12.5" hidden="false" customHeight="false" outlineLevel="0" collapsed="false">
      <c r="B1071" s="24"/>
      <c r="C1071" s="14"/>
      <c r="F1071" s="18"/>
      <c r="G1071" s="18"/>
    </row>
    <row r="1072" customFormat="false" ht="12.5" hidden="false" customHeight="false" outlineLevel="0" collapsed="false">
      <c r="B1072" s="24"/>
      <c r="C1072" s="14"/>
      <c r="F1072" s="18"/>
      <c r="G1072" s="18"/>
    </row>
    <row r="1073" customFormat="false" ht="12.5" hidden="false" customHeight="false" outlineLevel="0" collapsed="false">
      <c r="B1073" s="24"/>
      <c r="C1073" s="14"/>
      <c r="F1073" s="18"/>
      <c r="G1073" s="18"/>
    </row>
    <row r="1074" customFormat="false" ht="12.5" hidden="false" customHeight="false" outlineLevel="0" collapsed="false">
      <c r="B1074" s="24"/>
      <c r="C1074" s="14"/>
      <c r="F1074" s="18"/>
      <c r="G1074" s="18"/>
    </row>
    <row r="1075" customFormat="false" ht="12.5" hidden="false" customHeight="false" outlineLevel="0" collapsed="false">
      <c r="B1075" s="24"/>
      <c r="C1075" s="14"/>
      <c r="F1075" s="18"/>
      <c r="G1075" s="18"/>
    </row>
    <row r="1076" customFormat="false" ht="12.5" hidden="false" customHeight="false" outlineLevel="0" collapsed="false">
      <c r="B1076" s="24"/>
      <c r="C1076" s="14"/>
      <c r="F1076" s="18"/>
      <c r="G1076" s="18"/>
    </row>
    <row r="1077" customFormat="false" ht="12.5" hidden="false" customHeight="false" outlineLevel="0" collapsed="false">
      <c r="B1077" s="24"/>
      <c r="C1077" s="14"/>
      <c r="F1077" s="18"/>
      <c r="G1077" s="18"/>
    </row>
    <row r="1078" customFormat="false" ht="12.5" hidden="false" customHeight="false" outlineLevel="0" collapsed="false">
      <c r="B1078" s="24"/>
      <c r="C1078" s="14"/>
      <c r="F1078" s="18"/>
      <c r="G1078" s="18"/>
    </row>
    <row r="1079" customFormat="false" ht="12.5" hidden="false" customHeight="false" outlineLevel="0" collapsed="false">
      <c r="B1079" s="24"/>
      <c r="C1079" s="14"/>
      <c r="F1079" s="18"/>
      <c r="G1079" s="18"/>
    </row>
    <row r="1080" customFormat="false" ht="12.5" hidden="false" customHeight="false" outlineLevel="0" collapsed="false">
      <c r="B1080" s="24"/>
      <c r="C1080" s="14"/>
      <c r="F1080" s="18"/>
      <c r="G1080" s="18"/>
    </row>
    <row r="1081" customFormat="false" ht="12.5" hidden="false" customHeight="false" outlineLevel="0" collapsed="false">
      <c r="B1081" s="24"/>
      <c r="C1081" s="14"/>
      <c r="F1081" s="18"/>
      <c r="G1081" s="18"/>
    </row>
    <row r="1082" customFormat="false" ht="12.5" hidden="false" customHeight="false" outlineLevel="0" collapsed="false">
      <c r="B1082" s="24"/>
      <c r="C1082" s="14"/>
      <c r="F1082" s="18"/>
      <c r="G1082" s="18"/>
    </row>
    <row r="1083" customFormat="false" ht="12.5" hidden="false" customHeight="false" outlineLevel="0" collapsed="false">
      <c r="B1083" s="24"/>
      <c r="C1083" s="14"/>
      <c r="F1083" s="18"/>
      <c r="G1083" s="18"/>
    </row>
    <row r="1084" customFormat="false" ht="12.5" hidden="false" customHeight="false" outlineLevel="0" collapsed="false">
      <c r="B1084" s="24"/>
      <c r="C1084" s="14"/>
      <c r="F1084" s="18"/>
      <c r="G1084" s="18"/>
    </row>
    <row r="1085" customFormat="false" ht="12.5" hidden="false" customHeight="false" outlineLevel="0" collapsed="false">
      <c r="B1085" s="24"/>
      <c r="C1085" s="14"/>
      <c r="F1085" s="18"/>
      <c r="G1085" s="18"/>
    </row>
    <row r="1086" customFormat="false" ht="12.5" hidden="false" customHeight="false" outlineLevel="0" collapsed="false">
      <c r="B1086" s="24"/>
      <c r="C1086" s="14"/>
      <c r="F1086" s="18"/>
      <c r="G1086" s="18"/>
    </row>
    <row r="1087" customFormat="false" ht="12.5" hidden="false" customHeight="false" outlineLevel="0" collapsed="false">
      <c r="B1087" s="24"/>
      <c r="C1087" s="14"/>
      <c r="F1087" s="18"/>
      <c r="G1087" s="18"/>
    </row>
    <row r="1088" customFormat="false" ht="12.5" hidden="false" customHeight="false" outlineLevel="0" collapsed="false">
      <c r="B1088" s="24"/>
      <c r="C1088" s="14"/>
      <c r="F1088" s="18"/>
      <c r="G1088" s="18"/>
    </row>
    <row r="1089" customFormat="false" ht="12.5" hidden="false" customHeight="false" outlineLevel="0" collapsed="false">
      <c r="B1089" s="24"/>
      <c r="C1089" s="14"/>
      <c r="F1089" s="18"/>
      <c r="G1089" s="18"/>
    </row>
    <row r="1090" customFormat="false" ht="12.5" hidden="false" customHeight="false" outlineLevel="0" collapsed="false">
      <c r="B1090" s="24"/>
      <c r="C1090" s="14"/>
      <c r="F1090" s="18"/>
      <c r="G1090" s="18"/>
    </row>
    <row r="1091" customFormat="false" ht="12.5" hidden="false" customHeight="false" outlineLevel="0" collapsed="false">
      <c r="B1091" s="24"/>
      <c r="C1091" s="14"/>
      <c r="F1091" s="18"/>
      <c r="G1091" s="18"/>
    </row>
    <row r="1092" customFormat="false" ht="12.5" hidden="false" customHeight="false" outlineLevel="0" collapsed="false">
      <c r="B1092" s="24"/>
      <c r="C1092" s="14"/>
      <c r="F1092" s="18"/>
      <c r="G1092" s="18"/>
    </row>
    <row r="1093" customFormat="false" ht="12.5" hidden="false" customHeight="false" outlineLevel="0" collapsed="false">
      <c r="B1093" s="24"/>
      <c r="C1093" s="14"/>
      <c r="F1093" s="18"/>
      <c r="G1093" s="18"/>
    </row>
    <row r="1094" customFormat="false" ht="12.5" hidden="false" customHeight="false" outlineLevel="0" collapsed="false">
      <c r="B1094" s="24"/>
      <c r="C1094" s="14"/>
      <c r="F1094" s="18"/>
      <c r="G1094" s="18"/>
    </row>
    <row r="1095" customFormat="false" ht="12.5" hidden="false" customHeight="false" outlineLevel="0" collapsed="false">
      <c r="B1095" s="24"/>
      <c r="C1095" s="14"/>
      <c r="F1095" s="18"/>
      <c r="G1095" s="18"/>
    </row>
    <row r="1096" customFormat="false" ht="12.5" hidden="false" customHeight="false" outlineLevel="0" collapsed="false">
      <c r="B1096" s="24"/>
      <c r="C1096" s="14"/>
      <c r="F1096" s="18"/>
      <c r="G1096" s="18"/>
    </row>
    <row r="1097" customFormat="false" ht="12.5" hidden="false" customHeight="false" outlineLevel="0" collapsed="false">
      <c r="B1097" s="24"/>
      <c r="C1097" s="14"/>
      <c r="F1097" s="18"/>
      <c r="G1097" s="18"/>
    </row>
    <row r="1098" customFormat="false" ht="12.5" hidden="false" customHeight="false" outlineLevel="0" collapsed="false">
      <c r="B1098" s="24"/>
      <c r="C1098" s="14"/>
      <c r="F1098" s="18"/>
      <c r="G1098" s="18"/>
    </row>
    <row r="1099" customFormat="false" ht="12.5" hidden="false" customHeight="false" outlineLevel="0" collapsed="false">
      <c r="B1099" s="24"/>
      <c r="C1099" s="14"/>
      <c r="F1099" s="18"/>
      <c r="G1099" s="18"/>
    </row>
    <row r="1100" customFormat="false" ht="12.5" hidden="false" customHeight="false" outlineLevel="0" collapsed="false">
      <c r="B1100" s="24"/>
      <c r="C1100" s="14"/>
      <c r="F1100" s="18"/>
      <c r="G1100" s="18"/>
    </row>
    <row r="1101" customFormat="false" ht="12.5" hidden="false" customHeight="false" outlineLevel="0" collapsed="false">
      <c r="B1101" s="24"/>
      <c r="C1101" s="14"/>
      <c r="F1101" s="18"/>
      <c r="G1101" s="18"/>
    </row>
    <row r="1102" customFormat="false" ht="12.5" hidden="false" customHeight="false" outlineLevel="0" collapsed="false">
      <c r="B1102" s="24"/>
      <c r="C1102" s="14"/>
      <c r="F1102" s="18"/>
      <c r="G1102" s="18"/>
    </row>
    <row r="1103" customFormat="false" ht="12.5" hidden="false" customHeight="false" outlineLevel="0" collapsed="false">
      <c r="B1103" s="24"/>
      <c r="C1103" s="14"/>
      <c r="F1103" s="18"/>
      <c r="G1103" s="18"/>
    </row>
    <row r="1104" customFormat="false" ht="12.5" hidden="false" customHeight="false" outlineLevel="0" collapsed="false">
      <c r="B1104" s="24"/>
      <c r="C1104" s="14"/>
      <c r="F1104" s="18"/>
      <c r="G1104" s="18"/>
    </row>
    <row r="1105" customFormat="false" ht="12.5" hidden="false" customHeight="false" outlineLevel="0" collapsed="false">
      <c r="B1105" s="24"/>
      <c r="C1105" s="14"/>
      <c r="F1105" s="18"/>
      <c r="G1105" s="18"/>
    </row>
    <row r="1106" customFormat="false" ht="12.5" hidden="false" customHeight="false" outlineLevel="0" collapsed="false">
      <c r="B1106" s="24"/>
      <c r="C1106" s="14"/>
      <c r="F1106" s="18"/>
      <c r="G1106" s="18"/>
    </row>
    <row r="1107" customFormat="false" ht="12.5" hidden="false" customHeight="false" outlineLevel="0" collapsed="false">
      <c r="B1107" s="24"/>
      <c r="C1107" s="14"/>
      <c r="F1107" s="18"/>
      <c r="G1107" s="18"/>
    </row>
    <row r="1108" customFormat="false" ht="12.5" hidden="false" customHeight="false" outlineLevel="0" collapsed="false">
      <c r="B1108" s="24"/>
      <c r="C1108" s="14"/>
      <c r="F1108" s="18"/>
      <c r="G1108" s="18"/>
    </row>
    <row r="1109" customFormat="false" ht="12.5" hidden="false" customHeight="false" outlineLevel="0" collapsed="false">
      <c r="B1109" s="24"/>
      <c r="C1109" s="14"/>
      <c r="F1109" s="18"/>
      <c r="G1109" s="18"/>
    </row>
    <row r="1110" customFormat="false" ht="12.5" hidden="false" customHeight="false" outlineLevel="0" collapsed="false">
      <c r="B1110" s="24"/>
      <c r="C1110" s="14"/>
      <c r="F1110" s="18"/>
      <c r="G1110" s="18"/>
    </row>
    <row r="1111" customFormat="false" ht="12.5" hidden="false" customHeight="false" outlineLevel="0" collapsed="false">
      <c r="B1111" s="24"/>
      <c r="C1111" s="14"/>
      <c r="F1111" s="18"/>
      <c r="G1111" s="18"/>
    </row>
    <row r="1112" customFormat="false" ht="12.5" hidden="false" customHeight="false" outlineLevel="0" collapsed="false">
      <c r="B1112" s="24"/>
      <c r="C1112" s="14"/>
      <c r="F1112" s="18"/>
      <c r="G1112" s="18"/>
    </row>
    <row r="1113" customFormat="false" ht="12.5" hidden="false" customHeight="false" outlineLevel="0" collapsed="false">
      <c r="B1113" s="24"/>
      <c r="C1113" s="14"/>
      <c r="F1113" s="18"/>
      <c r="G1113" s="18"/>
    </row>
    <row r="1114" customFormat="false" ht="12.5" hidden="false" customHeight="false" outlineLevel="0" collapsed="false">
      <c r="B1114" s="24"/>
      <c r="C1114" s="14"/>
      <c r="F1114" s="18"/>
      <c r="G1114" s="18"/>
    </row>
    <row r="1115" customFormat="false" ht="12.5" hidden="false" customHeight="false" outlineLevel="0" collapsed="false">
      <c r="B1115" s="24"/>
      <c r="C1115" s="14"/>
      <c r="F1115" s="18"/>
      <c r="G1115" s="18"/>
    </row>
    <row r="1116" customFormat="false" ht="12.5" hidden="false" customHeight="false" outlineLevel="0" collapsed="false">
      <c r="B1116" s="24"/>
      <c r="C1116" s="14"/>
      <c r="F1116" s="18"/>
      <c r="G1116" s="18"/>
    </row>
    <row r="1117" customFormat="false" ht="12.5" hidden="false" customHeight="false" outlineLevel="0" collapsed="false">
      <c r="B1117" s="24"/>
      <c r="C1117" s="14"/>
      <c r="F1117" s="18"/>
      <c r="G1117" s="18"/>
    </row>
    <row r="1118" customFormat="false" ht="12.5" hidden="false" customHeight="false" outlineLevel="0" collapsed="false">
      <c r="B1118" s="24"/>
      <c r="C1118" s="14"/>
      <c r="F1118" s="18"/>
      <c r="G1118" s="18"/>
    </row>
    <row r="1119" customFormat="false" ht="12.5" hidden="false" customHeight="false" outlineLevel="0" collapsed="false">
      <c r="B1119" s="24"/>
      <c r="C1119" s="14"/>
      <c r="F1119" s="18"/>
      <c r="G1119" s="18"/>
    </row>
    <row r="1120" customFormat="false" ht="12.5" hidden="false" customHeight="false" outlineLevel="0" collapsed="false">
      <c r="B1120" s="24"/>
      <c r="C1120" s="14"/>
      <c r="F1120" s="18"/>
      <c r="G1120" s="18"/>
    </row>
    <row r="1121" customFormat="false" ht="12.5" hidden="false" customHeight="false" outlineLevel="0" collapsed="false">
      <c r="B1121" s="24"/>
      <c r="C1121" s="14"/>
      <c r="F1121" s="18"/>
      <c r="G1121" s="18"/>
    </row>
    <row r="1122" customFormat="false" ht="12.5" hidden="false" customHeight="false" outlineLevel="0" collapsed="false">
      <c r="B1122" s="24"/>
      <c r="C1122" s="14"/>
      <c r="F1122" s="18"/>
      <c r="G1122" s="18"/>
    </row>
    <row r="1123" customFormat="false" ht="12.5" hidden="false" customHeight="false" outlineLevel="0" collapsed="false">
      <c r="B1123" s="24"/>
      <c r="C1123" s="14"/>
      <c r="F1123" s="18"/>
      <c r="G1123" s="18"/>
    </row>
    <row r="1124" customFormat="false" ht="12.5" hidden="false" customHeight="false" outlineLevel="0" collapsed="false">
      <c r="B1124" s="24"/>
      <c r="C1124" s="14"/>
      <c r="F1124" s="18"/>
      <c r="G1124" s="18"/>
    </row>
    <row r="1125" customFormat="false" ht="12.5" hidden="false" customHeight="false" outlineLevel="0" collapsed="false">
      <c r="B1125" s="24"/>
      <c r="C1125" s="14"/>
      <c r="F1125" s="18"/>
      <c r="G1125" s="18"/>
    </row>
    <row r="1126" customFormat="false" ht="12.5" hidden="false" customHeight="false" outlineLevel="0" collapsed="false">
      <c r="B1126" s="24"/>
      <c r="C1126" s="14"/>
      <c r="F1126" s="18"/>
      <c r="G1126" s="18"/>
    </row>
    <row r="1127" customFormat="false" ht="12.5" hidden="false" customHeight="false" outlineLevel="0" collapsed="false">
      <c r="B1127" s="24"/>
      <c r="C1127" s="14"/>
      <c r="F1127" s="18"/>
      <c r="G1127" s="18"/>
    </row>
    <row r="1128" customFormat="false" ht="12.5" hidden="false" customHeight="false" outlineLevel="0" collapsed="false">
      <c r="B1128" s="24"/>
      <c r="C1128" s="14"/>
      <c r="F1128" s="18"/>
      <c r="G1128" s="18"/>
    </row>
    <row r="1129" customFormat="false" ht="12.5" hidden="false" customHeight="false" outlineLevel="0" collapsed="false">
      <c r="B1129" s="24"/>
      <c r="C1129" s="14"/>
      <c r="F1129" s="18"/>
      <c r="G1129" s="18"/>
    </row>
    <row r="1130" customFormat="false" ht="12.5" hidden="false" customHeight="false" outlineLevel="0" collapsed="false">
      <c r="B1130" s="24"/>
      <c r="C1130" s="14"/>
      <c r="F1130" s="18"/>
      <c r="G1130" s="18"/>
    </row>
    <row r="1131" customFormat="false" ht="12.5" hidden="false" customHeight="false" outlineLevel="0" collapsed="false">
      <c r="B1131" s="24"/>
      <c r="C1131" s="14"/>
      <c r="F1131" s="18"/>
      <c r="G1131" s="18"/>
    </row>
    <row r="1132" customFormat="false" ht="12.5" hidden="false" customHeight="false" outlineLevel="0" collapsed="false">
      <c r="B1132" s="24"/>
      <c r="C1132" s="14"/>
      <c r="F1132" s="18"/>
      <c r="G1132" s="18"/>
    </row>
    <row r="1133" customFormat="false" ht="12.5" hidden="false" customHeight="false" outlineLevel="0" collapsed="false">
      <c r="B1133" s="24"/>
      <c r="C1133" s="14"/>
      <c r="F1133" s="18"/>
      <c r="G1133" s="18"/>
    </row>
    <row r="1134" customFormat="false" ht="12.5" hidden="false" customHeight="false" outlineLevel="0" collapsed="false">
      <c r="B1134" s="24"/>
      <c r="C1134" s="14"/>
      <c r="F1134" s="18"/>
      <c r="G1134" s="18"/>
    </row>
    <row r="1135" customFormat="false" ht="12.5" hidden="false" customHeight="false" outlineLevel="0" collapsed="false">
      <c r="B1135" s="24"/>
      <c r="C1135" s="14"/>
      <c r="F1135" s="18"/>
      <c r="G1135" s="18"/>
    </row>
    <row r="1136" customFormat="false" ht="12.5" hidden="false" customHeight="false" outlineLevel="0" collapsed="false">
      <c r="B1136" s="24"/>
      <c r="C1136" s="14"/>
      <c r="F1136" s="18"/>
      <c r="G1136" s="18"/>
    </row>
    <row r="1137" customFormat="false" ht="12.5" hidden="false" customHeight="false" outlineLevel="0" collapsed="false">
      <c r="B1137" s="24"/>
      <c r="C1137" s="14"/>
      <c r="F1137" s="18"/>
      <c r="G1137" s="18"/>
    </row>
    <row r="1138" customFormat="false" ht="12.5" hidden="false" customHeight="false" outlineLevel="0" collapsed="false">
      <c r="B1138" s="24"/>
      <c r="C1138" s="14"/>
      <c r="F1138" s="18"/>
      <c r="G1138" s="18"/>
    </row>
    <row r="1139" customFormat="false" ht="12.5" hidden="false" customHeight="false" outlineLevel="0" collapsed="false">
      <c r="B1139" s="24"/>
      <c r="C1139" s="14"/>
      <c r="F1139" s="18"/>
      <c r="G1139" s="18"/>
    </row>
    <row r="1140" customFormat="false" ht="12.5" hidden="false" customHeight="false" outlineLevel="0" collapsed="false">
      <c r="B1140" s="24"/>
      <c r="C1140" s="14"/>
      <c r="F1140" s="18"/>
      <c r="G1140" s="18"/>
    </row>
    <row r="1141" customFormat="false" ht="12.5" hidden="false" customHeight="false" outlineLevel="0" collapsed="false">
      <c r="B1141" s="24"/>
      <c r="C1141" s="14"/>
      <c r="F1141" s="18"/>
      <c r="G1141" s="18"/>
    </row>
    <row r="1142" customFormat="false" ht="12.5" hidden="false" customHeight="false" outlineLevel="0" collapsed="false">
      <c r="B1142" s="24"/>
      <c r="C1142" s="14"/>
      <c r="F1142" s="18"/>
      <c r="G1142" s="18"/>
    </row>
    <row r="1143" customFormat="false" ht="12.5" hidden="false" customHeight="false" outlineLevel="0" collapsed="false">
      <c r="B1143" s="24"/>
      <c r="C1143" s="14"/>
      <c r="F1143" s="18"/>
      <c r="G1143" s="18"/>
    </row>
    <row r="1144" customFormat="false" ht="12.5" hidden="false" customHeight="false" outlineLevel="0" collapsed="false">
      <c r="B1144" s="24"/>
      <c r="C1144" s="14"/>
      <c r="F1144" s="18"/>
      <c r="G1144" s="18"/>
    </row>
    <row r="1145" customFormat="false" ht="12.5" hidden="false" customHeight="false" outlineLevel="0" collapsed="false">
      <c r="B1145" s="24"/>
      <c r="C1145" s="14"/>
      <c r="F1145" s="18"/>
      <c r="G1145" s="18"/>
    </row>
    <row r="1146" customFormat="false" ht="12.5" hidden="false" customHeight="false" outlineLevel="0" collapsed="false">
      <c r="B1146" s="24"/>
      <c r="C1146" s="14"/>
      <c r="F1146" s="18"/>
      <c r="G1146" s="18"/>
    </row>
    <row r="1147" customFormat="false" ht="12.5" hidden="false" customHeight="false" outlineLevel="0" collapsed="false">
      <c r="B1147" s="24"/>
      <c r="C1147" s="14"/>
      <c r="F1147" s="18"/>
      <c r="G1147" s="18"/>
    </row>
    <row r="1148" customFormat="false" ht="12.5" hidden="false" customHeight="false" outlineLevel="0" collapsed="false">
      <c r="B1148" s="24"/>
      <c r="C1148" s="14"/>
      <c r="F1148" s="18"/>
      <c r="G1148" s="18"/>
    </row>
    <row r="1149" customFormat="false" ht="12.5" hidden="false" customHeight="false" outlineLevel="0" collapsed="false">
      <c r="B1149" s="24"/>
      <c r="C1149" s="14"/>
      <c r="F1149" s="18"/>
      <c r="G1149" s="18"/>
    </row>
    <row r="1150" customFormat="false" ht="12.5" hidden="false" customHeight="false" outlineLevel="0" collapsed="false">
      <c r="B1150" s="24"/>
      <c r="C1150" s="14"/>
      <c r="F1150" s="18"/>
      <c r="G1150" s="18"/>
    </row>
    <row r="1151" customFormat="false" ht="12.5" hidden="false" customHeight="false" outlineLevel="0" collapsed="false">
      <c r="B1151" s="24"/>
      <c r="C1151" s="14"/>
      <c r="F1151" s="18"/>
      <c r="G1151" s="18"/>
    </row>
    <row r="1152" customFormat="false" ht="12.5" hidden="false" customHeight="false" outlineLevel="0" collapsed="false">
      <c r="B1152" s="24"/>
      <c r="C1152" s="14"/>
      <c r="F1152" s="18"/>
      <c r="G1152" s="18"/>
    </row>
    <row r="1153" customFormat="false" ht="12.5" hidden="false" customHeight="false" outlineLevel="0" collapsed="false">
      <c r="B1153" s="24"/>
      <c r="C1153" s="14"/>
      <c r="F1153" s="18"/>
      <c r="G1153" s="18"/>
    </row>
    <row r="1154" customFormat="false" ht="12.5" hidden="false" customHeight="false" outlineLevel="0" collapsed="false">
      <c r="B1154" s="24"/>
      <c r="C1154" s="14"/>
      <c r="F1154" s="18"/>
      <c r="G1154" s="18"/>
    </row>
    <row r="1155" customFormat="false" ht="12.5" hidden="false" customHeight="false" outlineLevel="0" collapsed="false">
      <c r="B1155" s="24"/>
      <c r="C1155" s="14"/>
      <c r="F1155" s="18"/>
      <c r="G1155" s="18"/>
    </row>
    <row r="1156" customFormat="false" ht="12.5" hidden="false" customHeight="false" outlineLevel="0" collapsed="false">
      <c r="B1156" s="24"/>
      <c r="C1156" s="14"/>
      <c r="F1156" s="18"/>
      <c r="G1156" s="18"/>
    </row>
    <row r="1157" customFormat="false" ht="12.5" hidden="false" customHeight="false" outlineLevel="0" collapsed="false">
      <c r="B1157" s="24"/>
      <c r="C1157" s="14"/>
      <c r="F1157" s="18"/>
      <c r="G1157" s="18"/>
    </row>
    <row r="1158" customFormat="false" ht="12.5" hidden="false" customHeight="false" outlineLevel="0" collapsed="false">
      <c r="B1158" s="24"/>
      <c r="C1158" s="14"/>
      <c r="F1158" s="18"/>
      <c r="G1158" s="18"/>
    </row>
    <row r="1159" customFormat="false" ht="12.5" hidden="false" customHeight="false" outlineLevel="0" collapsed="false">
      <c r="B1159" s="24"/>
      <c r="C1159" s="14"/>
      <c r="F1159" s="18"/>
      <c r="G1159" s="18"/>
    </row>
    <row r="1160" customFormat="false" ht="12.5" hidden="false" customHeight="false" outlineLevel="0" collapsed="false">
      <c r="B1160" s="24"/>
      <c r="C1160" s="14"/>
      <c r="F1160" s="18"/>
      <c r="G1160" s="18"/>
    </row>
    <row r="1161" customFormat="false" ht="12.5" hidden="false" customHeight="false" outlineLevel="0" collapsed="false">
      <c r="B1161" s="24"/>
      <c r="C1161" s="14"/>
      <c r="F1161" s="18"/>
      <c r="G1161" s="18"/>
    </row>
    <row r="1162" customFormat="false" ht="12.5" hidden="false" customHeight="false" outlineLevel="0" collapsed="false">
      <c r="B1162" s="24"/>
      <c r="C1162" s="14"/>
      <c r="F1162" s="18"/>
      <c r="G1162" s="18"/>
    </row>
    <row r="1163" customFormat="false" ht="12.5" hidden="false" customHeight="false" outlineLevel="0" collapsed="false">
      <c r="B1163" s="24"/>
      <c r="C1163" s="14"/>
      <c r="F1163" s="18"/>
      <c r="G1163" s="18"/>
    </row>
    <row r="1164" customFormat="false" ht="12.5" hidden="false" customHeight="false" outlineLevel="0" collapsed="false">
      <c r="B1164" s="24"/>
      <c r="C1164" s="14"/>
      <c r="F1164" s="18"/>
      <c r="G1164" s="18"/>
    </row>
    <row r="1165" customFormat="false" ht="12.5" hidden="false" customHeight="false" outlineLevel="0" collapsed="false">
      <c r="B1165" s="24"/>
      <c r="C1165" s="14"/>
      <c r="F1165" s="18"/>
      <c r="G1165" s="18"/>
    </row>
    <row r="1166" customFormat="false" ht="12.5" hidden="false" customHeight="false" outlineLevel="0" collapsed="false">
      <c r="B1166" s="24"/>
      <c r="C1166" s="14"/>
      <c r="F1166" s="18"/>
      <c r="G1166" s="18"/>
    </row>
    <row r="1167" customFormat="false" ht="12.5" hidden="false" customHeight="false" outlineLevel="0" collapsed="false">
      <c r="B1167" s="24"/>
      <c r="C1167" s="14"/>
      <c r="F1167" s="18"/>
      <c r="G1167" s="18"/>
    </row>
    <row r="1168" customFormat="false" ht="12.5" hidden="false" customHeight="false" outlineLevel="0" collapsed="false">
      <c r="B1168" s="24"/>
      <c r="C1168" s="14"/>
      <c r="F1168" s="18"/>
      <c r="G1168" s="18"/>
    </row>
    <row r="1169" customFormat="false" ht="12.5" hidden="false" customHeight="false" outlineLevel="0" collapsed="false">
      <c r="B1169" s="24"/>
      <c r="C1169" s="14"/>
      <c r="F1169" s="18"/>
      <c r="G1169" s="18"/>
    </row>
    <row r="1170" customFormat="false" ht="12.5" hidden="false" customHeight="false" outlineLevel="0" collapsed="false">
      <c r="B1170" s="24"/>
      <c r="C1170" s="14"/>
      <c r="F1170" s="18"/>
      <c r="G1170" s="18"/>
    </row>
    <row r="1171" customFormat="false" ht="12.5" hidden="false" customHeight="false" outlineLevel="0" collapsed="false">
      <c r="B1171" s="24"/>
      <c r="C1171" s="14"/>
      <c r="F1171" s="18"/>
      <c r="G1171" s="18"/>
    </row>
    <row r="1172" customFormat="false" ht="12.5" hidden="false" customHeight="false" outlineLevel="0" collapsed="false">
      <c r="B1172" s="24"/>
      <c r="C1172" s="14"/>
      <c r="F1172" s="18"/>
      <c r="G1172" s="18"/>
    </row>
    <row r="1173" customFormat="false" ht="12.5" hidden="false" customHeight="false" outlineLevel="0" collapsed="false">
      <c r="B1173" s="24"/>
      <c r="C1173" s="14"/>
      <c r="F1173" s="18"/>
      <c r="G1173" s="18"/>
    </row>
    <row r="1174" customFormat="false" ht="12.5" hidden="false" customHeight="false" outlineLevel="0" collapsed="false">
      <c r="B1174" s="24"/>
      <c r="C1174" s="14"/>
      <c r="F1174" s="18"/>
      <c r="G1174" s="18"/>
    </row>
    <row r="1175" customFormat="false" ht="12.5" hidden="false" customHeight="false" outlineLevel="0" collapsed="false">
      <c r="B1175" s="24"/>
      <c r="C1175" s="14"/>
      <c r="F1175" s="18"/>
      <c r="G1175" s="18"/>
    </row>
    <row r="1176" customFormat="false" ht="12.5" hidden="false" customHeight="false" outlineLevel="0" collapsed="false">
      <c r="B1176" s="24"/>
      <c r="C1176" s="14"/>
      <c r="F1176" s="18"/>
      <c r="G1176" s="18"/>
    </row>
    <row r="1177" customFormat="false" ht="12.5" hidden="false" customHeight="false" outlineLevel="0" collapsed="false">
      <c r="B1177" s="24"/>
      <c r="C1177" s="14"/>
      <c r="F1177" s="18"/>
      <c r="G1177" s="18"/>
    </row>
    <row r="1178" customFormat="false" ht="12.5" hidden="false" customHeight="false" outlineLevel="0" collapsed="false">
      <c r="B1178" s="24"/>
      <c r="C1178" s="14"/>
      <c r="F1178" s="18"/>
      <c r="G1178" s="18"/>
    </row>
    <row r="1179" customFormat="false" ht="12.5" hidden="false" customHeight="false" outlineLevel="0" collapsed="false">
      <c r="B1179" s="24"/>
      <c r="C1179" s="14"/>
      <c r="F1179" s="18"/>
      <c r="G1179" s="18"/>
    </row>
    <row r="1180" customFormat="false" ht="12.5" hidden="false" customHeight="false" outlineLevel="0" collapsed="false">
      <c r="B1180" s="24"/>
      <c r="C1180" s="14"/>
      <c r="F1180" s="18"/>
      <c r="G1180" s="18"/>
    </row>
    <row r="1181" customFormat="false" ht="12.5" hidden="false" customHeight="false" outlineLevel="0" collapsed="false">
      <c r="B1181" s="24"/>
      <c r="C1181" s="14"/>
      <c r="F1181" s="18"/>
      <c r="G1181" s="18"/>
    </row>
    <row r="1182" customFormat="false" ht="12.5" hidden="false" customHeight="false" outlineLevel="0" collapsed="false">
      <c r="B1182" s="24"/>
      <c r="C1182" s="14"/>
      <c r="F1182" s="18"/>
      <c r="G1182" s="18"/>
    </row>
    <row r="1183" customFormat="false" ht="12.5" hidden="false" customHeight="false" outlineLevel="0" collapsed="false">
      <c r="B1183" s="24"/>
      <c r="C1183" s="14"/>
      <c r="F1183" s="18"/>
      <c r="G1183" s="18"/>
    </row>
    <row r="1184" customFormat="false" ht="12.5" hidden="false" customHeight="false" outlineLevel="0" collapsed="false">
      <c r="B1184" s="24"/>
      <c r="C1184" s="14"/>
      <c r="F1184" s="18"/>
      <c r="G1184" s="18"/>
    </row>
    <row r="1185" customFormat="false" ht="12.5" hidden="false" customHeight="false" outlineLevel="0" collapsed="false">
      <c r="B1185" s="24"/>
      <c r="C1185" s="14"/>
      <c r="F1185" s="18"/>
      <c r="G1185" s="18"/>
    </row>
    <row r="1186" customFormat="false" ht="12.5" hidden="false" customHeight="false" outlineLevel="0" collapsed="false">
      <c r="B1186" s="24"/>
      <c r="C1186" s="14"/>
      <c r="F1186" s="18"/>
      <c r="G1186" s="18"/>
    </row>
    <row r="1187" customFormat="false" ht="12.5" hidden="false" customHeight="false" outlineLevel="0" collapsed="false">
      <c r="B1187" s="24"/>
      <c r="C1187" s="14"/>
      <c r="F1187" s="18"/>
      <c r="G1187" s="18"/>
    </row>
    <row r="1188" customFormat="false" ht="12.5" hidden="false" customHeight="false" outlineLevel="0" collapsed="false">
      <c r="B1188" s="24"/>
      <c r="C1188" s="14"/>
      <c r="F1188" s="18"/>
      <c r="G1188" s="18"/>
    </row>
    <row r="1189" customFormat="false" ht="12.5" hidden="false" customHeight="false" outlineLevel="0" collapsed="false">
      <c r="B1189" s="24"/>
      <c r="C1189" s="14"/>
      <c r="F1189" s="18"/>
      <c r="G1189" s="18"/>
    </row>
    <row r="1190" customFormat="false" ht="12.5" hidden="false" customHeight="false" outlineLevel="0" collapsed="false">
      <c r="B1190" s="24"/>
      <c r="C1190" s="14"/>
      <c r="F1190" s="18"/>
      <c r="G1190" s="18"/>
    </row>
    <row r="1191" customFormat="false" ht="12.5" hidden="false" customHeight="false" outlineLevel="0" collapsed="false">
      <c r="B1191" s="24"/>
      <c r="C1191" s="14"/>
      <c r="F1191" s="18"/>
      <c r="G1191" s="18"/>
    </row>
    <row r="1192" customFormat="false" ht="12.5" hidden="false" customHeight="false" outlineLevel="0" collapsed="false">
      <c r="B1192" s="24"/>
      <c r="C1192" s="14"/>
      <c r="F1192" s="18"/>
      <c r="G1192" s="18"/>
    </row>
    <row r="1193" customFormat="false" ht="12.5" hidden="false" customHeight="false" outlineLevel="0" collapsed="false">
      <c r="B1193" s="24"/>
      <c r="C1193" s="14"/>
      <c r="F1193" s="18"/>
      <c r="G1193" s="18"/>
    </row>
    <row r="1194" customFormat="false" ht="12.5" hidden="false" customHeight="false" outlineLevel="0" collapsed="false">
      <c r="B1194" s="24"/>
      <c r="C1194" s="14"/>
      <c r="F1194" s="18"/>
      <c r="G1194" s="18"/>
    </row>
    <row r="1195" customFormat="false" ht="12.5" hidden="false" customHeight="false" outlineLevel="0" collapsed="false">
      <c r="B1195" s="24"/>
      <c r="C1195" s="14"/>
      <c r="F1195" s="18"/>
      <c r="G1195" s="18"/>
    </row>
    <row r="1196" customFormat="false" ht="12.5" hidden="false" customHeight="false" outlineLevel="0" collapsed="false">
      <c r="B1196" s="24"/>
      <c r="C1196" s="14"/>
      <c r="F1196" s="18"/>
      <c r="G1196" s="18"/>
    </row>
    <row r="1197" customFormat="false" ht="12.5" hidden="false" customHeight="false" outlineLevel="0" collapsed="false">
      <c r="B1197" s="24"/>
      <c r="C1197" s="14"/>
      <c r="F1197" s="18"/>
      <c r="G1197" s="18"/>
    </row>
    <row r="1198" customFormat="false" ht="12.5" hidden="false" customHeight="false" outlineLevel="0" collapsed="false">
      <c r="B1198" s="24"/>
      <c r="C1198" s="14"/>
      <c r="F1198" s="18"/>
      <c r="G1198" s="18"/>
    </row>
    <row r="1199" customFormat="false" ht="12.5" hidden="false" customHeight="false" outlineLevel="0" collapsed="false">
      <c r="B1199" s="24"/>
      <c r="C1199" s="14"/>
      <c r="F1199" s="18"/>
      <c r="G1199" s="18"/>
    </row>
    <row r="1200" customFormat="false" ht="12.5" hidden="false" customHeight="false" outlineLevel="0" collapsed="false">
      <c r="B1200" s="24"/>
      <c r="C1200" s="14"/>
      <c r="F1200" s="18"/>
      <c r="G1200" s="18"/>
    </row>
    <row r="1201" customFormat="false" ht="12.5" hidden="false" customHeight="false" outlineLevel="0" collapsed="false">
      <c r="B1201" s="24"/>
      <c r="C1201" s="14"/>
      <c r="F1201" s="18"/>
      <c r="G1201" s="18"/>
    </row>
    <row r="1202" customFormat="false" ht="12.5" hidden="false" customHeight="false" outlineLevel="0" collapsed="false">
      <c r="B1202" s="24"/>
      <c r="C1202" s="14"/>
      <c r="F1202" s="18"/>
      <c r="G1202" s="18"/>
    </row>
    <row r="1203" customFormat="false" ht="12.5" hidden="false" customHeight="false" outlineLevel="0" collapsed="false">
      <c r="B1203" s="24"/>
      <c r="C1203" s="14"/>
      <c r="F1203" s="18"/>
      <c r="G1203" s="18"/>
    </row>
    <row r="1204" customFormat="false" ht="12.5" hidden="false" customHeight="false" outlineLevel="0" collapsed="false">
      <c r="B1204" s="24"/>
      <c r="C1204" s="14"/>
      <c r="F1204" s="18"/>
      <c r="G1204" s="18"/>
    </row>
    <row r="1205" customFormat="false" ht="12.5" hidden="false" customHeight="false" outlineLevel="0" collapsed="false">
      <c r="B1205" s="24"/>
      <c r="C1205" s="14"/>
      <c r="F1205" s="18"/>
      <c r="G1205" s="18"/>
    </row>
    <row r="1206" customFormat="false" ht="12.5" hidden="false" customHeight="false" outlineLevel="0" collapsed="false">
      <c r="B1206" s="24"/>
      <c r="C1206" s="14"/>
      <c r="F1206" s="18"/>
      <c r="G1206" s="18"/>
    </row>
    <row r="1207" customFormat="false" ht="12.5" hidden="false" customHeight="false" outlineLevel="0" collapsed="false">
      <c r="B1207" s="24"/>
      <c r="C1207" s="14"/>
      <c r="F1207" s="18"/>
      <c r="G1207" s="18"/>
    </row>
    <row r="1208" customFormat="false" ht="12.5" hidden="false" customHeight="false" outlineLevel="0" collapsed="false">
      <c r="B1208" s="24"/>
      <c r="C1208" s="14"/>
      <c r="F1208" s="18"/>
      <c r="G1208" s="18"/>
    </row>
    <row r="1209" customFormat="false" ht="12.5" hidden="false" customHeight="false" outlineLevel="0" collapsed="false">
      <c r="B1209" s="24"/>
      <c r="C1209" s="14"/>
      <c r="F1209" s="18"/>
      <c r="G1209" s="18"/>
    </row>
    <row r="1210" customFormat="false" ht="12.5" hidden="false" customHeight="false" outlineLevel="0" collapsed="false">
      <c r="B1210" s="24"/>
      <c r="C1210" s="14"/>
      <c r="F1210" s="18"/>
      <c r="G1210" s="18"/>
    </row>
    <row r="1211" customFormat="false" ht="12.5" hidden="false" customHeight="false" outlineLevel="0" collapsed="false">
      <c r="B1211" s="24"/>
      <c r="C1211" s="14"/>
      <c r="F1211" s="18"/>
      <c r="G1211" s="18"/>
    </row>
    <row r="1212" customFormat="false" ht="12.5" hidden="false" customHeight="false" outlineLevel="0" collapsed="false">
      <c r="B1212" s="24"/>
      <c r="C1212" s="14"/>
      <c r="F1212" s="18"/>
      <c r="G1212" s="18"/>
    </row>
    <row r="1213" customFormat="false" ht="12.5" hidden="false" customHeight="false" outlineLevel="0" collapsed="false">
      <c r="B1213" s="24"/>
      <c r="C1213" s="14"/>
      <c r="F1213" s="18"/>
      <c r="G1213" s="18"/>
    </row>
    <row r="1214" customFormat="false" ht="12.5" hidden="false" customHeight="false" outlineLevel="0" collapsed="false">
      <c r="B1214" s="24"/>
      <c r="C1214" s="14"/>
      <c r="F1214" s="18"/>
      <c r="G1214" s="18"/>
    </row>
    <row r="1215" customFormat="false" ht="12.5" hidden="false" customHeight="false" outlineLevel="0" collapsed="false">
      <c r="B1215" s="24"/>
      <c r="C1215" s="14"/>
      <c r="F1215" s="18"/>
      <c r="G1215" s="18"/>
    </row>
    <row r="1216" customFormat="false" ht="12.5" hidden="false" customHeight="false" outlineLevel="0" collapsed="false">
      <c r="B1216" s="24"/>
      <c r="C1216" s="14"/>
      <c r="F1216" s="18"/>
      <c r="G1216" s="18"/>
    </row>
    <row r="1217" customFormat="false" ht="12.5" hidden="false" customHeight="false" outlineLevel="0" collapsed="false">
      <c r="B1217" s="24"/>
      <c r="C1217" s="14"/>
      <c r="F1217" s="18"/>
      <c r="G1217" s="18"/>
    </row>
    <row r="1218" customFormat="false" ht="12.5" hidden="false" customHeight="false" outlineLevel="0" collapsed="false">
      <c r="B1218" s="24"/>
      <c r="C1218" s="14"/>
      <c r="F1218" s="18"/>
      <c r="G1218" s="18"/>
    </row>
    <row r="1219" customFormat="false" ht="12.5" hidden="false" customHeight="false" outlineLevel="0" collapsed="false">
      <c r="B1219" s="24"/>
      <c r="C1219" s="14"/>
      <c r="F1219" s="18"/>
      <c r="G1219" s="18"/>
    </row>
    <row r="1220" customFormat="false" ht="12.5" hidden="false" customHeight="false" outlineLevel="0" collapsed="false">
      <c r="B1220" s="24"/>
      <c r="C1220" s="14"/>
      <c r="F1220" s="18"/>
      <c r="G1220" s="18"/>
    </row>
    <row r="1221" customFormat="false" ht="12.5" hidden="false" customHeight="false" outlineLevel="0" collapsed="false">
      <c r="B1221" s="24"/>
      <c r="C1221" s="14"/>
      <c r="F1221" s="18"/>
      <c r="G1221" s="18"/>
    </row>
    <row r="1222" customFormat="false" ht="12.5" hidden="false" customHeight="false" outlineLevel="0" collapsed="false">
      <c r="B1222" s="24"/>
      <c r="C1222" s="14"/>
      <c r="F1222" s="18"/>
      <c r="G1222" s="18"/>
    </row>
    <row r="1223" customFormat="false" ht="12.5" hidden="false" customHeight="false" outlineLevel="0" collapsed="false">
      <c r="B1223" s="24"/>
      <c r="C1223" s="14"/>
      <c r="F1223" s="18"/>
      <c r="G1223" s="18"/>
    </row>
    <row r="1224" customFormat="false" ht="12.5" hidden="false" customHeight="false" outlineLevel="0" collapsed="false">
      <c r="B1224" s="24"/>
      <c r="C1224" s="14"/>
      <c r="F1224" s="18"/>
      <c r="G1224" s="18"/>
    </row>
    <row r="1225" customFormat="false" ht="12.5" hidden="false" customHeight="false" outlineLevel="0" collapsed="false">
      <c r="B1225" s="24"/>
      <c r="C1225" s="14"/>
      <c r="F1225" s="18"/>
      <c r="G1225" s="18"/>
    </row>
    <row r="1226" customFormat="false" ht="12.5" hidden="false" customHeight="false" outlineLevel="0" collapsed="false">
      <c r="B1226" s="24"/>
      <c r="C1226" s="14"/>
      <c r="F1226" s="18"/>
      <c r="G1226" s="18"/>
    </row>
    <row r="1227" customFormat="false" ht="12.5" hidden="false" customHeight="false" outlineLevel="0" collapsed="false">
      <c r="B1227" s="24"/>
      <c r="C1227" s="14"/>
      <c r="F1227" s="18"/>
      <c r="G1227" s="18"/>
    </row>
    <row r="1228" customFormat="false" ht="12.5" hidden="false" customHeight="false" outlineLevel="0" collapsed="false">
      <c r="B1228" s="24"/>
      <c r="C1228" s="14"/>
      <c r="F1228" s="18"/>
      <c r="G1228" s="18"/>
    </row>
    <row r="1229" customFormat="false" ht="12.5" hidden="false" customHeight="false" outlineLevel="0" collapsed="false">
      <c r="B1229" s="24"/>
      <c r="C1229" s="14"/>
      <c r="F1229" s="18"/>
      <c r="G1229" s="18"/>
    </row>
    <row r="1230" customFormat="false" ht="12.5" hidden="false" customHeight="false" outlineLevel="0" collapsed="false">
      <c r="B1230" s="24"/>
      <c r="C1230" s="14"/>
      <c r="F1230" s="18"/>
      <c r="G1230" s="18"/>
    </row>
    <row r="1231" customFormat="false" ht="12.5" hidden="false" customHeight="false" outlineLevel="0" collapsed="false">
      <c r="B1231" s="24"/>
      <c r="C1231" s="14"/>
      <c r="F1231" s="18"/>
      <c r="G1231" s="18"/>
    </row>
    <row r="1232" customFormat="false" ht="12.5" hidden="false" customHeight="false" outlineLevel="0" collapsed="false">
      <c r="B1232" s="24"/>
      <c r="C1232" s="14"/>
      <c r="F1232" s="18"/>
      <c r="G1232" s="18"/>
    </row>
    <row r="1233" customFormat="false" ht="12.5" hidden="false" customHeight="false" outlineLevel="0" collapsed="false">
      <c r="B1233" s="24"/>
      <c r="C1233" s="14"/>
      <c r="F1233" s="18"/>
      <c r="G1233" s="18"/>
    </row>
    <row r="1234" customFormat="false" ht="12.5" hidden="false" customHeight="false" outlineLevel="0" collapsed="false">
      <c r="B1234" s="24"/>
      <c r="C1234" s="14"/>
      <c r="F1234" s="18"/>
      <c r="G1234" s="18"/>
    </row>
    <row r="1235" customFormat="false" ht="12.5" hidden="false" customHeight="false" outlineLevel="0" collapsed="false">
      <c r="B1235" s="24"/>
      <c r="C1235" s="14"/>
      <c r="F1235" s="18"/>
      <c r="G1235" s="18"/>
    </row>
    <row r="1236" customFormat="false" ht="12.5" hidden="false" customHeight="false" outlineLevel="0" collapsed="false">
      <c r="B1236" s="24"/>
      <c r="C1236" s="14"/>
      <c r="F1236" s="18"/>
      <c r="G1236" s="18"/>
    </row>
    <row r="1237" customFormat="false" ht="12.5" hidden="false" customHeight="false" outlineLevel="0" collapsed="false">
      <c r="B1237" s="24"/>
      <c r="C1237" s="14"/>
      <c r="F1237" s="18"/>
      <c r="G1237" s="18"/>
    </row>
    <row r="1238" customFormat="false" ht="12.5" hidden="false" customHeight="false" outlineLevel="0" collapsed="false">
      <c r="B1238" s="24"/>
      <c r="C1238" s="14"/>
      <c r="F1238" s="18"/>
      <c r="G1238" s="18"/>
    </row>
    <row r="1239" customFormat="false" ht="12.5" hidden="false" customHeight="false" outlineLevel="0" collapsed="false">
      <c r="B1239" s="24"/>
      <c r="C1239" s="14"/>
      <c r="F1239" s="18"/>
      <c r="G1239" s="18"/>
    </row>
    <row r="1240" customFormat="false" ht="12.5" hidden="false" customHeight="false" outlineLevel="0" collapsed="false">
      <c r="B1240" s="24"/>
      <c r="C1240" s="14"/>
      <c r="F1240" s="18"/>
      <c r="G1240" s="18"/>
    </row>
    <row r="1241" customFormat="false" ht="12.5" hidden="false" customHeight="false" outlineLevel="0" collapsed="false">
      <c r="B1241" s="24"/>
      <c r="C1241" s="14"/>
      <c r="F1241" s="18"/>
      <c r="G1241" s="18"/>
    </row>
    <row r="1242" customFormat="false" ht="12.5" hidden="false" customHeight="false" outlineLevel="0" collapsed="false">
      <c r="B1242" s="24"/>
      <c r="C1242" s="14"/>
      <c r="F1242" s="18"/>
      <c r="G1242" s="18"/>
    </row>
    <row r="1243" customFormat="false" ht="12.5" hidden="false" customHeight="false" outlineLevel="0" collapsed="false">
      <c r="B1243" s="24"/>
      <c r="C1243" s="14"/>
      <c r="F1243" s="18"/>
      <c r="G1243" s="18"/>
    </row>
    <row r="1244" customFormat="false" ht="12.5" hidden="false" customHeight="false" outlineLevel="0" collapsed="false">
      <c r="B1244" s="24"/>
      <c r="C1244" s="14"/>
      <c r="F1244" s="18"/>
      <c r="G1244" s="18"/>
    </row>
    <row r="1245" customFormat="false" ht="12.5" hidden="false" customHeight="false" outlineLevel="0" collapsed="false">
      <c r="B1245" s="24"/>
      <c r="C1245" s="14"/>
      <c r="F1245" s="18"/>
      <c r="G1245" s="18"/>
    </row>
    <row r="1246" customFormat="false" ht="12.5" hidden="false" customHeight="false" outlineLevel="0" collapsed="false">
      <c r="B1246" s="24"/>
      <c r="C1246" s="14"/>
      <c r="F1246" s="18"/>
      <c r="G1246" s="18"/>
    </row>
    <row r="1247" customFormat="false" ht="12.5" hidden="false" customHeight="false" outlineLevel="0" collapsed="false">
      <c r="B1247" s="24"/>
      <c r="C1247" s="14"/>
      <c r="F1247" s="18"/>
      <c r="G1247" s="18"/>
    </row>
    <row r="1248" customFormat="false" ht="12.5" hidden="false" customHeight="false" outlineLevel="0" collapsed="false">
      <c r="B1248" s="24"/>
      <c r="C1248" s="14"/>
      <c r="F1248" s="18"/>
      <c r="G1248" s="18"/>
    </row>
    <row r="1249" customFormat="false" ht="12.5" hidden="false" customHeight="false" outlineLevel="0" collapsed="false">
      <c r="B1249" s="24"/>
      <c r="C1249" s="14"/>
      <c r="F1249" s="18"/>
      <c r="G1249" s="18"/>
    </row>
    <row r="1250" customFormat="false" ht="12.5" hidden="false" customHeight="false" outlineLevel="0" collapsed="false">
      <c r="B1250" s="24"/>
      <c r="C1250" s="14"/>
      <c r="F1250" s="18"/>
      <c r="G1250" s="18"/>
    </row>
    <row r="1251" customFormat="false" ht="12.5" hidden="false" customHeight="false" outlineLevel="0" collapsed="false">
      <c r="B1251" s="24"/>
      <c r="C1251" s="14"/>
      <c r="F1251" s="18"/>
      <c r="G1251" s="18"/>
    </row>
    <row r="1252" customFormat="false" ht="12.5" hidden="false" customHeight="false" outlineLevel="0" collapsed="false">
      <c r="B1252" s="24"/>
      <c r="C1252" s="14"/>
      <c r="F1252" s="18"/>
      <c r="G1252" s="18"/>
    </row>
    <row r="1253" customFormat="false" ht="12.5" hidden="false" customHeight="false" outlineLevel="0" collapsed="false">
      <c r="B1253" s="24"/>
      <c r="C1253" s="14"/>
      <c r="F1253" s="18"/>
      <c r="G1253" s="18"/>
    </row>
    <row r="1254" customFormat="false" ht="12.5" hidden="false" customHeight="false" outlineLevel="0" collapsed="false">
      <c r="B1254" s="24"/>
      <c r="C1254" s="14"/>
      <c r="F1254" s="18"/>
      <c r="G1254" s="18"/>
    </row>
    <row r="1255" customFormat="false" ht="12.5" hidden="false" customHeight="false" outlineLevel="0" collapsed="false">
      <c r="B1255" s="24"/>
      <c r="C1255" s="14"/>
      <c r="F1255" s="18"/>
      <c r="G1255" s="18"/>
    </row>
    <row r="1256" customFormat="false" ht="12.5" hidden="false" customHeight="false" outlineLevel="0" collapsed="false">
      <c r="B1256" s="24"/>
      <c r="C1256" s="14"/>
      <c r="F1256" s="18"/>
      <c r="G1256" s="18"/>
    </row>
    <row r="1257" customFormat="false" ht="12.5" hidden="false" customHeight="false" outlineLevel="0" collapsed="false">
      <c r="B1257" s="24"/>
      <c r="C1257" s="14"/>
      <c r="F1257" s="18"/>
      <c r="G1257" s="18"/>
    </row>
    <row r="1258" customFormat="false" ht="12.5" hidden="false" customHeight="false" outlineLevel="0" collapsed="false">
      <c r="B1258" s="24"/>
      <c r="C1258" s="14"/>
      <c r="F1258" s="18"/>
      <c r="G1258" s="18"/>
    </row>
    <row r="1259" customFormat="false" ht="12.5" hidden="false" customHeight="false" outlineLevel="0" collapsed="false">
      <c r="B1259" s="24"/>
      <c r="C1259" s="14"/>
      <c r="F1259" s="18"/>
      <c r="G1259" s="18"/>
    </row>
    <row r="1260" customFormat="false" ht="12.5" hidden="false" customHeight="false" outlineLevel="0" collapsed="false">
      <c r="B1260" s="24"/>
      <c r="C1260" s="14"/>
      <c r="F1260" s="18"/>
      <c r="G1260" s="18"/>
    </row>
    <row r="1261" customFormat="false" ht="12.5" hidden="false" customHeight="false" outlineLevel="0" collapsed="false">
      <c r="B1261" s="24"/>
      <c r="C1261" s="14"/>
      <c r="F1261" s="18"/>
      <c r="G1261" s="18"/>
    </row>
    <row r="1262" customFormat="false" ht="12.5" hidden="false" customHeight="false" outlineLevel="0" collapsed="false">
      <c r="B1262" s="24"/>
      <c r="C1262" s="14"/>
      <c r="F1262" s="18"/>
      <c r="G1262" s="18"/>
    </row>
    <row r="1263" customFormat="false" ht="12.5" hidden="false" customHeight="false" outlineLevel="0" collapsed="false">
      <c r="B1263" s="24"/>
      <c r="C1263" s="14"/>
      <c r="F1263" s="18"/>
      <c r="G1263" s="18"/>
    </row>
    <row r="1264" customFormat="false" ht="12.5" hidden="false" customHeight="false" outlineLevel="0" collapsed="false">
      <c r="B1264" s="24"/>
      <c r="C1264" s="14"/>
      <c r="F1264" s="18"/>
      <c r="G1264" s="18"/>
    </row>
    <row r="1265" customFormat="false" ht="12.5" hidden="false" customHeight="false" outlineLevel="0" collapsed="false">
      <c r="B1265" s="24"/>
      <c r="C1265" s="14"/>
      <c r="F1265" s="18"/>
      <c r="G1265" s="18"/>
    </row>
    <row r="1266" customFormat="false" ht="12.5" hidden="false" customHeight="false" outlineLevel="0" collapsed="false">
      <c r="B1266" s="24"/>
      <c r="C1266" s="14"/>
      <c r="F1266" s="18"/>
      <c r="G1266" s="18"/>
    </row>
    <row r="1267" customFormat="false" ht="12.5" hidden="false" customHeight="false" outlineLevel="0" collapsed="false">
      <c r="B1267" s="24"/>
      <c r="C1267" s="14"/>
      <c r="F1267" s="18"/>
      <c r="G1267" s="18"/>
    </row>
    <row r="1268" customFormat="false" ht="12.5" hidden="false" customHeight="false" outlineLevel="0" collapsed="false">
      <c r="B1268" s="24"/>
      <c r="C1268" s="14"/>
      <c r="F1268" s="18"/>
      <c r="G1268" s="18"/>
    </row>
    <row r="1269" customFormat="false" ht="12.5" hidden="false" customHeight="false" outlineLevel="0" collapsed="false">
      <c r="B1269" s="24"/>
      <c r="C1269" s="14"/>
      <c r="F1269" s="18"/>
      <c r="G1269" s="18"/>
    </row>
    <row r="1270" customFormat="false" ht="12.5" hidden="false" customHeight="false" outlineLevel="0" collapsed="false">
      <c r="B1270" s="24"/>
      <c r="C1270" s="14"/>
      <c r="F1270" s="18"/>
      <c r="G1270" s="18"/>
    </row>
    <row r="1271" customFormat="false" ht="12.5" hidden="false" customHeight="false" outlineLevel="0" collapsed="false">
      <c r="B1271" s="24"/>
      <c r="C1271" s="14"/>
      <c r="F1271" s="18"/>
      <c r="G1271" s="18"/>
    </row>
    <row r="1272" customFormat="false" ht="12.5" hidden="false" customHeight="false" outlineLevel="0" collapsed="false">
      <c r="B1272" s="24"/>
      <c r="C1272" s="14"/>
      <c r="F1272" s="18"/>
      <c r="G1272" s="18"/>
    </row>
    <row r="1273" customFormat="false" ht="12.5" hidden="false" customHeight="false" outlineLevel="0" collapsed="false">
      <c r="B1273" s="24"/>
      <c r="C1273" s="14"/>
      <c r="F1273" s="18"/>
      <c r="G1273" s="18"/>
    </row>
    <row r="1274" customFormat="false" ht="12.5" hidden="false" customHeight="false" outlineLevel="0" collapsed="false">
      <c r="B1274" s="24"/>
      <c r="C1274" s="14"/>
      <c r="F1274" s="18"/>
      <c r="G1274" s="18"/>
    </row>
    <row r="1275" customFormat="false" ht="12.5" hidden="false" customHeight="false" outlineLevel="0" collapsed="false">
      <c r="B1275" s="24"/>
      <c r="C1275" s="14"/>
      <c r="F1275" s="18"/>
      <c r="G1275" s="18"/>
    </row>
    <row r="1276" customFormat="false" ht="12.5" hidden="false" customHeight="false" outlineLevel="0" collapsed="false">
      <c r="B1276" s="24"/>
      <c r="C1276" s="14"/>
      <c r="F1276" s="18"/>
      <c r="G1276" s="18"/>
    </row>
    <row r="1277" customFormat="false" ht="12.5" hidden="false" customHeight="false" outlineLevel="0" collapsed="false">
      <c r="B1277" s="24"/>
      <c r="C1277" s="14"/>
      <c r="F1277" s="18"/>
      <c r="G1277" s="18"/>
    </row>
    <row r="1278" customFormat="false" ht="12.5" hidden="false" customHeight="false" outlineLevel="0" collapsed="false">
      <c r="B1278" s="24"/>
      <c r="C1278" s="14"/>
      <c r="F1278" s="18"/>
      <c r="G1278" s="18"/>
    </row>
    <row r="1279" customFormat="false" ht="12.5" hidden="false" customHeight="false" outlineLevel="0" collapsed="false">
      <c r="B1279" s="24"/>
      <c r="C1279" s="14"/>
      <c r="F1279" s="18"/>
      <c r="G1279" s="18"/>
    </row>
    <row r="1280" customFormat="false" ht="12.5" hidden="false" customHeight="false" outlineLevel="0" collapsed="false">
      <c r="B1280" s="24"/>
      <c r="C1280" s="14"/>
      <c r="F1280" s="18"/>
      <c r="G1280" s="18"/>
    </row>
    <row r="1281" customFormat="false" ht="12.5" hidden="false" customHeight="false" outlineLevel="0" collapsed="false">
      <c r="B1281" s="24"/>
      <c r="C1281" s="14"/>
      <c r="F1281" s="18"/>
      <c r="G1281" s="18"/>
    </row>
    <row r="1282" customFormat="false" ht="12.5" hidden="false" customHeight="false" outlineLevel="0" collapsed="false">
      <c r="B1282" s="24"/>
      <c r="C1282" s="14"/>
      <c r="F1282" s="18"/>
      <c r="G1282" s="18"/>
    </row>
    <row r="1283" customFormat="false" ht="12.5" hidden="false" customHeight="false" outlineLevel="0" collapsed="false">
      <c r="B1283" s="24"/>
      <c r="C1283" s="14"/>
      <c r="F1283" s="18"/>
      <c r="G1283" s="18"/>
    </row>
    <row r="1284" customFormat="false" ht="12.5" hidden="false" customHeight="false" outlineLevel="0" collapsed="false">
      <c r="B1284" s="24"/>
      <c r="C1284" s="14"/>
      <c r="F1284" s="18"/>
      <c r="G1284" s="18"/>
    </row>
    <row r="1285" customFormat="false" ht="12.5" hidden="false" customHeight="false" outlineLevel="0" collapsed="false">
      <c r="B1285" s="24"/>
      <c r="C1285" s="14"/>
      <c r="F1285" s="18"/>
      <c r="G1285" s="18"/>
    </row>
    <row r="1286" customFormat="false" ht="12.5" hidden="false" customHeight="false" outlineLevel="0" collapsed="false">
      <c r="B1286" s="24"/>
      <c r="C1286" s="14"/>
      <c r="F1286" s="18"/>
      <c r="G1286" s="18"/>
    </row>
    <row r="1287" customFormat="false" ht="12.5" hidden="false" customHeight="false" outlineLevel="0" collapsed="false">
      <c r="B1287" s="24"/>
      <c r="C1287" s="14"/>
      <c r="F1287" s="18"/>
      <c r="G1287" s="18"/>
    </row>
    <row r="1288" customFormat="false" ht="12.5" hidden="false" customHeight="false" outlineLevel="0" collapsed="false">
      <c r="B1288" s="24"/>
      <c r="C1288" s="14"/>
      <c r="F1288" s="18"/>
      <c r="G1288" s="18"/>
    </row>
    <row r="1289" customFormat="false" ht="12.5" hidden="false" customHeight="false" outlineLevel="0" collapsed="false">
      <c r="B1289" s="24"/>
      <c r="C1289" s="14"/>
      <c r="F1289" s="18"/>
      <c r="G1289" s="18"/>
    </row>
    <row r="1290" customFormat="false" ht="12.5" hidden="false" customHeight="false" outlineLevel="0" collapsed="false">
      <c r="B1290" s="24"/>
      <c r="C1290" s="14"/>
      <c r="F1290" s="18"/>
      <c r="G1290" s="18"/>
    </row>
    <row r="1291" customFormat="false" ht="12.5" hidden="false" customHeight="false" outlineLevel="0" collapsed="false">
      <c r="B1291" s="24"/>
      <c r="C1291" s="14"/>
      <c r="F1291" s="18"/>
      <c r="G1291" s="18"/>
    </row>
    <row r="1292" customFormat="false" ht="12.5" hidden="false" customHeight="false" outlineLevel="0" collapsed="false">
      <c r="B1292" s="24"/>
      <c r="C1292" s="14"/>
      <c r="F1292" s="18"/>
      <c r="G1292" s="18"/>
    </row>
    <row r="1293" customFormat="false" ht="12.5" hidden="false" customHeight="false" outlineLevel="0" collapsed="false">
      <c r="B1293" s="24"/>
      <c r="C1293" s="14"/>
      <c r="F1293" s="18"/>
      <c r="G1293" s="18"/>
    </row>
    <row r="1294" customFormat="false" ht="12.5" hidden="false" customHeight="false" outlineLevel="0" collapsed="false">
      <c r="B1294" s="24"/>
      <c r="C1294" s="14"/>
      <c r="F1294" s="18"/>
      <c r="G1294" s="18"/>
    </row>
    <row r="1295" customFormat="false" ht="12.5" hidden="false" customHeight="false" outlineLevel="0" collapsed="false">
      <c r="B1295" s="24"/>
      <c r="C1295" s="14"/>
      <c r="F1295" s="18"/>
      <c r="G1295" s="18"/>
    </row>
    <row r="1296" customFormat="false" ht="12.5" hidden="false" customHeight="false" outlineLevel="0" collapsed="false">
      <c r="B1296" s="24"/>
      <c r="C1296" s="14"/>
      <c r="F1296" s="18"/>
      <c r="G1296" s="18"/>
    </row>
    <row r="1297" customFormat="false" ht="12.5" hidden="false" customHeight="false" outlineLevel="0" collapsed="false">
      <c r="B1297" s="24"/>
      <c r="C1297" s="14"/>
      <c r="F1297" s="18"/>
      <c r="G1297" s="18"/>
    </row>
    <row r="1298" customFormat="false" ht="12.5" hidden="false" customHeight="false" outlineLevel="0" collapsed="false">
      <c r="B1298" s="24"/>
      <c r="C1298" s="14"/>
      <c r="F1298" s="18"/>
      <c r="G1298" s="18"/>
    </row>
    <row r="1299" customFormat="false" ht="12.5" hidden="false" customHeight="false" outlineLevel="0" collapsed="false">
      <c r="B1299" s="24"/>
      <c r="C1299" s="14"/>
      <c r="F1299" s="18"/>
      <c r="G1299" s="18"/>
    </row>
    <row r="1300" customFormat="false" ht="12.5" hidden="false" customHeight="false" outlineLevel="0" collapsed="false">
      <c r="B1300" s="24"/>
      <c r="C1300" s="14"/>
      <c r="F1300" s="18"/>
      <c r="G1300" s="18"/>
    </row>
    <row r="1301" customFormat="false" ht="12.5" hidden="false" customHeight="false" outlineLevel="0" collapsed="false">
      <c r="B1301" s="24"/>
      <c r="C1301" s="14"/>
      <c r="F1301" s="18"/>
      <c r="G1301" s="18"/>
    </row>
    <row r="1302" customFormat="false" ht="12.5" hidden="false" customHeight="false" outlineLevel="0" collapsed="false">
      <c r="B1302" s="24"/>
      <c r="C1302" s="14"/>
      <c r="F1302" s="18"/>
      <c r="G1302" s="18"/>
    </row>
    <row r="1303" customFormat="false" ht="12.5" hidden="false" customHeight="false" outlineLevel="0" collapsed="false">
      <c r="B1303" s="24"/>
      <c r="C1303" s="14"/>
      <c r="F1303" s="18"/>
      <c r="G1303" s="18"/>
    </row>
    <row r="1304" customFormat="false" ht="12.5" hidden="false" customHeight="false" outlineLevel="0" collapsed="false">
      <c r="B1304" s="24"/>
      <c r="C1304" s="14"/>
      <c r="F1304" s="18"/>
      <c r="G1304" s="18"/>
    </row>
    <row r="1305" customFormat="false" ht="12.5" hidden="false" customHeight="false" outlineLevel="0" collapsed="false">
      <c r="B1305" s="24"/>
      <c r="C1305" s="14"/>
      <c r="F1305" s="18"/>
      <c r="G1305" s="18"/>
    </row>
    <row r="1306" customFormat="false" ht="12.5" hidden="false" customHeight="false" outlineLevel="0" collapsed="false">
      <c r="B1306" s="24"/>
      <c r="C1306" s="14"/>
      <c r="F1306" s="18"/>
      <c r="G1306" s="18"/>
    </row>
    <row r="1307" customFormat="false" ht="12.5" hidden="false" customHeight="false" outlineLevel="0" collapsed="false">
      <c r="B1307" s="24"/>
      <c r="C1307" s="14"/>
      <c r="F1307" s="18"/>
      <c r="G1307" s="18"/>
    </row>
    <row r="1308" customFormat="false" ht="12.5" hidden="false" customHeight="false" outlineLevel="0" collapsed="false">
      <c r="B1308" s="24"/>
      <c r="C1308" s="14"/>
      <c r="F1308" s="18"/>
      <c r="G1308" s="18"/>
    </row>
    <row r="1309" customFormat="false" ht="12.5" hidden="false" customHeight="false" outlineLevel="0" collapsed="false">
      <c r="B1309" s="24"/>
      <c r="C1309" s="14"/>
      <c r="F1309" s="18"/>
      <c r="G1309" s="18"/>
    </row>
    <row r="1310" customFormat="false" ht="12.5" hidden="false" customHeight="false" outlineLevel="0" collapsed="false">
      <c r="B1310" s="24"/>
      <c r="C1310" s="14"/>
      <c r="F1310" s="18"/>
      <c r="G1310" s="18"/>
    </row>
    <row r="1311" customFormat="false" ht="12.5" hidden="false" customHeight="false" outlineLevel="0" collapsed="false">
      <c r="B1311" s="24"/>
      <c r="C1311" s="14"/>
      <c r="F1311" s="18"/>
      <c r="G1311" s="18"/>
    </row>
    <row r="1312" customFormat="false" ht="12.5" hidden="false" customHeight="false" outlineLevel="0" collapsed="false">
      <c r="B1312" s="24"/>
      <c r="C1312" s="14"/>
      <c r="F1312" s="18"/>
      <c r="G1312" s="18"/>
    </row>
    <row r="1313" customFormat="false" ht="12.5" hidden="false" customHeight="false" outlineLevel="0" collapsed="false">
      <c r="B1313" s="24"/>
      <c r="C1313" s="14"/>
      <c r="F1313" s="18"/>
      <c r="G1313" s="18"/>
    </row>
    <row r="1314" customFormat="false" ht="12.5" hidden="false" customHeight="false" outlineLevel="0" collapsed="false">
      <c r="B1314" s="24"/>
      <c r="C1314" s="14"/>
      <c r="F1314" s="18"/>
      <c r="G1314" s="18"/>
    </row>
    <row r="1315" customFormat="false" ht="12.5" hidden="false" customHeight="false" outlineLevel="0" collapsed="false">
      <c r="B1315" s="24"/>
      <c r="C1315" s="14"/>
      <c r="F1315" s="18"/>
      <c r="G1315" s="18"/>
    </row>
    <row r="1316" customFormat="false" ht="12.5" hidden="false" customHeight="false" outlineLevel="0" collapsed="false">
      <c r="B1316" s="24"/>
      <c r="C1316" s="14"/>
      <c r="F1316" s="18"/>
      <c r="G1316" s="18"/>
    </row>
    <row r="1317" customFormat="false" ht="12.5" hidden="false" customHeight="false" outlineLevel="0" collapsed="false">
      <c r="B1317" s="24"/>
      <c r="C1317" s="14"/>
      <c r="F1317" s="18"/>
      <c r="G1317" s="18"/>
    </row>
    <row r="1318" customFormat="false" ht="12.5" hidden="false" customHeight="false" outlineLevel="0" collapsed="false">
      <c r="B1318" s="24"/>
      <c r="C1318" s="14"/>
      <c r="F1318" s="18"/>
      <c r="G1318" s="18"/>
    </row>
    <row r="1319" customFormat="false" ht="12.5" hidden="false" customHeight="false" outlineLevel="0" collapsed="false">
      <c r="B1319" s="24"/>
      <c r="C1319" s="14"/>
      <c r="F1319" s="18"/>
      <c r="G1319" s="18"/>
    </row>
    <row r="1320" customFormat="false" ht="12.5" hidden="false" customHeight="false" outlineLevel="0" collapsed="false">
      <c r="B1320" s="24"/>
      <c r="C1320" s="14"/>
      <c r="F1320" s="18"/>
      <c r="G1320" s="18"/>
    </row>
    <row r="1321" customFormat="false" ht="12.5" hidden="false" customHeight="false" outlineLevel="0" collapsed="false">
      <c r="B1321" s="24"/>
      <c r="C1321" s="14"/>
      <c r="F1321" s="18"/>
      <c r="G1321" s="18"/>
    </row>
    <row r="1322" customFormat="false" ht="12.5" hidden="false" customHeight="false" outlineLevel="0" collapsed="false">
      <c r="B1322" s="24"/>
      <c r="C1322" s="14"/>
      <c r="F1322" s="18"/>
      <c r="G1322" s="18"/>
    </row>
    <row r="1323" customFormat="false" ht="12.5" hidden="false" customHeight="false" outlineLevel="0" collapsed="false">
      <c r="B1323" s="24"/>
      <c r="C1323" s="14"/>
      <c r="F1323" s="18"/>
      <c r="G1323" s="18"/>
    </row>
    <row r="1324" customFormat="false" ht="12.5" hidden="false" customHeight="false" outlineLevel="0" collapsed="false">
      <c r="B1324" s="24"/>
      <c r="C1324" s="14"/>
      <c r="F1324" s="18"/>
      <c r="G1324" s="18"/>
    </row>
    <row r="1325" customFormat="false" ht="12.5" hidden="false" customHeight="false" outlineLevel="0" collapsed="false">
      <c r="B1325" s="24"/>
      <c r="C1325" s="14"/>
      <c r="F1325" s="18"/>
      <c r="G1325" s="18"/>
    </row>
    <row r="1326" customFormat="false" ht="12.5" hidden="false" customHeight="false" outlineLevel="0" collapsed="false">
      <c r="B1326" s="24"/>
      <c r="C1326" s="14"/>
      <c r="F1326" s="18"/>
      <c r="G1326" s="18"/>
    </row>
    <row r="1327" customFormat="false" ht="12.5" hidden="false" customHeight="false" outlineLevel="0" collapsed="false">
      <c r="B1327" s="24"/>
      <c r="C1327" s="14"/>
      <c r="F1327" s="18"/>
      <c r="G1327" s="18"/>
    </row>
    <row r="1328" customFormat="false" ht="12.5" hidden="false" customHeight="false" outlineLevel="0" collapsed="false">
      <c r="B1328" s="24"/>
      <c r="C1328" s="14"/>
      <c r="F1328" s="18"/>
      <c r="G1328" s="18"/>
    </row>
    <row r="1329" customFormat="false" ht="12.5" hidden="false" customHeight="false" outlineLevel="0" collapsed="false">
      <c r="B1329" s="24"/>
      <c r="C1329" s="14"/>
      <c r="F1329" s="18"/>
      <c r="G1329" s="18"/>
    </row>
    <row r="1330" customFormat="false" ht="12.5" hidden="false" customHeight="false" outlineLevel="0" collapsed="false">
      <c r="B1330" s="24"/>
      <c r="C1330" s="14"/>
      <c r="F1330" s="18"/>
      <c r="G1330" s="18"/>
    </row>
    <row r="1331" customFormat="false" ht="12.5" hidden="false" customHeight="false" outlineLevel="0" collapsed="false">
      <c r="B1331" s="24"/>
      <c r="C1331" s="14"/>
      <c r="F1331" s="18"/>
      <c r="G1331" s="18"/>
    </row>
    <row r="1332" customFormat="false" ht="12.5" hidden="false" customHeight="false" outlineLevel="0" collapsed="false">
      <c r="B1332" s="24"/>
      <c r="C1332" s="14"/>
      <c r="F1332" s="18"/>
      <c r="G1332" s="18"/>
    </row>
    <row r="1333" customFormat="false" ht="12.5" hidden="false" customHeight="false" outlineLevel="0" collapsed="false">
      <c r="B1333" s="24"/>
      <c r="C1333" s="14"/>
      <c r="F1333" s="18"/>
      <c r="G1333" s="18"/>
    </row>
    <row r="1334" customFormat="false" ht="12.5" hidden="false" customHeight="false" outlineLevel="0" collapsed="false">
      <c r="B1334" s="24"/>
      <c r="C1334" s="14"/>
      <c r="F1334" s="18"/>
      <c r="G1334" s="18"/>
    </row>
    <row r="1335" customFormat="false" ht="12.5" hidden="false" customHeight="false" outlineLevel="0" collapsed="false">
      <c r="B1335" s="24"/>
      <c r="C1335" s="14"/>
      <c r="F1335" s="18"/>
      <c r="G1335" s="18"/>
    </row>
    <row r="1336" customFormat="false" ht="12.5" hidden="false" customHeight="false" outlineLevel="0" collapsed="false">
      <c r="B1336" s="24"/>
      <c r="C1336" s="14"/>
      <c r="F1336" s="18"/>
      <c r="G1336" s="18"/>
    </row>
    <row r="1337" customFormat="false" ht="12.5" hidden="false" customHeight="false" outlineLevel="0" collapsed="false">
      <c r="B1337" s="24"/>
      <c r="C1337" s="14"/>
      <c r="F1337" s="18"/>
      <c r="G1337" s="18"/>
    </row>
    <row r="1338" customFormat="false" ht="12.5" hidden="false" customHeight="false" outlineLevel="0" collapsed="false">
      <c r="B1338" s="24"/>
      <c r="C1338" s="14"/>
      <c r="F1338" s="18"/>
      <c r="G1338" s="18"/>
    </row>
    <row r="1339" customFormat="false" ht="12.5" hidden="false" customHeight="false" outlineLevel="0" collapsed="false">
      <c r="B1339" s="24"/>
      <c r="C1339" s="14"/>
      <c r="F1339" s="18"/>
      <c r="G1339" s="18"/>
    </row>
    <row r="1340" customFormat="false" ht="12.5" hidden="false" customHeight="false" outlineLevel="0" collapsed="false">
      <c r="B1340" s="24"/>
      <c r="C1340" s="14"/>
      <c r="F1340" s="18"/>
      <c r="G1340" s="18"/>
    </row>
    <row r="1341" customFormat="false" ht="12.5" hidden="false" customHeight="false" outlineLevel="0" collapsed="false">
      <c r="B1341" s="24"/>
      <c r="C1341" s="14"/>
      <c r="F1341" s="18"/>
      <c r="G1341" s="18"/>
    </row>
    <row r="1342" customFormat="false" ht="12.5" hidden="false" customHeight="false" outlineLevel="0" collapsed="false">
      <c r="B1342" s="24"/>
      <c r="C1342" s="14"/>
      <c r="F1342" s="18"/>
      <c r="G1342" s="18"/>
    </row>
    <row r="1343" customFormat="false" ht="12.5" hidden="false" customHeight="false" outlineLevel="0" collapsed="false">
      <c r="B1343" s="24"/>
      <c r="C1343" s="14"/>
      <c r="F1343" s="18"/>
      <c r="G1343" s="18"/>
    </row>
    <row r="1344" customFormat="false" ht="12.5" hidden="false" customHeight="false" outlineLevel="0" collapsed="false">
      <c r="B1344" s="24"/>
      <c r="C1344" s="14"/>
      <c r="F1344" s="18"/>
      <c r="G1344" s="18"/>
    </row>
    <row r="1345" customFormat="false" ht="12.5" hidden="false" customHeight="false" outlineLevel="0" collapsed="false">
      <c r="B1345" s="24"/>
      <c r="C1345" s="14"/>
      <c r="F1345" s="18"/>
      <c r="G1345" s="18"/>
    </row>
    <row r="1346" customFormat="false" ht="12.5" hidden="false" customHeight="false" outlineLevel="0" collapsed="false">
      <c r="B1346" s="24"/>
      <c r="C1346" s="14"/>
      <c r="F1346" s="18"/>
      <c r="G1346" s="18"/>
    </row>
    <row r="1347" customFormat="false" ht="12.5" hidden="false" customHeight="false" outlineLevel="0" collapsed="false">
      <c r="B1347" s="24"/>
      <c r="C1347" s="14"/>
      <c r="F1347" s="18"/>
      <c r="G1347" s="18"/>
    </row>
    <row r="1348" customFormat="false" ht="12.5" hidden="false" customHeight="false" outlineLevel="0" collapsed="false">
      <c r="B1348" s="24"/>
      <c r="C1348" s="14"/>
      <c r="F1348" s="18"/>
      <c r="G1348" s="18"/>
    </row>
    <row r="1349" customFormat="false" ht="12.5" hidden="false" customHeight="false" outlineLevel="0" collapsed="false">
      <c r="B1349" s="24"/>
      <c r="C1349" s="14"/>
      <c r="F1349" s="18"/>
      <c r="G1349" s="18"/>
    </row>
    <row r="1350" customFormat="false" ht="12.5" hidden="false" customHeight="false" outlineLevel="0" collapsed="false">
      <c r="B1350" s="24"/>
      <c r="C1350" s="14"/>
      <c r="F1350" s="18"/>
      <c r="G1350" s="18"/>
    </row>
    <row r="1351" customFormat="false" ht="12.5" hidden="false" customHeight="false" outlineLevel="0" collapsed="false">
      <c r="B1351" s="24"/>
      <c r="C1351" s="14"/>
      <c r="F1351" s="18"/>
      <c r="G1351" s="18"/>
    </row>
    <row r="1352" customFormat="false" ht="12.5" hidden="false" customHeight="false" outlineLevel="0" collapsed="false">
      <c r="B1352" s="24"/>
      <c r="C1352" s="14"/>
      <c r="F1352" s="18"/>
      <c r="G1352" s="18"/>
    </row>
    <row r="1353" customFormat="false" ht="12.5" hidden="false" customHeight="false" outlineLevel="0" collapsed="false">
      <c r="B1353" s="24"/>
      <c r="C1353" s="14"/>
      <c r="F1353" s="18"/>
      <c r="G1353" s="18"/>
    </row>
    <row r="1354" customFormat="false" ht="12.5" hidden="false" customHeight="false" outlineLevel="0" collapsed="false">
      <c r="B1354" s="24"/>
      <c r="C1354" s="14"/>
      <c r="F1354" s="18"/>
      <c r="G1354" s="18"/>
    </row>
    <row r="1355" customFormat="false" ht="12.5" hidden="false" customHeight="false" outlineLevel="0" collapsed="false">
      <c r="B1355" s="24"/>
      <c r="C1355" s="14"/>
      <c r="F1355" s="18"/>
      <c r="G1355" s="18"/>
    </row>
    <row r="1356" customFormat="false" ht="12.5" hidden="false" customHeight="false" outlineLevel="0" collapsed="false">
      <c r="B1356" s="24"/>
      <c r="C1356" s="14"/>
      <c r="F1356" s="18"/>
      <c r="G1356" s="18"/>
    </row>
    <row r="1357" customFormat="false" ht="12.5" hidden="false" customHeight="false" outlineLevel="0" collapsed="false">
      <c r="B1357" s="24"/>
      <c r="C1357" s="14"/>
      <c r="F1357" s="18"/>
      <c r="G1357" s="18"/>
    </row>
    <row r="1358" customFormat="false" ht="12.5" hidden="false" customHeight="false" outlineLevel="0" collapsed="false">
      <c r="B1358" s="24"/>
      <c r="C1358" s="14"/>
      <c r="F1358" s="18"/>
      <c r="G1358" s="18"/>
    </row>
    <row r="1359" customFormat="false" ht="12.5" hidden="false" customHeight="false" outlineLevel="0" collapsed="false">
      <c r="B1359" s="24"/>
      <c r="C1359" s="14"/>
      <c r="F1359" s="18"/>
      <c r="G1359" s="18"/>
    </row>
    <row r="1360" customFormat="false" ht="12.5" hidden="false" customHeight="false" outlineLevel="0" collapsed="false">
      <c r="B1360" s="24"/>
      <c r="C1360" s="14"/>
      <c r="F1360" s="18"/>
      <c r="G1360" s="18"/>
    </row>
    <row r="1361" customFormat="false" ht="12.5" hidden="false" customHeight="false" outlineLevel="0" collapsed="false">
      <c r="B1361" s="24"/>
      <c r="C1361" s="14"/>
      <c r="F1361" s="18"/>
      <c r="G1361" s="18"/>
    </row>
    <row r="1362" customFormat="false" ht="12.5" hidden="false" customHeight="false" outlineLevel="0" collapsed="false">
      <c r="B1362" s="24"/>
      <c r="C1362" s="14"/>
      <c r="F1362" s="18"/>
      <c r="G1362" s="18"/>
    </row>
    <row r="1363" customFormat="false" ht="12.5" hidden="false" customHeight="false" outlineLevel="0" collapsed="false">
      <c r="B1363" s="24"/>
      <c r="C1363" s="14"/>
      <c r="F1363" s="18"/>
      <c r="G1363" s="18"/>
    </row>
    <row r="1364" customFormat="false" ht="12.5" hidden="false" customHeight="false" outlineLevel="0" collapsed="false">
      <c r="B1364" s="24"/>
      <c r="C1364" s="14"/>
      <c r="F1364" s="18"/>
      <c r="G1364" s="18"/>
    </row>
    <row r="1365" customFormat="false" ht="12.5" hidden="false" customHeight="false" outlineLevel="0" collapsed="false">
      <c r="B1365" s="24"/>
      <c r="C1365" s="14"/>
      <c r="F1365" s="18"/>
      <c r="G1365" s="18"/>
    </row>
    <row r="1366" customFormat="false" ht="12.5" hidden="false" customHeight="false" outlineLevel="0" collapsed="false">
      <c r="B1366" s="24"/>
      <c r="C1366" s="14"/>
      <c r="F1366" s="18"/>
      <c r="G1366" s="18"/>
    </row>
    <row r="1367" customFormat="false" ht="12.5" hidden="false" customHeight="false" outlineLevel="0" collapsed="false">
      <c r="B1367" s="24"/>
      <c r="C1367" s="14"/>
      <c r="F1367" s="18"/>
      <c r="G1367" s="18"/>
    </row>
    <row r="1368" customFormat="false" ht="12.5" hidden="false" customHeight="false" outlineLevel="0" collapsed="false">
      <c r="B1368" s="24"/>
      <c r="C1368" s="14"/>
      <c r="F1368" s="18"/>
      <c r="G1368" s="18"/>
    </row>
    <row r="1369" customFormat="false" ht="12.5" hidden="false" customHeight="false" outlineLevel="0" collapsed="false">
      <c r="B1369" s="24"/>
      <c r="C1369" s="14"/>
      <c r="F1369" s="18"/>
      <c r="G1369" s="18"/>
    </row>
    <row r="1370" customFormat="false" ht="12.5" hidden="false" customHeight="false" outlineLevel="0" collapsed="false">
      <c r="B1370" s="24"/>
      <c r="C1370" s="14"/>
      <c r="F1370" s="18"/>
      <c r="G1370" s="18"/>
    </row>
    <row r="1371" customFormat="false" ht="12.5" hidden="false" customHeight="false" outlineLevel="0" collapsed="false">
      <c r="B1371" s="24"/>
      <c r="C1371" s="14"/>
      <c r="F1371" s="18"/>
      <c r="G1371" s="18"/>
    </row>
    <row r="1372" customFormat="false" ht="12.5" hidden="false" customHeight="false" outlineLevel="0" collapsed="false">
      <c r="B1372" s="24"/>
      <c r="C1372" s="14"/>
      <c r="F1372" s="18"/>
      <c r="G1372" s="18"/>
    </row>
    <row r="1373" customFormat="false" ht="12.5" hidden="false" customHeight="false" outlineLevel="0" collapsed="false">
      <c r="B1373" s="24"/>
      <c r="C1373" s="14"/>
      <c r="F1373" s="18"/>
      <c r="G1373" s="18"/>
    </row>
    <row r="1374" customFormat="false" ht="12.5" hidden="false" customHeight="false" outlineLevel="0" collapsed="false">
      <c r="B1374" s="24"/>
      <c r="C1374" s="14"/>
      <c r="F1374" s="18"/>
      <c r="G1374" s="18"/>
    </row>
    <row r="1375" customFormat="false" ht="12.5" hidden="false" customHeight="false" outlineLevel="0" collapsed="false">
      <c r="B1375" s="24"/>
      <c r="C1375" s="14"/>
      <c r="F1375" s="18"/>
      <c r="G1375" s="18"/>
    </row>
    <row r="1376" customFormat="false" ht="12.5" hidden="false" customHeight="false" outlineLevel="0" collapsed="false">
      <c r="B1376" s="24"/>
      <c r="C1376" s="14"/>
      <c r="F1376" s="18"/>
      <c r="G1376" s="18"/>
    </row>
    <row r="1377" customFormat="false" ht="12.5" hidden="false" customHeight="false" outlineLevel="0" collapsed="false">
      <c r="B1377" s="24"/>
      <c r="C1377" s="14"/>
      <c r="F1377" s="18"/>
      <c r="G1377" s="18"/>
    </row>
    <row r="1378" customFormat="false" ht="12.5" hidden="false" customHeight="false" outlineLevel="0" collapsed="false">
      <c r="B1378" s="24"/>
      <c r="C1378" s="14"/>
      <c r="F1378" s="18"/>
      <c r="G1378" s="18"/>
    </row>
    <row r="1379" customFormat="false" ht="12.5" hidden="false" customHeight="false" outlineLevel="0" collapsed="false">
      <c r="B1379" s="24"/>
      <c r="C1379" s="14"/>
      <c r="F1379" s="18"/>
      <c r="G1379" s="18"/>
    </row>
    <row r="1380" customFormat="false" ht="12.5" hidden="false" customHeight="false" outlineLevel="0" collapsed="false">
      <c r="B1380" s="24"/>
      <c r="C1380" s="14"/>
      <c r="F1380" s="18"/>
      <c r="G1380" s="18"/>
    </row>
    <row r="1381" customFormat="false" ht="12.5" hidden="false" customHeight="false" outlineLevel="0" collapsed="false">
      <c r="B1381" s="24"/>
      <c r="C1381" s="14"/>
      <c r="F1381" s="18"/>
      <c r="G1381" s="18"/>
    </row>
    <row r="1382" customFormat="false" ht="12.5" hidden="false" customHeight="false" outlineLevel="0" collapsed="false">
      <c r="B1382" s="24"/>
      <c r="C1382" s="14"/>
      <c r="F1382" s="18"/>
      <c r="G1382" s="18"/>
    </row>
    <row r="1383" customFormat="false" ht="12.5" hidden="false" customHeight="false" outlineLevel="0" collapsed="false">
      <c r="B1383" s="24"/>
      <c r="C1383" s="14"/>
      <c r="F1383" s="18"/>
      <c r="G1383" s="18"/>
    </row>
    <row r="1384" customFormat="false" ht="12.5" hidden="false" customHeight="false" outlineLevel="0" collapsed="false">
      <c r="B1384" s="24"/>
      <c r="C1384" s="14"/>
      <c r="F1384" s="18"/>
      <c r="G1384" s="18"/>
    </row>
    <row r="1385" customFormat="false" ht="12.5" hidden="false" customHeight="false" outlineLevel="0" collapsed="false">
      <c r="B1385" s="24"/>
      <c r="C1385" s="14"/>
      <c r="F1385" s="18"/>
      <c r="G1385" s="18"/>
    </row>
    <row r="1386" customFormat="false" ht="12.5" hidden="false" customHeight="false" outlineLevel="0" collapsed="false">
      <c r="B1386" s="24"/>
      <c r="C1386" s="14"/>
      <c r="F1386" s="18"/>
      <c r="G1386" s="18"/>
    </row>
    <row r="1387" customFormat="false" ht="12.5" hidden="false" customHeight="false" outlineLevel="0" collapsed="false">
      <c r="B1387" s="24"/>
      <c r="C1387" s="14"/>
      <c r="F1387" s="18"/>
      <c r="G1387" s="18"/>
    </row>
    <row r="1388" customFormat="false" ht="12.5" hidden="false" customHeight="false" outlineLevel="0" collapsed="false">
      <c r="B1388" s="24"/>
      <c r="C1388" s="14"/>
      <c r="F1388" s="18"/>
      <c r="G1388" s="18"/>
    </row>
    <row r="1389" customFormat="false" ht="12.5" hidden="false" customHeight="false" outlineLevel="0" collapsed="false">
      <c r="B1389" s="24"/>
      <c r="C1389" s="14"/>
      <c r="F1389" s="18"/>
      <c r="G1389" s="18"/>
    </row>
    <row r="1390" customFormat="false" ht="12.5" hidden="false" customHeight="false" outlineLevel="0" collapsed="false">
      <c r="B1390" s="24"/>
      <c r="C1390" s="14"/>
      <c r="F1390" s="18"/>
      <c r="G1390" s="18"/>
    </row>
    <row r="1391" customFormat="false" ht="12.5" hidden="false" customHeight="false" outlineLevel="0" collapsed="false">
      <c r="B1391" s="24"/>
      <c r="C1391" s="14"/>
      <c r="F1391" s="18"/>
      <c r="G1391" s="18"/>
    </row>
    <row r="1392" customFormat="false" ht="12.5" hidden="false" customHeight="false" outlineLevel="0" collapsed="false">
      <c r="B1392" s="24"/>
      <c r="C1392" s="14"/>
      <c r="F1392" s="18"/>
      <c r="G1392" s="18"/>
    </row>
    <row r="1393" customFormat="false" ht="12.5" hidden="false" customHeight="false" outlineLevel="0" collapsed="false">
      <c r="B1393" s="24"/>
      <c r="C1393" s="14"/>
      <c r="F1393" s="18"/>
      <c r="G1393" s="18"/>
    </row>
    <row r="1394" customFormat="false" ht="12.5" hidden="false" customHeight="false" outlineLevel="0" collapsed="false">
      <c r="B1394" s="24"/>
      <c r="C1394" s="14"/>
      <c r="F1394" s="18"/>
      <c r="G1394" s="18"/>
    </row>
    <row r="1395" customFormat="false" ht="12.5" hidden="false" customHeight="false" outlineLevel="0" collapsed="false">
      <c r="B1395" s="24"/>
      <c r="C1395" s="14"/>
      <c r="F1395" s="18"/>
      <c r="G1395" s="18"/>
    </row>
    <row r="1396" customFormat="false" ht="12.5" hidden="false" customHeight="false" outlineLevel="0" collapsed="false">
      <c r="B1396" s="24"/>
      <c r="C1396" s="14"/>
      <c r="F1396" s="18"/>
      <c r="G1396" s="18"/>
    </row>
    <row r="1397" customFormat="false" ht="12.5" hidden="false" customHeight="false" outlineLevel="0" collapsed="false">
      <c r="B1397" s="24"/>
      <c r="C1397" s="14"/>
      <c r="F1397" s="18"/>
      <c r="G1397" s="18"/>
    </row>
    <row r="1398" customFormat="false" ht="12.5" hidden="false" customHeight="false" outlineLevel="0" collapsed="false">
      <c r="B1398" s="24"/>
      <c r="C1398" s="14"/>
      <c r="F1398" s="18"/>
      <c r="G1398" s="18"/>
    </row>
    <row r="1399" customFormat="false" ht="12.5" hidden="false" customHeight="false" outlineLevel="0" collapsed="false">
      <c r="B1399" s="24"/>
      <c r="C1399" s="14"/>
      <c r="F1399" s="18"/>
      <c r="G1399" s="18"/>
    </row>
    <row r="1400" customFormat="false" ht="12.5" hidden="false" customHeight="false" outlineLevel="0" collapsed="false">
      <c r="B1400" s="24"/>
      <c r="C1400" s="14"/>
      <c r="F1400" s="18"/>
      <c r="G1400" s="18"/>
    </row>
    <row r="1401" customFormat="false" ht="12.5" hidden="false" customHeight="false" outlineLevel="0" collapsed="false">
      <c r="B1401" s="24"/>
      <c r="C1401" s="14"/>
      <c r="F1401" s="18"/>
      <c r="G1401" s="18"/>
    </row>
    <row r="1402" customFormat="false" ht="12.5" hidden="false" customHeight="false" outlineLevel="0" collapsed="false">
      <c r="B1402" s="24"/>
      <c r="C1402" s="14"/>
      <c r="F1402" s="18"/>
      <c r="G1402" s="18"/>
    </row>
    <row r="1403" customFormat="false" ht="12.5" hidden="false" customHeight="false" outlineLevel="0" collapsed="false">
      <c r="B1403" s="24"/>
      <c r="C1403" s="14"/>
      <c r="F1403" s="18"/>
      <c r="G1403" s="18"/>
    </row>
    <row r="1404" customFormat="false" ht="12.5" hidden="false" customHeight="false" outlineLevel="0" collapsed="false">
      <c r="B1404" s="24"/>
      <c r="C1404" s="14"/>
      <c r="F1404" s="18"/>
      <c r="G1404" s="18"/>
    </row>
    <row r="1405" customFormat="false" ht="12.5" hidden="false" customHeight="false" outlineLevel="0" collapsed="false">
      <c r="B1405" s="24"/>
      <c r="C1405" s="14"/>
      <c r="F1405" s="18"/>
      <c r="G1405" s="18"/>
    </row>
    <row r="1406" customFormat="false" ht="12.5" hidden="false" customHeight="false" outlineLevel="0" collapsed="false">
      <c r="B1406" s="24"/>
      <c r="C1406" s="14"/>
      <c r="F1406" s="18"/>
      <c r="G1406" s="18"/>
    </row>
    <row r="1407" customFormat="false" ht="12.5" hidden="false" customHeight="false" outlineLevel="0" collapsed="false">
      <c r="B1407" s="24"/>
      <c r="C1407" s="14"/>
      <c r="F1407" s="18"/>
      <c r="G1407" s="18"/>
    </row>
    <row r="1408" customFormat="false" ht="12.5" hidden="false" customHeight="false" outlineLevel="0" collapsed="false">
      <c r="B1408" s="24"/>
      <c r="C1408" s="14"/>
      <c r="F1408" s="18"/>
      <c r="G1408" s="18"/>
    </row>
    <row r="1409" customFormat="false" ht="12.5" hidden="false" customHeight="false" outlineLevel="0" collapsed="false">
      <c r="B1409" s="24"/>
      <c r="C1409" s="14"/>
      <c r="F1409" s="18"/>
      <c r="G1409" s="18"/>
    </row>
    <row r="1410" customFormat="false" ht="12.5" hidden="false" customHeight="false" outlineLevel="0" collapsed="false">
      <c r="B1410" s="24"/>
      <c r="C1410" s="14"/>
      <c r="F1410" s="18"/>
      <c r="G1410" s="18"/>
    </row>
    <row r="1411" customFormat="false" ht="12.5" hidden="false" customHeight="false" outlineLevel="0" collapsed="false">
      <c r="B1411" s="24"/>
      <c r="C1411" s="14"/>
      <c r="F1411" s="18"/>
      <c r="G1411" s="18"/>
    </row>
    <row r="1412" customFormat="false" ht="12.5" hidden="false" customHeight="false" outlineLevel="0" collapsed="false">
      <c r="B1412" s="24"/>
      <c r="C1412" s="14"/>
      <c r="F1412" s="18"/>
      <c r="G1412" s="18"/>
    </row>
    <row r="1413" customFormat="false" ht="12.5" hidden="false" customHeight="false" outlineLevel="0" collapsed="false">
      <c r="B1413" s="24"/>
      <c r="C1413" s="14"/>
      <c r="F1413" s="18"/>
      <c r="G1413" s="18"/>
    </row>
    <row r="1414" customFormat="false" ht="12.5" hidden="false" customHeight="false" outlineLevel="0" collapsed="false">
      <c r="B1414" s="24"/>
      <c r="C1414" s="14"/>
      <c r="F1414" s="18"/>
      <c r="G1414" s="18"/>
    </row>
    <row r="1415" customFormat="false" ht="12.5" hidden="false" customHeight="false" outlineLevel="0" collapsed="false">
      <c r="B1415" s="24"/>
      <c r="C1415" s="14"/>
      <c r="F1415" s="18"/>
      <c r="G1415" s="18"/>
    </row>
    <row r="1416" customFormat="false" ht="12.5" hidden="false" customHeight="false" outlineLevel="0" collapsed="false">
      <c r="B1416" s="24"/>
      <c r="C1416" s="14"/>
      <c r="F1416" s="18"/>
      <c r="G1416" s="18"/>
    </row>
    <row r="1417" customFormat="false" ht="12.5" hidden="false" customHeight="false" outlineLevel="0" collapsed="false">
      <c r="B1417" s="24"/>
      <c r="C1417" s="14"/>
      <c r="F1417" s="18"/>
      <c r="G1417" s="18"/>
    </row>
    <row r="1418" customFormat="false" ht="12.5" hidden="false" customHeight="false" outlineLevel="0" collapsed="false">
      <c r="B1418" s="24"/>
      <c r="C1418" s="14"/>
      <c r="F1418" s="18"/>
      <c r="G1418" s="18"/>
    </row>
    <row r="1419" customFormat="false" ht="12.5" hidden="false" customHeight="false" outlineLevel="0" collapsed="false">
      <c r="B1419" s="24"/>
      <c r="C1419" s="14"/>
      <c r="F1419" s="18"/>
      <c r="G1419" s="18"/>
    </row>
    <row r="1420" customFormat="false" ht="12.5" hidden="false" customHeight="false" outlineLevel="0" collapsed="false">
      <c r="B1420" s="24"/>
      <c r="C1420" s="14"/>
      <c r="F1420" s="18"/>
      <c r="G1420" s="18"/>
    </row>
    <row r="1421" customFormat="false" ht="12.5" hidden="false" customHeight="false" outlineLevel="0" collapsed="false">
      <c r="B1421" s="24"/>
      <c r="C1421" s="14"/>
      <c r="F1421" s="18"/>
      <c r="G1421" s="18"/>
    </row>
    <row r="1422" customFormat="false" ht="12.5" hidden="false" customHeight="false" outlineLevel="0" collapsed="false">
      <c r="B1422" s="24"/>
      <c r="C1422" s="14"/>
      <c r="F1422" s="18"/>
      <c r="G1422" s="18"/>
    </row>
    <row r="1423" customFormat="false" ht="12.5" hidden="false" customHeight="false" outlineLevel="0" collapsed="false">
      <c r="B1423" s="24"/>
      <c r="C1423" s="14"/>
      <c r="F1423" s="18"/>
      <c r="G1423" s="18"/>
    </row>
    <row r="1424" customFormat="false" ht="12.5" hidden="false" customHeight="false" outlineLevel="0" collapsed="false">
      <c r="B1424" s="24"/>
      <c r="C1424" s="14"/>
      <c r="F1424" s="18"/>
      <c r="G1424" s="18"/>
    </row>
    <row r="1425" customFormat="false" ht="12.5" hidden="false" customHeight="false" outlineLevel="0" collapsed="false">
      <c r="B1425" s="24"/>
      <c r="C1425" s="14"/>
      <c r="F1425" s="18"/>
      <c r="G1425" s="18"/>
    </row>
    <row r="1426" customFormat="false" ht="12.5" hidden="false" customHeight="false" outlineLevel="0" collapsed="false">
      <c r="B1426" s="24"/>
      <c r="C1426" s="14"/>
      <c r="F1426" s="18"/>
      <c r="G1426" s="18"/>
    </row>
    <row r="1427" customFormat="false" ht="12.5" hidden="false" customHeight="false" outlineLevel="0" collapsed="false">
      <c r="B1427" s="24"/>
      <c r="C1427" s="14"/>
      <c r="F1427" s="18"/>
      <c r="G1427" s="18"/>
    </row>
    <row r="1428" customFormat="false" ht="12.5" hidden="false" customHeight="false" outlineLevel="0" collapsed="false">
      <c r="B1428" s="24"/>
      <c r="C1428" s="14"/>
      <c r="F1428" s="18"/>
      <c r="G1428" s="18"/>
    </row>
    <row r="1429" customFormat="false" ht="12.5" hidden="false" customHeight="false" outlineLevel="0" collapsed="false">
      <c r="B1429" s="24"/>
      <c r="C1429" s="14"/>
      <c r="F1429" s="18"/>
      <c r="G1429" s="18"/>
    </row>
    <row r="1430" customFormat="false" ht="12.5" hidden="false" customHeight="false" outlineLevel="0" collapsed="false">
      <c r="B1430" s="24"/>
      <c r="C1430" s="14"/>
      <c r="F1430" s="18"/>
      <c r="G1430" s="18"/>
    </row>
    <row r="1431" customFormat="false" ht="12.5" hidden="false" customHeight="false" outlineLevel="0" collapsed="false">
      <c r="B1431" s="24"/>
      <c r="C1431" s="14"/>
      <c r="F1431" s="18"/>
      <c r="G1431" s="18"/>
    </row>
    <row r="1432" customFormat="false" ht="12.5" hidden="false" customHeight="false" outlineLevel="0" collapsed="false">
      <c r="B1432" s="24"/>
      <c r="C1432" s="14"/>
      <c r="F1432" s="18"/>
      <c r="G1432" s="18"/>
    </row>
    <row r="1433" customFormat="false" ht="12.5" hidden="false" customHeight="false" outlineLevel="0" collapsed="false">
      <c r="B1433" s="24"/>
      <c r="C1433" s="14"/>
      <c r="F1433" s="18"/>
      <c r="G1433" s="18"/>
    </row>
    <row r="1434" customFormat="false" ht="12.5" hidden="false" customHeight="false" outlineLevel="0" collapsed="false">
      <c r="B1434" s="24"/>
      <c r="C1434" s="14"/>
      <c r="F1434" s="18"/>
      <c r="G1434" s="18"/>
    </row>
    <row r="1435" customFormat="false" ht="12.5" hidden="false" customHeight="false" outlineLevel="0" collapsed="false">
      <c r="B1435" s="24"/>
      <c r="C1435" s="14"/>
      <c r="F1435" s="18"/>
      <c r="G1435" s="18"/>
    </row>
    <row r="1436" customFormat="false" ht="12.5" hidden="false" customHeight="false" outlineLevel="0" collapsed="false">
      <c r="B1436" s="24"/>
      <c r="C1436" s="14"/>
      <c r="F1436" s="18"/>
      <c r="G1436" s="18"/>
    </row>
    <row r="1437" customFormat="false" ht="12.5" hidden="false" customHeight="false" outlineLevel="0" collapsed="false">
      <c r="B1437" s="24"/>
      <c r="C1437" s="14"/>
      <c r="F1437" s="18"/>
      <c r="G1437" s="18"/>
    </row>
    <row r="1438" customFormat="false" ht="12.5" hidden="false" customHeight="false" outlineLevel="0" collapsed="false">
      <c r="B1438" s="24"/>
      <c r="C1438" s="14"/>
      <c r="F1438" s="18"/>
      <c r="G1438" s="18"/>
    </row>
    <row r="1439" customFormat="false" ht="12.5" hidden="false" customHeight="false" outlineLevel="0" collapsed="false">
      <c r="B1439" s="24"/>
      <c r="C1439" s="14"/>
      <c r="F1439" s="18"/>
      <c r="G1439" s="18"/>
    </row>
    <row r="1440" customFormat="false" ht="12.5" hidden="false" customHeight="false" outlineLevel="0" collapsed="false">
      <c r="B1440" s="24"/>
      <c r="C1440" s="14"/>
      <c r="F1440" s="18"/>
      <c r="G1440" s="18"/>
    </row>
    <row r="1441" customFormat="false" ht="12.5" hidden="false" customHeight="false" outlineLevel="0" collapsed="false">
      <c r="B1441" s="24"/>
      <c r="C1441" s="14"/>
      <c r="F1441" s="18"/>
      <c r="G1441" s="18"/>
    </row>
    <row r="1442" customFormat="false" ht="12.5" hidden="false" customHeight="false" outlineLevel="0" collapsed="false">
      <c r="B1442" s="24"/>
      <c r="C1442" s="14"/>
      <c r="F1442" s="18"/>
      <c r="G1442" s="18"/>
    </row>
    <row r="1443" customFormat="false" ht="12.5" hidden="false" customHeight="false" outlineLevel="0" collapsed="false">
      <c r="B1443" s="24"/>
      <c r="C1443" s="14"/>
      <c r="F1443" s="18"/>
      <c r="G1443" s="18"/>
    </row>
    <row r="1444" customFormat="false" ht="12.5" hidden="false" customHeight="false" outlineLevel="0" collapsed="false">
      <c r="B1444" s="24"/>
      <c r="C1444" s="14"/>
      <c r="F1444" s="18"/>
      <c r="G1444" s="18"/>
    </row>
    <row r="1445" customFormat="false" ht="12.5" hidden="false" customHeight="false" outlineLevel="0" collapsed="false">
      <c r="B1445" s="24"/>
      <c r="C1445" s="14"/>
      <c r="F1445" s="18"/>
      <c r="G1445" s="18"/>
    </row>
    <row r="1446" customFormat="false" ht="12.5" hidden="false" customHeight="false" outlineLevel="0" collapsed="false">
      <c r="B1446" s="24"/>
      <c r="C1446" s="14"/>
      <c r="F1446" s="18"/>
      <c r="G1446" s="18"/>
    </row>
    <row r="1447" customFormat="false" ht="12.5" hidden="false" customHeight="false" outlineLevel="0" collapsed="false">
      <c r="B1447" s="24"/>
      <c r="C1447" s="14"/>
      <c r="F1447" s="18"/>
      <c r="G1447" s="18"/>
    </row>
    <row r="1448" customFormat="false" ht="12.5" hidden="false" customHeight="false" outlineLevel="0" collapsed="false">
      <c r="B1448" s="24"/>
      <c r="C1448" s="14"/>
      <c r="F1448" s="18"/>
      <c r="G1448" s="18"/>
    </row>
    <row r="1449" customFormat="false" ht="12.5" hidden="false" customHeight="false" outlineLevel="0" collapsed="false">
      <c r="B1449" s="24"/>
      <c r="C1449" s="14"/>
      <c r="F1449" s="18"/>
      <c r="G1449" s="18"/>
    </row>
    <row r="1450" customFormat="false" ht="12.5" hidden="false" customHeight="false" outlineLevel="0" collapsed="false">
      <c r="B1450" s="24"/>
      <c r="C1450" s="14"/>
      <c r="F1450" s="18"/>
      <c r="G1450" s="18"/>
    </row>
    <row r="1451" customFormat="false" ht="12.5" hidden="false" customHeight="false" outlineLevel="0" collapsed="false">
      <c r="B1451" s="24"/>
      <c r="C1451" s="14"/>
      <c r="F1451" s="18"/>
      <c r="G1451" s="18"/>
    </row>
    <row r="1452" customFormat="false" ht="12.5" hidden="false" customHeight="false" outlineLevel="0" collapsed="false">
      <c r="B1452" s="24"/>
      <c r="C1452" s="14"/>
      <c r="F1452" s="18"/>
      <c r="G1452" s="18"/>
    </row>
    <row r="1453" customFormat="false" ht="12.5" hidden="false" customHeight="false" outlineLevel="0" collapsed="false">
      <c r="B1453" s="24"/>
      <c r="C1453" s="14"/>
      <c r="F1453" s="18"/>
      <c r="G1453" s="18"/>
    </row>
    <row r="1454" customFormat="false" ht="12.5" hidden="false" customHeight="false" outlineLevel="0" collapsed="false">
      <c r="B1454" s="24"/>
      <c r="C1454" s="14"/>
      <c r="F1454" s="18"/>
      <c r="G1454" s="18"/>
    </row>
    <row r="1455" customFormat="false" ht="12.5" hidden="false" customHeight="false" outlineLevel="0" collapsed="false">
      <c r="B1455" s="24"/>
      <c r="C1455" s="14"/>
      <c r="F1455" s="18"/>
      <c r="G1455" s="18"/>
    </row>
    <row r="1456" customFormat="false" ht="12.5" hidden="false" customHeight="false" outlineLevel="0" collapsed="false">
      <c r="B1456" s="24"/>
      <c r="C1456" s="14"/>
      <c r="F1456" s="18"/>
      <c r="G1456" s="18"/>
    </row>
    <row r="1457" customFormat="false" ht="12.5" hidden="false" customHeight="false" outlineLevel="0" collapsed="false">
      <c r="B1457" s="24"/>
      <c r="C1457" s="14"/>
      <c r="F1457" s="18"/>
      <c r="G1457" s="18"/>
    </row>
    <row r="1458" customFormat="false" ht="12.5" hidden="false" customHeight="false" outlineLevel="0" collapsed="false">
      <c r="B1458" s="24"/>
      <c r="C1458" s="14"/>
      <c r="F1458" s="18"/>
      <c r="G1458" s="18"/>
    </row>
    <row r="1459" customFormat="false" ht="12.5" hidden="false" customHeight="false" outlineLevel="0" collapsed="false">
      <c r="B1459" s="24"/>
      <c r="C1459" s="14"/>
      <c r="F1459" s="18"/>
      <c r="G1459" s="18"/>
    </row>
    <row r="1460" customFormat="false" ht="12.5" hidden="false" customHeight="false" outlineLevel="0" collapsed="false">
      <c r="B1460" s="24"/>
      <c r="C1460" s="14"/>
      <c r="F1460" s="18"/>
      <c r="G1460" s="18"/>
    </row>
    <row r="1461" customFormat="false" ht="12.5" hidden="false" customHeight="false" outlineLevel="0" collapsed="false">
      <c r="B1461" s="24"/>
      <c r="C1461" s="14"/>
      <c r="F1461" s="18"/>
      <c r="G1461" s="18"/>
    </row>
    <row r="1462" customFormat="false" ht="12.5" hidden="false" customHeight="false" outlineLevel="0" collapsed="false">
      <c r="B1462" s="24"/>
      <c r="C1462" s="14"/>
      <c r="F1462" s="18"/>
      <c r="G1462" s="18"/>
    </row>
    <row r="1463" customFormat="false" ht="12.5" hidden="false" customHeight="false" outlineLevel="0" collapsed="false">
      <c r="B1463" s="24"/>
      <c r="C1463" s="14"/>
      <c r="F1463" s="18"/>
      <c r="G1463" s="18"/>
    </row>
    <row r="1464" customFormat="false" ht="12.5" hidden="false" customHeight="false" outlineLevel="0" collapsed="false">
      <c r="B1464" s="24"/>
      <c r="C1464" s="14"/>
      <c r="F1464" s="18"/>
      <c r="G1464" s="18"/>
    </row>
    <row r="1465" customFormat="false" ht="12.5" hidden="false" customHeight="false" outlineLevel="0" collapsed="false">
      <c r="B1465" s="24"/>
      <c r="C1465" s="14"/>
      <c r="F1465" s="18"/>
      <c r="G1465" s="18"/>
    </row>
    <row r="1466" customFormat="false" ht="12.5" hidden="false" customHeight="false" outlineLevel="0" collapsed="false">
      <c r="B1466" s="24"/>
      <c r="C1466" s="14"/>
      <c r="F1466" s="18"/>
      <c r="G1466" s="18"/>
    </row>
    <row r="1467" customFormat="false" ht="12.5" hidden="false" customHeight="false" outlineLevel="0" collapsed="false">
      <c r="B1467" s="24"/>
      <c r="C1467" s="14"/>
      <c r="F1467" s="18"/>
      <c r="G1467" s="18"/>
    </row>
    <row r="1468" customFormat="false" ht="12.5" hidden="false" customHeight="false" outlineLevel="0" collapsed="false">
      <c r="B1468" s="24"/>
      <c r="C1468" s="14"/>
      <c r="F1468" s="18"/>
      <c r="G1468" s="18"/>
    </row>
    <row r="1469" customFormat="false" ht="12.5" hidden="false" customHeight="false" outlineLevel="0" collapsed="false">
      <c r="B1469" s="24"/>
      <c r="C1469" s="14"/>
      <c r="F1469" s="18"/>
      <c r="G1469" s="18"/>
    </row>
    <row r="1470" customFormat="false" ht="12.5" hidden="false" customHeight="false" outlineLevel="0" collapsed="false">
      <c r="B1470" s="24"/>
      <c r="C1470" s="14"/>
      <c r="F1470" s="18"/>
      <c r="G1470" s="18"/>
    </row>
    <row r="1471" customFormat="false" ht="12.5" hidden="false" customHeight="false" outlineLevel="0" collapsed="false">
      <c r="B1471" s="24"/>
      <c r="C1471" s="14"/>
      <c r="F1471" s="18"/>
      <c r="G1471" s="18"/>
    </row>
    <row r="1472" customFormat="false" ht="12.5" hidden="false" customHeight="false" outlineLevel="0" collapsed="false">
      <c r="B1472" s="24"/>
      <c r="C1472" s="14"/>
      <c r="F1472" s="18"/>
      <c r="G1472" s="18"/>
    </row>
    <row r="1473" customFormat="false" ht="12.5" hidden="false" customHeight="false" outlineLevel="0" collapsed="false">
      <c r="B1473" s="24"/>
      <c r="C1473" s="14"/>
      <c r="F1473" s="18"/>
      <c r="G1473" s="18"/>
    </row>
    <row r="1474" customFormat="false" ht="12.5" hidden="false" customHeight="false" outlineLevel="0" collapsed="false">
      <c r="B1474" s="24"/>
      <c r="C1474" s="14"/>
      <c r="F1474" s="18"/>
      <c r="G1474" s="18"/>
    </row>
    <row r="1475" customFormat="false" ht="12.5" hidden="false" customHeight="false" outlineLevel="0" collapsed="false">
      <c r="B1475" s="24"/>
      <c r="C1475" s="14"/>
      <c r="F1475" s="18"/>
      <c r="G1475" s="18"/>
    </row>
    <row r="1476" customFormat="false" ht="12.5" hidden="false" customHeight="false" outlineLevel="0" collapsed="false">
      <c r="B1476" s="24"/>
      <c r="C1476" s="14"/>
      <c r="F1476" s="18"/>
      <c r="G1476" s="18"/>
    </row>
    <row r="1477" customFormat="false" ht="12.5" hidden="false" customHeight="false" outlineLevel="0" collapsed="false">
      <c r="B1477" s="24"/>
      <c r="C1477" s="14"/>
      <c r="F1477" s="18"/>
      <c r="G1477" s="18"/>
    </row>
    <row r="1478" customFormat="false" ht="12.5" hidden="false" customHeight="false" outlineLevel="0" collapsed="false">
      <c r="B1478" s="24"/>
      <c r="C1478" s="14"/>
      <c r="F1478" s="18"/>
      <c r="G1478" s="18"/>
    </row>
    <row r="1479" customFormat="false" ht="12.5" hidden="false" customHeight="false" outlineLevel="0" collapsed="false">
      <c r="B1479" s="24"/>
      <c r="C1479" s="14"/>
      <c r="F1479" s="18"/>
      <c r="G1479" s="18"/>
    </row>
    <row r="1480" customFormat="false" ht="12.5" hidden="false" customHeight="false" outlineLevel="0" collapsed="false">
      <c r="B1480" s="24"/>
      <c r="C1480" s="14"/>
      <c r="F1480" s="18"/>
      <c r="G1480" s="18"/>
    </row>
    <row r="1481" customFormat="false" ht="12.5" hidden="false" customHeight="false" outlineLevel="0" collapsed="false">
      <c r="B1481" s="24"/>
      <c r="C1481" s="14"/>
      <c r="F1481" s="18"/>
      <c r="G1481" s="18"/>
    </row>
    <row r="1482" customFormat="false" ht="12.5" hidden="false" customHeight="false" outlineLevel="0" collapsed="false">
      <c r="B1482" s="24"/>
      <c r="C1482" s="14"/>
      <c r="F1482" s="18"/>
      <c r="G1482" s="18"/>
    </row>
    <row r="1483" customFormat="false" ht="12.5" hidden="false" customHeight="false" outlineLevel="0" collapsed="false">
      <c r="B1483" s="24"/>
      <c r="C1483" s="14"/>
      <c r="F1483" s="18"/>
      <c r="G1483" s="18"/>
    </row>
    <row r="1484" customFormat="false" ht="12.5" hidden="false" customHeight="false" outlineLevel="0" collapsed="false">
      <c r="B1484" s="24"/>
      <c r="C1484" s="14"/>
      <c r="F1484" s="18"/>
      <c r="G1484" s="18"/>
    </row>
    <row r="1485" customFormat="false" ht="12.5" hidden="false" customHeight="false" outlineLevel="0" collapsed="false">
      <c r="B1485" s="24"/>
      <c r="C1485" s="14"/>
      <c r="F1485" s="18"/>
      <c r="G1485" s="18"/>
    </row>
    <row r="1486" customFormat="false" ht="12.5" hidden="false" customHeight="false" outlineLevel="0" collapsed="false">
      <c r="B1486" s="24"/>
      <c r="C1486" s="14"/>
      <c r="F1486" s="18"/>
      <c r="G1486" s="18"/>
    </row>
    <row r="1487" customFormat="false" ht="12.5" hidden="false" customHeight="false" outlineLevel="0" collapsed="false">
      <c r="B1487" s="24"/>
      <c r="C1487" s="14"/>
      <c r="F1487" s="18"/>
      <c r="G1487" s="18"/>
    </row>
    <row r="1488" customFormat="false" ht="12.5" hidden="false" customHeight="false" outlineLevel="0" collapsed="false">
      <c r="B1488" s="24"/>
      <c r="C1488" s="14"/>
      <c r="F1488" s="18"/>
      <c r="G1488" s="18"/>
    </row>
    <row r="1489" customFormat="false" ht="12.5" hidden="false" customHeight="false" outlineLevel="0" collapsed="false">
      <c r="B1489" s="24"/>
      <c r="C1489" s="14"/>
      <c r="F1489" s="18"/>
      <c r="G1489" s="18"/>
    </row>
    <row r="1490" customFormat="false" ht="12.5" hidden="false" customHeight="false" outlineLevel="0" collapsed="false">
      <c r="B1490" s="24"/>
      <c r="C1490" s="14"/>
      <c r="F1490" s="18"/>
      <c r="G1490" s="18"/>
    </row>
    <row r="1491" customFormat="false" ht="12.5" hidden="false" customHeight="false" outlineLevel="0" collapsed="false">
      <c r="B1491" s="24"/>
      <c r="C1491" s="14"/>
      <c r="F1491" s="18"/>
      <c r="G1491" s="18"/>
    </row>
    <row r="1492" customFormat="false" ht="12.5" hidden="false" customHeight="false" outlineLevel="0" collapsed="false">
      <c r="B1492" s="24"/>
      <c r="C1492" s="14"/>
      <c r="F1492" s="18"/>
      <c r="G1492" s="18"/>
    </row>
    <row r="1493" customFormat="false" ht="12.5" hidden="false" customHeight="false" outlineLevel="0" collapsed="false">
      <c r="B1493" s="24"/>
      <c r="C1493" s="14"/>
      <c r="F1493" s="18"/>
      <c r="G1493" s="18"/>
    </row>
    <row r="1494" customFormat="false" ht="12.5" hidden="false" customHeight="false" outlineLevel="0" collapsed="false">
      <c r="B1494" s="24"/>
      <c r="C1494" s="14"/>
      <c r="F1494" s="18"/>
      <c r="G1494" s="18"/>
    </row>
    <row r="1495" customFormat="false" ht="12.5" hidden="false" customHeight="false" outlineLevel="0" collapsed="false">
      <c r="B1495" s="24"/>
      <c r="C1495" s="14"/>
      <c r="F1495" s="18"/>
      <c r="G1495" s="18"/>
    </row>
    <row r="1496" customFormat="false" ht="12.5" hidden="false" customHeight="false" outlineLevel="0" collapsed="false">
      <c r="B1496" s="24"/>
      <c r="C1496" s="14"/>
      <c r="F1496" s="18"/>
      <c r="G1496" s="18"/>
    </row>
    <row r="1497" customFormat="false" ht="12.5" hidden="false" customHeight="false" outlineLevel="0" collapsed="false">
      <c r="B1497" s="24"/>
      <c r="C1497" s="14"/>
      <c r="F1497" s="18"/>
      <c r="G1497" s="18"/>
    </row>
    <row r="1498" customFormat="false" ht="12.5" hidden="false" customHeight="false" outlineLevel="0" collapsed="false">
      <c r="B1498" s="24"/>
      <c r="C1498" s="14"/>
      <c r="F1498" s="18"/>
      <c r="G1498" s="18"/>
    </row>
    <row r="1499" customFormat="false" ht="12.5" hidden="false" customHeight="false" outlineLevel="0" collapsed="false">
      <c r="B1499" s="24"/>
      <c r="C1499" s="14"/>
      <c r="F1499" s="18"/>
      <c r="G1499" s="18"/>
    </row>
    <row r="1500" customFormat="false" ht="12.5" hidden="false" customHeight="false" outlineLevel="0" collapsed="false">
      <c r="B1500" s="24"/>
      <c r="C1500" s="14"/>
      <c r="F1500" s="18"/>
      <c r="G1500" s="18"/>
    </row>
    <row r="1501" customFormat="false" ht="12.5" hidden="false" customHeight="false" outlineLevel="0" collapsed="false">
      <c r="B1501" s="24"/>
      <c r="C1501" s="14"/>
      <c r="F1501" s="18"/>
      <c r="G1501" s="18"/>
    </row>
    <row r="1502" customFormat="false" ht="12.5" hidden="false" customHeight="false" outlineLevel="0" collapsed="false">
      <c r="B1502" s="24"/>
      <c r="C1502" s="14"/>
      <c r="F1502" s="18"/>
      <c r="G1502" s="18"/>
    </row>
    <row r="1503" customFormat="false" ht="12.5" hidden="false" customHeight="false" outlineLevel="0" collapsed="false">
      <c r="B1503" s="24"/>
      <c r="C1503" s="14"/>
      <c r="F1503" s="18"/>
      <c r="G1503" s="18"/>
    </row>
    <row r="1504" customFormat="false" ht="12.5" hidden="false" customHeight="false" outlineLevel="0" collapsed="false">
      <c r="B1504" s="24"/>
      <c r="C1504" s="14"/>
      <c r="F1504" s="18"/>
      <c r="G1504" s="18"/>
    </row>
    <row r="1505" customFormat="false" ht="12.5" hidden="false" customHeight="false" outlineLevel="0" collapsed="false">
      <c r="B1505" s="24"/>
      <c r="C1505" s="14"/>
      <c r="F1505" s="18"/>
      <c r="G1505" s="18"/>
    </row>
    <row r="1506" customFormat="false" ht="12.5" hidden="false" customHeight="false" outlineLevel="0" collapsed="false">
      <c r="B1506" s="24"/>
      <c r="C1506" s="14"/>
      <c r="F1506" s="18"/>
      <c r="G1506" s="18"/>
    </row>
    <row r="1507" customFormat="false" ht="12.5" hidden="false" customHeight="false" outlineLevel="0" collapsed="false">
      <c r="B1507" s="24"/>
      <c r="C1507" s="14"/>
      <c r="F1507" s="18"/>
      <c r="G1507" s="18"/>
    </row>
    <row r="1508" customFormat="false" ht="12.5" hidden="false" customHeight="false" outlineLevel="0" collapsed="false">
      <c r="B1508" s="24"/>
      <c r="C1508" s="14"/>
      <c r="F1508" s="18"/>
      <c r="G1508" s="18"/>
    </row>
    <row r="1509" customFormat="false" ht="12.5" hidden="false" customHeight="false" outlineLevel="0" collapsed="false">
      <c r="B1509" s="24"/>
      <c r="C1509" s="14"/>
      <c r="F1509" s="18"/>
      <c r="G1509" s="18"/>
    </row>
    <row r="1510" customFormat="false" ht="12.5" hidden="false" customHeight="false" outlineLevel="0" collapsed="false">
      <c r="B1510" s="24"/>
      <c r="C1510" s="14"/>
      <c r="F1510" s="18"/>
      <c r="G1510" s="18"/>
    </row>
    <row r="1511" customFormat="false" ht="12.5" hidden="false" customHeight="false" outlineLevel="0" collapsed="false">
      <c r="B1511" s="24"/>
      <c r="C1511" s="14"/>
      <c r="F1511" s="18"/>
      <c r="G1511" s="18"/>
    </row>
    <row r="1512" customFormat="false" ht="12.5" hidden="false" customHeight="false" outlineLevel="0" collapsed="false">
      <c r="B1512" s="24"/>
      <c r="C1512" s="14"/>
      <c r="F1512" s="18"/>
      <c r="G1512" s="18"/>
    </row>
    <row r="1513" customFormat="false" ht="12.5" hidden="false" customHeight="false" outlineLevel="0" collapsed="false">
      <c r="B1513" s="24"/>
      <c r="C1513" s="14"/>
      <c r="F1513" s="18"/>
      <c r="G1513" s="18"/>
    </row>
    <row r="1514" customFormat="false" ht="12.5" hidden="false" customHeight="false" outlineLevel="0" collapsed="false">
      <c r="B1514" s="24"/>
      <c r="C1514" s="14"/>
      <c r="F1514" s="18"/>
      <c r="G1514" s="18"/>
    </row>
    <row r="1515" customFormat="false" ht="12.5" hidden="false" customHeight="false" outlineLevel="0" collapsed="false">
      <c r="B1515" s="24"/>
      <c r="C1515" s="14"/>
      <c r="F1515" s="18"/>
      <c r="G1515" s="18"/>
    </row>
    <row r="1516" customFormat="false" ht="12.5" hidden="false" customHeight="false" outlineLevel="0" collapsed="false">
      <c r="B1516" s="24"/>
      <c r="C1516" s="14"/>
      <c r="F1516" s="18"/>
      <c r="G1516" s="18"/>
    </row>
    <row r="1517" customFormat="false" ht="12.5" hidden="false" customHeight="false" outlineLevel="0" collapsed="false">
      <c r="B1517" s="24"/>
      <c r="C1517" s="14"/>
      <c r="F1517" s="18"/>
      <c r="G1517" s="18"/>
    </row>
    <row r="1518" customFormat="false" ht="12.5" hidden="false" customHeight="false" outlineLevel="0" collapsed="false">
      <c r="B1518" s="24"/>
      <c r="C1518" s="14"/>
      <c r="F1518" s="18"/>
      <c r="G1518" s="18"/>
    </row>
    <row r="1519" customFormat="false" ht="12.5" hidden="false" customHeight="false" outlineLevel="0" collapsed="false">
      <c r="B1519" s="24"/>
      <c r="C1519" s="14"/>
      <c r="F1519" s="18"/>
      <c r="G1519" s="18"/>
    </row>
    <row r="1520" customFormat="false" ht="12.5" hidden="false" customHeight="false" outlineLevel="0" collapsed="false">
      <c r="B1520" s="24"/>
      <c r="C1520" s="14"/>
      <c r="F1520" s="18"/>
      <c r="G1520" s="18"/>
    </row>
    <row r="1521" customFormat="false" ht="12.5" hidden="false" customHeight="false" outlineLevel="0" collapsed="false">
      <c r="B1521" s="24"/>
      <c r="C1521" s="14"/>
      <c r="F1521" s="18"/>
      <c r="G1521" s="18"/>
    </row>
    <row r="1522" customFormat="false" ht="12.5" hidden="false" customHeight="false" outlineLevel="0" collapsed="false">
      <c r="B1522" s="24"/>
      <c r="C1522" s="14"/>
      <c r="F1522" s="18"/>
      <c r="G1522" s="18"/>
    </row>
    <row r="1523" customFormat="false" ht="12.5" hidden="false" customHeight="false" outlineLevel="0" collapsed="false">
      <c r="B1523" s="24"/>
      <c r="C1523" s="14"/>
      <c r="F1523" s="18"/>
      <c r="G1523" s="18"/>
    </row>
    <row r="1524" customFormat="false" ht="12.5" hidden="false" customHeight="false" outlineLevel="0" collapsed="false">
      <c r="B1524" s="24"/>
      <c r="C1524" s="14"/>
      <c r="F1524" s="18"/>
      <c r="G1524" s="18"/>
    </row>
    <row r="1525" customFormat="false" ht="12.5" hidden="false" customHeight="false" outlineLevel="0" collapsed="false">
      <c r="B1525" s="24"/>
      <c r="C1525" s="14"/>
      <c r="F1525" s="18"/>
      <c r="G1525" s="18"/>
    </row>
    <row r="1526" customFormat="false" ht="12.5" hidden="false" customHeight="false" outlineLevel="0" collapsed="false">
      <c r="B1526" s="24"/>
      <c r="C1526" s="14"/>
      <c r="F1526" s="18"/>
      <c r="G1526" s="18"/>
    </row>
    <row r="1527" customFormat="false" ht="12.5" hidden="false" customHeight="false" outlineLevel="0" collapsed="false">
      <c r="B1527" s="24"/>
      <c r="C1527" s="14"/>
      <c r="F1527" s="18"/>
      <c r="G1527" s="18"/>
    </row>
    <row r="1528" customFormat="false" ht="12.5" hidden="false" customHeight="false" outlineLevel="0" collapsed="false">
      <c r="B1528" s="24"/>
      <c r="C1528" s="14"/>
      <c r="F1528" s="18"/>
      <c r="G1528" s="18"/>
    </row>
    <row r="1529" customFormat="false" ht="12.5" hidden="false" customHeight="false" outlineLevel="0" collapsed="false">
      <c r="B1529" s="24"/>
      <c r="C1529" s="14"/>
      <c r="F1529" s="18"/>
      <c r="G1529" s="18"/>
    </row>
    <row r="1530" customFormat="false" ht="12.5" hidden="false" customHeight="false" outlineLevel="0" collapsed="false">
      <c r="B1530" s="24"/>
      <c r="C1530" s="14"/>
      <c r="F1530" s="18"/>
      <c r="G1530" s="18"/>
    </row>
    <row r="1531" customFormat="false" ht="12.5" hidden="false" customHeight="false" outlineLevel="0" collapsed="false">
      <c r="B1531" s="24"/>
      <c r="C1531" s="14"/>
      <c r="F1531" s="18"/>
      <c r="G1531" s="18"/>
    </row>
    <row r="1532" customFormat="false" ht="12.5" hidden="false" customHeight="false" outlineLevel="0" collapsed="false">
      <c r="B1532" s="24"/>
      <c r="C1532" s="14"/>
      <c r="F1532" s="18"/>
      <c r="G1532" s="18"/>
    </row>
    <row r="1533" customFormat="false" ht="12.5" hidden="false" customHeight="false" outlineLevel="0" collapsed="false">
      <c r="B1533" s="24"/>
      <c r="C1533" s="14"/>
      <c r="F1533" s="18"/>
      <c r="G1533" s="18"/>
    </row>
    <row r="1534" customFormat="false" ht="12.5" hidden="false" customHeight="false" outlineLevel="0" collapsed="false">
      <c r="B1534" s="24"/>
      <c r="C1534" s="14"/>
      <c r="F1534" s="18"/>
      <c r="G1534" s="18"/>
    </row>
    <row r="1535" customFormat="false" ht="12.5" hidden="false" customHeight="false" outlineLevel="0" collapsed="false">
      <c r="B1535" s="24"/>
      <c r="C1535" s="14"/>
      <c r="F1535" s="18"/>
      <c r="G1535" s="18"/>
    </row>
    <row r="1536" customFormat="false" ht="12.5" hidden="false" customHeight="false" outlineLevel="0" collapsed="false">
      <c r="B1536" s="24"/>
      <c r="C1536" s="14"/>
      <c r="F1536" s="18"/>
      <c r="G1536" s="18"/>
    </row>
    <row r="1537" customFormat="false" ht="12.5" hidden="false" customHeight="false" outlineLevel="0" collapsed="false">
      <c r="B1537" s="24"/>
      <c r="C1537" s="14"/>
      <c r="F1537" s="18"/>
      <c r="G1537" s="18"/>
    </row>
    <row r="1538" customFormat="false" ht="12.5" hidden="false" customHeight="false" outlineLevel="0" collapsed="false">
      <c r="B1538" s="24"/>
      <c r="C1538" s="14"/>
      <c r="F1538" s="18"/>
      <c r="G1538" s="18"/>
    </row>
    <row r="1539" customFormat="false" ht="12.5" hidden="false" customHeight="false" outlineLevel="0" collapsed="false">
      <c r="B1539" s="24"/>
      <c r="C1539" s="14"/>
      <c r="F1539" s="18"/>
      <c r="G1539" s="18"/>
    </row>
    <row r="1540" customFormat="false" ht="12.5" hidden="false" customHeight="false" outlineLevel="0" collapsed="false">
      <c r="B1540" s="24"/>
      <c r="C1540" s="14"/>
      <c r="F1540" s="18"/>
      <c r="G1540" s="18"/>
    </row>
    <row r="1541" customFormat="false" ht="12.5" hidden="false" customHeight="false" outlineLevel="0" collapsed="false">
      <c r="B1541" s="24"/>
      <c r="C1541" s="14"/>
      <c r="F1541" s="18"/>
      <c r="G1541" s="18"/>
    </row>
    <row r="1542" customFormat="false" ht="12.5" hidden="false" customHeight="false" outlineLevel="0" collapsed="false">
      <c r="B1542" s="24"/>
      <c r="C1542" s="14"/>
      <c r="F1542" s="18"/>
      <c r="G1542" s="18"/>
    </row>
    <row r="1543" customFormat="false" ht="12.5" hidden="false" customHeight="false" outlineLevel="0" collapsed="false">
      <c r="B1543" s="24"/>
      <c r="C1543" s="14"/>
      <c r="F1543" s="18"/>
      <c r="G1543" s="18"/>
    </row>
    <row r="1544" customFormat="false" ht="12.5" hidden="false" customHeight="false" outlineLevel="0" collapsed="false">
      <c r="B1544" s="24"/>
      <c r="C1544" s="14"/>
      <c r="F1544" s="18"/>
      <c r="G1544" s="18"/>
    </row>
    <row r="1545" customFormat="false" ht="12.5" hidden="false" customHeight="false" outlineLevel="0" collapsed="false">
      <c r="B1545" s="24"/>
      <c r="C1545" s="14"/>
      <c r="F1545" s="18"/>
      <c r="G1545" s="18"/>
    </row>
    <row r="1546" customFormat="false" ht="12.5" hidden="false" customHeight="false" outlineLevel="0" collapsed="false">
      <c r="B1546" s="24"/>
      <c r="C1546" s="14"/>
      <c r="F1546" s="18"/>
      <c r="G1546" s="18"/>
    </row>
    <row r="1547" customFormat="false" ht="12.5" hidden="false" customHeight="false" outlineLevel="0" collapsed="false">
      <c r="B1547" s="24"/>
      <c r="C1547" s="14"/>
      <c r="F1547" s="18"/>
      <c r="G1547" s="18"/>
    </row>
    <row r="1548" customFormat="false" ht="12.5" hidden="false" customHeight="false" outlineLevel="0" collapsed="false">
      <c r="B1548" s="24"/>
      <c r="C1548" s="14"/>
      <c r="F1548" s="18"/>
      <c r="G1548" s="18"/>
    </row>
    <row r="1549" customFormat="false" ht="12.5" hidden="false" customHeight="false" outlineLevel="0" collapsed="false">
      <c r="B1549" s="24"/>
      <c r="C1549" s="14"/>
      <c r="F1549" s="18"/>
      <c r="G1549" s="18"/>
    </row>
    <row r="1550" customFormat="false" ht="12.5" hidden="false" customHeight="false" outlineLevel="0" collapsed="false">
      <c r="B1550" s="24"/>
      <c r="C1550" s="14"/>
      <c r="F1550" s="18"/>
      <c r="G1550" s="18"/>
    </row>
    <row r="1551" customFormat="false" ht="12.5" hidden="false" customHeight="false" outlineLevel="0" collapsed="false">
      <c r="B1551" s="24"/>
      <c r="C1551" s="14"/>
      <c r="F1551" s="18"/>
      <c r="G1551" s="18"/>
    </row>
    <row r="1552" customFormat="false" ht="12.5" hidden="false" customHeight="false" outlineLevel="0" collapsed="false">
      <c r="B1552" s="24"/>
      <c r="C1552" s="14"/>
      <c r="F1552" s="18"/>
      <c r="G1552" s="18"/>
    </row>
    <row r="1553" customFormat="false" ht="12.5" hidden="false" customHeight="false" outlineLevel="0" collapsed="false">
      <c r="B1553" s="24"/>
      <c r="C1553" s="14"/>
      <c r="F1553" s="18"/>
      <c r="G1553" s="18"/>
    </row>
    <row r="1554" customFormat="false" ht="12.5" hidden="false" customHeight="false" outlineLevel="0" collapsed="false">
      <c r="B1554" s="24"/>
      <c r="C1554" s="14"/>
      <c r="F1554" s="18"/>
      <c r="G1554" s="18"/>
    </row>
    <row r="1555" customFormat="false" ht="12.5" hidden="false" customHeight="false" outlineLevel="0" collapsed="false">
      <c r="B1555" s="24"/>
      <c r="C1555" s="14"/>
      <c r="F1555" s="18"/>
      <c r="G1555" s="18"/>
    </row>
    <row r="1556" customFormat="false" ht="12.5" hidden="false" customHeight="false" outlineLevel="0" collapsed="false">
      <c r="B1556" s="24"/>
      <c r="C1556" s="14"/>
      <c r="F1556" s="18"/>
      <c r="G1556" s="18"/>
    </row>
    <row r="1557" customFormat="false" ht="12.5" hidden="false" customHeight="false" outlineLevel="0" collapsed="false">
      <c r="B1557" s="24"/>
      <c r="C1557" s="14"/>
      <c r="F1557" s="18"/>
      <c r="G1557" s="18"/>
    </row>
    <row r="1558" customFormat="false" ht="12.5" hidden="false" customHeight="false" outlineLevel="0" collapsed="false">
      <c r="B1558" s="24"/>
      <c r="C1558" s="14"/>
      <c r="F1558" s="18"/>
      <c r="G1558" s="18"/>
    </row>
    <row r="1559" customFormat="false" ht="12.5" hidden="false" customHeight="false" outlineLevel="0" collapsed="false">
      <c r="B1559" s="24"/>
      <c r="C1559" s="14"/>
      <c r="F1559" s="18"/>
      <c r="G1559" s="18"/>
    </row>
    <row r="1560" customFormat="false" ht="12.5" hidden="false" customHeight="false" outlineLevel="0" collapsed="false">
      <c r="B1560" s="24"/>
      <c r="C1560" s="14"/>
      <c r="F1560" s="18"/>
      <c r="G1560" s="18"/>
    </row>
    <row r="1561" customFormat="false" ht="12.5" hidden="false" customHeight="false" outlineLevel="0" collapsed="false">
      <c r="B1561" s="24"/>
      <c r="C1561" s="14"/>
      <c r="F1561" s="18"/>
      <c r="G1561" s="18"/>
    </row>
    <row r="1562" customFormat="false" ht="12.5" hidden="false" customHeight="false" outlineLevel="0" collapsed="false">
      <c r="B1562" s="24"/>
      <c r="C1562" s="14"/>
      <c r="F1562" s="18"/>
      <c r="G1562" s="18"/>
    </row>
    <row r="1563" customFormat="false" ht="12.5" hidden="false" customHeight="false" outlineLevel="0" collapsed="false">
      <c r="B1563" s="24"/>
      <c r="C1563" s="14"/>
      <c r="F1563" s="18"/>
      <c r="G1563" s="18"/>
    </row>
    <row r="1564" customFormat="false" ht="12.5" hidden="false" customHeight="false" outlineLevel="0" collapsed="false">
      <c r="B1564" s="24"/>
      <c r="C1564" s="14"/>
      <c r="F1564" s="18"/>
      <c r="G1564" s="18"/>
    </row>
    <row r="1565" customFormat="false" ht="12.5" hidden="false" customHeight="false" outlineLevel="0" collapsed="false">
      <c r="B1565" s="24"/>
      <c r="C1565" s="14"/>
      <c r="F1565" s="18"/>
      <c r="G1565" s="18"/>
    </row>
    <row r="1566" customFormat="false" ht="12.5" hidden="false" customHeight="false" outlineLevel="0" collapsed="false">
      <c r="B1566" s="24"/>
      <c r="C1566" s="14"/>
      <c r="F1566" s="18"/>
      <c r="G1566" s="18"/>
    </row>
    <row r="1567" customFormat="false" ht="12.5" hidden="false" customHeight="false" outlineLevel="0" collapsed="false">
      <c r="B1567" s="24"/>
      <c r="C1567" s="14"/>
      <c r="F1567" s="18"/>
      <c r="G1567" s="18"/>
    </row>
    <row r="1568" customFormat="false" ht="12.5" hidden="false" customHeight="false" outlineLevel="0" collapsed="false">
      <c r="B1568" s="24"/>
      <c r="C1568" s="14"/>
      <c r="F1568" s="18"/>
      <c r="G1568" s="18"/>
    </row>
    <row r="1569" customFormat="false" ht="12.5" hidden="false" customHeight="false" outlineLevel="0" collapsed="false">
      <c r="B1569" s="24"/>
      <c r="C1569" s="14"/>
      <c r="F1569" s="18"/>
      <c r="G1569" s="18"/>
    </row>
    <row r="1570" customFormat="false" ht="12.5" hidden="false" customHeight="false" outlineLevel="0" collapsed="false">
      <c r="B1570" s="24"/>
      <c r="C1570" s="14"/>
      <c r="F1570" s="18"/>
      <c r="G1570" s="18"/>
    </row>
    <row r="1571" customFormat="false" ht="12.5" hidden="false" customHeight="false" outlineLevel="0" collapsed="false">
      <c r="B1571" s="24"/>
      <c r="C1571" s="14"/>
      <c r="F1571" s="18"/>
      <c r="G1571" s="18"/>
    </row>
    <row r="1572" customFormat="false" ht="12.5" hidden="false" customHeight="false" outlineLevel="0" collapsed="false">
      <c r="B1572" s="24"/>
      <c r="C1572" s="14"/>
      <c r="F1572" s="18"/>
      <c r="G1572" s="18"/>
    </row>
    <row r="1573" customFormat="false" ht="12.5" hidden="false" customHeight="false" outlineLevel="0" collapsed="false">
      <c r="B1573" s="24"/>
      <c r="C1573" s="14"/>
      <c r="F1573" s="18"/>
      <c r="G1573" s="18"/>
    </row>
    <row r="1574" customFormat="false" ht="12.5" hidden="false" customHeight="false" outlineLevel="0" collapsed="false">
      <c r="B1574" s="24"/>
      <c r="C1574" s="14"/>
      <c r="F1574" s="18"/>
      <c r="G1574" s="18"/>
    </row>
    <row r="1575" customFormat="false" ht="12.5" hidden="false" customHeight="false" outlineLevel="0" collapsed="false">
      <c r="B1575" s="24"/>
      <c r="C1575" s="14"/>
      <c r="F1575" s="18"/>
      <c r="G1575" s="18"/>
    </row>
    <row r="1576" customFormat="false" ht="12.5" hidden="false" customHeight="false" outlineLevel="0" collapsed="false">
      <c r="B1576" s="24"/>
      <c r="C1576" s="14"/>
      <c r="F1576" s="18"/>
      <c r="G1576" s="18"/>
    </row>
    <row r="1577" customFormat="false" ht="12.5" hidden="false" customHeight="false" outlineLevel="0" collapsed="false">
      <c r="B1577" s="24"/>
      <c r="C1577" s="14"/>
      <c r="F1577" s="18"/>
      <c r="G1577" s="18"/>
    </row>
    <row r="1578" customFormat="false" ht="12.5" hidden="false" customHeight="false" outlineLevel="0" collapsed="false">
      <c r="B1578" s="24"/>
      <c r="C1578" s="14"/>
      <c r="F1578" s="18"/>
      <c r="G1578" s="18"/>
    </row>
    <row r="1579" customFormat="false" ht="12.5" hidden="false" customHeight="false" outlineLevel="0" collapsed="false">
      <c r="B1579" s="24"/>
      <c r="C1579" s="14"/>
      <c r="F1579" s="18"/>
      <c r="G1579" s="18"/>
    </row>
    <row r="1580" customFormat="false" ht="12.5" hidden="false" customHeight="false" outlineLevel="0" collapsed="false">
      <c r="B1580" s="24"/>
      <c r="C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36:40Z</dcterms:created>
  <dc:creator>Lampo, Luke</dc:creator>
  <dc:description/>
  <dc:language>en-US</dc:language>
  <cp:lastModifiedBy>Lampo, Luke</cp:lastModifiedBy>
  <dcterms:modified xsi:type="dcterms:W3CDTF">2020-04-10T16:52:21Z</dcterms:modified>
  <cp:revision>0</cp:revision>
  <dc:subject/>
  <dc:title/>
</cp:coreProperties>
</file>