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379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Z-5D - FALLING HEAD TEST 2</t>
  </si>
  <si>
    <t xml:space="preserve">WELL NO.</t>
  </si>
  <si>
    <t xml:space="preserve">PZ-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5_FH%20Test2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1.54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8.36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1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12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17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0.641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9.001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s">
        <v>23</v>
      </c>
      <c r="F18" s="15" t="s">
        <v>24</v>
      </c>
    </row>
    <row r="20" customFormat="false" ht="12.5" hidden="false" customHeight="false" outlineLevel="0" collapsed="false">
      <c r="B20" s="5"/>
      <c r="C20" s="5" t="s">
        <v>25</v>
      </c>
      <c r="D20" s="5" t="s">
        <v>26</v>
      </c>
      <c r="E20" s="5" t="s">
        <v>27</v>
      </c>
      <c r="F20" s="5" t="s">
        <v>27</v>
      </c>
    </row>
    <row r="21" customFormat="false" ht="12.5" hidden="false" customHeight="false" outlineLevel="0" collapsed="false">
      <c r="B21" s="5"/>
      <c r="C21" s="5" t="s">
        <v>28</v>
      </c>
      <c r="D21" s="5" t="s">
        <v>29</v>
      </c>
      <c r="E21" s="5" t="s">
        <v>30</v>
      </c>
      <c r="F21" s="21" t="s">
        <v>31</v>
      </c>
    </row>
    <row r="22" customFormat="false" ht="12.5" hidden="false" customHeight="false" outlineLevel="0" collapsed="false">
      <c r="B22" s="5"/>
      <c r="C22" s="5"/>
      <c r="D22" s="5" t="s">
        <v>32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3</v>
      </c>
      <c r="D23" s="5" t="s">
        <v>34</v>
      </c>
      <c r="E23" s="5" t="s">
        <v>33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2.18</v>
      </c>
      <c r="D25" s="1" t="n">
        <v>0</v>
      </c>
      <c r="E25" s="18" t="n">
        <v>0.641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2.156</v>
      </c>
      <c r="D26" s="1" t="n">
        <v>0.00833333333333333</v>
      </c>
      <c r="E26" s="18" t="n">
        <v>0.617000000000001</v>
      </c>
      <c r="F26" s="18" t="n">
        <f aca="false">+E26/E$25</f>
        <v>0.962558502340095</v>
      </c>
    </row>
    <row r="27" customFormat="false" ht="12.5" hidden="false" customHeight="false" outlineLevel="0" collapsed="false">
      <c r="B27" s="24"/>
      <c r="C27" s="1" t="n">
        <v>12.161</v>
      </c>
      <c r="D27" s="1" t="n">
        <v>0.0104166666666667</v>
      </c>
      <c r="E27" s="18" t="n">
        <v>0.622</v>
      </c>
      <c r="F27" s="18" t="n">
        <f aca="false">+E27/E$25</f>
        <v>0.970358814352574</v>
      </c>
    </row>
    <row r="28" customFormat="false" ht="12.5" hidden="false" customHeight="false" outlineLevel="0" collapsed="false">
      <c r="B28" s="24"/>
      <c r="C28" s="1" t="n">
        <v>12.156</v>
      </c>
      <c r="D28" s="1" t="n">
        <v>0.0125</v>
      </c>
      <c r="E28" s="18" t="n">
        <v>0.617000000000001</v>
      </c>
      <c r="F28" s="18" t="n">
        <f aca="false">+E28/E$25</f>
        <v>0.962558502340095</v>
      </c>
    </row>
    <row r="29" customFormat="false" ht="12.5" hidden="false" customHeight="false" outlineLevel="0" collapsed="false">
      <c r="B29" s="24"/>
      <c r="C29" s="1" t="n">
        <v>12.147</v>
      </c>
      <c r="D29" s="1" t="n">
        <v>0.0145833333333333</v>
      </c>
      <c r="E29" s="18" t="n">
        <v>0.608000000000001</v>
      </c>
      <c r="F29" s="18" t="n">
        <f aca="false">+E29/E$25</f>
        <v>0.94851794071763</v>
      </c>
    </row>
    <row r="30" customFormat="false" ht="12.5" hidden="false" customHeight="false" outlineLevel="0" collapsed="false">
      <c r="B30" s="24"/>
      <c r="C30" s="1" t="n">
        <v>12.142</v>
      </c>
      <c r="D30" s="1" t="n">
        <v>0.0166666666666667</v>
      </c>
      <c r="E30" s="18" t="n">
        <v>0.603</v>
      </c>
      <c r="F30" s="18" t="n">
        <f aca="false">+E30/E$25</f>
        <v>0.940717628705148</v>
      </c>
    </row>
    <row r="31" customFormat="false" ht="12.5" hidden="false" customHeight="false" outlineLevel="0" collapsed="false">
      <c r="B31" s="24"/>
      <c r="C31" s="1" t="n">
        <v>12.137</v>
      </c>
      <c r="D31" s="1" t="n">
        <v>0.01875</v>
      </c>
      <c r="E31" s="18" t="n">
        <v>0.598000000000001</v>
      </c>
      <c r="F31" s="18" t="n">
        <f aca="false">+E31/E$25</f>
        <v>0.932917316692669</v>
      </c>
    </row>
    <row r="32" customFormat="false" ht="12.5" hidden="false" customHeight="false" outlineLevel="0" collapsed="false">
      <c r="B32" s="24"/>
      <c r="C32" s="1" t="n">
        <v>12.13</v>
      </c>
      <c r="D32" s="1" t="n">
        <v>0.0208333333333333</v>
      </c>
      <c r="E32" s="18" t="n">
        <v>0.591000000000001</v>
      </c>
      <c r="F32" s="18" t="n">
        <f aca="false">+E32/E$25</f>
        <v>0.921996879875197</v>
      </c>
    </row>
    <row r="33" customFormat="false" ht="12.5" hidden="false" customHeight="false" outlineLevel="0" collapsed="false">
      <c r="B33" s="24"/>
      <c r="C33" s="1" t="n">
        <v>12.126</v>
      </c>
      <c r="D33" s="1" t="n">
        <v>0.0229166666666667</v>
      </c>
      <c r="E33" s="18" t="n">
        <v>0.587</v>
      </c>
      <c r="F33" s="18" t="n">
        <f aca="false">+E33/E$25</f>
        <v>0.91575663026521</v>
      </c>
      <c r="H33" s="18"/>
    </row>
    <row r="34" customFormat="false" ht="12.5" hidden="false" customHeight="false" outlineLevel="0" collapsed="false">
      <c r="B34" s="24"/>
      <c r="C34" s="1" t="n">
        <v>12.126</v>
      </c>
      <c r="D34" s="1" t="n">
        <v>0.025</v>
      </c>
      <c r="E34" s="18" t="n">
        <v>0.587</v>
      </c>
      <c r="F34" s="18" t="n">
        <f aca="false">+E34/E$25</f>
        <v>0.91575663026521</v>
      </c>
    </row>
    <row r="35" customFormat="false" ht="12.5" hidden="false" customHeight="false" outlineLevel="0" collapsed="false">
      <c r="B35" s="24"/>
      <c r="C35" s="1" t="n">
        <v>12.114</v>
      </c>
      <c r="D35" s="1" t="n">
        <v>0.0270833333333333</v>
      </c>
      <c r="E35" s="18" t="n">
        <v>0.575000000000001</v>
      </c>
      <c r="F35" s="18" t="n">
        <f aca="false">+E35/E$25</f>
        <v>0.897035881435259</v>
      </c>
    </row>
    <row r="36" customFormat="false" ht="12.5" hidden="false" customHeight="false" outlineLevel="0" collapsed="false">
      <c r="B36" s="24"/>
      <c r="C36" s="1" t="n">
        <v>12.112</v>
      </c>
      <c r="D36" s="1" t="n">
        <v>0.0291666666666667</v>
      </c>
      <c r="E36" s="18" t="n">
        <v>0.573</v>
      </c>
      <c r="F36" s="18" t="n">
        <f aca="false">+E36/E$25</f>
        <v>0.893915756630266</v>
      </c>
    </row>
    <row r="37" customFormat="false" ht="12.5" hidden="false" customHeight="false" outlineLevel="0" collapsed="false">
      <c r="B37" s="24"/>
      <c r="C37" s="1" t="n">
        <v>12.107</v>
      </c>
      <c r="D37" s="1" t="n">
        <v>0.03125</v>
      </c>
      <c r="E37" s="18" t="n">
        <v>0.568</v>
      </c>
      <c r="F37" s="18" t="n">
        <f aca="false">+E37/E$25</f>
        <v>0.886115444617784</v>
      </c>
    </row>
    <row r="38" customFormat="false" ht="12.5" hidden="false" customHeight="false" outlineLevel="0" collapsed="false">
      <c r="B38" s="24"/>
      <c r="C38" s="1" t="n">
        <v>12.102</v>
      </c>
      <c r="D38" s="1" t="n">
        <v>0.0333333333333333</v>
      </c>
      <c r="E38" s="18" t="n">
        <v>0.563000000000001</v>
      </c>
      <c r="F38" s="18" t="n">
        <f aca="false">+E38/E$25</f>
        <v>0.878315132605305</v>
      </c>
    </row>
    <row r="39" customFormat="false" ht="12.5" hidden="false" customHeight="false" outlineLevel="0" collapsed="false">
      <c r="B39" s="24"/>
      <c r="C39" s="1" t="n">
        <v>12.093</v>
      </c>
      <c r="D39" s="1" t="n">
        <v>0.0354166666666667</v>
      </c>
      <c r="E39" s="18" t="n">
        <v>0.554</v>
      </c>
      <c r="F39" s="18" t="n">
        <f aca="false">+E39/E$25</f>
        <v>0.86427457098284</v>
      </c>
    </row>
    <row r="40" customFormat="false" ht="12.5" hidden="false" customHeight="false" outlineLevel="0" collapsed="false">
      <c r="B40" s="24"/>
      <c r="C40" s="1" t="n">
        <v>12.088</v>
      </c>
      <c r="D40" s="1" t="n">
        <v>0.0375</v>
      </c>
      <c r="E40" s="18" t="n">
        <v>0.549</v>
      </c>
      <c r="F40" s="18" t="n">
        <f aca="false">+E40/E$25</f>
        <v>0.856474258970358</v>
      </c>
    </row>
    <row r="41" customFormat="false" ht="12.5" hidden="false" customHeight="false" outlineLevel="0" collapsed="false">
      <c r="B41" s="24"/>
      <c r="C41" s="1" t="n">
        <v>12.084</v>
      </c>
      <c r="D41" s="1" t="n">
        <v>0.0395833333333333</v>
      </c>
      <c r="E41" s="18" t="n">
        <v>0.545</v>
      </c>
      <c r="F41" s="18" t="n">
        <f aca="false">+E41/E$25</f>
        <v>0.850234009360374</v>
      </c>
    </row>
    <row r="42" customFormat="false" ht="12.5" hidden="false" customHeight="false" outlineLevel="0" collapsed="false">
      <c r="B42" s="24"/>
      <c r="C42" s="1" t="n">
        <v>12.081</v>
      </c>
      <c r="D42" s="1" t="n">
        <v>0.0416666666666667</v>
      </c>
      <c r="E42" s="18" t="n">
        <v>0.542</v>
      </c>
      <c r="F42" s="18" t="n">
        <f aca="false">+E42/E$25</f>
        <v>0.845553822152886</v>
      </c>
    </row>
    <row r="43" customFormat="false" ht="12.5" hidden="false" customHeight="false" outlineLevel="0" collapsed="false">
      <c r="B43" s="24"/>
      <c r="C43" s="1" t="n">
        <v>12.077</v>
      </c>
      <c r="D43" s="1" t="n">
        <v>0.04375</v>
      </c>
      <c r="E43" s="18" t="n">
        <v>0.538</v>
      </c>
      <c r="F43" s="18" t="n">
        <f aca="false">+E43/E$25</f>
        <v>0.839313572542902</v>
      </c>
    </row>
    <row r="44" customFormat="false" ht="12.5" hidden="false" customHeight="false" outlineLevel="0" collapsed="false">
      <c r="B44" s="24"/>
      <c r="C44" s="1" t="n">
        <v>12.07</v>
      </c>
      <c r="D44" s="1" t="n">
        <v>0.0458333333333333</v>
      </c>
      <c r="E44" s="18" t="n">
        <v>0.531000000000001</v>
      </c>
      <c r="F44" s="18" t="n">
        <f aca="false">+E44/E$25</f>
        <v>0.82839313572543</v>
      </c>
    </row>
    <row r="45" customFormat="false" ht="12.5" hidden="false" customHeight="false" outlineLevel="0" collapsed="false">
      <c r="B45" s="24"/>
      <c r="C45" s="1" t="n">
        <v>12.067</v>
      </c>
      <c r="D45" s="1" t="n">
        <v>0.0479166666666667</v>
      </c>
      <c r="E45" s="18" t="n">
        <v>0.528000000000001</v>
      </c>
      <c r="F45" s="18" t="n">
        <f aca="false">+E45/E$25</f>
        <v>0.823712948517941</v>
      </c>
    </row>
    <row r="46" customFormat="false" ht="12.5" hidden="false" customHeight="false" outlineLevel="0" collapsed="false">
      <c r="B46" s="24"/>
      <c r="C46" s="1" t="n">
        <v>12.058</v>
      </c>
      <c r="D46" s="1" t="n">
        <v>0.05</v>
      </c>
      <c r="E46" s="18" t="n">
        <v>0.519</v>
      </c>
      <c r="F46" s="18" t="n">
        <f aca="false">+E46/E$25</f>
        <v>0.809672386895476</v>
      </c>
    </row>
    <row r="47" customFormat="false" ht="12.5" hidden="false" customHeight="false" outlineLevel="0" collapsed="false">
      <c r="B47" s="24"/>
      <c r="C47" s="1" t="n">
        <v>12.053</v>
      </c>
      <c r="D47" s="1" t="n">
        <v>0.0520833333333333</v>
      </c>
      <c r="E47" s="18" t="n">
        <v>0.514000000000001</v>
      </c>
      <c r="F47" s="18" t="n">
        <f aca="false">+E47/E$25</f>
        <v>0.801872074882997</v>
      </c>
    </row>
    <row r="48" customFormat="false" ht="12.5" hidden="false" customHeight="false" outlineLevel="0" collapsed="false">
      <c r="B48" s="24"/>
      <c r="C48" s="1" t="n">
        <v>12.051</v>
      </c>
      <c r="D48" s="1" t="n">
        <v>0.0541666666666667</v>
      </c>
      <c r="E48" s="18" t="n">
        <v>0.512000000000001</v>
      </c>
      <c r="F48" s="18" t="n">
        <f aca="false">+E48/E$25</f>
        <v>0.798751950078004</v>
      </c>
    </row>
    <row r="49" customFormat="false" ht="12.5" hidden="false" customHeight="false" outlineLevel="0" collapsed="false">
      <c r="B49" s="24"/>
      <c r="C49" s="1" t="n">
        <v>12.044</v>
      </c>
      <c r="D49" s="1" t="n">
        <v>0.05625</v>
      </c>
      <c r="E49" s="18" t="n">
        <v>0.505000000000001</v>
      </c>
      <c r="F49" s="18" t="n">
        <f aca="false">+E49/E$25</f>
        <v>0.787831513260532</v>
      </c>
    </row>
    <row r="50" customFormat="false" ht="12.5" hidden="false" customHeight="false" outlineLevel="0" collapsed="false">
      <c r="B50" s="24"/>
      <c r="C50" s="1" t="n">
        <v>12.039</v>
      </c>
      <c r="D50" s="1" t="n">
        <v>0.0583333333333333</v>
      </c>
      <c r="E50" s="18" t="n">
        <v>0.5</v>
      </c>
      <c r="F50" s="18" t="n">
        <f aca="false">+E50/E$25</f>
        <v>0.78003120124805</v>
      </c>
    </row>
    <row r="51" customFormat="false" ht="12.5" hidden="false" customHeight="false" outlineLevel="0" collapsed="false">
      <c r="B51" s="24"/>
      <c r="C51" s="1" t="n">
        <v>12.035</v>
      </c>
      <c r="D51" s="1" t="n">
        <v>0.0604166666666667</v>
      </c>
      <c r="E51" s="18" t="n">
        <v>0.496</v>
      </c>
      <c r="F51" s="18" t="n">
        <f aca="false">+E51/E$25</f>
        <v>0.773790951638066</v>
      </c>
    </row>
    <row r="52" customFormat="false" ht="12.5" hidden="false" customHeight="false" outlineLevel="0" collapsed="false">
      <c r="B52" s="24"/>
      <c r="C52" s="1" t="n">
        <v>12.032</v>
      </c>
      <c r="D52" s="1" t="n">
        <v>0.0625</v>
      </c>
      <c r="E52" s="18" t="n">
        <v>0.493</v>
      </c>
      <c r="F52" s="18" t="n">
        <f aca="false">+E52/E$25</f>
        <v>0.769110764430578</v>
      </c>
    </row>
    <row r="53" customFormat="false" ht="12.5" hidden="false" customHeight="false" outlineLevel="0" collapsed="false">
      <c r="B53" s="24"/>
      <c r="C53" s="1" t="n">
        <v>12.028</v>
      </c>
      <c r="D53" s="1" t="n">
        <v>0.0645833333333333</v>
      </c>
      <c r="E53" s="18" t="n">
        <v>0.489000000000001</v>
      </c>
      <c r="F53" s="18" t="n">
        <f aca="false">+E53/E$25</f>
        <v>0.762870514820594</v>
      </c>
    </row>
    <row r="54" customFormat="false" ht="12.5" hidden="false" customHeight="false" outlineLevel="0" collapsed="false">
      <c r="B54" s="24"/>
      <c r="C54" s="1" t="n">
        <v>12.023</v>
      </c>
      <c r="D54" s="1" t="n">
        <v>0.0666666666666667</v>
      </c>
      <c r="E54" s="18" t="n">
        <v>0.484</v>
      </c>
      <c r="F54" s="18" t="n">
        <f aca="false">+E54/E$25</f>
        <v>0.755070202808112</v>
      </c>
    </row>
    <row r="55" customFormat="false" ht="12.5" hidden="false" customHeight="false" outlineLevel="0" collapsed="false">
      <c r="B55" s="24"/>
      <c r="C55" s="1" t="n">
        <v>12.018</v>
      </c>
      <c r="D55" s="1" t="n">
        <v>0.06875</v>
      </c>
      <c r="E55" s="18" t="n">
        <v>0.479000000000001</v>
      </c>
      <c r="F55" s="18" t="n">
        <f aca="false">+E55/E$25</f>
        <v>0.747269890795633</v>
      </c>
    </row>
    <row r="56" customFormat="false" ht="12.5" hidden="false" customHeight="false" outlineLevel="0" collapsed="false">
      <c r="B56" s="24"/>
      <c r="C56" s="1" t="n">
        <v>12.014</v>
      </c>
      <c r="D56" s="1" t="n">
        <v>0.0708333333333334</v>
      </c>
      <c r="E56" s="18" t="n">
        <v>0.475</v>
      </c>
      <c r="F56" s="18" t="n">
        <f aca="false">+E56/E$25</f>
        <v>0.741029641185647</v>
      </c>
    </row>
    <row r="57" customFormat="false" ht="12.5" hidden="false" customHeight="false" outlineLevel="0" collapsed="false">
      <c r="B57" s="24"/>
      <c r="C57" s="1" t="n">
        <v>12.011</v>
      </c>
      <c r="D57" s="1" t="n">
        <v>0.0729166666666667</v>
      </c>
      <c r="E57" s="18" t="n">
        <v>0.472</v>
      </c>
      <c r="F57" s="18" t="n">
        <f aca="false">+E57/E$25</f>
        <v>0.736349453978158</v>
      </c>
    </row>
    <row r="58" customFormat="false" ht="12.5" hidden="false" customHeight="false" outlineLevel="0" collapsed="false">
      <c r="B58" s="24"/>
      <c r="C58" s="1" t="n">
        <v>12.004</v>
      </c>
      <c r="D58" s="1" t="n">
        <v>0.075</v>
      </c>
      <c r="E58" s="18" t="n">
        <v>0.465</v>
      </c>
      <c r="F58" s="18" t="n">
        <f aca="false">+E58/E$25</f>
        <v>0.725429017160686</v>
      </c>
    </row>
    <row r="59" customFormat="false" ht="12.5" hidden="false" customHeight="false" outlineLevel="0" collapsed="false">
      <c r="B59" s="24"/>
      <c r="C59" s="1" t="n">
        <v>12.002</v>
      </c>
      <c r="D59" s="1" t="n">
        <v>0.0770833333333334</v>
      </c>
      <c r="E59" s="18" t="n">
        <v>0.463000000000001</v>
      </c>
      <c r="F59" s="18" t="n">
        <f aca="false">+E59/E$25</f>
        <v>0.722308892355696</v>
      </c>
    </row>
    <row r="60" customFormat="false" ht="12.5" hidden="false" customHeight="false" outlineLevel="0" collapsed="false">
      <c r="B60" s="24"/>
      <c r="C60" s="1" t="n">
        <v>11.997</v>
      </c>
      <c r="D60" s="1" t="n">
        <v>0.0791666666666667</v>
      </c>
      <c r="E60" s="18" t="n">
        <v>0.458</v>
      </c>
      <c r="F60" s="18" t="n">
        <f aca="false">+E60/E$25</f>
        <v>0.714508580343214</v>
      </c>
    </row>
    <row r="61" customFormat="false" ht="12.5" hidden="false" customHeight="false" outlineLevel="0" collapsed="false">
      <c r="B61" s="24"/>
      <c r="C61" s="1" t="n">
        <v>11.995</v>
      </c>
      <c r="D61" s="1" t="n">
        <v>0.08125</v>
      </c>
      <c r="E61" s="18" t="n">
        <v>0.456</v>
      </c>
      <c r="F61" s="18" t="n">
        <f aca="false">+E61/E$25</f>
        <v>0.711388455538221</v>
      </c>
    </row>
    <row r="62" customFormat="false" ht="12.5" hidden="false" customHeight="false" outlineLevel="0" collapsed="false">
      <c r="B62" s="24"/>
      <c r="C62" s="1" t="n">
        <v>11.99</v>
      </c>
      <c r="D62" s="1" t="n">
        <v>0.0833333333333334</v>
      </c>
      <c r="E62" s="18" t="n">
        <v>0.451000000000001</v>
      </c>
      <c r="F62" s="18" t="n">
        <f aca="false">+E62/E$25</f>
        <v>0.703588143525742</v>
      </c>
    </row>
    <row r="63" customFormat="false" ht="12.5" hidden="false" customHeight="false" outlineLevel="0" collapsed="false">
      <c r="B63" s="24"/>
      <c r="C63" s="1" t="n">
        <v>11.986</v>
      </c>
      <c r="D63" s="1" t="n">
        <v>0.0854166666666667</v>
      </c>
      <c r="E63" s="18" t="n">
        <v>0.447000000000001</v>
      </c>
      <c r="F63" s="18" t="n">
        <f aca="false">+E63/E$25</f>
        <v>0.697347893915758</v>
      </c>
    </row>
    <row r="64" customFormat="false" ht="12.5" hidden="false" customHeight="false" outlineLevel="0" collapsed="false">
      <c r="B64" s="24"/>
      <c r="C64" s="1" t="n">
        <v>11.981</v>
      </c>
      <c r="D64" s="1" t="n">
        <v>0.0875000000000001</v>
      </c>
      <c r="E64" s="18" t="n">
        <v>0.442</v>
      </c>
      <c r="F64" s="18" t="n">
        <f aca="false">+E64/E$25</f>
        <v>0.689547581903276</v>
      </c>
    </row>
    <row r="65" customFormat="false" ht="12.5" hidden="false" customHeight="false" outlineLevel="0" collapsed="false">
      <c r="B65" s="24"/>
      <c r="C65" s="1" t="n">
        <v>11.979</v>
      </c>
      <c r="D65" s="1" t="n">
        <v>0.0895833333333334</v>
      </c>
      <c r="E65" s="18" t="n">
        <v>0.44</v>
      </c>
      <c r="F65" s="18" t="n">
        <f aca="false">+E65/E$25</f>
        <v>0.686427457098283</v>
      </c>
    </row>
    <row r="66" customFormat="false" ht="12.5" hidden="false" customHeight="false" outlineLevel="0" collapsed="false">
      <c r="B66" s="24"/>
      <c r="C66" s="1" t="n">
        <v>11.976</v>
      </c>
      <c r="D66" s="1" t="n">
        <v>0.0916666666666667</v>
      </c>
      <c r="E66" s="18" t="n">
        <v>0.437000000000001</v>
      </c>
      <c r="F66" s="18" t="n">
        <f aca="false">+E66/E$25</f>
        <v>0.681747269890798</v>
      </c>
    </row>
    <row r="67" customFormat="false" ht="12.5" hidden="false" customHeight="false" outlineLevel="0" collapsed="false">
      <c r="B67" s="24"/>
      <c r="C67" s="1" t="n">
        <v>11.972</v>
      </c>
      <c r="D67" s="1" t="n">
        <v>0.0937500000000001</v>
      </c>
      <c r="E67" s="18" t="n">
        <v>0.433</v>
      </c>
      <c r="F67" s="18" t="n">
        <f aca="false">+E67/E$25</f>
        <v>0.675507020280811</v>
      </c>
    </row>
    <row r="68" customFormat="false" ht="12.5" hidden="false" customHeight="false" outlineLevel="0" collapsed="false">
      <c r="B68" s="24"/>
      <c r="C68" s="1" t="n">
        <v>11.967</v>
      </c>
      <c r="D68" s="1" t="n">
        <v>0.0958333333333334</v>
      </c>
      <c r="E68" s="18" t="n">
        <v>0.428000000000001</v>
      </c>
      <c r="F68" s="18" t="n">
        <f aca="false">+E68/E$25</f>
        <v>0.667706708268332</v>
      </c>
    </row>
    <row r="69" customFormat="false" ht="12.5" hidden="false" customHeight="false" outlineLevel="0" collapsed="false">
      <c r="B69" s="24"/>
      <c r="C69" s="1" t="n">
        <v>11.965</v>
      </c>
      <c r="D69" s="1" t="n">
        <v>0.0979166666666668</v>
      </c>
      <c r="E69" s="18" t="n">
        <v>0.426</v>
      </c>
      <c r="F69" s="18" t="n">
        <f aca="false">+E69/E$25</f>
        <v>0.664586583463339</v>
      </c>
    </row>
    <row r="70" customFormat="false" ht="12.5" hidden="false" customHeight="false" outlineLevel="0" collapsed="false">
      <c r="B70" s="24"/>
      <c r="C70" s="1" t="n">
        <v>11.962</v>
      </c>
      <c r="D70" s="1" t="n">
        <v>0.1</v>
      </c>
      <c r="E70" s="18" t="n">
        <v>0.423</v>
      </c>
      <c r="F70" s="18" t="n">
        <f aca="false">+E70/E$25</f>
        <v>0.65990639625585</v>
      </c>
    </row>
    <row r="71" customFormat="false" ht="12.5" hidden="false" customHeight="false" outlineLevel="0" collapsed="false">
      <c r="B71" s="24"/>
      <c r="C71" s="1" t="n">
        <v>11.958</v>
      </c>
      <c r="D71" s="1" t="n">
        <v>0.102083333333333</v>
      </c>
      <c r="E71" s="18" t="n">
        <v>0.419000000000001</v>
      </c>
      <c r="F71" s="18" t="n">
        <f aca="false">+E71/E$25</f>
        <v>0.653666146645867</v>
      </c>
    </row>
    <row r="72" customFormat="false" ht="12.5" hidden="false" customHeight="false" outlineLevel="0" collapsed="false">
      <c r="B72" s="24"/>
      <c r="C72" s="1" t="n">
        <v>11.955</v>
      </c>
      <c r="D72" s="1" t="n">
        <v>0.104166666666667</v>
      </c>
      <c r="E72" s="18" t="n">
        <v>0.416</v>
      </c>
      <c r="F72" s="18" t="n">
        <f aca="false">+E72/E$25</f>
        <v>0.648985959438378</v>
      </c>
    </row>
    <row r="73" customFormat="false" ht="12.5" hidden="false" customHeight="false" outlineLevel="0" collapsed="false">
      <c r="B73" s="24"/>
      <c r="C73" s="1" t="n">
        <v>11.951</v>
      </c>
      <c r="D73" s="1" t="n">
        <v>0.10625</v>
      </c>
      <c r="E73" s="18" t="n">
        <v>0.412000000000001</v>
      </c>
      <c r="F73" s="18" t="n">
        <f aca="false">+E73/E$25</f>
        <v>0.642745709828394</v>
      </c>
    </row>
    <row r="74" customFormat="false" ht="12.5" hidden="false" customHeight="false" outlineLevel="0" collapsed="false">
      <c r="B74" s="24"/>
      <c r="C74" s="1" t="n">
        <v>11.948</v>
      </c>
      <c r="D74" s="1" t="n">
        <v>0.108333333333333</v>
      </c>
      <c r="E74" s="18" t="n">
        <v>0.409000000000001</v>
      </c>
      <c r="F74" s="18" t="n">
        <f aca="false">+E74/E$25</f>
        <v>0.638065522620906</v>
      </c>
    </row>
    <row r="75" customFormat="false" ht="12.5" hidden="false" customHeight="false" outlineLevel="0" collapsed="false">
      <c r="B75" s="24"/>
      <c r="C75" s="1" t="n">
        <v>11.946</v>
      </c>
      <c r="D75" s="1" t="n">
        <v>0.110416666666667</v>
      </c>
      <c r="E75" s="18" t="n">
        <v>0.407</v>
      </c>
      <c r="F75" s="18" t="n">
        <f aca="false">+E75/E$25</f>
        <v>0.634945397815913</v>
      </c>
    </row>
    <row r="76" customFormat="false" ht="12.5" hidden="false" customHeight="false" outlineLevel="0" collapsed="false">
      <c r="B76" s="24"/>
      <c r="C76" s="1" t="n">
        <v>11.944</v>
      </c>
      <c r="D76" s="1" t="n">
        <v>0.1125</v>
      </c>
      <c r="E76" s="18" t="n">
        <v>0.405000000000001</v>
      </c>
      <c r="F76" s="18" t="n">
        <f aca="false">+E76/E$25</f>
        <v>0.631825273010922</v>
      </c>
    </row>
    <row r="77" customFormat="false" ht="12.5" hidden="false" customHeight="false" outlineLevel="0" collapsed="false">
      <c r="B77" s="24"/>
      <c r="C77" s="1" t="n">
        <v>11.939</v>
      </c>
      <c r="D77" s="1" t="n">
        <v>0.114583333333333</v>
      </c>
      <c r="E77" s="18" t="n">
        <v>0.4</v>
      </c>
      <c r="F77" s="18" t="n">
        <f aca="false">+E77/E$25</f>
        <v>0.624024960998441</v>
      </c>
    </row>
    <row r="78" customFormat="false" ht="12.5" hidden="false" customHeight="false" outlineLevel="0" collapsed="false">
      <c r="B78" s="24"/>
      <c r="C78" s="1" t="n">
        <v>11.937</v>
      </c>
      <c r="D78" s="1" t="n">
        <v>0.116666666666667</v>
      </c>
      <c r="E78" s="18" t="n">
        <v>0.398</v>
      </c>
      <c r="F78" s="18" t="n">
        <f aca="false">+E78/E$25</f>
        <v>0.620904836193447</v>
      </c>
    </row>
    <row r="79" customFormat="false" ht="12.5" hidden="false" customHeight="false" outlineLevel="0" collapsed="false">
      <c r="B79" s="24"/>
      <c r="C79" s="1" t="n">
        <v>11.932</v>
      </c>
      <c r="D79" s="1" t="n">
        <v>0.11875</v>
      </c>
      <c r="E79" s="18" t="n">
        <v>0.393000000000001</v>
      </c>
      <c r="F79" s="18" t="n">
        <f aca="false">+E79/E$25</f>
        <v>0.613104524180968</v>
      </c>
    </row>
    <row r="80" customFormat="false" ht="12.5" hidden="false" customHeight="false" outlineLevel="0" collapsed="false">
      <c r="B80" s="24"/>
      <c r="C80" s="1" t="n">
        <v>11.93</v>
      </c>
      <c r="D80" s="1" t="n">
        <v>0.120833333333334</v>
      </c>
      <c r="E80" s="18" t="n">
        <v>0.391</v>
      </c>
      <c r="F80" s="18" t="n">
        <f aca="false">+E80/E$25</f>
        <v>0.609984399375975</v>
      </c>
    </row>
    <row r="81" customFormat="false" ht="12.5" hidden="false" customHeight="false" outlineLevel="0" collapsed="false">
      <c r="B81" s="24"/>
      <c r="C81" s="1" t="n">
        <v>11.925</v>
      </c>
      <c r="D81" s="1" t="n">
        <v>0.122916666666667</v>
      </c>
      <c r="E81" s="18" t="n">
        <v>0.386000000000001</v>
      </c>
      <c r="F81" s="18" t="n">
        <f aca="false">+E81/E$25</f>
        <v>0.602184087363496</v>
      </c>
    </row>
    <row r="82" customFormat="false" ht="12.5" hidden="false" customHeight="false" outlineLevel="0" collapsed="false">
      <c r="B82" s="24"/>
      <c r="C82" s="1" t="n">
        <v>11.923</v>
      </c>
      <c r="D82" s="1" t="n">
        <v>0.125</v>
      </c>
      <c r="E82" s="18" t="n">
        <v>0.384</v>
      </c>
      <c r="F82" s="18" t="n">
        <f aca="false">+E82/E$25</f>
        <v>0.599063962558503</v>
      </c>
    </row>
    <row r="83" customFormat="false" ht="12.5" hidden="false" customHeight="false" outlineLevel="0" collapsed="false">
      <c r="B83" s="24"/>
      <c r="C83" s="1" t="n">
        <v>11.92</v>
      </c>
      <c r="D83" s="1" t="n">
        <v>0.127083333333334</v>
      </c>
      <c r="E83" s="18" t="n">
        <v>0.381</v>
      </c>
      <c r="F83" s="18" t="n">
        <f aca="false">+E83/E$25</f>
        <v>0.594383775351014</v>
      </c>
    </row>
    <row r="84" customFormat="false" ht="12.5" hidden="false" customHeight="false" outlineLevel="0" collapsed="false">
      <c r="B84" s="24"/>
      <c r="C84" s="1" t="n">
        <v>11.916</v>
      </c>
      <c r="D84" s="1" t="n">
        <v>0.129166666666667</v>
      </c>
      <c r="E84" s="18" t="n">
        <v>0.377000000000001</v>
      </c>
      <c r="F84" s="18" t="n">
        <f aca="false">+E84/E$25</f>
        <v>0.588143525741031</v>
      </c>
    </row>
    <row r="85" customFormat="false" ht="12.5" hidden="false" customHeight="false" outlineLevel="0" collapsed="false">
      <c r="B85" s="24"/>
      <c r="C85" s="1" t="n">
        <v>11.913</v>
      </c>
      <c r="D85" s="1" t="n">
        <v>0.13125</v>
      </c>
      <c r="E85" s="18" t="n">
        <v>0.374000000000001</v>
      </c>
      <c r="F85" s="18" t="n">
        <f aca="false">+E85/E$25</f>
        <v>0.583463338533542</v>
      </c>
    </row>
    <row r="86" customFormat="false" ht="12.5" hidden="false" customHeight="false" outlineLevel="0" collapsed="false">
      <c r="B86" s="24"/>
      <c r="C86" s="1" t="n">
        <v>11.913</v>
      </c>
      <c r="D86" s="1" t="n">
        <v>0.133333333333333</v>
      </c>
      <c r="E86" s="18" t="n">
        <v>0.374000000000001</v>
      </c>
      <c r="F86" s="18" t="n">
        <f aca="false">+E86/E$25</f>
        <v>0.583463338533542</v>
      </c>
    </row>
    <row r="87" customFormat="false" ht="12.5" hidden="false" customHeight="false" outlineLevel="0" collapsed="false">
      <c r="B87" s="24"/>
      <c r="C87" s="1" t="n">
        <v>11.908</v>
      </c>
      <c r="D87" s="1" t="n">
        <v>0.135416666666667</v>
      </c>
      <c r="E87" s="18" t="n">
        <v>0.369</v>
      </c>
      <c r="F87" s="18" t="n">
        <f aca="false">+E87/E$25</f>
        <v>0.575663026521061</v>
      </c>
    </row>
    <row r="88" customFormat="false" ht="12.5" hidden="false" customHeight="false" outlineLevel="0" collapsed="false">
      <c r="B88" s="24"/>
      <c r="C88" s="1" t="n">
        <v>11.906</v>
      </c>
      <c r="D88" s="1" t="n">
        <v>0.1375</v>
      </c>
      <c r="E88" s="18" t="n">
        <v>0.367000000000001</v>
      </c>
      <c r="F88" s="18" t="n">
        <f aca="false">+E88/E$25</f>
        <v>0.57254290171607</v>
      </c>
    </row>
    <row r="89" customFormat="false" ht="12.5" hidden="false" customHeight="false" outlineLevel="0" collapsed="false">
      <c r="B89" s="24"/>
      <c r="C89" s="1" t="n">
        <v>11.901</v>
      </c>
      <c r="D89" s="1" t="n">
        <v>0.139583333333333</v>
      </c>
      <c r="E89" s="18" t="n">
        <v>0.362</v>
      </c>
      <c r="F89" s="18" t="n">
        <f aca="false">+E89/E$25</f>
        <v>0.564742589703588</v>
      </c>
    </row>
    <row r="90" customFormat="false" ht="12.5" hidden="false" customHeight="false" outlineLevel="0" collapsed="false">
      <c r="B90" s="24"/>
      <c r="C90" s="1" t="n">
        <v>11.899</v>
      </c>
      <c r="D90" s="1" t="n">
        <v>0.141666666666667</v>
      </c>
      <c r="E90" s="18" t="n">
        <v>0.359999999999999</v>
      </c>
      <c r="F90" s="18" t="n">
        <f aca="false">+E90/E$25</f>
        <v>0.561622464898595</v>
      </c>
    </row>
    <row r="91" customFormat="false" ht="12.5" hidden="false" customHeight="false" outlineLevel="0" collapsed="false">
      <c r="B91" s="24"/>
      <c r="C91" s="1" t="n">
        <v>11.897</v>
      </c>
      <c r="D91" s="1" t="n">
        <v>0.14375</v>
      </c>
      <c r="E91" s="18" t="n">
        <v>0.358000000000001</v>
      </c>
      <c r="F91" s="18" t="n">
        <f aca="false">+E91/E$25</f>
        <v>0.558502340093605</v>
      </c>
    </row>
    <row r="92" customFormat="false" ht="12.5" hidden="false" customHeight="false" outlineLevel="0" collapsed="false">
      <c r="B92" s="24"/>
      <c r="C92" s="1" t="n">
        <v>11.894</v>
      </c>
      <c r="D92" s="1" t="n">
        <v>0.145833333333333</v>
      </c>
      <c r="E92" s="18" t="n">
        <v>0.355</v>
      </c>
      <c r="F92" s="18" t="n">
        <f aca="false">+E92/E$25</f>
        <v>0.553822152886116</v>
      </c>
    </row>
    <row r="93" customFormat="false" ht="12.5" hidden="false" customHeight="false" outlineLevel="0" collapsed="false">
      <c r="B93" s="24"/>
      <c r="C93" s="1" t="n">
        <v>11.892</v>
      </c>
      <c r="D93" s="1" t="n">
        <v>0.147916666666667</v>
      </c>
      <c r="E93" s="18" t="n">
        <v>0.353</v>
      </c>
      <c r="F93" s="18" t="n">
        <f aca="false">+E93/E$25</f>
        <v>0.550702028081123</v>
      </c>
    </row>
    <row r="94" customFormat="false" ht="12.5" hidden="false" customHeight="false" outlineLevel="0" collapsed="false">
      <c r="B94" s="24"/>
      <c r="C94" s="1" t="n">
        <v>11.89</v>
      </c>
      <c r="D94" s="1" t="n">
        <v>0.15</v>
      </c>
      <c r="E94" s="18" t="n">
        <v>0.351000000000001</v>
      </c>
      <c r="F94" s="18" t="n">
        <f aca="false">+E94/E$25</f>
        <v>0.547581903276132</v>
      </c>
    </row>
    <row r="95" customFormat="false" ht="12.5" hidden="false" customHeight="false" outlineLevel="0" collapsed="false">
      <c r="B95" s="24"/>
      <c r="C95" s="1" t="n">
        <v>11.885</v>
      </c>
      <c r="D95" s="1" t="n">
        <v>0.152083333333333</v>
      </c>
      <c r="E95" s="18" t="n">
        <v>0.346</v>
      </c>
      <c r="F95" s="18" t="n">
        <f aca="false">+E95/E$25</f>
        <v>0.539781591263651</v>
      </c>
    </row>
    <row r="96" customFormat="false" ht="12.5" hidden="false" customHeight="false" outlineLevel="0" collapsed="false">
      <c r="B96" s="24"/>
      <c r="C96" s="1" t="n">
        <v>11.885</v>
      </c>
      <c r="D96" s="1" t="n">
        <v>0.154166666666667</v>
      </c>
      <c r="E96" s="18" t="n">
        <v>0.346</v>
      </c>
      <c r="F96" s="18" t="n">
        <f aca="false">+E96/E$25</f>
        <v>0.539781591263651</v>
      </c>
    </row>
    <row r="97" customFormat="false" ht="12.5" hidden="false" customHeight="false" outlineLevel="0" collapsed="false">
      <c r="B97" s="24"/>
      <c r="C97" s="1" t="n">
        <v>11.88</v>
      </c>
      <c r="D97" s="1" t="n">
        <v>0.15625</v>
      </c>
      <c r="E97" s="18" t="n">
        <v>0.341000000000001</v>
      </c>
      <c r="F97" s="18" t="n">
        <f aca="false">+E97/E$25</f>
        <v>0.531981279251172</v>
      </c>
    </row>
    <row r="98" customFormat="false" ht="12.5" hidden="false" customHeight="false" outlineLevel="0" collapsed="false">
      <c r="B98" s="24"/>
      <c r="C98" s="1" t="n">
        <v>11.878</v>
      </c>
      <c r="D98" s="1" t="n">
        <v>0.158333333333333</v>
      </c>
      <c r="E98" s="18" t="n">
        <v>0.339</v>
      </c>
      <c r="F98" s="18" t="n">
        <f aca="false">+E98/E$25</f>
        <v>0.528861154446178</v>
      </c>
    </row>
    <row r="99" customFormat="false" ht="12.5" hidden="false" customHeight="false" outlineLevel="0" collapsed="false">
      <c r="B99" s="24"/>
      <c r="C99" s="1" t="n">
        <v>11.876</v>
      </c>
      <c r="D99" s="1" t="n">
        <v>0.160416666666667</v>
      </c>
      <c r="E99" s="18" t="n">
        <v>0.337</v>
      </c>
      <c r="F99" s="18" t="n">
        <f aca="false">+E99/E$25</f>
        <v>0.525741029641185</v>
      </c>
    </row>
    <row r="100" customFormat="false" ht="12.5" hidden="false" customHeight="false" outlineLevel="0" collapsed="false">
      <c r="B100" s="24"/>
      <c r="C100" s="1" t="n">
        <v>11.873</v>
      </c>
      <c r="D100" s="1" t="n">
        <v>0.1625</v>
      </c>
      <c r="E100" s="18" t="n">
        <v>0.334</v>
      </c>
      <c r="F100" s="18" t="n">
        <f aca="false">+E100/E$25</f>
        <v>0.521060842433697</v>
      </c>
    </row>
    <row r="101" customFormat="false" ht="12.5" hidden="false" customHeight="false" outlineLevel="0" collapsed="false">
      <c r="B101" s="24"/>
      <c r="C101" s="1" t="n">
        <v>11.871</v>
      </c>
      <c r="D101" s="1" t="n">
        <v>0.164583333333333</v>
      </c>
      <c r="E101" s="18" t="n">
        <v>0.332000000000001</v>
      </c>
      <c r="F101" s="18" t="n">
        <f aca="false">+E101/E$25</f>
        <v>0.517940717628706</v>
      </c>
    </row>
    <row r="102" customFormat="false" ht="12.5" hidden="false" customHeight="false" outlineLevel="0" collapsed="false">
      <c r="B102" s="24"/>
      <c r="C102" s="1" t="n">
        <v>11.869</v>
      </c>
      <c r="D102" s="1" t="n">
        <v>0.166666666666667</v>
      </c>
      <c r="E102" s="18" t="n">
        <v>0.33</v>
      </c>
      <c r="F102" s="18" t="n">
        <f aca="false">+E102/E$25</f>
        <v>0.514820592823713</v>
      </c>
    </row>
    <row r="103" customFormat="false" ht="12.5" hidden="false" customHeight="false" outlineLevel="0" collapsed="false">
      <c r="B103" s="24"/>
      <c r="C103" s="1" t="n">
        <v>11.866</v>
      </c>
      <c r="D103" s="1" t="n">
        <v>0.16875</v>
      </c>
      <c r="E103" s="18" t="n">
        <v>0.327</v>
      </c>
      <c r="F103" s="18" t="n">
        <f aca="false">+E103/E$25</f>
        <v>0.510140405616225</v>
      </c>
    </row>
    <row r="104" customFormat="false" ht="12.5" hidden="false" customHeight="false" outlineLevel="0" collapsed="false">
      <c r="B104" s="24"/>
      <c r="C104" s="1" t="n">
        <v>11.862</v>
      </c>
      <c r="D104" s="1" t="n">
        <v>0.170833333333333</v>
      </c>
      <c r="E104" s="18" t="n">
        <v>0.323</v>
      </c>
      <c r="F104" s="18" t="n">
        <f aca="false">+E104/E$25</f>
        <v>0.503900156006241</v>
      </c>
    </row>
    <row r="105" customFormat="false" ht="12.5" hidden="false" customHeight="false" outlineLevel="0" collapsed="false">
      <c r="B105" s="24"/>
      <c r="C105" s="1" t="n">
        <v>11.859</v>
      </c>
      <c r="D105" s="1" t="n">
        <v>0.172916666666667</v>
      </c>
      <c r="E105" s="18" t="n">
        <v>0.32</v>
      </c>
      <c r="F105" s="18" t="n">
        <f aca="false">+E105/E$25</f>
        <v>0.499219968798752</v>
      </c>
    </row>
    <row r="106" customFormat="false" ht="12.5" hidden="false" customHeight="false" outlineLevel="0" collapsed="false">
      <c r="B106" s="24"/>
      <c r="C106" s="1" t="n">
        <v>11.859</v>
      </c>
      <c r="D106" s="1" t="n">
        <v>0.175</v>
      </c>
      <c r="E106" s="18" t="n">
        <v>0.32</v>
      </c>
      <c r="F106" s="18" t="n">
        <f aca="false">+E106/E$25</f>
        <v>0.499219968798752</v>
      </c>
    </row>
    <row r="107" customFormat="false" ht="12.5" hidden="false" customHeight="false" outlineLevel="0" collapsed="false">
      <c r="B107" s="24"/>
      <c r="C107" s="1" t="n">
        <v>11.857</v>
      </c>
      <c r="D107" s="1" t="n">
        <v>0.177083333333333</v>
      </c>
      <c r="E107" s="18" t="n">
        <v>0.318</v>
      </c>
      <c r="F107" s="18" t="n">
        <f aca="false">+E107/E$25</f>
        <v>0.496099843993759</v>
      </c>
    </row>
    <row r="108" customFormat="false" ht="12.5" hidden="false" customHeight="false" outlineLevel="0" collapsed="false">
      <c r="B108" s="24"/>
      <c r="C108" s="1" t="n">
        <v>11.852</v>
      </c>
      <c r="D108" s="1" t="n">
        <v>0.179166666666667</v>
      </c>
      <c r="E108" s="18" t="n">
        <v>0.313000000000001</v>
      </c>
      <c r="F108" s="18" t="n">
        <f aca="false">+E108/E$25</f>
        <v>0.48829953198128</v>
      </c>
    </row>
    <row r="109" customFormat="false" ht="12.5" hidden="false" customHeight="false" outlineLevel="0" collapsed="false">
      <c r="B109" s="24"/>
      <c r="C109" s="1" t="n">
        <v>11.852</v>
      </c>
      <c r="D109" s="1" t="n">
        <v>0.18125</v>
      </c>
      <c r="E109" s="18" t="n">
        <v>0.313000000000001</v>
      </c>
      <c r="F109" s="18" t="n">
        <f aca="false">+E109/E$25</f>
        <v>0.48829953198128</v>
      </c>
    </row>
    <row r="110" customFormat="false" ht="12.5" hidden="false" customHeight="false" outlineLevel="0" collapsed="false">
      <c r="B110" s="24"/>
      <c r="C110" s="1" t="n">
        <v>11.85</v>
      </c>
      <c r="D110" s="1" t="n">
        <v>0.183333333333333</v>
      </c>
      <c r="E110" s="18" t="n">
        <v>0.311</v>
      </c>
      <c r="F110" s="18" t="n">
        <f aca="false">+E110/E$25</f>
        <v>0.485179407176287</v>
      </c>
    </row>
    <row r="111" customFormat="false" ht="12.5" hidden="false" customHeight="false" outlineLevel="0" collapsed="false">
      <c r="B111" s="24"/>
      <c r="C111" s="1" t="n">
        <v>11.848</v>
      </c>
      <c r="D111" s="1" t="n">
        <v>0.185416666666667</v>
      </c>
      <c r="E111" s="18" t="n">
        <v>0.309000000000001</v>
      </c>
      <c r="F111" s="18" t="n">
        <f aca="false">+E111/E$25</f>
        <v>0.482059282371296</v>
      </c>
    </row>
    <row r="112" customFormat="false" ht="12.5" hidden="false" customHeight="false" outlineLevel="0" collapsed="false">
      <c r="B112" s="24"/>
      <c r="C112" s="1" t="n">
        <v>11.845</v>
      </c>
      <c r="D112" s="1" t="n">
        <v>0.1875</v>
      </c>
      <c r="E112" s="18" t="n">
        <v>0.306000000000001</v>
      </c>
      <c r="F112" s="18" t="n">
        <f aca="false">+E112/E$25</f>
        <v>0.477379095163808</v>
      </c>
    </row>
    <row r="113" customFormat="false" ht="12.5" hidden="false" customHeight="false" outlineLevel="0" collapsed="false">
      <c r="B113" s="24"/>
      <c r="C113" s="1" t="n">
        <v>11.843</v>
      </c>
      <c r="D113" s="1" t="n">
        <v>0.189583333333333</v>
      </c>
      <c r="E113" s="18" t="n">
        <v>0.304</v>
      </c>
      <c r="F113" s="18" t="n">
        <f aca="false">+E113/E$25</f>
        <v>0.474258970358815</v>
      </c>
    </row>
    <row r="114" customFormat="false" ht="12.5" hidden="false" customHeight="false" outlineLevel="0" collapsed="false">
      <c r="B114" s="24"/>
      <c r="C114" s="1" t="n">
        <v>11.841</v>
      </c>
      <c r="D114" s="1" t="n">
        <v>0.191666666666667</v>
      </c>
      <c r="E114" s="18" t="n">
        <v>0.302</v>
      </c>
      <c r="F114" s="18" t="n">
        <f aca="false">+E114/E$25</f>
        <v>0.471138845553822</v>
      </c>
    </row>
    <row r="115" customFormat="false" ht="12.5" hidden="false" customHeight="false" outlineLevel="0" collapsed="false">
      <c r="B115" s="24"/>
      <c r="C115" s="1" t="n">
        <v>11.838</v>
      </c>
      <c r="D115" s="1" t="n">
        <v>0.19375</v>
      </c>
      <c r="E115" s="18" t="n">
        <v>0.299</v>
      </c>
      <c r="F115" s="18" t="n">
        <f aca="false">+E115/E$25</f>
        <v>0.466458658346333</v>
      </c>
    </row>
    <row r="116" customFormat="false" ht="12.5" hidden="false" customHeight="false" outlineLevel="0" collapsed="false">
      <c r="B116" s="24"/>
      <c r="C116" s="1" t="n">
        <v>11.836</v>
      </c>
      <c r="D116" s="1" t="n">
        <v>0.195833333333333</v>
      </c>
      <c r="E116" s="18" t="n">
        <v>0.297000000000001</v>
      </c>
      <c r="F116" s="18" t="n">
        <f aca="false">+E116/E$25</f>
        <v>0.463338533541343</v>
      </c>
    </row>
    <row r="117" customFormat="false" ht="12.5" hidden="false" customHeight="false" outlineLevel="0" collapsed="false">
      <c r="B117" s="24"/>
      <c r="C117" s="1" t="n">
        <v>11.834</v>
      </c>
      <c r="D117" s="1" t="n">
        <v>0.197916666666667</v>
      </c>
      <c r="E117" s="18" t="n">
        <v>0.295</v>
      </c>
      <c r="F117" s="18" t="n">
        <f aca="false">+E117/E$25</f>
        <v>0.460218408736349</v>
      </c>
    </row>
    <row r="118" customFormat="false" ht="12.5" hidden="false" customHeight="false" outlineLevel="0" collapsed="false">
      <c r="B118" s="24"/>
      <c r="C118" s="1" t="n">
        <v>11.834</v>
      </c>
      <c r="D118" s="1" t="n">
        <v>0.2</v>
      </c>
      <c r="E118" s="18" t="n">
        <v>0.295</v>
      </c>
      <c r="F118" s="18" t="n">
        <f aca="false">+E118/E$25</f>
        <v>0.460218408736349</v>
      </c>
    </row>
    <row r="119" customFormat="false" ht="12.5" hidden="false" customHeight="false" outlineLevel="0" collapsed="false">
      <c r="B119" s="24"/>
      <c r="C119" s="1" t="n">
        <v>11.829</v>
      </c>
      <c r="D119" s="1" t="n">
        <v>0.202083333333333</v>
      </c>
      <c r="E119" s="18" t="n">
        <v>0.290000000000001</v>
      </c>
      <c r="F119" s="18" t="n">
        <f aca="false">+E119/E$25</f>
        <v>0.45241809672387</v>
      </c>
    </row>
    <row r="120" customFormat="false" ht="12.5" hidden="false" customHeight="false" outlineLevel="0" collapsed="false">
      <c r="B120" s="24"/>
      <c r="C120" s="1" t="n">
        <v>11.829</v>
      </c>
      <c r="D120" s="1" t="n">
        <v>0.204166666666667</v>
      </c>
      <c r="E120" s="18" t="n">
        <v>0.290000000000001</v>
      </c>
      <c r="F120" s="18" t="n">
        <f aca="false">+E120/E$25</f>
        <v>0.45241809672387</v>
      </c>
    </row>
    <row r="121" customFormat="false" ht="12.5" hidden="false" customHeight="false" outlineLevel="0" collapsed="false">
      <c r="B121" s="24"/>
      <c r="C121" s="1" t="n">
        <v>11.824</v>
      </c>
      <c r="D121" s="1" t="n">
        <v>0.20625</v>
      </c>
      <c r="E121" s="18" t="n">
        <v>0.285</v>
      </c>
      <c r="F121" s="18" t="n">
        <f aca="false">+E121/E$25</f>
        <v>0.444617784711389</v>
      </c>
    </row>
    <row r="122" customFormat="false" ht="12.5" hidden="false" customHeight="false" outlineLevel="0" collapsed="false">
      <c r="B122" s="24"/>
      <c r="C122" s="1" t="n">
        <v>11.822</v>
      </c>
      <c r="D122" s="1" t="n">
        <v>0.208333333333333</v>
      </c>
      <c r="E122" s="18" t="n">
        <v>0.283</v>
      </c>
      <c r="F122" s="18" t="n">
        <f aca="false">+E122/E$25</f>
        <v>0.441497659906395</v>
      </c>
    </row>
    <row r="123" customFormat="false" ht="12.5" hidden="false" customHeight="false" outlineLevel="0" collapsed="false">
      <c r="B123" s="24"/>
      <c r="C123" s="1" t="n">
        <v>11.822</v>
      </c>
      <c r="D123" s="1" t="n">
        <v>0.210416666666667</v>
      </c>
      <c r="E123" s="18" t="n">
        <v>0.283</v>
      </c>
      <c r="F123" s="18" t="n">
        <f aca="false">+E123/E$25</f>
        <v>0.441497659906395</v>
      </c>
    </row>
    <row r="124" customFormat="false" ht="12.5" hidden="false" customHeight="false" outlineLevel="0" collapsed="false">
      <c r="B124" s="24"/>
      <c r="C124" s="1" t="n">
        <v>11.817</v>
      </c>
      <c r="D124" s="1" t="n">
        <v>0.2125</v>
      </c>
      <c r="E124" s="18" t="n">
        <v>0.278</v>
      </c>
      <c r="F124" s="18" t="n">
        <f aca="false">+E124/E$25</f>
        <v>0.433697347893916</v>
      </c>
    </row>
    <row r="125" customFormat="false" ht="12.5" hidden="false" customHeight="false" outlineLevel="0" collapsed="false">
      <c r="B125" s="24"/>
      <c r="C125" s="1" t="n">
        <v>11.817</v>
      </c>
      <c r="D125" s="1" t="n">
        <v>0.214583333333333</v>
      </c>
      <c r="E125" s="18" t="n">
        <v>0.278</v>
      </c>
      <c r="F125" s="18" t="n">
        <f aca="false">+E125/E$25</f>
        <v>0.433697347893916</v>
      </c>
    </row>
    <row r="126" customFormat="false" ht="12.5" hidden="false" customHeight="false" outlineLevel="0" collapsed="false">
      <c r="B126" s="24"/>
      <c r="C126" s="1" t="n">
        <v>11.815</v>
      </c>
      <c r="D126" s="1" t="n">
        <v>0.216666666666667</v>
      </c>
      <c r="E126" s="18" t="n">
        <v>0.276</v>
      </c>
      <c r="F126" s="18" t="n">
        <f aca="false">+E126/E$25</f>
        <v>0.430577223088923</v>
      </c>
    </row>
    <row r="127" customFormat="false" ht="12.5" hidden="false" customHeight="false" outlineLevel="0" collapsed="false">
      <c r="B127" s="24"/>
      <c r="C127" s="1" t="n">
        <v>11.813</v>
      </c>
      <c r="D127" s="1" t="n">
        <v>0.21875</v>
      </c>
      <c r="E127" s="18" t="n">
        <v>0.274000000000001</v>
      </c>
      <c r="F127" s="18" t="n">
        <f aca="false">+E127/E$25</f>
        <v>0.427457098283933</v>
      </c>
    </row>
    <row r="128" customFormat="false" ht="12.5" hidden="false" customHeight="false" outlineLevel="0" collapsed="false">
      <c r="B128" s="24"/>
      <c r="C128" s="1" t="n">
        <v>11.81</v>
      </c>
      <c r="D128" s="1" t="n">
        <v>0.220833333333333</v>
      </c>
      <c r="E128" s="18" t="n">
        <v>0.271000000000001</v>
      </c>
      <c r="F128" s="18" t="n">
        <f aca="false">+E128/E$25</f>
        <v>0.422776911076444</v>
      </c>
    </row>
    <row r="129" customFormat="false" ht="12.5" hidden="false" customHeight="false" outlineLevel="0" collapsed="false">
      <c r="B129" s="24"/>
      <c r="C129" s="1" t="n">
        <v>11.808</v>
      </c>
      <c r="D129" s="1" t="n">
        <v>0.222916666666666</v>
      </c>
      <c r="E129" s="18" t="n">
        <v>0.269</v>
      </c>
      <c r="F129" s="18" t="n">
        <f aca="false">+E129/E$25</f>
        <v>0.419656786271451</v>
      </c>
    </row>
    <row r="130" customFormat="false" ht="12.5" hidden="false" customHeight="false" outlineLevel="0" collapsed="false">
      <c r="B130" s="24"/>
      <c r="C130" s="1" t="n">
        <v>11.808</v>
      </c>
      <c r="D130" s="1" t="n">
        <v>0.225</v>
      </c>
      <c r="E130" s="18" t="n">
        <v>0.269</v>
      </c>
      <c r="F130" s="18" t="n">
        <f aca="false">+E130/E$25</f>
        <v>0.419656786271451</v>
      </c>
    </row>
    <row r="131" customFormat="false" ht="12.5" hidden="false" customHeight="false" outlineLevel="0" collapsed="false">
      <c r="B131" s="24"/>
      <c r="C131" s="1" t="n">
        <v>11.803</v>
      </c>
      <c r="D131" s="1" t="n">
        <v>0.227083333333333</v>
      </c>
      <c r="E131" s="18" t="n">
        <v>0.264000000000001</v>
      </c>
      <c r="F131" s="18" t="n">
        <f aca="false">+E131/E$25</f>
        <v>0.411856474258972</v>
      </c>
    </row>
    <row r="132" customFormat="false" ht="12.5" hidden="false" customHeight="false" outlineLevel="0" collapsed="false">
      <c r="B132" s="24"/>
      <c r="C132" s="1" t="n">
        <v>11.803</v>
      </c>
      <c r="D132" s="1" t="n">
        <v>0.229166666666666</v>
      </c>
      <c r="E132" s="18" t="n">
        <v>0.264000000000001</v>
      </c>
      <c r="F132" s="18" t="n">
        <f aca="false">+E132/E$25</f>
        <v>0.411856474258972</v>
      </c>
    </row>
    <row r="133" customFormat="false" ht="12.5" hidden="false" customHeight="false" outlineLevel="0" collapsed="false">
      <c r="B133" s="24"/>
      <c r="C133" s="1" t="n">
        <v>11.801</v>
      </c>
      <c r="D133" s="1" t="n">
        <v>0.23125</v>
      </c>
      <c r="E133" s="18" t="n">
        <v>0.262</v>
      </c>
      <c r="F133" s="18" t="n">
        <f aca="false">+E133/E$25</f>
        <v>0.408736349453979</v>
      </c>
    </row>
    <row r="134" customFormat="false" ht="12.5" hidden="false" customHeight="false" outlineLevel="0" collapsed="false">
      <c r="B134" s="24"/>
      <c r="C134" s="1" t="n">
        <v>11.799</v>
      </c>
      <c r="D134" s="1" t="n">
        <v>0.233333333333333</v>
      </c>
      <c r="E134" s="18" t="n">
        <v>0.26</v>
      </c>
      <c r="F134" s="18" t="n">
        <f aca="false">+E134/E$25</f>
        <v>0.405616224648986</v>
      </c>
    </row>
    <row r="135" customFormat="false" ht="12.5" hidden="false" customHeight="false" outlineLevel="0" collapsed="false">
      <c r="B135" s="24"/>
      <c r="C135" s="1" t="n">
        <v>11.796</v>
      </c>
      <c r="D135" s="1" t="n">
        <v>0.235416666666666</v>
      </c>
      <c r="E135" s="18" t="n">
        <v>0.257</v>
      </c>
      <c r="F135" s="18" t="n">
        <f aca="false">+E135/E$25</f>
        <v>0.400936037441497</v>
      </c>
    </row>
    <row r="136" customFormat="false" ht="12.5" hidden="false" customHeight="false" outlineLevel="0" collapsed="false">
      <c r="B136" s="24"/>
      <c r="C136" s="1" t="n">
        <v>11.794</v>
      </c>
      <c r="D136" s="1" t="n">
        <v>0.2375</v>
      </c>
      <c r="E136" s="18" t="n">
        <v>0.255000000000001</v>
      </c>
      <c r="F136" s="18" t="n">
        <f aca="false">+E136/E$25</f>
        <v>0.397815912636507</v>
      </c>
    </row>
    <row r="137" customFormat="false" ht="12.5" hidden="false" customHeight="false" outlineLevel="0" collapsed="false">
      <c r="B137" s="24"/>
      <c r="C137" s="1" t="n">
        <v>11.796</v>
      </c>
      <c r="D137" s="1" t="n">
        <v>0.239583333333333</v>
      </c>
      <c r="E137" s="18" t="n">
        <v>0.257</v>
      </c>
      <c r="F137" s="18" t="n">
        <f aca="false">+E137/E$25</f>
        <v>0.400936037441497</v>
      </c>
    </row>
    <row r="138" customFormat="false" ht="12.5" hidden="false" customHeight="false" outlineLevel="0" collapsed="false">
      <c r="B138" s="24"/>
      <c r="C138" s="1" t="n">
        <v>11.794</v>
      </c>
      <c r="D138" s="1" t="n">
        <v>0.241666666666666</v>
      </c>
      <c r="E138" s="18" t="n">
        <v>0.255000000000001</v>
      </c>
      <c r="F138" s="18" t="n">
        <f aca="false">+E138/E$25</f>
        <v>0.397815912636507</v>
      </c>
    </row>
    <row r="139" customFormat="false" ht="12.5" hidden="false" customHeight="false" outlineLevel="0" collapsed="false">
      <c r="B139" s="24"/>
      <c r="C139" s="1" t="n">
        <v>11.789</v>
      </c>
      <c r="D139" s="1" t="n">
        <v>0.24375</v>
      </c>
      <c r="E139" s="18" t="n">
        <v>0.25</v>
      </c>
      <c r="F139" s="18" t="n">
        <f aca="false">+E139/E$25</f>
        <v>0.390015600624025</v>
      </c>
    </row>
    <row r="140" customFormat="false" ht="12.5" hidden="false" customHeight="false" outlineLevel="0" collapsed="false">
      <c r="B140" s="24"/>
      <c r="C140" s="1" t="n">
        <v>11.789</v>
      </c>
      <c r="D140" s="1" t="n">
        <v>0.245833333333333</v>
      </c>
      <c r="E140" s="18" t="n">
        <v>0.25</v>
      </c>
      <c r="F140" s="18" t="n">
        <f aca="false">+E140/E$25</f>
        <v>0.390015600624025</v>
      </c>
    </row>
    <row r="141" customFormat="false" ht="12.5" hidden="false" customHeight="false" outlineLevel="0" collapsed="false">
      <c r="B141" s="24"/>
      <c r="C141" s="1" t="n">
        <v>11.787</v>
      </c>
      <c r="D141" s="1" t="n">
        <v>0.247916666666666</v>
      </c>
      <c r="E141" s="18" t="n">
        <v>0.248000000000001</v>
      </c>
      <c r="F141" s="18" t="n">
        <f aca="false">+E141/E$25</f>
        <v>0.386895475819035</v>
      </c>
    </row>
    <row r="142" customFormat="false" ht="12.5" hidden="false" customHeight="false" outlineLevel="0" collapsed="false">
      <c r="B142" s="24"/>
      <c r="C142" s="1" t="n">
        <v>11.785</v>
      </c>
      <c r="D142" s="1" t="n">
        <v>0.25</v>
      </c>
      <c r="E142" s="18" t="n">
        <v>0.246</v>
      </c>
      <c r="F142" s="18" t="n">
        <f aca="false">+E142/E$25</f>
        <v>0.383775351014041</v>
      </c>
    </row>
    <row r="143" customFormat="false" ht="12.5" hidden="false" customHeight="false" outlineLevel="0" collapsed="false">
      <c r="B143" s="24"/>
      <c r="C143" s="1" t="n">
        <v>11.782</v>
      </c>
      <c r="D143" s="1" t="n">
        <v>0.252083333333333</v>
      </c>
      <c r="E143" s="18" t="n">
        <v>0.243</v>
      </c>
      <c r="F143" s="18" t="n">
        <f aca="false">+E143/E$25</f>
        <v>0.379095163806553</v>
      </c>
    </row>
    <row r="144" customFormat="false" ht="12.5" hidden="false" customHeight="false" outlineLevel="0" collapsed="false">
      <c r="B144" s="24"/>
      <c r="C144" s="1" t="n">
        <v>11.78</v>
      </c>
      <c r="D144" s="1" t="n">
        <v>0.254166666666666</v>
      </c>
      <c r="E144" s="18" t="n">
        <v>0.241</v>
      </c>
      <c r="F144" s="18" t="n">
        <f aca="false">+E144/E$25</f>
        <v>0.37597503900156</v>
      </c>
    </row>
    <row r="145" customFormat="false" ht="12.5" hidden="false" customHeight="false" outlineLevel="0" collapsed="false">
      <c r="B145" s="24"/>
      <c r="C145" s="1" t="n">
        <v>11.778</v>
      </c>
      <c r="D145" s="1" t="n">
        <v>0.25625</v>
      </c>
      <c r="E145" s="18" t="n">
        <v>0.239000000000001</v>
      </c>
      <c r="F145" s="18" t="n">
        <f aca="false">+E145/E$25</f>
        <v>0.372854914196569</v>
      </c>
    </row>
    <row r="146" customFormat="false" ht="12.5" hidden="false" customHeight="false" outlineLevel="0" collapsed="false">
      <c r="B146" s="24"/>
      <c r="C146" s="1" t="n">
        <v>11.778</v>
      </c>
      <c r="D146" s="1" t="n">
        <v>0.258333333333333</v>
      </c>
      <c r="E146" s="18" t="n">
        <v>0.239000000000001</v>
      </c>
      <c r="F146" s="18" t="n">
        <f aca="false">+E146/E$25</f>
        <v>0.372854914196569</v>
      </c>
    </row>
    <row r="147" customFormat="false" ht="12.5" hidden="false" customHeight="false" outlineLevel="0" collapsed="false">
      <c r="B147" s="24"/>
      <c r="C147" s="1" t="n">
        <v>11.775</v>
      </c>
      <c r="D147" s="1" t="n">
        <v>0.260416666666666</v>
      </c>
      <c r="E147" s="18" t="n">
        <v>0.236000000000001</v>
      </c>
      <c r="F147" s="18" t="n">
        <f aca="false">+E147/E$25</f>
        <v>0.368174726989081</v>
      </c>
    </row>
    <row r="148" customFormat="false" ht="12.5" hidden="false" customHeight="false" outlineLevel="0" collapsed="false">
      <c r="B148" s="24"/>
      <c r="C148" s="1" t="n">
        <v>11.773</v>
      </c>
      <c r="D148" s="1" t="n">
        <v>0.2625</v>
      </c>
      <c r="E148" s="18" t="n">
        <v>0.234</v>
      </c>
      <c r="F148" s="18" t="n">
        <f aca="false">+E148/E$25</f>
        <v>0.365054602184087</v>
      </c>
    </row>
    <row r="149" customFormat="false" ht="12.5" hidden="false" customHeight="false" outlineLevel="0" collapsed="false">
      <c r="B149" s="24"/>
      <c r="C149" s="1" t="n">
        <v>11.771</v>
      </c>
      <c r="D149" s="1" t="n">
        <v>0.264583333333333</v>
      </c>
      <c r="E149" s="18" t="n">
        <v>0.232000000000001</v>
      </c>
      <c r="F149" s="18" t="n">
        <f aca="false">+E149/E$25</f>
        <v>0.361934477379097</v>
      </c>
    </row>
    <row r="150" customFormat="false" ht="12.5" hidden="false" customHeight="false" outlineLevel="0" collapsed="false">
      <c r="B150" s="24"/>
      <c r="C150" s="1" t="n">
        <v>11.771</v>
      </c>
      <c r="D150" s="1" t="n">
        <v>0.266666666666666</v>
      </c>
      <c r="E150" s="18" t="n">
        <v>0.232000000000001</v>
      </c>
      <c r="F150" s="18" t="n">
        <f aca="false">+E150/E$25</f>
        <v>0.361934477379097</v>
      </c>
    </row>
    <row r="151" customFormat="false" ht="12.5" hidden="false" customHeight="false" outlineLevel="0" collapsed="false">
      <c r="B151" s="24"/>
      <c r="C151" s="1" t="n">
        <v>11.768</v>
      </c>
      <c r="D151" s="1" t="n">
        <v>0.26875</v>
      </c>
      <c r="E151" s="18" t="n">
        <v>0.229000000000001</v>
      </c>
      <c r="F151" s="18" t="n">
        <f aca="false">+E151/E$25</f>
        <v>0.357254290171608</v>
      </c>
    </row>
    <row r="152" customFormat="false" ht="12.5" hidden="false" customHeight="false" outlineLevel="0" collapsed="false">
      <c r="B152" s="24"/>
      <c r="C152" s="1" t="n">
        <v>11.768</v>
      </c>
      <c r="D152" s="1" t="n">
        <v>0.270833333333333</v>
      </c>
      <c r="E152" s="18" t="n">
        <v>0.229000000000001</v>
      </c>
      <c r="F152" s="18" t="n">
        <f aca="false">+E152/E$25</f>
        <v>0.357254290171608</v>
      </c>
    </row>
    <row r="153" customFormat="false" ht="12.5" hidden="false" customHeight="false" outlineLevel="0" collapsed="false">
      <c r="B153" s="24"/>
      <c r="C153" s="1" t="n">
        <v>11.766</v>
      </c>
      <c r="D153" s="1" t="n">
        <v>0.272916666666666</v>
      </c>
      <c r="E153" s="18" t="n">
        <v>0.227</v>
      </c>
      <c r="F153" s="18" t="n">
        <f aca="false">+E153/E$25</f>
        <v>0.354134165366615</v>
      </c>
    </row>
    <row r="154" customFormat="false" ht="12.5" hidden="false" customHeight="false" outlineLevel="0" collapsed="false">
      <c r="B154" s="24"/>
      <c r="C154" s="1" t="n">
        <v>11.764</v>
      </c>
      <c r="D154" s="1" t="n">
        <v>0.275</v>
      </c>
      <c r="E154" s="18" t="n">
        <v>0.225</v>
      </c>
      <c r="F154" s="18" t="n">
        <f aca="false">+E154/E$25</f>
        <v>0.351014040561622</v>
      </c>
    </row>
    <row r="155" customFormat="false" ht="12.5" hidden="false" customHeight="false" outlineLevel="0" collapsed="false">
      <c r="B155" s="24"/>
      <c r="C155" s="1" t="n">
        <v>11.761</v>
      </c>
      <c r="D155" s="1" t="n">
        <v>0.277083333333333</v>
      </c>
      <c r="E155" s="18" t="n">
        <v>0.222</v>
      </c>
      <c r="F155" s="18" t="n">
        <f aca="false">+E155/E$25</f>
        <v>0.346333853354133</v>
      </c>
    </row>
    <row r="156" customFormat="false" ht="12.5" hidden="false" customHeight="false" outlineLevel="0" collapsed="false">
      <c r="B156" s="24"/>
      <c r="C156" s="1" t="n">
        <v>11.761</v>
      </c>
      <c r="D156" s="1" t="n">
        <v>0.279166666666666</v>
      </c>
      <c r="E156" s="18" t="n">
        <v>0.222</v>
      </c>
      <c r="F156" s="18" t="n">
        <f aca="false">+E156/E$25</f>
        <v>0.346333853354133</v>
      </c>
    </row>
    <row r="157" customFormat="false" ht="12.5" hidden="false" customHeight="false" outlineLevel="0" collapsed="false">
      <c r="B157" s="24"/>
      <c r="C157" s="1" t="n">
        <v>11.761</v>
      </c>
      <c r="D157" s="1" t="n">
        <v>0.28125</v>
      </c>
      <c r="E157" s="18" t="n">
        <v>0.222</v>
      </c>
      <c r="F157" s="18" t="n">
        <f aca="false">+E157/E$25</f>
        <v>0.346333853354133</v>
      </c>
    </row>
    <row r="158" customFormat="false" ht="12.5" hidden="false" customHeight="false" outlineLevel="0" collapsed="false">
      <c r="B158" s="24"/>
      <c r="C158" s="1" t="n">
        <v>11.757</v>
      </c>
      <c r="D158" s="1" t="n">
        <v>0.283333333333333</v>
      </c>
      <c r="E158" s="18" t="n">
        <v>0.218</v>
      </c>
      <c r="F158" s="18" t="n">
        <f aca="false">+E158/E$25</f>
        <v>0.34009360374415</v>
      </c>
    </row>
    <row r="159" customFormat="false" ht="12.5" hidden="false" customHeight="false" outlineLevel="0" collapsed="false">
      <c r="B159" s="24"/>
      <c r="C159" s="1" t="n">
        <v>11.757</v>
      </c>
      <c r="D159" s="1" t="n">
        <v>0.285416666666666</v>
      </c>
      <c r="E159" s="18" t="n">
        <v>0.218</v>
      </c>
      <c r="F159" s="18" t="n">
        <f aca="false">+E159/E$25</f>
        <v>0.34009360374415</v>
      </c>
    </row>
    <row r="160" customFormat="false" ht="12.5" hidden="false" customHeight="false" outlineLevel="0" collapsed="false">
      <c r="B160" s="24"/>
      <c r="C160" s="1" t="n">
        <v>11.757</v>
      </c>
      <c r="D160" s="1" t="n">
        <v>0.2875</v>
      </c>
      <c r="E160" s="18" t="n">
        <v>0.218</v>
      </c>
      <c r="F160" s="18" t="n">
        <f aca="false">+E160/E$25</f>
        <v>0.34009360374415</v>
      </c>
    </row>
    <row r="161" customFormat="false" ht="12.5" hidden="false" customHeight="false" outlineLevel="0" collapsed="false">
      <c r="B161" s="24"/>
      <c r="C161" s="1" t="n">
        <v>11.754</v>
      </c>
      <c r="D161" s="1" t="n">
        <v>0.289583333333333</v>
      </c>
      <c r="E161" s="18" t="n">
        <v>0.215</v>
      </c>
      <c r="F161" s="18" t="n">
        <f aca="false">+E161/E$25</f>
        <v>0.335413416536661</v>
      </c>
    </row>
    <row r="162" customFormat="false" ht="12.5" hidden="false" customHeight="false" outlineLevel="0" collapsed="false">
      <c r="B162" s="24"/>
      <c r="C162" s="1" t="n">
        <v>11.754</v>
      </c>
      <c r="D162" s="1" t="n">
        <v>0.291666666666666</v>
      </c>
      <c r="E162" s="18" t="n">
        <v>0.215</v>
      </c>
      <c r="F162" s="18" t="n">
        <f aca="false">+E162/E$25</f>
        <v>0.335413416536661</v>
      </c>
    </row>
    <row r="163" customFormat="false" ht="12.5" hidden="false" customHeight="false" outlineLevel="0" collapsed="false">
      <c r="B163" s="24"/>
      <c r="C163" s="1" t="n">
        <v>11.75</v>
      </c>
      <c r="D163" s="1" t="n">
        <v>0.29375</v>
      </c>
      <c r="E163" s="18" t="n">
        <v>0.211</v>
      </c>
      <c r="F163" s="18" t="n">
        <f aca="false">+E163/E$25</f>
        <v>0.329173166926678</v>
      </c>
    </row>
    <row r="164" customFormat="false" ht="12.5" hidden="false" customHeight="false" outlineLevel="0" collapsed="false">
      <c r="B164" s="24"/>
      <c r="C164" s="1" t="n">
        <v>11.75</v>
      </c>
      <c r="D164" s="1" t="n">
        <v>0.295833333333333</v>
      </c>
      <c r="E164" s="18" t="n">
        <v>0.211</v>
      </c>
      <c r="F164" s="18" t="n">
        <f aca="false">+E164/E$25</f>
        <v>0.329173166926678</v>
      </c>
    </row>
    <row r="165" customFormat="false" ht="12.5" hidden="false" customHeight="false" outlineLevel="0" collapsed="false">
      <c r="B165" s="24"/>
      <c r="C165" s="1" t="n">
        <v>11.747</v>
      </c>
      <c r="D165" s="1" t="n">
        <v>0.297916666666666</v>
      </c>
      <c r="E165" s="18" t="n">
        <v>0.208</v>
      </c>
      <c r="F165" s="18" t="n">
        <f aca="false">+E165/E$25</f>
        <v>0.324492979719189</v>
      </c>
    </row>
    <row r="166" customFormat="false" ht="12.5" hidden="false" customHeight="false" outlineLevel="0" collapsed="false">
      <c r="B166" s="24"/>
      <c r="C166" s="1" t="n">
        <v>11.745</v>
      </c>
      <c r="D166" s="1" t="n">
        <v>0.3</v>
      </c>
      <c r="E166" s="18" t="n">
        <v>0.206</v>
      </c>
      <c r="F166" s="18" t="n">
        <f aca="false">+E166/E$25</f>
        <v>0.321372854914196</v>
      </c>
    </row>
    <row r="167" customFormat="false" ht="12.5" hidden="false" customHeight="false" outlineLevel="0" collapsed="false">
      <c r="B167" s="24"/>
      <c r="C167" s="1" t="n">
        <v>11.745</v>
      </c>
      <c r="D167" s="1" t="n">
        <v>0.302083333333333</v>
      </c>
      <c r="E167" s="18" t="n">
        <v>0.206</v>
      </c>
      <c r="F167" s="18" t="n">
        <f aca="false">+E167/E$25</f>
        <v>0.321372854914196</v>
      </c>
    </row>
    <row r="168" customFormat="false" ht="12.5" hidden="false" customHeight="false" outlineLevel="0" collapsed="false">
      <c r="B168" s="24"/>
      <c r="C168" s="1" t="n">
        <v>11.745</v>
      </c>
      <c r="D168" s="1" t="n">
        <v>0.304166666666666</v>
      </c>
      <c r="E168" s="18" t="n">
        <v>0.206</v>
      </c>
      <c r="F168" s="18" t="n">
        <f aca="false">+E168/E$25</f>
        <v>0.321372854914196</v>
      </c>
    </row>
    <row r="169" customFormat="false" ht="12.5" hidden="false" customHeight="false" outlineLevel="0" collapsed="false">
      <c r="B169" s="24"/>
      <c r="C169" s="1" t="n">
        <v>11.74</v>
      </c>
      <c r="D169" s="1" t="n">
        <v>0.30625</v>
      </c>
      <c r="E169" s="18" t="n">
        <v>0.201000000000001</v>
      </c>
      <c r="F169" s="18" t="n">
        <f aca="false">+E169/E$25</f>
        <v>0.313572542901717</v>
      </c>
    </row>
    <row r="170" customFormat="false" ht="12.5" hidden="false" customHeight="false" outlineLevel="0" collapsed="false">
      <c r="B170" s="24"/>
      <c r="C170" s="1" t="n">
        <v>11.74</v>
      </c>
      <c r="D170" s="1" t="n">
        <v>0.308333333333333</v>
      </c>
      <c r="E170" s="18" t="n">
        <v>0.201000000000001</v>
      </c>
      <c r="F170" s="18" t="n">
        <f aca="false">+E170/E$25</f>
        <v>0.313572542901717</v>
      </c>
    </row>
    <row r="171" customFormat="false" ht="12.5" hidden="false" customHeight="false" outlineLevel="0" collapsed="false">
      <c r="B171" s="24"/>
      <c r="C171" s="1" t="n">
        <v>11.738</v>
      </c>
      <c r="D171" s="1" t="n">
        <v>0.310416666666666</v>
      </c>
      <c r="E171" s="18" t="n">
        <v>0.199</v>
      </c>
      <c r="F171" s="18" t="n">
        <f aca="false">+E171/E$25</f>
        <v>0.310452418096724</v>
      </c>
    </row>
    <row r="172" customFormat="false" ht="12.5" hidden="false" customHeight="false" outlineLevel="0" collapsed="false">
      <c r="B172" s="24"/>
      <c r="C172" s="1" t="n">
        <v>11.738</v>
      </c>
      <c r="D172" s="1" t="n">
        <v>0.3125</v>
      </c>
      <c r="E172" s="18" t="n">
        <v>0.199</v>
      </c>
      <c r="F172" s="18" t="n">
        <f aca="false">+E172/E$25</f>
        <v>0.310452418096724</v>
      </c>
    </row>
    <row r="173" customFormat="false" ht="12.5" hidden="false" customHeight="false" outlineLevel="0" collapsed="false">
      <c r="B173" s="24"/>
      <c r="C173" s="1" t="n">
        <v>11.736</v>
      </c>
      <c r="D173" s="1" t="n">
        <v>0.314583333333333</v>
      </c>
      <c r="E173" s="18" t="n">
        <v>0.197000000000001</v>
      </c>
      <c r="F173" s="18" t="n">
        <f aca="false">+E173/E$25</f>
        <v>0.307332293291733</v>
      </c>
    </row>
    <row r="174" customFormat="false" ht="12.5" hidden="false" customHeight="false" outlineLevel="0" collapsed="false">
      <c r="B174" s="24"/>
      <c r="C174" s="1" t="n">
        <v>11.733</v>
      </c>
      <c r="D174" s="1" t="n">
        <v>0.316666666666666</v>
      </c>
      <c r="E174" s="18" t="n">
        <v>0.194000000000001</v>
      </c>
      <c r="F174" s="18" t="n">
        <f aca="false">+E174/E$25</f>
        <v>0.302652106084245</v>
      </c>
    </row>
    <row r="175" customFormat="false" ht="12.5" hidden="false" customHeight="false" outlineLevel="0" collapsed="false">
      <c r="B175" s="24"/>
      <c r="C175" s="1" t="n">
        <v>11.733</v>
      </c>
      <c r="D175" s="1" t="n">
        <v>0.31875</v>
      </c>
      <c r="E175" s="18" t="n">
        <v>0.194000000000001</v>
      </c>
      <c r="F175" s="18" t="n">
        <f aca="false">+E175/E$25</f>
        <v>0.302652106084245</v>
      </c>
    </row>
    <row r="176" customFormat="false" ht="12.5" hidden="false" customHeight="false" outlineLevel="0" collapsed="false">
      <c r="B176" s="24"/>
      <c r="C176" s="1" t="n">
        <v>11.733</v>
      </c>
      <c r="D176" s="1" t="n">
        <v>0.320833333333333</v>
      </c>
      <c r="E176" s="18" t="n">
        <v>0.194000000000001</v>
      </c>
      <c r="F176" s="18" t="n">
        <f aca="false">+E176/E$25</f>
        <v>0.302652106084245</v>
      </c>
    </row>
    <row r="177" customFormat="false" ht="12.5" hidden="false" customHeight="false" outlineLevel="0" collapsed="false">
      <c r="B177" s="24"/>
      <c r="C177" s="1" t="n">
        <v>11.731</v>
      </c>
      <c r="D177" s="1" t="n">
        <v>0.322916666666666</v>
      </c>
      <c r="E177" s="18" t="n">
        <v>0.192</v>
      </c>
      <c r="F177" s="18" t="n">
        <f aca="false">+E177/E$25</f>
        <v>0.299531981279251</v>
      </c>
    </row>
    <row r="178" customFormat="false" ht="12.5" hidden="false" customHeight="false" outlineLevel="0" collapsed="false">
      <c r="B178" s="24"/>
      <c r="C178" s="1" t="n">
        <v>11.729</v>
      </c>
      <c r="D178" s="1" t="n">
        <v>0.324999999999999</v>
      </c>
      <c r="E178" s="18" t="n">
        <v>0.19</v>
      </c>
      <c r="F178" s="18" t="n">
        <f aca="false">+E178/E$25</f>
        <v>0.296411856474258</v>
      </c>
    </row>
    <row r="179" customFormat="false" ht="12.5" hidden="false" customHeight="false" outlineLevel="0" collapsed="false">
      <c r="B179" s="24"/>
      <c r="C179" s="1" t="n">
        <v>11.729</v>
      </c>
      <c r="D179" s="1" t="n">
        <v>0.327083333333333</v>
      </c>
      <c r="E179" s="18" t="n">
        <v>0.19</v>
      </c>
      <c r="F179" s="18" t="n">
        <f aca="false">+E179/E$25</f>
        <v>0.296411856474258</v>
      </c>
    </row>
    <row r="180" customFormat="false" ht="12.5" hidden="false" customHeight="false" outlineLevel="0" collapsed="false">
      <c r="B180" s="24"/>
      <c r="C180" s="1" t="n">
        <v>11.726</v>
      </c>
      <c r="D180" s="1" t="n">
        <v>0.329166666666666</v>
      </c>
      <c r="E180" s="18" t="n">
        <v>0.187000000000001</v>
      </c>
      <c r="F180" s="18" t="n">
        <f aca="false">+E180/E$25</f>
        <v>0.291731669266772</v>
      </c>
    </row>
    <row r="181" customFormat="false" ht="12.5" hidden="false" customHeight="false" outlineLevel="0" collapsed="false">
      <c r="B181" s="24"/>
      <c r="C181" s="1" t="n">
        <v>11.724</v>
      </c>
      <c r="D181" s="1" t="n">
        <v>0.331249999999999</v>
      </c>
      <c r="E181" s="18" t="n">
        <v>0.185000000000001</v>
      </c>
      <c r="F181" s="18" t="n">
        <f aca="false">+E181/E$25</f>
        <v>0.288611544461779</v>
      </c>
    </row>
    <row r="182" customFormat="false" ht="12.5" hidden="false" customHeight="false" outlineLevel="0" collapsed="false">
      <c r="B182" s="24"/>
      <c r="C182" s="1" t="n">
        <v>11.724</v>
      </c>
      <c r="D182" s="1" t="n">
        <v>0.333333333333333</v>
      </c>
      <c r="E182" s="18" t="n">
        <v>0.185000000000001</v>
      </c>
      <c r="F182" s="18" t="n">
        <f aca="false">+E182/E$25</f>
        <v>0.288611544461779</v>
      </c>
    </row>
    <row r="183" customFormat="false" ht="12.5" hidden="false" customHeight="false" outlineLevel="0" collapsed="false">
      <c r="B183" s="24"/>
      <c r="C183" s="1" t="n">
        <v>11.722</v>
      </c>
      <c r="D183" s="1" t="n">
        <v>0.335416666666666</v>
      </c>
      <c r="E183" s="18" t="n">
        <v>0.183</v>
      </c>
      <c r="F183" s="18" t="n">
        <f aca="false">+E183/E$25</f>
        <v>0.285491419656786</v>
      </c>
    </row>
    <row r="184" customFormat="false" ht="12.5" hidden="false" customHeight="false" outlineLevel="0" collapsed="false">
      <c r="B184" s="24"/>
      <c r="C184" s="1" t="n">
        <v>11.722</v>
      </c>
      <c r="D184" s="1" t="n">
        <v>0.337499999999999</v>
      </c>
      <c r="E184" s="18" t="n">
        <v>0.183</v>
      </c>
      <c r="F184" s="18" t="n">
        <f aca="false">+E184/E$25</f>
        <v>0.285491419656786</v>
      </c>
    </row>
    <row r="185" customFormat="false" ht="12.5" hidden="false" customHeight="false" outlineLevel="0" collapsed="false">
      <c r="B185" s="24"/>
      <c r="C185" s="1" t="n">
        <v>11.719</v>
      </c>
      <c r="D185" s="1" t="n">
        <v>0.339583333333333</v>
      </c>
      <c r="E185" s="18" t="n">
        <v>0.18</v>
      </c>
      <c r="F185" s="18" t="n">
        <f aca="false">+E185/E$25</f>
        <v>0.280811232449298</v>
      </c>
    </row>
    <row r="186" customFormat="false" ht="12.5" hidden="false" customHeight="false" outlineLevel="0" collapsed="false">
      <c r="B186" s="24"/>
      <c r="C186" s="1" t="n">
        <v>11.719</v>
      </c>
      <c r="D186" s="1" t="n">
        <v>0.341666666666666</v>
      </c>
      <c r="E186" s="18" t="n">
        <v>0.18</v>
      </c>
      <c r="F186" s="18" t="n">
        <f aca="false">+E186/E$25</f>
        <v>0.280811232449298</v>
      </c>
    </row>
    <row r="187" customFormat="false" ht="12.5" hidden="false" customHeight="false" outlineLevel="0" collapsed="false">
      <c r="B187" s="24"/>
      <c r="C187" s="1" t="n">
        <v>11.717</v>
      </c>
      <c r="D187" s="1" t="n">
        <v>0.343749999999999</v>
      </c>
      <c r="E187" s="18" t="n">
        <v>0.178000000000001</v>
      </c>
      <c r="F187" s="18" t="n">
        <f aca="false">+E187/E$25</f>
        <v>0.277691107644307</v>
      </c>
    </row>
    <row r="188" customFormat="false" ht="12.5" hidden="false" customHeight="false" outlineLevel="0" collapsed="false">
      <c r="B188" s="24"/>
      <c r="C188" s="1" t="n">
        <v>11.717</v>
      </c>
      <c r="D188" s="1" t="n">
        <v>0.345833333333333</v>
      </c>
      <c r="E188" s="18" t="n">
        <v>0.178000000000001</v>
      </c>
      <c r="F188" s="18" t="n">
        <f aca="false">+E188/E$25</f>
        <v>0.277691107644307</v>
      </c>
    </row>
    <row r="189" customFormat="false" ht="12.5" hidden="false" customHeight="false" outlineLevel="0" collapsed="false">
      <c r="B189" s="24"/>
      <c r="C189" s="1" t="n">
        <v>11.715</v>
      </c>
      <c r="D189" s="1" t="n">
        <v>0.347916666666666</v>
      </c>
      <c r="E189" s="18" t="n">
        <v>0.176</v>
      </c>
      <c r="F189" s="18" t="n">
        <f aca="false">+E189/E$25</f>
        <v>0.274570982839314</v>
      </c>
    </row>
    <row r="190" customFormat="false" ht="12.5" hidden="false" customHeight="false" outlineLevel="0" collapsed="false">
      <c r="B190" s="24"/>
      <c r="C190" s="1" t="n">
        <v>11.712</v>
      </c>
      <c r="D190" s="1" t="n">
        <v>0.349999999999999</v>
      </c>
      <c r="E190" s="18" t="n">
        <v>0.173</v>
      </c>
      <c r="F190" s="18" t="n">
        <f aca="false">+E190/E$25</f>
        <v>0.269890795631825</v>
      </c>
    </row>
    <row r="191" customFormat="false" ht="12.5" hidden="false" customHeight="false" outlineLevel="0" collapsed="false">
      <c r="B191" s="24"/>
      <c r="C191" s="1" t="n">
        <v>11.715</v>
      </c>
      <c r="D191" s="1" t="n">
        <v>0.352083333333333</v>
      </c>
      <c r="E191" s="18" t="n">
        <v>0.176</v>
      </c>
      <c r="F191" s="18" t="n">
        <f aca="false">+E191/E$25</f>
        <v>0.274570982839314</v>
      </c>
    </row>
    <row r="192" customFormat="false" ht="12.5" hidden="false" customHeight="false" outlineLevel="0" collapsed="false">
      <c r="B192" s="24"/>
      <c r="C192" s="1" t="n">
        <v>11.712</v>
      </c>
      <c r="D192" s="1" t="n">
        <v>0.354166666666666</v>
      </c>
      <c r="E192" s="18" t="n">
        <v>0.173</v>
      </c>
      <c r="F192" s="18" t="n">
        <f aca="false">+E192/E$25</f>
        <v>0.269890795631825</v>
      </c>
    </row>
    <row r="193" customFormat="false" ht="12.5" hidden="false" customHeight="false" outlineLevel="0" collapsed="false">
      <c r="B193" s="24"/>
      <c r="C193" s="1" t="n">
        <v>11.71</v>
      </c>
      <c r="D193" s="1" t="n">
        <v>0.356249999999999</v>
      </c>
      <c r="E193" s="18" t="n">
        <v>0.171000000000001</v>
      </c>
      <c r="F193" s="18" t="n">
        <f aca="false">+E193/E$25</f>
        <v>0.266770670826835</v>
      </c>
    </row>
    <row r="194" customFormat="false" ht="12.5" hidden="false" customHeight="false" outlineLevel="0" collapsed="false">
      <c r="B194" s="24"/>
      <c r="C194" s="1" t="n">
        <v>11.708</v>
      </c>
      <c r="D194" s="1" t="n">
        <v>0.358333333333333</v>
      </c>
      <c r="E194" s="18" t="n">
        <v>0.169</v>
      </c>
      <c r="F194" s="18" t="n">
        <f aca="false">+E194/E$25</f>
        <v>0.263650546021842</v>
      </c>
    </row>
    <row r="195" customFormat="false" ht="12.5" hidden="false" customHeight="false" outlineLevel="0" collapsed="false">
      <c r="B195" s="24"/>
      <c r="C195" s="1" t="n">
        <v>11.708</v>
      </c>
      <c r="D195" s="1" t="n">
        <v>0.360416666666666</v>
      </c>
      <c r="E195" s="18" t="n">
        <v>0.169</v>
      </c>
      <c r="F195" s="18" t="n">
        <f aca="false">+E195/E$25</f>
        <v>0.263650546021842</v>
      </c>
    </row>
    <row r="196" customFormat="false" ht="12.5" hidden="false" customHeight="false" outlineLevel="0" collapsed="false">
      <c r="B196" s="24"/>
      <c r="C196" s="1" t="n">
        <v>11.708</v>
      </c>
      <c r="D196" s="1" t="n">
        <v>0.362499999999999</v>
      </c>
      <c r="E196" s="18" t="n">
        <v>0.169</v>
      </c>
      <c r="F196" s="18" t="n">
        <f aca="false">+E196/E$25</f>
        <v>0.263650546021842</v>
      </c>
    </row>
    <row r="197" customFormat="false" ht="12.5" hidden="false" customHeight="false" outlineLevel="0" collapsed="false">
      <c r="B197" s="24"/>
      <c r="C197" s="1" t="n">
        <v>11.705</v>
      </c>
      <c r="D197" s="1" t="n">
        <v>0.364583333333333</v>
      </c>
      <c r="E197" s="18" t="n">
        <v>0.166</v>
      </c>
      <c r="F197" s="18" t="n">
        <f aca="false">+E197/E$25</f>
        <v>0.258970358814353</v>
      </c>
    </row>
    <row r="198" customFormat="false" ht="12.5" hidden="false" customHeight="false" outlineLevel="0" collapsed="false">
      <c r="B198" s="24"/>
      <c r="C198" s="1" t="n">
        <v>11.705</v>
      </c>
      <c r="D198" s="1" t="n">
        <v>0.366666666666666</v>
      </c>
      <c r="E198" s="18" t="n">
        <v>0.166</v>
      </c>
      <c r="F198" s="18" t="n">
        <f aca="false">+E198/E$25</f>
        <v>0.258970358814353</v>
      </c>
    </row>
    <row r="199" customFormat="false" ht="12.5" hidden="false" customHeight="false" outlineLevel="0" collapsed="false">
      <c r="B199" s="24"/>
      <c r="C199" s="1" t="n">
        <v>11.703</v>
      </c>
      <c r="D199" s="1" t="n">
        <v>0.368749999999999</v>
      </c>
      <c r="E199" s="18" t="n">
        <v>0.164</v>
      </c>
      <c r="F199" s="18" t="n">
        <f aca="false">+E199/E$25</f>
        <v>0.25585023400936</v>
      </c>
    </row>
    <row r="200" customFormat="false" ht="12.5" hidden="false" customHeight="false" outlineLevel="0" collapsed="false">
      <c r="B200" s="24"/>
      <c r="C200" s="1" t="n">
        <v>11.701</v>
      </c>
      <c r="D200" s="1" t="n">
        <v>0.370833333333333</v>
      </c>
      <c r="E200" s="18" t="n">
        <v>0.162000000000001</v>
      </c>
      <c r="F200" s="18" t="n">
        <f aca="false">+E200/E$25</f>
        <v>0.252730109204369</v>
      </c>
    </row>
    <row r="201" customFormat="false" ht="12.5" hidden="false" customHeight="false" outlineLevel="0" collapsed="false">
      <c r="B201" s="24"/>
      <c r="C201" s="1" t="n">
        <v>11.701</v>
      </c>
      <c r="D201" s="1" t="n">
        <v>0.372916666666666</v>
      </c>
      <c r="E201" s="18" t="n">
        <v>0.162000000000001</v>
      </c>
      <c r="F201" s="18" t="n">
        <f aca="false">+E201/E$25</f>
        <v>0.252730109204369</v>
      </c>
    </row>
    <row r="202" customFormat="false" ht="12.5" hidden="false" customHeight="false" outlineLevel="0" collapsed="false">
      <c r="B202" s="24"/>
      <c r="C202" s="1" t="n">
        <v>11.698</v>
      </c>
      <c r="D202" s="1" t="n">
        <v>0.374999999999999</v>
      </c>
      <c r="E202" s="18" t="n">
        <v>0.159000000000001</v>
      </c>
      <c r="F202" s="18" t="n">
        <f aca="false">+E202/E$25</f>
        <v>0.248049921996881</v>
      </c>
    </row>
    <row r="203" customFormat="false" ht="12.5" hidden="false" customHeight="false" outlineLevel="0" collapsed="false">
      <c r="B203" s="24"/>
      <c r="C203" s="1" t="n">
        <v>11.698</v>
      </c>
      <c r="D203" s="1" t="n">
        <v>0.377083333333333</v>
      </c>
      <c r="E203" s="18" t="n">
        <v>0.159000000000001</v>
      </c>
      <c r="F203" s="18" t="n">
        <f aca="false">+E203/E$25</f>
        <v>0.248049921996881</v>
      </c>
    </row>
    <row r="204" customFormat="false" ht="12.5" hidden="false" customHeight="false" outlineLevel="0" collapsed="false">
      <c r="B204" s="24"/>
      <c r="C204" s="1" t="n">
        <v>11.698</v>
      </c>
      <c r="D204" s="1" t="n">
        <v>0.379166666666666</v>
      </c>
      <c r="E204" s="18" t="n">
        <v>0.159000000000001</v>
      </c>
      <c r="F204" s="18" t="n">
        <f aca="false">+E204/E$25</f>
        <v>0.248049921996881</v>
      </c>
    </row>
    <row r="205" customFormat="false" ht="12.5" hidden="false" customHeight="false" outlineLevel="0" collapsed="false">
      <c r="B205" s="24"/>
      <c r="C205" s="1" t="n">
        <v>11.696</v>
      </c>
      <c r="D205" s="1" t="n">
        <v>0.381249999999999</v>
      </c>
      <c r="E205" s="18" t="n">
        <v>0.157</v>
      </c>
      <c r="F205" s="18" t="n">
        <f aca="false">+E205/E$25</f>
        <v>0.244929797191888</v>
      </c>
    </row>
    <row r="206" customFormat="false" ht="12.5" hidden="false" customHeight="false" outlineLevel="0" collapsed="false">
      <c r="B206" s="24"/>
      <c r="C206" s="1" t="n">
        <v>11.696</v>
      </c>
      <c r="D206" s="1" t="n">
        <v>0.383333333333333</v>
      </c>
      <c r="E206" s="18" t="n">
        <v>0.157</v>
      </c>
      <c r="F206" s="18" t="n">
        <f aca="false">+E206/E$25</f>
        <v>0.244929797191888</v>
      </c>
    </row>
    <row r="207" customFormat="false" ht="12.5" hidden="false" customHeight="false" outlineLevel="0" collapsed="false">
      <c r="B207" s="24"/>
      <c r="C207" s="1" t="n">
        <v>11.696</v>
      </c>
      <c r="D207" s="1" t="n">
        <v>0.385416666666666</v>
      </c>
      <c r="E207" s="18" t="n">
        <v>0.157</v>
      </c>
      <c r="F207" s="18" t="n">
        <f aca="false">+E207/E$25</f>
        <v>0.244929797191888</v>
      </c>
    </row>
    <row r="208" customFormat="false" ht="12.5" hidden="false" customHeight="false" outlineLevel="0" collapsed="false">
      <c r="B208" s="24"/>
      <c r="C208" s="1" t="n">
        <v>11.694</v>
      </c>
      <c r="D208" s="1" t="n">
        <v>0.387499999999999</v>
      </c>
      <c r="E208" s="18" t="n">
        <v>0.155000000000001</v>
      </c>
      <c r="F208" s="18" t="n">
        <f aca="false">+E208/E$25</f>
        <v>0.241809672386897</v>
      </c>
    </row>
    <row r="209" customFormat="false" ht="12.5" hidden="false" customHeight="false" outlineLevel="0" collapsed="false">
      <c r="B209" s="24"/>
      <c r="C209" s="1" t="n">
        <v>11.691</v>
      </c>
      <c r="D209" s="1" t="n">
        <v>0.389583333333333</v>
      </c>
      <c r="E209" s="18" t="n">
        <v>0.152000000000001</v>
      </c>
      <c r="F209" s="18" t="n">
        <f aca="false">+E209/E$25</f>
        <v>0.237129485179409</v>
      </c>
    </row>
    <row r="210" customFormat="false" ht="12.5" hidden="false" customHeight="false" outlineLevel="0" collapsed="false">
      <c r="B210" s="24"/>
      <c r="C210" s="1" t="n">
        <v>11.691</v>
      </c>
      <c r="D210" s="1" t="n">
        <v>0.391666666666666</v>
      </c>
      <c r="E210" s="18" t="n">
        <v>0.152000000000001</v>
      </c>
      <c r="F210" s="18" t="n">
        <f aca="false">+E210/E$25</f>
        <v>0.237129485179409</v>
      </c>
    </row>
    <row r="211" customFormat="false" ht="12.5" hidden="false" customHeight="false" outlineLevel="0" collapsed="false">
      <c r="B211" s="24"/>
      <c r="C211" s="1" t="n">
        <v>11.689</v>
      </c>
      <c r="D211" s="1" t="n">
        <v>0.393749999999999</v>
      </c>
      <c r="E211" s="18" t="n">
        <v>0.15</v>
      </c>
      <c r="F211" s="18" t="n">
        <f aca="false">+E211/E$25</f>
        <v>0.234009360374416</v>
      </c>
    </row>
    <row r="212" customFormat="false" ht="12.5" hidden="false" customHeight="false" outlineLevel="0" collapsed="false">
      <c r="B212" s="24"/>
      <c r="C212" s="1" t="n">
        <v>11.689</v>
      </c>
      <c r="D212" s="1" t="n">
        <v>0.395833333333333</v>
      </c>
      <c r="E212" s="18" t="n">
        <v>0.15</v>
      </c>
      <c r="F212" s="18" t="n">
        <f aca="false">+E212/E$25</f>
        <v>0.234009360374416</v>
      </c>
    </row>
    <row r="213" customFormat="false" ht="12.5" hidden="false" customHeight="false" outlineLevel="0" collapsed="false">
      <c r="B213" s="24"/>
      <c r="C213" s="1" t="n">
        <v>11.689</v>
      </c>
      <c r="D213" s="1" t="n">
        <v>0.397916666666666</v>
      </c>
      <c r="E213" s="18" t="n">
        <v>0.15</v>
      </c>
      <c r="F213" s="18" t="n">
        <f aca="false">+E213/E$25</f>
        <v>0.234009360374416</v>
      </c>
    </row>
    <row r="214" customFormat="false" ht="12.5" hidden="false" customHeight="false" outlineLevel="0" collapsed="false">
      <c r="B214" s="24"/>
      <c r="C214" s="1" t="n">
        <v>11.684</v>
      </c>
      <c r="D214" s="1" t="n">
        <v>0.399999999999999</v>
      </c>
      <c r="E214" s="18" t="n">
        <v>0.145</v>
      </c>
      <c r="F214" s="18" t="n">
        <f aca="false">+E214/E$25</f>
        <v>0.226209048361934</v>
      </c>
    </row>
    <row r="215" customFormat="false" ht="12.5" hidden="false" customHeight="false" outlineLevel="0" collapsed="false">
      <c r="B215" s="24"/>
      <c r="C215" s="1" t="n">
        <v>11.684</v>
      </c>
      <c r="D215" s="1" t="n">
        <v>0.402083333333333</v>
      </c>
      <c r="E215" s="18" t="n">
        <v>0.145</v>
      </c>
      <c r="F215" s="18" t="n">
        <f aca="false">+E215/E$25</f>
        <v>0.226209048361934</v>
      </c>
    </row>
    <row r="216" customFormat="false" ht="12.5" hidden="false" customHeight="false" outlineLevel="0" collapsed="false">
      <c r="B216" s="24"/>
      <c r="C216" s="1" t="n">
        <v>11.684</v>
      </c>
      <c r="D216" s="1" t="n">
        <v>0.404166666666666</v>
      </c>
      <c r="E216" s="18" t="n">
        <v>0.145</v>
      </c>
      <c r="F216" s="18" t="n">
        <f aca="false">+E216/E$25</f>
        <v>0.226209048361934</v>
      </c>
    </row>
    <row r="217" customFormat="false" ht="12.5" hidden="false" customHeight="false" outlineLevel="0" collapsed="false">
      <c r="B217" s="24"/>
      <c r="C217" s="1" t="n">
        <v>11.684</v>
      </c>
      <c r="D217" s="1" t="n">
        <v>0.406249999999999</v>
      </c>
      <c r="E217" s="18" t="n">
        <v>0.145</v>
      </c>
      <c r="F217" s="18" t="n">
        <f aca="false">+E217/E$25</f>
        <v>0.226209048361934</v>
      </c>
    </row>
    <row r="218" customFormat="false" ht="12.5" hidden="false" customHeight="false" outlineLevel="0" collapsed="false">
      <c r="B218" s="24"/>
      <c r="C218" s="1" t="n">
        <v>11.682</v>
      </c>
      <c r="D218" s="1" t="n">
        <v>0.408333333333333</v>
      </c>
      <c r="E218" s="18" t="n">
        <v>0.143000000000001</v>
      </c>
      <c r="F218" s="18" t="n">
        <f aca="false">+E218/E$25</f>
        <v>0.223088923556943</v>
      </c>
    </row>
    <row r="219" customFormat="false" ht="12.5" hidden="false" customHeight="false" outlineLevel="0" collapsed="false">
      <c r="B219" s="24"/>
      <c r="C219" s="1" t="n">
        <v>11.682</v>
      </c>
      <c r="D219" s="1" t="n">
        <v>0.410416666666666</v>
      </c>
      <c r="E219" s="18" t="n">
        <v>0.143000000000001</v>
      </c>
      <c r="F219" s="18" t="n">
        <f aca="false">+E219/E$25</f>
        <v>0.223088923556943</v>
      </c>
    </row>
    <row r="220" customFormat="false" ht="12.5" hidden="false" customHeight="false" outlineLevel="0" collapsed="false">
      <c r="B220" s="24"/>
      <c r="C220" s="1" t="n">
        <v>11.682</v>
      </c>
      <c r="D220" s="1" t="n">
        <v>0.412499999999999</v>
      </c>
      <c r="E220" s="18" t="n">
        <v>0.143000000000001</v>
      </c>
      <c r="F220" s="18" t="n">
        <f aca="false">+E220/E$25</f>
        <v>0.223088923556943</v>
      </c>
    </row>
    <row r="221" customFormat="false" ht="12.5" hidden="false" customHeight="false" outlineLevel="0" collapsed="false">
      <c r="B221" s="24"/>
      <c r="C221" s="1" t="n">
        <v>11.68</v>
      </c>
      <c r="D221" s="1" t="n">
        <v>0.414583333333332</v>
      </c>
      <c r="E221" s="18" t="n">
        <v>0.141</v>
      </c>
      <c r="F221" s="18" t="n">
        <f aca="false">+E221/E$25</f>
        <v>0.21996879875195</v>
      </c>
    </row>
    <row r="222" customFormat="false" ht="12.5" hidden="false" customHeight="false" outlineLevel="0" collapsed="false">
      <c r="B222" s="24"/>
      <c r="C222" s="1" t="n">
        <v>11.677</v>
      </c>
      <c r="D222" s="1" t="n">
        <v>0.416666666666666</v>
      </c>
      <c r="E222" s="18" t="n">
        <v>0.138</v>
      </c>
      <c r="F222" s="18" t="n">
        <f aca="false">+E222/E$25</f>
        <v>0.215288611544462</v>
      </c>
    </row>
    <row r="223" customFormat="false" ht="12.5" hidden="false" customHeight="false" outlineLevel="0" collapsed="false">
      <c r="B223" s="24"/>
      <c r="C223" s="1" t="n">
        <v>11.675</v>
      </c>
      <c r="D223" s="1" t="n">
        <v>0.418749999999999</v>
      </c>
      <c r="E223" s="18" t="n">
        <v>0.136000000000001</v>
      </c>
      <c r="F223" s="18" t="n">
        <f aca="false">+E223/E$25</f>
        <v>0.212168486739471</v>
      </c>
    </row>
    <row r="224" customFormat="false" ht="12.5" hidden="false" customHeight="false" outlineLevel="0" collapsed="false">
      <c r="B224" s="24"/>
      <c r="C224" s="1" t="n">
        <v>11.677</v>
      </c>
      <c r="D224" s="1" t="n">
        <v>0.420833333333332</v>
      </c>
      <c r="E224" s="18" t="n">
        <v>0.138</v>
      </c>
      <c r="F224" s="18" t="n">
        <f aca="false">+E224/E$25</f>
        <v>0.215288611544462</v>
      </c>
    </row>
    <row r="225" customFormat="false" ht="12.5" hidden="false" customHeight="false" outlineLevel="0" collapsed="false">
      <c r="B225" s="24"/>
      <c r="C225" s="1" t="n">
        <v>11.677</v>
      </c>
      <c r="D225" s="1" t="n">
        <v>0.422916666666666</v>
      </c>
      <c r="E225" s="18" t="n">
        <v>0.138</v>
      </c>
      <c r="F225" s="18" t="n">
        <f aca="false">+E225/E$25</f>
        <v>0.215288611544462</v>
      </c>
    </row>
    <row r="226" customFormat="false" ht="12.5" hidden="false" customHeight="false" outlineLevel="0" collapsed="false">
      <c r="B226" s="24"/>
      <c r="C226" s="1" t="n">
        <v>11.675</v>
      </c>
      <c r="D226" s="1" t="n">
        <v>0.424999999999999</v>
      </c>
      <c r="E226" s="18" t="n">
        <v>0.136000000000001</v>
      </c>
      <c r="F226" s="18" t="n">
        <f aca="false">+E226/E$25</f>
        <v>0.212168486739471</v>
      </c>
    </row>
    <row r="227" customFormat="false" ht="12.5" hidden="false" customHeight="false" outlineLevel="0" collapsed="false">
      <c r="B227" s="24"/>
      <c r="C227" s="1" t="n">
        <v>11.672</v>
      </c>
      <c r="D227" s="1" t="n">
        <v>0.427083333333332</v>
      </c>
      <c r="E227" s="18" t="n">
        <v>0.133000000000001</v>
      </c>
      <c r="F227" s="18" t="n">
        <f aca="false">+E227/E$25</f>
        <v>0.207488299531983</v>
      </c>
    </row>
    <row r="228" customFormat="false" ht="12.5" hidden="false" customHeight="false" outlineLevel="0" collapsed="false">
      <c r="B228" s="24"/>
      <c r="C228" s="1" t="n">
        <v>11.672</v>
      </c>
      <c r="D228" s="1" t="n">
        <v>0.429166666666666</v>
      </c>
      <c r="E228" s="18" t="n">
        <v>0.133000000000001</v>
      </c>
      <c r="F228" s="18" t="n">
        <f aca="false">+E228/E$25</f>
        <v>0.207488299531983</v>
      </c>
    </row>
    <row r="229" customFormat="false" ht="12.5" hidden="false" customHeight="false" outlineLevel="0" collapsed="false">
      <c r="B229" s="24"/>
      <c r="C229" s="1" t="n">
        <v>11.67</v>
      </c>
      <c r="D229" s="1" t="n">
        <v>0.431249999999999</v>
      </c>
      <c r="E229" s="18" t="n">
        <v>0.131</v>
      </c>
      <c r="F229" s="18" t="n">
        <f aca="false">+E229/E$25</f>
        <v>0.204368174726989</v>
      </c>
    </row>
    <row r="230" customFormat="false" ht="12.5" hidden="false" customHeight="false" outlineLevel="0" collapsed="false">
      <c r="B230" s="24"/>
      <c r="C230" s="1" t="n">
        <v>11.67</v>
      </c>
      <c r="D230" s="1" t="n">
        <v>0.433333333333332</v>
      </c>
      <c r="E230" s="18" t="n">
        <v>0.131</v>
      </c>
      <c r="F230" s="18" t="n">
        <f aca="false">+E230/E$25</f>
        <v>0.204368174726989</v>
      </c>
    </row>
    <row r="231" customFormat="false" ht="12.5" hidden="false" customHeight="false" outlineLevel="0" collapsed="false">
      <c r="B231" s="24"/>
      <c r="C231" s="1" t="n">
        <v>11.668</v>
      </c>
      <c r="D231" s="1" t="n">
        <v>0.435416666666666</v>
      </c>
      <c r="E231" s="18" t="n">
        <v>0.129</v>
      </c>
      <c r="F231" s="18" t="n">
        <f aca="false">+E231/E$25</f>
        <v>0.201248049921996</v>
      </c>
    </row>
    <row r="232" customFormat="false" ht="12.5" hidden="false" customHeight="false" outlineLevel="0" collapsed="false">
      <c r="B232" s="24"/>
      <c r="C232" s="1" t="n">
        <v>11.668</v>
      </c>
      <c r="D232" s="1" t="n">
        <v>0.437499999999999</v>
      </c>
      <c r="E232" s="18" t="n">
        <v>0.129</v>
      </c>
      <c r="F232" s="18" t="n">
        <f aca="false">+E232/E$25</f>
        <v>0.201248049921996</v>
      </c>
    </row>
    <row r="233" customFormat="false" ht="12.5" hidden="false" customHeight="false" outlineLevel="0" collapsed="false">
      <c r="B233" s="24"/>
      <c r="C233" s="1" t="n">
        <v>11.665</v>
      </c>
      <c r="D233" s="1" t="n">
        <v>0.439583333333332</v>
      </c>
      <c r="E233" s="18" t="n">
        <v>0.125999999999999</v>
      </c>
      <c r="F233" s="18" t="n">
        <f aca="false">+E233/E$25</f>
        <v>0.196567862714508</v>
      </c>
    </row>
    <row r="234" customFormat="false" ht="12.5" hidden="false" customHeight="false" outlineLevel="0" collapsed="false">
      <c r="B234" s="24"/>
      <c r="C234" s="1" t="n">
        <v>11.665</v>
      </c>
      <c r="D234" s="1" t="n">
        <v>0.441666666666666</v>
      </c>
      <c r="E234" s="18" t="n">
        <v>0.125999999999999</v>
      </c>
      <c r="F234" s="18" t="n">
        <f aca="false">+E234/E$25</f>
        <v>0.196567862714508</v>
      </c>
    </row>
    <row r="235" customFormat="false" ht="12.5" hidden="false" customHeight="false" outlineLevel="0" collapsed="false">
      <c r="B235" s="24"/>
      <c r="C235" s="1" t="n">
        <v>11.665</v>
      </c>
      <c r="D235" s="1" t="n">
        <v>0.443749999999999</v>
      </c>
      <c r="E235" s="18" t="n">
        <v>0.125999999999999</v>
      </c>
      <c r="F235" s="18" t="n">
        <f aca="false">+E235/E$25</f>
        <v>0.196567862714508</v>
      </c>
    </row>
    <row r="236" customFormat="false" ht="12.5" hidden="false" customHeight="false" outlineLevel="0" collapsed="false">
      <c r="B236" s="24"/>
      <c r="C236" s="1" t="n">
        <v>11.663</v>
      </c>
      <c r="D236" s="1" t="n">
        <v>0.445833333333332</v>
      </c>
      <c r="E236" s="18" t="n">
        <v>0.124000000000001</v>
      </c>
      <c r="F236" s="18" t="n">
        <f aca="false">+E236/E$25</f>
        <v>0.193447737909517</v>
      </c>
    </row>
    <row r="237" customFormat="false" ht="12.5" hidden="false" customHeight="false" outlineLevel="0" collapsed="false">
      <c r="B237" s="24"/>
      <c r="C237" s="1" t="n">
        <v>11.663</v>
      </c>
      <c r="D237" s="1" t="n">
        <v>0.447916666666666</v>
      </c>
      <c r="E237" s="18" t="n">
        <v>0.124000000000001</v>
      </c>
      <c r="F237" s="18" t="n">
        <f aca="false">+E237/E$25</f>
        <v>0.193447737909517</v>
      </c>
    </row>
    <row r="238" customFormat="false" ht="12.5" hidden="false" customHeight="false" outlineLevel="0" collapsed="false">
      <c r="B238" s="24"/>
      <c r="C238" s="1" t="n">
        <v>11.661</v>
      </c>
      <c r="D238" s="1" t="n">
        <v>0.449999999999999</v>
      </c>
      <c r="E238" s="18" t="n">
        <v>0.122</v>
      </c>
      <c r="F238" s="18" t="n">
        <f aca="false">+E238/E$25</f>
        <v>0.190327613104524</v>
      </c>
    </row>
    <row r="239" customFormat="false" ht="12.5" hidden="false" customHeight="false" outlineLevel="0" collapsed="false">
      <c r="B239" s="24"/>
      <c r="C239" s="1" t="n">
        <v>11.661</v>
      </c>
      <c r="D239" s="1" t="n">
        <v>0.452083333333332</v>
      </c>
      <c r="E239" s="18" t="n">
        <v>0.122</v>
      </c>
      <c r="F239" s="18" t="n">
        <f aca="false">+E239/E$25</f>
        <v>0.190327613104524</v>
      </c>
    </row>
    <row r="240" customFormat="false" ht="12.5" hidden="false" customHeight="false" outlineLevel="0" collapsed="false">
      <c r="B240" s="24"/>
      <c r="C240" s="1" t="n">
        <v>11.658</v>
      </c>
      <c r="D240" s="1" t="n">
        <v>0.454166666666666</v>
      </c>
      <c r="E240" s="18" t="n">
        <v>0.119</v>
      </c>
      <c r="F240" s="18" t="n">
        <f aca="false">+E240/E$25</f>
        <v>0.185647425897036</v>
      </c>
    </row>
    <row r="241" customFormat="false" ht="12.5" hidden="false" customHeight="false" outlineLevel="0" collapsed="false">
      <c r="B241" s="24"/>
      <c r="C241" s="1" t="n">
        <v>11.658</v>
      </c>
      <c r="D241" s="1" t="n">
        <v>0.456249999999999</v>
      </c>
      <c r="E241" s="18" t="n">
        <v>0.119</v>
      </c>
      <c r="F241" s="18" t="n">
        <f aca="false">+E241/E$25</f>
        <v>0.185647425897036</v>
      </c>
    </row>
    <row r="242" customFormat="false" ht="12.5" hidden="false" customHeight="false" outlineLevel="0" collapsed="false">
      <c r="B242" s="24"/>
      <c r="C242" s="1" t="n">
        <v>11.656</v>
      </c>
      <c r="D242" s="1" t="n">
        <v>0.458333333333332</v>
      </c>
      <c r="E242" s="18" t="n">
        <v>0.117000000000001</v>
      </c>
      <c r="F242" s="18" t="n">
        <f aca="false">+E242/E$25</f>
        <v>0.182527301092045</v>
      </c>
    </row>
    <row r="243" customFormat="false" ht="12.5" hidden="false" customHeight="false" outlineLevel="0" collapsed="false">
      <c r="B243" s="24"/>
      <c r="C243" s="1" t="n">
        <v>11.656</v>
      </c>
      <c r="D243" s="1" t="n">
        <v>0.460416666666666</v>
      </c>
      <c r="E243" s="18" t="n">
        <v>0.117000000000001</v>
      </c>
      <c r="F243" s="18" t="n">
        <f aca="false">+E243/E$25</f>
        <v>0.182527301092045</v>
      </c>
    </row>
    <row r="244" customFormat="false" ht="12.5" hidden="false" customHeight="false" outlineLevel="0" collapsed="false">
      <c r="B244" s="24"/>
      <c r="C244" s="1" t="n">
        <v>11.654</v>
      </c>
      <c r="D244" s="1" t="n">
        <v>0.462499999999999</v>
      </c>
      <c r="E244" s="18" t="n">
        <v>0.115</v>
      </c>
      <c r="F244" s="18" t="n">
        <f aca="false">+E244/E$25</f>
        <v>0.179407176287052</v>
      </c>
    </row>
    <row r="245" customFormat="false" ht="12.5" hidden="false" customHeight="false" outlineLevel="0" collapsed="false">
      <c r="B245" s="24"/>
      <c r="C245" s="1" t="n">
        <v>11.654</v>
      </c>
      <c r="D245" s="1" t="n">
        <v>0.464583333333332</v>
      </c>
      <c r="E245" s="18" t="n">
        <v>0.115</v>
      </c>
      <c r="F245" s="18" t="n">
        <f aca="false">+E245/E$25</f>
        <v>0.179407176287052</v>
      </c>
    </row>
    <row r="246" customFormat="false" ht="12.5" hidden="false" customHeight="false" outlineLevel="0" collapsed="false">
      <c r="B246" s="24"/>
      <c r="C246" s="1" t="n">
        <v>11.651</v>
      </c>
      <c r="D246" s="1" t="n">
        <v>0.466666666666666</v>
      </c>
      <c r="E246" s="18" t="n">
        <v>0.112</v>
      </c>
      <c r="F246" s="18" t="n">
        <f aca="false">+E246/E$25</f>
        <v>0.174726989079563</v>
      </c>
    </row>
    <row r="247" customFormat="false" ht="12.5" hidden="false" customHeight="false" outlineLevel="0" collapsed="false">
      <c r="B247" s="24"/>
      <c r="C247" s="1" t="n">
        <v>11.651</v>
      </c>
      <c r="D247" s="1" t="n">
        <v>0.468749999999999</v>
      </c>
      <c r="E247" s="18" t="n">
        <v>0.112</v>
      </c>
      <c r="F247" s="18" t="n">
        <f aca="false">+E247/E$25</f>
        <v>0.174726989079563</v>
      </c>
    </row>
    <row r="248" customFormat="false" ht="12.5" hidden="false" customHeight="false" outlineLevel="0" collapsed="false">
      <c r="B248" s="24"/>
      <c r="C248" s="1" t="n">
        <v>11.649</v>
      </c>
      <c r="D248" s="1" t="n">
        <v>0.470833333333332</v>
      </c>
      <c r="E248" s="18" t="n">
        <v>0.109999999999999</v>
      </c>
      <c r="F248" s="18" t="n">
        <f aca="false">+E248/E$25</f>
        <v>0.17160686427457</v>
      </c>
    </row>
    <row r="249" customFormat="false" ht="12.5" hidden="false" customHeight="false" outlineLevel="0" collapsed="false">
      <c r="B249" s="24"/>
      <c r="C249" s="1" t="n">
        <v>11.649</v>
      </c>
      <c r="D249" s="1" t="n">
        <v>0.472916666666666</v>
      </c>
      <c r="E249" s="18" t="n">
        <v>0.109999999999999</v>
      </c>
      <c r="F249" s="18" t="n">
        <f aca="false">+E249/E$25</f>
        <v>0.17160686427457</v>
      </c>
    </row>
    <row r="250" customFormat="false" ht="12.5" hidden="false" customHeight="false" outlineLevel="0" collapsed="false">
      <c r="B250" s="24"/>
      <c r="C250" s="1" t="n">
        <v>11.647</v>
      </c>
      <c r="D250" s="1" t="n">
        <v>0.474999999999999</v>
      </c>
      <c r="E250" s="18" t="n">
        <v>0.108000000000001</v>
      </c>
      <c r="F250" s="18" t="n">
        <f aca="false">+E250/E$25</f>
        <v>0.16848673946958</v>
      </c>
    </row>
    <row r="251" customFormat="false" ht="12.5" hidden="false" customHeight="false" outlineLevel="0" collapsed="false">
      <c r="B251" s="24"/>
      <c r="C251" s="1" t="n">
        <v>11.644</v>
      </c>
      <c r="D251" s="1" t="n">
        <v>0.477083333333332</v>
      </c>
      <c r="E251" s="18" t="n">
        <v>0.105</v>
      </c>
      <c r="F251" s="18" t="n">
        <f aca="false">+E251/E$25</f>
        <v>0.163806552262091</v>
      </c>
    </row>
    <row r="252" customFormat="false" ht="12.5" hidden="false" customHeight="false" outlineLevel="0" collapsed="false">
      <c r="B252" s="24"/>
      <c r="C252" s="1" t="n">
        <v>11.647</v>
      </c>
      <c r="D252" s="1" t="n">
        <v>0.479166666666666</v>
      </c>
      <c r="E252" s="18" t="n">
        <v>0.108000000000001</v>
      </c>
      <c r="F252" s="18" t="n">
        <f aca="false">+E252/E$25</f>
        <v>0.16848673946958</v>
      </c>
    </row>
    <row r="253" customFormat="false" ht="12.5" hidden="false" customHeight="false" outlineLevel="0" collapsed="false">
      <c r="B253" s="24"/>
      <c r="C253" s="1" t="n">
        <v>11.644</v>
      </c>
      <c r="D253" s="1" t="n">
        <v>0.481249999999999</v>
      </c>
      <c r="E253" s="18" t="n">
        <v>0.105</v>
      </c>
      <c r="F253" s="18" t="n">
        <f aca="false">+E253/E$25</f>
        <v>0.163806552262091</v>
      </c>
    </row>
    <row r="254" customFormat="false" ht="12.5" hidden="false" customHeight="false" outlineLevel="0" collapsed="false">
      <c r="B254" s="24"/>
      <c r="C254" s="1" t="n">
        <v>11.644</v>
      </c>
      <c r="D254" s="1" t="n">
        <v>0.483333333333332</v>
      </c>
      <c r="E254" s="18" t="n">
        <v>0.105</v>
      </c>
      <c r="F254" s="18" t="n">
        <f aca="false">+E254/E$25</f>
        <v>0.163806552262091</v>
      </c>
    </row>
    <row r="255" customFormat="false" ht="12.5" hidden="false" customHeight="false" outlineLevel="0" collapsed="false">
      <c r="B255" s="24"/>
      <c r="C255" s="1" t="n">
        <v>11.64</v>
      </c>
      <c r="D255" s="1" t="n">
        <v>0.485416666666666</v>
      </c>
      <c r="E255" s="18" t="n">
        <v>0.101000000000001</v>
      </c>
      <c r="F255" s="18" t="n">
        <f aca="false">+E255/E$25</f>
        <v>0.157566302652107</v>
      </c>
    </row>
    <row r="256" customFormat="false" ht="12.5" hidden="false" customHeight="false" outlineLevel="0" collapsed="false">
      <c r="B256" s="24"/>
      <c r="C256" s="1" t="n">
        <v>11.64</v>
      </c>
      <c r="D256" s="1" t="n">
        <v>0.487499999999999</v>
      </c>
      <c r="E256" s="18" t="n">
        <v>0.101000000000001</v>
      </c>
      <c r="F256" s="18" t="n">
        <f aca="false">+E256/E$25</f>
        <v>0.157566302652107</v>
      </c>
    </row>
    <row r="257" customFormat="false" ht="12.5" hidden="false" customHeight="false" outlineLevel="0" collapsed="false">
      <c r="B257" s="24"/>
      <c r="C257" s="1" t="n">
        <v>11.64</v>
      </c>
      <c r="D257" s="1" t="n">
        <v>0.489583333333332</v>
      </c>
      <c r="E257" s="18" t="n">
        <v>0.101000000000001</v>
      </c>
      <c r="F257" s="18" t="n">
        <f aca="false">+E257/E$25</f>
        <v>0.157566302652107</v>
      </c>
    </row>
    <row r="258" customFormat="false" ht="12.5" hidden="false" customHeight="false" outlineLevel="0" collapsed="false">
      <c r="B258" s="24"/>
      <c r="C258" s="1" t="n">
        <v>11.637</v>
      </c>
      <c r="D258" s="1" t="n">
        <v>0.491666666666666</v>
      </c>
      <c r="E258" s="18" t="n">
        <v>0.0980000000000008</v>
      </c>
      <c r="F258" s="18" t="n">
        <f aca="false">+E258/E$25</f>
        <v>0.152886115444619</v>
      </c>
    </row>
    <row r="259" customFormat="false" ht="12.5" hidden="false" customHeight="false" outlineLevel="0" collapsed="false">
      <c r="B259" s="24"/>
      <c r="C259" s="1" t="n">
        <v>11.637</v>
      </c>
      <c r="D259" s="1" t="n">
        <v>0.493749999999999</v>
      </c>
      <c r="E259" s="18" t="n">
        <v>0.0980000000000008</v>
      </c>
      <c r="F259" s="18" t="n">
        <f aca="false">+E259/E$25</f>
        <v>0.152886115444619</v>
      </c>
    </row>
    <row r="260" customFormat="false" ht="12.5" hidden="false" customHeight="false" outlineLevel="0" collapsed="false">
      <c r="B260" s="24"/>
      <c r="C260" s="1" t="n">
        <v>11.635</v>
      </c>
      <c r="D260" s="1" t="n">
        <v>0.495833333333332</v>
      </c>
      <c r="E260" s="18" t="n">
        <v>0.0960000000000001</v>
      </c>
      <c r="F260" s="18" t="n">
        <f aca="false">+E260/E$25</f>
        <v>0.149765990639626</v>
      </c>
    </row>
    <row r="261" customFormat="false" ht="12.5" hidden="false" customHeight="false" outlineLevel="0" collapsed="false">
      <c r="B261" s="24"/>
      <c r="C261" s="1" t="n">
        <v>11.633</v>
      </c>
      <c r="D261" s="1" t="n">
        <v>0.497916666666666</v>
      </c>
      <c r="E261" s="18" t="n">
        <v>0.0939999999999994</v>
      </c>
      <c r="F261" s="18" t="n">
        <f aca="false">+E261/E$25</f>
        <v>0.146645865834632</v>
      </c>
    </row>
    <row r="262" customFormat="false" ht="12.5" hidden="false" customHeight="false" outlineLevel="0" collapsed="false">
      <c r="B262" s="24"/>
      <c r="C262" s="1" t="n">
        <v>11.633</v>
      </c>
      <c r="D262" s="1" t="n">
        <v>0.499999999999999</v>
      </c>
      <c r="E262" s="18" t="n">
        <v>0.0939999999999994</v>
      </c>
      <c r="F262" s="18" t="n">
        <f aca="false">+E262/E$25</f>
        <v>0.146645865834632</v>
      </c>
    </row>
    <row r="263" customFormat="false" ht="12.5" hidden="false" customHeight="false" outlineLevel="0" collapsed="false">
      <c r="B263" s="24"/>
      <c r="C263" s="1" t="n">
        <v>11.63</v>
      </c>
      <c r="D263" s="1" t="n">
        <v>0.502083333333332</v>
      </c>
      <c r="E263" s="18" t="n">
        <v>0.0910000000000011</v>
      </c>
      <c r="F263" s="18" t="n">
        <f aca="false">+E263/E$25</f>
        <v>0.141965678627147</v>
      </c>
    </row>
    <row r="264" customFormat="false" ht="12.5" hidden="false" customHeight="false" outlineLevel="0" collapsed="false">
      <c r="B264" s="24"/>
      <c r="C264" s="1" t="n">
        <v>11.63</v>
      </c>
      <c r="D264" s="1" t="n">
        <v>0.504166666666666</v>
      </c>
      <c r="E264" s="18" t="n">
        <v>0.0910000000000011</v>
      </c>
      <c r="F264" s="18" t="n">
        <f aca="false">+E264/E$25</f>
        <v>0.141965678627147</v>
      </c>
    </row>
    <row r="265" customFormat="false" ht="12.5" hidden="false" customHeight="false" outlineLevel="0" collapsed="false">
      <c r="B265" s="24"/>
      <c r="C265" s="1" t="n">
        <v>11.628</v>
      </c>
      <c r="D265" s="1" t="n">
        <v>0.506249999999999</v>
      </c>
      <c r="E265" s="18" t="n">
        <v>0.0890000000000004</v>
      </c>
      <c r="F265" s="18" t="n">
        <f aca="false">+E265/E$25</f>
        <v>0.138845553822154</v>
      </c>
    </row>
    <row r="266" customFormat="false" ht="12.5" hidden="false" customHeight="false" outlineLevel="0" collapsed="false">
      <c r="B266" s="24"/>
      <c r="C266" s="1" t="n">
        <v>11.628</v>
      </c>
      <c r="D266" s="1" t="n">
        <v>0.508333333333332</v>
      </c>
      <c r="E266" s="18" t="n">
        <v>0.0890000000000004</v>
      </c>
      <c r="F266" s="18" t="n">
        <f aca="false">+E266/E$25</f>
        <v>0.138845553822154</v>
      </c>
    </row>
    <row r="267" customFormat="false" ht="12.5" hidden="false" customHeight="false" outlineLevel="0" collapsed="false">
      <c r="B267" s="24"/>
      <c r="C267" s="1" t="n">
        <v>11.623</v>
      </c>
      <c r="D267" s="1" t="n">
        <v>0.510416666666666</v>
      </c>
      <c r="E267" s="18" t="n">
        <v>0.0839999999999996</v>
      </c>
      <c r="F267" s="18" t="n">
        <f aca="false">+E267/E$25</f>
        <v>0.131045241809672</v>
      </c>
    </row>
    <row r="268" customFormat="false" ht="12.5" hidden="false" customHeight="false" outlineLevel="0" collapsed="false">
      <c r="B268" s="24"/>
      <c r="C268" s="1" t="n">
        <v>11.623</v>
      </c>
      <c r="D268" s="1" t="n">
        <v>0.512499999999999</v>
      </c>
      <c r="E268" s="18" t="n">
        <v>0.0839999999999996</v>
      </c>
      <c r="F268" s="18" t="n">
        <f aca="false">+E268/E$25</f>
        <v>0.131045241809672</v>
      </c>
    </row>
    <row r="269" customFormat="false" ht="12.5" hidden="false" customHeight="false" outlineLevel="0" collapsed="false">
      <c r="B269" s="24"/>
      <c r="C269" s="1" t="n">
        <v>11.621</v>
      </c>
      <c r="D269" s="1" t="n">
        <v>0.514583333333332</v>
      </c>
      <c r="E269" s="18" t="n">
        <v>0.0820000000000007</v>
      </c>
      <c r="F269" s="18" t="n">
        <f aca="false">+E269/E$25</f>
        <v>0.127925117004681</v>
      </c>
    </row>
    <row r="270" customFormat="false" ht="12.5" hidden="false" customHeight="false" outlineLevel="0" collapsed="false">
      <c r="B270" s="24"/>
      <c r="C270" s="1" t="n">
        <v>11.621</v>
      </c>
      <c r="D270" s="1" t="n">
        <v>0.516666666666666</v>
      </c>
      <c r="E270" s="18" t="n">
        <v>0.0820000000000007</v>
      </c>
      <c r="F270" s="18" t="n">
        <f aca="false">+E270/E$25</f>
        <v>0.127925117004681</v>
      </c>
    </row>
    <row r="271" customFormat="false" ht="12.5" hidden="false" customHeight="false" outlineLevel="0" collapsed="false">
      <c r="B271" s="24"/>
      <c r="C271" s="1" t="n">
        <v>11.619</v>
      </c>
      <c r="D271" s="1" t="n">
        <v>0.518749999999999</v>
      </c>
      <c r="E271" s="18" t="n">
        <v>0.0800000000000001</v>
      </c>
      <c r="F271" s="18" t="n">
        <f aca="false">+E271/E$25</f>
        <v>0.124804992199688</v>
      </c>
    </row>
    <row r="272" customFormat="false" ht="12.5" hidden="false" customHeight="false" outlineLevel="0" collapsed="false">
      <c r="B272" s="24"/>
      <c r="C272" s="1" t="n">
        <v>11.619</v>
      </c>
      <c r="D272" s="1" t="n">
        <v>0.520833333333332</v>
      </c>
      <c r="E272" s="18" t="n">
        <v>0.0800000000000001</v>
      </c>
      <c r="F272" s="18" t="n">
        <f aca="false">+E272/E$25</f>
        <v>0.124804992199688</v>
      </c>
    </row>
    <row r="273" customFormat="false" ht="12.5" hidden="false" customHeight="false" outlineLevel="0" collapsed="false">
      <c r="B273" s="24"/>
      <c r="C273" s="1" t="n">
        <v>11.616</v>
      </c>
      <c r="D273" s="1" t="n">
        <v>0.522916666666666</v>
      </c>
      <c r="E273" s="18" t="n">
        <v>0.077</v>
      </c>
      <c r="F273" s="18" t="n">
        <f aca="false">+E273/E$25</f>
        <v>0.1201248049922</v>
      </c>
    </row>
    <row r="274" customFormat="false" ht="12.5" hidden="false" customHeight="false" outlineLevel="0" collapsed="false">
      <c r="B274" s="24"/>
      <c r="C274" s="1" t="n">
        <v>11.616</v>
      </c>
      <c r="D274" s="1" t="n">
        <v>0.524999999999999</v>
      </c>
      <c r="E274" s="18" t="n">
        <v>0.077</v>
      </c>
      <c r="F274" s="18" t="n">
        <f aca="false">+E274/E$25</f>
        <v>0.1201248049922</v>
      </c>
    </row>
    <row r="275" customFormat="false" ht="12.5" hidden="false" customHeight="false" outlineLevel="0" collapsed="false">
      <c r="B275" s="24"/>
      <c r="C275" s="1" t="n">
        <v>11.614</v>
      </c>
      <c r="D275" s="1" t="n">
        <v>0.527083333333332</v>
      </c>
      <c r="E275" s="18" t="n">
        <v>0.0750000000000011</v>
      </c>
      <c r="F275" s="18" t="n">
        <f aca="false">+E275/E$25</f>
        <v>0.117004680187209</v>
      </c>
    </row>
    <row r="276" customFormat="false" ht="12.5" hidden="false" customHeight="false" outlineLevel="0" collapsed="false">
      <c r="B276" s="24"/>
      <c r="C276" s="1" t="n">
        <v>11.612</v>
      </c>
      <c r="D276" s="1" t="n">
        <v>0.529166666666666</v>
      </c>
      <c r="E276" s="18" t="n">
        <v>0.0730000000000004</v>
      </c>
      <c r="F276" s="18" t="n">
        <f aca="false">+E276/E$25</f>
        <v>0.113884555382216</v>
      </c>
    </row>
    <row r="277" customFormat="false" ht="12.5" hidden="false" customHeight="false" outlineLevel="0" collapsed="false">
      <c r="B277" s="24"/>
      <c r="C277" s="1" t="n">
        <v>11.612</v>
      </c>
      <c r="D277" s="1" t="n">
        <v>0.531249999999999</v>
      </c>
      <c r="E277" s="18" t="n">
        <v>0.0730000000000004</v>
      </c>
      <c r="F277" s="18" t="n">
        <f aca="false">+E277/E$25</f>
        <v>0.113884555382216</v>
      </c>
    </row>
    <row r="278" customFormat="false" ht="12.5" hidden="false" customHeight="false" outlineLevel="0" collapsed="false">
      <c r="B278" s="24"/>
      <c r="C278" s="1" t="n">
        <v>11.612</v>
      </c>
      <c r="D278" s="1" t="n">
        <v>0.533333333333332</v>
      </c>
      <c r="E278" s="18" t="n">
        <v>0.0730000000000004</v>
      </c>
      <c r="F278" s="18" t="n">
        <f aca="false">+E278/E$25</f>
        <v>0.113884555382216</v>
      </c>
    </row>
    <row r="279" customFormat="false" ht="12.5" hidden="false" customHeight="false" outlineLevel="0" collapsed="false">
      <c r="B279" s="24"/>
      <c r="C279" s="1" t="n">
        <v>11.607</v>
      </c>
      <c r="D279" s="1" t="n">
        <v>0.535416666666665</v>
      </c>
      <c r="E279" s="18" t="n">
        <v>0.0679999999999996</v>
      </c>
      <c r="F279" s="18" t="n">
        <f aca="false">+E279/E$25</f>
        <v>0.106084243369734</v>
      </c>
    </row>
    <row r="280" customFormat="false" ht="12.5" hidden="false" customHeight="false" outlineLevel="0" collapsed="false">
      <c r="B280" s="24"/>
      <c r="C280" s="1" t="n">
        <v>11.607</v>
      </c>
      <c r="D280" s="1" t="n">
        <v>0.537499999999999</v>
      </c>
      <c r="E280" s="18" t="n">
        <v>0.0679999999999996</v>
      </c>
      <c r="F280" s="18" t="n">
        <f aca="false">+E280/E$25</f>
        <v>0.106084243369734</v>
      </c>
    </row>
    <row r="281" customFormat="false" ht="12.5" hidden="false" customHeight="false" outlineLevel="0" collapsed="false">
      <c r="B281" s="24"/>
      <c r="C281" s="1" t="n">
        <v>11.607</v>
      </c>
      <c r="D281" s="1" t="n">
        <v>0.539583333333332</v>
      </c>
      <c r="E281" s="18" t="n">
        <v>0.0679999999999996</v>
      </c>
      <c r="F281" s="18" t="n">
        <f aca="false">+E281/E$25</f>
        <v>0.106084243369734</v>
      </c>
    </row>
    <row r="282" customFormat="false" ht="12.5" hidden="false" customHeight="false" outlineLevel="0" collapsed="false">
      <c r="B282" s="24"/>
      <c r="C282" s="1" t="n">
        <v>11.605</v>
      </c>
      <c r="D282" s="1" t="n">
        <v>0.541666666666665</v>
      </c>
      <c r="E282" s="18" t="n">
        <v>0.0660000000000007</v>
      </c>
      <c r="F282" s="18" t="n">
        <f aca="false">+E282/E$25</f>
        <v>0.102964118564744</v>
      </c>
    </row>
    <row r="283" customFormat="false" ht="12.5" hidden="false" customHeight="false" outlineLevel="0" collapsed="false">
      <c r="B283" s="24"/>
      <c r="C283" s="1" t="n">
        <v>11.602</v>
      </c>
      <c r="D283" s="1" t="n">
        <v>0.543749999999999</v>
      </c>
      <c r="E283" s="18" t="n">
        <v>0.0630000000000006</v>
      </c>
      <c r="F283" s="18" t="n">
        <f aca="false">+E283/E$25</f>
        <v>0.0982839313572552</v>
      </c>
    </row>
    <row r="284" customFormat="false" ht="12.5" hidden="false" customHeight="false" outlineLevel="0" collapsed="false">
      <c r="B284" s="24"/>
      <c r="C284" s="1" t="n">
        <v>11.602</v>
      </c>
      <c r="D284" s="1" t="n">
        <v>0.545833333333332</v>
      </c>
      <c r="E284" s="18" t="n">
        <v>0.0630000000000006</v>
      </c>
      <c r="F284" s="18" t="n">
        <f aca="false">+E284/E$25</f>
        <v>0.0982839313572552</v>
      </c>
    </row>
    <row r="285" customFormat="false" ht="12.5" hidden="false" customHeight="false" outlineLevel="0" collapsed="false">
      <c r="B285" s="24"/>
      <c r="C285" s="1" t="n">
        <v>11.6</v>
      </c>
      <c r="D285" s="1" t="n">
        <v>0.547916666666665</v>
      </c>
      <c r="E285" s="18" t="n">
        <v>0.0609999999999999</v>
      </c>
      <c r="F285" s="18" t="n">
        <f aca="false">+E285/E$25</f>
        <v>0.095163806552262</v>
      </c>
    </row>
    <row r="286" customFormat="false" ht="12.5" hidden="false" customHeight="false" outlineLevel="0" collapsed="false">
      <c r="B286" s="24"/>
      <c r="C286" s="1" t="n">
        <v>11.6</v>
      </c>
      <c r="D286" s="1" t="n">
        <v>0.549999999999999</v>
      </c>
      <c r="E286" s="18" t="n">
        <v>0.0609999999999999</v>
      </c>
      <c r="F286" s="18" t="n">
        <f aca="false">+E286/E$25</f>
        <v>0.095163806552262</v>
      </c>
    </row>
    <row r="287" customFormat="false" ht="12.5" hidden="false" customHeight="false" outlineLevel="0" collapsed="false">
      <c r="B287" s="24"/>
      <c r="C287" s="1" t="n">
        <v>11.598</v>
      </c>
      <c r="D287" s="1" t="n">
        <v>0.552083333333332</v>
      </c>
      <c r="E287" s="18" t="n">
        <v>0.0590000000000011</v>
      </c>
      <c r="F287" s="18" t="n">
        <f aca="false">+E287/E$25</f>
        <v>0.0920436817472715</v>
      </c>
    </row>
    <row r="288" customFormat="false" ht="12.5" hidden="false" customHeight="false" outlineLevel="0" collapsed="false">
      <c r="B288" s="24"/>
      <c r="C288" s="1" t="n">
        <v>11.595</v>
      </c>
      <c r="D288" s="1" t="n">
        <v>0.554166666666665</v>
      </c>
      <c r="E288" s="18" t="n">
        <v>0.0560000000000009</v>
      </c>
      <c r="F288" s="18" t="n">
        <f aca="false">+E288/E$25</f>
        <v>0.0873634945397831</v>
      </c>
    </row>
    <row r="289" customFormat="false" ht="12.5" hidden="false" customHeight="false" outlineLevel="0" collapsed="false">
      <c r="B289" s="24"/>
      <c r="C289" s="1" t="n">
        <v>11.595</v>
      </c>
      <c r="D289" s="1" t="n">
        <v>0.556249999999999</v>
      </c>
      <c r="E289" s="18" t="n">
        <v>0.0560000000000009</v>
      </c>
      <c r="F289" s="18" t="n">
        <f aca="false">+E289/E$25</f>
        <v>0.0873634945397831</v>
      </c>
    </row>
    <row r="290" customFormat="false" ht="12.5" hidden="false" customHeight="false" outlineLevel="0" collapsed="false">
      <c r="B290" s="24"/>
      <c r="C290" s="1" t="n">
        <v>11.593</v>
      </c>
      <c r="D290" s="1" t="n">
        <v>0.558333333333332</v>
      </c>
      <c r="E290" s="18" t="n">
        <v>0.0540000000000003</v>
      </c>
      <c r="F290" s="18" t="n">
        <f aca="false">+E290/E$25</f>
        <v>0.0842433697347898</v>
      </c>
    </row>
    <row r="291" customFormat="false" ht="12.5" hidden="false" customHeight="false" outlineLevel="0" collapsed="false">
      <c r="B291" s="24"/>
      <c r="C291" s="1" t="n">
        <v>11.593</v>
      </c>
      <c r="D291" s="1" t="n">
        <v>0.560416666666665</v>
      </c>
      <c r="E291" s="18" t="n">
        <v>0.0540000000000003</v>
      </c>
      <c r="F291" s="18" t="n">
        <f aca="false">+E291/E$25</f>
        <v>0.0842433697347898</v>
      </c>
    </row>
    <row r="292" customFormat="false" ht="12.5" hidden="false" customHeight="false" outlineLevel="0" collapsed="false">
      <c r="B292" s="24"/>
      <c r="C292" s="1" t="n">
        <v>11.593</v>
      </c>
      <c r="D292" s="1" t="n">
        <v>0.562499999999999</v>
      </c>
      <c r="E292" s="18" t="n">
        <v>0.0540000000000003</v>
      </c>
      <c r="F292" s="18" t="n">
        <f aca="false">+E292/E$25</f>
        <v>0.0842433697347898</v>
      </c>
    </row>
    <row r="293" customFormat="false" ht="12.5" hidden="false" customHeight="false" outlineLevel="0" collapsed="false">
      <c r="B293" s="24"/>
      <c r="C293" s="1" t="n">
        <v>11.591</v>
      </c>
      <c r="D293" s="1" t="n">
        <v>0.564583333333332</v>
      </c>
      <c r="E293" s="18" t="n">
        <v>0.0519999999999996</v>
      </c>
      <c r="F293" s="18" t="n">
        <f aca="false">+E293/E$25</f>
        <v>0.0811232449297966</v>
      </c>
    </row>
    <row r="294" customFormat="false" ht="12.5" hidden="false" customHeight="false" outlineLevel="0" collapsed="false">
      <c r="B294" s="24"/>
      <c r="C294" s="1" t="n">
        <v>11.588</v>
      </c>
      <c r="D294" s="1" t="n">
        <v>0.566666666666665</v>
      </c>
      <c r="E294" s="18" t="n">
        <v>0.0489999999999995</v>
      </c>
      <c r="F294" s="18" t="n">
        <f aca="false">+E294/E$25</f>
        <v>0.0764430577223081</v>
      </c>
    </row>
    <row r="295" customFormat="false" ht="12.5" hidden="false" customHeight="false" outlineLevel="0" collapsed="false">
      <c r="B295" s="24"/>
      <c r="C295" s="1" t="n">
        <v>11.588</v>
      </c>
      <c r="D295" s="1" t="n">
        <v>0.568749999999999</v>
      </c>
      <c r="E295" s="18" t="n">
        <v>0.0489999999999995</v>
      </c>
      <c r="F295" s="18" t="n">
        <f aca="false">+E295/E$25</f>
        <v>0.0764430577223081</v>
      </c>
    </row>
    <row r="296" customFormat="false" ht="12.5" hidden="false" customHeight="false" outlineLevel="0" collapsed="false">
      <c r="B296" s="24"/>
      <c r="C296" s="1" t="n">
        <v>11.586</v>
      </c>
      <c r="D296" s="1" t="n">
        <v>0.570833333333332</v>
      </c>
      <c r="E296" s="18" t="n">
        <v>0.0470000000000006</v>
      </c>
      <c r="F296" s="18" t="n">
        <f aca="false">+E296/E$25</f>
        <v>0.0733229329173176</v>
      </c>
    </row>
    <row r="297" customFormat="false" ht="12.5" hidden="false" customHeight="false" outlineLevel="0" collapsed="false">
      <c r="B297" s="24"/>
      <c r="C297" s="1" t="n">
        <v>11.586</v>
      </c>
      <c r="D297" s="1" t="n">
        <v>0.572916666666665</v>
      </c>
      <c r="E297" s="18" t="n">
        <v>0.0470000000000006</v>
      </c>
      <c r="F297" s="18" t="n">
        <f aca="false">+E297/E$25</f>
        <v>0.0733229329173176</v>
      </c>
    </row>
    <row r="298" customFormat="false" ht="12.5" hidden="false" customHeight="false" outlineLevel="0" collapsed="false">
      <c r="B298" s="24"/>
      <c r="C298" s="1" t="n">
        <v>11.586</v>
      </c>
      <c r="D298" s="1" t="n">
        <v>0.574999999999999</v>
      </c>
      <c r="E298" s="18" t="n">
        <v>0.0470000000000006</v>
      </c>
      <c r="F298" s="18" t="n">
        <f aca="false">+E298/E$25</f>
        <v>0.0733229329173176</v>
      </c>
    </row>
    <row r="299" customFormat="false" ht="12.5" hidden="false" customHeight="false" outlineLevel="0" collapsed="false">
      <c r="B299" s="24"/>
      <c r="C299" s="1" t="n">
        <v>11.586</v>
      </c>
      <c r="D299" s="1" t="n">
        <v>0.577083333333332</v>
      </c>
      <c r="E299" s="18" t="n">
        <v>0.0470000000000006</v>
      </c>
      <c r="F299" s="18" t="n">
        <f aca="false">+E299/E$25</f>
        <v>0.0733229329173176</v>
      </c>
    </row>
    <row r="300" customFormat="false" ht="12.5" hidden="false" customHeight="false" outlineLevel="0" collapsed="false">
      <c r="B300" s="24"/>
      <c r="C300" s="1" t="n">
        <v>11.584</v>
      </c>
      <c r="D300" s="1" t="n">
        <v>0.579166666666665</v>
      </c>
      <c r="E300" s="18" t="n">
        <v>0.0449999999999999</v>
      </c>
      <c r="F300" s="18" t="n">
        <f aca="false">+E300/E$25</f>
        <v>0.0702028081123244</v>
      </c>
    </row>
    <row r="301" customFormat="false" ht="12.5" hidden="false" customHeight="false" outlineLevel="0" collapsed="false">
      <c r="B301" s="24"/>
      <c r="C301" s="1" t="n">
        <v>11.584</v>
      </c>
      <c r="D301" s="1" t="n">
        <v>0.581249999999999</v>
      </c>
      <c r="E301" s="18" t="n">
        <v>0.0449999999999999</v>
      </c>
      <c r="F301" s="18" t="n">
        <f aca="false">+E301/E$25</f>
        <v>0.0702028081123244</v>
      </c>
    </row>
    <row r="302" customFormat="false" ht="12.5" hidden="false" customHeight="false" outlineLevel="0" collapsed="false">
      <c r="B302" s="24"/>
      <c r="C302" s="1" t="n">
        <v>11.581</v>
      </c>
      <c r="D302" s="1" t="n">
        <v>0.583333333333332</v>
      </c>
      <c r="E302" s="18" t="n">
        <v>0.0419999999999998</v>
      </c>
      <c r="F302" s="18" t="n">
        <f aca="false">+E302/E$25</f>
        <v>0.0655226209048359</v>
      </c>
    </row>
    <row r="303" customFormat="false" ht="12.5" hidden="false" customHeight="false" outlineLevel="0" collapsed="false">
      <c r="B303" s="24"/>
      <c r="C303" s="1" t="n">
        <v>11.581</v>
      </c>
      <c r="D303" s="1" t="n">
        <v>0.585416666666665</v>
      </c>
      <c r="E303" s="18" t="n">
        <v>0.0419999999999998</v>
      </c>
      <c r="F303" s="18" t="n">
        <f aca="false">+E303/E$25</f>
        <v>0.0655226209048359</v>
      </c>
    </row>
    <row r="304" customFormat="false" ht="12.5" hidden="false" customHeight="false" outlineLevel="0" collapsed="false">
      <c r="B304" s="24"/>
      <c r="C304" s="1" t="n">
        <v>11.579</v>
      </c>
      <c r="D304" s="1" t="n">
        <v>0.587499999999999</v>
      </c>
      <c r="E304" s="18" t="n">
        <v>0.0400000000000009</v>
      </c>
      <c r="F304" s="18" t="n">
        <f aca="false">+E304/E$25</f>
        <v>0.0624024960998454</v>
      </c>
    </row>
    <row r="305" customFormat="false" ht="12.5" hidden="false" customHeight="false" outlineLevel="0" collapsed="false">
      <c r="B305" s="24"/>
      <c r="C305" s="1" t="n">
        <v>11.579</v>
      </c>
      <c r="D305" s="1" t="n">
        <v>0.589583333333332</v>
      </c>
      <c r="E305" s="18" t="n">
        <v>0.0400000000000009</v>
      </c>
      <c r="F305" s="18" t="n">
        <f aca="false">+E305/E$25</f>
        <v>0.0624024960998454</v>
      </c>
    </row>
    <row r="306" customFormat="false" ht="12.5" hidden="false" customHeight="false" outlineLevel="0" collapsed="false">
      <c r="B306" s="24"/>
      <c r="C306" s="1" t="n">
        <v>11.577</v>
      </c>
      <c r="D306" s="1" t="n">
        <v>0.591666666666665</v>
      </c>
      <c r="E306" s="18" t="n">
        <v>0.0380000000000003</v>
      </c>
      <c r="F306" s="18" t="n">
        <f aca="false">+E306/E$25</f>
        <v>0.0592823712948522</v>
      </c>
    </row>
    <row r="307" customFormat="false" ht="12.5" hidden="false" customHeight="false" outlineLevel="0" collapsed="false">
      <c r="B307" s="24"/>
      <c r="C307" s="1" t="n">
        <v>11.577</v>
      </c>
      <c r="D307" s="1" t="n">
        <v>0.593749999999999</v>
      </c>
      <c r="E307" s="18" t="n">
        <v>0.0380000000000003</v>
      </c>
      <c r="F307" s="18" t="n">
        <f aca="false">+E307/E$25</f>
        <v>0.0592823712948522</v>
      </c>
    </row>
    <row r="308" customFormat="false" ht="12.5" hidden="false" customHeight="false" outlineLevel="0" collapsed="false">
      <c r="B308" s="24"/>
      <c r="C308" s="1" t="n">
        <v>11.574</v>
      </c>
      <c r="D308" s="1" t="n">
        <v>0.595833333333332</v>
      </c>
      <c r="E308" s="18" t="n">
        <v>0.0350000000000001</v>
      </c>
      <c r="F308" s="18" t="n">
        <f aca="false">+E308/E$25</f>
        <v>0.0546021840873637</v>
      </c>
    </row>
    <row r="309" customFormat="false" ht="12.5" hidden="false" customHeight="false" outlineLevel="0" collapsed="false">
      <c r="B309" s="24"/>
      <c r="C309" s="1" t="n">
        <v>11.574</v>
      </c>
      <c r="D309" s="1" t="n">
        <v>0.597916666666665</v>
      </c>
      <c r="E309" s="18" t="n">
        <v>0.0350000000000001</v>
      </c>
      <c r="F309" s="18" t="n">
        <f aca="false">+E309/E$25</f>
        <v>0.0546021840873637</v>
      </c>
    </row>
    <row r="310" customFormat="false" ht="12.5" hidden="false" customHeight="false" outlineLevel="0" collapsed="false">
      <c r="B310" s="24"/>
      <c r="C310" s="1" t="n">
        <v>11.574</v>
      </c>
      <c r="D310" s="1" t="n">
        <v>0.599999999999999</v>
      </c>
      <c r="E310" s="18" t="n">
        <v>0.0350000000000001</v>
      </c>
      <c r="F310" s="18" t="n">
        <f aca="false">+E310/E$25</f>
        <v>0.0546021840873637</v>
      </c>
    </row>
    <row r="311" customFormat="false" ht="12.5" hidden="false" customHeight="false" outlineLevel="0" collapsed="false">
      <c r="B311" s="24"/>
      <c r="C311" s="1" t="n">
        <v>11.572</v>
      </c>
      <c r="D311" s="1" t="n">
        <v>0.602083333333332</v>
      </c>
      <c r="E311" s="18" t="n">
        <v>0.0329999999999995</v>
      </c>
      <c r="F311" s="18" t="n">
        <f aca="false">+E311/E$25</f>
        <v>0.0514820592823705</v>
      </c>
    </row>
    <row r="312" customFormat="false" ht="12.5" hidden="false" customHeight="false" outlineLevel="0" collapsed="false">
      <c r="B312" s="24"/>
      <c r="C312" s="1" t="n">
        <v>11.57</v>
      </c>
      <c r="D312" s="1" t="n">
        <v>0.604166666666665</v>
      </c>
      <c r="E312" s="18" t="n">
        <v>0.0310000000000006</v>
      </c>
      <c r="F312" s="18" t="n">
        <f aca="false">+E312/E$25</f>
        <v>0.04836193447738</v>
      </c>
    </row>
    <row r="313" customFormat="false" ht="12.5" hidden="false" customHeight="false" outlineLevel="0" collapsed="false">
      <c r="B313" s="24"/>
      <c r="C313" s="1" t="n">
        <v>11.57</v>
      </c>
      <c r="D313" s="1" t="n">
        <v>0.606249999999999</v>
      </c>
      <c r="E313" s="18" t="n">
        <v>0.0310000000000006</v>
      </c>
      <c r="F313" s="18" t="n">
        <f aca="false">+E313/E$25</f>
        <v>0.04836193447738</v>
      </c>
    </row>
    <row r="314" customFormat="false" ht="12.5" hidden="false" customHeight="false" outlineLevel="0" collapsed="false">
      <c r="B314" s="24"/>
      <c r="C314" s="1" t="n">
        <v>11.57</v>
      </c>
      <c r="D314" s="1" t="n">
        <v>0.608333333333332</v>
      </c>
      <c r="E314" s="18" t="n">
        <v>0.0310000000000006</v>
      </c>
      <c r="F314" s="18" t="n">
        <f aca="false">+E314/E$25</f>
        <v>0.04836193447738</v>
      </c>
    </row>
    <row r="315" customFormat="false" ht="12.5" hidden="false" customHeight="false" outlineLevel="0" collapsed="false">
      <c r="B315" s="24"/>
      <c r="C315" s="1" t="n">
        <v>11.57</v>
      </c>
      <c r="D315" s="1" t="n">
        <v>0.610416666666665</v>
      </c>
      <c r="E315" s="18" t="n">
        <v>0.0310000000000006</v>
      </c>
      <c r="F315" s="18" t="n">
        <f aca="false">+E315/E$25</f>
        <v>0.04836193447738</v>
      </c>
    </row>
    <row r="316" customFormat="false" ht="12.5" hidden="false" customHeight="false" outlineLevel="0" collapsed="false">
      <c r="B316" s="24"/>
      <c r="C316" s="1" t="n">
        <v>11.57</v>
      </c>
      <c r="D316" s="1" t="n">
        <v>0.612499999999999</v>
      </c>
      <c r="E316" s="18" t="n">
        <v>0.0310000000000006</v>
      </c>
      <c r="F316" s="18" t="n">
        <f aca="false">+E316/E$25</f>
        <v>0.04836193447738</v>
      </c>
    </row>
    <row r="317" customFormat="false" ht="12.5" hidden="false" customHeight="false" outlineLevel="0" collapsed="false">
      <c r="B317" s="24"/>
      <c r="C317" s="1" t="n">
        <v>11.567</v>
      </c>
      <c r="D317" s="1" t="n">
        <v>0.614583333333332</v>
      </c>
      <c r="E317" s="18" t="n">
        <v>0.0280000000000005</v>
      </c>
      <c r="F317" s="18" t="n">
        <f aca="false">+E317/E$25</f>
        <v>0.0436817472698915</v>
      </c>
    </row>
    <row r="318" customFormat="false" ht="12.5" hidden="false" customHeight="false" outlineLevel="0" collapsed="false">
      <c r="B318" s="24"/>
      <c r="C318" s="1" t="n">
        <v>11.567</v>
      </c>
      <c r="D318" s="1" t="n">
        <v>0.616666666666665</v>
      </c>
      <c r="E318" s="18" t="n">
        <v>0.0280000000000005</v>
      </c>
      <c r="F318" s="18" t="n">
        <f aca="false">+E318/E$25</f>
        <v>0.0436817472698915</v>
      </c>
    </row>
    <row r="319" customFormat="false" ht="12.5" hidden="false" customHeight="false" outlineLevel="0" collapsed="false">
      <c r="B319" s="24"/>
      <c r="C319" s="1" t="n">
        <v>11.567</v>
      </c>
      <c r="D319" s="1" t="n">
        <v>0.618749999999999</v>
      </c>
      <c r="E319" s="18" t="n">
        <v>0.0280000000000005</v>
      </c>
      <c r="F319" s="18" t="n">
        <f aca="false">+E319/E$25</f>
        <v>0.0436817472698915</v>
      </c>
    </row>
    <row r="320" customFormat="false" ht="12.5" hidden="false" customHeight="false" outlineLevel="0" collapsed="false">
      <c r="B320" s="24"/>
      <c r="C320" s="1" t="n">
        <v>11.565</v>
      </c>
      <c r="D320" s="1" t="n">
        <v>0.620833333333332</v>
      </c>
      <c r="E320" s="18" t="n">
        <v>0.0259999999999998</v>
      </c>
      <c r="F320" s="18" t="n">
        <f aca="false">+E320/E$25</f>
        <v>0.0405616224648983</v>
      </c>
    </row>
    <row r="321" customFormat="false" ht="12.5" hidden="false" customHeight="false" outlineLevel="0" collapsed="false">
      <c r="B321" s="24"/>
      <c r="C321" s="1" t="n">
        <v>11.565</v>
      </c>
      <c r="D321" s="1" t="n">
        <v>0.622916666666665</v>
      </c>
      <c r="E321" s="18" t="n">
        <v>0.0259999999999998</v>
      </c>
      <c r="F321" s="18" t="n">
        <f aca="false">+E321/E$25</f>
        <v>0.0405616224648983</v>
      </c>
    </row>
    <row r="322" customFormat="false" ht="12.5" hidden="false" customHeight="false" outlineLevel="0" collapsed="false">
      <c r="B322" s="24"/>
      <c r="C322" s="1" t="n">
        <v>11.563</v>
      </c>
      <c r="D322" s="1" t="n">
        <v>0.624999999999998</v>
      </c>
      <c r="E322" s="18" t="n">
        <v>0.0240000000000009</v>
      </c>
      <c r="F322" s="18" t="n">
        <f aca="false">+E322/E$25</f>
        <v>0.0374414976599078</v>
      </c>
    </row>
    <row r="323" customFormat="false" ht="12.5" hidden="false" customHeight="false" outlineLevel="0" collapsed="false">
      <c r="B323" s="24"/>
      <c r="C323" s="1" t="n">
        <v>11.563</v>
      </c>
      <c r="D323" s="1" t="n">
        <v>0.627083333333332</v>
      </c>
      <c r="E323" s="18" t="n">
        <v>0.0240000000000009</v>
      </c>
      <c r="F323" s="18" t="n">
        <f aca="false">+E323/E$25</f>
        <v>0.0374414976599078</v>
      </c>
    </row>
    <row r="324" customFormat="false" ht="12.5" hidden="false" customHeight="false" outlineLevel="0" collapsed="false">
      <c r="B324" s="24"/>
      <c r="C324" s="1" t="n">
        <v>11.563</v>
      </c>
      <c r="D324" s="1" t="n">
        <v>0.629166666666665</v>
      </c>
      <c r="E324" s="18" t="n">
        <v>0.0240000000000009</v>
      </c>
      <c r="F324" s="18" t="n">
        <f aca="false">+E324/E$25</f>
        <v>0.0374414976599078</v>
      </c>
    </row>
    <row r="325" customFormat="false" ht="12.5" hidden="false" customHeight="false" outlineLevel="0" collapsed="false">
      <c r="B325" s="24"/>
      <c r="C325" s="1" t="n">
        <v>11.563</v>
      </c>
      <c r="D325" s="1" t="n">
        <v>0.631249999999998</v>
      </c>
      <c r="E325" s="18" t="n">
        <v>0.0240000000000009</v>
      </c>
      <c r="F325" s="18" t="n">
        <f aca="false">+E325/E$25</f>
        <v>0.0374414976599078</v>
      </c>
    </row>
    <row r="326" customFormat="false" ht="12.5" hidden="false" customHeight="false" outlineLevel="0" collapsed="false">
      <c r="B326" s="24"/>
      <c r="C326" s="1" t="n">
        <v>11.56</v>
      </c>
      <c r="D326" s="1" t="n">
        <v>0.633333333333332</v>
      </c>
      <c r="E326" s="18" t="n">
        <v>0.0210000000000008</v>
      </c>
      <c r="F326" s="18" t="n">
        <f aca="false">+E326/E$25</f>
        <v>0.0327613104524193</v>
      </c>
    </row>
    <row r="327" customFormat="false" ht="12.5" hidden="false" customHeight="false" outlineLevel="0" collapsed="false">
      <c r="B327" s="24"/>
      <c r="C327" s="1" t="n">
        <v>11.56</v>
      </c>
      <c r="D327" s="1" t="n">
        <v>0.635416666666665</v>
      </c>
      <c r="E327" s="18" t="n">
        <v>0.0210000000000008</v>
      </c>
      <c r="F327" s="18" t="n">
        <f aca="false">+E327/E$25</f>
        <v>0.0327613104524193</v>
      </c>
    </row>
    <row r="328" customFormat="false" ht="12.5" hidden="false" customHeight="false" outlineLevel="0" collapsed="false">
      <c r="B328" s="24"/>
      <c r="C328" s="1" t="n">
        <v>11.56</v>
      </c>
      <c r="D328" s="1" t="n">
        <v>0.637499999999998</v>
      </c>
      <c r="E328" s="18" t="n">
        <v>0.0210000000000008</v>
      </c>
      <c r="F328" s="18" t="n">
        <f aca="false">+E328/E$25</f>
        <v>0.0327613104524193</v>
      </c>
    </row>
    <row r="329" customFormat="false" ht="12.5" hidden="false" customHeight="false" outlineLevel="0" collapsed="false">
      <c r="B329" s="24"/>
      <c r="C329" s="1" t="n">
        <v>11.558</v>
      </c>
      <c r="D329" s="1" t="n">
        <v>0.639583333333332</v>
      </c>
      <c r="E329" s="18" t="n">
        <v>0.0190000000000001</v>
      </c>
      <c r="F329" s="18" t="n">
        <f aca="false">+E329/E$25</f>
        <v>0.0296411856474261</v>
      </c>
    </row>
    <row r="330" customFormat="false" ht="12.5" hidden="false" customHeight="false" outlineLevel="0" collapsed="false">
      <c r="B330" s="24"/>
      <c r="C330" s="1" t="n">
        <v>11.558</v>
      </c>
      <c r="D330" s="1" t="n">
        <v>0.641666666666665</v>
      </c>
      <c r="E330" s="18" t="n">
        <v>0.0190000000000001</v>
      </c>
      <c r="F330" s="18" t="n">
        <f aca="false">+E330/E$25</f>
        <v>0.0296411856474261</v>
      </c>
    </row>
    <row r="331" customFormat="false" ht="12.5" hidden="false" customHeight="false" outlineLevel="0" collapsed="false">
      <c r="B331" s="24"/>
      <c r="C331" s="1" t="n">
        <v>11.558</v>
      </c>
      <c r="D331" s="1" t="n">
        <v>0.643749999999998</v>
      </c>
      <c r="E331" s="18" t="n">
        <v>0.0190000000000001</v>
      </c>
      <c r="F331" s="18" t="n">
        <f aca="false">+E331/E$25</f>
        <v>0.0296411856474261</v>
      </c>
    </row>
    <row r="332" customFormat="false" ht="12.5" hidden="false" customHeight="false" outlineLevel="0" collapsed="false">
      <c r="B332" s="24"/>
      <c r="C332" s="1" t="n">
        <v>11.558</v>
      </c>
      <c r="D332" s="1" t="n">
        <v>0.645833333333332</v>
      </c>
      <c r="E332" s="18" t="n">
        <v>0.0190000000000001</v>
      </c>
      <c r="F332" s="18" t="n">
        <f aca="false">+E332/E$25</f>
        <v>0.0296411856474261</v>
      </c>
    </row>
    <row r="333" customFormat="false" ht="12.5" hidden="false" customHeight="false" outlineLevel="0" collapsed="false">
      <c r="B333" s="24"/>
      <c r="C333" s="1" t="n">
        <v>11.558</v>
      </c>
      <c r="D333" s="1" t="n">
        <v>0.647916666666665</v>
      </c>
      <c r="E333" s="18" t="n">
        <v>0.0190000000000001</v>
      </c>
      <c r="F333" s="18" t="n">
        <f aca="false">+E333/E$25</f>
        <v>0.0296411856474261</v>
      </c>
    </row>
    <row r="334" customFormat="false" ht="12.5" hidden="false" customHeight="false" outlineLevel="0" collapsed="false">
      <c r="B334" s="24"/>
      <c r="C334" s="1" t="n">
        <v>11.556</v>
      </c>
      <c r="D334" s="1" t="n">
        <v>0.649999999999998</v>
      </c>
      <c r="E334" s="18" t="n">
        <v>0.0169999999999995</v>
      </c>
      <c r="F334" s="18" t="n">
        <f aca="false">+E334/E$25</f>
        <v>0.0265210608424329</v>
      </c>
    </row>
    <row r="335" customFormat="false" ht="12.5" hidden="false" customHeight="false" outlineLevel="0" collapsed="false">
      <c r="B335" s="24"/>
      <c r="C335" s="1" t="n">
        <v>11.556</v>
      </c>
      <c r="D335" s="1" t="n">
        <v>0.652083333333332</v>
      </c>
      <c r="E335" s="18" t="n">
        <v>0.0169999999999995</v>
      </c>
      <c r="F335" s="18" t="n">
        <f aca="false">+E335/E$25</f>
        <v>0.0265210608424329</v>
      </c>
    </row>
    <row r="336" customFormat="false" ht="12.5" hidden="false" customHeight="false" outlineLevel="0" collapsed="false">
      <c r="B336" s="24"/>
      <c r="C336" s="1" t="n">
        <v>11.553</v>
      </c>
      <c r="D336" s="1" t="n">
        <v>0.654166666666665</v>
      </c>
      <c r="E336" s="18" t="n">
        <v>0.0140000000000011</v>
      </c>
      <c r="F336" s="18" t="n">
        <f aca="false">+E336/E$25</f>
        <v>0.0218408736349471</v>
      </c>
    </row>
    <row r="337" customFormat="false" ht="12.5" hidden="false" customHeight="false" outlineLevel="0" collapsed="false">
      <c r="B337" s="24"/>
      <c r="C337" s="1" t="n">
        <v>11.556</v>
      </c>
      <c r="D337" s="1" t="n">
        <v>0.656249999999998</v>
      </c>
      <c r="E337" s="18" t="n">
        <v>0.0169999999999995</v>
      </c>
      <c r="F337" s="18" t="n">
        <f aca="false">+E337/E$25</f>
        <v>0.0265210608424329</v>
      </c>
    </row>
    <row r="338" customFormat="false" ht="12.5" hidden="false" customHeight="false" outlineLevel="0" collapsed="false">
      <c r="B338" s="24"/>
      <c r="C338" s="1" t="n">
        <v>11.556</v>
      </c>
      <c r="D338" s="1" t="n">
        <v>0.658333333333332</v>
      </c>
      <c r="E338" s="18" t="n">
        <v>0.0169999999999995</v>
      </c>
      <c r="F338" s="18" t="n">
        <f aca="false">+E338/E$25</f>
        <v>0.0265210608424329</v>
      </c>
    </row>
    <row r="339" customFormat="false" ht="12.5" hidden="false" customHeight="false" outlineLevel="0" collapsed="false">
      <c r="B339" s="24"/>
      <c r="C339" s="1" t="n">
        <v>11.553</v>
      </c>
      <c r="D339" s="1" t="n">
        <v>0.660416666666665</v>
      </c>
      <c r="E339" s="18" t="n">
        <v>0.0140000000000011</v>
      </c>
      <c r="F339" s="18" t="n">
        <f aca="false">+E339/E$25</f>
        <v>0.0218408736349471</v>
      </c>
    </row>
    <row r="340" customFormat="false" ht="12.5" hidden="false" customHeight="false" outlineLevel="0" collapsed="false">
      <c r="B340" s="24"/>
      <c r="C340" s="1" t="n">
        <v>11.553</v>
      </c>
      <c r="D340" s="1" t="n">
        <v>0.662499999999998</v>
      </c>
      <c r="E340" s="18" t="n">
        <v>0.0140000000000011</v>
      </c>
      <c r="F340" s="18" t="n">
        <f aca="false">+E340/E$25</f>
        <v>0.0218408736349471</v>
      </c>
    </row>
    <row r="341" customFormat="false" ht="12.5" hidden="false" customHeight="false" outlineLevel="0" collapsed="false">
      <c r="B341" s="24"/>
      <c r="C341" s="1" t="n">
        <v>11.553</v>
      </c>
      <c r="D341" s="1" t="n">
        <v>0.664583333333332</v>
      </c>
      <c r="E341" s="18" t="n">
        <v>0.0140000000000011</v>
      </c>
      <c r="F341" s="18" t="n">
        <f aca="false">+E341/E$25</f>
        <v>0.0218408736349471</v>
      </c>
    </row>
    <row r="342" customFormat="false" ht="12.5" hidden="false" customHeight="false" outlineLevel="0" collapsed="false">
      <c r="B342" s="24"/>
      <c r="C342" s="1" t="n">
        <v>11.551</v>
      </c>
      <c r="D342" s="1" t="n">
        <v>0.666666666666665</v>
      </c>
      <c r="E342" s="18" t="n">
        <v>0.0120000000000005</v>
      </c>
      <c r="F342" s="18" t="n">
        <f aca="false">+E342/E$25</f>
        <v>0.0187207488299539</v>
      </c>
    </row>
    <row r="343" customFormat="false" ht="12.5" hidden="false" customHeight="false" outlineLevel="0" collapsed="false">
      <c r="B343" s="24"/>
      <c r="C343" s="1" t="n">
        <v>11.551</v>
      </c>
      <c r="D343" s="1" t="n">
        <v>0.668749999999998</v>
      </c>
      <c r="E343" s="18" t="n">
        <v>0.0120000000000005</v>
      </c>
      <c r="F343" s="18" t="n">
        <f aca="false">+E343/E$25</f>
        <v>0.0187207488299539</v>
      </c>
    </row>
    <row r="344" customFormat="false" ht="12.5" hidden="false" customHeight="false" outlineLevel="0" collapsed="false">
      <c r="B344" s="24"/>
      <c r="C344" s="1" t="n">
        <v>11.551</v>
      </c>
      <c r="D344" s="1" t="n">
        <v>0.670833333333332</v>
      </c>
      <c r="E344" s="18" t="n">
        <v>0.0120000000000005</v>
      </c>
      <c r="F344" s="18" t="n">
        <f aca="false">+E344/E$25</f>
        <v>0.0187207488299539</v>
      </c>
    </row>
    <row r="345" customFormat="false" ht="12.5" hidden="false" customHeight="false" outlineLevel="0" collapsed="false">
      <c r="B345" s="24"/>
      <c r="C345" s="1" t="n">
        <v>11.551</v>
      </c>
      <c r="D345" s="1" t="n">
        <v>0.672916666666665</v>
      </c>
      <c r="E345" s="18" t="n">
        <v>0.0120000000000005</v>
      </c>
      <c r="F345" s="18" t="n">
        <f aca="false">+E345/E$25</f>
        <v>0.0187207488299539</v>
      </c>
    </row>
    <row r="346" customFormat="false" ht="12.5" hidden="false" customHeight="false" outlineLevel="0" collapsed="false">
      <c r="B346" s="24"/>
      <c r="C346" s="1" t="n">
        <v>11.549</v>
      </c>
      <c r="D346" s="1" t="n">
        <v>0.674999999999998</v>
      </c>
      <c r="E346" s="18" t="n">
        <v>0.00999999999999979</v>
      </c>
      <c r="F346" s="18" t="n">
        <f aca="false">+E346/E$25</f>
        <v>0.0156006240249607</v>
      </c>
    </row>
    <row r="347" customFormat="false" ht="12.5" hidden="false" customHeight="false" outlineLevel="0" collapsed="false">
      <c r="B347" s="24"/>
      <c r="C347" s="1" t="n">
        <v>11.549</v>
      </c>
      <c r="D347" s="1" t="n">
        <v>0.677083333333332</v>
      </c>
      <c r="E347" s="18" t="n">
        <v>0.00999999999999979</v>
      </c>
      <c r="F347" s="18" t="n">
        <f aca="false">+E347/E$25</f>
        <v>0.0156006240249607</v>
      </c>
    </row>
    <row r="348" customFormat="false" ht="12.5" hidden="false" customHeight="false" outlineLevel="0" collapsed="false">
      <c r="B348" s="24"/>
      <c r="C348" s="1" t="n">
        <v>11.549</v>
      </c>
      <c r="D348" s="1" t="n">
        <v>0.679166666666665</v>
      </c>
      <c r="E348" s="18" t="n">
        <v>0.00999999999999979</v>
      </c>
      <c r="F348" s="18" t="n">
        <f aca="false">+E348/E$25</f>
        <v>0.0156006240249607</v>
      </c>
    </row>
    <row r="349" customFormat="false" ht="12.5" hidden="false" customHeight="false" outlineLevel="0" collapsed="false">
      <c r="B349" s="24"/>
      <c r="C349" s="1" t="n">
        <v>11.549</v>
      </c>
      <c r="D349" s="1" t="n">
        <v>0.681249999999998</v>
      </c>
      <c r="E349" s="18" t="n">
        <v>0.00999999999999979</v>
      </c>
      <c r="F349" s="18" t="n">
        <f aca="false">+E349/E$25</f>
        <v>0.0156006240249607</v>
      </c>
    </row>
    <row r="350" customFormat="false" ht="12.5" hidden="false" customHeight="false" outlineLevel="0" collapsed="false">
      <c r="B350" s="24"/>
      <c r="C350" s="1" t="n">
        <v>11.549</v>
      </c>
      <c r="D350" s="1" t="n">
        <v>0.683333333333332</v>
      </c>
      <c r="E350" s="18" t="n">
        <v>0.00999999999999979</v>
      </c>
      <c r="F350" s="18" t="n">
        <f aca="false">+E350/E$25</f>
        <v>0.0156006240249607</v>
      </c>
    </row>
    <row r="351" customFormat="false" ht="12.5" hidden="false" customHeight="false" outlineLevel="0" collapsed="false">
      <c r="B351" s="24"/>
      <c r="C351" s="1" t="n">
        <v>11.546</v>
      </c>
      <c r="D351" s="1" t="n">
        <v>0.685416666666665</v>
      </c>
      <c r="E351" s="18" t="n">
        <v>0.00699999999999967</v>
      </c>
      <c r="F351" s="18" t="n">
        <f aca="false">+E351/E$25</f>
        <v>0.0109204368174722</v>
      </c>
    </row>
    <row r="352" customFormat="false" ht="12.5" hidden="false" customHeight="false" outlineLevel="0" collapsed="false">
      <c r="B352" s="24"/>
      <c r="C352" s="1" t="n">
        <v>11.546</v>
      </c>
      <c r="D352" s="1" t="n">
        <v>0.687499999999998</v>
      </c>
      <c r="E352" s="18" t="n">
        <v>0.00699999999999967</v>
      </c>
      <c r="F352" s="18" t="n">
        <f aca="false">+E352/E$25</f>
        <v>0.0109204368174722</v>
      </c>
    </row>
    <row r="353" customFormat="false" ht="12.5" hidden="false" customHeight="false" outlineLevel="0" collapsed="false">
      <c r="B353" s="24"/>
      <c r="C353" s="1" t="n">
        <v>11.546</v>
      </c>
      <c r="D353" s="1" t="n">
        <v>0.689583333333332</v>
      </c>
      <c r="E353" s="18" t="n">
        <v>0.00699999999999967</v>
      </c>
      <c r="F353" s="18" t="n">
        <f aca="false">+E353/E$25</f>
        <v>0.0109204368174722</v>
      </c>
    </row>
    <row r="354" customFormat="false" ht="12.5" hidden="false" customHeight="false" outlineLevel="0" collapsed="false">
      <c r="B354" s="24"/>
      <c r="C354" s="1" t="n">
        <v>11.546</v>
      </c>
      <c r="D354" s="1" t="n">
        <v>0.691666666666665</v>
      </c>
      <c r="E354" s="18" t="n">
        <v>0.00699999999999967</v>
      </c>
      <c r="F354" s="18" t="n">
        <f aca="false">+E354/E$25</f>
        <v>0.0109204368174722</v>
      </c>
    </row>
    <row r="355" customFormat="false" ht="12.5" hidden="false" customHeight="false" outlineLevel="0" collapsed="false">
      <c r="B355" s="24"/>
      <c r="C355" s="1" t="n">
        <v>11.549</v>
      </c>
      <c r="D355" s="1" t="n">
        <v>0.693749999999998</v>
      </c>
      <c r="E355" s="18" t="n">
        <v>0.00999999999999979</v>
      </c>
      <c r="F355" s="18" t="n">
        <f aca="false">+E355/E$25</f>
        <v>0.0156006240249607</v>
      </c>
    </row>
    <row r="356" customFormat="false" ht="12.5" hidden="false" customHeight="false" outlineLevel="0" collapsed="false">
      <c r="B356" s="24"/>
      <c r="C356" s="1" t="n">
        <v>11.544</v>
      </c>
      <c r="D356" s="1" t="n">
        <v>0.695833333333332</v>
      </c>
      <c r="E356" s="18" t="n">
        <v>0.00500000000000078</v>
      </c>
      <c r="F356" s="18" t="n">
        <f aca="false">+E356/E$25</f>
        <v>0.00780031201248172</v>
      </c>
    </row>
    <row r="357" customFormat="false" ht="12.5" hidden="false" customHeight="false" outlineLevel="0" collapsed="false">
      <c r="B357" s="24"/>
      <c r="C357" s="1" t="n">
        <v>11.544</v>
      </c>
      <c r="D357" s="1" t="n">
        <v>0.697916666666665</v>
      </c>
      <c r="E357" s="18" t="n">
        <v>0.00500000000000078</v>
      </c>
      <c r="F357" s="18" t="n">
        <f aca="false">+E357/E$25</f>
        <v>0.00780031201248172</v>
      </c>
    </row>
    <row r="358" customFormat="false" ht="12.5" hidden="false" customHeight="false" outlineLevel="0" collapsed="false">
      <c r="B358" s="24"/>
      <c r="C358" s="1" t="n">
        <v>11.546</v>
      </c>
      <c r="D358" s="1" t="n">
        <v>0.699999999999998</v>
      </c>
      <c r="E358" s="18" t="n">
        <v>0.00699999999999967</v>
      </c>
      <c r="F358" s="18" t="n">
        <f aca="false">+E358/E$25</f>
        <v>0.0109204368174722</v>
      </c>
    </row>
    <row r="359" customFormat="false" ht="12.5" hidden="false" customHeight="false" outlineLevel="0" collapsed="false">
      <c r="B359" s="24"/>
      <c r="C359" s="1" t="n">
        <v>11.544</v>
      </c>
      <c r="D359" s="1" t="n">
        <v>0.702083333333332</v>
      </c>
      <c r="E359" s="18" t="n">
        <v>0.00500000000000078</v>
      </c>
      <c r="F359" s="18" t="n">
        <f aca="false">+E359/E$25</f>
        <v>0.00780031201248172</v>
      </c>
    </row>
    <row r="360" customFormat="false" ht="12.5" hidden="false" customHeight="false" outlineLevel="0" collapsed="false">
      <c r="B360" s="24"/>
      <c r="C360" s="1" t="n">
        <v>11.544</v>
      </c>
      <c r="D360" s="1" t="n">
        <v>0.704166666666665</v>
      </c>
      <c r="E360" s="18" t="n">
        <v>0.00500000000000078</v>
      </c>
      <c r="F360" s="18" t="n">
        <f aca="false">+E360/E$25</f>
        <v>0.00780031201248172</v>
      </c>
    </row>
    <row r="361" customFormat="false" ht="12.5" hidden="false" customHeight="false" outlineLevel="0" collapsed="false">
      <c r="B361" s="24"/>
      <c r="C361" s="1" t="n">
        <v>11.544</v>
      </c>
      <c r="D361" s="1" t="n">
        <v>0.706249999999998</v>
      </c>
      <c r="E361" s="18" t="n">
        <v>0.00500000000000078</v>
      </c>
      <c r="F361" s="18" t="n">
        <f aca="false">+E361/E$25</f>
        <v>0.00780031201248172</v>
      </c>
    </row>
    <row r="362" customFormat="false" ht="12.5" hidden="false" customHeight="false" outlineLevel="0" collapsed="false">
      <c r="B362" s="24"/>
      <c r="C362" s="1" t="n">
        <v>11.544</v>
      </c>
      <c r="D362" s="1" t="n">
        <v>0.708333333333332</v>
      </c>
      <c r="E362" s="18" t="n">
        <v>0.00500000000000078</v>
      </c>
      <c r="F362" s="18" t="n">
        <f aca="false">+E362/E$25</f>
        <v>0.00780031201248172</v>
      </c>
    </row>
    <row r="363" customFormat="false" ht="12.5" hidden="false" customHeight="false" outlineLevel="0" collapsed="false">
      <c r="B363" s="24"/>
      <c r="C363" s="1" t="n">
        <v>11.542</v>
      </c>
      <c r="D363" s="1" t="n">
        <v>0.710416666666665</v>
      </c>
      <c r="E363" s="18" t="n">
        <v>0.00300000000000011</v>
      </c>
      <c r="F363" s="18" t="n">
        <f aca="false">+E363/E$25</f>
        <v>0.00468018720748848</v>
      </c>
    </row>
    <row r="364" customFormat="false" ht="12.5" hidden="false" customHeight="false" outlineLevel="0" collapsed="false">
      <c r="B364" s="24"/>
      <c r="C364" s="1" t="n">
        <v>11.542</v>
      </c>
      <c r="D364" s="1" t="n">
        <v>0.712499999999998</v>
      </c>
      <c r="E364" s="18" t="n">
        <v>0.00300000000000011</v>
      </c>
      <c r="F364" s="18" t="n">
        <f aca="false">+E364/E$25</f>
        <v>0.00468018720748848</v>
      </c>
    </row>
    <row r="365" customFormat="false" ht="12.5" hidden="false" customHeight="false" outlineLevel="0" collapsed="false">
      <c r="B365" s="24"/>
      <c r="C365" s="1" t="n">
        <v>11.542</v>
      </c>
      <c r="D365" s="1" t="n">
        <v>0.714583333333332</v>
      </c>
      <c r="E365" s="18" t="n">
        <v>0.00300000000000011</v>
      </c>
      <c r="F365" s="18" t="n">
        <f aca="false">+E365/E$25</f>
        <v>0.00468018720748848</v>
      </c>
    </row>
    <row r="366" customFormat="false" ht="12.5" hidden="false" customHeight="false" outlineLevel="0" collapsed="false">
      <c r="B366" s="24"/>
      <c r="C366" s="1" t="n">
        <v>11.542</v>
      </c>
      <c r="D366" s="1" t="n">
        <v>0.716666666666665</v>
      </c>
      <c r="E366" s="18" t="n">
        <v>0.00300000000000011</v>
      </c>
      <c r="F366" s="18" t="n">
        <f aca="false">+E366/E$25</f>
        <v>0.00468018720748848</v>
      </c>
    </row>
    <row r="367" customFormat="false" ht="12.5" hidden="false" customHeight="false" outlineLevel="0" collapsed="false">
      <c r="B367" s="24"/>
      <c r="C367" s="1" t="n">
        <v>11.539</v>
      </c>
      <c r="D367" s="1" t="n">
        <v>0.718749999999998</v>
      </c>
      <c r="E367" s="18" t="n">
        <v>0</v>
      </c>
      <c r="F367" s="18" t="n">
        <f aca="false">+E367/E$25</f>
        <v>0</v>
      </c>
    </row>
    <row r="368" customFormat="false" ht="12.5" hidden="false" customHeight="false" outlineLevel="0" collapsed="false">
      <c r="B368" s="24"/>
      <c r="C368" s="1" t="n">
        <v>11.542</v>
      </c>
      <c r="D368" s="1" t="n">
        <v>0.720833333333331</v>
      </c>
      <c r="E368" s="18" t="n">
        <v>0.00300000000000011</v>
      </c>
      <c r="F368" s="18" t="n">
        <f aca="false">+E368/E$25</f>
        <v>0.00468018720748848</v>
      </c>
    </row>
    <row r="369" customFormat="false" ht="12.5" hidden="false" customHeight="false" outlineLevel="0" collapsed="false">
      <c r="B369" s="24"/>
      <c r="C369" s="1" t="n">
        <v>11.539</v>
      </c>
      <c r="D369" s="1" t="n">
        <v>0.722916666666665</v>
      </c>
      <c r="E369" s="18" t="n">
        <v>0</v>
      </c>
      <c r="F369" s="18" t="n">
        <f aca="false">+E369/E$25</f>
        <v>0</v>
      </c>
    </row>
    <row r="370" customFormat="false" ht="12.5" hidden="false" customHeight="false" outlineLevel="0" collapsed="false">
      <c r="B370" s="24"/>
      <c r="C370" s="1" t="n">
        <v>11.539</v>
      </c>
      <c r="D370" s="1" t="n">
        <v>0.724999999999998</v>
      </c>
      <c r="E370" s="18" t="n">
        <v>0</v>
      </c>
      <c r="F370" s="18" t="n">
        <f aca="false">+E370/E$25</f>
        <v>0</v>
      </c>
    </row>
    <row r="371" customFormat="false" ht="12.5" hidden="false" customHeight="false" outlineLevel="0" collapsed="false">
      <c r="B371" s="24"/>
      <c r="C371" s="1" t="n">
        <v>11.539</v>
      </c>
      <c r="D371" s="1" t="n">
        <v>0.727083333333331</v>
      </c>
      <c r="E371" s="18" t="n">
        <v>0</v>
      </c>
      <c r="F371" s="18" t="n">
        <f aca="false">+E371/E$25</f>
        <v>0</v>
      </c>
    </row>
    <row r="372" customFormat="false" ht="12.5" hidden="false" customHeight="false" outlineLevel="0" collapsed="false">
      <c r="B372" s="24"/>
      <c r="C372" s="1" t="n">
        <v>11.537</v>
      </c>
      <c r="D372" s="1" t="n">
        <v>0.729166666666665</v>
      </c>
      <c r="E372" s="18" t="n">
        <v>0.00199999999999889</v>
      </c>
      <c r="F372" s="18" t="n">
        <f aca="false">+E372/E$25</f>
        <v>0.00312012480499047</v>
      </c>
    </row>
    <row r="373" customFormat="false" ht="12.5" hidden="false" customHeight="false" outlineLevel="0" collapsed="false">
      <c r="B373" s="24"/>
      <c r="C373" s="1" t="n">
        <v>11.537</v>
      </c>
      <c r="D373" s="1" t="n">
        <v>0.731249999999998</v>
      </c>
      <c r="E373" s="18" t="n">
        <v>0.00199999999999889</v>
      </c>
      <c r="F373" s="18" t="n">
        <f aca="false">+E373/E$25</f>
        <v>0.00312012480499047</v>
      </c>
    </row>
    <row r="374" customFormat="false" ht="12.5" hidden="false" customHeight="false" outlineLevel="0" collapsed="false">
      <c r="B374" s="24"/>
      <c r="C374" s="1" t="n">
        <v>11.537</v>
      </c>
      <c r="D374" s="1" t="n">
        <v>0.733333333333331</v>
      </c>
      <c r="E374" s="18" t="n">
        <v>0.00199999999999889</v>
      </c>
      <c r="F374" s="18" t="n">
        <f aca="false">+E374/E$25</f>
        <v>0.00312012480499047</v>
      </c>
    </row>
    <row r="375" customFormat="false" ht="12.5" hidden="false" customHeight="false" outlineLevel="0" collapsed="false">
      <c r="B375" s="24"/>
      <c r="C375" s="1" t="n">
        <v>11.537</v>
      </c>
      <c r="D375" s="1" t="n">
        <v>0.735416666666665</v>
      </c>
      <c r="E375" s="18" t="n">
        <v>0.00199999999999889</v>
      </c>
      <c r="F375" s="18" t="n">
        <f aca="false">+E375/E$25</f>
        <v>0.00312012480499047</v>
      </c>
    </row>
    <row r="376" customFormat="false" ht="12.5" hidden="false" customHeight="false" outlineLevel="0" collapsed="false">
      <c r="B376" s="24"/>
      <c r="C376" s="1" t="n">
        <v>11.537</v>
      </c>
      <c r="D376" s="1" t="n">
        <v>0.737499999999998</v>
      </c>
      <c r="E376" s="18" t="n">
        <v>0.00199999999999889</v>
      </c>
      <c r="F376" s="18" t="n">
        <f aca="false">+E376/E$25</f>
        <v>0.00312012480499047</v>
      </c>
    </row>
    <row r="377" customFormat="false" ht="12.5" hidden="false" customHeight="false" outlineLevel="0" collapsed="false">
      <c r="B377" s="24"/>
      <c r="C377" s="1" t="n">
        <v>11.537</v>
      </c>
      <c r="D377" s="1" t="n">
        <v>0.739583333333331</v>
      </c>
      <c r="E377" s="18" t="n">
        <v>0.00199999999999889</v>
      </c>
      <c r="F377" s="18" t="n">
        <f aca="false">+E377/E$25</f>
        <v>0.00312012480499047</v>
      </c>
    </row>
    <row r="378" customFormat="false" ht="12.5" hidden="false" customHeight="false" outlineLevel="0" collapsed="false">
      <c r="B378" s="24"/>
      <c r="C378" s="1" t="n">
        <v>11.537</v>
      </c>
      <c r="D378" s="1" t="n">
        <v>0.741666666666665</v>
      </c>
      <c r="E378" s="18" t="n">
        <v>0.00199999999999889</v>
      </c>
      <c r="F378" s="18" t="n">
        <f aca="false">+E378/E$25</f>
        <v>0.00312012480499047</v>
      </c>
    </row>
    <row r="379" customFormat="false" ht="12.5" hidden="false" customHeight="false" outlineLevel="0" collapsed="false">
      <c r="B379" s="24"/>
      <c r="C379" s="1" t="n">
        <v>11.537</v>
      </c>
      <c r="D379" s="1" t="n">
        <v>0.743749999999998</v>
      </c>
      <c r="E379" s="18" t="n">
        <v>0.00199999999999889</v>
      </c>
      <c r="F379" s="18" t="n">
        <f aca="false">+E379/E$25</f>
        <v>0.00312012480499047</v>
      </c>
    </row>
    <row r="380" customFormat="false" ht="12.5" hidden="false" customHeight="false" outlineLevel="0" collapsed="false">
      <c r="B380" s="24"/>
      <c r="C380" s="14"/>
      <c r="F380" s="18"/>
      <c r="G380" s="18"/>
    </row>
    <row r="381" customFormat="false" ht="12.5" hidden="false" customHeight="false" outlineLevel="0" collapsed="false">
      <c r="B381" s="24"/>
      <c r="C381" s="14"/>
      <c r="F381" s="18"/>
      <c r="G381" s="18"/>
    </row>
    <row r="382" customFormat="false" ht="12.5" hidden="false" customHeight="false" outlineLevel="0" collapsed="false">
      <c r="B382" s="24"/>
      <c r="C382" s="14"/>
      <c r="F382" s="18"/>
      <c r="G382" s="18"/>
    </row>
    <row r="383" customFormat="false" ht="12.5" hidden="false" customHeight="false" outlineLevel="0" collapsed="false">
      <c r="B383" s="24"/>
      <c r="C383" s="14"/>
      <c r="F383" s="18"/>
      <c r="G383" s="18"/>
    </row>
    <row r="384" customFormat="false" ht="12.5" hidden="false" customHeight="false" outlineLevel="0" collapsed="false">
      <c r="B384" s="24"/>
      <c r="C384" s="14"/>
      <c r="F384" s="18"/>
      <c r="G384" s="18"/>
    </row>
    <row r="385" customFormat="false" ht="12.5" hidden="false" customHeight="false" outlineLevel="0" collapsed="false">
      <c r="B385" s="24"/>
      <c r="C385" s="14"/>
      <c r="F385" s="18"/>
      <c r="G385" s="18"/>
    </row>
    <row r="386" customFormat="false" ht="12.5" hidden="false" customHeight="false" outlineLevel="0" collapsed="false">
      <c r="B386" s="24"/>
      <c r="C386" s="14"/>
      <c r="F386" s="18"/>
      <c r="G386" s="18"/>
    </row>
    <row r="387" customFormat="false" ht="12.5" hidden="false" customHeight="false" outlineLevel="0" collapsed="false">
      <c r="B387" s="24"/>
      <c r="C387" s="14"/>
      <c r="F387" s="18"/>
      <c r="G387" s="18"/>
    </row>
    <row r="388" customFormat="false" ht="12.5" hidden="false" customHeight="false" outlineLevel="0" collapsed="false">
      <c r="B388" s="24"/>
      <c r="C388" s="14"/>
      <c r="F388" s="18"/>
      <c r="G388" s="18"/>
    </row>
    <row r="389" customFormat="false" ht="12.5" hidden="false" customHeight="false" outlineLevel="0" collapsed="false">
      <c r="B389" s="24"/>
      <c r="C389" s="14"/>
      <c r="F389" s="18"/>
      <c r="G389" s="18"/>
    </row>
    <row r="390" customFormat="false" ht="12.5" hidden="false" customHeight="false" outlineLevel="0" collapsed="false">
      <c r="B390" s="24"/>
      <c r="C390" s="14"/>
      <c r="F390" s="18"/>
      <c r="G390" s="18"/>
    </row>
    <row r="391" customFormat="false" ht="12.5" hidden="false" customHeight="false" outlineLevel="0" collapsed="false">
      <c r="B391" s="24"/>
      <c r="C391" s="14"/>
      <c r="F391" s="18"/>
      <c r="G391" s="18"/>
    </row>
    <row r="392" customFormat="false" ht="12.5" hidden="false" customHeight="false" outlineLevel="0" collapsed="false">
      <c r="B392" s="24"/>
      <c r="C392" s="14"/>
      <c r="F392" s="18"/>
      <c r="G392" s="18"/>
    </row>
    <row r="393" customFormat="false" ht="12.5" hidden="false" customHeight="false" outlineLevel="0" collapsed="false">
      <c r="B393" s="24"/>
      <c r="C393" s="14"/>
      <c r="F393" s="18"/>
      <c r="G393" s="18"/>
    </row>
    <row r="394" customFormat="false" ht="12.5" hidden="false" customHeight="false" outlineLevel="0" collapsed="false">
      <c r="B394" s="24"/>
      <c r="C394" s="14"/>
      <c r="F394" s="18"/>
      <c r="G394" s="18"/>
    </row>
    <row r="395" customFormat="false" ht="12.5" hidden="false" customHeight="false" outlineLevel="0" collapsed="false">
      <c r="B395" s="24"/>
      <c r="C395" s="14"/>
      <c r="F395" s="18"/>
      <c r="G395" s="18"/>
    </row>
    <row r="396" customFormat="false" ht="12.5" hidden="false" customHeight="false" outlineLevel="0" collapsed="false">
      <c r="B396" s="24"/>
      <c r="C396" s="14"/>
      <c r="F396" s="18"/>
      <c r="G396" s="18"/>
    </row>
    <row r="397" customFormat="false" ht="12.5" hidden="false" customHeight="false" outlineLevel="0" collapsed="false">
      <c r="B397" s="24"/>
      <c r="C397" s="14"/>
      <c r="F397" s="18"/>
      <c r="G397" s="18"/>
    </row>
    <row r="398" customFormat="false" ht="12.5" hidden="false" customHeight="false" outlineLevel="0" collapsed="false">
      <c r="B398" s="24"/>
      <c r="C398" s="14"/>
      <c r="F398" s="18"/>
      <c r="G398" s="18"/>
    </row>
    <row r="399" customFormat="false" ht="12.5" hidden="false" customHeight="false" outlineLevel="0" collapsed="false">
      <c r="B399" s="24"/>
      <c r="C399" s="14"/>
      <c r="F399" s="18"/>
      <c r="G399" s="18"/>
    </row>
    <row r="400" customFormat="false" ht="12.5" hidden="false" customHeight="false" outlineLevel="0" collapsed="false">
      <c r="B400" s="24"/>
      <c r="C400" s="14"/>
      <c r="F400" s="18"/>
      <c r="G400" s="18"/>
    </row>
    <row r="401" customFormat="false" ht="12.5" hidden="false" customHeight="false" outlineLevel="0" collapsed="false">
      <c r="B401" s="24"/>
      <c r="C401" s="14"/>
      <c r="F401" s="18"/>
      <c r="G401" s="18"/>
    </row>
    <row r="402" customFormat="false" ht="12.5" hidden="false" customHeight="false" outlineLevel="0" collapsed="false">
      <c r="B402" s="24"/>
      <c r="C402" s="14"/>
      <c r="F402" s="18"/>
      <c r="G402" s="18"/>
    </row>
    <row r="403" customFormat="false" ht="12.5" hidden="false" customHeight="false" outlineLevel="0" collapsed="false">
      <c r="B403" s="24"/>
      <c r="C403" s="14"/>
      <c r="F403" s="18"/>
      <c r="G403" s="18"/>
    </row>
    <row r="404" customFormat="false" ht="12.5" hidden="false" customHeight="false" outlineLevel="0" collapsed="false">
      <c r="B404" s="24"/>
      <c r="C404" s="14"/>
      <c r="F404" s="18"/>
      <c r="G404" s="18"/>
    </row>
    <row r="405" customFormat="false" ht="12.5" hidden="false" customHeight="false" outlineLevel="0" collapsed="false">
      <c r="B405" s="24"/>
      <c r="C405" s="14"/>
      <c r="F405" s="18"/>
      <c r="G405" s="18"/>
    </row>
    <row r="406" customFormat="false" ht="12.5" hidden="false" customHeight="false" outlineLevel="0" collapsed="false">
      <c r="B406" s="24"/>
      <c r="C406" s="14"/>
      <c r="F406" s="18"/>
      <c r="G406" s="18"/>
    </row>
    <row r="407" customFormat="false" ht="12.5" hidden="false" customHeight="false" outlineLevel="0" collapsed="false">
      <c r="B407" s="24"/>
      <c r="C407" s="14"/>
      <c r="F407" s="18"/>
      <c r="G407" s="18"/>
    </row>
    <row r="408" customFormat="false" ht="12.5" hidden="false" customHeight="false" outlineLevel="0" collapsed="false">
      <c r="B408" s="24"/>
      <c r="C408" s="14"/>
      <c r="F408" s="18"/>
      <c r="G408" s="18"/>
    </row>
    <row r="409" customFormat="false" ht="12.5" hidden="false" customHeight="false" outlineLevel="0" collapsed="false">
      <c r="B409" s="24"/>
      <c r="C409" s="14"/>
      <c r="F409" s="18"/>
      <c r="G409" s="18"/>
    </row>
    <row r="410" customFormat="false" ht="12.5" hidden="false" customHeight="false" outlineLevel="0" collapsed="false">
      <c r="B410" s="24"/>
      <c r="C410" s="14"/>
      <c r="F410" s="18"/>
      <c r="G410" s="18"/>
    </row>
    <row r="411" customFormat="false" ht="12.5" hidden="false" customHeight="false" outlineLevel="0" collapsed="false">
      <c r="B411" s="24"/>
      <c r="C411" s="14"/>
      <c r="F411" s="18"/>
      <c r="G411" s="18"/>
    </row>
    <row r="412" customFormat="false" ht="12.5" hidden="false" customHeight="false" outlineLevel="0" collapsed="false">
      <c r="B412" s="24"/>
      <c r="C412" s="14"/>
      <c r="F412" s="18"/>
      <c r="G412" s="18"/>
    </row>
    <row r="413" customFormat="false" ht="12.5" hidden="false" customHeight="false" outlineLevel="0" collapsed="false">
      <c r="B413" s="24"/>
      <c r="C413" s="14"/>
      <c r="F413" s="18"/>
      <c r="G413" s="18"/>
    </row>
    <row r="414" customFormat="false" ht="12.5" hidden="false" customHeight="false" outlineLevel="0" collapsed="false">
      <c r="B414" s="24"/>
      <c r="C414" s="14"/>
      <c r="F414" s="18"/>
      <c r="G414" s="18"/>
    </row>
    <row r="415" customFormat="false" ht="12.5" hidden="false" customHeight="false" outlineLevel="0" collapsed="false">
      <c r="B415" s="24"/>
      <c r="C415" s="14"/>
      <c r="F415" s="18"/>
      <c r="G415" s="18"/>
    </row>
    <row r="416" customFormat="false" ht="12.5" hidden="false" customHeight="false" outlineLevel="0" collapsed="false">
      <c r="B416" s="24"/>
      <c r="C416" s="14"/>
      <c r="F416" s="18"/>
      <c r="G416" s="18"/>
    </row>
    <row r="417" customFormat="false" ht="12.5" hidden="false" customHeight="false" outlineLevel="0" collapsed="false">
      <c r="B417" s="24"/>
      <c r="C417" s="14"/>
      <c r="F417" s="18"/>
      <c r="G417" s="18"/>
    </row>
    <row r="418" customFormat="false" ht="12.5" hidden="false" customHeight="false" outlineLevel="0" collapsed="false">
      <c r="B418" s="24"/>
      <c r="C418" s="14"/>
      <c r="F418" s="18"/>
      <c r="G418" s="18"/>
    </row>
    <row r="419" customFormat="false" ht="12.5" hidden="false" customHeight="false" outlineLevel="0" collapsed="false">
      <c r="B419" s="24"/>
      <c r="C419" s="14"/>
      <c r="F419" s="18"/>
      <c r="G419" s="18"/>
    </row>
    <row r="420" customFormat="false" ht="12.5" hidden="false" customHeight="false" outlineLevel="0" collapsed="false">
      <c r="B420" s="24"/>
      <c r="C420" s="14"/>
      <c r="F420" s="18"/>
      <c r="G420" s="18"/>
    </row>
    <row r="421" customFormat="false" ht="12.5" hidden="false" customHeight="false" outlineLevel="0" collapsed="false">
      <c r="B421" s="24"/>
      <c r="C421" s="14"/>
      <c r="F421" s="18"/>
      <c r="G421" s="18"/>
    </row>
    <row r="422" customFormat="false" ht="12.5" hidden="false" customHeight="false" outlineLevel="0" collapsed="false">
      <c r="B422" s="24"/>
      <c r="C422" s="14"/>
      <c r="F422" s="18"/>
      <c r="G422" s="18"/>
    </row>
    <row r="423" customFormat="false" ht="12.5" hidden="false" customHeight="false" outlineLevel="0" collapsed="false">
      <c r="B423" s="24"/>
      <c r="C423" s="14"/>
      <c r="F423" s="18"/>
      <c r="G423" s="18"/>
    </row>
    <row r="424" customFormat="false" ht="12.5" hidden="false" customHeight="false" outlineLevel="0" collapsed="false">
      <c r="B424" s="24"/>
      <c r="C424" s="14"/>
      <c r="F424" s="18"/>
      <c r="G424" s="18"/>
    </row>
    <row r="425" customFormat="false" ht="12.5" hidden="false" customHeight="false" outlineLevel="0" collapsed="false">
      <c r="B425" s="24"/>
      <c r="C425" s="14"/>
      <c r="F425" s="18"/>
      <c r="G425" s="18"/>
    </row>
    <row r="426" customFormat="false" ht="12.5" hidden="false" customHeight="false" outlineLevel="0" collapsed="false">
      <c r="B426" s="24"/>
      <c r="C426" s="14"/>
      <c r="F426" s="18"/>
      <c r="G426" s="18"/>
    </row>
    <row r="427" customFormat="false" ht="12.5" hidden="false" customHeight="false" outlineLevel="0" collapsed="false">
      <c r="B427" s="24"/>
      <c r="C427" s="14"/>
      <c r="F427" s="18"/>
      <c r="G427" s="18"/>
    </row>
    <row r="428" customFormat="false" ht="12.5" hidden="false" customHeight="false" outlineLevel="0" collapsed="false">
      <c r="B428" s="24"/>
      <c r="C428" s="14"/>
      <c r="F428" s="18"/>
      <c r="G428" s="18"/>
    </row>
    <row r="429" customFormat="false" ht="12.5" hidden="false" customHeight="false" outlineLevel="0" collapsed="false">
      <c r="B429" s="24"/>
      <c r="C429" s="14"/>
      <c r="F429" s="18"/>
      <c r="G429" s="18"/>
    </row>
    <row r="430" customFormat="false" ht="12.5" hidden="false" customHeight="false" outlineLevel="0" collapsed="false">
      <c r="B430" s="24"/>
      <c r="C430" s="14"/>
      <c r="F430" s="18"/>
      <c r="G430" s="18"/>
    </row>
    <row r="431" customFormat="false" ht="12.5" hidden="false" customHeight="false" outlineLevel="0" collapsed="false">
      <c r="B431" s="24"/>
      <c r="C431" s="14"/>
      <c r="F431" s="18"/>
      <c r="G431" s="18"/>
    </row>
    <row r="432" customFormat="false" ht="12.5" hidden="false" customHeight="false" outlineLevel="0" collapsed="false">
      <c r="B432" s="24"/>
      <c r="C432" s="14"/>
      <c r="F432" s="18"/>
      <c r="G432" s="18"/>
    </row>
    <row r="433" customFormat="false" ht="12.5" hidden="false" customHeight="false" outlineLevel="0" collapsed="false">
      <c r="B433" s="24"/>
      <c r="C433" s="14"/>
      <c r="F433" s="18"/>
      <c r="G433" s="18"/>
    </row>
    <row r="434" customFormat="false" ht="12.5" hidden="false" customHeight="false" outlineLevel="0" collapsed="false">
      <c r="B434" s="24"/>
      <c r="C434" s="14"/>
      <c r="F434" s="18"/>
      <c r="G434" s="18"/>
    </row>
    <row r="435" customFormat="false" ht="12.5" hidden="false" customHeight="false" outlineLevel="0" collapsed="false">
      <c r="B435" s="24"/>
      <c r="C435" s="14"/>
      <c r="F435" s="18"/>
      <c r="G435" s="18"/>
    </row>
    <row r="436" customFormat="false" ht="12.5" hidden="false" customHeight="false" outlineLevel="0" collapsed="false">
      <c r="B436" s="24"/>
      <c r="C436" s="14"/>
      <c r="F436" s="18"/>
      <c r="G436" s="18"/>
    </row>
    <row r="437" customFormat="false" ht="12.5" hidden="false" customHeight="false" outlineLevel="0" collapsed="false">
      <c r="B437" s="24"/>
      <c r="C437" s="14"/>
      <c r="F437" s="18"/>
      <c r="G437" s="18"/>
    </row>
    <row r="438" customFormat="false" ht="12.5" hidden="false" customHeight="false" outlineLevel="0" collapsed="false">
      <c r="B438" s="24"/>
      <c r="C438" s="14"/>
      <c r="F438" s="18"/>
      <c r="G438" s="18"/>
    </row>
    <row r="439" customFormat="false" ht="12.5" hidden="false" customHeight="false" outlineLevel="0" collapsed="false">
      <c r="B439" s="24"/>
      <c r="C439" s="14"/>
      <c r="F439" s="18"/>
      <c r="G439" s="18"/>
    </row>
    <row r="440" customFormat="false" ht="12.5" hidden="false" customHeight="false" outlineLevel="0" collapsed="false">
      <c r="B440" s="24"/>
      <c r="C440" s="14"/>
      <c r="F440" s="18"/>
      <c r="G440" s="18"/>
    </row>
    <row r="441" customFormat="false" ht="12.5" hidden="false" customHeight="false" outlineLevel="0" collapsed="false">
      <c r="B441" s="24"/>
      <c r="C441" s="14"/>
      <c r="F441" s="18"/>
      <c r="G441" s="18"/>
    </row>
    <row r="442" customFormat="false" ht="12.5" hidden="false" customHeight="false" outlineLevel="0" collapsed="false">
      <c r="B442" s="24"/>
      <c r="C442" s="14"/>
      <c r="F442" s="18"/>
      <c r="G442" s="18"/>
    </row>
    <row r="443" customFormat="false" ht="12.5" hidden="false" customHeight="false" outlineLevel="0" collapsed="false">
      <c r="B443" s="24"/>
      <c r="C443" s="14"/>
      <c r="F443" s="18"/>
      <c r="G443" s="18"/>
    </row>
    <row r="444" customFormat="false" ht="12.5" hidden="false" customHeight="false" outlineLevel="0" collapsed="false">
      <c r="B444" s="24"/>
      <c r="C444" s="14"/>
      <c r="F444" s="18"/>
      <c r="G444" s="18"/>
    </row>
    <row r="445" customFormat="false" ht="12.5" hidden="false" customHeight="false" outlineLevel="0" collapsed="false">
      <c r="B445" s="24"/>
      <c r="C445" s="14"/>
      <c r="F445" s="18"/>
      <c r="G445" s="18"/>
    </row>
    <row r="446" customFormat="false" ht="12.5" hidden="false" customHeight="false" outlineLevel="0" collapsed="false">
      <c r="B446" s="24"/>
      <c r="C446" s="14"/>
      <c r="F446" s="18"/>
      <c r="G446" s="18"/>
    </row>
    <row r="447" customFormat="false" ht="12.5" hidden="false" customHeight="false" outlineLevel="0" collapsed="false">
      <c r="B447" s="24"/>
      <c r="C447" s="14"/>
      <c r="F447" s="18"/>
      <c r="G447" s="18"/>
    </row>
    <row r="448" customFormat="false" ht="12.5" hidden="false" customHeight="false" outlineLevel="0" collapsed="false">
      <c r="B448" s="24"/>
      <c r="C448" s="14"/>
      <c r="F448" s="18"/>
      <c r="G448" s="18"/>
    </row>
    <row r="449" customFormat="false" ht="12.5" hidden="false" customHeight="false" outlineLevel="0" collapsed="false">
      <c r="B449" s="24"/>
      <c r="C449" s="14"/>
      <c r="F449" s="18"/>
      <c r="G449" s="18"/>
    </row>
    <row r="450" customFormat="false" ht="12.5" hidden="false" customHeight="false" outlineLevel="0" collapsed="false">
      <c r="B450" s="24"/>
      <c r="C450" s="14"/>
      <c r="F450" s="18"/>
      <c r="G450" s="18"/>
    </row>
    <row r="451" customFormat="false" ht="12.5" hidden="false" customHeight="false" outlineLevel="0" collapsed="false">
      <c r="B451" s="24"/>
      <c r="C451" s="14"/>
      <c r="F451" s="18"/>
      <c r="G451" s="18"/>
    </row>
    <row r="452" customFormat="false" ht="12.5" hidden="false" customHeight="false" outlineLevel="0" collapsed="false">
      <c r="B452" s="24"/>
      <c r="C452" s="14"/>
      <c r="F452" s="18"/>
      <c r="G452" s="18"/>
    </row>
    <row r="453" customFormat="false" ht="12.5" hidden="false" customHeight="false" outlineLevel="0" collapsed="false">
      <c r="B453" s="24"/>
      <c r="C453" s="14"/>
      <c r="F453" s="18"/>
      <c r="G453" s="18"/>
    </row>
    <row r="454" customFormat="false" ht="12.5" hidden="false" customHeight="false" outlineLevel="0" collapsed="false">
      <c r="B454" s="24"/>
      <c r="C454" s="14"/>
      <c r="F454" s="18"/>
      <c r="G454" s="18"/>
    </row>
    <row r="455" customFormat="false" ht="12.5" hidden="false" customHeight="false" outlineLevel="0" collapsed="false">
      <c r="B455" s="24"/>
      <c r="C455" s="14"/>
      <c r="F455" s="18"/>
      <c r="G455" s="18"/>
    </row>
    <row r="456" customFormat="false" ht="12.5" hidden="false" customHeight="false" outlineLevel="0" collapsed="false">
      <c r="B456" s="24"/>
      <c r="C456" s="14"/>
      <c r="F456" s="18"/>
      <c r="G456" s="18"/>
    </row>
    <row r="457" customFormat="false" ht="12.5" hidden="false" customHeight="false" outlineLevel="0" collapsed="false">
      <c r="B457" s="24"/>
      <c r="C457" s="14"/>
      <c r="F457" s="18"/>
      <c r="G457" s="18"/>
    </row>
    <row r="458" customFormat="false" ht="12.5" hidden="false" customHeight="false" outlineLevel="0" collapsed="false">
      <c r="B458" s="24"/>
      <c r="C458" s="14"/>
      <c r="F458" s="18"/>
      <c r="G458" s="18"/>
    </row>
    <row r="459" customFormat="false" ht="12.5" hidden="false" customHeight="false" outlineLevel="0" collapsed="false">
      <c r="B459" s="24"/>
      <c r="C459" s="14"/>
      <c r="F459" s="18"/>
      <c r="G459" s="18"/>
    </row>
    <row r="460" customFormat="false" ht="12.5" hidden="false" customHeight="false" outlineLevel="0" collapsed="false">
      <c r="B460" s="24"/>
      <c r="C460" s="14"/>
      <c r="F460" s="18"/>
      <c r="G460" s="18"/>
    </row>
    <row r="461" customFormat="false" ht="12.5" hidden="false" customHeight="false" outlineLevel="0" collapsed="false">
      <c r="B461" s="24"/>
      <c r="C461" s="14"/>
      <c r="F461" s="18"/>
      <c r="G461" s="18"/>
    </row>
    <row r="462" customFormat="false" ht="12.5" hidden="false" customHeight="false" outlineLevel="0" collapsed="false">
      <c r="B462" s="24"/>
      <c r="C462" s="14"/>
      <c r="F462" s="18"/>
      <c r="G462" s="18"/>
    </row>
    <row r="463" customFormat="false" ht="12.5" hidden="false" customHeight="false" outlineLevel="0" collapsed="false">
      <c r="B463" s="24"/>
      <c r="C463" s="14"/>
      <c r="F463" s="18"/>
      <c r="G463" s="18"/>
    </row>
    <row r="464" customFormat="false" ht="12.5" hidden="false" customHeight="false" outlineLevel="0" collapsed="false">
      <c r="B464" s="24"/>
      <c r="C464" s="14"/>
      <c r="F464" s="18"/>
      <c r="G464" s="18"/>
    </row>
    <row r="465" customFormat="false" ht="12.5" hidden="false" customHeight="false" outlineLevel="0" collapsed="false">
      <c r="B465" s="24"/>
      <c r="C465" s="14"/>
      <c r="F465" s="18"/>
      <c r="G465" s="18"/>
    </row>
    <row r="466" customFormat="false" ht="12.5" hidden="false" customHeight="false" outlineLevel="0" collapsed="false">
      <c r="B466" s="24"/>
      <c r="C466" s="14"/>
      <c r="F466" s="18"/>
      <c r="G466" s="18"/>
    </row>
    <row r="467" customFormat="false" ht="12.5" hidden="false" customHeight="false" outlineLevel="0" collapsed="false">
      <c r="B467" s="24"/>
      <c r="C467" s="14"/>
      <c r="F467" s="18"/>
      <c r="G467" s="18"/>
    </row>
    <row r="468" customFormat="false" ht="12.5" hidden="false" customHeight="false" outlineLevel="0" collapsed="false">
      <c r="B468" s="24"/>
      <c r="C468" s="14"/>
      <c r="F468" s="18"/>
      <c r="G468" s="18"/>
    </row>
    <row r="469" customFormat="false" ht="12.5" hidden="false" customHeight="false" outlineLevel="0" collapsed="false">
      <c r="B469" s="24"/>
      <c r="C469" s="14"/>
      <c r="F469" s="18"/>
      <c r="G469" s="18"/>
    </row>
    <row r="470" customFormat="false" ht="12.5" hidden="false" customHeight="false" outlineLevel="0" collapsed="false">
      <c r="B470" s="24"/>
      <c r="C470" s="14"/>
      <c r="F470" s="18"/>
      <c r="G470" s="18"/>
    </row>
    <row r="471" customFormat="false" ht="12.5" hidden="false" customHeight="false" outlineLevel="0" collapsed="false">
      <c r="B471" s="24"/>
      <c r="C471" s="14"/>
      <c r="F471" s="18"/>
      <c r="G471" s="18"/>
    </row>
    <row r="472" customFormat="false" ht="12.5" hidden="false" customHeight="false" outlineLevel="0" collapsed="false">
      <c r="B472" s="24"/>
      <c r="C472" s="14"/>
      <c r="F472" s="18"/>
      <c r="G472" s="18"/>
    </row>
    <row r="473" customFormat="false" ht="12.5" hidden="false" customHeight="false" outlineLevel="0" collapsed="false">
      <c r="B473" s="24"/>
      <c r="C473" s="14"/>
      <c r="F473" s="18"/>
      <c r="G473" s="18"/>
    </row>
    <row r="474" customFormat="false" ht="12.5" hidden="false" customHeight="false" outlineLevel="0" collapsed="false">
      <c r="B474" s="24"/>
      <c r="C474" s="14"/>
      <c r="F474" s="18"/>
      <c r="G474" s="18"/>
    </row>
    <row r="475" customFormat="false" ht="12.5" hidden="false" customHeight="false" outlineLevel="0" collapsed="false">
      <c r="B475" s="24"/>
      <c r="C475" s="14"/>
      <c r="F475" s="18"/>
      <c r="G475" s="18"/>
    </row>
    <row r="476" customFormat="false" ht="12.5" hidden="false" customHeight="false" outlineLevel="0" collapsed="false">
      <c r="B476" s="24"/>
      <c r="C476" s="14"/>
      <c r="F476" s="18"/>
      <c r="G476" s="18"/>
    </row>
    <row r="477" customFormat="false" ht="12.5" hidden="false" customHeight="false" outlineLevel="0" collapsed="false">
      <c r="B477" s="24"/>
      <c r="C477" s="14"/>
      <c r="F477" s="18"/>
      <c r="G477" s="18"/>
    </row>
    <row r="478" customFormat="false" ht="12.5" hidden="false" customHeight="false" outlineLevel="0" collapsed="false">
      <c r="B478" s="24"/>
      <c r="C478" s="14"/>
      <c r="F478" s="18"/>
      <c r="G478" s="18"/>
    </row>
    <row r="479" customFormat="false" ht="12.5" hidden="false" customHeight="false" outlineLevel="0" collapsed="false">
      <c r="B479" s="24"/>
      <c r="C479" s="14"/>
      <c r="F479" s="18"/>
      <c r="G479" s="18"/>
    </row>
    <row r="480" customFormat="false" ht="12.5" hidden="false" customHeight="false" outlineLevel="0" collapsed="false">
      <c r="B480" s="24"/>
      <c r="C480" s="14"/>
      <c r="F480" s="18"/>
      <c r="G480" s="18"/>
    </row>
    <row r="481" customFormat="false" ht="12.5" hidden="false" customHeight="false" outlineLevel="0" collapsed="false">
      <c r="B481" s="24"/>
      <c r="C481" s="14"/>
      <c r="F481" s="18"/>
      <c r="G481" s="18"/>
    </row>
    <row r="482" customFormat="false" ht="12.5" hidden="false" customHeight="false" outlineLevel="0" collapsed="false">
      <c r="B482" s="24"/>
      <c r="C482" s="14"/>
      <c r="F482" s="18"/>
      <c r="G482" s="18"/>
    </row>
    <row r="483" customFormat="false" ht="12.5" hidden="false" customHeight="false" outlineLevel="0" collapsed="false">
      <c r="B483" s="24"/>
      <c r="C483" s="14"/>
      <c r="F483" s="18"/>
      <c r="G483" s="18"/>
    </row>
    <row r="484" customFormat="false" ht="12.5" hidden="false" customHeight="false" outlineLevel="0" collapsed="false">
      <c r="B484" s="24"/>
      <c r="C484" s="14"/>
      <c r="F484" s="18"/>
      <c r="G484" s="18"/>
    </row>
    <row r="485" customFormat="false" ht="12.5" hidden="false" customHeight="false" outlineLevel="0" collapsed="false">
      <c r="B485" s="24"/>
      <c r="C485" s="14"/>
      <c r="F485" s="18"/>
      <c r="G485" s="18"/>
    </row>
    <row r="486" customFormat="false" ht="12.5" hidden="false" customHeight="false" outlineLevel="0" collapsed="false">
      <c r="B486" s="24"/>
      <c r="C486" s="14"/>
      <c r="F486" s="18"/>
      <c r="G486" s="18"/>
    </row>
    <row r="487" customFormat="false" ht="12.5" hidden="false" customHeight="false" outlineLevel="0" collapsed="false">
      <c r="B487" s="24"/>
      <c r="C487" s="14"/>
      <c r="F487" s="18"/>
      <c r="G487" s="18"/>
    </row>
    <row r="488" customFormat="false" ht="12.5" hidden="false" customHeight="false" outlineLevel="0" collapsed="false">
      <c r="B488" s="24"/>
      <c r="C488" s="14"/>
      <c r="F488" s="18"/>
      <c r="G488" s="18"/>
    </row>
    <row r="489" customFormat="false" ht="12.5" hidden="false" customHeight="false" outlineLevel="0" collapsed="false">
      <c r="B489" s="24"/>
      <c r="C489" s="14"/>
      <c r="F489" s="18"/>
      <c r="G489" s="18"/>
    </row>
    <row r="490" customFormat="false" ht="12.5" hidden="false" customHeight="false" outlineLevel="0" collapsed="false">
      <c r="B490" s="24"/>
      <c r="C490" s="14"/>
      <c r="F490" s="18"/>
      <c r="G490" s="18"/>
    </row>
    <row r="491" customFormat="false" ht="12.5" hidden="false" customHeight="false" outlineLevel="0" collapsed="false">
      <c r="B491" s="24"/>
      <c r="C491" s="14"/>
      <c r="F491" s="18"/>
      <c r="G491" s="18"/>
    </row>
    <row r="492" customFormat="false" ht="12.5" hidden="false" customHeight="false" outlineLevel="0" collapsed="false">
      <c r="B492" s="24"/>
      <c r="C492" s="14"/>
      <c r="F492" s="18"/>
      <c r="G492" s="18"/>
    </row>
    <row r="493" customFormat="false" ht="12.5" hidden="false" customHeight="false" outlineLevel="0" collapsed="false">
      <c r="B493" s="24"/>
      <c r="C493" s="14"/>
      <c r="F493" s="18"/>
      <c r="G493" s="18"/>
    </row>
    <row r="494" customFormat="false" ht="12.5" hidden="false" customHeight="false" outlineLevel="0" collapsed="false">
      <c r="B494" s="24"/>
      <c r="C494" s="14"/>
      <c r="F494" s="18"/>
      <c r="G494" s="18"/>
    </row>
    <row r="495" customFormat="false" ht="12.5" hidden="false" customHeight="false" outlineLevel="0" collapsed="false">
      <c r="B495" s="24"/>
      <c r="C495" s="14"/>
      <c r="F495" s="18"/>
      <c r="G495" s="18"/>
    </row>
    <row r="496" customFormat="false" ht="12.5" hidden="false" customHeight="false" outlineLevel="0" collapsed="false">
      <c r="B496" s="24"/>
      <c r="C496" s="14"/>
      <c r="F496" s="18"/>
      <c r="G496" s="18"/>
    </row>
    <row r="497" customFormat="false" ht="12.5" hidden="false" customHeight="false" outlineLevel="0" collapsed="false">
      <c r="B497" s="24"/>
      <c r="C497" s="14"/>
      <c r="F497" s="18"/>
      <c r="G497" s="18"/>
    </row>
    <row r="498" customFormat="false" ht="12.5" hidden="false" customHeight="false" outlineLevel="0" collapsed="false">
      <c r="B498" s="24"/>
      <c r="C498" s="14"/>
      <c r="F498" s="18"/>
      <c r="G498" s="18"/>
    </row>
    <row r="499" customFormat="false" ht="12.5" hidden="false" customHeight="false" outlineLevel="0" collapsed="false">
      <c r="B499" s="24"/>
      <c r="C499" s="14"/>
      <c r="F499" s="18"/>
      <c r="G499" s="18"/>
    </row>
    <row r="500" customFormat="false" ht="12.5" hidden="false" customHeight="false" outlineLevel="0" collapsed="false">
      <c r="B500" s="24"/>
      <c r="C500" s="14"/>
      <c r="F500" s="18"/>
      <c r="G500" s="18"/>
    </row>
    <row r="501" customFormat="false" ht="12.5" hidden="false" customHeight="false" outlineLevel="0" collapsed="false">
      <c r="B501" s="24"/>
      <c r="C501" s="14"/>
      <c r="F501" s="18"/>
      <c r="G501" s="18"/>
    </row>
    <row r="502" customFormat="false" ht="12.5" hidden="false" customHeight="false" outlineLevel="0" collapsed="false">
      <c r="B502" s="24"/>
      <c r="C502" s="14"/>
      <c r="F502" s="18"/>
      <c r="G502" s="18"/>
    </row>
    <row r="503" customFormat="false" ht="12.5" hidden="false" customHeight="false" outlineLevel="0" collapsed="false">
      <c r="B503" s="24"/>
      <c r="C503" s="14"/>
      <c r="F503" s="18"/>
      <c r="G503" s="18"/>
    </row>
    <row r="504" customFormat="false" ht="12.5" hidden="false" customHeight="false" outlineLevel="0" collapsed="false">
      <c r="B504" s="24"/>
      <c r="C504" s="14"/>
      <c r="F504" s="18"/>
      <c r="G504" s="18"/>
    </row>
    <row r="505" customFormat="false" ht="12.5" hidden="false" customHeight="false" outlineLevel="0" collapsed="false">
      <c r="B505" s="24"/>
      <c r="C505" s="14"/>
      <c r="F505" s="18"/>
      <c r="G505" s="18"/>
    </row>
    <row r="506" customFormat="false" ht="12.5" hidden="false" customHeight="false" outlineLevel="0" collapsed="false">
      <c r="B506" s="24"/>
      <c r="C506" s="14"/>
      <c r="F506" s="18"/>
      <c r="G506" s="18"/>
    </row>
    <row r="507" customFormat="false" ht="12.5" hidden="false" customHeight="false" outlineLevel="0" collapsed="false">
      <c r="B507" s="24"/>
      <c r="C507" s="14"/>
      <c r="F507" s="18"/>
      <c r="G507" s="18"/>
    </row>
    <row r="508" customFormat="false" ht="12.5" hidden="false" customHeight="false" outlineLevel="0" collapsed="false">
      <c r="B508" s="24"/>
      <c r="C508" s="14"/>
      <c r="F508" s="18"/>
      <c r="G508" s="18"/>
    </row>
    <row r="509" customFormat="false" ht="12.5" hidden="false" customHeight="false" outlineLevel="0" collapsed="false">
      <c r="B509" s="24"/>
      <c r="C509" s="14"/>
      <c r="F509" s="18"/>
      <c r="G509" s="18"/>
    </row>
    <row r="510" customFormat="false" ht="12.5" hidden="false" customHeight="false" outlineLevel="0" collapsed="false">
      <c r="B510" s="24"/>
      <c r="C510" s="14"/>
      <c r="F510" s="18"/>
      <c r="G510" s="18"/>
    </row>
    <row r="511" customFormat="false" ht="12.5" hidden="false" customHeight="false" outlineLevel="0" collapsed="false">
      <c r="B511" s="24"/>
      <c r="C511" s="14"/>
      <c r="F511" s="18"/>
      <c r="G511" s="18"/>
    </row>
    <row r="512" customFormat="false" ht="12.5" hidden="false" customHeight="false" outlineLevel="0" collapsed="false">
      <c r="B512" s="24"/>
      <c r="C512" s="14"/>
      <c r="F512" s="18"/>
      <c r="G512" s="18"/>
    </row>
    <row r="513" customFormat="false" ht="12.5" hidden="false" customHeight="false" outlineLevel="0" collapsed="false">
      <c r="B513" s="24"/>
      <c r="C513" s="14"/>
      <c r="F513" s="18"/>
      <c r="G513" s="18"/>
    </row>
    <row r="514" customFormat="false" ht="12.5" hidden="false" customHeight="false" outlineLevel="0" collapsed="false">
      <c r="B514" s="24"/>
      <c r="C514" s="14"/>
      <c r="F514" s="18"/>
      <c r="G514" s="18"/>
    </row>
    <row r="515" customFormat="false" ht="12.5" hidden="false" customHeight="false" outlineLevel="0" collapsed="false">
      <c r="B515" s="24"/>
      <c r="C515" s="14"/>
      <c r="F515" s="18"/>
      <c r="G515" s="18"/>
    </row>
    <row r="516" customFormat="false" ht="12.5" hidden="false" customHeight="false" outlineLevel="0" collapsed="false">
      <c r="B516" s="24"/>
      <c r="C516" s="14"/>
      <c r="F516" s="18"/>
      <c r="G516" s="18"/>
    </row>
    <row r="517" customFormat="false" ht="12.5" hidden="false" customHeight="false" outlineLevel="0" collapsed="false">
      <c r="B517" s="24"/>
      <c r="C517" s="14"/>
      <c r="F517" s="18"/>
      <c r="G517" s="18"/>
    </row>
    <row r="518" customFormat="false" ht="12.5" hidden="false" customHeight="false" outlineLevel="0" collapsed="false">
      <c r="B518" s="24"/>
      <c r="C518" s="14"/>
      <c r="F518" s="18"/>
      <c r="G518" s="18"/>
    </row>
    <row r="519" customFormat="false" ht="12.5" hidden="false" customHeight="false" outlineLevel="0" collapsed="false">
      <c r="B519" s="24"/>
      <c r="C519" s="14"/>
      <c r="F519" s="18"/>
      <c r="G519" s="18"/>
    </row>
    <row r="520" customFormat="false" ht="12.5" hidden="false" customHeight="false" outlineLevel="0" collapsed="false">
      <c r="B520" s="24"/>
      <c r="C520" s="14"/>
      <c r="F520" s="18"/>
      <c r="G520" s="18"/>
    </row>
    <row r="521" customFormat="false" ht="12.5" hidden="false" customHeight="false" outlineLevel="0" collapsed="false">
      <c r="B521" s="24"/>
      <c r="C521" s="14"/>
      <c r="F521" s="18"/>
      <c r="G521" s="18"/>
    </row>
    <row r="522" customFormat="false" ht="12.5" hidden="false" customHeight="false" outlineLevel="0" collapsed="false">
      <c r="B522" s="24"/>
      <c r="C522" s="14"/>
      <c r="F522" s="18"/>
      <c r="G522" s="18"/>
    </row>
    <row r="523" customFormat="false" ht="12.5" hidden="false" customHeight="false" outlineLevel="0" collapsed="false">
      <c r="B523" s="24"/>
      <c r="C523" s="14"/>
      <c r="F523" s="18"/>
      <c r="G523" s="18"/>
    </row>
    <row r="524" customFormat="false" ht="12.5" hidden="false" customHeight="false" outlineLevel="0" collapsed="false">
      <c r="B524" s="24"/>
      <c r="C524" s="14"/>
      <c r="F524" s="18"/>
      <c r="G524" s="18"/>
    </row>
    <row r="525" customFormat="false" ht="12.5" hidden="false" customHeight="false" outlineLevel="0" collapsed="false">
      <c r="B525" s="24"/>
      <c r="C525" s="14"/>
      <c r="F525" s="18"/>
      <c r="G525" s="18"/>
    </row>
    <row r="526" customFormat="false" ht="12.5" hidden="false" customHeight="false" outlineLevel="0" collapsed="false">
      <c r="B526" s="24"/>
      <c r="C526" s="14"/>
      <c r="F526" s="18"/>
      <c r="G526" s="18"/>
    </row>
    <row r="527" customFormat="false" ht="12.5" hidden="false" customHeight="false" outlineLevel="0" collapsed="false">
      <c r="B527" s="24"/>
      <c r="C527" s="14"/>
      <c r="F527" s="18"/>
      <c r="G527" s="18"/>
    </row>
    <row r="528" customFormat="false" ht="12.5" hidden="false" customHeight="false" outlineLevel="0" collapsed="false">
      <c r="B528" s="24"/>
      <c r="C528" s="14"/>
      <c r="F528" s="18"/>
      <c r="G528" s="18"/>
    </row>
    <row r="529" customFormat="false" ht="12.5" hidden="false" customHeight="false" outlineLevel="0" collapsed="false">
      <c r="B529" s="24"/>
      <c r="C529" s="14"/>
      <c r="F529" s="18"/>
      <c r="G529" s="18"/>
    </row>
    <row r="530" customFormat="false" ht="12.5" hidden="false" customHeight="false" outlineLevel="0" collapsed="false">
      <c r="B530" s="24"/>
      <c r="C530" s="14"/>
      <c r="F530" s="18"/>
      <c r="G530" s="18"/>
    </row>
    <row r="531" customFormat="false" ht="12.5" hidden="false" customHeight="false" outlineLevel="0" collapsed="false">
      <c r="B531" s="24"/>
      <c r="C531" s="14"/>
      <c r="F531" s="18"/>
      <c r="G531" s="18"/>
    </row>
    <row r="532" customFormat="false" ht="12.5" hidden="false" customHeight="false" outlineLevel="0" collapsed="false">
      <c r="B532" s="24"/>
      <c r="C532" s="14"/>
      <c r="F532" s="18"/>
      <c r="G532" s="18"/>
    </row>
    <row r="533" customFormat="false" ht="12.5" hidden="false" customHeight="false" outlineLevel="0" collapsed="false">
      <c r="B533" s="24"/>
      <c r="C533" s="14"/>
      <c r="F533" s="18"/>
      <c r="G533" s="18"/>
    </row>
    <row r="534" customFormat="false" ht="12.5" hidden="false" customHeight="false" outlineLevel="0" collapsed="false">
      <c r="B534" s="24"/>
      <c r="C534" s="14"/>
      <c r="F534" s="18"/>
      <c r="G534" s="18"/>
    </row>
    <row r="535" customFormat="false" ht="12.5" hidden="false" customHeight="false" outlineLevel="0" collapsed="false">
      <c r="B535" s="24"/>
      <c r="C535" s="14"/>
      <c r="F535" s="18"/>
      <c r="G535" s="18"/>
    </row>
    <row r="536" customFormat="false" ht="12.5" hidden="false" customHeight="false" outlineLevel="0" collapsed="false">
      <c r="B536" s="24"/>
      <c r="C536" s="14"/>
      <c r="F536" s="18"/>
      <c r="G536" s="18"/>
    </row>
    <row r="537" customFormat="false" ht="12.5" hidden="false" customHeight="false" outlineLevel="0" collapsed="false">
      <c r="B537" s="24"/>
      <c r="C537" s="14"/>
      <c r="F537" s="18"/>
      <c r="G537" s="18"/>
    </row>
    <row r="538" customFormat="false" ht="12.5" hidden="false" customHeight="false" outlineLevel="0" collapsed="false">
      <c r="B538" s="24"/>
      <c r="C538" s="14"/>
      <c r="F538" s="18"/>
      <c r="G538" s="18"/>
    </row>
    <row r="539" customFormat="false" ht="12.5" hidden="false" customHeight="false" outlineLevel="0" collapsed="false">
      <c r="B539" s="24"/>
      <c r="C539" s="14"/>
      <c r="F539" s="18"/>
      <c r="G539" s="18"/>
    </row>
    <row r="540" customFormat="false" ht="12.5" hidden="false" customHeight="false" outlineLevel="0" collapsed="false">
      <c r="B540" s="24"/>
      <c r="C540" s="14"/>
      <c r="F540" s="18"/>
      <c r="G540" s="18"/>
    </row>
    <row r="541" customFormat="false" ht="12.5" hidden="false" customHeight="false" outlineLevel="0" collapsed="false">
      <c r="B541" s="24"/>
      <c r="C541" s="14"/>
      <c r="F541" s="18"/>
      <c r="G541" s="18"/>
    </row>
    <row r="542" customFormat="false" ht="12.5" hidden="false" customHeight="false" outlineLevel="0" collapsed="false">
      <c r="B542" s="24"/>
      <c r="C542" s="14"/>
      <c r="F542" s="18"/>
      <c r="G542" s="18"/>
    </row>
    <row r="543" customFormat="false" ht="12.5" hidden="false" customHeight="false" outlineLevel="0" collapsed="false">
      <c r="B543" s="24"/>
      <c r="C543" s="14"/>
      <c r="F543" s="18"/>
      <c r="G543" s="18"/>
    </row>
    <row r="544" customFormat="false" ht="12.5" hidden="false" customHeight="false" outlineLevel="0" collapsed="false">
      <c r="B544" s="24"/>
      <c r="C544" s="14"/>
      <c r="F544" s="18"/>
      <c r="G544" s="18"/>
    </row>
    <row r="545" customFormat="false" ht="12.5" hidden="false" customHeight="false" outlineLevel="0" collapsed="false">
      <c r="B545" s="24"/>
      <c r="C545" s="14"/>
      <c r="F545" s="18"/>
      <c r="G545" s="18"/>
    </row>
    <row r="546" customFormat="false" ht="12.5" hidden="false" customHeight="false" outlineLevel="0" collapsed="false">
      <c r="B546" s="24"/>
      <c r="C546" s="14"/>
      <c r="F546" s="18"/>
      <c r="G546" s="18"/>
    </row>
    <row r="547" customFormat="false" ht="12.5" hidden="false" customHeight="false" outlineLevel="0" collapsed="false">
      <c r="B547" s="24"/>
      <c r="C547" s="14"/>
      <c r="F547" s="18"/>
      <c r="G547" s="18"/>
    </row>
    <row r="548" customFormat="false" ht="12.5" hidden="false" customHeight="false" outlineLevel="0" collapsed="false">
      <c r="B548" s="24"/>
      <c r="C548" s="14"/>
      <c r="F548" s="18"/>
      <c r="G548" s="18"/>
    </row>
    <row r="549" customFormat="false" ht="12.5" hidden="false" customHeight="false" outlineLevel="0" collapsed="false">
      <c r="B549" s="24"/>
      <c r="C549" s="14"/>
      <c r="F549" s="18"/>
      <c r="G549" s="18"/>
    </row>
    <row r="550" customFormat="false" ht="12.5" hidden="false" customHeight="false" outlineLevel="0" collapsed="false">
      <c r="B550" s="24"/>
      <c r="C550" s="14"/>
      <c r="F550" s="18"/>
      <c r="G550" s="18"/>
    </row>
    <row r="551" customFormat="false" ht="12.5" hidden="false" customHeight="false" outlineLevel="0" collapsed="false">
      <c r="B551" s="24"/>
      <c r="C551" s="14"/>
      <c r="F551" s="18"/>
      <c r="G551" s="18"/>
    </row>
    <row r="552" customFormat="false" ht="12.5" hidden="false" customHeight="false" outlineLevel="0" collapsed="false">
      <c r="B552" s="24"/>
      <c r="C552" s="14"/>
      <c r="F552" s="18"/>
      <c r="G552" s="18"/>
    </row>
    <row r="553" customFormat="false" ht="12.5" hidden="false" customHeight="false" outlineLevel="0" collapsed="false">
      <c r="B553" s="24"/>
      <c r="C553" s="14"/>
      <c r="F553" s="18"/>
      <c r="G553" s="18"/>
    </row>
    <row r="554" customFormat="false" ht="12.5" hidden="false" customHeight="false" outlineLevel="0" collapsed="false">
      <c r="B554" s="24"/>
      <c r="C554" s="14"/>
      <c r="F554" s="18"/>
      <c r="G554" s="18"/>
    </row>
    <row r="555" customFormat="false" ht="12.5" hidden="false" customHeight="false" outlineLevel="0" collapsed="false">
      <c r="B555" s="24"/>
      <c r="C555" s="14"/>
      <c r="F555" s="18"/>
      <c r="G555" s="18"/>
    </row>
    <row r="556" customFormat="false" ht="12.5" hidden="false" customHeight="false" outlineLevel="0" collapsed="false">
      <c r="B556" s="24"/>
      <c r="C556" s="14"/>
      <c r="F556" s="18"/>
      <c r="G556" s="18"/>
    </row>
    <row r="557" customFormat="false" ht="12.5" hidden="false" customHeight="false" outlineLevel="0" collapsed="false">
      <c r="B557" s="24"/>
      <c r="C557" s="14"/>
      <c r="F557" s="18"/>
      <c r="G557" s="18"/>
    </row>
    <row r="558" customFormat="false" ht="12.5" hidden="false" customHeight="false" outlineLevel="0" collapsed="false">
      <c r="B558" s="24"/>
      <c r="C558" s="14"/>
      <c r="F558" s="18"/>
      <c r="G558" s="18"/>
    </row>
    <row r="559" customFormat="false" ht="12.5" hidden="false" customHeight="false" outlineLevel="0" collapsed="false">
      <c r="B559" s="24"/>
      <c r="C559" s="14"/>
      <c r="F559" s="18"/>
      <c r="G559" s="18"/>
    </row>
    <row r="560" customFormat="false" ht="12.5" hidden="false" customHeight="false" outlineLevel="0" collapsed="false">
      <c r="B560" s="24"/>
      <c r="C560" s="14"/>
      <c r="F560" s="18"/>
      <c r="G560" s="18"/>
    </row>
    <row r="561" customFormat="false" ht="12.5" hidden="false" customHeight="false" outlineLevel="0" collapsed="false">
      <c r="B561" s="24"/>
      <c r="C561" s="14"/>
      <c r="F561" s="18"/>
      <c r="G561" s="18"/>
    </row>
    <row r="562" customFormat="false" ht="12.5" hidden="false" customHeight="false" outlineLevel="0" collapsed="false">
      <c r="B562" s="24"/>
      <c r="C562" s="14"/>
      <c r="F562" s="18"/>
      <c r="G562" s="18"/>
    </row>
    <row r="563" customFormat="false" ht="12.5" hidden="false" customHeight="false" outlineLevel="0" collapsed="false">
      <c r="B563" s="24"/>
      <c r="C563" s="14"/>
      <c r="F563" s="18"/>
      <c r="G563" s="18"/>
    </row>
    <row r="564" customFormat="false" ht="12.5" hidden="false" customHeight="false" outlineLevel="0" collapsed="false">
      <c r="B564" s="24"/>
      <c r="C564" s="14"/>
      <c r="F564" s="18"/>
      <c r="G564" s="18"/>
    </row>
    <row r="565" customFormat="false" ht="12.5" hidden="false" customHeight="false" outlineLevel="0" collapsed="false">
      <c r="B565" s="24"/>
      <c r="C565" s="14"/>
      <c r="F565" s="18"/>
      <c r="G565" s="18"/>
    </row>
    <row r="566" customFormat="false" ht="12.5" hidden="false" customHeight="false" outlineLevel="0" collapsed="false">
      <c r="B566" s="24"/>
      <c r="C566" s="14"/>
      <c r="F566" s="18"/>
      <c r="G566" s="18"/>
    </row>
    <row r="567" customFormat="false" ht="12.5" hidden="false" customHeight="false" outlineLevel="0" collapsed="false">
      <c r="B567" s="24"/>
      <c r="C567" s="14"/>
      <c r="F567" s="18"/>
      <c r="G567" s="18"/>
    </row>
    <row r="568" customFormat="false" ht="12.5" hidden="false" customHeight="false" outlineLevel="0" collapsed="false">
      <c r="B568" s="24"/>
      <c r="C568" s="14"/>
      <c r="F568" s="18"/>
      <c r="G568" s="18"/>
    </row>
    <row r="569" customFormat="false" ht="12.5" hidden="false" customHeight="false" outlineLevel="0" collapsed="false">
      <c r="B569" s="24"/>
      <c r="C569" s="14"/>
      <c r="F569" s="18"/>
      <c r="G569" s="18"/>
    </row>
    <row r="570" customFormat="false" ht="12.5" hidden="false" customHeight="false" outlineLevel="0" collapsed="false">
      <c r="B570" s="24"/>
      <c r="C570" s="14"/>
      <c r="F570" s="18"/>
      <c r="G570" s="18"/>
    </row>
    <row r="571" customFormat="false" ht="12.5" hidden="false" customHeight="false" outlineLevel="0" collapsed="false">
      <c r="B571" s="24"/>
      <c r="C571" s="14"/>
      <c r="F571" s="18"/>
      <c r="G571" s="18"/>
    </row>
    <row r="572" customFormat="false" ht="12.5" hidden="false" customHeight="false" outlineLevel="0" collapsed="false">
      <c r="B572" s="24"/>
      <c r="C572" s="14"/>
      <c r="F572" s="18"/>
      <c r="G572" s="18"/>
    </row>
    <row r="573" customFormat="false" ht="12.5" hidden="false" customHeight="false" outlineLevel="0" collapsed="false">
      <c r="B573" s="24"/>
      <c r="C573" s="14"/>
      <c r="F573" s="18"/>
      <c r="G573" s="18"/>
    </row>
    <row r="574" customFormat="false" ht="12.5" hidden="false" customHeight="false" outlineLevel="0" collapsed="false">
      <c r="B574" s="24"/>
      <c r="C574" s="14"/>
      <c r="F574" s="18"/>
      <c r="G574" s="18"/>
    </row>
    <row r="575" customFormat="false" ht="12.5" hidden="false" customHeight="false" outlineLevel="0" collapsed="false">
      <c r="B575" s="24"/>
      <c r="C575" s="14"/>
      <c r="F575" s="18"/>
      <c r="G575" s="18"/>
    </row>
    <row r="576" customFormat="false" ht="12.5" hidden="false" customHeight="false" outlineLevel="0" collapsed="false">
      <c r="B576" s="24"/>
      <c r="C576" s="14"/>
      <c r="F576" s="18"/>
      <c r="G576" s="18"/>
    </row>
    <row r="577" customFormat="false" ht="12.5" hidden="false" customHeight="false" outlineLevel="0" collapsed="false">
      <c r="B577" s="24"/>
      <c r="C577" s="14"/>
      <c r="F577" s="18"/>
      <c r="G577" s="18"/>
    </row>
    <row r="578" customFormat="false" ht="12.5" hidden="false" customHeight="false" outlineLevel="0" collapsed="false">
      <c r="B578" s="24"/>
      <c r="C578" s="14"/>
      <c r="F578" s="18"/>
      <c r="G578" s="18"/>
    </row>
    <row r="579" customFormat="false" ht="12.5" hidden="false" customHeight="false" outlineLevel="0" collapsed="false">
      <c r="B579" s="24"/>
      <c r="C579" s="14"/>
      <c r="F579" s="18"/>
      <c r="G579" s="18"/>
    </row>
    <row r="580" customFormat="false" ht="12.5" hidden="false" customHeight="false" outlineLevel="0" collapsed="false">
      <c r="B580" s="24"/>
      <c r="C580" s="14"/>
      <c r="F580" s="18"/>
      <c r="G580" s="18"/>
    </row>
    <row r="581" customFormat="false" ht="12.5" hidden="false" customHeight="false" outlineLevel="0" collapsed="false">
      <c r="B581" s="24"/>
      <c r="C581" s="14"/>
      <c r="F581" s="18"/>
      <c r="G581" s="18"/>
    </row>
    <row r="582" customFormat="false" ht="12.5" hidden="false" customHeight="false" outlineLevel="0" collapsed="false">
      <c r="B582" s="24"/>
      <c r="C582" s="14"/>
      <c r="F582" s="18"/>
      <c r="G582" s="18"/>
    </row>
    <row r="583" customFormat="false" ht="12.5" hidden="false" customHeight="false" outlineLevel="0" collapsed="false">
      <c r="B583" s="24"/>
      <c r="C583" s="14"/>
      <c r="F583" s="18"/>
      <c r="G583" s="18"/>
    </row>
    <row r="584" customFormat="false" ht="12.5" hidden="false" customHeight="false" outlineLevel="0" collapsed="false">
      <c r="B584" s="24"/>
      <c r="C584" s="14"/>
      <c r="F584" s="18"/>
      <c r="G584" s="18"/>
    </row>
    <row r="585" customFormat="false" ht="12.5" hidden="false" customHeight="false" outlineLevel="0" collapsed="false">
      <c r="B585" s="24"/>
      <c r="C585" s="14"/>
      <c r="F585" s="18"/>
      <c r="G585" s="18"/>
    </row>
    <row r="586" customFormat="false" ht="12.5" hidden="false" customHeight="false" outlineLevel="0" collapsed="false">
      <c r="B586" s="24"/>
      <c r="C586" s="14"/>
      <c r="F586" s="18"/>
      <c r="G586" s="18"/>
    </row>
    <row r="587" customFormat="false" ht="12.5" hidden="false" customHeight="false" outlineLevel="0" collapsed="false">
      <c r="B587" s="24"/>
      <c r="C587" s="14"/>
      <c r="F587" s="18"/>
      <c r="G587" s="18"/>
    </row>
    <row r="588" customFormat="false" ht="12.5" hidden="false" customHeight="false" outlineLevel="0" collapsed="false">
      <c r="B588" s="24"/>
      <c r="C588" s="14"/>
      <c r="F588" s="18"/>
      <c r="G588" s="18"/>
    </row>
    <row r="589" customFormat="false" ht="12.5" hidden="false" customHeight="false" outlineLevel="0" collapsed="false">
      <c r="B589" s="24"/>
      <c r="C589" s="14"/>
      <c r="F589" s="18"/>
      <c r="G589" s="18"/>
    </row>
    <row r="590" customFormat="false" ht="12.5" hidden="false" customHeight="false" outlineLevel="0" collapsed="false">
      <c r="B590" s="24"/>
      <c r="C590" s="14"/>
      <c r="F590" s="18"/>
      <c r="G590" s="18"/>
    </row>
    <row r="591" customFormat="false" ht="12.5" hidden="false" customHeight="false" outlineLevel="0" collapsed="false">
      <c r="B591" s="24"/>
      <c r="C591" s="14"/>
      <c r="F591" s="18"/>
      <c r="G591" s="18"/>
    </row>
    <row r="592" customFormat="false" ht="12.5" hidden="false" customHeight="false" outlineLevel="0" collapsed="false">
      <c r="B592" s="24"/>
      <c r="C592" s="14"/>
      <c r="F592" s="18"/>
      <c r="G592" s="18"/>
    </row>
    <row r="593" customFormat="false" ht="12.5" hidden="false" customHeight="false" outlineLevel="0" collapsed="false">
      <c r="B593" s="24"/>
      <c r="C593" s="14"/>
      <c r="F593" s="18"/>
      <c r="G593" s="18"/>
    </row>
    <row r="594" customFormat="false" ht="12.5" hidden="false" customHeight="false" outlineLevel="0" collapsed="false">
      <c r="B594" s="24"/>
      <c r="C594" s="14"/>
      <c r="F594" s="18"/>
      <c r="G594" s="18"/>
    </row>
    <row r="595" customFormat="false" ht="12.5" hidden="false" customHeight="false" outlineLevel="0" collapsed="false">
      <c r="B595" s="24"/>
      <c r="C595" s="14"/>
      <c r="F595" s="18"/>
      <c r="G595" s="18"/>
    </row>
    <row r="596" customFormat="false" ht="12.5" hidden="false" customHeight="false" outlineLevel="0" collapsed="false">
      <c r="B596" s="24"/>
      <c r="C596" s="14"/>
      <c r="F596" s="18"/>
      <c r="G596" s="18"/>
    </row>
    <row r="597" customFormat="false" ht="12.5" hidden="false" customHeight="false" outlineLevel="0" collapsed="false">
      <c r="B597" s="24"/>
      <c r="C597" s="14"/>
      <c r="F597" s="18"/>
      <c r="G597" s="18"/>
    </row>
    <row r="598" customFormat="false" ht="12.5" hidden="false" customHeight="false" outlineLevel="0" collapsed="false">
      <c r="B598" s="24"/>
      <c r="C598" s="14"/>
      <c r="F598" s="18"/>
      <c r="G598" s="18"/>
    </row>
    <row r="599" customFormat="false" ht="12.5" hidden="false" customHeight="false" outlineLevel="0" collapsed="false">
      <c r="B599" s="24"/>
      <c r="C599" s="14"/>
      <c r="F599" s="18"/>
      <c r="G599" s="18"/>
    </row>
    <row r="600" customFormat="false" ht="12.5" hidden="false" customHeight="false" outlineLevel="0" collapsed="false">
      <c r="B600" s="24"/>
      <c r="C600" s="14"/>
      <c r="F600" s="18"/>
      <c r="G600" s="18"/>
    </row>
    <row r="601" customFormat="false" ht="12.5" hidden="false" customHeight="false" outlineLevel="0" collapsed="false">
      <c r="B601" s="24"/>
      <c r="C601" s="14"/>
      <c r="F601" s="18"/>
      <c r="G601" s="18"/>
    </row>
    <row r="602" customFormat="false" ht="12.5" hidden="false" customHeight="false" outlineLevel="0" collapsed="false">
      <c r="B602" s="24"/>
      <c r="C602" s="14"/>
      <c r="F602" s="18"/>
      <c r="G602" s="18"/>
    </row>
    <row r="603" customFormat="false" ht="12.5" hidden="false" customHeight="false" outlineLevel="0" collapsed="false">
      <c r="B603" s="24"/>
      <c r="C603" s="14"/>
      <c r="F603" s="18"/>
      <c r="G603" s="18"/>
    </row>
    <row r="604" customFormat="false" ht="12.5" hidden="false" customHeight="false" outlineLevel="0" collapsed="false">
      <c r="B604" s="24"/>
      <c r="C604" s="14"/>
      <c r="F604" s="18"/>
      <c r="G604" s="18"/>
    </row>
    <row r="605" customFormat="false" ht="12.5" hidden="false" customHeight="false" outlineLevel="0" collapsed="false">
      <c r="B605" s="24"/>
      <c r="C605" s="14"/>
      <c r="F605" s="18"/>
      <c r="G605" s="18"/>
    </row>
    <row r="606" customFormat="false" ht="12.5" hidden="false" customHeight="false" outlineLevel="0" collapsed="false">
      <c r="B606" s="24"/>
      <c r="C606" s="14"/>
      <c r="F606" s="18"/>
      <c r="G606" s="18"/>
    </row>
    <row r="607" customFormat="false" ht="12.5" hidden="false" customHeight="false" outlineLevel="0" collapsed="false">
      <c r="B607" s="24"/>
      <c r="C607" s="14"/>
      <c r="F607" s="18"/>
      <c r="G607" s="18"/>
    </row>
    <row r="608" customFormat="false" ht="12.5" hidden="false" customHeight="false" outlineLevel="0" collapsed="false">
      <c r="B608" s="24"/>
      <c r="C608" s="14"/>
      <c r="F608" s="18"/>
      <c r="G608" s="18"/>
    </row>
    <row r="609" customFormat="false" ht="12.5" hidden="false" customHeight="false" outlineLevel="0" collapsed="false">
      <c r="B609" s="24"/>
      <c r="C609" s="14"/>
      <c r="F609" s="18"/>
      <c r="G609" s="18"/>
    </row>
    <row r="610" customFormat="false" ht="12.5" hidden="false" customHeight="false" outlineLevel="0" collapsed="false">
      <c r="B610" s="24"/>
      <c r="C610" s="14"/>
      <c r="F610" s="18"/>
      <c r="G610" s="18"/>
    </row>
    <row r="611" customFormat="false" ht="12.5" hidden="false" customHeight="false" outlineLevel="0" collapsed="false">
      <c r="B611" s="24"/>
      <c r="C611" s="14"/>
      <c r="F611" s="18"/>
      <c r="G611" s="18"/>
    </row>
    <row r="612" customFormat="false" ht="12.5" hidden="false" customHeight="false" outlineLevel="0" collapsed="false">
      <c r="B612" s="24"/>
      <c r="C612" s="14"/>
      <c r="F612" s="18"/>
      <c r="G612" s="18"/>
    </row>
    <row r="613" customFormat="false" ht="12.5" hidden="false" customHeight="false" outlineLevel="0" collapsed="false">
      <c r="B613" s="24"/>
      <c r="C613" s="14"/>
      <c r="F613" s="18"/>
      <c r="G613" s="18"/>
    </row>
    <row r="614" customFormat="false" ht="12.5" hidden="false" customHeight="false" outlineLevel="0" collapsed="false">
      <c r="B614" s="24"/>
      <c r="C614" s="14"/>
      <c r="F614" s="18"/>
      <c r="G614" s="18"/>
    </row>
    <row r="615" customFormat="false" ht="12.5" hidden="false" customHeight="false" outlineLevel="0" collapsed="false">
      <c r="B615" s="24"/>
      <c r="C615" s="14"/>
      <c r="F615" s="18"/>
      <c r="G615" s="18"/>
    </row>
    <row r="616" customFormat="false" ht="12.5" hidden="false" customHeight="false" outlineLevel="0" collapsed="false">
      <c r="B616" s="24"/>
      <c r="C616" s="14"/>
      <c r="F616" s="18"/>
      <c r="G616" s="18"/>
    </row>
    <row r="617" customFormat="false" ht="12.5" hidden="false" customHeight="false" outlineLevel="0" collapsed="false">
      <c r="B617" s="24"/>
      <c r="C617" s="14"/>
      <c r="F617" s="18"/>
      <c r="G617" s="18"/>
    </row>
    <row r="618" customFormat="false" ht="12.5" hidden="false" customHeight="false" outlineLevel="0" collapsed="false">
      <c r="B618" s="24"/>
      <c r="C618" s="14"/>
      <c r="F618" s="18"/>
      <c r="G618" s="18"/>
    </row>
    <row r="619" customFormat="false" ht="12.5" hidden="false" customHeight="false" outlineLevel="0" collapsed="false">
      <c r="B619" s="24"/>
      <c r="C619" s="14"/>
      <c r="F619" s="18"/>
      <c r="G619" s="18"/>
    </row>
    <row r="620" customFormat="false" ht="12.5" hidden="false" customHeight="false" outlineLevel="0" collapsed="false">
      <c r="B620" s="24"/>
      <c r="C620" s="14"/>
      <c r="F620" s="18"/>
      <c r="G620" s="18"/>
    </row>
    <row r="621" customFormat="false" ht="12.5" hidden="false" customHeight="false" outlineLevel="0" collapsed="false">
      <c r="B621" s="24"/>
      <c r="C621" s="14"/>
      <c r="F621" s="18"/>
      <c r="G621" s="18"/>
    </row>
    <row r="622" customFormat="false" ht="12.5" hidden="false" customHeight="false" outlineLevel="0" collapsed="false">
      <c r="B622" s="24"/>
      <c r="C622" s="14"/>
      <c r="F622" s="18"/>
      <c r="G622" s="18"/>
    </row>
    <row r="623" customFormat="false" ht="12.5" hidden="false" customHeight="false" outlineLevel="0" collapsed="false">
      <c r="B623" s="24"/>
      <c r="C623" s="14"/>
      <c r="F623" s="18"/>
      <c r="G623" s="18"/>
    </row>
    <row r="624" customFormat="false" ht="12.5" hidden="false" customHeight="false" outlineLevel="0" collapsed="false">
      <c r="B624" s="24"/>
      <c r="C624" s="14"/>
      <c r="F624" s="18"/>
      <c r="G624" s="18"/>
    </row>
    <row r="625" customFormat="false" ht="12.5" hidden="false" customHeight="false" outlineLevel="0" collapsed="false">
      <c r="B625" s="24"/>
      <c r="C625" s="14"/>
      <c r="F625" s="18"/>
      <c r="G625" s="18"/>
    </row>
    <row r="626" customFormat="false" ht="12.5" hidden="false" customHeight="false" outlineLevel="0" collapsed="false">
      <c r="B626" s="24"/>
      <c r="C626" s="14"/>
      <c r="F626" s="18"/>
      <c r="G626" s="18"/>
    </row>
    <row r="627" customFormat="false" ht="12.5" hidden="false" customHeight="false" outlineLevel="0" collapsed="false">
      <c r="B627" s="24"/>
      <c r="C627" s="14"/>
      <c r="F627" s="18"/>
      <c r="G627" s="18"/>
    </row>
    <row r="628" customFormat="false" ht="12.5" hidden="false" customHeight="false" outlineLevel="0" collapsed="false">
      <c r="B628" s="24"/>
      <c r="C628" s="14"/>
      <c r="F628" s="18"/>
      <c r="G628" s="18"/>
    </row>
    <row r="629" customFormat="false" ht="12.5" hidden="false" customHeight="false" outlineLevel="0" collapsed="false">
      <c r="B629" s="24"/>
      <c r="C629" s="14"/>
      <c r="F629" s="18"/>
      <c r="G629" s="18"/>
    </row>
    <row r="630" customFormat="false" ht="12.5" hidden="false" customHeight="false" outlineLevel="0" collapsed="false">
      <c r="B630" s="24"/>
      <c r="C630" s="14"/>
      <c r="F630" s="18"/>
      <c r="G630" s="18"/>
    </row>
    <row r="631" customFormat="false" ht="12.5" hidden="false" customHeight="false" outlineLevel="0" collapsed="false">
      <c r="B631" s="24"/>
      <c r="C631" s="14"/>
      <c r="F631" s="18"/>
      <c r="G631" s="18"/>
    </row>
    <row r="632" customFormat="false" ht="12.5" hidden="false" customHeight="false" outlineLevel="0" collapsed="false">
      <c r="B632" s="24"/>
      <c r="C632" s="14"/>
      <c r="F632" s="18"/>
      <c r="G632" s="18"/>
    </row>
    <row r="633" customFormat="false" ht="12.5" hidden="false" customHeight="false" outlineLevel="0" collapsed="false">
      <c r="B633" s="24"/>
      <c r="C633" s="14"/>
      <c r="F633" s="18"/>
      <c r="G633" s="18"/>
    </row>
    <row r="634" customFormat="false" ht="12.5" hidden="false" customHeight="false" outlineLevel="0" collapsed="false">
      <c r="B634" s="24"/>
      <c r="C634" s="14"/>
      <c r="F634" s="18"/>
      <c r="G634" s="18"/>
    </row>
    <row r="635" customFormat="false" ht="12.5" hidden="false" customHeight="false" outlineLevel="0" collapsed="false">
      <c r="B635" s="24"/>
      <c r="C635" s="14"/>
      <c r="F635" s="18"/>
      <c r="G635" s="18"/>
    </row>
    <row r="636" customFormat="false" ht="12.5" hidden="false" customHeight="false" outlineLevel="0" collapsed="false">
      <c r="B636" s="24"/>
      <c r="C636" s="14"/>
      <c r="F636" s="18"/>
      <c r="G636" s="18"/>
    </row>
    <row r="637" customFormat="false" ht="12.5" hidden="false" customHeight="false" outlineLevel="0" collapsed="false">
      <c r="B637" s="24"/>
      <c r="C637" s="14"/>
      <c r="F637" s="18"/>
      <c r="G637" s="18"/>
    </row>
    <row r="638" customFormat="false" ht="12.5" hidden="false" customHeight="false" outlineLevel="0" collapsed="false">
      <c r="B638" s="24"/>
      <c r="C638" s="14"/>
      <c r="F638" s="18"/>
      <c r="G638" s="18"/>
    </row>
    <row r="639" customFormat="false" ht="12.5" hidden="false" customHeight="false" outlineLevel="0" collapsed="false">
      <c r="B639" s="24"/>
      <c r="C639" s="14"/>
      <c r="F639" s="18"/>
      <c r="G639" s="18"/>
    </row>
    <row r="640" customFormat="false" ht="12.5" hidden="false" customHeight="false" outlineLevel="0" collapsed="false">
      <c r="B640" s="24"/>
      <c r="C640" s="14"/>
      <c r="F640" s="18"/>
      <c r="G640" s="18"/>
    </row>
    <row r="641" customFormat="false" ht="12.5" hidden="false" customHeight="false" outlineLevel="0" collapsed="false">
      <c r="B641" s="24"/>
      <c r="C641" s="14"/>
      <c r="F641" s="18"/>
      <c r="G641" s="18"/>
    </row>
    <row r="642" customFormat="false" ht="12.5" hidden="false" customHeight="false" outlineLevel="0" collapsed="false">
      <c r="B642" s="24"/>
      <c r="C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5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5"/>
    </row>
    <row r="711" customFormat="false" ht="12.5" hidden="false" customHeight="false" outlineLevel="0" collapsed="false">
      <c r="A711" s="25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5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5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 t="n">
        <f aca="false">+F995/E$25</f>
        <v>0</v>
      </c>
    </row>
    <row r="996" customFormat="false" ht="12.5" hidden="false" customHeight="false" outlineLevel="0" collapsed="false">
      <c r="B996" s="24"/>
      <c r="C996" s="14"/>
      <c r="D996" s="14"/>
      <c r="F996" s="18"/>
      <c r="G996" s="18" t="n">
        <f aca="false">+F996/E$25</f>
        <v>0</v>
      </c>
    </row>
    <row r="997" customFormat="false" ht="12.5" hidden="false" customHeight="false" outlineLevel="0" collapsed="false">
      <c r="B997" s="24"/>
      <c r="C997" s="14"/>
      <c r="D997" s="14"/>
      <c r="F997" s="18"/>
      <c r="G997" s="18" t="n">
        <f aca="false">+F997/E$25</f>
        <v>0</v>
      </c>
    </row>
    <row r="998" customFormat="false" ht="12.5" hidden="false" customHeight="false" outlineLevel="0" collapsed="false">
      <c r="B998" s="24"/>
      <c r="C998" s="14"/>
      <c r="D998" s="14"/>
      <c r="F998" s="18"/>
      <c r="G998" s="18" t="n">
        <f aca="false">+F998/E$25</f>
        <v>0</v>
      </c>
    </row>
    <row r="999" customFormat="false" ht="12.5" hidden="false" customHeight="false" outlineLevel="0" collapsed="false">
      <c r="B999" s="24"/>
      <c r="C999" s="14"/>
      <c r="D999" s="14"/>
      <c r="F999" s="18"/>
      <c r="G999" s="18" t="n">
        <f aca="false">+F999/E$25</f>
        <v>0</v>
      </c>
    </row>
    <row r="1000" customFormat="false" ht="12.5" hidden="false" customHeight="false" outlineLevel="0" collapsed="false">
      <c r="B1000" s="24"/>
      <c r="C1000" s="14"/>
      <c r="D1000" s="14"/>
      <c r="F1000" s="18"/>
      <c r="G1000" s="18" t="n">
        <f aca="false">+F1000/E$25</f>
        <v>0</v>
      </c>
    </row>
    <row r="1001" customFormat="false" ht="12.5" hidden="false" customHeight="false" outlineLevel="0" collapsed="false">
      <c r="B1001" s="24"/>
      <c r="C1001" s="14"/>
      <c r="D1001" s="14"/>
      <c r="F1001" s="18"/>
      <c r="G1001" s="18" t="n">
        <f aca="false">+F1001/E$25</f>
        <v>0</v>
      </c>
    </row>
    <row r="1002" customFormat="false" ht="12.5" hidden="false" customHeight="false" outlineLevel="0" collapsed="false">
      <c r="B1002" s="24"/>
      <c r="C1002" s="14"/>
      <c r="D1002" s="14"/>
      <c r="F1002" s="18"/>
      <c r="G1002" s="18" t="n">
        <f aca="false">+F1002/E$25</f>
        <v>0</v>
      </c>
    </row>
    <row r="1003" customFormat="false" ht="12.5" hidden="false" customHeight="false" outlineLevel="0" collapsed="false">
      <c r="B1003" s="24"/>
      <c r="C1003" s="14"/>
      <c r="D1003" s="14"/>
      <c r="F1003" s="18"/>
      <c r="G1003" s="18" t="n">
        <f aca="false">+F1003/E$25</f>
        <v>0</v>
      </c>
    </row>
    <row r="1004" customFormat="false" ht="12.5" hidden="false" customHeight="false" outlineLevel="0" collapsed="false">
      <c r="B1004" s="24"/>
      <c r="C1004" s="14"/>
      <c r="D1004" s="14"/>
      <c r="F1004" s="18"/>
      <c r="G1004" s="18" t="n">
        <f aca="false">+F1004/E$25</f>
        <v>0</v>
      </c>
    </row>
    <row r="1005" customFormat="false" ht="12.5" hidden="false" customHeight="false" outlineLevel="0" collapsed="false">
      <c r="B1005" s="24"/>
      <c r="C1005" s="14"/>
      <c r="D1005" s="14"/>
      <c r="F1005" s="18"/>
      <c r="G1005" s="18" t="n">
        <f aca="false">+F1005/E$25</f>
        <v>0</v>
      </c>
    </row>
    <row r="1006" customFormat="false" ht="12.5" hidden="false" customHeight="false" outlineLevel="0" collapsed="false">
      <c r="B1006" s="24"/>
      <c r="C1006" s="14"/>
      <c r="D1006" s="14"/>
      <c r="F1006" s="18"/>
      <c r="G1006" s="18" t="n">
        <f aca="false">+F1006/E$25</f>
        <v>0</v>
      </c>
    </row>
    <row r="1007" customFormat="false" ht="12.5" hidden="false" customHeight="false" outlineLevel="0" collapsed="false">
      <c r="B1007" s="24"/>
      <c r="C1007" s="14"/>
      <c r="D1007" s="14"/>
      <c r="F1007" s="18"/>
      <c r="G1007" s="18" t="n">
        <f aca="false">+F1007/E$25</f>
        <v>0</v>
      </c>
    </row>
    <row r="1008" customFormat="false" ht="12.5" hidden="false" customHeight="false" outlineLevel="0" collapsed="false">
      <c r="B1008" s="24"/>
      <c r="C1008" s="14"/>
      <c r="D1008" s="14"/>
      <c r="F1008" s="18"/>
      <c r="G1008" s="18" t="n">
        <f aca="false">+F1008/E$25</f>
        <v>0</v>
      </c>
    </row>
    <row r="1009" customFormat="false" ht="12.5" hidden="false" customHeight="false" outlineLevel="0" collapsed="false">
      <c r="B1009" s="24"/>
      <c r="C1009" s="14"/>
      <c r="D1009" s="14"/>
      <c r="F1009" s="18"/>
      <c r="G1009" s="18" t="n">
        <f aca="false">+F1009/E$25</f>
        <v>0</v>
      </c>
    </row>
    <row r="1010" customFormat="false" ht="12.5" hidden="false" customHeight="false" outlineLevel="0" collapsed="false">
      <c r="B1010" s="24"/>
      <c r="C1010" s="14"/>
      <c r="D1010" s="14"/>
      <c r="F1010" s="18"/>
      <c r="G1010" s="18" t="n">
        <f aca="false">+F1010/E$25</f>
        <v>0</v>
      </c>
    </row>
    <row r="1011" customFormat="false" ht="12.5" hidden="false" customHeight="false" outlineLevel="0" collapsed="false">
      <c r="B1011" s="24"/>
      <c r="C1011" s="14"/>
      <c r="D1011" s="14"/>
      <c r="F1011" s="18"/>
      <c r="G1011" s="18" t="n">
        <f aca="false">+F1011/E$25</f>
        <v>0</v>
      </c>
    </row>
    <row r="1012" customFormat="false" ht="12.5" hidden="false" customHeight="false" outlineLevel="0" collapsed="false">
      <c r="B1012" s="24"/>
      <c r="C1012" s="14"/>
      <c r="D1012" s="14"/>
      <c r="F1012" s="18"/>
      <c r="G1012" s="18" t="n">
        <f aca="false">+F1012/E$25</f>
        <v>0</v>
      </c>
    </row>
    <row r="1013" customFormat="false" ht="12.5" hidden="false" customHeight="false" outlineLevel="0" collapsed="false">
      <c r="B1013" s="24"/>
      <c r="C1013" s="14"/>
      <c r="D1013" s="14"/>
      <c r="F1013" s="18"/>
      <c r="G1013" s="18" t="n">
        <f aca="false">+F1013/E$25</f>
        <v>0</v>
      </c>
    </row>
    <row r="1014" customFormat="false" ht="12.5" hidden="false" customHeight="false" outlineLevel="0" collapsed="false">
      <c r="B1014" s="24"/>
      <c r="C1014" s="14"/>
      <c r="D1014" s="14"/>
      <c r="F1014" s="18"/>
      <c r="G1014" s="18" t="n">
        <f aca="false">+F1014/E$25</f>
        <v>0</v>
      </c>
    </row>
    <row r="1015" customFormat="false" ht="12.5" hidden="false" customHeight="false" outlineLevel="0" collapsed="false">
      <c r="B1015" s="24"/>
      <c r="C1015" s="14"/>
      <c r="D1015" s="14"/>
      <c r="F1015" s="18"/>
      <c r="G1015" s="18" t="n">
        <f aca="false">+F1015/E$25</f>
        <v>0</v>
      </c>
    </row>
    <row r="1016" customFormat="false" ht="12.5" hidden="false" customHeight="false" outlineLevel="0" collapsed="false">
      <c r="B1016" s="24"/>
      <c r="C1016" s="14"/>
      <c r="D1016" s="14"/>
      <c r="F1016" s="18"/>
      <c r="G1016" s="18" t="n">
        <f aca="false">+F1016/E$25</f>
        <v>0</v>
      </c>
    </row>
    <row r="1017" customFormat="false" ht="12.5" hidden="false" customHeight="false" outlineLevel="0" collapsed="false">
      <c r="B1017" s="24"/>
      <c r="C1017" s="14"/>
      <c r="D1017" s="14"/>
      <c r="F1017" s="18"/>
      <c r="G1017" s="18" t="n">
        <f aca="false">+F1017/E$25</f>
        <v>0</v>
      </c>
    </row>
    <row r="1018" customFormat="false" ht="12.5" hidden="false" customHeight="false" outlineLevel="0" collapsed="false">
      <c r="B1018" s="24"/>
      <c r="C1018" s="14"/>
      <c r="D1018" s="14"/>
      <c r="F1018" s="18"/>
      <c r="G1018" s="18" t="n">
        <f aca="false">+F1018/E$25</f>
        <v>0</v>
      </c>
    </row>
    <row r="1019" customFormat="false" ht="12.5" hidden="false" customHeight="false" outlineLevel="0" collapsed="false">
      <c r="B1019" s="24"/>
      <c r="C1019" s="14"/>
      <c r="D1019" s="14"/>
      <c r="F1019" s="18"/>
      <c r="G1019" s="18" t="n">
        <f aca="false">+F1019/E$25</f>
        <v>0</v>
      </c>
    </row>
    <row r="1020" customFormat="false" ht="12.5" hidden="false" customHeight="false" outlineLevel="0" collapsed="false">
      <c r="B1020" s="24"/>
      <c r="C1020" s="14"/>
      <c r="D1020" s="14"/>
      <c r="F1020" s="18"/>
      <c r="G1020" s="18" t="n">
        <f aca="false">+F1020/E$25</f>
        <v>0</v>
      </c>
    </row>
    <row r="1021" customFormat="false" ht="12.5" hidden="false" customHeight="false" outlineLevel="0" collapsed="false">
      <c r="B1021" s="24"/>
      <c r="C1021" s="14"/>
      <c r="D1021" s="14"/>
      <c r="F1021" s="18"/>
      <c r="G1021" s="18" t="n">
        <f aca="false">+F1021/E$25</f>
        <v>0</v>
      </c>
    </row>
    <row r="1022" customFormat="false" ht="12.5" hidden="false" customHeight="false" outlineLevel="0" collapsed="false">
      <c r="B1022" s="24"/>
      <c r="C1022" s="14"/>
      <c r="D1022" s="14"/>
      <c r="F1022" s="18"/>
      <c r="G1022" s="18" t="n">
        <f aca="false">+F1022/E$25</f>
        <v>0</v>
      </c>
    </row>
    <row r="1023" customFormat="false" ht="12.5" hidden="false" customHeight="false" outlineLevel="0" collapsed="false">
      <c r="B1023" s="24"/>
      <c r="C1023" s="14"/>
      <c r="D1023" s="14"/>
      <c r="F1023" s="18"/>
      <c r="G1023" s="18" t="n">
        <f aca="false">+F1023/E$25</f>
        <v>0</v>
      </c>
    </row>
    <row r="1024" customFormat="false" ht="12.5" hidden="false" customHeight="false" outlineLevel="0" collapsed="false">
      <c r="B1024" s="24"/>
      <c r="C1024" s="14"/>
      <c r="D1024" s="14"/>
      <c r="F1024" s="18"/>
      <c r="G1024" s="18" t="n">
        <f aca="false">+F1024/E$25</f>
        <v>0</v>
      </c>
    </row>
    <row r="1025" customFormat="false" ht="12.5" hidden="false" customHeight="false" outlineLevel="0" collapsed="false">
      <c r="B1025" s="24"/>
      <c r="C1025" s="14"/>
      <c r="D1025" s="14"/>
      <c r="F1025" s="18"/>
      <c r="G1025" s="18" t="n">
        <f aca="false">+F1025/E$25</f>
        <v>0</v>
      </c>
    </row>
    <row r="1026" customFormat="false" ht="12.5" hidden="false" customHeight="false" outlineLevel="0" collapsed="false">
      <c r="B1026" s="24"/>
      <c r="C1026" s="14"/>
      <c r="D1026" s="14"/>
      <c r="F1026" s="18"/>
      <c r="G1026" s="18" t="n">
        <f aca="false">+F1026/E$25</f>
        <v>0</v>
      </c>
    </row>
    <row r="1027" customFormat="false" ht="12.5" hidden="false" customHeight="false" outlineLevel="0" collapsed="false">
      <c r="B1027" s="24"/>
      <c r="C1027" s="14"/>
      <c r="D1027" s="14"/>
      <c r="F1027" s="18"/>
      <c r="G1027" s="18" t="n">
        <f aca="false">+F1027/E$25</f>
        <v>0</v>
      </c>
    </row>
    <row r="1028" customFormat="false" ht="12.5" hidden="false" customHeight="false" outlineLevel="0" collapsed="false">
      <c r="B1028" s="24"/>
      <c r="C1028" s="14"/>
      <c r="D1028" s="14"/>
      <c r="F1028" s="18"/>
      <c r="G1028" s="18" t="n">
        <f aca="false">+F1028/E$25</f>
        <v>0</v>
      </c>
    </row>
    <row r="1029" customFormat="false" ht="12.5" hidden="false" customHeight="false" outlineLevel="0" collapsed="false">
      <c r="B1029" s="24"/>
      <c r="C1029" s="14"/>
      <c r="D1029" s="14"/>
      <c r="F1029" s="18"/>
      <c r="G1029" s="18" t="n">
        <f aca="false">+F1029/E$25</f>
        <v>0</v>
      </c>
    </row>
    <row r="1030" customFormat="false" ht="12.5" hidden="false" customHeight="false" outlineLevel="0" collapsed="false">
      <c r="B1030" s="24"/>
      <c r="C1030" s="14"/>
      <c r="D1030" s="14"/>
      <c r="F1030" s="18"/>
      <c r="G1030" s="18" t="n">
        <f aca="false">+F1030/E$25</f>
        <v>0</v>
      </c>
    </row>
    <row r="1031" customFormat="false" ht="12.5" hidden="false" customHeight="false" outlineLevel="0" collapsed="false">
      <c r="B1031" s="24"/>
      <c r="C1031" s="14"/>
      <c r="D1031" s="14"/>
      <c r="F1031" s="18"/>
      <c r="G1031" s="18" t="n">
        <f aca="false">+F1031/E$25</f>
        <v>0</v>
      </c>
    </row>
    <row r="1032" customFormat="false" ht="12.5" hidden="false" customHeight="false" outlineLevel="0" collapsed="false">
      <c r="B1032" s="24"/>
      <c r="C1032" s="14"/>
      <c r="D1032" s="14"/>
      <c r="F1032" s="18"/>
      <c r="G1032" s="18" t="n">
        <f aca="false">+F1032/E$25</f>
        <v>0</v>
      </c>
    </row>
    <row r="1033" customFormat="false" ht="12.5" hidden="false" customHeight="false" outlineLevel="0" collapsed="false">
      <c r="B1033" s="24"/>
      <c r="C1033" s="14"/>
      <c r="D1033" s="14"/>
      <c r="F1033" s="18"/>
      <c r="G1033" s="18" t="n">
        <f aca="false">+F1033/E$25</f>
        <v>0</v>
      </c>
    </row>
    <row r="1034" customFormat="false" ht="12.5" hidden="false" customHeight="false" outlineLevel="0" collapsed="false">
      <c r="B1034" s="24"/>
      <c r="C1034" s="14"/>
      <c r="D1034" s="14"/>
      <c r="F1034" s="18"/>
      <c r="G1034" s="18" t="n">
        <f aca="false">+F1034/E$25</f>
        <v>0</v>
      </c>
    </row>
    <row r="1035" customFormat="false" ht="12.5" hidden="false" customHeight="false" outlineLevel="0" collapsed="false">
      <c r="B1035" s="24"/>
      <c r="C1035" s="14"/>
      <c r="D1035" s="14"/>
      <c r="F1035" s="18"/>
      <c r="G1035" s="18" t="n">
        <f aca="false">+F1035/E$25</f>
        <v>0</v>
      </c>
    </row>
    <row r="1036" customFormat="false" ht="12.5" hidden="false" customHeight="false" outlineLevel="0" collapsed="false">
      <c r="B1036" s="24"/>
      <c r="C1036" s="14"/>
      <c r="D1036" s="14"/>
      <c r="F1036" s="18"/>
      <c r="G1036" s="18" t="n">
        <f aca="false">+F1036/E$25</f>
        <v>0</v>
      </c>
    </row>
    <row r="1037" customFormat="false" ht="12.5" hidden="false" customHeight="false" outlineLevel="0" collapsed="false">
      <c r="B1037" s="24"/>
      <c r="C1037" s="14"/>
      <c r="D1037" s="14"/>
      <c r="F1037" s="18"/>
      <c r="G1037" s="18" t="n">
        <f aca="false">+F1037/E$25</f>
        <v>0</v>
      </c>
    </row>
    <row r="1038" customFormat="false" ht="12.5" hidden="false" customHeight="false" outlineLevel="0" collapsed="false">
      <c r="B1038" s="24"/>
      <c r="C1038" s="14"/>
      <c r="D1038" s="14"/>
      <c r="F1038" s="18"/>
      <c r="G1038" s="18" t="n">
        <f aca="false">+F1038/E$25</f>
        <v>0</v>
      </c>
    </row>
    <row r="1039" customFormat="false" ht="12.5" hidden="false" customHeight="false" outlineLevel="0" collapsed="false">
      <c r="B1039" s="24"/>
      <c r="C1039" s="14"/>
      <c r="D1039" s="14"/>
      <c r="F1039" s="18"/>
      <c r="G1039" s="18" t="n">
        <f aca="false">+F1039/E$25</f>
        <v>0</v>
      </c>
    </row>
    <row r="1040" customFormat="false" ht="12.5" hidden="false" customHeight="false" outlineLevel="0" collapsed="false">
      <c r="B1040" s="24"/>
      <c r="C1040" s="14"/>
      <c r="D1040" s="14"/>
      <c r="F1040" s="18"/>
      <c r="G1040" s="18" t="n">
        <f aca="false">+F1040/E$25</f>
        <v>0</v>
      </c>
    </row>
    <row r="1041" customFormat="false" ht="12.5" hidden="false" customHeight="false" outlineLevel="0" collapsed="false">
      <c r="B1041" s="24"/>
      <c r="C1041" s="14"/>
      <c r="D1041" s="14"/>
      <c r="F1041" s="18"/>
      <c r="G1041" s="18" t="n">
        <f aca="false">+F1041/E$25</f>
        <v>0</v>
      </c>
    </row>
    <row r="1042" customFormat="false" ht="12.5" hidden="false" customHeight="false" outlineLevel="0" collapsed="false">
      <c r="B1042" s="24"/>
      <c r="C1042" s="14"/>
      <c r="D1042" s="14"/>
      <c r="F1042" s="18"/>
      <c r="G1042" s="18" t="n">
        <f aca="false">+F1042/E$25</f>
        <v>0</v>
      </c>
    </row>
    <row r="1043" customFormat="false" ht="12.5" hidden="false" customHeight="false" outlineLevel="0" collapsed="false">
      <c r="B1043" s="24"/>
      <c r="C1043" s="14"/>
      <c r="D1043" s="14"/>
      <c r="F1043" s="18"/>
      <c r="G1043" s="18" t="n">
        <f aca="false">+F1043/E$25</f>
        <v>0</v>
      </c>
    </row>
    <row r="1044" customFormat="false" ht="12.5" hidden="false" customHeight="false" outlineLevel="0" collapsed="false">
      <c r="B1044" s="24"/>
      <c r="C1044" s="14"/>
      <c r="D1044" s="14"/>
      <c r="F1044" s="18"/>
      <c r="G1044" s="18" t="n">
        <f aca="false">+F1044/E$25</f>
        <v>0</v>
      </c>
    </row>
    <row r="1045" customFormat="false" ht="12.5" hidden="false" customHeight="false" outlineLevel="0" collapsed="false">
      <c r="B1045" s="24"/>
      <c r="C1045" s="14"/>
      <c r="D1045" s="14"/>
      <c r="F1045" s="18"/>
      <c r="G1045" s="18" t="n">
        <f aca="false">+F1045/E$25</f>
        <v>0</v>
      </c>
    </row>
    <row r="1046" customFormat="false" ht="12.5" hidden="false" customHeight="false" outlineLevel="0" collapsed="false">
      <c r="B1046" s="24"/>
      <c r="C1046" s="14"/>
      <c r="D1046" s="14"/>
      <c r="F1046" s="18"/>
      <c r="G1046" s="18" t="n">
        <f aca="false">+F1046/E$25</f>
        <v>0</v>
      </c>
    </row>
    <row r="1047" customFormat="false" ht="12.5" hidden="false" customHeight="false" outlineLevel="0" collapsed="false">
      <c r="B1047" s="24"/>
      <c r="C1047" s="14"/>
      <c r="D1047" s="14"/>
      <c r="F1047" s="18"/>
      <c r="G1047" s="18" t="n">
        <f aca="false">+F1047/E$25</f>
        <v>0</v>
      </c>
    </row>
    <row r="1048" customFormat="false" ht="12.5" hidden="false" customHeight="false" outlineLevel="0" collapsed="false">
      <c r="B1048" s="24"/>
      <c r="C1048" s="14"/>
      <c r="D1048" s="14"/>
      <c r="F1048" s="18"/>
      <c r="G1048" s="18" t="n">
        <f aca="false">+F1048/E$25</f>
        <v>0</v>
      </c>
    </row>
    <row r="1049" customFormat="false" ht="12.5" hidden="false" customHeight="false" outlineLevel="0" collapsed="false">
      <c r="B1049" s="24"/>
      <c r="C1049" s="14"/>
      <c r="D1049" s="14"/>
      <c r="F1049" s="18"/>
      <c r="G1049" s="18" t="n">
        <f aca="false">+F1049/E$25</f>
        <v>0</v>
      </c>
    </row>
    <row r="1050" customFormat="false" ht="12.5" hidden="false" customHeight="false" outlineLevel="0" collapsed="false">
      <c r="B1050" s="24"/>
      <c r="C1050" s="14"/>
      <c r="D1050" s="14"/>
      <c r="F1050" s="18"/>
      <c r="G1050" s="18" t="n">
        <f aca="false">+F1050/E$25</f>
        <v>0</v>
      </c>
    </row>
    <row r="1051" customFormat="false" ht="12.5" hidden="false" customHeight="false" outlineLevel="0" collapsed="false">
      <c r="B1051" s="24"/>
      <c r="C1051" s="14"/>
      <c r="D1051" s="14"/>
      <c r="F1051" s="18"/>
      <c r="G1051" s="18" t="n">
        <f aca="false">+F1051/E$25</f>
        <v>0</v>
      </c>
    </row>
    <row r="1052" customFormat="false" ht="12.5" hidden="false" customHeight="false" outlineLevel="0" collapsed="false">
      <c r="B1052" s="24"/>
      <c r="C1052" s="14"/>
      <c r="D1052" s="14"/>
      <c r="F1052" s="18"/>
      <c r="G1052" s="18" t="n">
        <f aca="false">+F1052/E$25</f>
        <v>0</v>
      </c>
    </row>
    <row r="1053" customFormat="false" ht="12.5" hidden="false" customHeight="false" outlineLevel="0" collapsed="false">
      <c r="B1053" s="24"/>
      <c r="C1053" s="14"/>
      <c r="D1053" s="14"/>
      <c r="F1053" s="18"/>
      <c r="G1053" s="18" t="n">
        <f aca="false">+F1053/E$25</f>
        <v>0</v>
      </c>
    </row>
    <row r="1054" customFormat="false" ht="12.5" hidden="false" customHeight="false" outlineLevel="0" collapsed="false">
      <c r="B1054" s="24"/>
      <c r="C1054" s="14"/>
      <c r="D1054" s="14"/>
      <c r="F1054" s="18"/>
      <c r="G1054" s="18" t="n">
        <f aca="false">+F1054/E$25</f>
        <v>0</v>
      </c>
    </row>
    <row r="1055" customFormat="false" ht="12.5" hidden="false" customHeight="false" outlineLevel="0" collapsed="false">
      <c r="B1055" s="24"/>
      <c r="C1055" s="14"/>
      <c r="D1055" s="14"/>
      <c r="F1055" s="18"/>
      <c r="G1055" s="18" t="n">
        <f aca="false">+F1055/E$25</f>
        <v>0</v>
      </c>
    </row>
    <row r="1056" customFormat="false" ht="12.5" hidden="false" customHeight="false" outlineLevel="0" collapsed="false">
      <c r="B1056" s="24"/>
      <c r="C1056" s="14"/>
      <c r="D1056" s="14"/>
      <c r="F1056" s="18"/>
      <c r="G1056" s="18" t="n">
        <f aca="false">+F1056/E$25</f>
        <v>0</v>
      </c>
    </row>
    <row r="1057" customFormat="false" ht="12.5" hidden="false" customHeight="false" outlineLevel="0" collapsed="false">
      <c r="B1057" s="24"/>
      <c r="C1057" s="14"/>
      <c r="D1057" s="14"/>
      <c r="F1057" s="18"/>
      <c r="G1057" s="18" t="n">
        <f aca="false">+F1057/E$25</f>
        <v>0</v>
      </c>
    </row>
    <row r="1058" customFormat="false" ht="12.5" hidden="false" customHeight="false" outlineLevel="0" collapsed="false">
      <c r="B1058" s="24"/>
      <c r="C1058" s="14"/>
      <c r="D1058" s="14"/>
      <c r="F1058" s="18"/>
      <c r="G1058" s="18" t="n">
        <f aca="false">+F1058/E$25</f>
        <v>0</v>
      </c>
    </row>
    <row r="1059" customFormat="false" ht="12.5" hidden="false" customHeight="false" outlineLevel="0" collapsed="false">
      <c r="B1059" s="24"/>
      <c r="C1059" s="14"/>
      <c r="D1059" s="14"/>
      <c r="F1059" s="18"/>
      <c r="G1059" s="18" t="n">
        <f aca="false">+F1059/E$25</f>
        <v>0</v>
      </c>
    </row>
    <row r="1060" customFormat="false" ht="12.5" hidden="false" customHeight="false" outlineLevel="0" collapsed="false">
      <c r="B1060" s="24"/>
      <c r="C1060" s="14"/>
      <c r="D1060" s="14"/>
      <c r="F1060" s="18"/>
      <c r="G1060" s="18" t="n">
        <f aca="false">+F1060/E$25</f>
        <v>0</v>
      </c>
    </row>
    <row r="1061" customFormat="false" ht="12.5" hidden="false" customHeight="false" outlineLevel="0" collapsed="false">
      <c r="B1061" s="24"/>
      <c r="C1061" s="14"/>
      <c r="D1061" s="14"/>
      <c r="F1061" s="18"/>
      <c r="G1061" s="18" t="n">
        <f aca="false">+F1061/E$25</f>
        <v>0</v>
      </c>
    </row>
    <row r="1062" customFormat="false" ht="12.5" hidden="false" customHeight="false" outlineLevel="0" collapsed="false">
      <c r="B1062" s="24"/>
      <c r="C1062" s="14"/>
      <c r="D1062" s="14"/>
      <c r="F1062" s="18"/>
      <c r="G1062" s="18" t="n">
        <f aca="false">+F1062/E$25</f>
        <v>0</v>
      </c>
    </row>
    <row r="1063" customFormat="false" ht="12.5" hidden="false" customHeight="false" outlineLevel="0" collapsed="false">
      <c r="B1063" s="24"/>
      <c r="C1063" s="14"/>
      <c r="D1063" s="14"/>
      <c r="F1063" s="18"/>
      <c r="G1063" s="18" t="n">
        <f aca="false">+F1063/E$25</f>
        <v>0</v>
      </c>
    </row>
    <row r="1064" customFormat="false" ht="12.5" hidden="false" customHeight="false" outlineLevel="0" collapsed="false">
      <c r="B1064" s="24"/>
      <c r="C1064" s="14"/>
      <c r="D1064" s="14"/>
      <c r="F1064" s="18"/>
      <c r="G1064" s="18" t="n">
        <f aca="false">+F1064/E$25</f>
        <v>0</v>
      </c>
    </row>
    <row r="1065" customFormat="false" ht="12.5" hidden="false" customHeight="false" outlineLevel="0" collapsed="false">
      <c r="B1065" s="24"/>
      <c r="C1065" s="14"/>
      <c r="D1065" s="14"/>
      <c r="F1065" s="18"/>
      <c r="G1065" s="18" t="n">
        <f aca="false">+F1065/E$25</f>
        <v>0</v>
      </c>
    </row>
    <row r="1066" customFormat="false" ht="12.5" hidden="false" customHeight="false" outlineLevel="0" collapsed="false">
      <c r="B1066" s="24"/>
      <c r="C1066" s="14"/>
      <c r="D1066" s="14"/>
      <c r="F1066" s="18"/>
      <c r="G1066" s="18" t="n">
        <f aca="false">+F1066/E$25</f>
        <v>0</v>
      </c>
    </row>
    <row r="1067" customFormat="false" ht="12.5" hidden="false" customHeight="false" outlineLevel="0" collapsed="false">
      <c r="B1067" s="24"/>
      <c r="C1067" s="14"/>
      <c r="D1067" s="14"/>
      <c r="F1067" s="18"/>
      <c r="G1067" s="18" t="n">
        <f aca="false">+F1067/E$25</f>
        <v>0</v>
      </c>
    </row>
    <row r="1068" customFormat="false" ht="12.5" hidden="false" customHeight="false" outlineLevel="0" collapsed="false">
      <c r="B1068" s="24"/>
      <c r="C1068" s="14"/>
      <c r="D1068" s="14"/>
      <c r="F1068" s="18"/>
      <c r="G1068" s="18" t="n">
        <f aca="false">+F1068/E$25</f>
        <v>0</v>
      </c>
    </row>
    <row r="1069" customFormat="false" ht="12.5" hidden="false" customHeight="false" outlineLevel="0" collapsed="false">
      <c r="B1069" s="24"/>
      <c r="C1069" s="14"/>
      <c r="D1069" s="14"/>
      <c r="F1069" s="18"/>
      <c r="G1069" s="18" t="n">
        <f aca="false">+F1069/E$25</f>
        <v>0</v>
      </c>
    </row>
    <row r="1070" customFormat="false" ht="12.5" hidden="false" customHeight="false" outlineLevel="0" collapsed="false">
      <c r="B1070" s="24"/>
      <c r="C1070" s="14"/>
      <c r="D1070" s="14"/>
      <c r="F1070" s="18"/>
      <c r="G1070" s="18" t="n">
        <f aca="false">+F1070/E$25</f>
        <v>0</v>
      </c>
    </row>
    <row r="1071" customFormat="false" ht="12.5" hidden="false" customHeight="false" outlineLevel="0" collapsed="false">
      <c r="B1071" s="24"/>
      <c r="C1071" s="14"/>
      <c r="D1071" s="14"/>
      <c r="F1071" s="18"/>
      <c r="G1071" s="18" t="n">
        <f aca="false">+F1071/E$25</f>
        <v>0</v>
      </c>
    </row>
    <row r="1072" customFormat="false" ht="12.5" hidden="false" customHeight="false" outlineLevel="0" collapsed="false">
      <c r="B1072" s="24"/>
      <c r="C1072" s="14"/>
      <c r="D1072" s="14"/>
      <c r="F1072" s="18"/>
      <c r="G1072" s="18" t="n">
        <f aca="false">+F1072/E$25</f>
        <v>0</v>
      </c>
    </row>
    <row r="1073" customFormat="false" ht="12.5" hidden="false" customHeight="false" outlineLevel="0" collapsed="false">
      <c r="B1073" s="24"/>
      <c r="C1073" s="14"/>
      <c r="D1073" s="14"/>
      <c r="F1073" s="18"/>
      <c r="G1073" s="18" t="n">
        <f aca="false">+F1073/E$25</f>
        <v>0</v>
      </c>
    </row>
    <row r="1074" customFormat="false" ht="12.5" hidden="false" customHeight="false" outlineLevel="0" collapsed="false">
      <c r="B1074" s="24"/>
      <c r="C1074" s="14"/>
      <c r="D1074" s="14"/>
      <c r="F1074" s="18"/>
      <c r="G1074" s="18" t="n">
        <f aca="false">+F1074/E$25</f>
        <v>0</v>
      </c>
    </row>
    <row r="1075" customFormat="false" ht="12.5" hidden="false" customHeight="false" outlineLevel="0" collapsed="false">
      <c r="B1075" s="24"/>
      <c r="C1075" s="14"/>
      <c r="D1075" s="14"/>
      <c r="F1075" s="18"/>
      <c r="G1075" s="18" t="n">
        <f aca="false">+F1075/E$25</f>
        <v>0</v>
      </c>
    </row>
    <row r="1076" customFormat="false" ht="12.5" hidden="false" customHeight="false" outlineLevel="0" collapsed="false">
      <c r="B1076" s="24"/>
      <c r="C1076" s="14"/>
      <c r="D1076" s="14"/>
      <c r="F1076" s="18"/>
      <c r="G1076" s="18" t="n">
        <f aca="false">+F1076/E$25</f>
        <v>0</v>
      </c>
    </row>
    <row r="1077" customFormat="false" ht="12.5" hidden="false" customHeight="false" outlineLevel="0" collapsed="false">
      <c r="B1077" s="24"/>
      <c r="C1077" s="14"/>
      <c r="D1077" s="14"/>
      <c r="F1077" s="18"/>
      <c r="G1077" s="18" t="n">
        <f aca="false">+F1077/E$25</f>
        <v>0</v>
      </c>
    </row>
    <row r="1078" customFormat="false" ht="12.5" hidden="false" customHeight="false" outlineLevel="0" collapsed="false">
      <c r="B1078" s="24"/>
      <c r="C1078" s="14"/>
      <c r="D1078" s="14"/>
      <c r="F1078" s="18"/>
      <c r="G1078" s="18" t="n">
        <f aca="false">+F1078/E$25</f>
        <v>0</v>
      </c>
    </row>
    <row r="1079" customFormat="false" ht="12.5" hidden="false" customHeight="false" outlineLevel="0" collapsed="false">
      <c r="B1079" s="24"/>
      <c r="C1079" s="14"/>
      <c r="D1079" s="14"/>
      <c r="F1079" s="18"/>
      <c r="G1079" s="18" t="n">
        <f aca="false">+F1079/E$25</f>
        <v>0</v>
      </c>
    </row>
    <row r="1080" customFormat="false" ht="12.5" hidden="false" customHeight="false" outlineLevel="0" collapsed="false">
      <c r="B1080" s="24"/>
      <c r="C1080" s="14"/>
      <c r="D1080" s="14"/>
      <c r="F1080" s="18"/>
      <c r="G1080" s="18" t="n">
        <f aca="false">+F1080/E$25</f>
        <v>0</v>
      </c>
    </row>
    <row r="1081" customFormat="false" ht="12.5" hidden="false" customHeight="false" outlineLevel="0" collapsed="false">
      <c r="B1081" s="24"/>
      <c r="C1081" s="14"/>
      <c r="D1081" s="14"/>
      <c r="F1081" s="18"/>
      <c r="G1081" s="18" t="n">
        <f aca="false">+F1081/E$25</f>
        <v>0</v>
      </c>
    </row>
    <row r="1082" customFormat="false" ht="12.5" hidden="false" customHeight="false" outlineLevel="0" collapsed="false">
      <c r="B1082" s="24"/>
      <c r="C1082" s="14"/>
      <c r="D1082" s="14"/>
      <c r="F1082" s="18"/>
      <c r="G1082" s="18" t="n">
        <f aca="false">+F1082/E$25</f>
        <v>0</v>
      </c>
    </row>
    <row r="1083" customFormat="false" ht="12.5" hidden="false" customHeight="false" outlineLevel="0" collapsed="false">
      <c r="B1083" s="24"/>
      <c r="C1083" s="14"/>
      <c r="D1083" s="14"/>
      <c r="F1083" s="18"/>
      <c r="G1083" s="18" t="n">
        <f aca="false">+F1083/E$25</f>
        <v>0</v>
      </c>
    </row>
    <row r="1084" customFormat="false" ht="12.5" hidden="false" customHeight="false" outlineLevel="0" collapsed="false">
      <c r="B1084" s="24"/>
      <c r="C1084" s="14"/>
      <c r="D1084" s="14"/>
      <c r="F1084" s="18"/>
      <c r="G1084" s="18" t="n">
        <f aca="false">+F1084/E$25</f>
        <v>0</v>
      </c>
    </row>
    <row r="1085" customFormat="false" ht="12.5" hidden="false" customHeight="false" outlineLevel="0" collapsed="false">
      <c r="B1085" s="24"/>
      <c r="C1085" s="14"/>
      <c r="D1085" s="14"/>
      <c r="F1085" s="18"/>
      <c r="G1085" s="18" t="n">
        <f aca="false">+F1085/E$25</f>
        <v>0</v>
      </c>
    </row>
    <row r="1086" customFormat="false" ht="12.5" hidden="false" customHeight="false" outlineLevel="0" collapsed="false">
      <c r="B1086" s="24"/>
      <c r="C1086" s="14"/>
      <c r="D1086" s="14"/>
      <c r="F1086" s="18"/>
      <c r="G1086" s="18" t="n">
        <f aca="false">+F1086/E$25</f>
        <v>0</v>
      </c>
    </row>
    <row r="1087" customFormat="false" ht="12.5" hidden="false" customHeight="false" outlineLevel="0" collapsed="false">
      <c r="B1087" s="24"/>
      <c r="C1087" s="14"/>
      <c r="D1087" s="14"/>
      <c r="F1087" s="18"/>
      <c r="G1087" s="18" t="n">
        <f aca="false">+F1087/E$25</f>
        <v>0</v>
      </c>
    </row>
    <row r="1088" customFormat="false" ht="12.5" hidden="false" customHeight="false" outlineLevel="0" collapsed="false">
      <c r="B1088" s="24"/>
      <c r="C1088" s="14"/>
      <c r="D1088" s="14"/>
      <c r="F1088" s="18"/>
      <c r="G1088" s="18" t="n">
        <f aca="false">+F1088/E$25</f>
        <v>0</v>
      </c>
    </row>
    <row r="1089" customFormat="false" ht="12.5" hidden="false" customHeight="false" outlineLevel="0" collapsed="false">
      <c r="B1089" s="24"/>
      <c r="C1089" s="14"/>
      <c r="D1089" s="14"/>
      <c r="F1089" s="18"/>
      <c r="G1089" s="18" t="n">
        <f aca="false">+F1089/E$25</f>
        <v>0</v>
      </c>
    </row>
    <row r="1090" customFormat="false" ht="12.5" hidden="false" customHeight="false" outlineLevel="0" collapsed="false">
      <c r="B1090" s="24"/>
      <c r="C1090" s="14"/>
      <c r="D1090" s="14"/>
      <c r="F1090" s="18"/>
      <c r="G1090" s="18" t="n">
        <f aca="false">+F1090/E$25</f>
        <v>0</v>
      </c>
    </row>
    <row r="1091" customFormat="false" ht="12.5" hidden="false" customHeight="false" outlineLevel="0" collapsed="false">
      <c r="B1091" s="24"/>
      <c r="C1091" s="14"/>
      <c r="D1091" s="14"/>
      <c r="F1091" s="18"/>
      <c r="G1091" s="18" t="n">
        <f aca="false">+F1091/E$25</f>
        <v>0</v>
      </c>
    </row>
    <row r="1092" customFormat="false" ht="12.5" hidden="false" customHeight="false" outlineLevel="0" collapsed="false">
      <c r="B1092" s="24"/>
      <c r="C1092" s="14"/>
      <c r="D1092" s="14"/>
      <c r="F1092" s="18"/>
      <c r="G1092" s="18" t="n">
        <f aca="false">+F1092/E$25</f>
        <v>0</v>
      </c>
    </row>
    <row r="1093" customFormat="false" ht="12.5" hidden="false" customHeight="false" outlineLevel="0" collapsed="false">
      <c r="B1093" s="24"/>
      <c r="C1093" s="14"/>
      <c r="D1093" s="14"/>
      <c r="F1093" s="18"/>
      <c r="G1093" s="18" t="n">
        <f aca="false">+F1093/E$25</f>
        <v>0</v>
      </c>
    </row>
    <row r="1094" customFormat="false" ht="12.5" hidden="false" customHeight="false" outlineLevel="0" collapsed="false">
      <c r="B1094" s="24"/>
      <c r="C1094" s="14"/>
      <c r="D1094" s="14"/>
      <c r="F1094" s="18"/>
      <c r="G1094" s="18" t="n">
        <f aca="false">+F1094/E$25</f>
        <v>0</v>
      </c>
    </row>
    <row r="1095" customFormat="false" ht="12.5" hidden="false" customHeight="false" outlineLevel="0" collapsed="false">
      <c r="B1095" s="24"/>
      <c r="C1095" s="14"/>
      <c r="D1095" s="14"/>
      <c r="F1095" s="18"/>
      <c r="G1095" s="18" t="n">
        <f aca="false">+F1095/E$25</f>
        <v>0</v>
      </c>
    </row>
    <row r="1096" customFormat="false" ht="12.5" hidden="false" customHeight="false" outlineLevel="0" collapsed="false">
      <c r="B1096" s="24"/>
      <c r="C1096" s="14"/>
      <c r="D1096" s="14"/>
      <c r="F1096" s="18"/>
      <c r="G1096" s="18" t="n">
        <f aca="false">+F1096/E$25</f>
        <v>0</v>
      </c>
    </row>
    <row r="1097" customFormat="false" ht="12.5" hidden="false" customHeight="false" outlineLevel="0" collapsed="false">
      <c r="B1097" s="24"/>
      <c r="C1097" s="14"/>
      <c r="D1097" s="14"/>
      <c r="F1097" s="18"/>
      <c r="G1097" s="18" t="n">
        <f aca="false">+F1097/E$25</f>
        <v>0</v>
      </c>
    </row>
    <row r="1098" customFormat="false" ht="12.5" hidden="false" customHeight="false" outlineLevel="0" collapsed="false">
      <c r="B1098" s="24"/>
      <c r="C1098" s="14"/>
      <c r="D1098" s="14"/>
      <c r="F1098" s="18"/>
      <c r="G1098" s="18" t="n">
        <f aca="false">+F1098/E$25</f>
        <v>0</v>
      </c>
    </row>
    <row r="1099" customFormat="false" ht="12.5" hidden="false" customHeight="false" outlineLevel="0" collapsed="false">
      <c r="B1099" s="24"/>
      <c r="C1099" s="14"/>
      <c r="D1099" s="14"/>
      <c r="F1099" s="18"/>
      <c r="G1099" s="18" t="n">
        <f aca="false">+F1099/E$25</f>
        <v>0</v>
      </c>
    </row>
    <row r="1100" customFormat="false" ht="12.5" hidden="false" customHeight="false" outlineLevel="0" collapsed="false">
      <c r="B1100" s="24"/>
      <c r="C1100" s="14"/>
      <c r="D1100" s="14"/>
      <c r="F1100" s="18"/>
      <c r="G1100" s="18" t="n">
        <f aca="false">+F1100/E$25</f>
        <v>0</v>
      </c>
    </row>
    <row r="1101" customFormat="false" ht="12.5" hidden="false" customHeight="false" outlineLevel="0" collapsed="false">
      <c r="B1101" s="24"/>
      <c r="C1101" s="14"/>
      <c r="D1101" s="14"/>
      <c r="F1101" s="18"/>
      <c r="G1101" s="18" t="n">
        <f aca="false">+F1101/E$25</f>
        <v>0</v>
      </c>
    </row>
    <row r="1102" customFormat="false" ht="12.5" hidden="false" customHeight="false" outlineLevel="0" collapsed="false">
      <c r="B1102" s="24"/>
      <c r="C1102" s="14"/>
      <c r="D1102" s="14"/>
      <c r="F1102" s="18"/>
      <c r="G1102" s="18" t="n">
        <f aca="false">+F1102/E$25</f>
        <v>0</v>
      </c>
    </row>
    <row r="1103" customFormat="false" ht="12.5" hidden="false" customHeight="false" outlineLevel="0" collapsed="false">
      <c r="B1103" s="24"/>
      <c r="C1103" s="14"/>
      <c r="D1103" s="14"/>
      <c r="F1103" s="18"/>
      <c r="G1103" s="18" t="n">
        <f aca="false">+F1103/E$25</f>
        <v>0</v>
      </c>
    </row>
    <row r="1104" customFormat="false" ht="12.5" hidden="false" customHeight="false" outlineLevel="0" collapsed="false">
      <c r="B1104" s="24"/>
      <c r="C1104" s="14"/>
      <c r="D1104" s="14"/>
      <c r="F1104" s="18"/>
      <c r="G1104" s="18" t="n">
        <f aca="false">+F1104/E$25</f>
        <v>0</v>
      </c>
    </row>
    <row r="1105" customFormat="false" ht="12.5" hidden="false" customHeight="false" outlineLevel="0" collapsed="false">
      <c r="B1105" s="24"/>
      <c r="C1105" s="14"/>
      <c r="D1105" s="14"/>
      <c r="F1105" s="18"/>
      <c r="G1105" s="18" t="n">
        <f aca="false">+F1105/E$25</f>
        <v>0</v>
      </c>
    </row>
    <row r="1106" customFormat="false" ht="12.5" hidden="false" customHeight="false" outlineLevel="0" collapsed="false">
      <c r="B1106" s="24"/>
      <c r="C1106" s="14"/>
      <c r="D1106" s="14"/>
      <c r="F1106" s="18"/>
      <c r="G1106" s="18" t="n">
        <f aca="false">+F1106/E$25</f>
        <v>0</v>
      </c>
    </row>
    <row r="1107" customFormat="false" ht="12.5" hidden="false" customHeight="false" outlineLevel="0" collapsed="false">
      <c r="B1107" s="24"/>
      <c r="C1107" s="14"/>
      <c r="D1107" s="14"/>
      <c r="F1107" s="18"/>
      <c r="G1107" s="18" t="n">
        <f aca="false">+F1107/E$25</f>
        <v>0</v>
      </c>
    </row>
    <row r="1108" customFormat="false" ht="12.5" hidden="false" customHeight="false" outlineLevel="0" collapsed="false">
      <c r="B1108" s="24"/>
      <c r="C1108" s="14"/>
      <c r="D1108" s="14"/>
      <c r="F1108" s="18"/>
      <c r="G1108" s="18" t="n">
        <f aca="false">+F1108/E$25</f>
        <v>0</v>
      </c>
    </row>
    <row r="1109" customFormat="false" ht="12.5" hidden="false" customHeight="false" outlineLevel="0" collapsed="false">
      <c r="B1109" s="24"/>
      <c r="C1109" s="14"/>
      <c r="D1109" s="14"/>
      <c r="F1109" s="18"/>
      <c r="G1109" s="18" t="n">
        <f aca="false">+F1109/E$25</f>
        <v>0</v>
      </c>
    </row>
    <row r="1110" customFormat="false" ht="12.5" hidden="false" customHeight="false" outlineLevel="0" collapsed="false">
      <c r="B1110" s="24"/>
      <c r="C1110" s="14"/>
      <c r="D1110" s="14"/>
      <c r="F1110" s="18"/>
      <c r="G1110" s="18" t="n">
        <f aca="false">+F1110/E$25</f>
        <v>0</v>
      </c>
    </row>
    <row r="1111" customFormat="false" ht="12.5" hidden="false" customHeight="false" outlineLevel="0" collapsed="false">
      <c r="B1111" s="24"/>
      <c r="C1111" s="14"/>
      <c r="D1111" s="14"/>
      <c r="F1111" s="18"/>
      <c r="G1111" s="18" t="n">
        <f aca="false">+F1111/E$25</f>
        <v>0</v>
      </c>
    </row>
    <row r="1112" customFormat="false" ht="12.5" hidden="false" customHeight="false" outlineLevel="0" collapsed="false">
      <c r="B1112" s="24"/>
      <c r="C1112" s="14"/>
      <c r="D1112" s="14"/>
      <c r="F1112" s="18"/>
      <c r="G1112" s="18" t="n">
        <f aca="false">+F1112/E$25</f>
        <v>0</v>
      </c>
    </row>
    <row r="1113" customFormat="false" ht="12.5" hidden="false" customHeight="false" outlineLevel="0" collapsed="false">
      <c r="B1113" s="24"/>
      <c r="C1113" s="14"/>
      <c r="D1113" s="14"/>
      <c r="F1113" s="18"/>
      <c r="G1113" s="18" t="n">
        <f aca="false">+F1113/E$25</f>
        <v>0</v>
      </c>
    </row>
    <row r="1114" customFormat="false" ht="12.5" hidden="false" customHeight="false" outlineLevel="0" collapsed="false">
      <c r="B1114" s="24"/>
      <c r="C1114" s="14"/>
      <c r="D1114" s="14"/>
      <c r="F1114" s="18"/>
      <c r="G1114" s="18" t="n">
        <f aca="false">+F1114/E$25</f>
        <v>0</v>
      </c>
    </row>
    <row r="1115" customFormat="false" ht="12.5" hidden="false" customHeight="false" outlineLevel="0" collapsed="false">
      <c r="B1115" s="24"/>
      <c r="C1115" s="14"/>
      <c r="D1115" s="14"/>
      <c r="F1115" s="18"/>
      <c r="G1115" s="18" t="n">
        <f aca="false">+F1115/E$25</f>
        <v>0</v>
      </c>
    </row>
    <row r="1116" customFormat="false" ht="12.5" hidden="false" customHeight="false" outlineLevel="0" collapsed="false">
      <c r="B1116" s="24"/>
      <c r="C1116" s="14"/>
      <c r="D1116" s="14"/>
      <c r="F1116" s="18"/>
      <c r="G1116" s="18" t="n">
        <f aca="false">+F1116/E$25</f>
        <v>0</v>
      </c>
    </row>
    <row r="1117" customFormat="false" ht="12.5" hidden="false" customHeight="false" outlineLevel="0" collapsed="false">
      <c r="B1117" s="24"/>
      <c r="C1117" s="14"/>
      <c r="D1117" s="14"/>
      <c r="F1117" s="18"/>
      <c r="G1117" s="18" t="n">
        <f aca="false">+F1117/E$25</f>
        <v>0</v>
      </c>
    </row>
    <row r="1118" customFormat="false" ht="12.5" hidden="false" customHeight="false" outlineLevel="0" collapsed="false">
      <c r="B1118" s="24"/>
      <c r="C1118" s="14"/>
      <c r="D1118" s="14"/>
      <c r="F1118" s="18"/>
      <c r="G1118" s="18" t="n">
        <f aca="false">+F1118/E$25</f>
        <v>0</v>
      </c>
    </row>
    <row r="1119" customFormat="false" ht="12.5" hidden="false" customHeight="false" outlineLevel="0" collapsed="false">
      <c r="B1119" s="24"/>
      <c r="C1119" s="14"/>
      <c r="D1119" s="14"/>
      <c r="F1119" s="18"/>
      <c r="G1119" s="18" t="n">
        <f aca="false">+F1119/E$25</f>
        <v>0</v>
      </c>
    </row>
    <row r="1120" customFormat="false" ht="12.5" hidden="false" customHeight="false" outlineLevel="0" collapsed="false">
      <c r="B1120" s="24"/>
      <c r="C1120" s="14"/>
      <c r="D1120" s="14"/>
      <c r="F1120" s="18"/>
      <c r="G1120" s="18" t="n">
        <f aca="false">+F1120/E$25</f>
        <v>0</v>
      </c>
    </row>
    <row r="1121" customFormat="false" ht="12.5" hidden="false" customHeight="false" outlineLevel="0" collapsed="false">
      <c r="B1121" s="24"/>
      <c r="C1121" s="14"/>
      <c r="D1121" s="14"/>
      <c r="F1121" s="18"/>
      <c r="G1121" s="18" t="n">
        <f aca="false">+F1121/E$25</f>
        <v>0</v>
      </c>
    </row>
    <row r="1122" customFormat="false" ht="12.5" hidden="false" customHeight="false" outlineLevel="0" collapsed="false">
      <c r="B1122" s="24"/>
      <c r="C1122" s="14"/>
      <c r="D1122" s="14"/>
      <c r="F1122" s="18"/>
      <c r="G1122" s="18" t="n">
        <f aca="false">+F1122/E$25</f>
        <v>0</v>
      </c>
    </row>
    <row r="1123" customFormat="false" ht="12.5" hidden="false" customHeight="false" outlineLevel="0" collapsed="false">
      <c r="B1123" s="24"/>
      <c r="C1123" s="14"/>
      <c r="D1123" s="14"/>
      <c r="F1123" s="18"/>
      <c r="G1123" s="18" t="n">
        <f aca="false">+F1123/E$25</f>
        <v>0</v>
      </c>
    </row>
    <row r="1124" customFormat="false" ht="12.5" hidden="false" customHeight="false" outlineLevel="0" collapsed="false">
      <c r="B1124" s="24"/>
      <c r="C1124" s="14"/>
      <c r="D1124" s="14"/>
      <c r="F1124" s="18"/>
      <c r="G1124" s="18" t="n">
        <f aca="false">+F1124/E$25</f>
        <v>0</v>
      </c>
    </row>
    <row r="1125" customFormat="false" ht="12.5" hidden="false" customHeight="false" outlineLevel="0" collapsed="false">
      <c r="B1125" s="24"/>
      <c r="C1125" s="14"/>
      <c r="D1125" s="14"/>
      <c r="F1125" s="18"/>
      <c r="G1125" s="18" t="n">
        <f aca="false">+F1125/E$25</f>
        <v>0</v>
      </c>
    </row>
    <row r="1126" customFormat="false" ht="12.5" hidden="false" customHeight="false" outlineLevel="0" collapsed="false">
      <c r="B1126" s="24"/>
      <c r="C1126" s="14"/>
      <c r="D1126" s="14"/>
      <c r="F1126" s="18"/>
      <c r="G1126" s="18" t="n">
        <f aca="false">+F1126/E$25</f>
        <v>0</v>
      </c>
    </row>
    <row r="1127" customFormat="false" ht="12.5" hidden="false" customHeight="false" outlineLevel="0" collapsed="false">
      <c r="B1127" s="24"/>
      <c r="C1127" s="14"/>
      <c r="D1127" s="14"/>
      <c r="F1127" s="18"/>
      <c r="G1127" s="18" t="n">
        <f aca="false">+F1127/E$25</f>
        <v>0</v>
      </c>
    </row>
    <row r="1128" customFormat="false" ht="12.5" hidden="false" customHeight="false" outlineLevel="0" collapsed="false">
      <c r="B1128" s="24"/>
      <c r="C1128" s="14"/>
      <c r="D1128" s="14"/>
      <c r="F1128" s="18"/>
      <c r="G1128" s="18" t="n">
        <f aca="false">+F1128/E$25</f>
        <v>0</v>
      </c>
    </row>
    <row r="1129" customFormat="false" ht="12.5" hidden="false" customHeight="false" outlineLevel="0" collapsed="false">
      <c r="B1129" s="24"/>
      <c r="C1129" s="14"/>
      <c r="D1129" s="14"/>
      <c r="F1129" s="18"/>
      <c r="G1129" s="18" t="n">
        <f aca="false">+F1129/E$25</f>
        <v>0</v>
      </c>
    </row>
    <row r="1130" customFormat="false" ht="12.5" hidden="false" customHeight="false" outlineLevel="0" collapsed="false">
      <c r="B1130" s="24"/>
      <c r="C1130" s="14"/>
      <c r="D1130" s="14"/>
      <c r="F1130" s="18"/>
      <c r="G1130" s="18" t="n">
        <f aca="false">+F1130/E$25</f>
        <v>0</v>
      </c>
    </row>
    <row r="1131" customFormat="false" ht="12.5" hidden="false" customHeight="false" outlineLevel="0" collapsed="false">
      <c r="B1131" s="24"/>
      <c r="C1131" s="14"/>
      <c r="D1131" s="14"/>
      <c r="F1131" s="18"/>
      <c r="G1131" s="18" t="n">
        <f aca="false">+F1131/E$25</f>
        <v>0</v>
      </c>
    </row>
    <row r="1132" customFormat="false" ht="12.5" hidden="false" customHeight="false" outlineLevel="0" collapsed="false">
      <c r="B1132" s="24"/>
      <c r="C1132" s="14"/>
      <c r="D1132" s="14"/>
      <c r="F1132" s="18"/>
      <c r="G1132" s="18" t="n">
        <f aca="false">+F1132/E$25</f>
        <v>0</v>
      </c>
    </row>
    <row r="1133" customFormat="false" ht="12.5" hidden="false" customHeight="false" outlineLevel="0" collapsed="false">
      <c r="B1133" s="24"/>
      <c r="C1133" s="14"/>
      <c r="D1133" s="14"/>
      <c r="F1133" s="18"/>
      <c r="G1133" s="18" t="n">
        <f aca="false">+F1133/E$25</f>
        <v>0</v>
      </c>
    </row>
    <row r="1134" customFormat="false" ht="12.5" hidden="false" customHeight="false" outlineLevel="0" collapsed="false">
      <c r="B1134" s="24"/>
      <c r="C1134" s="14"/>
      <c r="D1134" s="14"/>
      <c r="F1134" s="18"/>
      <c r="G1134" s="18" t="n">
        <f aca="false">+F1134/E$25</f>
        <v>0</v>
      </c>
    </row>
    <row r="1135" customFormat="false" ht="12.5" hidden="false" customHeight="false" outlineLevel="0" collapsed="false">
      <c r="B1135" s="24"/>
      <c r="C1135" s="14"/>
      <c r="D1135" s="14"/>
      <c r="F1135" s="18"/>
      <c r="G1135" s="18" t="n">
        <f aca="false">+F1135/E$25</f>
        <v>0</v>
      </c>
    </row>
    <row r="1136" customFormat="false" ht="12.5" hidden="false" customHeight="false" outlineLevel="0" collapsed="false">
      <c r="B1136" s="24"/>
      <c r="C1136" s="14"/>
      <c r="D1136" s="14"/>
      <c r="F1136" s="18"/>
      <c r="G1136" s="18" t="n">
        <f aca="false">+F1136/E$25</f>
        <v>0</v>
      </c>
    </row>
    <row r="1137" customFormat="false" ht="12.5" hidden="false" customHeight="false" outlineLevel="0" collapsed="false">
      <c r="B1137" s="24"/>
      <c r="C1137" s="14"/>
      <c r="D1137" s="14"/>
      <c r="F1137" s="18"/>
      <c r="G1137" s="18" t="n">
        <f aca="false">+F1137/E$25</f>
        <v>0</v>
      </c>
    </row>
    <row r="1138" customFormat="false" ht="12.5" hidden="false" customHeight="false" outlineLevel="0" collapsed="false">
      <c r="B1138" s="24"/>
      <c r="C1138" s="14"/>
      <c r="D1138" s="14"/>
      <c r="F1138" s="18"/>
      <c r="G1138" s="18" t="n">
        <f aca="false">+F1138/E$25</f>
        <v>0</v>
      </c>
    </row>
    <row r="1139" customFormat="false" ht="12.5" hidden="false" customHeight="false" outlineLevel="0" collapsed="false">
      <c r="B1139" s="24"/>
      <c r="C1139" s="14"/>
      <c r="D1139" s="14"/>
      <c r="F1139" s="18"/>
      <c r="G1139" s="18" t="n">
        <f aca="false">+F1139/E$25</f>
        <v>0</v>
      </c>
    </row>
    <row r="1140" customFormat="false" ht="12.5" hidden="false" customHeight="false" outlineLevel="0" collapsed="false">
      <c r="B1140" s="24"/>
      <c r="C1140" s="14"/>
      <c r="D1140" s="14"/>
      <c r="F1140" s="18"/>
      <c r="G1140" s="18" t="n">
        <f aca="false">+F1140/E$25</f>
        <v>0</v>
      </c>
    </row>
    <row r="1141" customFormat="false" ht="12.5" hidden="false" customHeight="false" outlineLevel="0" collapsed="false">
      <c r="B1141" s="24"/>
      <c r="C1141" s="14"/>
      <c r="D1141" s="14"/>
      <c r="F1141" s="18"/>
      <c r="G1141" s="18" t="n">
        <f aca="false">+F1141/E$25</f>
        <v>0</v>
      </c>
    </row>
    <row r="1142" customFormat="false" ht="12.5" hidden="false" customHeight="false" outlineLevel="0" collapsed="false">
      <c r="B1142" s="24"/>
      <c r="C1142" s="14"/>
      <c r="D1142" s="14"/>
      <c r="F1142" s="18"/>
      <c r="G1142" s="18" t="n">
        <f aca="false">+F1142/E$25</f>
        <v>0</v>
      </c>
    </row>
    <row r="1143" customFormat="false" ht="12.5" hidden="false" customHeight="false" outlineLevel="0" collapsed="false">
      <c r="B1143" s="24"/>
      <c r="C1143" s="14"/>
      <c r="D1143" s="14"/>
      <c r="F1143" s="18"/>
      <c r="G1143" s="18" t="n">
        <f aca="false">+F1143/E$25</f>
        <v>0</v>
      </c>
    </row>
    <row r="1144" customFormat="false" ht="12.5" hidden="false" customHeight="false" outlineLevel="0" collapsed="false">
      <c r="B1144" s="24"/>
      <c r="C1144" s="14"/>
      <c r="D1144" s="14"/>
      <c r="F1144" s="18"/>
      <c r="G1144" s="18" t="n">
        <f aca="false">+F1144/E$25</f>
        <v>0</v>
      </c>
    </row>
    <row r="1145" customFormat="false" ht="12.5" hidden="false" customHeight="false" outlineLevel="0" collapsed="false">
      <c r="B1145" s="24"/>
      <c r="C1145" s="14"/>
      <c r="D1145" s="14"/>
      <c r="F1145" s="18"/>
      <c r="G1145" s="18" t="n">
        <f aca="false">+F1145/E$25</f>
        <v>0</v>
      </c>
    </row>
    <row r="1146" customFormat="false" ht="12.5" hidden="false" customHeight="false" outlineLevel="0" collapsed="false">
      <c r="B1146" s="24"/>
      <c r="C1146" s="14"/>
      <c r="D1146" s="14"/>
      <c r="F1146" s="18"/>
      <c r="G1146" s="18" t="n">
        <f aca="false">+F1146/E$25</f>
        <v>0</v>
      </c>
    </row>
    <row r="1147" customFormat="false" ht="12.5" hidden="false" customHeight="false" outlineLevel="0" collapsed="false">
      <c r="B1147" s="24"/>
      <c r="C1147" s="14"/>
      <c r="D1147" s="14"/>
      <c r="F1147" s="18"/>
      <c r="G1147" s="18" t="n">
        <f aca="false">+F1147/E$25</f>
        <v>0</v>
      </c>
    </row>
    <row r="1148" customFormat="false" ht="12.5" hidden="false" customHeight="false" outlineLevel="0" collapsed="false">
      <c r="B1148" s="24"/>
      <c r="C1148" s="14"/>
      <c r="D1148" s="14"/>
      <c r="F1148" s="18"/>
      <c r="G1148" s="18" t="n">
        <f aca="false">+F1148/E$25</f>
        <v>0</v>
      </c>
    </row>
    <row r="1149" customFormat="false" ht="12.5" hidden="false" customHeight="false" outlineLevel="0" collapsed="false">
      <c r="B1149" s="24"/>
      <c r="C1149" s="14"/>
      <c r="D1149" s="14"/>
      <c r="F1149" s="18"/>
      <c r="G1149" s="18" t="n">
        <f aca="false">+F1149/E$25</f>
        <v>0</v>
      </c>
    </row>
    <row r="1150" customFormat="false" ht="12.5" hidden="false" customHeight="false" outlineLevel="0" collapsed="false">
      <c r="B1150" s="24"/>
      <c r="C1150" s="14"/>
      <c r="D1150" s="14"/>
      <c r="F1150" s="18"/>
      <c r="G1150" s="18" t="n">
        <f aca="false">+F1150/E$25</f>
        <v>0</v>
      </c>
    </row>
    <row r="1151" customFormat="false" ht="12.5" hidden="false" customHeight="false" outlineLevel="0" collapsed="false">
      <c r="B1151" s="24"/>
      <c r="C1151" s="14"/>
      <c r="D1151" s="14"/>
      <c r="F1151" s="18"/>
      <c r="G1151" s="18" t="n">
        <f aca="false">+F1151/E$25</f>
        <v>0</v>
      </c>
    </row>
    <row r="1152" customFormat="false" ht="12.5" hidden="false" customHeight="false" outlineLevel="0" collapsed="false">
      <c r="B1152" s="24"/>
      <c r="C1152" s="14"/>
      <c r="D1152" s="14"/>
      <c r="F1152" s="18"/>
      <c r="G1152" s="18" t="n">
        <f aca="false">+F1152/E$25</f>
        <v>0</v>
      </c>
    </row>
    <row r="1153" customFormat="false" ht="12.5" hidden="false" customHeight="false" outlineLevel="0" collapsed="false">
      <c r="B1153" s="24"/>
      <c r="C1153" s="14"/>
      <c r="D1153" s="14"/>
      <c r="F1153" s="18"/>
      <c r="G1153" s="18" t="n">
        <f aca="false">+F1153/E$25</f>
        <v>0</v>
      </c>
    </row>
    <row r="1154" customFormat="false" ht="12.5" hidden="false" customHeight="false" outlineLevel="0" collapsed="false">
      <c r="B1154" s="24"/>
      <c r="C1154" s="14"/>
      <c r="D1154" s="14"/>
      <c r="F1154" s="18"/>
      <c r="G1154" s="18" t="n">
        <f aca="false">+F1154/E$25</f>
        <v>0</v>
      </c>
    </row>
    <row r="1155" customFormat="false" ht="12.5" hidden="false" customHeight="false" outlineLevel="0" collapsed="false">
      <c r="B1155" s="24"/>
      <c r="C1155" s="14"/>
      <c r="D1155" s="14"/>
      <c r="F1155" s="18"/>
      <c r="G1155" s="18" t="n">
        <f aca="false">+F1155/E$25</f>
        <v>0</v>
      </c>
    </row>
    <row r="1156" customFormat="false" ht="12.5" hidden="false" customHeight="false" outlineLevel="0" collapsed="false">
      <c r="B1156" s="24"/>
      <c r="C1156" s="14"/>
      <c r="D1156" s="14"/>
      <c r="F1156" s="18"/>
      <c r="G1156" s="18" t="n">
        <f aca="false">+F1156/E$25</f>
        <v>0</v>
      </c>
    </row>
    <row r="1157" customFormat="false" ht="12.5" hidden="false" customHeight="false" outlineLevel="0" collapsed="false">
      <c r="B1157" s="24"/>
      <c r="C1157" s="14"/>
      <c r="D1157" s="14"/>
      <c r="F1157" s="18"/>
      <c r="G1157" s="18" t="n">
        <f aca="false">+F1157/E$25</f>
        <v>0</v>
      </c>
    </row>
    <row r="1158" customFormat="false" ht="12.5" hidden="false" customHeight="false" outlineLevel="0" collapsed="false">
      <c r="B1158" s="24"/>
      <c r="C1158" s="14"/>
      <c r="D1158" s="14"/>
      <c r="F1158" s="18"/>
      <c r="G1158" s="18" t="n">
        <f aca="false">+F1158/E$25</f>
        <v>0</v>
      </c>
    </row>
    <row r="1159" customFormat="false" ht="12.5" hidden="false" customHeight="false" outlineLevel="0" collapsed="false">
      <c r="B1159" s="24"/>
      <c r="C1159" s="14"/>
      <c r="D1159" s="14"/>
      <c r="F1159" s="18"/>
      <c r="G1159" s="18" t="n">
        <f aca="false">+F1159/E$25</f>
        <v>0</v>
      </c>
    </row>
    <row r="1160" customFormat="false" ht="12.5" hidden="false" customHeight="false" outlineLevel="0" collapsed="false">
      <c r="B1160" s="24"/>
      <c r="C1160" s="14"/>
      <c r="D1160" s="14"/>
      <c r="F1160" s="18"/>
      <c r="G1160" s="18" t="n">
        <f aca="false">+F1160/E$25</f>
        <v>0</v>
      </c>
    </row>
    <row r="1161" customFormat="false" ht="12.5" hidden="false" customHeight="false" outlineLevel="0" collapsed="false">
      <c r="B1161" s="24"/>
      <c r="C1161" s="14"/>
      <c r="D1161" s="14"/>
      <c r="F1161" s="18"/>
      <c r="G1161" s="18" t="n">
        <f aca="false">+F1161/E$25</f>
        <v>0</v>
      </c>
    </row>
    <row r="1162" customFormat="false" ht="12.5" hidden="false" customHeight="false" outlineLevel="0" collapsed="false">
      <c r="B1162" s="24"/>
      <c r="C1162" s="14"/>
      <c r="D1162" s="14"/>
      <c r="F1162" s="18"/>
      <c r="G1162" s="18" t="n">
        <f aca="false">+F1162/E$25</f>
        <v>0</v>
      </c>
    </row>
    <row r="1163" customFormat="false" ht="12.5" hidden="false" customHeight="false" outlineLevel="0" collapsed="false">
      <c r="B1163" s="24"/>
      <c r="C1163" s="14"/>
      <c r="D1163" s="14"/>
      <c r="F1163" s="18"/>
      <c r="G1163" s="18" t="n">
        <f aca="false">+F1163/E$25</f>
        <v>0</v>
      </c>
    </row>
    <row r="1164" customFormat="false" ht="12.5" hidden="false" customHeight="false" outlineLevel="0" collapsed="false">
      <c r="B1164" s="24"/>
      <c r="C1164" s="14"/>
      <c r="D1164" s="14"/>
      <c r="F1164" s="18"/>
      <c r="G1164" s="18" t="n">
        <f aca="false">+F1164/E$25</f>
        <v>0</v>
      </c>
    </row>
    <row r="1165" customFormat="false" ht="12.5" hidden="false" customHeight="false" outlineLevel="0" collapsed="false">
      <c r="B1165" s="24"/>
      <c r="C1165" s="14"/>
      <c r="D1165" s="14"/>
      <c r="F1165" s="18"/>
      <c r="G1165" s="18" t="n">
        <f aca="false">+F1165/E$25</f>
        <v>0</v>
      </c>
    </row>
    <row r="1166" customFormat="false" ht="12.5" hidden="false" customHeight="false" outlineLevel="0" collapsed="false">
      <c r="B1166" s="24"/>
      <c r="C1166" s="14"/>
      <c r="D1166" s="14"/>
      <c r="F1166" s="18"/>
      <c r="G1166" s="18" t="n">
        <f aca="false">+F1166/E$25</f>
        <v>0</v>
      </c>
    </row>
    <row r="1167" customFormat="false" ht="12.5" hidden="false" customHeight="false" outlineLevel="0" collapsed="false">
      <c r="B1167" s="24"/>
      <c r="C1167" s="14"/>
      <c r="D1167" s="14"/>
      <c r="F1167" s="18"/>
      <c r="G1167" s="18" t="n">
        <f aca="false">+F1167/E$25</f>
        <v>0</v>
      </c>
    </row>
    <row r="1168" customFormat="false" ht="12.5" hidden="false" customHeight="false" outlineLevel="0" collapsed="false">
      <c r="B1168" s="24"/>
      <c r="C1168" s="14"/>
      <c r="D1168" s="14"/>
      <c r="F1168" s="18"/>
      <c r="G1168" s="18" t="n">
        <f aca="false">+F1168/E$25</f>
        <v>0</v>
      </c>
    </row>
    <row r="1169" customFormat="false" ht="12.5" hidden="false" customHeight="false" outlineLevel="0" collapsed="false">
      <c r="B1169" s="24"/>
      <c r="C1169" s="14"/>
      <c r="D1169" s="14"/>
      <c r="F1169" s="18"/>
      <c r="G1169" s="18" t="n">
        <f aca="false">+F1169/E$25</f>
        <v>0</v>
      </c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5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51:06Z</dcterms:created>
  <dc:creator>Lampo, Luke</dc:creator>
  <dc:description/>
  <dc:language>en-US</dc:language>
  <cp:lastModifiedBy>Lampo, Luke</cp:lastModifiedBy>
  <dcterms:modified xsi:type="dcterms:W3CDTF">2020-04-10T16:42:05Z</dcterms:modified>
  <cp:revision>0</cp:revision>
  <dc:subject/>
  <dc:title/>
</cp:coreProperties>
</file>