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575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WELL NO.</t>
  </si>
  <si>
    <t xml:space="preserve">PZ-3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3_RH%20Test1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3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3.7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5.12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1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4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9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3.88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3.88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3.88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Y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879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5.999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Y</v>
      </c>
      <c r="F17" s="15"/>
    </row>
    <row r="18" customFormat="false" ht="12.5" hidden="false" customHeight="false" outlineLevel="0" collapsed="false">
      <c r="D18" s="11" t="s">
        <v>21</v>
      </c>
      <c r="E18" s="5" t="s">
        <v>2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2.818</v>
      </c>
      <c r="D25" s="1" t="n">
        <v>0</v>
      </c>
      <c r="E25" s="18" t="n">
        <v>0.879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3.01</v>
      </c>
      <c r="D26" s="1" t="n">
        <v>0.00416666666666667</v>
      </c>
      <c r="E26" s="18" t="n">
        <v>0.687</v>
      </c>
      <c r="F26" s="18" t="n">
        <f aca="false">+E26/E$25</f>
        <v>0.781569965870308</v>
      </c>
    </row>
    <row r="27" customFormat="false" ht="12.5" hidden="false" customHeight="false" outlineLevel="0" collapsed="false">
      <c r="B27" s="24"/>
      <c r="C27" s="1" t="n">
        <v>3.07</v>
      </c>
      <c r="D27" s="1" t="n">
        <v>0.00625</v>
      </c>
      <c r="E27" s="18" t="n">
        <v>0.627</v>
      </c>
      <c r="F27" s="18" t="n">
        <f aca="false">+E27/E$25</f>
        <v>0.713310580204778</v>
      </c>
    </row>
    <row r="28" customFormat="false" ht="12.5" hidden="false" customHeight="false" outlineLevel="0" collapsed="false">
      <c r="B28" s="24"/>
      <c r="C28" s="1" t="n">
        <v>3.161</v>
      </c>
      <c r="D28" s="1" t="n">
        <v>0.00833333333333333</v>
      </c>
      <c r="E28" s="18" t="n">
        <v>0.536</v>
      </c>
      <c r="F28" s="18" t="n">
        <f aca="false">+E28/E$25</f>
        <v>0.609783845278726</v>
      </c>
    </row>
    <row r="29" customFormat="false" ht="12.5" hidden="false" customHeight="false" outlineLevel="0" collapsed="false">
      <c r="B29" s="24"/>
      <c r="C29" s="1" t="n">
        <v>3.241</v>
      </c>
      <c r="D29" s="1" t="n">
        <v>0.0104166666666667</v>
      </c>
      <c r="E29" s="18" t="n">
        <v>0.456</v>
      </c>
      <c r="F29" s="18" t="n">
        <f aca="false">+E29/E$25</f>
        <v>0.51877133105802</v>
      </c>
    </row>
    <row r="30" customFormat="false" ht="12.5" hidden="false" customHeight="false" outlineLevel="0" collapsed="false">
      <c r="B30" s="24"/>
      <c r="C30" s="1" t="n">
        <v>3.309</v>
      </c>
      <c r="D30" s="1" t="n">
        <v>0.0125</v>
      </c>
      <c r="E30" s="18" t="n">
        <v>0.388</v>
      </c>
      <c r="F30" s="18" t="n">
        <f aca="false">+E30/E$25</f>
        <v>0.441410693970421</v>
      </c>
    </row>
    <row r="31" customFormat="false" ht="12.5" hidden="false" customHeight="false" outlineLevel="0" collapsed="false">
      <c r="B31" s="24"/>
      <c r="C31" s="1" t="n">
        <v>3.351</v>
      </c>
      <c r="D31" s="1" t="n">
        <v>0.0145833333333333</v>
      </c>
      <c r="E31" s="18" t="n">
        <v>0.346</v>
      </c>
      <c r="F31" s="18" t="n">
        <f aca="false">+E31/E$25</f>
        <v>0.393629124004551</v>
      </c>
      <c r="H31" s="18"/>
    </row>
    <row r="32" customFormat="false" ht="12.5" hidden="false" customHeight="false" outlineLevel="0" collapsed="false">
      <c r="B32" s="24"/>
      <c r="C32" s="1" t="n">
        <v>3.4</v>
      </c>
      <c r="D32" s="1" t="n">
        <v>0.0166666666666667</v>
      </c>
      <c r="E32" s="18" t="n">
        <v>0.297</v>
      </c>
      <c r="F32" s="18" t="n">
        <f aca="false">+E32/E$25</f>
        <v>0.337883959044369</v>
      </c>
    </row>
    <row r="33" customFormat="false" ht="12.5" hidden="false" customHeight="false" outlineLevel="0" collapsed="false">
      <c r="B33" s="24"/>
      <c r="C33" s="1" t="n">
        <v>3.367</v>
      </c>
      <c r="D33" s="1" t="n">
        <v>0.01875</v>
      </c>
      <c r="E33" s="18" t="n">
        <v>0.33</v>
      </c>
      <c r="F33" s="18" t="n">
        <f aca="false">+E33/E$25</f>
        <v>0.37542662116041</v>
      </c>
    </row>
    <row r="34" customFormat="false" ht="12.5" hidden="false" customHeight="false" outlineLevel="0" collapsed="false">
      <c r="B34" s="24"/>
      <c r="C34" s="1" t="n">
        <v>3.468</v>
      </c>
      <c r="D34" s="1" t="n">
        <v>0.0208333333333333</v>
      </c>
      <c r="E34" s="18" t="n">
        <v>0.229</v>
      </c>
      <c r="F34" s="18" t="n">
        <f aca="false">+E34/E$25</f>
        <v>0.260523321956769</v>
      </c>
    </row>
    <row r="35" customFormat="false" ht="12.5" hidden="false" customHeight="false" outlineLevel="0" collapsed="false">
      <c r="B35" s="24"/>
      <c r="C35" s="1" t="n">
        <v>3.493</v>
      </c>
      <c r="D35" s="1" t="n">
        <v>0.0229166666666667</v>
      </c>
      <c r="E35" s="18" t="n">
        <v>0.204</v>
      </c>
      <c r="F35" s="18" t="n">
        <f aca="false">+E35/E$25</f>
        <v>0.232081911262799</v>
      </c>
    </row>
    <row r="36" customFormat="false" ht="12.5" hidden="false" customHeight="false" outlineLevel="0" collapsed="false">
      <c r="B36" s="24"/>
      <c r="C36" s="1" t="n">
        <v>3.512</v>
      </c>
      <c r="D36" s="1" t="n">
        <v>0.025</v>
      </c>
      <c r="E36" s="18" t="n">
        <v>0.185</v>
      </c>
      <c r="F36" s="18" t="n">
        <f aca="false">+E36/E$25</f>
        <v>0.210466439135381</v>
      </c>
    </row>
    <row r="37" customFormat="false" ht="12.5" hidden="false" customHeight="false" outlineLevel="0" collapsed="false">
      <c r="B37" s="24"/>
      <c r="C37" s="1" t="n">
        <v>3.526</v>
      </c>
      <c r="D37" s="1" t="n">
        <v>0.0270833333333333</v>
      </c>
      <c r="E37" s="18" t="n">
        <v>0.171</v>
      </c>
      <c r="F37" s="18" t="n">
        <f aca="false">+E37/E$25</f>
        <v>0.194539249146758</v>
      </c>
    </row>
    <row r="38" customFormat="false" ht="12.5" hidden="false" customHeight="false" outlineLevel="0" collapsed="false">
      <c r="B38" s="24"/>
      <c r="C38" s="1" t="n">
        <v>3.538</v>
      </c>
      <c r="D38" s="1" t="n">
        <v>0.0291666666666667</v>
      </c>
      <c r="E38" s="18" t="n">
        <v>0.159</v>
      </c>
      <c r="F38" s="18" t="n">
        <f aca="false">+E38/E$25</f>
        <v>0.180887372013652</v>
      </c>
    </row>
    <row r="39" customFormat="false" ht="12.5" hidden="false" customHeight="false" outlineLevel="0" collapsed="false">
      <c r="B39" s="24"/>
      <c r="C39" s="1" t="n">
        <v>3.547</v>
      </c>
      <c r="D39" s="1" t="n">
        <v>0.03125</v>
      </c>
      <c r="E39" s="18" t="n">
        <v>0.15</v>
      </c>
      <c r="F39" s="18" t="n">
        <f aca="false">+E39/E$25</f>
        <v>0.170648464163822</v>
      </c>
    </row>
    <row r="40" customFormat="false" ht="12.5" hidden="false" customHeight="false" outlineLevel="0" collapsed="false">
      <c r="B40" s="24"/>
      <c r="C40" s="1" t="n">
        <v>3.556</v>
      </c>
      <c r="D40" s="1" t="n">
        <v>0.0333333333333333</v>
      </c>
      <c r="E40" s="18" t="n">
        <v>0.141</v>
      </c>
      <c r="F40" s="18" t="n">
        <f aca="false">+E40/E$25</f>
        <v>0.160409556313993</v>
      </c>
    </row>
    <row r="41" customFormat="false" ht="12.5" hidden="false" customHeight="false" outlineLevel="0" collapsed="false">
      <c r="B41" s="24"/>
      <c r="C41" s="1" t="n">
        <v>3.561</v>
      </c>
      <c r="D41" s="1" t="n">
        <v>0.0354166666666667</v>
      </c>
      <c r="E41" s="18" t="n">
        <v>0.136</v>
      </c>
      <c r="F41" s="18" t="n">
        <f aca="false">+E41/E$25</f>
        <v>0.154721274175199</v>
      </c>
    </row>
    <row r="42" customFormat="false" ht="12.5" hidden="false" customHeight="false" outlineLevel="0" collapsed="false">
      <c r="B42" s="24"/>
      <c r="C42" s="1" t="n">
        <v>3.57</v>
      </c>
      <c r="D42" s="1" t="n">
        <v>0.0375</v>
      </c>
      <c r="E42" s="18" t="n">
        <v>0.127</v>
      </c>
      <c r="F42" s="18" t="n">
        <f aca="false">+E42/E$25</f>
        <v>0.14448236632537</v>
      </c>
    </row>
    <row r="43" customFormat="false" ht="12.5" hidden="false" customHeight="false" outlineLevel="0" collapsed="false">
      <c r="B43" s="24"/>
      <c r="C43" s="1" t="n">
        <v>3.573</v>
      </c>
      <c r="D43" s="1" t="n">
        <v>0.0395833333333333</v>
      </c>
      <c r="E43" s="18" t="n">
        <v>0.124</v>
      </c>
      <c r="F43" s="18" t="n">
        <f aca="false">+E43/E$25</f>
        <v>0.141069397042093</v>
      </c>
    </row>
    <row r="44" customFormat="false" ht="12.5" hidden="false" customHeight="false" outlineLevel="0" collapsed="false">
      <c r="B44" s="24"/>
      <c r="C44" s="1" t="n">
        <v>3.575</v>
      </c>
      <c r="D44" s="1" t="n">
        <v>0.0416666666666667</v>
      </c>
      <c r="E44" s="18" t="n">
        <v>0.122</v>
      </c>
      <c r="F44" s="18" t="n">
        <f aca="false">+E44/E$25</f>
        <v>0.138794084186576</v>
      </c>
    </row>
    <row r="45" customFormat="false" ht="12.5" hidden="false" customHeight="false" outlineLevel="0" collapsed="false">
      <c r="B45" s="24"/>
      <c r="C45" s="1" t="n">
        <v>3.58</v>
      </c>
      <c r="D45" s="1" t="n">
        <v>0.04375</v>
      </c>
      <c r="E45" s="18" t="n">
        <v>0.117</v>
      </c>
      <c r="F45" s="18" t="n">
        <f aca="false">+E45/E$25</f>
        <v>0.133105802047782</v>
      </c>
    </row>
    <row r="46" customFormat="false" ht="12.5" hidden="false" customHeight="false" outlineLevel="0" collapsed="false">
      <c r="B46" s="24"/>
      <c r="C46" s="1" t="n">
        <v>3.58</v>
      </c>
      <c r="D46" s="1" t="n">
        <v>0.0458333333333333</v>
      </c>
      <c r="E46" s="18" t="n">
        <v>0.117</v>
      </c>
      <c r="F46" s="18" t="n">
        <f aca="false">+E46/E$25</f>
        <v>0.133105802047782</v>
      </c>
    </row>
    <row r="47" customFormat="false" ht="12.5" hidden="false" customHeight="false" outlineLevel="0" collapsed="false">
      <c r="B47" s="24"/>
      <c r="C47" s="1" t="n">
        <v>3.587</v>
      </c>
      <c r="D47" s="1" t="n">
        <v>0.0479166666666667</v>
      </c>
      <c r="E47" s="18" t="n">
        <v>0.11</v>
      </c>
      <c r="F47" s="18" t="n">
        <f aca="false">+E47/E$25</f>
        <v>0.12514220705347</v>
      </c>
    </row>
    <row r="48" customFormat="false" ht="12.5" hidden="false" customHeight="false" outlineLevel="0" collapsed="false">
      <c r="B48" s="24"/>
      <c r="C48" s="1" t="n">
        <v>3.587</v>
      </c>
      <c r="D48" s="1" t="n">
        <v>0.05</v>
      </c>
      <c r="E48" s="18" t="n">
        <v>0.11</v>
      </c>
      <c r="F48" s="18" t="n">
        <f aca="false">+E48/E$25</f>
        <v>0.12514220705347</v>
      </c>
    </row>
    <row r="49" customFormat="false" ht="12.5" hidden="false" customHeight="false" outlineLevel="0" collapsed="false">
      <c r="B49" s="24"/>
      <c r="C49" s="1" t="n">
        <v>3.591</v>
      </c>
      <c r="D49" s="1" t="n">
        <v>0.0520833333333333</v>
      </c>
      <c r="E49" s="18" t="n">
        <v>0.106</v>
      </c>
      <c r="F49" s="18" t="n">
        <f aca="false">+E49/E$25</f>
        <v>0.120591581342434</v>
      </c>
    </row>
    <row r="50" customFormat="false" ht="12.5" hidden="false" customHeight="false" outlineLevel="0" collapsed="false">
      <c r="B50" s="24"/>
      <c r="C50" s="1" t="n">
        <v>3.589</v>
      </c>
      <c r="D50" s="1" t="n">
        <v>0.0541666666666667</v>
      </c>
      <c r="E50" s="18" t="n">
        <v>0.108</v>
      </c>
      <c r="F50" s="18" t="n">
        <f aca="false">+E50/E$25</f>
        <v>0.122866894197952</v>
      </c>
    </row>
    <row r="51" customFormat="false" ht="12.5" hidden="false" customHeight="false" outlineLevel="0" collapsed="false">
      <c r="B51" s="24"/>
      <c r="C51" s="1" t="n">
        <v>3.594</v>
      </c>
      <c r="D51" s="1" t="n">
        <v>0.05625</v>
      </c>
      <c r="E51" s="18" t="n">
        <v>0.103</v>
      </c>
      <c r="F51" s="18" t="n">
        <f aca="false">+E51/E$25</f>
        <v>0.117178612059158</v>
      </c>
    </row>
    <row r="52" customFormat="false" ht="12.5" hidden="false" customHeight="false" outlineLevel="0" collapsed="false">
      <c r="B52" s="24"/>
      <c r="C52" s="1" t="n">
        <v>3.596</v>
      </c>
      <c r="D52" s="1" t="n">
        <v>0.0583333333333333</v>
      </c>
      <c r="E52" s="18" t="n">
        <v>0.101</v>
      </c>
      <c r="F52" s="18" t="n">
        <f aca="false">+E52/E$25</f>
        <v>0.11490329920364</v>
      </c>
    </row>
    <row r="53" customFormat="false" ht="12.5" hidden="false" customHeight="false" outlineLevel="0" collapsed="false">
      <c r="B53" s="24"/>
      <c r="C53" s="1" t="n">
        <v>3.596</v>
      </c>
      <c r="D53" s="1" t="n">
        <v>0.0604166666666667</v>
      </c>
      <c r="E53" s="18" t="n">
        <v>0.101</v>
      </c>
      <c r="F53" s="18" t="n">
        <f aca="false">+E53/E$25</f>
        <v>0.11490329920364</v>
      </c>
    </row>
    <row r="54" customFormat="false" ht="12.5" hidden="false" customHeight="false" outlineLevel="0" collapsed="false">
      <c r="B54" s="24"/>
      <c r="C54" s="1" t="n">
        <v>3.598</v>
      </c>
      <c r="D54" s="1" t="n">
        <v>0.0625</v>
      </c>
      <c r="E54" s="18" t="n">
        <v>0.0990000000000002</v>
      </c>
      <c r="F54" s="18" t="n">
        <f aca="false">+E54/E$25</f>
        <v>0.112627986348123</v>
      </c>
    </row>
    <row r="55" customFormat="false" ht="12.5" hidden="false" customHeight="false" outlineLevel="0" collapsed="false">
      <c r="B55" s="24"/>
      <c r="C55" s="1" t="n">
        <v>3.598</v>
      </c>
      <c r="D55" s="1" t="n">
        <v>0.0645833333333333</v>
      </c>
      <c r="E55" s="18" t="n">
        <v>0.0990000000000002</v>
      </c>
      <c r="F55" s="18" t="n">
        <f aca="false">+E55/E$25</f>
        <v>0.112627986348123</v>
      </c>
    </row>
    <row r="56" customFormat="false" ht="12.5" hidden="false" customHeight="false" outlineLevel="0" collapsed="false">
      <c r="B56" s="24"/>
      <c r="C56" s="1" t="n">
        <v>3.601</v>
      </c>
      <c r="D56" s="1" t="n">
        <v>0.0666666666666667</v>
      </c>
      <c r="E56" s="18" t="n">
        <v>0.0960000000000001</v>
      </c>
      <c r="F56" s="18" t="n">
        <f aca="false">+E56/E$25</f>
        <v>0.109215017064847</v>
      </c>
    </row>
    <row r="57" customFormat="false" ht="12.5" hidden="false" customHeight="false" outlineLevel="0" collapsed="false">
      <c r="B57" s="24"/>
      <c r="C57" s="1" t="n">
        <v>3.601</v>
      </c>
      <c r="D57" s="1" t="n">
        <v>0.06875</v>
      </c>
      <c r="E57" s="18" t="n">
        <v>0.0960000000000001</v>
      </c>
      <c r="F57" s="18" t="n">
        <f aca="false">+E57/E$25</f>
        <v>0.109215017064847</v>
      </c>
    </row>
    <row r="58" customFormat="false" ht="12.5" hidden="false" customHeight="false" outlineLevel="0" collapsed="false">
      <c r="B58" s="24"/>
      <c r="C58" s="1" t="n">
        <v>3.603</v>
      </c>
      <c r="D58" s="1" t="n">
        <v>0.0708333333333334</v>
      </c>
      <c r="E58" s="18" t="n">
        <v>0.0939999999999999</v>
      </c>
      <c r="F58" s="18" t="n">
        <f aca="false">+E58/E$25</f>
        <v>0.106939704209329</v>
      </c>
    </row>
    <row r="59" customFormat="false" ht="12.5" hidden="false" customHeight="false" outlineLevel="0" collapsed="false">
      <c r="B59" s="24"/>
      <c r="C59" s="1" t="n">
        <v>3.603</v>
      </c>
      <c r="D59" s="1" t="n">
        <v>0.0729166666666667</v>
      </c>
      <c r="E59" s="18" t="n">
        <v>0.0939999999999999</v>
      </c>
      <c r="F59" s="18" t="n">
        <f aca="false">+E59/E$25</f>
        <v>0.106939704209329</v>
      </c>
    </row>
    <row r="60" customFormat="false" ht="12.5" hidden="false" customHeight="false" outlineLevel="0" collapsed="false">
      <c r="B60" s="24"/>
      <c r="C60" s="1" t="n">
        <v>3.605</v>
      </c>
      <c r="D60" s="1" t="n">
        <v>0.075</v>
      </c>
      <c r="E60" s="18" t="n">
        <v>0.0920000000000001</v>
      </c>
      <c r="F60" s="18" t="n">
        <f aca="false">+E60/E$25</f>
        <v>0.104664391353811</v>
      </c>
    </row>
    <row r="61" customFormat="false" ht="12.5" hidden="false" customHeight="false" outlineLevel="0" collapsed="false">
      <c r="B61" s="24"/>
      <c r="C61" s="1" t="n">
        <v>3.605</v>
      </c>
      <c r="D61" s="1" t="n">
        <v>0.0770833333333334</v>
      </c>
      <c r="E61" s="18" t="n">
        <v>0.0920000000000001</v>
      </c>
      <c r="F61" s="18" t="n">
        <f aca="false">+E61/E$25</f>
        <v>0.104664391353811</v>
      </c>
    </row>
    <row r="62" customFormat="false" ht="12.5" hidden="false" customHeight="false" outlineLevel="0" collapsed="false">
      <c r="B62" s="24"/>
      <c r="C62" s="1" t="n">
        <v>3.608</v>
      </c>
      <c r="D62" s="1" t="n">
        <v>0.0791666666666667</v>
      </c>
      <c r="E62" s="18" t="n">
        <v>0.089</v>
      </c>
      <c r="F62" s="18" t="n">
        <f aca="false">+E62/E$25</f>
        <v>0.101251422070535</v>
      </c>
    </row>
    <row r="63" customFormat="false" ht="12.5" hidden="false" customHeight="false" outlineLevel="0" collapsed="false">
      <c r="B63" s="24"/>
      <c r="C63" s="1" t="n">
        <v>3.608</v>
      </c>
      <c r="D63" s="1" t="n">
        <v>0.08125</v>
      </c>
      <c r="E63" s="18" t="n">
        <v>0.089</v>
      </c>
      <c r="F63" s="18" t="n">
        <f aca="false">+E63/E$25</f>
        <v>0.101251422070535</v>
      </c>
    </row>
    <row r="64" customFormat="false" ht="12.5" hidden="false" customHeight="false" outlineLevel="0" collapsed="false">
      <c r="B64" s="24"/>
      <c r="C64" s="1" t="n">
        <v>3.61</v>
      </c>
      <c r="D64" s="1" t="n">
        <v>0.0833333333333334</v>
      </c>
      <c r="E64" s="18" t="n">
        <v>0.0870000000000002</v>
      </c>
      <c r="F64" s="18" t="n">
        <f aca="false">+E64/E$25</f>
        <v>0.0989761092150173</v>
      </c>
    </row>
    <row r="65" customFormat="false" ht="12.5" hidden="false" customHeight="false" outlineLevel="0" collapsed="false">
      <c r="B65" s="24"/>
      <c r="C65" s="1" t="n">
        <v>3.61</v>
      </c>
      <c r="D65" s="1" t="n">
        <v>0.0854166666666667</v>
      </c>
      <c r="E65" s="18" t="n">
        <v>0.0870000000000002</v>
      </c>
      <c r="F65" s="18" t="n">
        <f aca="false">+E65/E$25</f>
        <v>0.0989761092150173</v>
      </c>
    </row>
    <row r="66" customFormat="false" ht="12.5" hidden="false" customHeight="false" outlineLevel="0" collapsed="false">
      <c r="B66" s="24"/>
      <c r="C66" s="1" t="n">
        <v>3.61</v>
      </c>
      <c r="D66" s="1" t="n">
        <v>0.0875000000000001</v>
      </c>
      <c r="E66" s="18" t="n">
        <v>0.0870000000000002</v>
      </c>
      <c r="F66" s="18" t="n">
        <f aca="false">+E66/E$25</f>
        <v>0.0989761092150173</v>
      </c>
    </row>
    <row r="67" customFormat="false" ht="12.5" hidden="false" customHeight="false" outlineLevel="0" collapsed="false">
      <c r="B67" s="24"/>
      <c r="C67" s="1" t="n">
        <v>3.61</v>
      </c>
      <c r="D67" s="1" t="n">
        <v>0.0895833333333334</v>
      </c>
      <c r="E67" s="18" t="n">
        <v>0.0870000000000002</v>
      </c>
      <c r="F67" s="18" t="n">
        <f aca="false">+E67/E$25</f>
        <v>0.0989761092150173</v>
      </c>
    </row>
    <row r="68" customFormat="false" ht="12.5" hidden="false" customHeight="false" outlineLevel="0" collapsed="false">
      <c r="B68" s="24"/>
      <c r="C68" s="1" t="n">
        <v>3.612</v>
      </c>
      <c r="D68" s="1" t="n">
        <v>0.0916666666666667</v>
      </c>
      <c r="E68" s="18" t="n">
        <v>0.085</v>
      </c>
      <c r="F68" s="18" t="n">
        <f aca="false">+E68/E$25</f>
        <v>0.0967007963594994</v>
      </c>
    </row>
    <row r="69" customFormat="false" ht="12.5" hidden="false" customHeight="false" outlineLevel="0" collapsed="false">
      <c r="B69" s="24"/>
      <c r="C69" s="1" t="n">
        <v>3.612</v>
      </c>
      <c r="D69" s="1" t="n">
        <v>0.0937500000000001</v>
      </c>
      <c r="E69" s="18" t="n">
        <v>0.085</v>
      </c>
      <c r="F69" s="18" t="n">
        <f aca="false">+E69/E$25</f>
        <v>0.0967007963594994</v>
      </c>
    </row>
    <row r="70" customFormat="false" ht="12.5" hidden="false" customHeight="false" outlineLevel="0" collapsed="false">
      <c r="B70" s="24"/>
      <c r="C70" s="1" t="n">
        <v>3.612</v>
      </c>
      <c r="D70" s="1" t="n">
        <v>0.0958333333333334</v>
      </c>
      <c r="E70" s="18" t="n">
        <v>0.085</v>
      </c>
      <c r="F70" s="18" t="n">
        <f aca="false">+E70/E$25</f>
        <v>0.0967007963594994</v>
      </c>
    </row>
    <row r="71" customFormat="false" ht="12.5" hidden="false" customHeight="false" outlineLevel="0" collapsed="false">
      <c r="B71" s="24"/>
      <c r="C71" s="1" t="n">
        <v>3.615</v>
      </c>
      <c r="D71" s="1" t="n">
        <v>0.0979166666666668</v>
      </c>
      <c r="E71" s="18" t="n">
        <v>0.0819999999999999</v>
      </c>
      <c r="F71" s="18" t="n">
        <f aca="false">+E71/E$25</f>
        <v>0.0932878270762228</v>
      </c>
    </row>
    <row r="72" customFormat="false" ht="12.5" hidden="false" customHeight="false" outlineLevel="0" collapsed="false">
      <c r="B72" s="24"/>
      <c r="C72" s="1" t="n">
        <v>3.615</v>
      </c>
      <c r="D72" s="1" t="n">
        <v>0.1</v>
      </c>
      <c r="E72" s="18" t="n">
        <v>0.0819999999999999</v>
      </c>
      <c r="F72" s="18" t="n">
        <f aca="false">+E72/E$25</f>
        <v>0.0932878270762228</v>
      </c>
    </row>
    <row r="73" customFormat="false" ht="12.5" hidden="false" customHeight="false" outlineLevel="0" collapsed="false">
      <c r="B73" s="24"/>
      <c r="C73" s="1" t="n">
        <v>3.615</v>
      </c>
      <c r="D73" s="1" t="n">
        <v>0.102083333333333</v>
      </c>
      <c r="E73" s="18" t="n">
        <v>0.0819999999999999</v>
      </c>
      <c r="F73" s="18" t="n">
        <f aca="false">+E73/E$25</f>
        <v>0.0932878270762228</v>
      </c>
    </row>
    <row r="74" customFormat="false" ht="12.5" hidden="false" customHeight="false" outlineLevel="0" collapsed="false">
      <c r="B74" s="24"/>
      <c r="C74" s="1" t="n">
        <v>3.615</v>
      </c>
      <c r="D74" s="1" t="n">
        <v>0.104166666666667</v>
      </c>
      <c r="E74" s="18" t="n">
        <v>0.0819999999999999</v>
      </c>
      <c r="F74" s="18" t="n">
        <f aca="false">+E74/E$25</f>
        <v>0.0932878270762228</v>
      </c>
    </row>
    <row r="75" customFormat="false" ht="12.5" hidden="false" customHeight="false" outlineLevel="0" collapsed="false">
      <c r="B75" s="24"/>
      <c r="C75" s="1" t="n">
        <v>3.617</v>
      </c>
      <c r="D75" s="1" t="n">
        <v>0.10625</v>
      </c>
      <c r="E75" s="18" t="n">
        <v>0.0800000000000001</v>
      </c>
      <c r="F75" s="18" t="n">
        <f aca="false">+E75/E$25</f>
        <v>0.0910125142207054</v>
      </c>
    </row>
    <row r="76" customFormat="false" ht="12.5" hidden="false" customHeight="false" outlineLevel="0" collapsed="false">
      <c r="B76" s="24"/>
      <c r="C76" s="1" t="n">
        <v>3.615</v>
      </c>
      <c r="D76" s="1" t="n">
        <v>0.108333333333333</v>
      </c>
      <c r="E76" s="18" t="n">
        <v>0.0819999999999999</v>
      </c>
      <c r="F76" s="18" t="n">
        <f aca="false">+E76/E$25</f>
        <v>0.0932878270762228</v>
      </c>
    </row>
    <row r="77" customFormat="false" ht="12.5" hidden="false" customHeight="false" outlineLevel="0" collapsed="false">
      <c r="B77" s="24"/>
      <c r="C77" s="1" t="n">
        <v>3.617</v>
      </c>
      <c r="D77" s="1" t="n">
        <v>0.110416666666667</v>
      </c>
      <c r="E77" s="18" t="n">
        <v>0.0800000000000001</v>
      </c>
      <c r="F77" s="18" t="n">
        <f aca="false">+E77/E$25</f>
        <v>0.0910125142207054</v>
      </c>
    </row>
    <row r="78" customFormat="false" ht="12.5" hidden="false" customHeight="false" outlineLevel="0" collapsed="false">
      <c r="B78" s="24"/>
      <c r="C78" s="1" t="n">
        <v>3.617</v>
      </c>
      <c r="D78" s="1" t="n">
        <v>0.1125</v>
      </c>
      <c r="E78" s="18" t="n">
        <v>0.0800000000000001</v>
      </c>
      <c r="F78" s="18" t="n">
        <f aca="false">+E78/E$25</f>
        <v>0.0910125142207054</v>
      </c>
    </row>
    <row r="79" customFormat="false" ht="12.5" hidden="false" customHeight="false" outlineLevel="0" collapsed="false">
      <c r="B79" s="24"/>
      <c r="C79" s="1" t="n">
        <v>3.619</v>
      </c>
      <c r="D79" s="1" t="n">
        <v>0.114583333333333</v>
      </c>
      <c r="E79" s="18" t="n">
        <v>0.0779999999999999</v>
      </c>
      <c r="F79" s="18" t="n">
        <f aca="false">+E79/E$25</f>
        <v>0.0887372013651875</v>
      </c>
    </row>
    <row r="80" customFormat="false" ht="12.5" hidden="false" customHeight="false" outlineLevel="0" collapsed="false">
      <c r="B80" s="24"/>
      <c r="C80" s="1" t="n">
        <v>3.617</v>
      </c>
      <c r="D80" s="1" t="n">
        <v>0.116666666666667</v>
      </c>
      <c r="E80" s="18" t="n">
        <v>0.0800000000000001</v>
      </c>
      <c r="F80" s="18" t="n">
        <f aca="false">+E80/E$25</f>
        <v>0.0910125142207054</v>
      </c>
    </row>
    <row r="81" customFormat="false" ht="12.5" hidden="false" customHeight="false" outlineLevel="0" collapsed="false">
      <c r="B81" s="24"/>
      <c r="C81" s="1" t="n">
        <v>3.619</v>
      </c>
      <c r="D81" s="1" t="n">
        <v>0.11875</v>
      </c>
      <c r="E81" s="18" t="n">
        <v>0.0779999999999999</v>
      </c>
      <c r="F81" s="18" t="n">
        <f aca="false">+E81/E$25</f>
        <v>0.0887372013651875</v>
      </c>
    </row>
    <row r="82" customFormat="false" ht="12.5" hidden="false" customHeight="false" outlineLevel="0" collapsed="false">
      <c r="B82" s="24"/>
      <c r="C82" s="1" t="n">
        <v>3.619</v>
      </c>
      <c r="D82" s="1" t="n">
        <v>0.120833333333334</v>
      </c>
      <c r="E82" s="18" t="n">
        <v>0.0779999999999999</v>
      </c>
      <c r="F82" s="18" t="n">
        <f aca="false">+E82/E$25</f>
        <v>0.0887372013651875</v>
      </c>
    </row>
    <row r="83" customFormat="false" ht="12.5" hidden="false" customHeight="false" outlineLevel="0" collapsed="false">
      <c r="B83" s="24"/>
      <c r="C83" s="1" t="n">
        <v>3.619</v>
      </c>
      <c r="D83" s="1" t="n">
        <v>0.122916666666667</v>
      </c>
      <c r="E83" s="18" t="n">
        <v>0.0779999999999999</v>
      </c>
      <c r="F83" s="18" t="n">
        <f aca="false">+E83/E$25</f>
        <v>0.0887372013651875</v>
      </c>
    </row>
    <row r="84" customFormat="false" ht="12.5" hidden="false" customHeight="false" outlineLevel="0" collapsed="false">
      <c r="B84" s="24"/>
      <c r="C84" s="1" t="n">
        <v>3.619</v>
      </c>
      <c r="D84" s="1" t="n">
        <v>0.125</v>
      </c>
      <c r="E84" s="18" t="n">
        <v>0.0779999999999999</v>
      </c>
      <c r="F84" s="18" t="n">
        <f aca="false">+E84/E$25</f>
        <v>0.0887372013651875</v>
      </c>
    </row>
    <row r="85" customFormat="false" ht="12.5" hidden="false" customHeight="false" outlineLevel="0" collapsed="false">
      <c r="B85" s="24"/>
      <c r="C85" s="1" t="n">
        <v>3.622</v>
      </c>
      <c r="D85" s="1" t="n">
        <v>0.127083333333334</v>
      </c>
      <c r="E85" s="18" t="n">
        <v>0.0750000000000002</v>
      </c>
      <c r="F85" s="18" t="n">
        <f aca="false">+E85/E$25</f>
        <v>0.0853242320819115</v>
      </c>
    </row>
    <row r="86" customFormat="false" ht="12.5" hidden="false" customHeight="false" outlineLevel="0" collapsed="false">
      <c r="B86" s="24"/>
      <c r="C86" s="1" t="n">
        <v>3.622</v>
      </c>
      <c r="D86" s="1" t="n">
        <v>0.129166666666667</v>
      </c>
      <c r="E86" s="18" t="n">
        <v>0.0750000000000002</v>
      </c>
      <c r="F86" s="18" t="n">
        <f aca="false">+E86/E$25</f>
        <v>0.0853242320819115</v>
      </c>
    </row>
    <row r="87" customFormat="false" ht="12.5" hidden="false" customHeight="false" outlineLevel="0" collapsed="false">
      <c r="B87" s="24"/>
      <c r="C87" s="1" t="n">
        <v>3.622</v>
      </c>
      <c r="D87" s="1" t="n">
        <v>0.13125</v>
      </c>
      <c r="E87" s="18" t="n">
        <v>0.0750000000000002</v>
      </c>
      <c r="F87" s="18" t="n">
        <f aca="false">+E87/E$25</f>
        <v>0.0853242320819115</v>
      </c>
    </row>
    <row r="88" customFormat="false" ht="12.5" hidden="false" customHeight="false" outlineLevel="0" collapsed="false">
      <c r="B88" s="24"/>
      <c r="C88" s="1" t="n">
        <v>3.624</v>
      </c>
      <c r="D88" s="1" t="n">
        <v>0.133333333333333</v>
      </c>
      <c r="E88" s="18" t="n">
        <v>0.073</v>
      </c>
      <c r="F88" s="18" t="n">
        <f aca="false">+E88/E$25</f>
        <v>0.0830489192263936</v>
      </c>
    </row>
    <row r="89" customFormat="false" ht="12.5" hidden="false" customHeight="false" outlineLevel="0" collapsed="false">
      <c r="B89" s="24"/>
      <c r="C89" s="1" t="n">
        <v>3.622</v>
      </c>
      <c r="D89" s="1" t="n">
        <v>0.135416666666667</v>
      </c>
      <c r="E89" s="18" t="n">
        <v>0.0750000000000002</v>
      </c>
      <c r="F89" s="18" t="n">
        <f aca="false">+E89/E$25</f>
        <v>0.0853242320819115</v>
      </c>
    </row>
    <row r="90" customFormat="false" ht="12.5" hidden="false" customHeight="false" outlineLevel="0" collapsed="false">
      <c r="B90" s="24"/>
      <c r="C90" s="1" t="n">
        <v>3.624</v>
      </c>
      <c r="D90" s="1" t="n">
        <v>0.1375</v>
      </c>
      <c r="E90" s="18" t="n">
        <v>0.073</v>
      </c>
      <c r="F90" s="18" t="n">
        <f aca="false">+E90/E$25</f>
        <v>0.0830489192263936</v>
      </c>
    </row>
    <row r="91" customFormat="false" ht="12.5" hidden="false" customHeight="false" outlineLevel="0" collapsed="false">
      <c r="B91" s="24"/>
      <c r="C91" s="1" t="n">
        <v>3.622</v>
      </c>
      <c r="D91" s="1" t="n">
        <v>0.139583333333333</v>
      </c>
      <c r="E91" s="18" t="n">
        <v>0.0750000000000002</v>
      </c>
      <c r="F91" s="18" t="n">
        <f aca="false">+E91/E$25</f>
        <v>0.0853242320819115</v>
      </c>
    </row>
    <row r="92" customFormat="false" ht="12.5" hidden="false" customHeight="false" outlineLevel="0" collapsed="false">
      <c r="B92" s="24"/>
      <c r="C92" s="1" t="n">
        <v>3.622</v>
      </c>
      <c r="D92" s="1" t="n">
        <v>0.141666666666667</v>
      </c>
      <c r="E92" s="18" t="n">
        <v>0.0750000000000002</v>
      </c>
      <c r="F92" s="18" t="n">
        <f aca="false">+E92/E$25</f>
        <v>0.0853242320819115</v>
      </c>
    </row>
    <row r="93" customFormat="false" ht="12.5" hidden="false" customHeight="false" outlineLevel="0" collapsed="false">
      <c r="B93" s="24"/>
      <c r="C93" s="1" t="n">
        <v>3.624</v>
      </c>
      <c r="D93" s="1" t="n">
        <v>0.14375</v>
      </c>
      <c r="E93" s="18" t="n">
        <v>0.073</v>
      </c>
      <c r="F93" s="18" t="n">
        <f aca="false">+E93/E$25</f>
        <v>0.0830489192263936</v>
      </c>
    </row>
    <row r="94" customFormat="false" ht="12.5" hidden="false" customHeight="false" outlineLevel="0" collapsed="false">
      <c r="B94" s="24"/>
      <c r="C94" s="1" t="n">
        <v>3.622</v>
      </c>
      <c r="D94" s="1" t="n">
        <v>0.145833333333333</v>
      </c>
      <c r="E94" s="18" t="n">
        <v>0.0750000000000002</v>
      </c>
      <c r="F94" s="18" t="n">
        <f aca="false">+E94/E$25</f>
        <v>0.0853242320819115</v>
      </c>
    </row>
    <row r="95" customFormat="false" ht="12.5" hidden="false" customHeight="false" outlineLevel="0" collapsed="false">
      <c r="B95" s="24"/>
      <c r="C95" s="1" t="n">
        <v>3.624</v>
      </c>
      <c r="D95" s="1" t="n">
        <v>0.147916666666667</v>
      </c>
      <c r="E95" s="18" t="n">
        <v>0.073</v>
      </c>
      <c r="F95" s="18" t="n">
        <f aca="false">+E95/E$25</f>
        <v>0.0830489192263936</v>
      </c>
    </row>
    <row r="96" customFormat="false" ht="12.5" hidden="false" customHeight="false" outlineLevel="0" collapsed="false">
      <c r="B96" s="24"/>
      <c r="C96" s="1" t="n">
        <v>3.624</v>
      </c>
      <c r="D96" s="1" t="n">
        <v>0.15</v>
      </c>
      <c r="E96" s="18" t="n">
        <v>0.073</v>
      </c>
      <c r="F96" s="18" t="n">
        <f aca="false">+E96/E$25</f>
        <v>0.0830489192263936</v>
      </c>
    </row>
    <row r="97" customFormat="false" ht="12.5" hidden="false" customHeight="false" outlineLevel="0" collapsed="false">
      <c r="B97" s="24"/>
      <c r="C97" s="1" t="n">
        <v>3.624</v>
      </c>
      <c r="D97" s="1" t="n">
        <v>0.152083333333333</v>
      </c>
      <c r="E97" s="18" t="n">
        <v>0.073</v>
      </c>
      <c r="F97" s="18" t="n">
        <f aca="false">+E97/E$25</f>
        <v>0.0830489192263936</v>
      </c>
    </row>
    <row r="98" customFormat="false" ht="12.5" hidden="false" customHeight="false" outlineLevel="0" collapsed="false">
      <c r="B98" s="24"/>
      <c r="C98" s="1" t="n">
        <v>3.626</v>
      </c>
      <c r="D98" s="1" t="n">
        <v>0.154166666666667</v>
      </c>
      <c r="E98" s="18" t="n">
        <v>0.0710000000000002</v>
      </c>
      <c r="F98" s="18" t="n">
        <f aca="false">+E98/E$25</f>
        <v>0.0807736063708762</v>
      </c>
    </row>
    <row r="99" customFormat="false" ht="12.5" hidden="false" customHeight="false" outlineLevel="0" collapsed="false">
      <c r="B99" s="24"/>
      <c r="C99" s="1" t="n">
        <v>3.626</v>
      </c>
      <c r="D99" s="1" t="n">
        <v>0.15625</v>
      </c>
      <c r="E99" s="18" t="n">
        <v>0.0710000000000002</v>
      </c>
      <c r="F99" s="18" t="n">
        <f aca="false">+E99/E$25</f>
        <v>0.0807736063708762</v>
      </c>
    </row>
    <row r="100" customFormat="false" ht="12.5" hidden="false" customHeight="false" outlineLevel="0" collapsed="false">
      <c r="B100" s="24"/>
      <c r="C100" s="1" t="n">
        <v>3.626</v>
      </c>
      <c r="D100" s="1" t="n">
        <v>0.158333333333333</v>
      </c>
      <c r="E100" s="18" t="n">
        <v>0.0710000000000002</v>
      </c>
      <c r="F100" s="18" t="n">
        <f aca="false">+E100/E$25</f>
        <v>0.0807736063708762</v>
      </c>
    </row>
    <row r="101" customFormat="false" ht="12.5" hidden="false" customHeight="false" outlineLevel="0" collapsed="false">
      <c r="B101" s="24"/>
      <c r="C101" s="1" t="n">
        <v>3.626</v>
      </c>
      <c r="D101" s="1" t="n">
        <v>0.160416666666667</v>
      </c>
      <c r="E101" s="18" t="n">
        <v>0.0710000000000002</v>
      </c>
      <c r="F101" s="18" t="n">
        <f aca="false">+E101/E$25</f>
        <v>0.0807736063708762</v>
      </c>
    </row>
    <row r="102" customFormat="false" ht="12.5" hidden="false" customHeight="false" outlineLevel="0" collapsed="false">
      <c r="B102" s="24"/>
      <c r="C102" s="1" t="n">
        <v>3.626</v>
      </c>
      <c r="D102" s="1" t="n">
        <v>0.1625</v>
      </c>
      <c r="E102" s="18" t="n">
        <v>0.0710000000000002</v>
      </c>
      <c r="F102" s="18" t="n">
        <f aca="false">+E102/E$25</f>
        <v>0.0807736063708762</v>
      </c>
    </row>
    <row r="103" customFormat="false" ht="12.5" hidden="false" customHeight="false" outlineLevel="0" collapsed="false">
      <c r="B103" s="24"/>
      <c r="C103" s="1" t="n">
        <v>3.626</v>
      </c>
      <c r="D103" s="1" t="n">
        <v>0.164583333333333</v>
      </c>
      <c r="E103" s="18" t="n">
        <v>0.0710000000000002</v>
      </c>
      <c r="F103" s="18" t="n">
        <f aca="false">+E103/E$25</f>
        <v>0.0807736063708762</v>
      </c>
    </row>
    <row r="104" customFormat="false" ht="12.5" hidden="false" customHeight="false" outlineLevel="0" collapsed="false">
      <c r="B104" s="24"/>
      <c r="C104" s="1" t="n">
        <v>3.626</v>
      </c>
      <c r="D104" s="1" t="n">
        <v>0.166666666666667</v>
      </c>
      <c r="E104" s="18" t="n">
        <v>0.0710000000000002</v>
      </c>
      <c r="F104" s="18" t="n">
        <f aca="false">+E104/E$25</f>
        <v>0.0807736063708762</v>
      </c>
    </row>
    <row r="105" customFormat="false" ht="12.5" hidden="false" customHeight="false" outlineLevel="0" collapsed="false">
      <c r="B105" s="24"/>
      <c r="C105" s="1" t="n">
        <v>3.629</v>
      </c>
      <c r="D105" s="1" t="n">
        <v>0.16875</v>
      </c>
      <c r="E105" s="18" t="n">
        <v>0.0680000000000001</v>
      </c>
      <c r="F105" s="18" t="n">
        <f aca="false">+E105/E$25</f>
        <v>0.0773606370875996</v>
      </c>
    </row>
    <row r="106" customFormat="false" ht="12.5" hidden="false" customHeight="false" outlineLevel="0" collapsed="false">
      <c r="B106" s="24"/>
      <c r="C106" s="1" t="n">
        <v>3.626</v>
      </c>
      <c r="D106" s="1" t="n">
        <v>0.170833333333333</v>
      </c>
      <c r="E106" s="18" t="n">
        <v>0.0710000000000002</v>
      </c>
      <c r="F106" s="18" t="n">
        <f aca="false">+E106/E$25</f>
        <v>0.0807736063708762</v>
      </c>
    </row>
    <row r="107" customFormat="false" ht="12.5" hidden="false" customHeight="false" outlineLevel="0" collapsed="false">
      <c r="B107" s="24"/>
      <c r="C107" s="1" t="n">
        <v>3.626</v>
      </c>
      <c r="D107" s="1" t="n">
        <v>0.172916666666667</v>
      </c>
      <c r="E107" s="18" t="n">
        <v>0.0710000000000002</v>
      </c>
      <c r="F107" s="18" t="n">
        <f aca="false">+E107/E$25</f>
        <v>0.0807736063708762</v>
      </c>
    </row>
    <row r="108" customFormat="false" ht="12.5" hidden="false" customHeight="false" outlineLevel="0" collapsed="false">
      <c r="B108" s="24"/>
      <c r="C108" s="1" t="n">
        <v>3.629</v>
      </c>
      <c r="D108" s="1" t="n">
        <v>0.175</v>
      </c>
      <c r="E108" s="18" t="n">
        <v>0.0680000000000001</v>
      </c>
      <c r="F108" s="18" t="n">
        <f aca="false">+E108/E$25</f>
        <v>0.0773606370875996</v>
      </c>
    </row>
    <row r="109" customFormat="false" ht="12.5" hidden="false" customHeight="false" outlineLevel="0" collapsed="false">
      <c r="B109" s="24"/>
      <c r="C109" s="1" t="n">
        <v>3.629</v>
      </c>
      <c r="D109" s="1" t="n">
        <v>0.177083333333333</v>
      </c>
      <c r="E109" s="18" t="n">
        <v>0.0680000000000001</v>
      </c>
      <c r="F109" s="18" t="n">
        <f aca="false">+E109/E$25</f>
        <v>0.0773606370875996</v>
      </c>
    </row>
    <row r="110" customFormat="false" ht="12.5" hidden="false" customHeight="false" outlineLevel="0" collapsed="false">
      <c r="B110" s="24"/>
      <c r="C110" s="1" t="n">
        <v>3.626</v>
      </c>
      <c r="D110" s="1" t="n">
        <v>0.179166666666667</v>
      </c>
      <c r="E110" s="18" t="n">
        <v>0.0710000000000002</v>
      </c>
      <c r="F110" s="18" t="n">
        <f aca="false">+E110/E$25</f>
        <v>0.0807736063708762</v>
      </c>
    </row>
    <row r="111" customFormat="false" ht="12.5" hidden="false" customHeight="false" outlineLevel="0" collapsed="false">
      <c r="B111" s="24"/>
      <c r="C111" s="1" t="n">
        <v>3.629</v>
      </c>
      <c r="D111" s="1" t="n">
        <v>0.18125</v>
      </c>
      <c r="E111" s="18" t="n">
        <v>0.0680000000000001</v>
      </c>
      <c r="F111" s="18" t="n">
        <f aca="false">+E111/E$25</f>
        <v>0.0773606370875996</v>
      </c>
    </row>
    <row r="112" customFormat="false" ht="12.5" hidden="false" customHeight="false" outlineLevel="0" collapsed="false">
      <c r="B112" s="24"/>
      <c r="C112" s="1" t="n">
        <v>3.629</v>
      </c>
      <c r="D112" s="1" t="n">
        <v>0.183333333333333</v>
      </c>
      <c r="E112" s="18" t="n">
        <v>0.0680000000000001</v>
      </c>
      <c r="F112" s="18" t="n">
        <f aca="false">+E112/E$25</f>
        <v>0.0773606370875996</v>
      </c>
    </row>
    <row r="113" customFormat="false" ht="12.5" hidden="false" customHeight="false" outlineLevel="0" collapsed="false">
      <c r="B113" s="24"/>
      <c r="C113" s="1" t="n">
        <v>3.631</v>
      </c>
      <c r="D113" s="1" t="n">
        <v>0.185416666666667</v>
      </c>
      <c r="E113" s="18" t="n">
        <v>0.0660000000000003</v>
      </c>
      <c r="F113" s="18" t="n">
        <f aca="false">+E113/E$25</f>
        <v>0.0750853242320822</v>
      </c>
    </row>
    <row r="114" customFormat="false" ht="12.5" hidden="false" customHeight="false" outlineLevel="0" collapsed="false">
      <c r="B114" s="24"/>
      <c r="C114" s="1" t="n">
        <v>3.629</v>
      </c>
      <c r="D114" s="1" t="n">
        <v>0.1875</v>
      </c>
      <c r="E114" s="18" t="n">
        <v>0.0680000000000001</v>
      </c>
      <c r="F114" s="18" t="n">
        <f aca="false">+E114/E$25</f>
        <v>0.0773606370875996</v>
      </c>
    </row>
    <row r="115" customFormat="false" ht="12.5" hidden="false" customHeight="false" outlineLevel="0" collapsed="false">
      <c r="B115" s="24"/>
      <c r="C115" s="1" t="n">
        <v>3.631</v>
      </c>
      <c r="D115" s="1" t="n">
        <v>0.189583333333333</v>
      </c>
      <c r="E115" s="18" t="n">
        <v>0.0660000000000003</v>
      </c>
      <c r="F115" s="18" t="n">
        <f aca="false">+E115/E$25</f>
        <v>0.0750853242320822</v>
      </c>
    </row>
    <row r="116" customFormat="false" ht="12.5" hidden="false" customHeight="false" outlineLevel="0" collapsed="false">
      <c r="B116" s="24"/>
      <c r="C116" s="1" t="n">
        <v>3.631</v>
      </c>
      <c r="D116" s="1" t="n">
        <v>0.191666666666667</v>
      </c>
      <c r="E116" s="18" t="n">
        <v>0.0660000000000003</v>
      </c>
      <c r="F116" s="18" t="n">
        <f aca="false">+E116/E$25</f>
        <v>0.0750853242320822</v>
      </c>
    </row>
    <row r="117" customFormat="false" ht="12.5" hidden="false" customHeight="false" outlineLevel="0" collapsed="false">
      <c r="B117" s="24"/>
      <c r="C117" s="1" t="n">
        <v>3.629</v>
      </c>
      <c r="D117" s="1" t="n">
        <v>0.19375</v>
      </c>
      <c r="E117" s="18" t="n">
        <v>0.0680000000000001</v>
      </c>
      <c r="F117" s="18" t="n">
        <f aca="false">+E117/E$25</f>
        <v>0.0773606370875996</v>
      </c>
    </row>
    <row r="118" customFormat="false" ht="12.5" hidden="false" customHeight="false" outlineLevel="0" collapsed="false">
      <c r="B118" s="24"/>
      <c r="C118" s="1" t="n">
        <v>3.631</v>
      </c>
      <c r="D118" s="1" t="n">
        <v>0.195833333333333</v>
      </c>
      <c r="E118" s="18" t="n">
        <v>0.0660000000000003</v>
      </c>
      <c r="F118" s="18" t="n">
        <f aca="false">+E118/E$25</f>
        <v>0.0750853242320822</v>
      </c>
    </row>
    <row r="119" customFormat="false" ht="12.5" hidden="false" customHeight="false" outlineLevel="0" collapsed="false">
      <c r="B119" s="24"/>
      <c r="C119" s="1" t="n">
        <v>3.629</v>
      </c>
      <c r="D119" s="1" t="n">
        <v>0.197916666666667</v>
      </c>
      <c r="E119" s="18" t="n">
        <v>0.0680000000000001</v>
      </c>
      <c r="F119" s="18" t="n">
        <f aca="false">+E119/E$25</f>
        <v>0.0773606370875996</v>
      </c>
    </row>
    <row r="120" customFormat="false" ht="12.5" hidden="false" customHeight="false" outlineLevel="0" collapsed="false">
      <c r="B120" s="24"/>
      <c r="C120" s="1" t="n">
        <v>3.631</v>
      </c>
      <c r="D120" s="1" t="n">
        <v>0.2</v>
      </c>
      <c r="E120" s="18" t="n">
        <v>0.0660000000000003</v>
      </c>
      <c r="F120" s="18" t="n">
        <f aca="false">+E120/E$25</f>
        <v>0.0750853242320822</v>
      </c>
    </row>
    <row r="121" customFormat="false" ht="12.5" hidden="false" customHeight="false" outlineLevel="0" collapsed="false">
      <c r="B121" s="24"/>
      <c r="C121" s="1" t="n">
        <v>3.631</v>
      </c>
      <c r="D121" s="1" t="n">
        <v>0.202083333333333</v>
      </c>
      <c r="E121" s="18" t="n">
        <v>0.0660000000000003</v>
      </c>
      <c r="F121" s="18" t="n">
        <f aca="false">+E121/E$25</f>
        <v>0.0750853242320822</v>
      </c>
    </row>
    <row r="122" customFormat="false" ht="12.5" hidden="false" customHeight="false" outlineLevel="0" collapsed="false">
      <c r="B122" s="24"/>
      <c r="C122" s="1" t="n">
        <v>3.631</v>
      </c>
      <c r="D122" s="1" t="n">
        <v>0.204166666666667</v>
      </c>
      <c r="E122" s="18" t="n">
        <v>0.0660000000000003</v>
      </c>
      <c r="F122" s="18" t="n">
        <f aca="false">+E122/E$25</f>
        <v>0.0750853242320822</v>
      </c>
    </row>
    <row r="123" customFormat="false" ht="12.5" hidden="false" customHeight="false" outlineLevel="0" collapsed="false">
      <c r="B123" s="24"/>
      <c r="C123" s="1" t="n">
        <v>3.631</v>
      </c>
      <c r="D123" s="1" t="n">
        <v>0.20625</v>
      </c>
      <c r="E123" s="18" t="n">
        <v>0.0660000000000003</v>
      </c>
      <c r="F123" s="18" t="n">
        <f aca="false">+E123/E$25</f>
        <v>0.0750853242320822</v>
      </c>
    </row>
    <row r="124" customFormat="false" ht="12.5" hidden="false" customHeight="false" outlineLevel="0" collapsed="false">
      <c r="B124" s="24"/>
      <c r="C124" s="1" t="n">
        <v>3.631</v>
      </c>
      <c r="D124" s="1" t="n">
        <v>0.208333333333333</v>
      </c>
      <c r="E124" s="18" t="n">
        <v>0.0660000000000003</v>
      </c>
      <c r="F124" s="18" t="n">
        <f aca="false">+E124/E$25</f>
        <v>0.0750853242320822</v>
      </c>
    </row>
    <row r="125" customFormat="false" ht="12.5" hidden="false" customHeight="false" outlineLevel="0" collapsed="false">
      <c r="B125" s="24"/>
      <c r="C125" s="1" t="n">
        <v>3.631</v>
      </c>
      <c r="D125" s="1" t="n">
        <v>0.210416666666667</v>
      </c>
      <c r="E125" s="18" t="n">
        <v>0.0660000000000003</v>
      </c>
      <c r="F125" s="18" t="n">
        <f aca="false">+E125/E$25</f>
        <v>0.0750853242320822</v>
      </c>
    </row>
    <row r="126" customFormat="false" ht="12.5" hidden="false" customHeight="false" outlineLevel="0" collapsed="false">
      <c r="B126" s="24"/>
      <c r="C126" s="1" t="n">
        <v>3.631</v>
      </c>
      <c r="D126" s="1" t="n">
        <v>0.2125</v>
      </c>
      <c r="E126" s="18" t="n">
        <v>0.0660000000000003</v>
      </c>
      <c r="F126" s="18" t="n">
        <f aca="false">+E126/E$25</f>
        <v>0.0750853242320822</v>
      </c>
    </row>
    <row r="127" customFormat="false" ht="12.5" hidden="false" customHeight="false" outlineLevel="0" collapsed="false">
      <c r="B127" s="24"/>
      <c r="C127" s="1" t="n">
        <v>3.631</v>
      </c>
      <c r="D127" s="1" t="n">
        <v>0.214583333333333</v>
      </c>
      <c r="E127" s="18" t="n">
        <v>0.0660000000000003</v>
      </c>
      <c r="F127" s="18" t="n">
        <f aca="false">+E127/E$25</f>
        <v>0.0750853242320822</v>
      </c>
    </row>
    <row r="128" customFormat="false" ht="12.5" hidden="false" customHeight="false" outlineLevel="0" collapsed="false">
      <c r="B128" s="24"/>
      <c r="C128" s="1" t="n">
        <v>3.633</v>
      </c>
      <c r="D128" s="1" t="n">
        <v>0.216666666666667</v>
      </c>
      <c r="E128" s="18" t="n">
        <v>0.0640000000000001</v>
      </c>
      <c r="F128" s="18" t="n">
        <f aca="false">+E128/E$25</f>
        <v>0.0728100113765643</v>
      </c>
    </row>
    <row r="129" customFormat="false" ht="12.5" hidden="false" customHeight="false" outlineLevel="0" collapsed="false">
      <c r="B129" s="24"/>
      <c r="C129" s="1" t="n">
        <v>3.631</v>
      </c>
      <c r="D129" s="1" t="n">
        <v>0.21875</v>
      </c>
      <c r="E129" s="18" t="n">
        <v>0.0660000000000003</v>
      </c>
      <c r="F129" s="18" t="n">
        <f aca="false">+E129/E$25</f>
        <v>0.0750853242320822</v>
      </c>
    </row>
    <row r="130" customFormat="false" ht="12.5" hidden="false" customHeight="false" outlineLevel="0" collapsed="false">
      <c r="B130" s="24"/>
      <c r="C130" s="1" t="n">
        <v>3.633</v>
      </c>
      <c r="D130" s="1" t="n">
        <v>0.220833333333333</v>
      </c>
      <c r="E130" s="18" t="n">
        <v>0.0640000000000001</v>
      </c>
      <c r="F130" s="18" t="n">
        <f aca="false">+E130/E$25</f>
        <v>0.0728100113765643</v>
      </c>
    </row>
    <row r="131" customFormat="false" ht="12.5" hidden="false" customHeight="false" outlineLevel="0" collapsed="false">
      <c r="B131" s="24"/>
      <c r="C131" s="1" t="n">
        <v>3.633</v>
      </c>
      <c r="D131" s="1" t="n">
        <v>0.222916666666666</v>
      </c>
      <c r="E131" s="18" t="n">
        <v>0.0640000000000001</v>
      </c>
      <c r="F131" s="18" t="n">
        <f aca="false">+E131/E$25</f>
        <v>0.0728100113765643</v>
      </c>
    </row>
    <row r="132" customFormat="false" ht="12.5" hidden="false" customHeight="false" outlineLevel="0" collapsed="false">
      <c r="B132" s="24"/>
      <c r="C132" s="1" t="n">
        <v>3.633</v>
      </c>
      <c r="D132" s="1" t="n">
        <v>0.225</v>
      </c>
      <c r="E132" s="18" t="n">
        <v>0.0640000000000001</v>
      </c>
      <c r="F132" s="18" t="n">
        <f aca="false">+E132/E$25</f>
        <v>0.0728100113765643</v>
      </c>
    </row>
    <row r="133" customFormat="false" ht="12.5" hidden="false" customHeight="false" outlineLevel="0" collapsed="false">
      <c r="B133" s="24"/>
      <c r="C133" s="1" t="n">
        <v>3.633</v>
      </c>
      <c r="D133" s="1" t="n">
        <v>0.227083333333333</v>
      </c>
      <c r="E133" s="18" t="n">
        <v>0.0640000000000001</v>
      </c>
      <c r="F133" s="18" t="n">
        <f aca="false">+E133/E$25</f>
        <v>0.0728100113765643</v>
      </c>
    </row>
    <row r="134" customFormat="false" ht="12.5" hidden="false" customHeight="false" outlineLevel="0" collapsed="false">
      <c r="B134" s="24"/>
      <c r="C134" s="1" t="n">
        <v>3.633</v>
      </c>
      <c r="D134" s="1" t="n">
        <v>0.229166666666666</v>
      </c>
      <c r="E134" s="18" t="n">
        <v>0.0640000000000001</v>
      </c>
      <c r="F134" s="18" t="n">
        <f aca="false">+E134/E$25</f>
        <v>0.0728100113765643</v>
      </c>
    </row>
    <row r="135" customFormat="false" ht="12.5" hidden="false" customHeight="false" outlineLevel="0" collapsed="false">
      <c r="B135" s="24"/>
      <c r="C135" s="1" t="n">
        <v>3.633</v>
      </c>
      <c r="D135" s="1" t="n">
        <v>0.23125</v>
      </c>
      <c r="E135" s="18" t="n">
        <v>0.0640000000000001</v>
      </c>
      <c r="F135" s="18" t="n">
        <f aca="false">+E135/E$25</f>
        <v>0.0728100113765643</v>
      </c>
    </row>
    <row r="136" customFormat="false" ht="12.5" hidden="false" customHeight="false" outlineLevel="0" collapsed="false">
      <c r="B136" s="24"/>
      <c r="C136" s="1" t="n">
        <v>3.633</v>
      </c>
      <c r="D136" s="1" t="n">
        <v>0.233333333333333</v>
      </c>
      <c r="E136" s="18" t="n">
        <v>0.0640000000000001</v>
      </c>
      <c r="F136" s="18" t="n">
        <f aca="false">+E136/E$25</f>
        <v>0.0728100113765643</v>
      </c>
    </row>
    <row r="137" customFormat="false" ht="12.5" hidden="false" customHeight="false" outlineLevel="0" collapsed="false">
      <c r="B137" s="24"/>
      <c r="C137" s="1" t="n">
        <v>3.636</v>
      </c>
      <c r="D137" s="1" t="n">
        <v>0.235416666666666</v>
      </c>
      <c r="E137" s="18" t="n">
        <v>0.0609999999999999</v>
      </c>
      <c r="F137" s="18" t="n">
        <f aca="false">+E137/E$25</f>
        <v>0.0693970420932878</v>
      </c>
    </row>
    <row r="138" customFormat="false" ht="12.5" hidden="false" customHeight="false" outlineLevel="0" collapsed="false">
      <c r="B138" s="24"/>
      <c r="C138" s="1" t="n">
        <v>3.636</v>
      </c>
      <c r="D138" s="1" t="n">
        <v>0.2375</v>
      </c>
      <c r="E138" s="18" t="n">
        <v>0.0609999999999999</v>
      </c>
      <c r="F138" s="18" t="n">
        <f aca="false">+E138/E$25</f>
        <v>0.0693970420932878</v>
      </c>
    </row>
    <row r="139" customFormat="false" ht="12.5" hidden="false" customHeight="false" outlineLevel="0" collapsed="false">
      <c r="B139" s="24"/>
      <c r="C139" s="1" t="n">
        <v>3.633</v>
      </c>
      <c r="D139" s="1" t="n">
        <v>0.239583333333333</v>
      </c>
      <c r="E139" s="18" t="n">
        <v>0.0640000000000001</v>
      </c>
      <c r="F139" s="18" t="n">
        <f aca="false">+E139/E$25</f>
        <v>0.0728100113765643</v>
      </c>
    </row>
    <row r="140" customFormat="false" ht="12.5" hidden="false" customHeight="false" outlineLevel="0" collapsed="false">
      <c r="B140" s="24"/>
      <c r="C140" s="1" t="n">
        <v>3.633</v>
      </c>
      <c r="D140" s="1" t="n">
        <v>0.241666666666666</v>
      </c>
      <c r="E140" s="18" t="n">
        <v>0.0640000000000001</v>
      </c>
      <c r="F140" s="18" t="n">
        <f aca="false">+E140/E$25</f>
        <v>0.0728100113765643</v>
      </c>
    </row>
    <row r="141" customFormat="false" ht="12.5" hidden="false" customHeight="false" outlineLevel="0" collapsed="false">
      <c r="B141" s="24"/>
      <c r="C141" s="1" t="n">
        <v>3.636</v>
      </c>
      <c r="D141" s="1" t="n">
        <v>0.24375</v>
      </c>
      <c r="E141" s="18" t="n">
        <v>0.0609999999999999</v>
      </c>
      <c r="F141" s="18" t="n">
        <f aca="false">+E141/E$25</f>
        <v>0.0693970420932878</v>
      </c>
    </row>
    <row r="142" customFormat="false" ht="12.5" hidden="false" customHeight="false" outlineLevel="0" collapsed="false">
      <c r="B142" s="24"/>
      <c r="C142" s="1" t="n">
        <v>3.636</v>
      </c>
      <c r="D142" s="1" t="n">
        <v>0.245833333333333</v>
      </c>
      <c r="E142" s="18" t="n">
        <v>0.0609999999999999</v>
      </c>
      <c r="F142" s="18" t="n">
        <f aca="false">+E142/E$25</f>
        <v>0.0693970420932878</v>
      </c>
    </row>
    <row r="143" customFormat="false" ht="12.5" hidden="false" customHeight="false" outlineLevel="0" collapsed="false">
      <c r="B143" s="24"/>
      <c r="C143" s="1" t="n">
        <v>3.636</v>
      </c>
      <c r="D143" s="1" t="n">
        <v>0.247916666666666</v>
      </c>
      <c r="E143" s="18" t="n">
        <v>0.0609999999999999</v>
      </c>
      <c r="F143" s="18" t="n">
        <f aca="false">+E143/E$25</f>
        <v>0.0693970420932878</v>
      </c>
    </row>
    <row r="144" customFormat="false" ht="12.5" hidden="false" customHeight="false" outlineLevel="0" collapsed="false">
      <c r="B144" s="24"/>
      <c r="C144" s="1" t="n">
        <v>3.636</v>
      </c>
      <c r="D144" s="1" t="n">
        <v>0.25</v>
      </c>
      <c r="E144" s="18" t="n">
        <v>0.0609999999999999</v>
      </c>
      <c r="F144" s="18" t="n">
        <f aca="false">+E144/E$25</f>
        <v>0.0693970420932878</v>
      </c>
    </row>
    <row r="145" customFormat="false" ht="12.5" hidden="false" customHeight="false" outlineLevel="0" collapsed="false">
      <c r="B145" s="24"/>
      <c r="C145" s="1" t="n">
        <v>3.636</v>
      </c>
      <c r="D145" s="1" t="n">
        <v>0.252083333333333</v>
      </c>
      <c r="E145" s="18" t="n">
        <v>0.0609999999999999</v>
      </c>
      <c r="F145" s="18" t="n">
        <f aca="false">+E145/E$25</f>
        <v>0.0693970420932878</v>
      </c>
    </row>
    <row r="146" customFormat="false" ht="12.5" hidden="false" customHeight="false" outlineLevel="0" collapsed="false">
      <c r="B146" s="24"/>
      <c r="C146" s="1" t="n">
        <v>3.636</v>
      </c>
      <c r="D146" s="1" t="n">
        <v>0.254166666666666</v>
      </c>
      <c r="E146" s="18" t="n">
        <v>0.0609999999999999</v>
      </c>
      <c r="F146" s="18" t="n">
        <f aca="false">+E146/E$25</f>
        <v>0.0693970420932878</v>
      </c>
    </row>
    <row r="147" customFormat="false" ht="12.5" hidden="false" customHeight="false" outlineLevel="0" collapsed="false">
      <c r="B147" s="24"/>
      <c r="C147" s="1" t="n">
        <v>3.636</v>
      </c>
      <c r="D147" s="1" t="n">
        <v>0.25625</v>
      </c>
      <c r="E147" s="18" t="n">
        <v>0.0609999999999999</v>
      </c>
      <c r="F147" s="18" t="n">
        <f aca="false">+E147/E$25</f>
        <v>0.0693970420932878</v>
      </c>
    </row>
    <row r="148" customFormat="false" ht="12.5" hidden="false" customHeight="false" outlineLevel="0" collapsed="false">
      <c r="B148" s="24"/>
      <c r="C148" s="1" t="n">
        <v>3.636</v>
      </c>
      <c r="D148" s="1" t="n">
        <v>0.258333333333333</v>
      </c>
      <c r="E148" s="18" t="n">
        <v>0.0609999999999999</v>
      </c>
      <c r="F148" s="18" t="n">
        <f aca="false">+E148/E$25</f>
        <v>0.0693970420932878</v>
      </c>
    </row>
    <row r="149" customFormat="false" ht="12.5" hidden="false" customHeight="false" outlineLevel="0" collapsed="false">
      <c r="B149" s="24"/>
      <c r="C149" s="1" t="n">
        <v>3.636</v>
      </c>
      <c r="D149" s="1" t="n">
        <v>0.260416666666666</v>
      </c>
      <c r="E149" s="18" t="n">
        <v>0.0609999999999999</v>
      </c>
      <c r="F149" s="18" t="n">
        <f aca="false">+E149/E$25</f>
        <v>0.0693970420932878</v>
      </c>
    </row>
    <row r="150" customFormat="false" ht="12.5" hidden="false" customHeight="false" outlineLevel="0" collapsed="false">
      <c r="B150" s="24"/>
      <c r="C150" s="1" t="n">
        <v>3.636</v>
      </c>
      <c r="D150" s="1" t="n">
        <v>0.2625</v>
      </c>
      <c r="E150" s="18" t="n">
        <v>0.0609999999999999</v>
      </c>
      <c r="F150" s="18" t="n">
        <f aca="false">+E150/E$25</f>
        <v>0.0693970420932878</v>
      </c>
    </row>
    <row r="151" customFormat="false" ht="12.5" hidden="false" customHeight="false" outlineLevel="0" collapsed="false">
      <c r="B151" s="24"/>
      <c r="C151" s="1" t="n">
        <v>3.633</v>
      </c>
      <c r="D151" s="1" t="n">
        <v>0.264583333333333</v>
      </c>
      <c r="E151" s="18" t="n">
        <v>0.0640000000000001</v>
      </c>
      <c r="F151" s="18" t="n">
        <f aca="false">+E151/E$25</f>
        <v>0.0728100113765643</v>
      </c>
    </row>
    <row r="152" customFormat="false" ht="12.5" hidden="false" customHeight="false" outlineLevel="0" collapsed="false">
      <c r="B152" s="24"/>
      <c r="C152" s="1" t="n">
        <v>3.638</v>
      </c>
      <c r="D152" s="1" t="n">
        <v>0.266666666666666</v>
      </c>
      <c r="E152" s="18" t="n">
        <v>0.0590000000000002</v>
      </c>
      <c r="F152" s="18" t="n">
        <f aca="false">+E152/E$25</f>
        <v>0.0671217292377704</v>
      </c>
    </row>
    <row r="153" customFormat="false" ht="12.5" hidden="false" customHeight="false" outlineLevel="0" collapsed="false">
      <c r="B153" s="24"/>
      <c r="C153" s="1" t="n">
        <v>3.638</v>
      </c>
      <c r="D153" s="1" t="n">
        <v>0.26875</v>
      </c>
      <c r="E153" s="18" t="n">
        <v>0.0590000000000002</v>
      </c>
      <c r="F153" s="18" t="n">
        <f aca="false">+E153/E$25</f>
        <v>0.0671217292377704</v>
      </c>
    </row>
    <row r="154" customFormat="false" ht="12.5" hidden="false" customHeight="false" outlineLevel="0" collapsed="false">
      <c r="B154" s="24"/>
      <c r="C154" s="1" t="n">
        <v>3.638</v>
      </c>
      <c r="D154" s="1" t="n">
        <v>0.270833333333333</v>
      </c>
      <c r="E154" s="18" t="n">
        <v>0.0590000000000002</v>
      </c>
      <c r="F154" s="18" t="n">
        <f aca="false">+E154/E$25</f>
        <v>0.0671217292377704</v>
      </c>
    </row>
    <row r="155" customFormat="false" ht="12.5" hidden="false" customHeight="false" outlineLevel="0" collapsed="false">
      <c r="B155" s="24"/>
      <c r="C155" s="1" t="n">
        <v>3.638</v>
      </c>
      <c r="D155" s="1" t="n">
        <v>0.272916666666666</v>
      </c>
      <c r="E155" s="18" t="n">
        <v>0.0590000000000002</v>
      </c>
      <c r="F155" s="18" t="n">
        <f aca="false">+E155/E$25</f>
        <v>0.0671217292377704</v>
      </c>
    </row>
    <row r="156" customFormat="false" ht="12.5" hidden="false" customHeight="false" outlineLevel="0" collapsed="false">
      <c r="B156" s="24"/>
      <c r="C156" s="1" t="n">
        <v>3.638</v>
      </c>
      <c r="D156" s="1" t="n">
        <v>0.275</v>
      </c>
      <c r="E156" s="18" t="n">
        <v>0.0590000000000002</v>
      </c>
      <c r="F156" s="18" t="n">
        <f aca="false">+E156/E$25</f>
        <v>0.0671217292377704</v>
      </c>
    </row>
    <row r="157" customFormat="false" ht="12.5" hidden="false" customHeight="false" outlineLevel="0" collapsed="false">
      <c r="B157" s="24"/>
      <c r="C157" s="1" t="n">
        <v>3.636</v>
      </c>
      <c r="D157" s="1" t="n">
        <v>0.277083333333333</v>
      </c>
      <c r="E157" s="18" t="n">
        <v>0.0609999999999999</v>
      </c>
      <c r="F157" s="18" t="n">
        <f aca="false">+E157/E$25</f>
        <v>0.0693970420932878</v>
      </c>
    </row>
    <row r="158" customFormat="false" ht="12.5" hidden="false" customHeight="false" outlineLevel="0" collapsed="false">
      <c r="B158" s="24"/>
      <c r="C158" s="1" t="n">
        <v>3.638</v>
      </c>
      <c r="D158" s="1" t="n">
        <v>0.279166666666666</v>
      </c>
      <c r="E158" s="18" t="n">
        <v>0.0590000000000002</v>
      </c>
      <c r="F158" s="18" t="n">
        <f aca="false">+E158/E$25</f>
        <v>0.0671217292377704</v>
      </c>
    </row>
    <row r="159" customFormat="false" ht="12.5" hidden="false" customHeight="false" outlineLevel="0" collapsed="false">
      <c r="B159" s="24"/>
      <c r="C159" s="1" t="n">
        <v>3.638</v>
      </c>
      <c r="D159" s="1" t="n">
        <v>0.28125</v>
      </c>
      <c r="E159" s="18" t="n">
        <v>0.0590000000000002</v>
      </c>
      <c r="F159" s="18" t="n">
        <f aca="false">+E159/E$25</f>
        <v>0.0671217292377704</v>
      </c>
    </row>
    <row r="160" customFormat="false" ht="12.5" hidden="false" customHeight="false" outlineLevel="0" collapsed="false">
      <c r="B160" s="24"/>
      <c r="C160" s="1" t="n">
        <v>3.638</v>
      </c>
      <c r="D160" s="1" t="n">
        <v>0.283333333333333</v>
      </c>
      <c r="E160" s="18" t="n">
        <v>0.0590000000000002</v>
      </c>
      <c r="F160" s="18" t="n">
        <f aca="false">+E160/E$25</f>
        <v>0.0671217292377704</v>
      </c>
    </row>
    <row r="161" customFormat="false" ht="12.5" hidden="false" customHeight="false" outlineLevel="0" collapsed="false">
      <c r="B161" s="24"/>
      <c r="C161" s="1" t="n">
        <v>3.636</v>
      </c>
      <c r="D161" s="1" t="n">
        <v>0.285416666666666</v>
      </c>
      <c r="E161" s="18" t="n">
        <v>0.0609999999999999</v>
      </c>
      <c r="F161" s="18" t="n">
        <f aca="false">+E161/E$25</f>
        <v>0.0693970420932878</v>
      </c>
    </row>
    <row r="162" customFormat="false" ht="12.5" hidden="false" customHeight="false" outlineLevel="0" collapsed="false">
      <c r="B162" s="24"/>
      <c r="C162" s="1" t="n">
        <v>3.638</v>
      </c>
      <c r="D162" s="1" t="n">
        <v>0.2875</v>
      </c>
      <c r="E162" s="18" t="n">
        <v>0.0590000000000002</v>
      </c>
      <c r="F162" s="18" t="n">
        <f aca="false">+E162/E$25</f>
        <v>0.0671217292377704</v>
      </c>
    </row>
    <row r="163" customFormat="false" ht="12.5" hidden="false" customHeight="false" outlineLevel="0" collapsed="false">
      <c r="B163" s="24"/>
      <c r="C163" s="1" t="n">
        <v>3.638</v>
      </c>
      <c r="D163" s="1" t="n">
        <v>0.289583333333333</v>
      </c>
      <c r="E163" s="18" t="n">
        <v>0.0590000000000002</v>
      </c>
      <c r="F163" s="18" t="n">
        <f aca="false">+E163/E$25</f>
        <v>0.0671217292377704</v>
      </c>
    </row>
    <row r="164" customFormat="false" ht="12.5" hidden="false" customHeight="false" outlineLevel="0" collapsed="false">
      <c r="B164" s="24"/>
      <c r="C164" s="1" t="n">
        <v>3.638</v>
      </c>
      <c r="D164" s="1" t="n">
        <v>0.291666666666666</v>
      </c>
      <c r="E164" s="18" t="n">
        <v>0.0590000000000002</v>
      </c>
      <c r="F164" s="18" t="n">
        <f aca="false">+E164/E$25</f>
        <v>0.0671217292377704</v>
      </c>
    </row>
    <row r="165" customFormat="false" ht="12.5" hidden="false" customHeight="false" outlineLevel="0" collapsed="false">
      <c r="B165" s="24"/>
      <c r="C165" s="1" t="n">
        <v>3.638</v>
      </c>
      <c r="D165" s="1" t="n">
        <v>0.29375</v>
      </c>
      <c r="E165" s="18" t="n">
        <v>0.0590000000000002</v>
      </c>
      <c r="F165" s="18" t="n">
        <f aca="false">+E165/E$25</f>
        <v>0.0671217292377704</v>
      </c>
    </row>
    <row r="166" customFormat="false" ht="12.5" hidden="false" customHeight="false" outlineLevel="0" collapsed="false">
      <c r="B166" s="24"/>
      <c r="C166" s="1" t="n">
        <v>3.64</v>
      </c>
      <c r="D166" s="1" t="n">
        <v>0.295833333333333</v>
      </c>
      <c r="E166" s="18" t="n">
        <v>0.0569999999999999</v>
      </c>
      <c r="F166" s="18" t="n">
        <f aca="false">+E166/E$25</f>
        <v>0.0648464163822525</v>
      </c>
    </row>
    <row r="167" customFormat="false" ht="12.5" hidden="false" customHeight="false" outlineLevel="0" collapsed="false">
      <c r="B167" s="24"/>
      <c r="C167" s="1" t="n">
        <v>3.64</v>
      </c>
      <c r="D167" s="1" t="n">
        <v>0.297916666666666</v>
      </c>
      <c r="E167" s="18" t="n">
        <v>0.0569999999999999</v>
      </c>
      <c r="F167" s="18" t="n">
        <f aca="false">+E167/E$25</f>
        <v>0.0648464163822525</v>
      </c>
    </row>
    <row r="168" customFormat="false" ht="12.5" hidden="false" customHeight="false" outlineLevel="0" collapsed="false">
      <c r="B168" s="24"/>
      <c r="C168" s="1" t="n">
        <v>3.638</v>
      </c>
      <c r="D168" s="1" t="n">
        <v>0.3</v>
      </c>
      <c r="E168" s="18" t="n">
        <v>0.0590000000000002</v>
      </c>
      <c r="F168" s="18" t="n">
        <f aca="false">+E168/E$25</f>
        <v>0.0671217292377704</v>
      </c>
    </row>
    <row r="169" customFormat="false" ht="12.5" hidden="false" customHeight="false" outlineLevel="0" collapsed="false">
      <c r="B169" s="24"/>
      <c r="C169" s="1" t="n">
        <v>3.64</v>
      </c>
      <c r="D169" s="1" t="n">
        <v>0.302083333333333</v>
      </c>
      <c r="E169" s="18" t="n">
        <v>0.0569999999999999</v>
      </c>
      <c r="F169" s="18" t="n">
        <f aca="false">+E169/E$25</f>
        <v>0.0648464163822525</v>
      </c>
    </row>
    <row r="170" customFormat="false" ht="12.5" hidden="false" customHeight="false" outlineLevel="0" collapsed="false">
      <c r="B170" s="24"/>
      <c r="C170" s="1" t="n">
        <v>3.638</v>
      </c>
      <c r="D170" s="1" t="n">
        <v>0.304166666666666</v>
      </c>
      <c r="E170" s="18" t="n">
        <v>0.0590000000000002</v>
      </c>
      <c r="F170" s="18" t="n">
        <f aca="false">+E170/E$25</f>
        <v>0.0671217292377704</v>
      </c>
    </row>
    <row r="171" customFormat="false" ht="12.5" hidden="false" customHeight="false" outlineLevel="0" collapsed="false">
      <c r="B171" s="24"/>
      <c r="C171" s="1" t="n">
        <v>3.64</v>
      </c>
      <c r="D171" s="1" t="n">
        <v>0.30625</v>
      </c>
      <c r="E171" s="18" t="n">
        <v>0.0569999999999999</v>
      </c>
      <c r="F171" s="18" t="n">
        <f aca="false">+E171/E$25</f>
        <v>0.0648464163822525</v>
      </c>
    </row>
    <row r="172" customFormat="false" ht="12.5" hidden="false" customHeight="false" outlineLevel="0" collapsed="false">
      <c r="B172" s="24"/>
      <c r="C172" s="1" t="n">
        <v>3.638</v>
      </c>
      <c r="D172" s="1" t="n">
        <v>0.308333333333333</v>
      </c>
      <c r="E172" s="18" t="n">
        <v>0.0590000000000002</v>
      </c>
      <c r="F172" s="18" t="n">
        <f aca="false">+E172/E$25</f>
        <v>0.0671217292377704</v>
      </c>
    </row>
    <row r="173" customFormat="false" ht="12.5" hidden="false" customHeight="false" outlineLevel="0" collapsed="false">
      <c r="B173" s="24"/>
      <c r="C173" s="1" t="n">
        <v>3.64</v>
      </c>
      <c r="D173" s="1" t="n">
        <v>0.310416666666666</v>
      </c>
      <c r="E173" s="18" t="n">
        <v>0.0569999999999999</v>
      </c>
      <c r="F173" s="18" t="n">
        <f aca="false">+E173/E$25</f>
        <v>0.0648464163822525</v>
      </c>
    </row>
    <row r="174" customFormat="false" ht="12.5" hidden="false" customHeight="false" outlineLevel="0" collapsed="false">
      <c r="B174" s="24"/>
      <c r="C174" s="1" t="n">
        <v>3.64</v>
      </c>
      <c r="D174" s="1" t="n">
        <v>0.3125</v>
      </c>
      <c r="E174" s="18" t="n">
        <v>0.0569999999999999</v>
      </c>
      <c r="F174" s="18" t="n">
        <f aca="false">+E174/E$25</f>
        <v>0.0648464163822525</v>
      </c>
    </row>
    <row r="175" customFormat="false" ht="12.5" hidden="false" customHeight="false" outlineLevel="0" collapsed="false">
      <c r="B175" s="24"/>
      <c r="C175" s="1" t="n">
        <v>3.64</v>
      </c>
      <c r="D175" s="1" t="n">
        <v>0.314583333333333</v>
      </c>
      <c r="E175" s="18" t="n">
        <v>0.0569999999999999</v>
      </c>
      <c r="F175" s="18" t="n">
        <f aca="false">+E175/E$25</f>
        <v>0.0648464163822525</v>
      </c>
    </row>
    <row r="176" customFormat="false" ht="12.5" hidden="false" customHeight="false" outlineLevel="0" collapsed="false">
      <c r="B176" s="24"/>
      <c r="C176" s="1" t="n">
        <v>3.638</v>
      </c>
      <c r="D176" s="1" t="n">
        <v>0.316666666666666</v>
      </c>
      <c r="E176" s="18" t="n">
        <v>0.0590000000000002</v>
      </c>
      <c r="F176" s="18" t="n">
        <f aca="false">+E176/E$25</f>
        <v>0.0671217292377704</v>
      </c>
    </row>
    <row r="177" customFormat="false" ht="12.5" hidden="false" customHeight="false" outlineLevel="0" collapsed="false">
      <c r="B177" s="24"/>
      <c r="C177" s="1" t="n">
        <v>3.64</v>
      </c>
      <c r="D177" s="1" t="n">
        <v>0.31875</v>
      </c>
      <c r="E177" s="18" t="n">
        <v>0.0569999999999999</v>
      </c>
      <c r="F177" s="18" t="n">
        <f aca="false">+E177/E$25</f>
        <v>0.0648464163822525</v>
      </c>
    </row>
    <row r="178" customFormat="false" ht="12.5" hidden="false" customHeight="false" outlineLevel="0" collapsed="false">
      <c r="B178" s="24"/>
      <c r="C178" s="1" t="n">
        <v>3.64</v>
      </c>
      <c r="D178" s="1" t="n">
        <v>0.320833333333333</v>
      </c>
      <c r="E178" s="18" t="n">
        <v>0.0569999999999999</v>
      </c>
      <c r="F178" s="18" t="n">
        <f aca="false">+E178/E$25</f>
        <v>0.0648464163822525</v>
      </c>
    </row>
    <row r="179" customFormat="false" ht="12.5" hidden="false" customHeight="false" outlineLevel="0" collapsed="false">
      <c r="B179" s="24"/>
      <c r="C179" s="1" t="n">
        <v>3.64</v>
      </c>
      <c r="D179" s="1" t="n">
        <v>0.322916666666666</v>
      </c>
      <c r="E179" s="18" t="n">
        <v>0.0569999999999999</v>
      </c>
      <c r="F179" s="18" t="n">
        <f aca="false">+E179/E$25</f>
        <v>0.0648464163822525</v>
      </c>
    </row>
    <row r="180" customFormat="false" ht="12.5" hidden="false" customHeight="false" outlineLevel="0" collapsed="false">
      <c r="B180" s="24"/>
      <c r="C180" s="1" t="n">
        <v>3.64</v>
      </c>
      <c r="D180" s="1" t="n">
        <v>0.324999999999999</v>
      </c>
      <c r="E180" s="18" t="n">
        <v>0.0569999999999999</v>
      </c>
      <c r="F180" s="18" t="n">
        <f aca="false">+E180/E$25</f>
        <v>0.0648464163822525</v>
      </c>
    </row>
    <row r="181" customFormat="false" ht="12.5" hidden="false" customHeight="false" outlineLevel="0" collapsed="false">
      <c r="B181" s="24"/>
      <c r="C181" s="1" t="n">
        <v>3.64</v>
      </c>
      <c r="D181" s="1" t="n">
        <v>0.327083333333333</v>
      </c>
      <c r="E181" s="18" t="n">
        <v>0.0569999999999999</v>
      </c>
      <c r="F181" s="18" t="n">
        <f aca="false">+E181/E$25</f>
        <v>0.0648464163822525</v>
      </c>
    </row>
    <row r="182" customFormat="false" ht="12.5" hidden="false" customHeight="false" outlineLevel="0" collapsed="false">
      <c r="B182" s="24"/>
      <c r="C182" s="1" t="n">
        <v>3.64</v>
      </c>
      <c r="D182" s="1" t="n">
        <v>0.329166666666666</v>
      </c>
      <c r="E182" s="18" t="n">
        <v>0.0569999999999999</v>
      </c>
      <c r="F182" s="18" t="n">
        <f aca="false">+E182/E$25</f>
        <v>0.0648464163822525</v>
      </c>
    </row>
    <row r="183" customFormat="false" ht="12.5" hidden="false" customHeight="false" outlineLevel="0" collapsed="false">
      <c r="B183" s="24"/>
      <c r="C183" s="1" t="n">
        <v>3.64</v>
      </c>
      <c r="D183" s="1" t="n">
        <v>0.331249999999999</v>
      </c>
      <c r="E183" s="18" t="n">
        <v>0.0569999999999999</v>
      </c>
      <c r="F183" s="18" t="n">
        <f aca="false">+E183/E$25</f>
        <v>0.0648464163822525</v>
      </c>
    </row>
    <row r="184" customFormat="false" ht="12.5" hidden="false" customHeight="false" outlineLevel="0" collapsed="false">
      <c r="B184" s="24"/>
      <c r="C184" s="1" t="n">
        <v>3.64</v>
      </c>
      <c r="D184" s="1" t="n">
        <v>0.333333333333333</v>
      </c>
      <c r="E184" s="18" t="n">
        <v>0.0569999999999999</v>
      </c>
      <c r="F184" s="18" t="n">
        <f aca="false">+E184/E$25</f>
        <v>0.0648464163822525</v>
      </c>
    </row>
    <row r="185" customFormat="false" ht="12.5" hidden="false" customHeight="false" outlineLevel="0" collapsed="false">
      <c r="B185" s="24"/>
      <c r="C185" s="1" t="n">
        <v>3.64</v>
      </c>
      <c r="D185" s="1" t="n">
        <v>0.335416666666666</v>
      </c>
      <c r="E185" s="18" t="n">
        <v>0.0569999999999999</v>
      </c>
      <c r="F185" s="18" t="n">
        <f aca="false">+E185/E$25</f>
        <v>0.0648464163822525</v>
      </c>
    </row>
    <row r="186" customFormat="false" ht="12.5" hidden="false" customHeight="false" outlineLevel="0" collapsed="false">
      <c r="B186" s="24"/>
      <c r="C186" s="1" t="n">
        <v>3.64</v>
      </c>
      <c r="D186" s="1" t="n">
        <v>0.337499999999999</v>
      </c>
      <c r="E186" s="18" t="n">
        <v>0.0569999999999999</v>
      </c>
      <c r="F186" s="18" t="n">
        <f aca="false">+E186/E$25</f>
        <v>0.0648464163822525</v>
      </c>
    </row>
    <row r="187" customFormat="false" ht="12.5" hidden="false" customHeight="false" outlineLevel="0" collapsed="false">
      <c r="B187" s="24"/>
      <c r="C187" s="1" t="n">
        <v>3.643</v>
      </c>
      <c r="D187" s="1" t="n">
        <v>0.339583333333333</v>
      </c>
      <c r="E187" s="18" t="n">
        <v>0.0540000000000003</v>
      </c>
      <c r="F187" s="18" t="n">
        <f aca="false">+E187/E$25</f>
        <v>0.0614334470989764</v>
      </c>
    </row>
    <row r="188" customFormat="false" ht="12.5" hidden="false" customHeight="false" outlineLevel="0" collapsed="false">
      <c r="B188" s="24"/>
      <c r="C188" s="1" t="n">
        <v>3.64</v>
      </c>
      <c r="D188" s="1" t="n">
        <v>0.341666666666666</v>
      </c>
      <c r="E188" s="18" t="n">
        <v>0.0569999999999999</v>
      </c>
      <c r="F188" s="18" t="n">
        <f aca="false">+E188/E$25</f>
        <v>0.0648464163822525</v>
      </c>
    </row>
    <row r="189" customFormat="false" ht="12.5" hidden="false" customHeight="false" outlineLevel="0" collapsed="false">
      <c r="B189" s="24"/>
      <c r="C189" s="1" t="n">
        <v>3.64</v>
      </c>
      <c r="D189" s="1" t="n">
        <v>0.343749999999999</v>
      </c>
      <c r="E189" s="18" t="n">
        <v>0.0569999999999999</v>
      </c>
      <c r="F189" s="18" t="n">
        <f aca="false">+E189/E$25</f>
        <v>0.0648464163822525</v>
      </c>
    </row>
    <row r="190" customFormat="false" ht="12.5" hidden="false" customHeight="false" outlineLevel="0" collapsed="false">
      <c r="B190" s="24"/>
      <c r="C190" s="1" t="n">
        <v>3.64</v>
      </c>
      <c r="D190" s="1" t="n">
        <v>0.345833333333333</v>
      </c>
      <c r="E190" s="18" t="n">
        <v>0.0569999999999999</v>
      </c>
      <c r="F190" s="18" t="n">
        <f aca="false">+E190/E$25</f>
        <v>0.0648464163822525</v>
      </c>
    </row>
    <row r="191" customFormat="false" ht="12.5" hidden="false" customHeight="false" outlineLevel="0" collapsed="false">
      <c r="B191" s="24"/>
      <c r="C191" s="1" t="n">
        <v>3.64</v>
      </c>
      <c r="D191" s="1" t="n">
        <v>0.347916666666666</v>
      </c>
      <c r="E191" s="18" t="n">
        <v>0.0569999999999999</v>
      </c>
      <c r="F191" s="18" t="n">
        <f aca="false">+E191/E$25</f>
        <v>0.0648464163822525</v>
      </c>
    </row>
    <row r="192" customFormat="false" ht="12.5" hidden="false" customHeight="false" outlineLevel="0" collapsed="false">
      <c r="B192" s="24"/>
      <c r="C192" s="1" t="n">
        <v>3.643</v>
      </c>
      <c r="D192" s="1" t="n">
        <v>0.349999999999999</v>
      </c>
      <c r="E192" s="18" t="n">
        <v>0.0540000000000003</v>
      </c>
      <c r="F192" s="18" t="n">
        <f aca="false">+E192/E$25</f>
        <v>0.0614334470989764</v>
      </c>
    </row>
    <row r="193" customFormat="false" ht="12.5" hidden="false" customHeight="false" outlineLevel="0" collapsed="false">
      <c r="B193" s="24"/>
      <c r="C193" s="1" t="n">
        <v>3.643</v>
      </c>
      <c r="D193" s="1" t="n">
        <v>0.352083333333333</v>
      </c>
      <c r="E193" s="18" t="n">
        <v>0.0540000000000003</v>
      </c>
      <c r="F193" s="18" t="n">
        <f aca="false">+E193/E$25</f>
        <v>0.0614334470989764</v>
      </c>
    </row>
    <row r="194" customFormat="false" ht="12.5" hidden="false" customHeight="false" outlineLevel="0" collapsed="false">
      <c r="B194" s="24"/>
      <c r="C194" s="1" t="n">
        <v>3.643</v>
      </c>
      <c r="D194" s="1" t="n">
        <v>0.354166666666666</v>
      </c>
      <c r="E194" s="18" t="n">
        <v>0.0540000000000003</v>
      </c>
      <c r="F194" s="18" t="n">
        <f aca="false">+E194/E$25</f>
        <v>0.0614334470989764</v>
      </c>
    </row>
    <row r="195" customFormat="false" ht="12.5" hidden="false" customHeight="false" outlineLevel="0" collapsed="false">
      <c r="B195" s="24"/>
      <c r="C195" s="1" t="n">
        <v>3.64</v>
      </c>
      <c r="D195" s="1" t="n">
        <v>0.356249999999999</v>
      </c>
      <c r="E195" s="18" t="n">
        <v>0.0569999999999999</v>
      </c>
      <c r="F195" s="18" t="n">
        <f aca="false">+E195/E$25</f>
        <v>0.0648464163822525</v>
      </c>
    </row>
    <row r="196" customFormat="false" ht="12.5" hidden="false" customHeight="false" outlineLevel="0" collapsed="false">
      <c r="B196" s="24"/>
      <c r="C196" s="1" t="n">
        <v>3.64</v>
      </c>
      <c r="D196" s="1" t="n">
        <v>0.358333333333333</v>
      </c>
      <c r="E196" s="18" t="n">
        <v>0.0569999999999999</v>
      </c>
      <c r="F196" s="18" t="n">
        <f aca="false">+E196/E$25</f>
        <v>0.0648464163822525</v>
      </c>
    </row>
    <row r="197" customFormat="false" ht="12.5" hidden="false" customHeight="false" outlineLevel="0" collapsed="false">
      <c r="B197" s="24"/>
      <c r="C197" s="1" t="n">
        <v>3.643</v>
      </c>
      <c r="D197" s="1" t="n">
        <v>0.360416666666666</v>
      </c>
      <c r="E197" s="18" t="n">
        <v>0.0540000000000003</v>
      </c>
      <c r="F197" s="18" t="n">
        <f aca="false">+E197/E$25</f>
        <v>0.0614334470989764</v>
      </c>
    </row>
    <row r="198" customFormat="false" ht="12.5" hidden="false" customHeight="false" outlineLevel="0" collapsed="false">
      <c r="B198" s="24"/>
      <c r="C198" s="1" t="n">
        <v>3.643</v>
      </c>
      <c r="D198" s="1" t="n">
        <v>0.362499999999999</v>
      </c>
      <c r="E198" s="18" t="n">
        <v>0.0540000000000003</v>
      </c>
      <c r="F198" s="18" t="n">
        <f aca="false">+E198/E$25</f>
        <v>0.0614334470989764</v>
      </c>
    </row>
    <row r="199" customFormat="false" ht="12.5" hidden="false" customHeight="false" outlineLevel="0" collapsed="false">
      <c r="B199" s="24"/>
      <c r="C199" s="1" t="n">
        <v>3.643</v>
      </c>
      <c r="D199" s="1" t="n">
        <v>0.364583333333333</v>
      </c>
      <c r="E199" s="18" t="n">
        <v>0.0540000000000003</v>
      </c>
      <c r="F199" s="18" t="n">
        <f aca="false">+E199/E$25</f>
        <v>0.0614334470989764</v>
      </c>
    </row>
    <row r="200" customFormat="false" ht="12.5" hidden="false" customHeight="false" outlineLevel="0" collapsed="false">
      <c r="B200" s="24"/>
      <c r="C200" s="1" t="n">
        <v>3.643</v>
      </c>
      <c r="D200" s="1" t="n">
        <v>0.366666666666666</v>
      </c>
      <c r="E200" s="18" t="n">
        <v>0.0540000000000003</v>
      </c>
      <c r="F200" s="18" t="n">
        <f aca="false">+E200/E$25</f>
        <v>0.0614334470989764</v>
      </c>
    </row>
    <row r="201" customFormat="false" ht="12.5" hidden="false" customHeight="false" outlineLevel="0" collapsed="false">
      <c r="B201" s="24"/>
      <c r="C201" s="1" t="n">
        <v>3.643</v>
      </c>
      <c r="D201" s="1" t="n">
        <v>0.368749999999999</v>
      </c>
      <c r="E201" s="18" t="n">
        <v>0.0540000000000003</v>
      </c>
      <c r="F201" s="18" t="n">
        <f aca="false">+E201/E$25</f>
        <v>0.0614334470989764</v>
      </c>
    </row>
    <row r="202" customFormat="false" ht="12.5" hidden="false" customHeight="false" outlineLevel="0" collapsed="false">
      <c r="B202" s="24"/>
      <c r="C202" s="1" t="n">
        <v>3.643</v>
      </c>
      <c r="D202" s="1" t="n">
        <v>0.370833333333333</v>
      </c>
      <c r="E202" s="18" t="n">
        <v>0.0540000000000003</v>
      </c>
      <c r="F202" s="18" t="n">
        <f aca="false">+E202/E$25</f>
        <v>0.0614334470989764</v>
      </c>
    </row>
    <row r="203" customFormat="false" ht="12.5" hidden="false" customHeight="false" outlineLevel="0" collapsed="false">
      <c r="B203" s="24"/>
      <c r="C203" s="1" t="n">
        <v>3.643</v>
      </c>
      <c r="D203" s="1" t="n">
        <v>0.372916666666666</v>
      </c>
      <c r="E203" s="18" t="n">
        <v>0.0540000000000003</v>
      </c>
      <c r="F203" s="18" t="n">
        <f aca="false">+E203/E$25</f>
        <v>0.0614334470989764</v>
      </c>
    </row>
    <row r="204" customFormat="false" ht="12.5" hidden="false" customHeight="false" outlineLevel="0" collapsed="false">
      <c r="B204" s="24"/>
      <c r="C204" s="1" t="n">
        <v>3.643</v>
      </c>
      <c r="D204" s="1" t="n">
        <v>0.374999999999999</v>
      </c>
      <c r="E204" s="18" t="n">
        <v>0.0540000000000003</v>
      </c>
      <c r="F204" s="18" t="n">
        <f aca="false">+E204/E$25</f>
        <v>0.0614334470989764</v>
      </c>
    </row>
    <row r="205" customFormat="false" ht="12.5" hidden="false" customHeight="false" outlineLevel="0" collapsed="false">
      <c r="B205" s="24"/>
      <c r="C205" s="1" t="n">
        <v>3.643</v>
      </c>
      <c r="D205" s="1" t="n">
        <v>0.377083333333333</v>
      </c>
      <c r="E205" s="18" t="n">
        <v>0.0540000000000003</v>
      </c>
      <c r="F205" s="18" t="n">
        <f aca="false">+E205/E$25</f>
        <v>0.0614334470989764</v>
      </c>
    </row>
    <row r="206" customFormat="false" ht="12.5" hidden="false" customHeight="false" outlineLevel="0" collapsed="false">
      <c r="B206" s="24"/>
      <c r="C206" s="1" t="n">
        <v>3.643</v>
      </c>
      <c r="D206" s="1" t="n">
        <v>0.379166666666666</v>
      </c>
      <c r="E206" s="18" t="n">
        <v>0.0540000000000003</v>
      </c>
      <c r="F206" s="18" t="n">
        <f aca="false">+E206/E$25</f>
        <v>0.0614334470989764</v>
      </c>
    </row>
    <row r="207" customFormat="false" ht="12.5" hidden="false" customHeight="false" outlineLevel="0" collapsed="false">
      <c r="B207" s="24"/>
      <c r="C207" s="1" t="n">
        <v>3.643</v>
      </c>
      <c r="D207" s="1" t="n">
        <v>0.381249999999999</v>
      </c>
      <c r="E207" s="18" t="n">
        <v>0.0540000000000003</v>
      </c>
      <c r="F207" s="18" t="n">
        <f aca="false">+E207/E$25</f>
        <v>0.0614334470989764</v>
      </c>
    </row>
    <row r="208" customFormat="false" ht="12.5" hidden="false" customHeight="false" outlineLevel="0" collapsed="false">
      <c r="B208" s="24"/>
      <c r="C208" s="1" t="n">
        <v>3.643</v>
      </c>
      <c r="D208" s="1" t="n">
        <v>0.383333333333333</v>
      </c>
      <c r="E208" s="18" t="n">
        <v>0.0540000000000003</v>
      </c>
      <c r="F208" s="18" t="n">
        <f aca="false">+E208/E$25</f>
        <v>0.0614334470989764</v>
      </c>
    </row>
    <row r="209" customFormat="false" ht="12.5" hidden="false" customHeight="false" outlineLevel="0" collapsed="false">
      <c r="B209" s="24"/>
      <c r="C209" s="1" t="n">
        <v>3.643</v>
      </c>
      <c r="D209" s="1" t="n">
        <v>0.385416666666666</v>
      </c>
      <c r="E209" s="18" t="n">
        <v>0.0540000000000003</v>
      </c>
      <c r="F209" s="18" t="n">
        <f aca="false">+E209/E$25</f>
        <v>0.0614334470989764</v>
      </c>
    </row>
    <row r="210" customFormat="false" ht="12.5" hidden="false" customHeight="false" outlineLevel="0" collapsed="false">
      <c r="B210" s="24"/>
      <c r="C210" s="1" t="n">
        <v>3.645</v>
      </c>
      <c r="D210" s="1" t="n">
        <v>0.387499999999999</v>
      </c>
      <c r="E210" s="18" t="n">
        <v>0.052</v>
      </c>
      <c r="F210" s="18" t="n">
        <f aca="false">+E210/E$25</f>
        <v>0.0591581342434585</v>
      </c>
    </row>
    <row r="211" customFormat="false" ht="12.5" hidden="false" customHeight="false" outlineLevel="0" collapsed="false">
      <c r="B211" s="24"/>
      <c r="C211" s="1" t="n">
        <v>3.645</v>
      </c>
      <c r="D211" s="1" t="n">
        <v>0.389583333333333</v>
      </c>
      <c r="E211" s="18" t="n">
        <v>0.052</v>
      </c>
      <c r="F211" s="18" t="n">
        <f aca="false">+E211/E$25</f>
        <v>0.0591581342434585</v>
      </c>
    </row>
    <row r="212" customFormat="false" ht="12.5" hidden="false" customHeight="false" outlineLevel="0" collapsed="false">
      <c r="B212" s="24"/>
      <c r="C212" s="1" t="n">
        <v>3.645</v>
      </c>
      <c r="D212" s="1" t="n">
        <v>0.391666666666666</v>
      </c>
      <c r="E212" s="18" t="n">
        <v>0.052</v>
      </c>
      <c r="F212" s="18" t="n">
        <f aca="false">+E212/E$25</f>
        <v>0.0591581342434585</v>
      </c>
    </row>
    <row r="213" customFormat="false" ht="12.5" hidden="false" customHeight="false" outlineLevel="0" collapsed="false">
      <c r="B213" s="24"/>
      <c r="C213" s="1" t="n">
        <v>3.645</v>
      </c>
      <c r="D213" s="1" t="n">
        <v>0.393749999999999</v>
      </c>
      <c r="E213" s="18" t="n">
        <v>0.052</v>
      </c>
      <c r="F213" s="18" t="n">
        <f aca="false">+E213/E$25</f>
        <v>0.0591581342434585</v>
      </c>
    </row>
    <row r="214" customFormat="false" ht="12.5" hidden="false" customHeight="false" outlineLevel="0" collapsed="false">
      <c r="B214" s="24"/>
      <c r="C214" s="1" t="n">
        <v>3.643</v>
      </c>
      <c r="D214" s="1" t="n">
        <v>0.395833333333333</v>
      </c>
      <c r="E214" s="18" t="n">
        <v>0.0540000000000003</v>
      </c>
      <c r="F214" s="18" t="n">
        <f aca="false">+E214/E$25</f>
        <v>0.0614334470989764</v>
      </c>
    </row>
    <row r="215" customFormat="false" ht="12.5" hidden="false" customHeight="false" outlineLevel="0" collapsed="false">
      <c r="B215" s="24"/>
      <c r="C215" s="1" t="n">
        <v>3.645</v>
      </c>
      <c r="D215" s="1" t="n">
        <v>0.397916666666666</v>
      </c>
      <c r="E215" s="18" t="n">
        <v>0.052</v>
      </c>
      <c r="F215" s="18" t="n">
        <f aca="false">+E215/E$25</f>
        <v>0.0591581342434585</v>
      </c>
    </row>
    <row r="216" customFormat="false" ht="12.5" hidden="false" customHeight="false" outlineLevel="0" collapsed="false">
      <c r="B216" s="24"/>
      <c r="C216" s="1" t="n">
        <v>3.645</v>
      </c>
      <c r="D216" s="1" t="n">
        <v>0.399999999999999</v>
      </c>
      <c r="E216" s="18" t="n">
        <v>0.052</v>
      </c>
      <c r="F216" s="18" t="n">
        <f aca="false">+E216/E$25</f>
        <v>0.0591581342434585</v>
      </c>
    </row>
    <row r="217" customFormat="false" ht="12.5" hidden="false" customHeight="false" outlineLevel="0" collapsed="false">
      <c r="B217" s="24"/>
      <c r="C217" s="1" t="n">
        <v>3.645</v>
      </c>
      <c r="D217" s="1" t="n">
        <v>0.402083333333333</v>
      </c>
      <c r="E217" s="18" t="n">
        <v>0.052</v>
      </c>
      <c r="F217" s="18" t="n">
        <f aca="false">+E217/E$25</f>
        <v>0.0591581342434585</v>
      </c>
    </row>
    <row r="218" customFormat="false" ht="12.5" hidden="false" customHeight="false" outlineLevel="0" collapsed="false">
      <c r="B218" s="24"/>
      <c r="C218" s="1" t="n">
        <v>3.645</v>
      </c>
      <c r="D218" s="1" t="n">
        <v>0.404166666666666</v>
      </c>
      <c r="E218" s="18" t="n">
        <v>0.052</v>
      </c>
      <c r="F218" s="18" t="n">
        <f aca="false">+E218/E$25</f>
        <v>0.0591581342434585</v>
      </c>
    </row>
    <row r="219" customFormat="false" ht="12.5" hidden="false" customHeight="false" outlineLevel="0" collapsed="false">
      <c r="B219" s="24"/>
      <c r="C219" s="1" t="n">
        <v>3.645</v>
      </c>
      <c r="D219" s="1" t="n">
        <v>0.406249999999999</v>
      </c>
      <c r="E219" s="18" t="n">
        <v>0.052</v>
      </c>
      <c r="F219" s="18" t="n">
        <f aca="false">+E219/E$25</f>
        <v>0.0591581342434585</v>
      </c>
    </row>
    <row r="220" customFormat="false" ht="12.5" hidden="false" customHeight="false" outlineLevel="0" collapsed="false">
      <c r="B220" s="24"/>
      <c r="C220" s="1" t="n">
        <v>3.645</v>
      </c>
      <c r="D220" s="1" t="n">
        <v>0.408333333333333</v>
      </c>
      <c r="E220" s="18" t="n">
        <v>0.052</v>
      </c>
      <c r="F220" s="18" t="n">
        <f aca="false">+E220/E$25</f>
        <v>0.0591581342434585</v>
      </c>
    </row>
    <row r="221" customFormat="false" ht="12.5" hidden="false" customHeight="false" outlineLevel="0" collapsed="false">
      <c r="B221" s="24"/>
      <c r="C221" s="1" t="n">
        <v>3.645</v>
      </c>
      <c r="D221" s="1" t="n">
        <v>0.410416666666666</v>
      </c>
      <c r="E221" s="18" t="n">
        <v>0.052</v>
      </c>
      <c r="F221" s="18" t="n">
        <f aca="false">+E221/E$25</f>
        <v>0.0591581342434585</v>
      </c>
    </row>
    <row r="222" customFormat="false" ht="12.5" hidden="false" customHeight="false" outlineLevel="0" collapsed="false">
      <c r="B222" s="24"/>
      <c r="C222" s="1" t="n">
        <v>3.645</v>
      </c>
      <c r="D222" s="1" t="n">
        <v>0.412499999999999</v>
      </c>
      <c r="E222" s="18" t="n">
        <v>0.052</v>
      </c>
      <c r="F222" s="18" t="n">
        <f aca="false">+E222/E$25</f>
        <v>0.0591581342434585</v>
      </c>
    </row>
    <row r="223" customFormat="false" ht="12.5" hidden="false" customHeight="false" outlineLevel="0" collapsed="false">
      <c r="B223" s="24"/>
      <c r="C223" s="1" t="n">
        <v>3.645</v>
      </c>
      <c r="D223" s="1" t="n">
        <v>0.414583333333332</v>
      </c>
      <c r="E223" s="18" t="n">
        <v>0.052</v>
      </c>
      <c r="F223" s="18" t="n">
        <f aca="false">+E223/E$25</f>
        <v>0.0591581342434585</v>
      </c>
    </row>
    <row r="224" customFormat="false" ht="12.5" hidden="false" customHeight="false" outlineLevel="0" collapsed="false">
      <c r="B224" s="24"/>
      <c r="C224" s="1" t="n">
        <v>3.645</v>
      </c>
      <c r="D224" s="1" t="n">
        <v>0.416666666666666</v>
      </c>
      <c r="E224" s="18" t="n">
        <v>0.052</v>
      </c>
      <c r="F224" s="18" t="n">
        <f aca="false">+E224/E$25</f>
        <v>0.0591581342434585</v>
      </c>
    </row>
    <row r="225" customFormat="false" ht="12.5" hidden="false" customHeight="false" outlineLevel="0" collapsed="false">
      <c r="B225" s="24"/>
      <c r="C225" s="1" t="n">
        <v>3.645</v>
      </c>
      <c r="D225" s="1" t="n">
        <v>0.418749999999999</v>
      </c>
      <c r="E225" s="18" t="n">
        <v>0.052</v>
      </c>
      <c r="F225" s="18" t="n">
        <f aca="false">+E225/E$25</f>
        <v>0.0591581342434585</v>
      </c>
    </row>
    <row r="226" customFormat="false" ht="12.5" hidden="false" customHeight="false" outlineLevel="0" collapsed="false">
      <c r="B226" s="24"/>
      <c r="C226" s="1" t="n">
        <v>3.645</v>
      </c>
      <c r="D226" s="1" t="n">
        <v>0.420833333333332</v>
      </c>
      <c r="E226" s="18" t="n">
        <v>0.052</v>
      </c>
      <c r="F226" s="18" t="n">
        <f aca="false">+E226/E$25</f>
        <v>0.0591581342434585</v>
      </c>
    </row>
    <row r="227" customFormat="false" ht="12.5" hidden="false" customHeight="false" outlineLevel="0" collapsed="false">
      <c r="B227" s="24"/>
      <c r="C227" s="1" t="n">
        <v>3.645</v>
      </c>
      <c r="D227" s="1" t="n">
        <v>0.422916666666666</v>
      </c>
      <c r="E227" s="18" t="n">
        <v>0.052</v>
      </c>
      <c r="F227" s="18" t="n">
        <f aca="false">+E227/E$25</f>
        <v>0.0591581342434585</v>
      </c>
    </row>
    <row r="228" customFormat="false" ht="12.5" hidden="false" customHeight="false" outlineLevel="0" collapsed="false">
      <c r="B228" s="24"/>
      <c r="C228" s="1" t="n">
        <v>3.645</v>
      </c>
      <c r="D228" s="1" t="n">
        <v>0.424999999999999</v>
      </c>
      <c r="E228" s="18" t="n">
        <v>0.052</v>
      </c>
      <c r="F228" s="18" t="n">
        <f aca="false">+E228/E$25</f>
        <v>0.0591581342434585</v>
      </c>
    </row>
    <row r="229" customFormat="false" ht="12.5" hidden="false" customHeight="false" outlineLevel="0" collapsed="false">
      <c r="B229" s="24"/>
      <c r="C229" s="1" t="n">
        <v>3.645</v>
      </c>
      <c r="D229" s="1" t="n">
        <v>0.427083333333332</v>
      </c>
      <c r="E229" s="18" t="n">
        <v>0.052</v>
      </c>
      <c r="F229" s="18" t="n">
        <f aca="false">+E229/E$25</f>
        <v>0.0591581342434585</v>
      </c>
    </row>
    <row r="230" customFormat="false" ht="12.5" hidden="false" customHeight="false" outlineLevel="0" collapsed="false">
      <c r="B230" s="24"/>
      <c r="C230" s="1" t="n">
        <v>3.645</v>
      </c>
      <c r="D230" s="1" t="n">
        <v>0.429166666666666</v>
      </c>
      <c r="E230" s="18" t="n">
        <v>0.052</v>
      </c>
      <c r="F230" s="18" t="n">
        <f aca="false">+E230/E$25</f>
        <v>0.0591581342434585</v>
      </c>
    </row>
    <row r="231" customFormat="false" ht="12.5" hidden="false" customHeight="false" outlineLevel="0" collapsed="false">
      <c r="B231" s="24"/>
      <c r="C231" s="1" t="n">
        <v>3.645</v>
      </c>
      <c r="D231" s="1" t="n">
        <v>0.431249999999999</v>
      </c>
      <c r="E231" s="18" t="n">
        <v>0.052</v>
      </c>
      <c r="F231" s="18" t="n">
        <f aca="false">+E231/E$25</f>
        <v>0.0591581342434585</v>
      </c>
    </row>
    <row r="232" customFormat="false" ht="12.5" hidden="false" customHeight="false" outlineLevel="0" collapsed="false">
      <c r="B232" s="24"/>
      <c r="C232" s="1" t="n">
        <v>3.648</v>
      </c>
      <c r="D232" s="1" t="n">
        <v>0.433333333333332</v>
      </c>
      <c r="E232" s="18" t="n">
        <v>0.0489999999999999</v>
      </c>
      <c r="F232" s="18" t="n">
        <f aca="false">+E232/E$25</f>
        <v>0.055745164960182</v>
      </c>
    </row>
    <row r="233" customFormat="false" ht="12.5" hidden="false" customHeight="false" outlineLevel="0" collapsed="false">
      <c r="B233" s="24"/>
      <c r="C233" s="1" t="n">
        <v>3.647</v>
      </c>
      <c r="D233" s="1" t="n">
        <v>0.435416666666666</v>
      </c>
      <c r="E233" s="18" t="n">
        <v>0.0500000000000003</v>
      </c>
      <c r="F233" s="18" t="n">
        <f aca="false">+E233/E$25</f>
        <v>0.0568828213879411</v>
      </c>
    </row>
    <row r="234" customFormat="false" ht="12.5" hidden="false" customHeight="false" outlineLevel="0" collapsed="false">
      <c r="B234" s="24"/>
      <c r="C234" s="1" t="n">
        <v>3.645</v>
      </c>
      <c r="D234" s="1" t="n">
        <v>0.437499999999999</v>
      </c>
      <c r="E234" s="18" t="n">
        <v>0.052</v>
      </c>
      <c r="F234" s="18" t="n">
        <f aca="false">+E234/E$25</f>
        <v>0.0591581342434585</v>
      </c>
    </row>
    <row r="235" customFormat="false" ht="12.5" hidden="false" customHeight="false" outlineLevel="0" collapsed="false">
      <c r="B235" s="24"/>
      <c r="C235" s="1" t="n">
        <v>3.645</v>
      </c>
      <c r="D235" s="1" t="n">
        <v>0.439583333333332</v>
      </c>
      <c r="E235" s="18" t="n">
        <v>0.052</v>
      </c>
      <c r="F235" s="18" t="n">
        <f aca="false">+E235/E$25</f>
        <v>0.0591581342434585</v>
      </c>
    </row>
    <row r="236" customFormat="false" ht="12.5" hidden="false" customHeight="false" outlineLevel="0" collapsed="false">
      <c r="B236" s="24"/>
      <c r="C236" s="1" t="n">
        <v>3.647</v>
      </c>
      <c r="D236" s="1" t="n">
        <v>0.441666666666666</v>
      </c>
      <c r="E236" s="18" t="n">
        <v>0.0500000000000003</v>
      </c>
      <c r="F236" s="18" t="n">
        <f aca="false">+E236/E$25</f>
        <v>0.0568828213879411</v>
      </c>
    </row>
    <row r="237" customFormat="false" ht="12.5" hidden="false" customHeight="false" outlineLevel="0" collapsed="false">
      <c r="B237" s="24"/>
      <c r="C237" s="1" t="n">
        <v>3.647</v>
      </c>
      <c r="D237" s="1" t="n">
        <v>0.443749999999999</v>
      </c>
      <c r="E237" s="18" t="n">
        <v>0.0500000000000003</v>
      </c>
      <c r="F237" s="18" t="n">
        <f aca="false">+E237/E$25</f>
        <v>0.0568828213879411</v>
      </c>
    </row>
    <row r="238" customFormat="false" ht="12.5" hidden="false" customHeight="false" outlineLevel="0" collapsed="false">
      <c r="B238" s="24"/>
      <c r="C238" s="1" t="n">
        <v>3.647</v>
      </c>
      <c r="D238" s="1" t="n">
        <v>0.445833333333332</v>
      </c>
      <c r="E238" s="18" t="n">
        <v>0.0500000000000003</v>
      </c>
      <c r="F238" s="18" t="n">
        <f aca="false">+E238/E$25</f>
        <v>0.0568828213879411</v>
      </c>
    </row>
    <row r="239" customFormat="false" ht="12.5" hidden="false" customHeight="false" outlineLevel="0" collapsed="false">
      <c r="B239" s="24"/>
      <c r="C239" s="1" t="n">
        <v>3.647</v>
      </c>
      <c r="D239" s="1" t="n">
        <v>0.447916666666666</v>
      </c>
      <c r="E239" s="18" t="n">
        <v>0.0500000000000003</v>
      </c>
      <c r="F239" s="18" t="n">
        <f aca="false">+E239/E$25</f>
        <v>0.0568828213879411</v>
      </c>
    </row>
    <row r="240" customFormat="false" ht="12.5" hidden="false" customHeight="false" outlineLevel="0" collapsed="false">
      <c r="B240" s="24"/>
      <c r="C240" s="1" t="n">
        <v>3.645</v>
      </c>
      <c r="D240" s="1" t="n">
        <v>0.449999999999999</v>
      </c>
      <c r="E240" s="18" t="n">
        <v>0.052</v>
      </c>
      <c r="F240" s="18" t="n">
        <f aca="false">+E240/E$25</f>
        <v>0.0591581342434585</v>
      </c>
    </row>
    <row r="241" customFormat="false" ht="12.5" hidden="false" customHeight="false" outlineLevel="0" collapsed="false">
      <c r="B241" s="24"/>
      <c r="C241" s="1" t="n">
        <v>3.647</v>
      </c>
      <c r="D241" s="1" t="n">
        <v>0.452083333333332</v>
      </c>
      <c r="E241" s="18" t="n">
        <v>0.0500000000000003</v>
      </c>
      <c r="F241" s="18" t="n">
        <f aca="false">+E241/E$25</f>
        <v>0.0568828213879411</v>
      </c>
    </row>
    <row r="242" customFormat="false" ht="12.5" hidden="false" customHeight="false" outlineLevel="0" collapsed="false">
      <c r="B242" s="24"/>
      <c r="C242" s="1" t="n">
        <v>3.647</v>
      </c>
      <c r="D242" s="1" t="n">
        <v>0.454166666666666</v>
      </c>
      <c r="E242" s="18" t="n">
        <v>0.0500000000000003</v>
      </c>
      <c r="F242" s="18" t="n">
        <f aca="false">+E242/E$25</f>
        <v>0.0568828213879411</v>
      </c>
    </row>
    <row r="243" customFormat="false" ht="12.5" hidden="false" customHeight="false" outlineLevel="0" collapsed="false">
      <c r="B243" s="24"/>
      <c r="C243" s="1" t="n">
        <v>3.647</v>
      </c>
      <c r="D243" s="1" t="n">
        <v>0.456249999999999</v>
      </c>
      <c r="E243" s="18" t="n">
        <v>0.0500000000000003</v>
      </c>
      <c r="F243" s="18" t="n">
        <f aca="false">+E243/E$25</f>
        <v>0.0568828213879411</v>
      </c>
    </row>
    <row r="244" customFormat="false" ht="12.5" hidden="false" customHeight="false" outlineLevel="0" collapsed="false">
      <c r="B244" s="24"/>
      <c r="C244" s="1" t="n">
        <v>3.647</v>
      </c>
      <c r="D244" s="1" t="n">
        <v>0.458333333333332</v>
      </c>
      <c r="E244" s="18" t="n">
        <v>0.0500000000000003</v>
      </c>
      <c r="F244" s="18" t="n">
        <f aca="false">+E244/E$25</f>
        <v>0.0568828213879411</v>
      </c>
    </row>
    <row r="245" customFormat="false" ht="12.5" hidden="false" customHeight="false" outlineLevel="0" collapsed="false">
      <c r="B245" s="24"/>
      <c r="C245" s="1" t="n">
        <v>3.647</v>
      </c>
      <c r="D245" s="1" t="n">
        <v>0.460416666666666</v>
      </c>
      <c r="E245" s="18" t="n">
        <v>0.0500000000000003</v>
      </c>
      <c r="F245" s="18" t="n">
        <f aca="false">+E245/E$25</f>
        <v>0.0568828213879411</v>
      </c>
    </row>
    <row r="246" customFormat="false" ht="12.5" hidden="false" customHeight="false" outlineLevel="0" collapsed="false">
      <c r="B246" s="24"/>
      <c r="C246" s="1" t="n">
        <v>3.647</v>
      </c>
      <c r="D246" s="1" t="n">
        <v>0.462499999999999</v>
      </c>
      <c r="E246" s="18" t="n">
        <v>0.0500000000000003</v>
      </c>
      <c r="F246" s="18" t="n">
        <f aca="false">+E246/E$25</f>
        <v>0.0568828213879411</v>
      </c>
    </row>
    <row r="247" customFormat="false" ht="12.5" hidden="false" customHeight="false" outlineLevel="0" collapsed="false">
      <c r="B247" s="24"/>
      <c r="C247" s="1" t="n">
        <v>3.647</v>
      </c>
      <c r="D247" s="1" t="n">
        <v>0.464583333333332</v>
      </c>
      <c r="E247" s="18" t="n">
        <v>0.0500000000000003</v>
      </c>
      <c r="F247" s="18" t="n">
        <f aca="false">+E247/E$25</f>
        <v>0.0568828213879411</v>
      </c>
    </row>
    <row r="248" customFormat="false" ht="12.5" hidden="false" customHeight="false" outlineLevel="0" collapsed="false">
      <c r="B248" s="24"/>
      <c r="C248" s="1" t="n">
        <v>3.647</v>
      </c>
      <c r="D248" s="1" t="n">
        <v>0.466666666666666</v>
      </c>
      <c r="E248" s="18" t="n">
        <v>0.0500000000000003</v>
      </c>
      <c r="F248" s="18" t="n">
        <f aca="false">+E248/E$25</f>
        <v>0.0568828213879411</v>
      </c>
    </row>
    <row r="249" customFormat="false" ht="12.5" hidden="false" customHeight="false" outlineLevel="0" collapsed="false">
      <c r="B249" s="24"/>
      <c r="C249" s="1" t="n">
        <v>3.647</v>
      </c>
      <c r="D249" s="1" t="n">
        <v>0.468749999999999</v>
      </c>
      <c r="E249" s="18" t="n">
        <v>0.0500000000000003</v>
      </c>
      <c r="F249" s="18" t="n">
        <f aca="false">+E249/E$25</f>
        <v>0.0568828213879411</v>
      </c>
    </row>
    <row r="250" customFormat="false" ht="12.5" hidden="false" customHeight="false" outlineLevel="0" collapsed="false">
      <c r="B250" s="24"/>
      <c r="C250" s="1" t="n">
        <v>3.647</v>
      </c>
      <c r="D250" s="1" t="n">
        <v>0.470833333333332</v>
      </c>
      <c r="E250" s="18" t="n">
        <v>0.0500000000000003</v>
      </c>
      <c r="F250" s="18" t="n">
        <f aca="false">+E250/E$25</f>
        <v>0.0568828213879411</v>
      </c>
    </row>
    <row r="251" customFormat="false" ht="12.5" hidden="false" customHeight="false" outlineLevel="0" collapsed="false">
      <c r="B251" s="24"/>
      <c r="C251" s="1" t="n">
        <v>3.647</v>
      </c>
      <c r="D251" s="1" t="n">
        <v>0.472916666666666</v>
      </c>
      <c r="E251" s="18" t="n">
        <v>0.0500000000000003</v>
      </c>
      <c r="F251" s="18" t="n">
        <f aca="false">+E251/E$25</f>
        <v>0.0568828213879411</v>
      </c>
    </row>
    <row r="252" customFormat="false" ht="12.5" hidden="false" customHeight="false" outlineLevel="0" collapsed="false">
      <c r="B252" s="24"/>
      <c r="C252" s="1" t="n">
        <v>3.65</v>
      </c>
      <c r="D252" s="1" t="n">
        <v>0.474999999999999</v>
      </c>
      <c r="E252" s="18" t="n">
        <v>0.0470000000000002</v>
      </c>
      <c r="F252" s="18" t="n">
        <f aca="false">+E252/E$25</f>
        <v>0.0534698521046646</v>
      </c>
    </row>
    <row r="253" customFormat="false" ht="12.5" hidden="false" customHeight="false" outlineLevel="0" collapsed="false">
      <c r="B253" s="24"/>
      <c r="C253" s="1" t="n">
        <v>3.647</v>
      </c>
      <c r="D253" s="1" t="n">
        <v>0.477083333333332</v>
      </c>
      <c r="E253" s="18" t="n">
        <v>0.0500000000000003</v>
      </c>
      <c r="F253" s="18" t="n">
        <f aca="false">+E253/E$25</f>
        <v>0.0568828213879411</v>
      </c>
    </row>
    <row r="254" customFormat="false" ht="12.5" hidden="false" customHeight="false" outlineLevel="0" collapsed="false">
      <c r="B254" s="24"/>
      <c r="C254" s="1" t="n">
        <v>3.647</v>
      </c>
      <c r="D254" s="1" t="n">
        <v>0.479166666666666</v>
      </c>
      <c r="E254" s="18" t="n">
        <v>0.0500000000000003</v>
      </c>
      <c r="F254" s="18" t="n">
        <f aca="false">+E254/E$25</f>
        <v>0.0568828213879411</v>
      </c>
    </row>
    <row r="255" customFormat="false" ht="12.5" hidden="false" customHeight="false" outlineLevel="0" collapsed="false">
      <c r="B255" s="24"/>
      <c r="C255" s="1" t="n">
        <v>3.647</v>
      </c>
      <c r="D255" s="1" t="n">
        <v>0.481249999999999</v>
      </c>
      <c r="E255" s="18" t="n">
        <v>0.0500000000000003</v>
      </c>
      <c r="F255" s="18" t="n">
        <f aca="false">+E255/E$25</f>
        <v>0.0568828213879411</v>
      </c>
    </row>
    <row r="256" customFormat="false" ht="12.5" hidden="false" customHeight="false" outlineLevel="0" collapsed="false">
      <c r="B256" s="24"/>
      <c r="C256" s="1" t="n">
        <v>3.65</v>
      </c>
      <c r="D256" s="1" t="n">
        <v>0.483333333333332</v>
      </c>
      <c r="E256" s="18" t="n">
        <v>0.0470000000000002</v>
      </c>
      <c r="F256" s="18" t="n">
        <f aca="false">+E256/E$25</f>
        <v>0.0534698521046646</v>
      </c>
    </row>
    <row r="257" customFormat="false" ht="12.5" hidden="false" customHeight="false" outlineLevel="0" collapsed="false">
      <c r="B257" s="24"/>
      <c r="C257" s="1" t="n">
        <v>3.647</v>
      </c>
      <c r="D257" s="1" t="n">
        <v>0.485416666666666</v>
      </c>
      <c r="E257" s="18" t="n">
        <v>0.0500000000000003</v>
      </c>
      <c r="F257" s="18" t="n">
        <f aca="false">+E257/E$25</f>
        <v>0.0568828213879411</v>
      </c>
    </row>
    <row r="258" customFormat="false" ht="12.5" hidden="false" customHeight="false" outlineLevel="0" collapsed="false">
      <c r="B258" s="24"/>
      <c r="C258" s="1" t="n">
        <v>3.647</v>
      </c>
      <c r="D258" s="1" t="n">
        <v>0.487499999999999</v>
      </c>
      <c r="E258" s="18" t="n">
        <v>0.0500000000000003</v>
      </c>
      <c r="F258" s="18" t="n">
        <f aca="false">+E258/E$25</f>
        <v>0.0568828213879411</v>
      </c>
    </row>
    <row r="259" customFormat="false" ht="12.5" hidden="false" customHeight="false" outlineLevel="0" collapsed="false">
      <c r="B259" s="24"/>
      <c r="C259" s="1" t="n">
        <v>3.65</v>
      </c>
      <c r="D259" s="1" t="n">
        <v>0.489583333333332</v>
      </c>
      <c r="E259" s="18" t="n">
        <v>0.0470000000000002</v>
      </c>
      <c r="F259" s="18" t="n">
        <f aca="false">+E259/E$25</f>
        <v>0.0534698521046646</v>
      </c>
    </row>
    <row r="260" customFormat="false" ht="12.5" hidden="false" customHeight="false" outlineLevel="0" collapsed="false">
      <c r="B260" s="24"/>
      <c r="C260" s="1" t="n">
        <v>3.647</v>
      </c>
      <c r="D260" s="1" t="n">
        <v>0.491666666666666</v>
      </c>
      <c r="E260" s="18" t="n">
        <v>0.0500000000000003</v>
      </c>
      <c r="F260" s="18" t="n">
        <f aca="false">+E260/E$25</f>
        <v>0.0568828213879411</v>
      </c>
    </row>
    <row r="261" customFormat="false" ht="12.5" hidden="false" customHeight="false" outlineLevel="0" collapsed="false">
      <c r="B261" s="24"/>
      <c r="C261" s="1" t="n">
        <v>3.65</v>
      </c>
      <c r="D261" s="1" t="n">
        <v>0.493749999999999</v>
      </c>
      <c r="E261" s="18" t="n">
        <v>0.0470000000000002</v>
      </c>
      <c r="F261" s="18" t="n">
        <f aca="false">+E261/E$25</f>
        <v>0.0534698521046646</v>
      </c>
    </row>
    <row r="262" customFormat="false" ht="12.5" hidden="false" customHeight="false" outlineLevel="0" collapsed="false">
      <c r="B262" s="24"/>
      <c r="C262" s="1" t="n">
        <v>3.65</v>
      </c>
      <c r="D262" s="1" t="n">
        <v>0.495833333333332</v>
      </c>
      <c r="E262" s="18" t="n">
        <v>0.0470000000000002</v>
      </c>
      <c r="F262" s="18" t="n">
        <f aca="false">+E262/E$25</f>
        <v>0.0534698521046646</v>
      </c>
    </row>
    <row r="263" customFormat="false" ht="12.5" hidden="false" customHeight="false" outlineLevel="0" collapsed="false">
      <c r="B263" s="24"/>
      <c r="C263" s="1" t="n">
        <v>3.65</v>
      </c>
      <c r="D263" s="1" t="n">
        <v>0.497916666666666</v>
      </c>
      <c r="E263" s="18" t="n">
        <v>0.0470000000000002</v>
      </c>
      <c r="F263" s="18" t="n">
        <f aca="false">+E263/E$25</f>
        <v>0.0534698521046646</v>
      </c>
    </row>
    <row r="264" customFormat="false" ht="12.5" hidden="false" customHeight="false" outlineLevel="0" collapsed="false">
      <c r="B264" s="24"/>
      <c r="C264" s="1" t="n">
        <v>3.647</v>
      </c>
      <c r="D264" s="1" t="n">
        <v>0.499999999999999</v>
      </c>
      <c r="E264" s="18" t="n">
        <v>0.0500000000000003</v>
      </c>
      <c r="F264" s="18" t="n">
        <f aca="false">+E264/E$25</f>
        <v>0.0568828213879411</v>
      </c>
    </row>
    <row r="265" customFormat="false" ht="12.5" hidden="false" customHeight="false" outlineLevel="0" collapsed="false">
      <c r="B265" s="24"/>
      <c r="C265" s="1" t="n">
        <v>3.65</v>
      </c>
      <c r="D265" s="1" t="n">
        <v>0.502083333333332</v>
      </c>
      <c r="E265" s="18" t="n">
        <v>0.0470000000000002</v>
      </c>
      <c r="F265" s="18" t="n">
        <f aca="false">+E265/E$25</f>
        <v>0.0534698521046646</v>
      </c>
    </row>
    <row r="266" customFormat="false" ht="12.5" hidden="false" customHeight="false" outlineLevel="0" collapsed="false">
      <c r="B266" s="24"/>
      <c r="C266" s="1" t="n">
        <v>3.65</v>
      </c>
      <c r="D266" s="1" t="n">
        <v>0.504166666666666</v>
      </c>
      <c r="E266" s="18" t="n">
        <v>0.0470000000000002</v>
      </c>
      <c r="F266" s="18" t="n">
        <f aca="false">+E266/E$25</f>
        <v>0.0534698521046646</v>
      </c>
    </row>
    <row r="267" customFormat="false" ht="12.5" hidden="false" customHeight="false" outlineLevel="0" collapsed="false">
      <c r="B267" s="24"/>
      <c r="C267" s="1" t="n">
        <v>3.65</v>
      </c>
      <c r="D267" s="1" t="n">
        <v>0.506249999999999</v>
      </c>
      <c r="E267" s="18" t="n">
        <v>0.0470000000000002</v>
      </c>
      <c r="F267" s="18" t="n">
        <f aca="false">+E267/E$25</f>
        <v>0.0534698521046646</v>
      </c>
    </row>
    <row r="268" customFormat="false" ht="12.5" hidden="false" customHeight="false" outlineLevel="0" collapsed="false">
      <c r="B268" s="24"/>
      <c r="C268" s="1" t="n">
        <v>3.65</v>
      </c>
      <c r="D268" s="1" t="n">
        <v>0.508333333333332</v>
      </c>
      <c r="E268" s="18" t="n">
        <v>0.0470000000000002</v>
      </c>
      <c r="F268" s="18" t="n">
        <f aca="false">+E268/E$25</f>
        <v>0.0534698521046646</v>
      </c>
    </row>
    <row r="269" customFormat="false" ht="12.5" hidden="false" customHeight="false" outlineLevel="0" collapsed="false">
      <c r="B269" s="24"/>
      <c r="C269" s="1" t="n">
        <v>3.65</v>
      </c>
      <c r="D269" s="1" t="n">
        <v>0.510416666666666</v>
      </c>
      <c r="E269" s="18" t="n">
        <v>0.0470000000000002</v>
      </c>
      <c r="F269" s="18" t="n">
        <f aca="false">+E269/E$25</f>
        <v>0.0534698521046646</v>
      </c>
    </row>
    <row r="270" customFormat="false" ht="12.5" hidden="false" customHeight="false" outlineLevel="0" collapsed="false">
      <c r="B270" s="24"/>
      <c r="C270" s="1" t="n">
        <v>3.65</v>
      </c>
      <c r="D270" s="1" t="n">
        <v>0.512499999999999</v>
      </c>
      <c r="E270" s="18" t="n">
        <v>0.0470000000000002</v>
      </c>
      <c r="F270" s="18" t="n">
        <f aca="false">+E270/E$25</f>
        <v>0.0534698521046646</v>
      </c>
    </row>
    <row r="271" customFormat="false" ht="12.5" hidden="false" customHeight="false" outlineLevel="0" collapsed="false">
      <c r="B271" s="24"/>
      <c r="C271" s="1" t="n">
        <v>3.65</v>
      </c>
      <c r="D271" s="1" t="n">
        <v>0.514583333333332</v>
      </c>
      <c r="E271" s="18" t="n">
        <v>0.0470000000000002</v>
      </c>
      <c r="F271" s="18" t="n">
        <f aca="false">+E271/E$25</f>
        <v>0.0534698521046646</v>
      </c>
    </row>
    <row r="272" customFormat="false" ht="12.5" hidden="false" customHeight="false" outlineLevel="0" collapsed="false">
      <c r="B272" s="24"/>
      <c r="C272" s="1" t="n">
        <v>3.65</v>
      </c>
      <c r="D272" s="1" t="n">
        <v>0.516666666666666</v>
      </c>
      <c r="E272" s="18" t="n">
        <v>0.0470000000000002</v>
      </c>
      <c r="F272" s="18" t="n">
        <f aca="false">+E272/E$25</f>
        <v>0.0534698521046646</v>
      </c>
    </row>
    <row r="273" customFormat="false" ht="12.5" hidden="false" customHeight="false" outlineLevel="0" collapsed="false">
      <c r="B273" s="24"/>
      <c r="C273" s="1" t="n">
        <v>3.65</v>
      </c>
      <c r="D273" s="1" t="n">
        <v>0.518749999999999</v>
      </c>
      <c r="E273" s="18" t="n">
        <v>0.0470000000000002</v>
      </c>
      <c r="F273" s="18" t="n">
        <f aca="false">+E273/E$25</f>
        <v>0.0534698521046646</v>
      </c>
    </row>
    <row r="274" customFormat="false" ht="12.5" hidden="false" customHeight="false" outlineLevel="0" collapsed="false">
      <c r="B274" s="24"/>
      <c r="C274" s="1" t="n">
        <v>3.65</v>
      </c>
      <c r="D274" s="1" t="n">
        <v>0.520833333333332</v>
      </c>
      <c r="E274" s="18" t="n">
        <v>0.0470000000000002</v>
      </c>
      <c r="F274" s="18" t="n">
        <f aca="false">+E274/E$25</f>
        <v>0.0534698521046646</v>
      </c>
    </row>
    <row r="275" customFormat="false" ht="12.5" hidden="false" customHeight="false" outlineLevel="0" collapsed="false">
      <c r="B275" s="24"/>
      <c r="C275" s="1" t="n">
        <v>3.65</v>
      </c>
      <c r="D275" s="1" t="n">
        <v>0.522916666666666</v>
      </c>
      <c r="E275" s="18" t="n">
        <v>0.0470000000000002</v>
      </c>
      <c r="F275" s="18" t="n">
        <f aca="false">+E275/E$25</f>
        <v>0.0534698521046646</v>
      </c>
    </row>
    <row r="276" customFormat="false" ht="12.5" hidden="false" customHeight="false" outlineLevel="0" collapsed="false">
      <c r="B276" s="24"/>
      <c r="C276" s="1" t="n">
        <v>3.65</v>
      </c>
      <c r="D276" s="1" t="n">
        <v>0.524999999999999</v>
      </c>
      <c r="E276" s="18" t="n">
        <v>0.0470000000000002</v>
      </c>
      <c r="F276" s="18" t="n">
        <f aca="false">+E276/E$25</f>
        <v>0.0534698521046646</v>
      </c>
    </row>
    <row r="277" customFormat="false" ht="12.5" hidden="false" customHeight="false" outlineLevel="0" collapsed="false">
      <c r="B277" s="24"/>
      <c r="C277" s="1" t="n">
        <v>3.65</v>
      </c>
      <c r="D277" s="1" t="n">
        <v>0.527083333333332</v>
      </c>
      <c r="E277" s="18" t="n">
        <v>0.0470000000000002</v>
      </c>
      <c r="F277" s="18" t="n">
        <f aca="false">+E277/E$25</f>
        <v>0.0534698521046646</v>
      </c>
    </row>
    <row r="278" customFormat="false" ht="12.5" hidden="false" customHeight="false" outlineLevel="0" collapsed="false">
      <c r="B278" s="24"/>
      <c r="C278" s="1" t="n">
        <v>3.652</v>
      </c>
      <c r="D278" s="1" t="n">
        <v>0.529166666666666</v>
      </c>
      <c r="E278" s="18" t="n">
        <v>0.0449999999999999</v>
      </c>
      <c r="F278" s="18" t="n">
        <f aca="false">+E278/E$25</f>
        <v>0.0511945392491467</v>
      </c>
    </row>
    <row r="279" customFormat="false" ht="12.5" hidden="false" customHeight="false" outlineLevel="0" collapsed="false">
      <c r="B279" s="24"/>
      <c r="C279" s="1" t="n">
        <v>3.652</v>
      </c>
      <c r="D279" s="1" t="n">
        <v>0.531249999999999</v>
      </c>
      <c r="E279" s="18" t="n">
        <v>0.0449999999999999</v>
      </c>
      <c r="F279" s="18" t="n">
        <f aca="false">+E279/E$25</f>
        <v>0.0511945392491467</v>
      </c>
    </row>
    <row r="280" customFormat="false" ht="12.5" hidden="false" customHeight="false" outlineLevel="0" collapsed="false">
      <c r="B280" s="24"/>
      <c r="C280" s="1" t="n">
        <v>3.65</v>
      </c>
      <c r="D280" s="1" t="n">
        <v>0.533333333333332</v>
      </c>
      <c r="E280" s="18" t="n">
        <v>0.0470000000000002</v>
      </c>
      <c r="F280" s="18" t="n">
        <f aca="false">+E280/E$25</f>
        <v>0.0534698521046646</v>
      </c>
    </row>
    <row r="281" customFormat="false" ht="12.5" hidden="false" customHeight="false" outlineLevel="0" collapsed="false">
      <c r="B281" s="24"/>
      <c r="C281" s="1" t="n">
        <v>3.652</v>
      </c>
      <c r="D281" s="1" t="n">
        <v>0.535416666666665</v>
      </c>
      <c r="E281" s="18" t="n">
        <v>0.0449999999999999</v>
      </c>
      <c r="F281" s="18" t="n">
        <f aca="false">+E281/E$25</f>
        <v>0.0511945392491467</v>
      </c>
    </row>
    <row r="282" customFormat="false" ht="12.5" hidden="false" customHeight="false" outlineLevel="0" collapsed="false">
      <c r="B282" s="24"/>
      <c r="C282" s="1" t="n">
        <v>3.652</v>
      </c>
      <c r="D282" s="1" t="n">
        <v>0.537499999999999</v>
      </c>
      <c r="E282" s="18" t="n">
        <v>0.0449999999999999</v>
      </c>
      <c r="F282" s="18" t="n">
        <f aca="false">+E282/E$25</f>
        <v>0.0511945392491467</v>
      </c>
    </row>
    <row r="283" customFormat="false" ht="12.5" hidden="false" customHeight="false" outlineLevel="0" collapsed="false">
      <c r="B283" s="24"/>
      <c r="C283" s="1" t="n">
        <v>3.65</v>
      </c>
      <c r="D283" s="1" t="n">
        <v>0.539583333333332</v>
      </c>
      <c r="E283" s="18" t="n">
        <v>0.0470000000000002</v>
      </c>
      <c r="F283" s="18" t="n">
        <f aca="false">+E283/E$25</f>
        <v>0.0534698521046646</v>
      </c>
    </row>
    <row r="284" customFormat="false" ht="12.5" hidden="false" customHeight="false" outlineLevel="0" collapsed="false">
      <c r="B284" s="24"/>
      <c r="C284" s="1" t="n">
        <v>3.652</v>
      </c>
      <c r="D284" s="1" t="n">
        <v>0.541666666666665</v>
      </c>
      <c r="E284" s="18" t="n">
        <v>0.0449999999999999</v>
      </c>
      <c r="F284" s="18" t="n">
        <f aca="false">+E284/E$25</f>
        <v>0.0511945392491467</v>
      </c>
    </row>
    <row r="285" customFormat="false" ht="12.5" hidden="false" customHeight="false" outlineLevel="0" collapsed="false">
      <c r="B285" s="24"/>
      <c r="C285" s="1" t="n">
        <v>3.652</v>
      </c>
      <c r="D285" s="1" t="n">
        <v>0.543749999999999</v>
      </c>
      <c r="E285" s="18" t="n">
        <v>0.0449999999999999</v>
      </c>
      <c r="F285" s="18" t="n">
        <f aca="false">+E285/E$25</f>
        <v>0.0511945392491467</v>
      </c>
    </row>
    <row r="286" customFormat="false" ht="12.5" hidden="false" customHeight="false" outlineLevel="0" collapsed="false">
      <c r="B286" s="24"/>
      <c r="C286" s="1" t="n">
        <v>3.652</v>
      </c>
      <c r="D286" s="1" t="n">
        <v>0.545833333333332</v>
      </c>
      <c r="E286" s="18" t="n">
        <v>0.0449999999999999</v>
      </c>
      <c r="F286" s="18" t="n">
        <f aca="false">+E286/E$25</f>
        <v>0.0511945392491467</v>
      </c>
    </row>
    <row r="287" customFormat="false" ht="12.5" hidden="false" customHeight="false" outlineLevel="0" collapsed="false">
      <c r="B287" s="24"/>
      <c r="C287" s="1" t="n">
        <v>3.652</v>
      </c>
      <c r="D287" s="1" t="n">
        <v>0.547916666666665</v>
      </c>
      <c r="E287" s="18" t="n">
        <v>0.0449999999999999</v>
      </c>
      <c r="F287" s="18" t="n">
        <f aca="false">+E287/E$25</f>
        <v>0.0511945392491467</v>
      </c>
    </row>
    <row r="288" customFormat="false" ht="12.5" hidden="false" customHeight="false" outlineLevel="0" collapsed="false">
      <c r="B288" s="24"/>
      <c r="C288" s="1" t="n">
        <v>3.652</v>
      </c>
      <c r="D288" s="1" t="n">
        <v>0.549999999999999</v>
      </c>
      <c r="E288" s="18" t="n">
        <v>0.0449999999999999</v>
      </c>
      <c r="F288" s="18" t="n">
        <f aca="false">+E288/E$25</f>
        <v>0.0511945392491467</v>
      </c>
    </row>
    <row r="289" customFormat="false" ht="12.5" hidden="false" customHeight="false" outlineLevel="0" collapsed="false">
      <c r="B289" s="24"/>
      <c r="C289" s="1" t="n">
        <v>3.652</v>
      </c>
      <c r="D289" s="1" t="n">
        <v>0.552083333333332</v>
      </c>
      <c r="E289" s="18" t="n">
        <v>0.0449999999999999</v>
      </c>
      <c r="F289" s="18" t="n">
        <f aca="false">+E289/E$25</f>
        <v>0.0511945392491467</v>
      </c>
    </row>
    <row r="290" customFormat="false" ht="12.5" hidden="false" customHeight="false" outlineLevel="0" collapsed="false">
      <c r="B290" s="24"/>
      <c r="C290" s="1" t="n">
        <v>3.652</v>
      </c>
      <c r="D290" s="1" t="n">
        <v>0.554166666666665</v>
      </c>
      <c r="E290" s="18" t="n">
        <v>0.0449999999999999</v>
      </c>
      <c r="F290" s="18" t="n">
        <f aca="false">+E290/E$25</f>
        <v>0.0511945392491467</v>
      </c>
    </row>
    <row r="291" customFormat="false" ht="12.5" hidden="false" customHeight="false" outlineLevel="0" collapsed="false">
      <c r="B291" s="24"/>
      <c r="C291" s="1" t="n">
        <v>3.652</v>
      </c>
      <c r="D291" s="1" t="n">
        <v>0.556249999999999</v>
      </c>
      <c r="E291" s="18" t="n">
        <v>0.0449999999999999</v>
      </c>
      <c r="F291" s="18" t="n">
        <f aca="false">+E291/E$25</f>
        <v>0.0511945392491467</v>
      </c>
    </row>
    <row r="292" customFormat="false" ht="12.5" hidden="false" customHeight="false" outlineLevel="0" collapsed="false">
      <c r="B292" s="24"/>
      <c r="C292" s="1" t="n">
        <v>3.652</v>
      </c>
      <c r="D292" s="1" t="n">
        <v>0.558333333333332</v>
      </c>
      <c r="E292" s="18" t="n">
        <v>0.0449999999999999</v>
      </c>
      <c r="F292" s="18" t="n">
        <f aca="false">+E292/E$25</f>
        <v>0.0511945392491467</v>
      </c>
    </row>
    <row r="293" customFormat="false" ht="12.5" hidden="false" customHeight="false" outlineLevel="0" collapsed="false">
      <c r="B293" s="24"/>
      <c r="C293" s="1" t="n">
        <v>3.65</v>
      </c>
      <c r="D293" s="1" t="n">
        <v>0.560416666666665</v>
      </c>
      <c r="E293" s="18" t="n">
        <v>0.0470000000000002</v>
      </c>
      <c r="F293" s="18" t="n">
        <f aca="false">+E293/E$25</f>
        <v>0.0534698521046646</v>
      </c>
    </row>
    <row r="294" customFormat="false" ht="12.5" hidden="false" customHeight="false" outlineLevel="0" collapsed="false">
      <c r="B294" s="24"/>
      <c r="C294" s="1" t="n">
        <v>3.652</v>
      </c>
      <c r="D294" s="1" t="n">
        <v>0.562499999999999</v>
      </c>
      <c r="E294" s="18" t="n">
        <v>0.0449999999999999</v>
      </c>
      <c r="F294" s="18" t="n">
        <f aca="false">+E294/E$25</f>
        <v>0.0511945392491467</v>
      </c>
    </row>
    <row r="295" customFormat="false" ht="12.5" hidden="false" customHeight="false" outlineLevel="0" collapsed="false">
      <c r="B295" s="24"/>
      <c r="C295" s="1" t="n">
        <v>3.652</v>
      </c>
      <c r="D295" s="1" t="n">
        <v>0.564583333333332</v>
      </c>
      <c r="E295" s="18" t="n">
        <v>0.0449999999999999</v>
      </c>
      <c r="F295" s="18" t="n">
        <f aca="false">+E295/E$25</f>
        <v>0.0511945392491467</v>
      </c>
    </row>
    <row r="296" customFormat="false" ht="12.5" hidden="false" customHeight="false" outlineLevel="0" collapsed="false">
      <c r="B296" s="24"/>
      <c r="C296" s="1" t="n">
        <v>3.652</v>
      </c>
      <c r="D296" s="1" t="n">
        <v>0.566666666666665</v>
      </c>
      <c r="E296" s="18" t="n">
        <v>0.0449999999999999</v>
      </c>
      <c r="F296" s="18" t="n">
        <f aca="false">+E296/E$25</f>
        <v>0.0511945392491467</v>
      </c>
    </row>
    <row r="297" customFormat="false" ht="12.5" hidden="false" customHeight="false" outlineLevel="0" collapsed="false">
      <c r="B297" s="24"/>
      <c r="C297" s="1" t="n">
        <v>3.652</v>
      </c>
      <c r="D297" s="1" t="n">
        <v>0.568749999999999</v>
      </c>
      <c r="E297" s="18" t="n">
        <v>0.0449999999999999</v>
      </c>
      <c r="F297" s="18" t="n">
        <f aca="false">+E297/E$25</f>
        <v>0.0511945392491467</v>
      </c>
    </row>
    <row r="298" customFormat="false" ht="12.5" hidden="false" customHeight="false" outlineLevel="0" collapsed="false">
      <c r="B298" s="24"/>
      <c r="C298" s="1" t="n">
        <v>3.652</v>
      </c>
      <c r="D298" s="1" t="n">
        <v>0.570833333333332</v>
      </c>
      <c r="E298" s="18" t="n">
        <v>0.0449999999999999</v>
      </c>
      <c r="F298" s="18" t="n">
        <f aca="false">+E298/E$25</f>
        <v>0.0511945392491467</v>
      </c>
    </row>
    <row r="299" customFormat="false" ht="12.5" hidden="false" customHeight="false" outlineLevel="0" collapsed="false">
      <c r="B299" s="24"/>
      <c r="C299" s="1" t="n">
        <v>3.652</v>
      </c>
      <c r="D299" s="1" t="n">
        <v>0.572916666666665</v>
      </c>
      <c r="E299" s="18" t="n">
        <v>0.0449999999999999</v>
      </c>
      <c r="F299" s="18" t="n">
        <f aca="false">+E299/E$25</f>
        <v>0.0511945392491467</v>
      </c>
    </row>
    <row r="300" customFormat="false" ht="12.5" hidden="false" customHeight="false" outlineLevel="0" collapsed="false">
      <c r="B300" s="24"/>
      <c r="C300" s="1" t="n">
        <v>3.652</v>
      </c>
      <c r="D300" s="1" t="n">
        <v>0.574999999999999</v>
      </c>
      <c r="E300" s="18" t="n">
        <v>0.0449999999999999</v>
      </c>
      <c r="F300" s="18" t="n">
        <f aca="false">+E300/E$25</f>
        <v>0.0511945392491467</v>
      </c>
    </row>
    <row r="301" customFormat="false" ht="12.5" hidden="false" customHeight="false" outlineLevel="0" collapsed="false">
      <c r="B301" s="24"/>
      <c r="C301" s="1" t="n">
        <v>3.652</v>
      </c>
      <c r="D301" s="1" t="n">
        <v>0.577083333333332</v>
      </c>
      <c r="E301" s="18" t="n">
        <v>0.0449999999999999</v>
      </c>
      <c r="F301" s="18" t="n">
        <f aca="false">+E301/E$25</f>
        <v>0.0511945392491467</v>
      </c>
    </row>
    <row r="302" customFormat="false" ht="12.5" hidden="false" customHeight="false" outlineLevel="0" collapsed="false">
      <c r="B302" s="24"/>
      <c r="C302" s="1" t="n">
        <v>3.652</v>
      </c>
      <c r="D302" s="1" t="n">
        <v>0.579166666666665</v>
      </c>
      <c r="E302" s="18" t="n">
        <v>0.0449999999999999</v>
      </c>
      <c r="F302" s="18" t="n">
        <f aca="false">+E302/E$25</f>
        <v>0.0511945392491467</v>
      </c>
    </row>
    <row r="303" customFormat="false" ht="12.5" hidden="false" customHeight="false" outlineLevel="0" collapsed="false">
      <c r="B303" s="24"/>
      <c r="C303" s="1" t="n">
        <v>3.652</v>
      </c>
      <c r="D303" s="1" t="n">
        <v>0.581249999999999</v>
      </c>
      <c r="E303" s="18" t="n">
        <v>0.0449999999999999</v>
      </c>
      <c r="F303" s="18" t="n">
        <f aca="false">+E303/E$25</f>
        <v>0.0511945392491467</v>
      </c>
    </row>
    <row r="304" customFormat="false" ht="12.5" hidden="false" customHeight="false" outlineLevel="0" collapsed="false">
      <c r="B304" s="24"/>
      <c r="C304" s="1" t="n">
        <v>3.652</v>
      </c>
      <c r="D304" s="1" t="n">
        <v>0.583333333333332</v>
      </c>
      <c r="E304" s="18" t="n">
        <v>0.0449999999999999</v>
      </c>
      <c r="F304" s="18" t="n">
        <f aca="false">+E304/E$25</f>
        <v>0.0511945392491467</v>
      </c>
    </row>
    <row r="305" customFormat="false" ht="12.5" hidden="false" customHeight="false" outlineLevel="0" collapsed="false">
      <c r="B305" s="24"/>
      <c r="C305" s="1" t="n">
        <v>3.652</v>
      </c>
      <c r="D305" s="1" t="n">
        <v>0.585416666666665</v>
      </c>
      <c r="E305" s="18" t="n">
        <v>0.0449999999999999</v>
      </c>
      <c r="F305" s="18" t="n">
        <f aca="false">+E305/E$25</f>
        <v>0.0511945392491467</v>
      </c>
    </row>
    <row r="306" customFormat="false" ht="12.5" hidden="false" customHeight="false" outlineLevel="0" collapsed="false">
      <c r="B306" s="24"/>
      <c r="C306" s="1" t="n">
        <v>3.654</v>
      </c>
      <c r="D306" s="1" t="n">
        <v>0.587499999999999</v>
      </c>
      <c r="E306" s="18" t="n">
        <v>0.0430000000000002</v>
      </c>
      <c r="F306" s="18" t="n">
        <f aca="false">+E306/E$25</f>
        <v>0.0489192263936293</v>
      </c>
    </row>
    <row r="307" customFormat="false" ht="12.5" hidden="false" customHeight="false" outlineLevel="0" collapsed="false">
      <c r="B307" s="24"/>
      <c r="C307" s="1" t="n">
        <v>3.652</v>
      </c>
      <c r="D307" s="1" t="n">
        <v>0.589583333333332</v>
      </c>
      <c r="E307" s="18" t="n">
        <v>0.0449999999999999</v>
      </c>
      <c r="F307" s="18" t="n">
        <f aca="false">+E307/E$25</f>
        <v>0.0511945392491467</v>
      </c>
    </row>
    <row r="308" customFormat="false" ht="12.5" hidden="false" customHeight="false" outlineLevel="0" collapsed="false">
      <c r="B308" s="24"/>
      <c r="C308" s="1" t="n">
        <v>3.652</v>
      </c>
      <c r="D308" s="1" t="n">
        <v>0.591666666666665</v>
      </c>
      <c r="E308" s="18" t="n">
        <v>0.0449999999999999</v>
      </c>
      <c r="F308" s="18" t="n">
        <f aca="false">+E308/E$25</f>
        <v>0.0511945392491467</v>
      </c>
    </row>
    <row r="309" customFormat="false" ht="12.5" hidden="false" customHeight="false" outlineLevel="0" collapsed="false">
      <c r="B309" s="24"/>
      <c r="C309" s="1" t="n">
        <v>3.652</v>
      </c>
      <c r="D309" s="1" t="n">
        <v>0.593749999999999</v>
      </c>
      <c r="E309" s="18" t="n">
        <v>0.0449999999999999</v>
      </c>
      <c r="F309" s="18" t="n">
        <f aca="false">+E309/E$25</f>
        <v>0.0511945392491467</v>
      </c>
    </row>
    <row r="310" customFormat="false" ht="12.5" hidden="false" customHeight="false" outlineLevel="0" collapsed="false">
      <c r="B310" s="24"/>
      <c r="C310" s="1" t="n">
        <v>3.654</v>
      </c>
      <c r="D310" s="1" t="n">
        <v>0.595833333333332</v>
      </c>
      <c r="E310" s="18" t="n">
        <v>0.0430000000000002</v>
      </c>
      <c r="F310" s="18" t="n">
        <f aca="false">+E310/E$25</f>
        <v>0.0489192263936293</v>
      </c>
    </row>
    <row r="311" customFormat="false" ht="12.5" hidden="false" customHeight="false" outlineLevel="0" collapsed="false">
      <c r="B311" s="24"/>
      <c r="C311" s="1" t="n">
        <v>3.654</v>
      </c>
      <c r="D311" s="1" t="n">
        <v>0.597916666666665</v>
      </c>
      <c r="E311" s="18" t="n">
        <v>0.0430000000000002</v>
      </c>
      <c r="F311" s="18" t="n">
        <f aca="false">+E311/E$25</f>
        <v>0.0489192263936293</v>
      </c>
    </row>
    <row r="312" customFormat="false" ht="12.5" hidden="false" customHeight="false" outlineLevel="0" collapsed="false">
      <c r="B312" s="24"/>
      <c r="C312" s="1" t="n">
        <v>3.654</v>
      </c>
      <c r="D312" s="1" t="n">
        <v>0.599999999999999</v>
      </c>
      <c r="E312" s="18" t="n">
        <v>0.0430000000000002</v>
      </c>
      <c r="F312" s="18" t="n">
        <f aca="false">+E312/E$25</f>
        <v>0.0489192263936293</v>
      </c>
    </row>
    <row r="313" customFormat="false" ht="12.5" hidden="false" customHeight="false" outlineLevel="0" collapsed="false">
      <c r="B313" s="24"/>
      <c r="C313" s="1" t="n">
        <v>3.654</v>
      </c>
      <c r="D313" s="1" t="n">
        <v>0.602083333333332</v>
      </c>
      <c r="E313" s="18" t="n">
        <v>0.0430000000000002</v>
      </c>
      <c r="F313" s="18" t="n">
        <f aca="false">+E313/E$25</f>
        <v>0.0489192263936293</v>
      </c>
    </row>
    <row r="314" customFormat="false" ht="12.5" hidden="false" customHeight="false" outlineLevel="0" collapsed="false">
      <c r="B314" s="24"/>
      <c r="C314" s="1" t="n">
        <v>3.654</v>
      </c>
      <c r="D314" s="1" t="n">
        <v>0.604166666666665</v>
      </c>
      <c r="E314" s="18" t="n">
        <v>0.0430000000000002</v>
      </c>
      <c r="F314" s="18" t="n">
        <f aca="false">+E314/E$25</f>
        <v>0.0489192263936293</v>
      </c>
    </row>
    <row r="315" customFormat="false" ht="12.5" hidden="false" customHeight="false" outlineLevel="0" collapsed="false">
      <c r="B315" s="24"/>
      <c r="C315" s="1" t="n">
        <v>3.654</v>
      </c>
      <c r="D315" s="1" t="n">
        <v>0.606249999999999</v>
      </c>
      <c r="E315" s="18" t="n">
        <v>0.0430000000000002</v>
      </c>
      <c r="F315" s="18" t="n">
        <f aca="false">+E315/E$25</f>
        <v>0.0489192263936293</v>
      </c>
    </row>
    <row r="316" customFormat="false" ht="12.5" hidden="false" customHeight="false" outlineLevel="0" collapsed="false">
      <c r="B316" s="24"/>
      <c r="C316" s="1" t="n">
        <v>3.652</v>
      </c>
      <c r="D316" s="1" t="n">
        <v>0.608333333333332</v>
      </c>
      <c r="E316" s="18" t="n">
        <v>0.0449999999999999</v>
      </c>
      <c r="F316" s="18" t="n">
        <f aca="false">+E316/E$25</f>
        <v>0.0511945392491467</v>
      </c>
    </row>
    <row r="317" customFormat="false" ht="12.5" hidden="false" customHeight="false" outlineLevel="0" collapsed="false">
      <c r="B317" s="24"/>
      <c r="C317" s="1" t="n">
        <v>3.654</v>
      </c>
      <c r="D317" s="1" t="n">
        <v>0.610416666666665</v>
      </c>
      <c r="E317" s="18" t="n">
        <v>0.0430000000000002</v>
      </c>
      <c r="F317" s="18" t="n">
        <f aca="false">+E317/E$25</f>
        <v>0.0489192263936293</v>
      </c>
    </row>
    <row r="318" customFormat="false" ht="12.5" hidden="false" customHeight="false" outlineLevel="0" collapsed="false">
      <c r="B318" s="24"/>
      <c r="C318" s="1" t="n">
        <v>3.654</v>
      </c>
      <c r="D318" s="1" t="n">
        <v>0.612499999999999</v>
      </c>
      <c r="E318" s="18" t="n">
        <v>0.0430000000000002</v>
      </c>
      <c r="F318" s="18" t="n">
        <f aca="false">+E318/E$25</f>
        <v>0.0489192263936293</v>
      </c>
    </row>
    <row r="319" customFormat="false" ht="12.5" hidden="false" customHeight="false" outlineLevel="0" collapsed="false">
      <c r="B319" s="24"/>
      <c r="C319" s="1" t="n">
        <v>3.654</v>
      </c>
      <c r="D319" s="1" t="n">
        <v>0.614583333333332</v>
      </c>
      <c r="E319" s="18" t="n">
        <v>0.0430000000000002</v>
      </c>
      <c r="F319" s="18" t="n">
        <f aca="false">+E319/E$25</f>
        <v>0.0489192263936293</v>
      </c>
    </row>
    <row r="320" customFormat="false" ht="12.5" hidden="false" customHeight="false" outlineLevel="0" collapsed="false">
      <c r="B320" s="24"/>
      <c r="C320" s="1" t="n">
        <v>3.654</v>
      </c>
      <c r="D320" s="1" t="n">
        <v>0.616666666666665</v>
      </c>
      <c r="E320" s="18" t="n">
        <v>0.0430000000000002</v>
      </c>
      <c r="F320" s="18" t="n">
        <f aca="false">+E320/E$25</f>
        <v>0.0489192263936293</v>
      </c>
    </row>
    <row r="321" customFormat="false" ht="12.5" hidden="false" customHeight="false" outlineLevel="0" collapsed="false">
      <c r="B321" s="24"/>
      <c r="C321" s="1" t="n">
        <v>3.654</v>
      </c>
      <c r="D321" s="1" t="n">
        <v>0.618749999999999</v>
      </c>
      <c r="E321" s="18" t="n">
        <v>0.0430000000000002</v>
      </c>
      <c r="F321" s="18" t="n">
        <f aca="false">+E321/E$25</f>
        <v>0.0489192263936293</v>
      </c>
    </row>
    <row r="322" customFormat="false" ht="12.5" hidden="false" customHeight="false" outlineLevel="0" collapsed="false">
      <c r="B322" s="24"/>
      <c r="C322" s="1" t="n">
        <v>3.654</v>
      </c>
      <c r="D322" s="1" t="n">
        <v>0.620833333333332</v>
      </c>
      <c r="E322" s="18" t="n">
        <v>0.0430000000000002</v>
      </c>
      <c r="F322" s="18" t="n">
        <f aca="false">+E322/E$25</f>
        <v>0.0489192263936293</v>
      </c>
    </row>
    <row r="323" customFormat="false" ht="12.5" hidden="false" customHeight="false" outlineLevel="0" collapsed="false">
      <c r="B323" s="24"/>
      <c r="C323" s="1" t="n">
        <v>3.654</v>
      </c>
      <c r="D323" s="1" t="n">
        <v>0.622916666666665</v>
      </c>
      <c r="E323" s="18" t="n">
        <v>0.0430000000000002</v>
      </c>
      <c r="F323" s="18" t="n">
        <f aca="false">+E323/E$25</f>
        <v>0.0489192263936293</v>
      </c>
    </row>
    <row r="324" customFormat="false" ht="12.5" hidden="false" customHeight="false" outlineLevel="0" collapsed="false">
      <c r="B324" s="24"/>
      <c r="C324" s="1" t="n">
        <v>3.654</v>
      </c>
      <c r="D324" s="1" t="n">
        <v>0.624999999999998</v>
      </c>
      <c r="E324" s="18" t="n">
        <v>0.0430000000000002</v>
      </c>
      <c r="F324" s="18" t="n">
        <f aca="false">+E324/E$25</f>
        <v>0.0489192263936293</v>
      </c>
    </row>
    <row r="325" customFormat="false" ht="12.5" hidden="false" customHeight="false" outlineLevel="0" collapsed="false">
      <c r="B325" s="24"/>
      <c r="C325" s="1" t="n">
        <v>3.654</v>
      </c>
      <c r="D325" s="1" t="n">
        <v>0.627083333333332</v>
      </c>
      <c r="E325" s="18" t="n">
        <v>0.0430000000000002</v>
      </c>
      <c r="F325" s="18" t="n">
        <f aca="false">+E325/E$25</f>
        <v>0.0489192263936293</v>
      </c>
    </row>
    <row r="326" customFormat="false" ht="12.5" hidden="false" customHeight="false" outlineLevel="0" collapsed="false">
      <c r="B326" s="24"/>
      <c r="C326" s="1" t="n">
        <v>3.654</v>
      </c>
      <c r="D326" s="1" t="n">
        <v>0.629166666666665</v>
      </c>
      <c r="E326" s="18" t="n">
        <v>0.0430000000000002</v>
      </c>
      <c r="F326" s="18" t="n">
        <f aca="false">+E326/E$25</f>
        <v>0.0489192263936293</v>
      </c>
    </row>
    <row r="327" customFormat="false" ht="12.5" hidden="false" customHeight="false" outlineLevel="0" collapsed="false">
      <c r="B327" s="24"/>
      <c r="C327" s="1" t="n">
        <v>3.654</v>
      </c>
      <c r="D327" s="1" t="n">
        <v>0.631249999999998</v>
      </c>
      <c r="E327" s="18" t="n">
        <v>0.0430000000000002</v>
      </c>
      <c r="F327" s="18" t="n">
        <f aca="false">+E327/E$25</f>
        <v>0.0489192263936293</v>
      </c>
    </row>
    <row r="328" customFormat="false" ht="12.5" hidden="false" customHeight="false" outlineLevel="0" collapsed="false">
      <c r="B328" s="24"/>
      <c r="C328" s="1" t="n">
        <v>3.657</v>
      </c>
      <c r="D328" s="1" t="n">
        <v>0.633333333333332</v>
      </c>
      <c r="E328" s="18" t="n">
        <v>0.04</v>
      </c>
      <c r="F328" s="18" t="n">
        <f aca="false">+E328/E$25</f>
        <v>0.0455062571103527</v>
      </c>
    </row>
    <row r="329" customFormat="false" ht="12.5" hidden="false" customHeight="false" outlineLevel="0" collapsed="false">
      <c r="B329" s="24"/>
      <c r="C329" s="1" t="n">
        <v>3.654</v>
      </c>
      <c r="D329" s="1" t="n">
        <v>0.635416666666665</v>
      </c>
      <c r="E329" s="18" t="n">
        <v>0.0430000000000002</v>
      </c>
      <c r="F329" s="18" t="n">
        <f aca="false">+E329/E$25</f>
        <v>0.0489192263936293</v>
      </c>
    </row>
    <row r="330" customFormat="false" ht="12.5" hidden="false" customHeight="false" outlineLevel="0" collapsed="false">
      <c r="B330" s="24"/>
      <c r="C330" s="1" t="n">
        <v>3.654</v>
      </c>
      <c r="D330" s="1" t="n">
        <v>0.637499999999998</v>
      </c>
      <c r="E330" s="18" t="n">
        <v>0.0430000000000002</v>
      </c>
      <c r="F330" s="18" t="n">
        <f aca="false">+E330/E$25</f>
        <v>0.0489192263936293</v>
      </c>
    </row>
    <row r="331" customFormat="false" ht="12.5" hidden="false" customHeight="false" outlineLevel="0" collapsed="false">
      <c r="B331" s="24"/>
      <c r="C331" s="1" t="n">
        <v>3.654</v>
      </c>
      <c r="D331" s="1" t="n">
        <v>0.639583333333332</v>
      </c>
      <c r="E331" s="18" t="n">
        <v>0.0430000000000002</v>
      </c>
      <c r="F331" s="18" t="n">
        <f aca="false">+E331/E$25</f>
        <v>0.0489192263936293</v>
      </c>
    </row>
    <row r="332" customFormat="false" ht="12.5" hidden="false" customHeight="false" outlineLevel="0" collapsed="false">
      <c r="B332" s="24"/>
      <c r="C332" s="1" t="n">
        <v>3.655</v>
      </c>
      <c r="D332" s="1" t="n">
        <v>0.641666666666665</v>
      </c>
      <c r="E332" s="18" t="n">
        <v>0.0420000000000003</v>
      </c>
      <c r="F332" s="18" t="n">
        <f aca="false">+E332/E$25</f>
        <v>0.0477815699658706</v>
      </c>
    </row>
    <row r="333" customFormat="false" ht="12.5" hidden="false" customHeight="false" outlineLevel="0" collapsed="false">
      <c r="B333" s="24"/>
      <c r="C333" s="1" t="n">
        <v>3.655</v>
      </c>
      <c r="D333" s="1" t="n">
        <v>0.643749999999998</v>
      </c>
      <c r="E333" s="18" t="n">
        <v>0.0420000000000003</v>
      </c>
      <c r="F333" s="18" t="n">
        <f aca="false">+E333/E$25</f>
        <v>0.0477815699658706</v>
      </c>
    </row>
    <row r="334" customFormat="false" ht="12.5" hidden="false" customHeight="false" outlineLevel="0" collapsed="false">
      <c r="B334" s="24"/>
      <c r="C334" s="1" t="n">
        <v>3.654</v>
      </c>
      <c r="D334" s="1" t="n">
        <v>0.645833333333332</v>
      </c>
      <c r="E334" s="18" t="n">
        <v>0.0430000000000002</v>
      </c>
      <c r="F334" s="18" t="n">
        <f aca="false">+E334/E$25</f>
        <v>0.0489192263936293</v>
      </c>
    </row>
    <row r="335" customFormat="false" ht="12.5" hidden="false" customHeight="false" outlineLevel="0" collapsed="false">
      <c r="B335" s="24"/>
      <c r="C335" s="1" t="n">
        <v>3.657</v>
      </c>
      <c r="D335" s="1" t="n">
        <v>0.647916666666665</v>
      </c>
      <c r="E335" s="18" t="n">
        <v>0.04</v>
      </c>
      <c r="F335" s="18" t="n">
        <f aca="false">+E335/E$25</f>
        <v>0.0455062571103527</v>
      </c>
    </row>
    <row r="336" customFormat="false" ht="12.5" hidden="false" customHeight="false" outlineLevel="0" collapsed="false">
      <c r="B336" s="24"/>
      <c r="C336" s="1" t="n">
        <v>3.654</v>
      </c>
      <c r="D336" s="1" t="n">
        <v>0.649999999999998</v>
      </c>
      <c r="E336" s="18" t="n">
        <v>0.0430000000000002</v>
      </c>
      <c r="F336" s="18" t="n">
        <f aca="false">+E336/E$25</f>
        <v>0.0489192263936293</v>
      </c>
    </row>
    <row r="337" customFormat="false" ht="12.5" hidden="false" customHeight="false" outlineLevel="0" collapsed="false">
      <c r="B337" s="24"/>
      <c r="C337" s="1" t="n">
        <v>3.657</v>
      </c>
      <c r="D337" s="1" t="n">
        <v>0.652083333333332</v>
      </c>
      <c r="E337" s="18" t="n">
        <v>0.04</v>
      </c>
      <c r="F337" s="18" t="n">
        <f aca="false">+E337/E$25</f>
        <v>0.0455062571103527</v>
      </c>
    </row>
    <row r="338" customFormat="false" ht="12.5" hidden="false" customHeight="false" outlineLevel="0" collapsed="false">
      <c r="B338" s="24"/>
      <c r="C338" s="1" t="n">
        <v>3.657</v>
      </c>
      <c r="D338" s="1" t="n">
        <v>0.654166666666665</v>
      </c>
      <c r="E338" s="18" t="n">
        <v>0.04</v>
      </c>
      <c r="F338" s="18" t="n">
        <f aca="false">+E338/E$25</f>
        <v>0.0455062571103527</v>
      </c>
    </row>
    <row r="339" customFormat="false" ht="12.5" hidden="false" customHeight="false" outlineLevel="0" collapsed="false">
      <c r="B339" s="24"/>
      <c r="C339" s="1" t="n">
        <v>3.657</v>
      </c>
      <c r="D339" s="1" t="n">
        <v>0.656249999999998</v>
      </c>
      <c r="E339" s="18" t="n">
        <v>0.04</v>
      </c>
      <c r="F339" s="18" t="n">
        <f aca="false">+E339/E$25</f>
        <v>0.0455062571103527</v>
      </c>
    </row>
    <row r="340" customFormat="false" ht="12.5" hidden="false" customHeight="false" outlineLevel="0" collapsed="false">
      <c r="B340" s="24"/>
      <c r="C340" s="1" t="n">
        <v>3.657</v>
      </c>
      <c r="D340" s="1" t="n">
        <v>0.658333333333332</v>
      </c>
      <c r="E340" s="18" t="n">
        <v>0.04</v>
      </c>
      <c r="F340" s="18" t="n">
        <f aca="false">+E340/E$25</f>
        <v>0.0455062571103527</v>
      </c>
    </row>
    <row r="341" customFormat="false" ht="12.5" hidden="false" customHeight="false" outlineLevel="0" collapsed="false">
      <c r="B341" s="24"/>
      <c r="C341" s="1" t="n">
        <v>3.657</v>
      </c>
      <c r="D341" s="1" t="n">
        <v>0.660416666666665</v>
      </c>
      <c r="E341" s="18" t="n">
        <v>0.04</v>
      </c>
      <c r="F341" s="18" t="n">
        <f aca="false">+E341/E$25</f>
        <v>0.0455062571103527</v>
      </c>
    </row>
    <row r="342" customFormat="false" ht="12.5" hidden="false" customHeight="false" outlineLevel="0" collapsed="false">
      <c r="B342" s="24"/>
      <c r="C342" s="1" t="n">
        <v>3.657</v>
      </c>
      <c r="D342" s="1" t="n">
        <v>0.662499999999998</v>
      </c>
      <c r="E342" s="18" t="n">
        <v>0.04</v>
      </c>
      <c r="F342" s="18" t="n">
        <f aca="false">+E342/E$25</f>
        <v>0.0455062571103527</v>
      </c>
    </row>
    <row r="343" customFormat="false" ht="12.5" hidden="false" customHeight="false" outlineLevel="0" collapsed="false">
      <c r="B343" s="24"/>
      <c r="C343" s="1" t="n">
        <v>3.657</v>
      </c>
      <c r="D343" s="1" t="n">
        <v>0.664583333333332</v>
      </c>
      <c r="E343" s="18" t="n">
        <v>0.04</v>
      </c>
      <c r="F343" s="18" t="n">
        <f aca="false">+E343/E$25</f>
        <v>0.0455062571103527</v>
      </c>
    </row>
    <row r="344" customFormat="false" ht="12.5" hidden="false" customHeight="false" outlineLevel="0" collapsed="false">
      <c r="B344" s="24"/>
      <c r="C344" s="1" t="n">
        <v>3.657</v>
      </c>
      <c r="D344" s="1" t="n">
        <v>0.666666666666665</v>
      </c>
      <c r="E344" s="18" t="n">
        <v>0.04</v>
      </c>
      <c r="F344" s="18" t="n">
        <f aca="false">+E344/E$25</f>
        <v>0.0455062571103527</v>
      </c>
    </row>
    <row r="345" customFormat="false" ht="12.5" hidden="false" customHeight="false" outlineLevel="0" collapsed="false">
      <c r="B345" s="24"/>
      <c r="C345" s="1" t="n">
        <v>3.657</v>
      </c>
      <c r="D345" s="1" t="n">
        <v>0.668749999999998</v>
      </c>
      <c r="E345" s="18" t="n">
        <v>0.04</v>
      </c>
      <c r="F345" s="18" t="n">
        <f aca="false">+E345/E$25</f>
        <v>0.0455062571103527</v>
      </c>
    </row>
    <row r="346" customFormat="false" ht="12.5" hidden="false" customHeight="false" outlineLevel="0" collapsed="false">
      <c r="B346" s="24"/>
      <c r="C346" s="1" t="n">
        <v>3.657</v>
      </c>
      <c r="D346" s="1" t="n">
        <v>0.670833333333332</v>
      </c>
      <c r="E346" s="18" t="n">
        <v>0.04</v>
      </c>
      <c r="F346" s="18" t="n">
        <f aca="false">+E346/E$25</f>
        <v>0.0455062571103527</v>
      </c>
    </row>
    <row r="347" customFormat="false" ht="12.5" hidden="false" customHeight="false" outlineLevel="0" collapsed="false">
      <c r="B347" s="24"/>
      <c r="C347" s="1" t="n">
        <v>3.659</v>
      </c>
      <c r="D347" s="1" t="n">
        <v>0.672916666666665</v>
      </c>
      <c r="E347" s="18" t="n">
        <v>0.0380000000000003</v>
      </c>
      <c r="F347" s="18" t="n">
        <f aca="false">+E347/E$25</f>
        <v>0.0432309442548353</v>
      </c>
    </row>
    <row r="348" customFormat="false" ht="12.5" hidden="false" customHeight="false" outlineLevel="0" collapsed="false">
      <c r="B348" s="24"/>
      <c r="C348" s="1" t="n">
        <v>3.657</v>
      </c>
      <c r="D348" s="1" t="n">
        <v>0.674999999999998</v>
      </c>
      <c r="E348" s="18" t="n">
        <v>0.04</v>
      </c>
      <c r="F348" s="18" t="n">
        <f aca="false">+E348/E$25</f>
        <v>0.0455062571103527</v>
      </c>
    </row>
    <row r="349" customFormat="false" ht="12.5" hidden="false" customHeight="false" outlineLevel="0" collapsed="false">
      <c r="B349" s="24"/>
      <c r="C349" s="1" t="n">
        <v>3.657</v>
      </c>
      <c r="D349" s="1" t="n">
        <v>0.677083333333332</v>
      </c>
      <c r="E349" s="18" t="n">
        <v>0.04</v>
      </c>
      <c r="F349" s="18" t="n">
        <f aca="false">+E349/E$25</f>
        <v>0.0455062571103527</v>
      </c>
    </row>
    <row r="350" customFormat="false" ht="12.5" hidden="false" customHeight="false" outlineLevel="0" collapsed="false">
      <c r="B350" s="24"/>
      <c r="C350" s="1" t="n">
        <v>3.657</v>
      </c>
      <c r="D350" s="1" t="n">
        <v>0.679166666666665</v>
      </c>
      <c r="E350" s="18" t="n">
        <v>0.04</v>
      </c>
      <c r="F350" s="18" t="n">
        <f aca="false">+E350/E$25</f>
        <v>0.0455062571103527</v>
      </c>
    </row>
    <row r="351" customFormat="false" ht="12.5" hidden="false" customHeight="false" outlineLevel="0" collapsed="false">
      <c r="B351" s="24"/>
      <c r="C351" s="1" t="n">
        <v>3.657</v>
      </c>
      <c r="D351" s="1" t="n">
        <v>0.681249999999998</v>
      </c>
      <c r="E351" s="18" t="n">
        <v>0.04</v>
      </c>
      <c r="F351" s="18" t="n">
        <f aca="false">+E351/E$25</f>
        <v>0.0455062571103527</v>
      </c>
    </row>
    <row r="352" customFormat="false" ht="12.5" hidden="false" customHeight="false" outlineLevel="0" collapsed="false">
      <c r="B352" s="24"/>
      <c r="C352" s="1" t="n">
        <v>3.657</v>
      </c>
      <c r="D352" s="1" t="n">
        <v>0.683333333333332</v>
      </c>
      <c r="E352" s="18" t="n">
        <v>0.04</v>
      </c>
      <c r="F352" s="18" t="n">
        <f aca="false">+E352/E$25</f>
        <v>0.0455062571103527</v>
      </c>
    </row>
    <row r="353" customFormat="false" ht="12.5" hidden="false" customHeight="false" outlineLevel="0" collapsed="false">
      <c r="B353" s="24"/>
      <c r="C353" s="1" t="n">
        <v>3.657</v>
      </c>
      <c r="D353" s="1" t="n">
        <v>0.685416666666665</v>
      </c>
      <c r="E353" s="18" t="n">
        <v>0.04</v>
      </c>
      <c r="F353" s="18" t="n">
        <f aca="false">+E353/E$25</f>
        <v>0.0455062571103527</v>
      </c>
    </row>
    <row r="354" customFormat="false" ht="12.5" hidden="false" customHeight="false" outlineLevel="0" collapsed="false">
      <c r="B354" s="24"/>
      <c r="C354" s="1" t="n">
        <v>3.657</v>
      </c>
      <c r="D354" s="1" t="n">
        <v>0.687499999999998</v>
      </c>
      <c r="E354" s="18" t="n">
        <v>0.04</v>
      </c>
      <c r="F354" s="18" t="n">
        <f aca="false">+E354/E$25</f>
        <v>0.0455062571103527</v>
      </c>
    </row>
    <row r="355" customFormat="false" ht="12.5" hidden="false" customHeight="false" outlineLevel="0" collapsed="false">
      <c r="B355" s="24"/>
      <c r="C355" s="1" t="n">
        <v>3.657</v>
      </c>
      <c r="D355" s="1" t="n">
        <v>0.689583333333332</v>
      </c>
      <c r="E355" s="18" t="n">
        <v>0.04</v>
      </c>
      <c r="F355" s="18" t="n">
        <f aca="false">+E355/E$25</f>
        <v>0.0455062571103527</v>
      </c>
    </row>
    <row r="356" customFormat="false" ht="12.5" hidden="false" customHeight="false" outlineLevel="0" collapsed="false">
      <c r="B356" s="24"/>
      <c r="C356" s="1" t="n">
        <v>3.659</v>
      </c>
      <c r="D356" s="1" t="n">
        <v>0.691666666666665</v>
      </c>
      <c r="E356" s="18" t="n">
        <v>0.0380000000000003</v>
      </c>
      <c r="F356" s="18" t="n">
        <f aca="false">+E356/E$25</f>
        <v>0.0432309442548353</v>
      </c>
    </row>
    <row r="357" customFormat="false" ht="12.5" hidden="false" customHeight="false" outlineLevel="0" collapsed="false">
      <c r="B357" s="24"/>
      <c r="C357" s="1" t="n">
        <v>3.657</v>
      </c>
      <c r="D357" s="1" t="n">
        <v>0.693749999999998</v>
      </c>
      <c r="E357" s="18" t="n">
        <v>0.04</v>
      </c>
      <c r="F357" s="18" t="n">
        <f aca="false">+E357/E$25</f>
        <v>0.0455062571103527</v>
      </c>
    </row>
    <row r="358" customFormat="false" ht="12.5" hidden="false" customHeight="false" outlineLevel="0" collapsed="false">
      <c r="B358" s="24"/>
      <c r="C358" s="1" t="n">
        <v>3.657</v>
      </c>
      <c r="D358" s="1" t="n">
        <v>0.695833333333332</v>
      </c>
      <c r="E358" s="18" t="n">
        <v>0.04</v>
      </c>
      <c r="F358" s="18" t="n">
        <f aca="false">+E358/E$25</f>
        <v>0.0455062571103527</v>
      </c>
    </row>
    <row r="359" customFormat="false" ht="12.5" hidden="false" customHeight="false" outlineLevel="0" collapsed="false">
      <c r="B359" s="24"/>
      <c r="C359" s="1" t="n">
        <v>3.659</v>
      </c>
      <c r="D359" s="1" t="n">
        <v>0.697916666666665</v>
      </c>
      <c r="E359" s="18" t="n">
        <v>0.0380000000000003</v>
      </c>
      <c r="F359" s="18" t="n">
        <f aca="false">+E359/E$25</f>
        <v>0.0432309442548353</v>
      </c>
    </row>
    <row r="360" customFormat="false" ht="12.5" hidden="false" customHeight="false" outlineLevel="0" collapsed="false">
      <c r="B360" s="24"/>
      <c r="C360" s="1" t="n">
        <v>3.657</v>
      </c>
      <c r="D360" s="1" t="n">
        <v>0.699999999999998</v>
      </c>
      <c r="E360" s="18" t="n">
        <v>0.04</v>
      </c>
      <c r="F360" s="18" t="n">
        <f aca="false">+E360/E$25</f>
        <v>0.0455062571103527</v>
      </c>
    </row>
    <row r="361" customFormat="false" ht="12.5" hidden="false" customHeight="false" outlineLevel="0" collapsed="false">
      <c r="B361" s="24"/>
      <c r="C361" s="1" t="n">
        <v>3.659</v>
      </c>
      <c r="D361" s="1" t="n">
        <v>0.702083333333332</v>
      </c>
      <c r="E361" s="18" t="n">
        <v>0.0380000000000003</v>
      </c>
      <c r="F361" s="18" t="n">
        <f aca="false">+E361/E$25</f>
        <v>0.0432309442548353</v>
      </c>
    </row>
    <row r="362" customFormat="false" ht="12.5" hidden="false" customHeight="false" outlineLevel="0" collapsed="false">
      <c r="B362" s="24"/>
      <c r="C362" s="1" t="n">
        <v>3.659</v>
      </c>
      <c r="D362" s="1" t="n">
        <v>0.704166666666665</v>
      </c>
      <c r="E362" s="18" t="n">
        <v>0.0380000000000003</v>
      </c>
      <c r="F362" s="18" t="n">
        <f aca="false">+E362/E$25</f>
        <v>0.0432309442548353</v>
      </c>
    </row>
    <row r="363" customFormat="false" ht="12.5" hidden="false" customHeight="false" outlineLevel="0" collapsed="false">
      <c r="B363" s="24"/>
      <c r="C363" s="1" t="n">
        <v>3.657</v>
      </c>
      <c r="D363" s="1" t="n">
        <v>0.706249999999998</v>
      </c>
      <c r="E363" s="18" t="n">
        <v>0.04</v>
      </c>
      <c r="F363" s="18" t="n">
        <f aca="false">+E363/E$25</f>
        <v>0.0455062571103527</v>
      </c>
    </row>
    <row r="364" customFormat="false" ht="12.5" hidden="false" customHeight="false" outlineLevel="0" collapsed="false">
      <c r="B364" s="24"/>
      <c r="C364" s="1" t="n">
        <v>3.657</v>
      </c>
      <c r="D364" s="1" t="n">
        <v>0.708333333333332</v>
      </c>
      <c r="E364" s="18" t="n">
        <v>0.04</v>
      </c>
      <c r="F364" s="18" t="n">
        <f aca="false">+E364/E$25</f>
        <v>0.0455062571103527</v>
      </c>
    </row>
    <row r="365" customFormat="false" ht="12.5" hidden="false" customHeight="false" outlineLevel="0" collapsed="false">
      <c r="B365" s="24"/>
      <c r="C365" s="1" t="n">
        <v>3.657</v>
      </c>
      <c r="D365" s="1" t="n">
        <v>0.710416666666665</v>
      </c>
      <c r="E365" s="18" t="n">
        <v>0.04</v>
      </c>
      <c r="F365" s="18" t="n">
        <f aca="false">+E365/E$25</f>
        <v>0.0455062571103527</v>
      </c>
    </row>
    <row r="366" customFormat="false" ht="12.5" hidden="false" customHeight="false" outlineLevel="0" collapsed="false">
      <c r="B366" s="24"/>
      <c r="C366" s="1" t="n">
        <v>3.659</v>
      </c>
      <c r="D366" s="1" t="n">
        <v>0.712499999999998</v>
      </c>
      <c r="E366" s="18" t="n">
        <v>0.0380000000000003</v>
      </c>
      <c r="F366" s="18" t="n">
        <f aca="false">+E366/E$25</f>
        <v>0.0432309442548353</v>
      </c>
    </row>
    <row r="367" customFormat="false" ht="12.5" hidden="false" customHeight="false" outlineLevel="0" collapsed="false">
      <c r="B367" s="24"/>
      <c r="C367" s="1" t="n">
        <v>3.659</v>
      </c>
      <c r="D367" s="1" t="n">
        <v>0.714583333333332</v>
      </c>
      <c r="E367" s="18" t="n">
        <v>0.0380000000000003</v>
      </c>
      <c r="F367" s="18" t="n">
        <f aca="false">+E367/E$25</f>
        <v>0.0432309442548353</v>
      </c>
    </row>
    <row r="368" customFormat="false" ht="12.5" hidden="false" customHeight="false" outlineLevel="0" collapsed="false">
      <c r="B368" s="24"/>
      <c r="C368" s="1" t="n">
        <v>3.659</v>
      </c>
      <c r="D368" s="1" t="n">
        <v>0.716666666666665</v>
      </c>
      <c r="E368" s="18" t="n">
        <v>0.0380000000000003</v>
      </c>
      <c r="F368" s="18" t="n">
        <f aca="false">+E368/E$25</f>
        <v>0.0432309442548353</v>
      </c>
    </row>
    <row r="369" customFormat="false" ht="12.5" hidden="false" customHeight="false" outlineLevel="0" collapsed="false">
      <c r="B369" s="24"/>
      <c r="C369" s="1" t="n">
        <v>3.657</v>
      </c>
      <c r="D369" s="1" t="n">
        <v>0.718749999999998</v>
      </c>
      <c r="E369" s="18" t="n">
        <v>0.04</v>
      </c>
      <c r="F369" s="18" t="n">
        <f aca="false">+E369/E$25</f>
        <v>0.0455062571103527</v>
      </c>
    </row>
    <row r="370" customFormat="false" ht="12.5" hidden="false" customHeight="false" outlineLevel="0" collapsed="false">
      <c r="B370" s="24"/>
      <c r="C370" s="1" t="n">
        <v>3.659</v>
      </c>
      <c r="D370" s="1" t="n">
        <v>0.720833333333331</v>
      </c>
      <c r="E370" s="18" t="n">
        <v>0.0380000000000003</v>
      </c>
      <c r="F370" s="18" t="n">
        <f aca="false">+E370/E$25</f>
        <v>0.0432309442548353</v>
      </c>
    </row>
    <row r="371" customFormat="false" ht="12.5" hidden="false" customHeight="false" outlineLevel="0" collapsed="false">
      <c r="B371" s="24"/>
      <c r="C371" s="1" t="n">
        <v>3.659</v>
      </c>
      <c r="D371" s="1" t="n">
        <v>0.722916666666665</v>
      </c>
      <c r="E371" s="18" t="n">
        <v>0.0380000000000003</v>
      </c>
      <c r="F371" s="18" t="n">
        <f aca="false">+E371/E$25</f>
        <v>0.0432309442548353</v>
      </c>
    </row>
    <row r="372" customFormat="false" ht="12.5" hidden="false" customHeight="false" outlineLevel="0" collapsed="false">
      <c r="B372" s="24"/>
      <c r="C372" s="1" t="n">
        <v>3.659</v>
      </c>
      <c r="D372" s="1" t="n">
        <v>0.724999999999998</v>
      </c>
      <c r="E372" s="18" t="n">
        <v>0.0380000000000003</v>
      </c>
      <c r="F372" s="18" t="n">
        <f aca="false">+E372/E$25</f>
        <v>0.0432309442548353</v>
      </c>
    </row>
    <row r="373" customFormat="false" ht="12.5" hidden="false" customHeight="false" outlineLevel="0" collapsed="false">
      <c r="B373" s="24"/>
      <c r="C373" s="1" t="n">
        <v>3.659</v>
      </c>
      <c r="D373" s="1" t="n">
        <v>0.727083333333331</v>
      </c>
      <c r="E373" s="18" t="n">
        <v>0.0380000000000003</v>
      </c>
      <c r="F373" s="18" t="n">
        <f aca="false">+E373/E$25</f>
        <v>0.0432309442548353</v>
      </c>
    </row>
    <row r="374" customFormat="false" ht="12.5" hidden="false" customHeight="false" outlineLevel="0" collapsed="false">
      <c r="B374" s="24"/>
      <c r="C374" s="1" t="n">
        <v>3.657</v>
      </c>
      <c r="D374" s="1" t="n">
        <v>0.729166666666665</v>
      </c>
      <c r="E374" s="18" t="n">
        <v>0.04</v>
      </c>
      <c r="F374" s="18" t="n">
        <f aca="false">+E374/E$25</f>
        <v>0.0455062571103527</v>
      </c>
    </row>
    <row r="375" customFormat="false" ht="12.5" hidden="false" customHeight="false" outlineLevel="0" collapsed="false">
      <c r="B375" s="24"/>
      <c r="C375" s="1" t="n">
        <v>3.659</v>
      </c>
      <c r="D375" s="1" t="n">
        <v>0.731249999999998</v>
      </c>
      <c r="E375" s="18" t="n">
        <v>0.0380000000000003</v>
      </c>
      <c r="F375" s="18" t="n">
        <f aca="false">+E375/E$25</f>
        <v>0.0432309442548353</v>
      </c>
    </row>
    <row r="376" customFormat="false" ht="12.5" hidden="false" customHeight="false" outlineLevel="0" collapsed="false">
      <c r="B376" s="24"/>
      <c r="C376" s="1" t="n">
        <v>3.657</v>
      </c>
      <c r="D376" s="1" t="n">
        <v>0.733333333333331</v>
      </c>
      <c r="E376" s="18" t="n">
        <v>0.04</v>
      </c>
      <c r="F376" s="18" t="n">
        <f aca="false">+E376/E$25</f>
        <v>0.0455062571103527</v>
      </c>
    </row>
    <row r="377" customFormat="false" ht="12.5" hidden="false" customHeight="false" outlineLevel="0" collapsed="false">
      <c r="B377" s="24"/>
      <c r="C377" s="1" t="n">
        <v>3.662</v>
      </c>
      <c r="D377" s="1" t="n">
        <v>0.735416666666665</v>
      </c>
      <c r="E377" s="18" t="n">
        <v>0.0350000000000001</v>
      </c>
      <c r="F377" s="18" t="n">
        <f aca="false">+E377/E$25</f>
        <v>0.0398179749715588</v>
      </c>
    </row>
    <row r="378" customFormat="false" ht="12.5" hidden="false" customHeight="false" outlineLevel="0" collapsed="false">
      <c r="B378" s="24"/>
      <c r="C378" s="1" t="n">
        <v>3.659</v>
      </c>
      <c r="D378" s="1" t="n">
        <v>0.737499999999998</v>
      </c>
      <c r="E378" s="18" t="n">
        <v>0.0380000000000003</v>
      </c>
      <c r="F378" s="18" t="n">
        <f aca="false">+E378/E$25</f>
        <v>0.0432309442548353</v>
      </c>
    </row>
    <row r="379" customFormat="false" ht="12.5" hidden="false" customHeight="false" outlineLevel="0" collapsed="false">
      <c r="B379" s="24"/>
      <c r="C379" s="1" t="n">
        <v>3.662</v>
      </c>
      <c r="D379" s="1" t="n">
        <v>0.739583333333331</v>
      </c>
      <c r="E379" s="18" t="n">
        <v>0.0350000000000001</v>
      </c>
      <c r="F379" s="18" t="n">
        <f aca="false">+E379/E$25</f>
        <v>0.0398179749715588</v>
      </c>
    </row>
    <row r="380" customFormat="false" ht="12.5" hidden="false" customHeight="false" outlineLevel="0" collapsed="false">
      <c r="B380" s="24"/>
      <c r="C380" s="1" t="n">
        <v>3.659</v>
      </c>
      <c r="D380" s="1" t="n">
        <v>0.741666666666665</v>
      </c>
      <c r="E380" s="18" t="n">
        <v>0.0380000000000003</v>
      </c>
      <c r="F380" s="18" t="n">
        <f aca="false">+E380/E$25</f>
        <v>0.0432309442548353</v>
      </c>
    </row>
    <row r="381" customFormat="false" ht="12.5" hidden="false" customHeight="false" outlineLevel="0" collapsed="false">
      <c r="B381" s="24"/>
      <c r="C381" s="1" t="n">
        <v>3.662</v>
      </c>
      <c r="D381" s="1" t="n">
        <v>0.743749999999998</v>
      </c>
      <c r="E381" s="18" t="n">
        <v>0.0350000000000001</v>
      </c>
      <c r="F381" s="18" t="n">
        <f aca="false">+E381/E$25</f>
        <v>0.0398179749715588</v>
      </c>
    </row>
    <row r="382" customFormat="false" ht="12.5" hidden="false" customHeight="false" outlineLevel="0" collapsed="false">
      <c r="B382" s="24"/>
      <c r="C382" s="1" t="n">
        <v>3.662</v>
      </c>
      <c r="D382" s="1" t="n">
        <v>0.745833333333331</v>
      </c>
      <c r="E382" s="18" t="n">
        <v>0.0350000000000001</v>
      </c>
      <c r="F382" s="18" t="n">
        <f aca="false">+E382/E$25</f>
        <v>0.0398179749715588</v>
      </c>
    </row>
    <row r="383" customFormat="false" ht="12.5" hidden="false" customHeight="false" outlineLevel="0" collapsed="false">
      <c r="B383" s="24"/>
      <c r="C383" s="1" t="n">
        <v>3.659</v>
      </c>
      <c r="D383" s="1" t="n">
        <v>0.747916666666665</v>
      </c>
      <c r="E383" s="18" t="n">
        <v>0.0380000000000003</v>
      </c>
      <c r="F383" s="18" t="n">
        <f aca="false">+E383/E$25</f>
        <v>0.0432309442548353</v>
      </c>
    </row>
    <row r="384" customFormat="false" ht="12.5" hidden="false" customHeight="false" outlineLevel="0" collapsed="false">
      <c r="B384" s="24"/>
      <c r="C384" s="1" t="n">
        <v>3.659</v>
      </c>
      <c r="D384" s="1" t="n">
        <v>0.749999999999998</v>
      </c>
      <c r="E384" s="18" t="n">
        <v>0.0380000000000003</v>
      </c>
      <c r="F384" s="18" t="n">
        <f aca="false">+E384/E$25</f>
        <v>0.0432309442548353</v>
      </c>
    </row>
    <row r="385" customFormat="false" ht="12.5" hidden="false" customHeight="false" outlineLevel="0" collapsed="false">
      <c r="B385" s="24"/>
      <c r="C385" s="1" t="n">
        <v>3.662</v>
      </c>
      <c r="D385" s="1" t="n">
        <v>0.752083333333331</v>
      </c>
      <c r="E385" s="18" t="n">
        <v>0.0350000000000001</v>
      </c>
      <c r="F385" s="18" t="n">
        <f aca="false">+E385/E$25</f>
        <v>0.0398179749715588</v>
      </c>
    </row>
    <row r="386" customFormat="false" ht="12.5" hidden="false" customHeight="false" outlineLevel="0" collapsed="false">
      <c r="B386" s="24"/>
      <c r="C386" s="1" t="n">
        <v>3.659</v>
      </c>
      <c r="D386" s="1" t="n">
        <v>0.754166666666665</v>
      </c>
      <c r="E386" s="18" t="n">
        <v>0.0380000000000003</v>
      </c>
      <c r="F386" s="18" t="n">
        <f aca="false">+E386/E$25</f>
        <v>0.0432309442548353</v>
      </c>
    </row>
    <row r="387" customFormat="false" ht="12.5" hidden="false" customHeight="false" outlineLevel="0" collapsed="false">
      <c r="B387" s="24"/>
      <c r="C387" s="1" t="n">
        <v>3.662</v>
      </c>
      <c r="D387" s="1" t="n">
        <v>0.756249999999998</v>
      </c>
      <c r="E387" s="18" t="n">
        <v>0.0350000000000001</v>
      </c>
      <c r="F387" s="18" t="n">
        <f aca="false">+E387/E$25</f>
        <v>0.0398179749715588</v>
      </c>
    </row>
    <row r="388" customFormat="false" ht="12.5" hidden="false" customHeight="false" outlineLevel="0" collapsed="false">
      <c r="B388" s="24"/>
      <c r="C388" s="1" t="n">
        <v>3.662</v>
      </c>
      <c r="D388" s="1" t="n">
        <v>0.758333333333331</v>
      </c>
      <c r="E388" s="18" t="n">
        <v>0.0350000000000001</v>
      </c>
      <c r="F388" s="18" t="n">
        <f aca="false">+E388/E$25</f>
        <v>0.0398179749715588</v>
      </c>
    </row>
    <row r="389" customFormat="false" ht="12.5" hidden="false" customHeight="false" outlineLevel="0" collapsed="false">
      <c r="B389" s="24"/>
      <c r="C389" s="1" t="n">
        <v>3.659</v>
      </c>
      <c r="D389" s="1" t="n">
        <v>0.760416666666665</v>
      </c>
      <c r="E389" s="18" t="n">
        <v>0.0380000000000003</v>
      </c>
      <c r="F389" s="18" t="n">
        <f aca="false">+E389/E$25</f>
        <v>0.0432309442548353</v>
      </c>
    </row>
    <row r="390" customFormat="false" ht="12.5" hidden="false" customHeight="false" outlineLevel="0" collapsed="false">
      <c r="B390" s="24"/>
      <c r="C390" s="1" t="n">
        <v>3.662</v>
      </c>
      <c r="D390" s="1" t="n">
        <v>0.762499999999998</v>
      </c>
      <c r="E390" s="18" t="n">
        <v>0.0350000000000001</v>
      </c>
      <c r="F390" s="18" t="n">
        <f aca="false">+E390/E$25</f>
        <v>0.0398179749715588</v>
      </c>
    </row>
    <row r="391" customFormat="false" ht="12.5" hidden="false" customHeight="false" outlineLevel="0" collapsed="false">
      <c r="B391" s="24"/>
      <c r="C391" s="1" t="n">
        <v>3.659</v>
      </c>
      <c r="D391" s="1" t="n">
        <v>0.764583333333331</v>
      </c>
      <c r="E391" s="18" t="n">
        <v>0.0380000000000003</v>
      </c>
      <c r="F391" s="18" t="n">
        <f aca="false">+E391/E$25</f>
        <v>0.0432309442548353</v>
      </c>
    </row>
    <row r="392" customFormat="false" ht="12.5" hidden="false" customHeight="false" outlineLevel="0" collapsed="false">
      <c r="B392" s="24"/>
      <c r="C392" s="1" t="n">
        <v>3.659</v>
      </c>
      <c r="D392" s="1" t="n">
        <v>0.766666666666665</v>
      </c>
      <c r="E392" s="18" t="n">
        <v>0.0380000000000003</v>
      </c>
      <c r="F392" s="18" t="n">
        <f aca="false">+E392/E$25</f>
        <v>0.0432309442548353</v>
      </c>
    </row>
    <row r="393" customFormat="false" ht="12.5" hidden="false" customHeight="false" outlineLevel="0" collapsed="false">
      <c r="B393" s="24"/>
      <c r="C393" s="1" t="n">
        <v>3.659</v>
      </c>
      <c r="D393" s="1" t="n">
        <v>0.768749999999998</v>
      </c>
      <c r="E393" s="18" t="n">
        <v>0.0380000000000003</v>
      </c>
      <c r="F393" s="18" t="n">
        <f aca="false">+E393/E$25</f>
        <v>0.0432309442548353</v>
      </c>
    </row>
    <row r="394" customFormat="false" ht="12.5" hidden="false" customHeight="false" outlineLevel="0" collapsed="false">
      <c r="B394" s="24"/>
      <c r="C394" s="1" t="n">
        <v>3.659</v>
      </c>
      <c r="D394" s="1" t="n">
        <v>0.770833333333331</v>
      </c>
      <c r="E394" s="18" t="n">
        <v>0.0380000000000003</v>
      </c>
      <c r="F394" s="18" t="n">
        <f aca="false">+E394/E$25</f>
        <v>0.0432309442548353</v>
      </c>
    </row>
    <row r="395" customFormat="false" ht="12.5" hidden="false" customHeight="false" outlineLevel="0" collapsed="false">
      <c r="B395" s="24"/>
      <c r="C395" s="1" t="n">
        <v>3.662</v>
      </c>
      <c r="D395" s="1" t="n">
        <v>0.772916666666665</v>
      </c>
      <c r="E395" s="18" t="n">
        <v>0.0350000000000001</v>
      </c>
      <c r="F395" s="18" t="n">
        <f aca="false">+E395/E$25</f>
        <v>0.0398179749715588</v>
      </c>
    </row>
    <row r="396" customFormat="false" ht="12.5" hidden="false" customHeight="false" outlineLevel="0" collapsed="false">
      <c r="B396" s="24"/>
      <c r="C396" s="1" t="n">
        <v>3.662</v>
      </c>
      <c r="D396" s="1" t="n">
        <v>0.774999999999998</v>
      </c>
      <c r="E396" s="18" t="n">
        <v>0.0350000000000001</v>
      </c>
      <c r="F396" s="18" t="n">
        <f aca="false">+E396/E$25</f>
        <v>0.0398179749715588</v>
      </c>
    </row>
    <row r="397" customFormat="false" ht="12.5" hidden="false" customHeight="false" outlineLevel="0" collapsed="false">
      <c r="B397" s="24"/>
      <c r="C397" s="1" t="n">
        <v>3.662</v>
      </c>
      <c r="D397" s="1" t="n">
        <v>0.777083333333331</v>
      </c>
      <c r="E397" s="18" t="n">
        <v>0.0350000000000001</v>
      </c>
      <c r="F397" s="18" t="n">
        <f aca="false">+E397/E$25</f>
        <v>0.0398179749715588</v>
      </c>
    </row>
    <row r="398" customFormat="false" ht="12.5" hidden="false" customHeight="false" outlineLevel="0" collapsed="false">
      <c r="B398" s="24"/>
      <c r="C398" s="1" t="n">
        <v>3.662</v>
      </c>
      <c r="D398" s="1" t="n">
        <v>0.779166666666665</v>
      </c>
      <c r="E398" s="18" t="n">
        <v>0.0350000000000001</v>
      </c>
      <c r="F398" s="18" t="n">
        <f aca="false">+E398/E$25</f>
        <v>0.0398179749715588</v>
      </c>
    </row>
    <row r="399" customFormat="false" ht="12.5" hidden="false" customHeight="false" outlineLevel="0" collapsed="false">
      <c r="B399" s="24"/>
      <c r="C399" s="1" t="n">
        <v>3.659</v>
      </c>
      <c r="D399" s="1" t="n">
        <v>0.781249999999998</v>
      </c>
      <c r="E399" s="18" t="n">
        <v>0.0380000000000003</v>
      </c>
      <c r="F399" s="18" t="n">
        <f aca="false">+E399/E$25</f>
        <v>0.0432309442548353</v>
      </c>
    </row>
    <row r="400" customFormat="false" ht="12.5" hidden="false" customHeight="false" outlineLevel="0" collapsed="false">
      <c r="B400" s="24"/>
      <c r="C400" s="1" t="n">
        <v>3.659</v>
      </c>
      <c r="D400" s="1" t="n">
        <v>0.783333333333331</v>
      </c>
      <c r="E400" s="18" t="n">
        <v>0.0380000000000003</v>
      </c>
      <c r="F400" s="18" t="n">
        <f aca="false">+E400/E$25</f>
        <v>0.0432309442548353</v>
      </c>
    </row>
    <row r="401" customFormat="false" ht="12.5" hidden="false" customHeight="false" outlineLevel="0" collapsed="false">
      <c r="B401" s="24"/>
      <c r="C401" s="1" t="n">
        <v>3.659</v>
      </c>
      <c r="D401" s="1" t="n">
        <v>0.785416666666665</v>
      </c>
      <c r="E401" s="18" t="n">
        <v>0.0380000000000003</v>
      </c>
      <c r="F401" s="18" t="n">
        <f aca="false">+E401/E$25</f>
        <v>0.0432309442548353</v>
      </c>
    </row>
    <row r="402" customFormat="false" ht="12.5" hidden="false" customHeight="false" outlineLevel="0" collapsed="false">
      <c r="B402" s="24"/>
      <c r="C402" s="1" t="n">
        <v>3.662</v>
      </c>
      <c r="D402" s="1" t="n">
        <v>0.787499999999998</v>
      </c>
      <c r="E402" s="18" t="n">
        <v>0.0350000000000001</v>
      </c>
      <c r="F402" s="18" t="n">
        <f aca="false">+E402/E$25</f>
        <v>0.0398179749715588</v>
      </c>
    </row>
    <row r="403" customFormat="false" ht="12.5" hidden="false" customHeight="false" outlineLevel="0" collapsed="false">
      <c r="B403" s="24"/>
      <c r="C403" s="1" t="n">
        <v>3.662</v>
      </c>
      <c r="D403" s="1" t="n">
        <v>0.789583333333331</v>
      </c>
      <c r="E403" s="18" t="n">
        <v>0.0350000000000001</v>
      </c>
      <c r="F403" s="18" t="n">
        <f aca="false">+E403/E$25</f>
        <v>0.0398179749715588</v>
      </c>
    </row>
    <row r="404" customFormat="false" ht="12.5" hidden="false" customHeight="false" outlineLevel="0" collapsed="false">
      <c r="B404" s="24"/>
      <c r="C404" s="1" t="n">
        <v>3.662</v>
      </c>
      <c r="D404" s="1" t="n">
        <v>0.791666666666665</v>
      </c>
      <c r="E404" s="18" t="n">
        <v>0.0350000000000001</v>
      </c>
      <c r="F404" s="18" t="n">
        <f aca="false">+E404/E$25</f>
        <v>0.0398179749715588</v>
      </c>
    </row>
    <row r="405" customFormat="false" ht="12.5" hidden="false" customHeight="false" outlineLevel="0" collapsed="false">
      <c r="B405" s="24"/>
      <c r="C405" s="1" t="n">
        <v>3.659</v>
      </c>
      <c r="D405" s="1" t="n">
        <v>0.793749999999998</v>
      </c>
      <c r="E405" s="18" t="n">
        <v>0.0380000000000003</v>
      </c>
      <c r="F405" s="18" t="n">
        <f aca="false">+E405/E$25</f>
        <v>0.0432309442548353</v>
      </c>
    </row>
    <row r="406" customFormat="false" ht="12.5" hidden="false" customHeight="false" outlineLevel="0" collapsed="false">
      <c r="B406" s="24"/>
      <c r="C406" s="1" t="n">
        <v>3.662</v>
      </c>
      <c r="D406" s="1" t="n">
        <v>0.795833333333331</v>
      </c>
      <c r="E406" s="18" t="n">
        <v>0.0350000000000001</v>
      </c>
      <c r="F406" s="18" t="n">
        <f aca="false">+E406/E$25</f>
        <v>0.0398179749715588</v>
      </c>
    </row>
    <row r="407" customFormat="false" ht="12.5" hidden="false" customHeight="false" outlineLevel="0" collapsed="false">
      <c r="B407" s="24"/>
      <c r="C407" s="1" t="n">
        <v>3.662</v>
      </c>
      <c r="D407" s="1" t="n">
        <v>0.797916666666665</v>
      </c>
      <c r="E407" s="18" t="n">
        <v>0.0350000000000001</v>
      </c>
      <c r="F407" s="18" t="n">
        <f aca="false">+E407/E$25</f>
        <v>0.0398179749715588</v>
      </c>
    </row>
    <row r="408" customFormat="false" ht="12.5" hidden="false" customHeight="false" outlineLevel="0" collapsed="false">
      <c r="B408" s="24"/>
      <c r="C408" s="1" t="n">
        <v>3.662</v>
      </c>
      <c r="D408" s="1" t="n">
        <v>0.799999999999998</v>
      </c>
      <c r="E408" s="18" t="n">
        <v>0.0350000000000001</v>
      </c>
      <c r="F408" s="18" t="n">
        <f aca="false">+E408/E$25</f>
        <v>0.0398179749715588</v>
      </c>
    </row>
    <row r="409" customFormat="false" ht="12.5" hidden="false" customHeight="false" outlineLevel="0" collapsed="false">
      <c r="B409" s="24"/>
      <c r="C409" s="1" t="n">
        <v>3.662</v>
      </c>
      <c r="D409" s="1" t="n">
        <v>0.802083333333331</v>
      </c>
      <c r="E409" s="18" t="n">
        <v>0.0350000000000001</v>
      </c>
      <c r="F409" s="18" t="n">
        <f aca="false">+E409/E$25</f>
        <v>0.0398179749715588</v>
      </c>
    </row>
    <row r="410" customFormat="false" ht="12.5" hidden="false" customHeight="false" outlineLevel="0" collapsed="false">
      <c r="B410" s="24"/>
      <c r="C410" s="1" t="n">
        <v>3.662</v>
      </c>
      <c r="D410" s="1" t="n">
        <v>0.804166666666665</v>
      </c>
      <c r="E410" s="18" t="n">
        <v>0.0350000000000001</v>
      </c>
      <c r="F410" s="18" t="n">
        <f aca="false">+E410/E$25</f>
        <v>0.0398179749715588</v>
      </c>
    </row>
    <row r="411" customFormat="false" ht="12.5" hidden="false" customHeight="false" outlineLevel="0" collapsed="false">
      <c r="B411" s="24"/>
      <c r="C411" s="1" t="n">
        <v>3.659</v>
      </c>
      <c r="D411" s="1" t="n">
        <v>0.806249999999998</v>
      </c>
      <c r="E411" s="18" t="n">
        <v>0.0380000000000003</v>
      </c>
      <c r="F411" s="18" t="n">
        <f aca="false">+E411/E$25</f>
        <v>0.0432309442548353</v>
      </c>
    </row>
    <row r="412" customFormat="false" ht="12.5" hidden="false" customHeight="false" outlineLevel="0" collapsed="false">
      <c r="B412" s="24"/>
      <c r="C412" s="1" t="n">
        <v>3.662</v>
      </c>
      <c r="D412" s="1" t="n">
        <v>0.808333333333331</v>
      </c>
      <c r="E412" s="18" t="n">
        <v>0.0350000000000001</v>
      </c>
      <c r="F412" s="18" t="n">
        <f aca="false">+E412/E$25</f>
        <v>0.0398179749715588</v>
      </c>
    </row>
    <row r="413" customFormat="false" ht="12.5" hidden="false" customHeight="false" outlineLevel="0" collapsed="false">
      <c r="B413" s="24"/>
      <c r="C413" s="1" t="n">
        <v>3.662</v>
      </c>
      <c r="D413" s="1" t="n">
        <v>0.810416666666665</v>
      </c>
      <c r="E413" s="18" t="n">
        <v>0.0350000000000001</v>
      </c>
      <c r="F413" s="18" t="n">
        <f aca="false">+E413/E$25</f>
        <v>0.0398179749715588</v>
      </c>
    </row>
    <row r="414" customFormat="false" ht="12.5" hidden="false" customHeight="false" outlineLevel="0" collapsed="false">
      <c r="B414" s="24"/>
      <c r="C414" s="1" t="n">
        <v>3.662</v>
      </c>
      <c r="D414" s="1" t="n">
        <v>0.812499999999998</v>
      </c>
      <c r="E414" s="18" t="n">
        <v>0.0350000000000001</v>
      </c>
      <c r="F414" s="18" t="n">
        <f aca="false">+E414/E$25</f>
        <v>0.0398179749715588</v>
      </c>
    </row>
    <row r="415" customFormat="false" ht="12.5" hidden="false" customHeight="false" outlineLevel="0" collapsed="false">
      <c r="B415" s="24"/>
      <c r="C415" s="1" t="n">
        <v>3.662</v>
      </c>
      <c r="D415" s="1" t="n">
        <v>0.814583333333331</v>
      </c>
      <c r="E415" s="18" t="n">
        <v>0.0350000000000001</v>
      </c>
      <c r="F415" s="18" t="n">
        <f aca="false">+E415/E$25</f>
        <v>0.0398179749715588</v>
      </c>
    </row>
    <row r="416" customFormat="false" ht="12.5" hidden="false" customHeight="false" outlineLevel="0" collapsed="false">
      <c r="B416" s="24"/>
      <c r="C416" s="1" t="n">
        <v>3.662</v>
      </c>
      <c r="D416" s="1" t="n">
        <v>0.816666666666664</v>
      </c>
      <c r="E416" s="18" t="n">
        <v>0.0350000000000001</v>
      </c>
      <c r="F416" s="18" t="n">
        <f aca="false">+E416/E$25</f>
        <v>0.0398179749715588</v>
      </c>
    </row>
    <row r="417" customFormat="false" ht="12.5" hidden="false" customHeight="false" outlineLevel="0" collapsed="false">
      <c r="B417" s="24"/>
      <c r="C417" s="1" t="n">
        <v>3.662</v>
      </c>
      <c r="D417" s="1" t="n">
        <v>0.818749999999998</v>
      </c>
      <c r="E417" s="18" t="n">
        <v>0.0350000000000001</v>
      </c>
      <c r="F417" s="18" t="n">
        <f aca="false">+E417/E$25</f>
        <v>0.0398179749715588</v>
      </c>
    </row>
    <row r="418" customFormat="false" ht="12.5" hidden="false" customHeight="false" outlineLevel="0" collapsed="false">
      <c r="B418" s="24"/>
      <c r="C418" s="1" t="n">
        <v>3.662</v>
      </c>
      <c r="D418" s="1" t="n">
        <v>0.820833333333331</v>
      </c>
      <c r="E418" s="18" t="n">
        <v>0.0350000000000001</v>
      </c>
      <c r="F418" s="18" t="n">
        <f aca="false">+E418/E$25</f>
        <v>0.0398179749715588</v>
      </c>
    </row>
    <row r="419" customFormat="false" ht="12.5" hidden="false" customHeight="false" outlineLevel="0" collapsed="false">
      <c r="B419" s="24"/>
      <c r="C419" s="1" t="n">
        <v>3.662</v>
      </c>
      <c r="D419" s="1" t="n">
        <v>0.822916666666664</v>
      </c>
      <c r="E419" s="18" t="n">
        <v>0.0350000000000001</v>
      </c>
      <c r="F419" s="18" t="n">
        <f aca="false">+E419/E$25</f>
        <v>0.0398179749715588</v>
      </c>
    </row>
    <row r="420" customFormat="false" ht="12.5" hidden="false" customHeight="false" outlineLevel="0" collapsed="false">
      <c r="B420" s="24"/>
      <c r="C420" s="1" t="n">
        <v>3.664</v>
      </c>
      <c r="D420" s="1" t="n">
        <v>0.824999999999998</v>
      </c>
      <c r="E420" s="18" t="n">
        <v>0.0329999999999999</v>
      </c>
      <c r="F420" s="18" t="n">
        <f aca="false">+E420/E$25</f>
        <v>0.0375426621160409</v>
      </c>
    </row>
    <row r="421" customFormat="false" ht="12.5" hidden="false" customHeight="false" outlineLevel="0" collapsed="false">
      <c r="B421" s="24"/>
      <c r="C421" s="1" t="n">
        <v>3.662</v>
      </c>
      <c r="D421" s="1" t="n">
        <v>0.827083333333331</v>
      </c>
      <c r="E421" s="18" t="n">
        <v>0.0350000000000001</v>
      </c>
      <c r="F421" s="18" t="n">
        <f aca="false">+E421/E$25</f>
        <v>0.0398179749715588</v>
      </c>
    </row>
    <row r="422" customFormat="false" ht="12.5" hidden="false" customHeight="false" outlineLevel="0" collapsed="false">
      <c r="B422" s="24"/>
      <c r="C422" s="1" t="n">
        <v>3.662</v>
      </c>
      <c r="D422" s="1" t="n">
        <v>0.829166666666664</v>
      </c>
      <c r="E422" s="18" t="n">
        <v>0.0350000000000001</v>
      </c>
      <c r="F422" s="18" t="n">
        <f aca="false">+E422/E$25</f>
        <v>0.0398179749715588</v>
      </c>
    </row>
    <row r="423" customFormat="false" ht="12.5" hidden="false" customHeight="false" outlineLevel="0" collapsed="false">
      <c r="B423" s="24"/>
      <c r="C423" s="1" t="n">
        <v>3.664</v>
      </c>
      <c r="D423" s="1" t="n">
        <v>0.831249999999998</v>
      </c>
      <c r="E423" s="18" t="n">
        <v>0.0329999999999999</v>
      </c>
      <c r="F423" s="18" t="n">
        <f aca="false">+E423/E$25</f>
        <v>0.0375426621160409</v>
      </c>
    </row>
    <row r="424" customFormat="false" ht="12.5" hidden="false" customHeight="false" outlineLevel="0" collapsed="false">
      <c r="B424" s="24"/>
      <c r="C424" s="1" t="n">
        <v>3.662</v>
      </c>
      <c r="D424" s="1" t="n">
        <v>0.833333333333331</v>
      </c>
      <c r="E424" s="18" t="n">
        <v>0.0350000000000001</v>
      </c>
      <c r="F424" s="18" t="n">
        <f aca="false">+E424/E$25</f>
        <v>0.0398179749715588</v>
      </c>
    </row>
    <row r="425" customFormat="false" ht="12.5" hidden="false" customHeight="false" outlineLevel="0" collapsed="false">
      <c r="B425" s="24"/>
      <c r="C425" s="1" t="n">
        <v>3.662</v>
      </c>
      <c r="D425" s="1" t="n">
        <v>0.835416666666664</v>
      </c>
      <c r="E425" s="18" t="n">
        <v>0.0350000000000001</v>
      </c>
      <c r="F425" s="18" t="n">
        <f aca="false">+E425/E$25</f>
        <v>0.0398179749715588</v>
      </c>
    </row>
    <row r="426" customFormat="false" ht="12.5" hidden="false" customHeight="false" outlineLevel="0" collapsed="false">
      <c r="B426" s="24"/>
      <c r="C426" s="1" t="n">
        <v>3.662</v>
      </c>
      <c r="D426" s="1" t="n">
        <v>0.837499999999998</v>
      </c>
      <c r="E426" s="18" t="n">
        <v>0.0350000000000001</v>
      </c>
      <c r="F426" s="18" t="n">
        <f aca="false">+E426/E$25</f>
        <v>0.0398179749715588</v>
      </c>
    </row>
    <row r="427" customFormat="false" ht="12.5" hidden="false" customHeight="false" outlineLevel="0" collapsed="false">
      <c r="B427" s="24"/>
      <c r="C427" s="1" t="n">
        <v>3.662</v>
      </c>
      <c r="D427" s="1" t="n">
        <v>0.839583333333331</v>
      </c>
      <c r="E427" s="18" t="n">
        <v>0.0350000000000001</v>
      </c>
      <c r="F427" s="18" t="n">
        <f aca="false">+E427/E$25</f>
        <v>0.0398179749715588</v>
      </c>
    </row>
    <row r="428" customFormat="false" ht="12.5" hidden="false" customHeight="false" outlineLevel="0" collapsed="false">
      <c r="B428" s="24"/>
      <c r="C428" s="1" t="n">
        <v>3.662</v>
      </c>
      <c r="D428" s="1" t="n">
        <v>0.841666666666664</v>
      </c>
      <c r="E428" s="18" t="n">
        <v>0.0350000000000001</v>
      </c>
      <c r="F428" s="18" t="n">
        <f aca="false">+E428/E$25</f>
        <v>0.0398179749715588</v>
      </c>
    </row>
    <row r="429" customFormat="false" ht="12.5" hidden="false" customHeight="false" outlineLevel="0" collapsed="false">
      <c r="B429" s="24"/>
      <c r="C429" s="1" t="n">
        <v>3.662</v>
      </c>
      <c r="D429" s="1" t="n">
        <v>0.843749999999998</v>
      </c>
      <c r="E429" s="18" t="n">
        <v>0.0350000000000001</v>
      </c>
      <c r="F429" s="18" t="n">
        <f aca="false">+E429/E$25</f>
        <v>0.0398179749715588</v>
      </c>
    </row>
    <row r="430" customFormat="false" ht="12.5" hidden="false" customHeight="false" outlineLevel="0" collapsed="false">
      <c r="B430" s="24"/>
      <c r="C430" s="1" t="n">
        <v>3.664</v>
      </c>
      <c r="D430" s="1" t="n">
        <v>0.845833333333331</v>
      </c>
      <c r="E430" s="18" t="n">
        <v>0.0329999999999999</v>
      </c>
      <c r="F430" s="18" t="n">
        <f aca="false">+E430/E$25</f>
        <v>0.0375426621160409</v>
      </c>
    </row>
    <row r="431" customFormat="false" ht="12.5" hidden="false" customHeight="false" outlineLevel="0" collapsed="false">
      <c r="B431" s="24"/>
      <c r="C431" s="1" t="n">
        <v>3.662</v>
      </c>
      <c r="D431" s="1" t="n">
        <v>0.847916666666664</v>
      </c>
      <c r="E431" s="18" t="n">
        <v>0.0350000000000001</v>
      </c>
      <c r="F431" s="18" t="n">
        <f aca="false">+E431/E$25</f>
        <v>0.0398179749715588</v>
      </c>
    </row>
    <row r="432" customFormat="false" ht="12.5" hidden="false" customHeight="false" outlineLevel="0" collapsed="false">
      <c r="B432" s="24"/>
      <c r="C432" s="1" t="n">
        <v>3.664</v>
      </c>
      <c r="D432" s="1" t="n">
        <v>0.849999999999998</v>
      </c>
      <c r="E432" s="18" t="n">
        <v>0.0329999999999999</v>
      </c>
      <c r="F432" s="18" t="n">
        <f aca="false">+E432/E$25</f>
        <v>0.0375426621160409</v>
      </c>
    </row>
    <row r="433" customFormat="false" ht="12.5" hidden="false" customHeight="false" outlineLevel="0" collapsed="false">
      <c r="B433" s="24"/>
      <c r="C433" s="1" t="n">
        <v>3.664</v>
      </c>
      <c r="D433" s="1" t="n">
        <v>0.852083333333331</v>
      </c>
      <c r="E433" s="18" t="n">
        <v>0.0329999999999999</v>
      </c>
      <c r="F433" s="18" t="n">
        <f aca="false">+E433/E$25</f>
        <v>0.0375426621160409</v>
      </c>
    </row>
    <row r="434" customFormat="false" ht="12.5" hidden="false" customHeight="false" outlineLevel="0" collapsed="false">
      <c r="B434" s="24"/>
      <c r="C434" s="1" t="n">
        <v>3.664</v>
      </c>
      <c r="D434" s="1" t="n">
        <v>0.854166666666664</v>
      </c>
      <c r="E434" s="18" t="n">
        <v>0.0329999999999999</v>
      </c>
      <c r="F434" s="18" t="n">
        <f aca="false">+E434/E$25</f>
        <v>0.0375426621160409</v>
      </c>
    </row>
    <row r="435" customFormat="false" ht="12.5" hidden="false" customHeight="false" outlineLevel="0" collapsed="false">
      <c r="B435" s="24"/>
      <c r="C435" s="1" t="n">
        <v>3.664</v>
      </c>
      <c r="D435" s="1" t="n">
        <v>0.856249999999998</v>
      </c>
      <c r="E435" s="18" t="n">
        <v>0.0329999999999999</v>
      </c>
      <c r="F435" s="18" t="n">
        <f aca="false">+E435/E$25</f>
        <v>0.0375426621160409</v>
      </c>
    </row>
    <row r="436" customFormat="false" ht="12.5" hidden="false" customHeight="false" outlineLevel="0" collapsed="false">
      <c r="B436" s="24"/>
      <c r="C436" s="1" t="n">
        <v>3.664</v>
      </c>
      <c r="D436" s="1" t="n">
        <v>0.858333333333331</v>
      </c>
      <c r="E436" s="18" t="n">
        <v>0.0329999999999999</v>
      </c>
      <c r="F436" s="18" t="n">
        <f aca="false">+E436/E$25</f>
        <v>0.0375426621160409</v>
      </c>
    </row>
    <row r="437" customFormat="false" ht="12.5" hidden="false" customHeight="false" outlineLevel="0" collapsed="false">
      <c r="B437" s="24"/>
      <c r="C437" s="1" t="n">
        <v>3.664</v>
      </c>
      <c r="D437" s="1" t="n">
        <v>0.860416666666664</v>
      </c>
      <c r="E437" s="18" t="n">
        <v>0.0329999999999999</v>
      </c>
      <c r="F437" s="18" t="n">
        <f aca="false">+E437/E$25</f>
        <v>0.0375426621160409</v>
      </c>
    </row>
    <row r="438" customFormat="false" ht="12.5" hidden="false" customHeight="false" outlineLevel="0" collapsed="false">
      <c r="B438" s="24"/>
      <c r="C438" s="1" t="n">
        <v>3.664</v>
      </c>
      <c r="D438" s="1" t="n">
        <v>0.862499999999998</v>
      </c>
      <c r="E438" s="18" t="n">
        <v>0.0329999999999999</v>
      </c>
      <c r="F438" s="18" t="n">
        <f aca="false">+E438/E$25</f>
        <v>0.0375426621160409</v>
      </c>
    </row>
    <row r="439" customFormat="false" ht="12.5" hidden="false" customHeight="false" outlineLevel="0" collapsed="false">
      <c r="B439" s="24"/>
      <c r="C439" s="1" t="n">
        <v>3.664</v>
      </c>
      <c r="D439" s="1" t="n">
        <v>0.864583333333331</v>
      </c>
      <c r="E439" s="18" t="n">
        <v>0.0329999999999999</v>
      </c>
      <c r="F439" s="18" t="n">
        <f aca="false">+E439/E$25</f>
        <v>0.0375426621160409</v>
      </c>
    </row>
    <row r="440" customFormat="false" ht="12.5" hidden="false" customHeight="false" outlineLevel="0" collapsed="false">
      <c r="B440" s="24"/>
      <c r="C440" s="1" t="n">
        <v>3.664</v>
      </c>
      <c r="D440" s="1" t="n">
        <v>0.866666666666664</v>
      </c>
      <c r="E440" s="18" t="n">
        <v>0.0329999999999999</v>
      </c>
      <c r="F440" s="18" t="n">
        <f aca="false">+E440/E$25</f>
        <v>0.0375426621160409</v>
      </c>
    </row>
    <row r="441" customFormat="false" ht="12.5" hidden="false" customHeight="false" outlineLevel="0" collapsed="false">
      <c r="B441" s="24"/>
      <c r="C441" s="1" t="n">
        <v>3.664</v>
      </c>
      <c r="D441" s="1" t="n">
        <v>0.868749999999998</v>
      </c>
      <c r="E441" s="18" t="n">
        <v>0.0329999999999999</v>
      </c>
      <c r="F441" s="18" t="n">
        <f aca="false">+E441/E$25</f>
        <v>0.0375426621160409</v>
      </c>
    </row>
    <row r="442" customFormat="false" ht="12.5" hidden="false" customHeight="false" outlineLevel="0" collapsed="false">
      <c r="B442" s="24"/>
      <c r="C442" s="1" t="n">
        <v>3.662</v>
      </c>
      <c r="D442" s="1" t="n">
        <v>0.870833333333331</v>
      </c>
      <c r="E442" s="18" t="n">
        <v>0.0350000000000001</v>
      </c>
      <c r="F442" s="18" t="n">
        <f aca="false">+E442/E$25</f>
        <v>0.0398179749715588</v>
      </c>
    </row>
    <row r="443" customFormat="false" ht="12.5" hidden="false" customHeight="false" outlineLevel="0" collapsed="false">
      <c r="B443" s="24"/>
      <c r="C443" s="1" t="n">
        <v>3.662</v>
      </c>
      <c r="D443" s="1" t="n">
        <v>0.872916666666664</v>
      </c>
      <c r="E443" s="18" t="n">
        <v>0.0350000000000001</v>
      </c>
      <c r="F443" s="18" t="n">
        <f aca="false">+E443/E$25</f>
        <v>0.0398179749715588</v>
      </c>
    </row>
    <row r="444" customFormat="false" ht="12.5" hidden="false" customHeight="false" outlineLevel="0" collapsed="false">
      <c r="B444" s="24"/>
      <c r="C444" s="1" t="n">
        <v>3.664</v>
      </c>
      <c r="D444" s="1" t="n">
        <v>0.874999999999998</v>
      </c>
      <c r="E444" s="18" t="n">
        <v>0.0329999999999999</v>
      </c>
      <c r="F444" s="18" t="n">
        <f aca="false">+E444/E$25</f>
        <v>0.0375426621160409</v>
      </c>
    </row>
    <row r="445" customFormat="false" ht="12.5" hidden="false" customHeight="false" outlineLevel="0" collapsed="false">
      <c r="B445" s="24"/>
      <c r="C445" s="1" t="n">
        <v>3.664</v>
      </c>
      <c r="D445" s="1" t="n">
        <v>0.877083333333331</v>
      </c>
      <c r="E445" s="18" t="n">
        <v>0.0329999999999999</v>
      </c>
      <c r="F445" s="18" t="n">
        <f aca="false">+E445/E$25</f>
        <v>0.0375426621160409</v>
      </c>
    </row>
    <row r="446" customFormat="false" ht="12.5" hidden="false" customHeight="false" outlineLevel="0" collapsed="false">
      <c r="B446" s="24"/>
      <c r="C446" s="1" t="n">
        <v>3.664</v>
      </c>
      <c r="D446" s="1" t="n">
        <v>0.879166666666664</v>
      </c>
      <c r="E446" s="18" t="n">
        <v>0.0329999999999999</v>
      </c>
      <c r="F446" s="18" t="n">
        <f aca="false">+E446/E$25</f>
        <v>0.0375426621160409</v>
      </c>
    </row>
    <row r="447" customFormat="false" ht="12.5" hidden="false" customHeight="false" outlineLevel="0" collapsed="false">
      <c r="B447" s="24"/>
      <c r="C447" s="1" t="n">
        <v>3.664</v>
      </c>
      <c r="D447" s="1" t="n">
        <v>0.881249999999998</v>
      </c>
      <c r="E447" s="18" t="n">
        <v>0.0329999999999999</v>
      </c>
      <c r="F447" s="18" t="n">
        <f aca="false">+E447/E$25</f>
        <v>0.0375426621160409</v>
      </c>
    </row>
    <row r="448" customFormat="false" ht="12.5" hidden="false" customHeight="false" outlineLevel="0" collapsed="false">
      <c r="B448" s="24"/>
      <c r="C448" s="1" t="n">
        <v>3.664</v>
      </c>
      <c r="D448" s="1" t="n">
        <v>0.883333333333331</v>
      </c>
      <c r="E448" s="18" t="n">
        <v>0.0329999999999999</v>
      </c>
      <c r="F448" s="18" t="n">
        <f aca="false">+E448/E$25</f>
        <v>0.0375426621160409</v>
      </c>
    </row>
    <row r="449" customFormat="false" ht="12.5" hidden="false" customHeight="false" outlineLevel="0" collapsed="false">
      <c r="B449" s="24"/>
      <c r="C449" s="1" t="n">
        <v>3.664</v>
      </c>
      <c r="D449" s="1" t="n">
        <v>0.885416666666664</v>
      </c>
      <c r="E449" s="18" t="n">
        <v>0.0329999999999999</v>
      </c>
      <c r="F449" s="18" t="n">
        <f aca="false">+E449/E$25</f>
        <v>0.0375426621160409</v>
      </c>
    </row>
    <row r="450" customFormat="false" ht="12.5" hidden="false" customHeight="false" outlineLevel="0" collapsed="false">
      <c r="B450" s="24"/>
      <c r="C450" s="1" t="n">
        <v>3.666</v>
      </c>
      <c r="D450" s="1" t="n">
        <v>0.887499999999998</v>
      </c>
      <c r="E450" s="18" t="n">
        <v>0.0310000000000001</v>
      </c>
      <c r="F450" s="18" t="n">
        <f aca="false">+E450/E$25</f>
        <v>0.0352673492605235</v>
      </c>
    </row>
    <row r="451" customFormat="false" ht="12.5" hidden="false" customHeight="false" outlineLevel="0" collapsed="false">
      <c r="B451" s="24"/>
      <c r="C451" s="1" t="n">
        <v>3.664</v>
      </c>
      <c r="D451" s="1" t="n">
        <v>0.889583333333331</v>
      </c>
      <c r="E451" s="18" t="n">
        <v>0.0329999999999999</v>
      </c>
      <c r="F451" s="18" t="n">
        <f aca="false">+E451/E$25</f>
        <v>0.0375426621160409</v>
      </c>
    </row>
    <row r="452" customFormat="false" ht="12.5" hidden="false" customHeight="false" outlineLevel="0" collapsed="false">
      <c r="B452" s="24"/>
      <c r="C452" s="1" t="n">
        <v>3.664</v>
      </c>
      <c r="D452" s="1" t="n">
        <v>0.891666666666664</v>
      </c>
      <c r="E452" s="18" t="n">
        <v>0.0329999999999999</v>
      </c>
      <c r="F452" s="18" t="n">
        <f aca="false">+E452/E$25</f>
        <v>0.0375426621160409</v>
      </c>
    </row>
    <row r="453" customFormat="false" ht="12.5" hidden="false" customHeight="false" outlineLevel="0" collapsed="false">
      <c r="B453" s="24"/>
      <c r="C453" s="1" t="n">
        <v>3.664</v>
      </c>
      <c r="D453" s="1" t="n">
        <v>0.893749999999998</v>
      </c>
      <c r="E453" s="18" t="n">
        <v>0.0329999999999999</v>
      </c>
      <c r="F453" s="18" t="n">
        <f aca="false">+E453/E$25</f>
        <v>0.0375426621160409</v>
      </c>
    </row>
    <row r="454" customFormat="false" ht="12.5" hidden="false" customHeight="false" outlineLevel="0" collapsed="false">
      <c r="B454" s="24"/>
      <c r="C454" s="1" t="n">
        <v>3.664</v>
      </c>
      <c r="D454" s="1" t="n">
        <v>0.895833333333331</v>
      </c>
      <c r="E454" s="18" t="n">
        <v>0.0329999999999999</v>
      </c>
      <c r="F454" s="18" t="n">
        <f aca="false">+E454/E$25</f>
        <v>0.0375426621160409</v>
      </c>
    </row>
    <row r="455" customFormat="false" ht="12.5" hidden="false" customHeight="false" outlineLevel="0" collapsed="false">
      <c r="B455" s="24"/>
      <c r="C455" s="1" t="n">
        <v>3.664</v>
      </c>
      <c r="D455" s="1" t="n">
        <v>0.897916666666664</v>
      </c>
      <c r="E455" s="18" t="n">
        <v>0.0329999999999999</v>
      </c>
      <c r="F455" s="18" t="n">
        <f aca="false">+E455/E$25</f>
        <v>0.0375426621160409</v>
      </c>
    </row>
    <row r="456" customFormat="false" ht="12.5" hidden="false" customHeight="false" outlineLevel="0" collapsed="false">
      <c r="B456" s="24"/>
      <c r="C456" s="1" t="n">
        <v>3.662</v>
      </c>
      <c r="D456" s="1" t="n">
        <v>0.899999999999998</v>
      </c>
      <c r="E456" s="18" t="n">
        <v>0.0350000000000001</v>
      </c>
      <c r="F456" s="18" t="n">
        <f aca="false">+E456/E$25</f>
        <v>0.0398179749715588</v>
      </c>
    </row>
    <row r="457" customFormat="false" ht="12.5" hidden="false" customHeight="false" outlineLevel="0" collapsed="false">
      <c r="B457" s="24"/>
      <c r="C457" s="1" t="n">
        <v>3.664</v>
      </c>
      <c r="D457" s="1" t="n">
        <v>0.902083333333331</v>
      </c>
      <c r="E457" s="18" t="n">
        <v>0.0329999999999999</v>
      </c>
      <c r="F457" s="18" t="n">
        <f aca="false">+E457/E$25</f>
        <v>0.0375426621160409</v>
      </c>
    </row>
    <row r="458" customFormat="false" ht="12.5" hidden="false" customHeight="false" outlineLevel="0" collapsed="false">
      <c r="B458" s="24"/>
      <c r="C458" s="1" t="n">
        <v>3.664</v>
      </c>
      <c r="D458" s="1" t="n">
        <v>0.904166666666664</v>
      </c>
      <c r="E458" s="18" t="n">
        <v>0.0329999999999999</v>
      </c>
      <c r="F458" s="18" t="n">
        <f aca="false">+E458/E$25</f>
        <v>0.0375426621160409</v>
      </c>
    </row>
    <row r="459" customFormat="false" ht="12.5" hidden="false" customHeight="false" outlineLevel="0" collapsed="false">
      <c r="B459" s="24"/>
      <c r="C459" s="1" t="n">
        <v>3.664</v>
      </c>
      <c r="D459" s="1" t="n">
        <v>0.906249999999997</v>
      </c>
      <c r="E459" s="18" t="n">
        <v>0.0329999999999999</v>
      </c>
      <c r="F459" s="18" t="n">
        <f aca="false">+E459/E$25</f>
        <v>0.0375426621160409</v>
      </c>
    </row>
    <row r="460" customFormat="false" ht="12.5" hidden="false" customHeight="false" outlineLevel="0" collapsed="false">
      <c r="B460" s="24"/>
      <c r="C460" s="1" t="n">
        <v>3.666</v>
      </c>
      <c r="D460" s="1" t="n">
        <v>0.908333333333331</v>
      </c>
      <c r="E460" s="18" t="n">
        <v>0.0310000000000001</v>
      </c>
      <c r="F460" s="18" t="n">
        <f aca="false">+E460/E$25</f>
        <v>0.0352673492605235</v>
      </c>
    </row>
    <row r="461" customFormat="false" ht="12.5" hidden="false" customHeight="false" outlineLevel="0" collapsed="false">
      <c r="B461" s="24"/>
      <c r="C461" s="1" t="n">
        <v>3.666</v>
      </c>
      <c r="D461" s="1" t="n">
        <v>0.910416666666664</v>
      </c>
      <c r="E461" s="18" t="n">
        <v>0.0310000000000001</v>
      </c>
      <c r="F461" s="18" t="n">
        <f aca="false">+E461/E$25</f>
        <v>0.0352673492605235</v>
      </c>
    </row>
    <row r="462" customFormat="false" ht="12.5" hidden="false" customHeight="false" outlineLevel="0" collapsed="false">
      <c r="B462" s="24"/>
      <c r="C462" s="1" t="n">
        <v>3.664</v>
      </c>
      <c r="D462" s="1" t="n">
        <v>0.912499999999997</v>
      </c>
      <c r="E462" s="18" t="n">
        <v>0.0329999999999999</v>
      </c>
      <c r="F462" s="18" t="n">
        <f aca="false">+E462/E$25</f>
        <v>0.0375426621160409</v>
      </c>
    </row>
    <row r="463" customFormat="false" ht="12.5" hidden="false" customHeight="false" outlineLevel="0" collapsed="false">
      <c r="B463" s="24"/>
      <c r="C463" s="1" t="n">
        <v>3.664</v>
      </c>
      <c r="D463" s="1" t="n">
        <v>0.914583333333331</v>
      </c>
      <c r="E463" s="18" t="n">
        <v>0.0329999999999999</v>
      </c>
      <c r="F463" s="18" t="n">
        <f aca="false">+E463/E$25</f>
        <v>0.0375426621160409</v>
      </c>
    </row>
    <row r="464" customFormat="false" ht="12.5" hidden="false" customHeight="false" outlineLevel="0" collapsed="false">
      <c r="B464" s="24"/>
      <c r="C464" s="1" t="n">
        <v>3.664</v>
      </c>
      <c r="D464" s="1" t="n">
        <v>0.916666666666664</v>
      </c>
      <c r="E464" s="18" t="n">
        <v>0.0329999999999999</v>
      </c>
      <c r="F464" s="18" t="n">
        <f aca="false">+E464/E$25</f>
        <v>0.0375426621160409</v>
      </c>
    </row>
    <row r="465" customFormat="false" ht="12.5" hidden="false" customHeight="false" outlineLevel="0" collapsed="false">
      <c r="B465" s="24"/>
      <c r="C465" s="1" t="n">
        <v>3.664</v>
      </c>
      <c r="D465" s="1" t="n">
        <v>0.918749999999997</v>
      </c>
      <c r="E465" s="18" t="n">
        <v>0.0329999999999999</v>
      </c>
      <c r="F465" s="18" t="n">
        <f aca="false">+E465/E$25</f>
        <v>0.0375426621160409</v>
      </c>
    </row>
    <row r="466" customFormat="false" ht="12.5" hidden="false" customHeight="false" outlineLevel="0" collapsed="false">
      <c r="B466" s="24"/>
      <c r="C466" s="1" t="n">
        <v>3.666</v>
      </c>
      <c r="D466" s="1" t="n">
        <v>0.920833333333331</v>
      </c>
      <c r="E466" s="18" t="n">
        <v>0.0310000000000001</v>
      </c>
      <c r="F466" s="18" t="n">
        <f aca="false">+E466/E$25</f>
        <v>0.0352673492605235</v>
      </c>
    </row>
    <row r="467" customFormat="false" ht="12.5" hidden="false" customHeight="false" outlineLevel="0" collapsed="false">
      <c r="B467" s="24"/>
      <c r="C467" s="1" t="n">
        <v>3.664</v>
      </c>
      <c r="D467" s="1" t="n">
        <v>0.922916666666664</v>
      </c>
      <c r="E467" s="18" t="n">
        <v>0.0329999999999999</v>
      </c>
      <c r="F467" s="18" t="n">
        <f aca="false">+E467/E$25</f>
        <v>0.0375426621160409</v>
      </c>
    </row>
    <row r="468" customFormat="false" ht="12.5" hidden="false" customHeight="false" outlineLevel="0" collapsed="false">
      <c r="B468" s="24"/>
      <c r="C468" s="1" t="n">
        <v>3.664</v>
      </c>
      <c r="D468" s="1" t="n">
        <v>0.924999999999997</v>
      </c>
      <c r="E468" s="18" t="n">
        <v>0.0329999999999999</v>
      </c>
      <c r="F468" s="18" t="n">
        <f aca="false">+E468/E$25</f>
        <v>0.0375426621160409</v>
      </c>
    </row>
    <row r="469" customFormat="false" ht="12.5" hidden="false" customHeight="false" outlineLevel="0" collapsed="false">
      <c r="B469" s="24"/>
      <c r="C469" s="1" t="n">
        <v>3.666</v>
      </c>
      <c r="D469" s="1" t="n">
        <v>0.927083333333331</v>
      </c>
      <c r="E469" s="18" t="n">
        <v>0.0310000000000001</v>
      </c>
      <c r="F469" s="18" t="n">
        <f aca="false">+E469/E$25</f>
        <v>0.0352673492605235</v>
      </c>
    </row>
    <row r="470" customFormat="false" ht="12.5" hidden="false" customHeight="false" outlineLevel="0" collapsed="false">
      <c r="B470" s="24"/>
      <c r="C470" s="1" t="n">
        <v>3.666</v>
      </c>
      <c r="D470" s="1" t="n">
        <v>0.929166666666664</v>
      </c>
      <c r="E470" s="18" t="n">
        <v>0.0310000000000001</v>
      </c>
      <c r="F470" s="18" t="n">
        <f aca="false">+E470/E$25</f>
        <v>0.0352673492605235</v>
      </c>
    </row>
    <row r="471" customFormat="false" ht="12.5" hidden="false" customHeight="false" outlineLevel="0" collapsed="false">
      <c r="B471" s="24"/>
      <c r="C471" s="1" t="n">
        <v>3.666</v>
      </c>
      <c r="D471" s="1" t="n">
        <v>0.931249999999997</v>
      </c>
      <c r="E471" s="18" t="n">
        <v>0.0310000000000001</v>
      </c>
      <c r="F471" s="18" t="n">
        <f aca="false">+E471/E$25</f>
        <v>0.0352673492605235</v>
      </c>
    </row>
    <row r="472" customFormat="false" ht="12.5" hidden="false" customHeight="false" outlineLevel="0" collapsed="false">
      <c r="B472" s="24"/>
      <c r="C472" s="1" t="n">
        <v>3.664</v>
      </c>
      <c r="D472" s="1" t="n">
        <v>0.933333333333331</v>
      </c>
      <c r="E472" s="18" t="n">
        <v>0.0329999999999999</v>
      </c>
      <c r="F472" s="18" t="n">
        <f aca="false">+E472/E$25</f>
        <v>0.0375426621160409</v>
      </c>
    </row>
    <row r="473" customFormat="false" ht="12.5" hidden="false" customHeight="false" outlineLevel="0" collapsed="false">
      <c r="B473" s="24"/>
      <c r="C473" s="1" t="n">
        <v>3.666</v>
      </c>
      <c r="D473" s="1" t="n">
        <v>0.935416666666664</v>
      </c>
      <c r="E473" s="18" t="n">
        <v>0.0310000000000001</v>
      </c>
      <c r="F473" s="18" t="n">
        <f aca="false">+E473/E$25</f>
        <v>0.0352673492605235</v>
      </c>
    </row>
    <row r="474" customFormat="false" ht="12.5" hidden="false" customHeight="false" outlineLevel="0" collapsed="false">
      <c r="B474" s="24"/>
      <c r="C474" s="1" t="n">
        <v>3.664</v>
      </c>
      <c r="D474" s="1" t="n">
        <v>0.937499999999997</v>
      </c>
      <c r="E474" s="18" t="n">
        <v>0.0329999999999999</v>
      </c>
      <c r="F474" s="18" t="n">
        <f aca="false">+E474/E$25</f>
        <v>0.0375426621160409</v>
      </c>
    </row>
    <row r="475" customFormat="false" ht="12.5" hidden="false" customHeight="false" outlineLevel="0" collapsed="false">
      <c r="B475" s="24"/>
      <c r="C475" s="1" t="n">
        <v>3.666</v>
      </c>
      <c r="D475" s="1" t="n">
        <v>0.939583333333331</v>
      </c>
      <c r="E475" s="18" t="n">
        <v>0.0310000000000001</v>
      </c>
      <c r="F475" s="18" t="n">
        <f aca="false">+E475/E$25</f>
        <v>0.0352673492605235</v>
      </c>
    </row>
    <row r="476" customFormat="false" ht="12.5" hidden="false" customHeight="false" outlineLevel="0" collapsed="false">
      <c r="B476" s="24"/>
      <c r="C476" s="1" t="n">
        <v>3.664</v>
      </c>
      <c r="D476" s="1" t="n">
        <v>0.941666666666664</v>
      </c>
      <c r="E476" s="18" t="n">
        <v>0.0329999999999999</v>
      </c>
      <c r="F476" s="18" t="n">
        <f aca="false">+E476/E$25</f>
        <v>0.0375426621160409</v>
      </c>
    </row>
    <row r="477" customFormat="false" ht="12.5" hidden="false" customHeight="false" outlineLevel="0" collapsed="false">
      <c r="B477" s="24"/>
      <c r="C477" s="1" t="n">
        <v>3.666</v>
      </c>
      <c r="D477" s="1" t="n">
        <v>0.943749999999997</v>
      </c>
      <c r="E477" s="18" t="n">
        <v>0.0310000000000001</v>
      </c>
      <c r="F477" s="18" t="n">
        <f aca="false">+E477/E$25</f>
        <v>0.0352673492605235</v>
      </c>
    </row>
    <row r="478" customFormat="false" ht="12.5" hidden="false" customHeight="false" outlineLevel="0" collapsed="false">
      <c r="B478" s="24"/>
      <c r="C478" s="1" t="n">
        <v>3.664</v>
      </c>
      <c r="D478" s="1" t="n">
        <v>0.945833333333331</v>
      </c>
      <c r="E478" s="18" t="n">
        <v>0.0329999999999999</v>
      </c>
      <c r="F478" s="18" t="n">
        <f aca="false">+E478/E$25</f>
        <v>0.0375426621160409</v>
      </c>
    </row>
    <row r="479" customFormat="false" ht="12.5" hidden="false" customHeight="false" outlineLevel="0" collapsed="false">
      <c r="B479" s="24"/>
      <c r="C479" s="1" t="n">
        <v>3.666</v>
      </c>
      <c r="D479" s="1" t="n">
        <v>0.947916666666664</v>
      </c>
      <c r="E479" s="18" t="n">
        <v>0.0310000000000001</v>
      </c>
      <c r="F479" s="18" t="n">
        <f aca="false">+E479/E$25</f>
        <v>0.0352673492605235</v>
      </c>
    </row>
    <row r="480" customFormat="false" ht="12.5" hidden="false" customHeight="false" outlineLevel="0" collapsed="false">
      <c r="B480" s="24"/>
      <c r="C480" s="1" t="n">
        <v>3.666</v>
      </c>
      <c r="D480" s="1" t="n">
        <v>0.949999999999997</v>
      </c>
      <c r="E480" s="18" t="n">
        <v>0.0310000000000001</v>
      </c>
      <c r="F480" s="18" t="n">
        <f aca="false">+E480/E$25</f>
        <v>0.0352673492605235</v>
      </c>
    </row>
    <row r="481" customFormat="false" ht="12.5" hidden="false" customHeight="false" outlineLevel="0" collapsed="false">
      <c r="B481" s="24"/>
      <c r="C481" s="1" t="n">
        <v>3.664</v>
      </c>
      <c r="D481" s="1" t="n">
        <v>0.952083333333331</v>
      </c>
      <c r="E481" s="18" t="n">
        <v>0.0329999999999999</v>
      </c>
      <c r="F481" s="18" t="n">
        <f aca="false">+E481/E$25</f>
        <v>0.0375426621160409</v>
      </c>
    </row>
    <row r="482" customFormat="false" ht="12.5" hidden="false" customHeight="false" outlineLevel="0" collapsed="false">
      <c r="B482" s="24"/>
      <c r="C482" s="1" t="n">
        <v>3.666</v>
      </c>
      <c r="D482" s="1" t="n">
        <v>0.954166666666664</v>
      </c>
      <c r="E482" s="18" t="n">
        <v>0.0310000000000001</v>
      </c>
      <c r="F482" s="18" t="n">
        <f aca="false">+E482/E$25</f>
        <v>0.0352673492605235</v>
      </c>
    </row>
    <row r="483" customFormat="false" ht="12.5" hidden="false" customHeight="false" outlineLevel="0" collapsed="false">
      <c r="B483" s="24"/>
      <c r="C483" s="1" t="n">
        <v>3.666</v>
      </c>
      <c r="D483" s="1" t="n">
        <v>0.956249999999997</v>
      </c>
      <c r="E483" s="18" t="n">
        <v>0.0310000000000001</v>
      </c>
      <c r="F483" s="18" t="n">
        <f aca="false">+E483/E$25</f>
        <v>0.0352673492605235</v>
      </c>
    </row>
    <row r="484" customFormat="false" ht="12.5" hidden="false" customHeight="false" outlineLevel="0" collapsed="false">
      <c r="B484" s="24"/>
      <c r="C484" s="1" t="n">
        <v>3.666</v>
      </c>
      <c r="D484" s="1" t="n">
        <v>0.958333333333331</v>
      </c>
      <c r="E484" s="18" t="n">
        <v>0.0310000000000001</v>
      </c>
      <c r="F484" s="18" t="n">
        <f aca="false">+E484/E$25</f>
        <v>0.0352673492605235</v>
      </c>
    </row>
    <row r="485" customFormat="false" ht="12.5" hidden="false" customHeight="false" outlineLevel="0" collapsed="false">
      <c r="B485" s="24"/>
      <c r="C485" s="1" t="n">
        <v>3.666</v>
      </c>
      <c r="D485" s="1" t="n">
        <v>0.960416666666664</v>
      </c>
      <c r="E485" s="18" t="n">
        <v>0.0310000000000001</v>
      </c>
      <c r="F485" s="18" t="n">
        <f aca="false">+E485/E$25</f>
        <v>0.0352673492605235</v>
      </c>
    </row>
    <row r="486" customFormat="false" ht="12.5" hidden="false" customHeight="false" outlineLevel="0" collapsed="false">
      <c r="B486" s="24"/>
      <c r="C486" s="1" t="n">
        <v>3.664</v>
      </c>
      <c r="D486" s="1" t="n">
        <v>0.962499999999997</v>
      </c>
      <c r="E486" s="18" t="n">
        <v>0.0329999999999999</v>
      </c>
      <c r="F486" s="18" t="n">
        <f aca="false">+E486/E$25</f>
        <v>0.0375426621160409</v>
      </c>
    </row>
    <row r="487" customFormat="false" ht="12.5" hidden="false" customHeight="false" outlineLevel="0" collapsed="false">
      <c r="B487" s="24"/>
      <c r="C487" s="1" t="n">
        <v>3.666</v>
      </c>
      <c r="D487" s="1" t="n">
        <v>0.964583333333331</v>
      </c>
      <c r="E487" s="18" t="n">
        <v>0.0310000000000001</v>
      </c>
      <c r="F487" s="18" t="n">
        <f aca="false">+E487/E$25</f>
        <v>0.0352673492605235</v>
      </c>
    </row>
    <row r="488" customFormat="false" ht="12.5" hidden="false" customHeight="false" outlineLevel="0" collapsed="false">
      <c r="B488" s="24"/>
      <c r="C488" s="1" t="n">
        <v>3.666</v>
      </c>
      <c r="D488" s="1" t="n">
        <v>0.966666666666664</v>
      </c>
      <c r="E488" s="18" t="n">
        <v>0.0310000000000001</v>
      </c>
      <c r="F488" s="18" t="n">
        <f aca="false">+E488/E$25</f>
        <v>0.0352673492605235</v>
      </c>
    </row>
    <row r="489" customFormat="false" ht="12.5" hidden="false" customHeight="false" outlineLevel="0" collapsed="false">
      <c r="B489" s="24"/>
      <c r="C489" s="1" t="n">
        <v>3.666</v>
      </c>
      <c r="D489" s="1" t="n">
        <v>0.968749999999997</v>
      </c>
      <c r="E489" s="18" t="n">
        <v>0.0310000000000001</v>
      </c>
      <c r="F489" s="18" t="n">
        <f aca="false">+E489/E$25</f>
        <v>0.0352673492605235</v>
      </c>
    </row>
    <row r="490" customFormat="false" ht="12.5" hidden="false" customHeight="false" outlineLevel="0" collapsed="false">
      <c r="B490" s="24"/>
      <c r="C490" s="1" t="n">
        <v>3.666</v>
      </c>
      <c r="D490" s="1" t="n">
        <v>0.970833333333331</v>
      </c>
      <c r="E490" s="18" t="n">
        <v>0.0310000000000001</v>
      </c>
      <c r="F490" s="18" t="n">
        <f aca="false">+E490/E$25</f>
        <v>0.0352673492605235</v>
      </c>
    </row>
    <row r="491" customFormat="false" ht="12.5" hidden="false" customHeight="false" outlineLevel="0" collapsed="false">
      <c r="B491" s="24"/>
      <c r="C491" s="1" t="n">
        <v>3.666</v>
      </c>
      <c r="D491" s="1" t="n">
        <v>0.972916666666664</v>
      </c>
      <c r="E491" s="18" t="n">
        <v>0.0310000000000001</v>
      </c>
      <c r="F491" s="18" t="n">
        <f aca="false">+E491/E$25</f>
        <v>0.0352673492605235</v>
      </c>
    </row>
    <row r="492" customFormat="false" ht="12.5" hidden="false" customHeight="false" outlineLevel="0" collapsed="false">
      <c r="B492" s="24"/>
      <c r="C492" s="1" t="n">
        <v>3.666</v>
      </c>
      <c r="D492" s="1" t="n">
        <v>0.974999999999997</v>
      </c>
      <c r="E492" s="18" t="n">
        <v>0.0310000000000001</v>
      </c>
      <c r="F492" s="18" t="n">
        <f aca="false">+E492/E$25</f>
        <v>0.0352673492605235</v>
      </c>
    </row>
    <row r="493" customFormat="false" ht="12.5" hidden="false" customHeight="false" outlineLevel="0" collapsed="false">
      <c r="B493" s="24"/>
      <c r="C493" s="1" t="n">
        <v>3.666</v>
      </c>
      <c r="D493" s="1" t="n">
        <v>0.977083333333331</v>
      </c>
      <c r="E493" s="18" t="n">
        <v>0.0310000000000001</v>
      </c>
      <c r="F493" s="18" t="n">
        <f aca="false">+E493/E$25</f>
        <v>0.0352673492605235</v>
      </c>
    </row>
    <row r="494" customFormat="false" ht="12.5" hidden="false" customHeight="false" outlineLevel="0" collapsed="false">
      <c r="B494" s="24"/>
      <c r="C494" s="1" t="n">
        <v>3.666</v>
      </c>
      <c r="D494" s="1" t="n">
        <v>0.979166666666664</v>
      </c>
      <c r="E494" s="18" t="n">
        <v>0.0310000000000001</v>
      </c>
      <c r="F494" s="18" t="n">
        <f aca="false">+E494/E$25</f>
        <v>0.0352673492605235</v>
      </c>
    </row>
    <row r="495" customFormat="false" ht="12.5" hidden="false" customHeight="false" outlineLevel="0" collapsed="false">
      <c r="B495" s="24"/>
      <c r="C495" s="1" t="n">
        <v>3.666</v>
      </c>
      <c r="D495" s="1" t="n">
        <v>0.981249999999997</v>
      </c>
      <c r="E495" s="18" t="n">
        <v>0.0310000000000001</v>
      </c>
      <c r="F495" s="18" t="n">
        <f aca="false">+E495/E$25</f>
        <v>0.0352673492605235</v>
      </c>
    </row>
    <row r="496" customFormat="false" ht="12.5" hidden="false" customHeight="false" outlineLevel="0" collapsed="false">
      <c r="B496" s="24"/>
      <c r="C496" s="1" t="n">
        <v>3.666</v>
      </c>
      <c r="D496" s="1" t="n">
        <v>0.983333333333331</v>
      </c>
      <c r="E496" s="18" t="n">
        <v>0.0310000000000001</v>
      </c>
      <c r="F496" s="18" t="n">
        <f aca="false">+E496/E$25</f>
        <v>0.0352673492605235</v>
      </c>
    </row>
    <row r="497" customFormat="false" ht="12.5" hidden="false" customHeight="false" outlineLevel="0" collapsed="false">
      <c r="B497" s="24"/>
      <c r="C497" s="1" t="n">
        <v>3.666</v>
      </c>
      <c r="D497" s="1" t="n">
        <v>0.985416666666664</v>
      </c>
      <c r="E497" s="18" t="n">
        <v>0.0310000000000001</v>
      </c>
      <c r="F497" s="18" t="n">
        <f aca="false">+E497/E$25</f>
        <v>0.0352673492605235</v>
      </c>
    </row>
    <row r="498" customFormat="false" ht="12.5" hidden="false" customHeight="false" outlineLevel="0" collapsed="false">
      <c r="B498" s="24"/>
      <c r="C498" s="1" t="n">
        <v>3.664</v>
      </c>
      <c r="D498" s="1" t="n">
        <v>0.987499999999997</v>
      </c>
      <c r="E498" s="18" t="n">
        <v>0.0329999999999999</v>
      </c>
      <c r="F498" s="18" t="n">
        <f aca="false">+E498/E$25</f>
        <v>0.0375426621160409</v>
      </c>
    </row>
    <row r="499" customFormat="false" ht="12.5" hidden="false" customHeight="false" outlineLevel="0" collapsed="false">
      <c r="B499" s="24"/>
      <c r="C499" s="1" t="n">
        <v>3.666</v>
      </c>
      <c r="D499" s="1" t="n">
        <v>0.989583333333331</v>
      </c>
      <c r="E499" s="18" t="n">
        <v>0.0310000000000001</v>
      </c>
      <c r="F499" s="18" t="n">
        <f aca="false">+E499/E$25</f>
        <v>0.0352673492605235</v>
      </c>
    </row>
    <row r="500" customFormat="false" ht="12.5" hidden="false" customHeight="false" outlineLevel="0" collapsed="false">
      <c r="B500" s="24"/>
      <c r="C500" s="1" t="n">
        <v>3.666</v>
      </c>
      <c r="D500" s="1" t="n">
        <v>0.991666666666664</v>
      </c>
      <c r="E500" s="18" t="n">
        <v>0.0310000000000001</v>
      </c>
      <c r="F500" s="18" t="n">
        <f aca="false">+E500/E$25</f>
        <v>0.0352673492605235</v>
      </c>
    </row>
    <row r="501" customFormat="false" ht="12.5" hidden="false" customHeight="false" outlineLevel="0" collapsed="false">
      <c r="B501" s="24"/>
      <c r="C501" s="1" t="n">
        <v>3.666</v>
      </c>
      <c r="D501" s="1" t="n">
        <v>0.993749999999997</v>
      </c>
      <c r="E501" s="18" t="n">
        <v>0.0310000000000001</v>
      </c>
      <c r="F501" s="18" t="n">
        <f aca="false">+E501/E$25</f>
        <v>0.0352673492605235</v>
      </c>
    </row>
    <row r="502" customFormat="false" ht="12.5" hidden="false" customHeight="false" outlineLevel="0" collapsed="false">
      <c r="B502" s="24"/>
      <c r="C502" s="1" t="n">
        <v>3.666</v>
      </c>
      <c r="D502" s="1" t="n">
        <v>0.995833333333331</v>
      </c>
      <c r="E502" s="18" t="n">
        <v>0.0310000000000001</v>
      </c>
      <c r="F502" s="18" t="n">
        <f aca="false">+E502/E$25</f>
        <v>0.0352673492605235</v>
      </c>
    </row>
    <row r="503" customFormat="false" ht="12.5" hidden="false" customHeight="false" outlineLevel="0" collapsed="false">
      <c r="B503" s="24"/>
      <c r="C503" s="1" t="n">
        <v>3.664</v>
      </c>
      <c r="D503" s="1" t="n">
        <v>0.997916666666664</v>
      </c>
      <c r="E503" s="18" t="n">
        <v>0.0329999999999999</v>
      </c>
      <c r="F503" s="18" t="n">
        <f aca="false">+E503/E$25</f>
        <v>0.0375426621160409</v>
      </c>
    </row>
    <row r="504" customFormat="false" ht="12.5" hidden="false" customHeight="false" outlineLevel="0" collapsed="false">
      <c r="B504" s="24"/>
      <c r="C504" s="1" t="n">
        <v>3.666</v>
      </c>
      <c r="D504" s="1" t="n">
        <v>0.999999999999997</v>
      </c>
      <c r="E504" s="18" t="n">
        <v>0.0310000000000001</v>
      </c>
      <c r="F504" s="18" t="n">
        <f aca="false">+E504/E$25</f>
        <v>0.0352673492605235</v>
      </c>
    </row>
    <row r="505" customFormat="false" ht="12.5" hidden="false" customHeight="false" outlineLevel="0" collapsed="false">
      <c r="B505" s="24"/>
      <c r="C505" s="1" t="n">
        <v>3.666</v>
      </c>
      <c r="D505" s="1" t="n">
        <v>1.00208333333333</v>
      </c>
      <c r="E505" s="18" t="n">
        <v>0.0310000000000001</v>
      </c>
      <c r="F505" s="18" t="n">
        <f aca="false">+E505/E$25</f>
        <v>0.0352673492605235</v>
      </c>
    </row>
    <row r="506" customFormat="false" ht="12.5" hidden="false" customHeight="false" outlineLevel="0" collapsed="false">
      <c r="B506" s="24"/>
      <c r="C506" s="1" t="n">
        <v>3.666</v>
      </c>
      <c r="D506" s="1" t="n">
        <v>1.00416666666666</v>
      </c>
      <c r="E506" s="18" t="n">
        <v>0.0310000000000001</v>
      </c>
      <c r="F506" s="18" t="n">
        <f aca="false">+E506/E$25</f>
        <v>0.0352673492605235</v>
      </c>
    </row>
    <row r="507" customFormat="false" ht="12.5" hidden="false" customHeight="false" outlineLevel="0" collapsed="false">
      <c r="B507" s="24"/>
      <c r="C507" s="1" t="n">
        <v>3.666</v>
      </c>
      <c r="D507" s="1" t="n">
        <v>1.00625</v>
      </c>
      <c r="E507" s="18" t="n">
        <v>0.0310000000000001</v>
      </c>
      <c r="F507" s="18" t="n">
        <f aca="false">+E507/E$25</f>
        <v>0.0352673492605235</v>
      </c>
    </row>
    <row r="508" customFormat="false" ht="12.5" hidden="false" customHeight="false" outlineLevel="0" collapsed="false">
      <c r="B508" s="24"/>
      <c r="C508" s="1" t="n">
        <v>3.666</v>
      </c>
      <c r="D508" s="1" t="n">
        <v>1.00833333333333</v>
      </c>
      <c r="E508" s="18" t="n">
        <v>0.0310000000000001</v>
      </c>
      <c r="F508" s="18" t="n">
        <f aca="false">+E508/E$25</f>
        <v>0.0352673492605235</v>
      </c>
    </row>
    <row r="509" customFormat="false" ht="12.5" hidden="false" customHeight="false" outlineLevel="0" collapsed="false">
      <c r="B509" s="24"/>
      <c r="C509" s="1" t="n">
        <v>3.666</v>
      </c>
      <c r="D509" s="1" t="n">
        <v>1.01041666666666</v>
      </c>
      <c r="E509" s="18" t="n">
        <v>0.0310000000000001</v>
      </c>
      <c r="F509" s="18" t="n">
        <f aca="false">+E509/E$25</f>
        <v>0.0352673492605235</v>
      </c>
    </row>
    <row r="510" customFormat="false" ht="12.5" hidden="false" customHeight="false" outlineLevel="0" collapsed="false">
      <c r="B510" s="24"/>
      <c r="C510" s="1" t="n">
        <v>3.666</v>
      </c>
      <c r="D510" s="1" t="n">
        <v>1.0125</v>
      </c>
      <c r="E510" s="18" t="n">
        <v>0.0310000000000001</v>
      </c>
      <c r="F510" s="18" t="n">
        <f aca="false">+E510/E$25</f>
        <v>0.0352673492605235</v>
      </c>
    </row>
    <row r="511" customFormat="false" ht="12.5" hidden="false" customHeight="false" outlineLevel="0" collapsed="false">
      <c r="B511" s="24"/>
      <c r="C511" s="1" t="n">
        <v>3.664</v>
      </c>
      <c r="D511" s="1" t="n">
        <v>1.01458333333333</v>
      </c>
      <c r="E511" s="18" t="n">
        <v>0.0329999999999999</v>
      </c>
      <c r="F511" s="18" t="n">
        <f aca="false">+E511/E$25</f>
        <v>0.0375426621160409</v>
      </c>
    </row>
    <row r="512" customFormat="false" ht="12.5" hidden="false" customHeight="false" outlineLevel="0" collapsed="false">
      <c r="B512" s="24"/>
      <c r="C512" s="1" t="n">
        <v>3.666</v>
      </c>
      <c r="D512" s="1" t="n">
        <v>1.01666666666666</v>
      </c>
      <c r="E512" s="18" t="n">
        <v>0.0310000000000001</v>
      </c>
      <c r="F512" s="18" t="n">
        <f aca="false">+E512/E$25</f>
        <v>0.0352673492605235</v>
      </c>
    </row>
    <row r="513" customFormat="false" ht="12.5" hidden="false" customHeight="false" outlineLevel="0" collapsed="false">
      <c r="B513" s="24"/>
      <c r="C513" s="1" t="n">
        <v>3.666</v>
      </c>
      <c r="D513" s="1" t="n">
        <v>1.01875</v>
      </c>
      <c r="E513" s="18" t="n">
        <v>0.0310000000000001</v>
      </c>
      <c r="F513" s="18" t="n">
        <f aca="false">+E513/E$25</f>
        <v>0.0352673492605235</v>
      </c>
    </row>
    <row r="514" customFormat="false" ht="12.5" hidden="false" customHeight="false" outlineLevel="0" collapsed="false">
      <c r="B514" s="24"/>
      <c r="C514" s="1" t="n">
        <v>3.666</v>
      </c>
      <c r="D514" s="1" t="n">
        <v>1.02083333333333</v>
      </c>
      <c r="E514" s="18" t="n">
        <v>0.0310000000000001</v>
      </c>
      <c r="F514" s="18" t="n">
        <f aca="false">+E514/E$25</f>
        <v>0.0352673492605235</v>
      </c>
    </row>
    <row r="515" customFormat="false" ht="12.5" hidden="false" customHeight="false" outlineLevel="0" collapsed="false">
      <c r="B515" s="24"/>
      <c r="C515" s="1" t="n">
        <v>3.666</v>
      </c>
      <c r="D515" s="1" t="n">
        <v>1.02291666666667</v>
      </c>
      <c r="E515" s="18" t="n">
        <v>0.0310000000000001</v>
      </c>
      <c r="F515" s="18" t="n">
        <f aca="false">+E515/E$25</f>
        <v>0.0352673492605235</v>
      </c>
    </row>
    <row r="516" customFormat="false" ht="12.5" hidden="false" customHeight="false" outlineLevel="0" collapsed="false">
      <c r="B516" s="24"/>
      <c r="C516" s="1" t="n">
        <v>3.666</v>
      </c>
      <c r="D516" s="1" t="n">
        <v>1.025</v>
      </c>
      <c r="E516" s="18" t="n">
        <v>0.0310000000000001</v>
      </c>
      <c r="F516" s="18" t="n">
        <f aca="false">+E516/E$25</f>
        <v>0.0352673492605235</v>
      </c>
    </row>
    <row r="517" customFormat="false" ht="12.5" hidden="false" customHeight="false" outlineLevel="0" collapsed="false">
      <c r="B517" s="24"/>
      <c r="C517" s="1" t="n">
        <v>3.666</v>
      </c>
      <c r="D517" s="1" t="n">
        <v>1.02708333333333</v>
      </c>
      <c r="E517" s="18" t="n">
        <v>0.0310000000000001</v>
      </c>
      <c r="F517" s="18" t="n">
        <f aca="false">+E517/E$25</f>
        <v>0.0352673492605235</v>
      </c>
    </row>
    <row r="518" customFormat="false" ht="12.5" hidden="false" customHeight="false" outlineLevel="0" collapsed="false">
      <c r="B518" s="24"/>
      <c r="C518" s="1" t="n">
        <v>3.669</v>
      </c>
      <c r="D518" s="1" t="n">
        <v>1.02916666666667</v>
      </c>
      <c r="E518" s="18" t="n">
        <v>0.028</v>
      </c>
      <c r="F518" s="18" t="n">
        <f aca="false">+E518/E$25</f>
        <v>0.0318543799772469</v>
      </c>
    </row>
    <row r="519" customFormat="false" ht="12.5" hidden="false" customHeight="false" outlineLevel="0" collapsed="false">
      <c r="B519" s="24"/>
      <c r="C519" s="1" t="n">
        <v>3.666</v>
      </c>
      <c r="D519" s="1" t="n">
        <v>1.03125</v>
      </c>
      <c r="E519" s="18" t="n">
        <v>0.0310000000000001</v>
      </c>
      <c r="F519" s="18" t="n">
        <f aca="false">+E519/E$25</f>
        <v>0.0352673492605235</v>
      </c>
    </row>
    <row r="520" customFormat="false" ht="12.5" hidden="false" customHeight="false" outlineLevel="0" collapsed="false">
      <c r="B520" s="24"/>
      <c r="C520" s="1" t="n">
        <v>3.666</v>
      </c>
      <c r="D520" s="1" t="n">
        <v>1.03333333333333</v>
      </c>
      <c r="E520" s="18" t="n">
        <v>0.0310000000000001</v>
      </c>
      <c r="F520" s="18" t="n">
        <f aca="false">+E520/E$25</f>
        <v>0.0352673492605235</v>
      </c>
    </row>
    <row r="521" customFormat="false" ht="12.5" hidden="false" customHeight="false" outlineLevel="0" collapsed="false">
      <c r="B521" s="24"/>
      <c r="C521" s="1" t="n">
        <v>3.666</v>
      </c>
      <c r="D521" s="1" t="n">
        <v>1.03541666666667</v>
      </c>
      <c r="E521" s="18" t="n">
        <v>0.0310000000000001</v>
      </c>
      <c r="F521" s="18" t="n">
        <f aca="false">+E521/E$25</f>
        <v>0.0352673492605235</v>
      </c>
    </row>
    <row r="522" customFormat="false" ht="12.5" hidden="false" customHeight="false" outlineLevel="0" collapsed="false">
      <c r="B522" s="24"/>
      <c r="C522" s="1" t="n">
        <v>3.666</v>
      </c>
      <c r="D522" s="1" t="n">
        <v>1.0375</v>
      </c>
      <c r="E522" s="18" t="n">
        <v>0.0310000000000001</v>
      </c>
      <c r="F522" s="18" t="n">
        <f aca="false">+E522/E$25</f>
        <v>0.0352673492605235</v>
      </c>
    </row>
    <row r="523" customFormat="false" ht="12.5" hidden="false" customHeight="false" outlineLevel="0" collapsed="false">
      <c r="B523" s="24"/>
      <c r="C523" s="1" t="n">
        <v>3.666</v>
      </c>
      <c r="D523" s="1" t="n">
        <v>1.03958333333333</v>
      </c>
      <c r="E523" s="18" t="n">
        <v>0.0310000000000001</v>
      </c>
      <c r="F523" s="18" t="n">
        <f aca="false">+E523/E$25</f>
        <v>0.0352673492605235</v>
      </c>
    </row>
    <row r="524" customFormat="false" ht="12.5" hidden="false" customHeight="false" outlineLevel="0" collapsed="false">
      <c r="B524" s="24"/>
      <c r="C524" s="1" t="n">
        <v>3.666</v>
      </c>
      <c r="D524" s="1" t="n">
        <v>1.04166666666667</v>
      </c>
      <c r="E524" s="18" t="n">
        <v>0.0310000000000001</v>
      </c>
      <c r="F524" s="18" t="n">
        <f aca="false">+E524/E$25</f>
        <v>0.0352673492605235</v>
      </c>
    </row>
    <row r="525" customFormat="false" ht="12.5" hidden="false" customHeight="false" outlineLevel="0" collapsed="false">
      <c r="B525" s="24"/>
      <c r="C525" s="1" t="n">
        <v>3.666</v>
      </c>
      <c r="D525" s="1" t="n">
        <v>1.04375</v>
      </c>
      <c r="E525" s="18" t="n">
        <v>0.0310000000000001</v>
      </c>
      <c r="F525" s="18" t="n">
        <f aca="false">+E525/E$25</f>
        <v>0.0352673492605235</v>
      </c>
    </row>
    <row r="526" customFormat="false" ht="12.5" hidden="false" customHeight="false" outlineLevel="0" collapsed="false">
      <c r="B526" s="24"/>
      <c r="C526" s="1" t="n">
        <v>3.666</v>
      </c>
      <c r="D526" s="1" t="n">
        <v>1.04583333333333</v>
      </c>
      <c r="E526" s="18" t="n">
        <v>0.0310000000000001</v>
      </c>
      <c r="F526" s="18" t="n">
        <f aca="false">+E526/E$25</f>
        <v>0.0352673492605235</v>
      </c>
    </row>
    <row r="527" customFormat="false" ht="12.5" hidden="false" customHeight="false" outlineLevel="0" collapsed="false">
      <c r="B527" s="24"/>
      <c r="C527" s="1" t="n">
        <v>3.666</v>
      </c>
      <c r="D527" s="1" t="n">
        <v>1.04791666666667</v>
      </c>
      <c r="E527" s="18" t="n">
        <v>0.0310000000000001</v>
      </c>
      <c r="F527" s="18" t="n">
        <f aca="false">+E527/E$25</f>
        <v>0.0352673492605235</v>
      </c>
    </row>
    <row r="528" customFormat="false" ht="12.5" hidden="false" customHeight="false" outlineLevel="0" collapsed="false">
      <c r="B528" s="24"/>
      <c r="C528" s="1" t="n">
        <v>3.666</v>
      </c>
      <c r="D528" s="1" t="n">
        <v>1.05</v>
      </c>
      <c r="E528" s="18" t="n">
        <v>0.0310000000000001</v>
      </c>
      <c r="F528" s="18" t="n">
        <f aca="false">+E528/E$25</f>
        <v>0.0352673492605235</v>
      </c>
    </row>
    <row r="529" customFormat="false" ht="12.5" hidden="false" customHeight="false" outlineLevel="0" collapsed="false">
      <c r="B529" s="24"/>
      <c r="C529" s="1" t="n">
        <v>3.669</v>
      </c>
      <c r="D529" s="1" t="n">
        <v>1.05208333333333</v>
      </c>
      <c r="E529" s="18" t="n">
        <v>0.028</v>
      </c>
      <c r="F529" s="18" t="n">
        <f aca="false">+E529/E$25</f>
        <v>0.0318543799772469</v>
      </c>
    </row>
    <row r="530" customFormat="false" ht="12.5" hidden="false" customHeight="false" outlineLevel="0" collapsed="false">
      <c r="B530" s="24"/>
      <c r="C530" s="1" t="n">
        <v>3.669</v>
      </c>
      <c r="D530" s="1" t="n">
        <v>1.05416666666667</v>
      </c>
      <c r="E530" s="18" t="n">
        <v>0.028</v>
      </c>
      <c r="F530" s="18" t="n">
        <f aca="false">+E530/E$25</f>
        <v>0.0318543799772469</v>
      </c>
    </row>
    <row r="531" customFormat="false" ht="12.5" hidden="false" customHeight="false" outlineLevel="0" collapsed="false">
      <c r="B531" s="24"/>
      <c r="C531" s="1" t="n">
        <v>3.666</v>
      </c>
      <c r="D531" s="1" t="n">
        <v>1.05625</v>
      </c>
      <c r="E531" s="18" t="n">
        <v>0.0310000000000001</v>
      </c>
      <c r="F531" s="18" t="n">
        <f aca="false">+E531/E$25</f>
        <v>0.0352673492605235</v>
      </c>
    </row>
    <row r="532" customFormat="false" ht="12.5" hidden="false" customHeight="false" outlineLevel="0" collapsed="false">
      <c r="B532" s="24"/>
      <c r="C532" s="1" t="n">
        <v>3.666</v>
      </c>
      <c r="D532" s="1" t="n">
        <v>1.05833333333333</v>
      </c>
      <c r="E532" s="18" t="n">
        <v>0.0310000000000001</v>
      </c>
      <c r="F532" s="18" t="n">
        <f aca="false">+E532/E$25</f>
        <v>0.0352673492605235</v>
      </c>
    </row>
    <row r="533" customFormat="false" ht="12.5" hidden="false" customHeight="false" outlineLevel="0" collapsed="false">
      <c r="B533" s="24"/>
      <c r="C533" s="1" t="n">
        <v>3.666</v>
      </c>
      <c r="D533" s="1" t="n">
        <v>1.06041666666667</v>
      </c>
      <c r="E533" s="18" t="n">
        <v>0.0310000000000001</v>
      </c>
      <c r="F533" s="18" t="n">
        <f aca="false">+E533/E$25</f>
        <v>0.0352673492605235</v>
      </c>
    </row>
    <row r="534" customFormat="false" ht="12.5" hidden="false" customHeight="false" outlineLevel="0" collapsed="false">
      <c r="B534" s="24"/>
      <c r="C534" s="1" t="n">
        <v>3.669</v>
      </c>
      <c r="D534" s="1" t="n">
        <v>1.0625</v>
      </c>
      <c r="E534" s="18" t="n">
        <v>0.028</v>
      </c>
      <c r="F534" s="18" t="n">
        <f aca="false">+E534/E$25</f>
        <v>0.0318543799772469</v>
      </c>
    </row>
    <row r="535" customFormat="false" ht="12.5" hidden="false" customHeight="false" outlineLevel="0" collapsed="false">
      <c r="B535" s="24"/>
      <c r="C535" s="1" t="n">
        <v>3.669</v>
      </c>
      <c r="D535" s="1" t="n">
        <v>1.06458333333333</v>
      </c>
      <c r="E535" s="18" t="n">
        <v>0.028</v>
      </c>
      <c r="F535" s="18" t="n">
        <f aca="false">+E535/E$25</f>
        <v>0.0318543799772469</v>
      </c>
    </row>
    <row r="536" customFormat="false" ht="12.5" hidden="false" customHeight="false" outlineLevel="0" collapsed="false">
      <c r="B536" s="24"/>
      <c r="C536" s="1" t="n">
        <v>3.666</v>
      </c>
      <c r="D536" s="1" t="n">
        <v>1.06666666666667</v>
      </c>
      <c r="E536" s="18" t="n">
        <v>0.0310000000000001</v>
      </c>
      <c r="F536" s="18" t="n">
        <f aca="false">+E536/E$25</f>
        <v>0.0352673492605235</v>
      </c>
    </row>
    <row r="537" customFormat="false" ht="12.5" hidden="false" customHeight="false" outlineLevel="0" collapsed="false">
      <c r="B537" s="24"/>
      <c r="C537" s="1" t="n">
        <v>3.666</v>
      </c>
      <c r="D537" s="1" t="n">
        <v>1.06875</v>
      </c>
      <c r="E537" s="18" t="n">
        <v>0.0310000000000001</v>
      </c>
      <c r="F537" s="18" t="n">
        <f aca="false">+E537/E$25</f>
        <v>0.0352673492605235</v>
      </c>
    </row>
    <row r="538" customFormat="false" ht="12.5" hidden="false" customHeight="false" outlineLevel="0" collapsed="false">
      <c r="B538" s="24"/>
      <c r="C538" s="1" t="n">
        <v>3.666</v>
      </c>
      <c r="D538" s="1" t="n">
        <v>1.07083333333333</v>
      </c>
      <c r="E538" s="18" t="n">
        <v>0.0310000000000001</v>
      </c>
      <c r="F538" s="18" t="n">
        <f aca="false">+E538/E$25</f>
        <v>0.0352673492605235</v>
      </c>
    </row>
    <row r="539" customFormat="false" ht="12.5" hidden="false" customHeight="false" outlineLevel="0" collapsed="false">
      <c r="B539" s="24"/>
      <c r="C539" s="1" t="n">
        <v>3.666</v>
      </c>
      <c r="D539" s="1" t="n">
        <v>1.07291666666667</v>
      </c>
      <c r="E539" s="18" t="n">
        <v>0.0310000000000001</v>
      </c>
      <c r="F539" s="18" t="n">
        <f aca="false">+E539/E$25</f>
        <v>0.0352673492605235</v>
      </c>
    </row>
    <row r="540" customFormat="false" ht="12.5" hidden="false" customHeight="false" outlineLevel="0" collapsed="false">
      <c r="B540" s="24"/>
      <c r="C540" s="1" t="n">
        <v>3.669</v>
      </c>
      <c r="D540" s="1" t="n">
        <v>1.075</v>
      </c>
      <c r="E540" s="18" t="n">
        <v>0.028</v>
      </c>
      <c r="F540" s="18" t="n">
        <f aca="false">+E540/E$25</f>
        <v>0.0318543799772469</v>
      </c>
    </row>
    <row r="541" customFormat="false" ht="12.5" hidden="false" customHeight="false" outlineLevel="0" collapsed="false">
      <c r="B541" s="24"/>
      <c r="C541" s="1" t="n">
        <v>3.666</v>
      </c>
      <c r="D541" s="1" t="n">
        <v>1.07708333333333</v>
      </c>
      <c r="E541" s="18" t="n">
        <v>0.0310000000000001</v>
      </c>
      <c r="F541" s="18" t="n">
        <f aca="false">+E541/E$25</f>
        <v>0.0352673492605235</v>
      </c>
    </row>
    <row r="542" customFormat="false" ht="12.5" hidden="false" customHeight="false" outlineLevel="0" collapsed="false">
      <c r="B542" s="24"/>
      <c r="C542" s="1" t="n">
        <v>3.669</v>
      </c>
      <c r="D542" s="1" t="n">
        <v>1.07916666666667</v>
      </c>
      <c r="E542" s="18" t="n">
        <v>0.028</v>
      </c>
      <c r="F542" s="18" t="n">
        <f aca="false">+E542/E$25</f>
        <v>0.0318543799772469</v>
      </c>
    </row>
    <row r="543" customFormat="false" ht="12.5" hidden="false" customHeight="false" outlineLevel="0" collapsed="false">
      <c r="B543" s="24"/>
      <c r="C543" s="1" t="n">
        <v>3.666</v>
      </c>
      <c r="D543" s="1" t="n">
        <v>1.08125</v>
      </c>
      <c r="E543" s="18" t="n">
        <v>0.0310000000000001</v>
      </c>
      <c r="F543" s="18" t="n">
        <f aca="false">+E543/E$25</f>
        <v>0.0352673492605235</v>
      </c>
    </row>
    <row r="544" customFormat="false" ht="12.5" hidden="false" customHeight="false" outlineLevel="0" collapsed="false">
      <c r="B544" s="24"/>
      <c r="C544" s="1" t="n">
        <v>3.669</v>
      </c>
      <c r="D544" s="1" t="n">
        <v>1.08333333333333</v>
      </c>
      <c r="E544" s="18" t="n">
        <v>0.028</v>
      </c>
      <c r="F544" s="18" t="n">
        <f aca="false">+E544/E$25</f>
        <v>0.0318543799772469</v>
      </c>
    </row>
    <row r="545" customFormat="false" ht="12.5" hidden="false" customHeight="false" outlineLevel="0" collapsed="false">
      <c r="B545" s="24"/>
      <c r="C545" s="1" t="n">
        <v>3.669</v>
      </c>
      <c r="D545" s="1" t="n">
        <v>1.08541666666667</v>
      </c>
      <c r="E545" s="18" t="n">
        <v>0.028</v>
      </c>
      <c r="F545" s="18" t="n">
        <f aca="false">+E545/E$25</f>
        <v>0.0318543799772469</v>
      </c>
    </row>
    <row r="546" customFormat="false" ht="12.5" hidden="false" customHeight="false" outlineLevel="0" collapsed="false">
      <c r="B546" s="24"/>
      <c r="C546" s="1" t="n">
        <v>3.666</v>
      </c>
      <c r="D546" s="1" t="n">
        <v>1.0875</v>
      </c>
      <c r="E546" s="18" t="n">
        <v>0.0310000000000001</v>
      </c>
      <c r="F546" s="18" t="n">
        <f aca="false">+E546/E$25</f>
        <v>0.0352673492605235</v>
      </c>
    </row>
    <row r="547" customFormat="false" ht="12.5" hidden="false" customHeight="false" outlineLevel="0" collapsed="false">
      <c r="B547" s="24"/>
      <c r="C547" s="1" t="n">
        <v>3.666</v>
      </c>
      <c r="D547" s="1" t="n">
        <v>1.08958333333334</v>
      </c>
      <c r="E547" s="18" t="n">
        <v>0.0310000000000001</v>
      </c>
      <c r="F547" s="18" t="n">
        <f aca="false">+E547/E$25</f>
        <v>0.0352673492605235</v>
      </c>
    </row>
    <row r="548" customFormat="false" ht="12.5" hidden="false" customHeight="false" outlineLevel="0" collapsed="false">
      <c r="B548" s="24"/>
      <c r="C548" s="1" t="n">
        <v>3.669</v>
      </c>
      <c r="D548" s="1" t="n">
        <v>1.09166666666667</v>
      </c>
      <c r="E548" s="18" t="n">
        <v>0.028</v>
      </c>
      <c r="F548" s="18" t="n">
        <f aca="false">+E548/E$25</f>
        <v>0.0318543799772469</v>
      </c>
    </row>
    <row r="549" customFormat="false" ht="12.5" hidden="false" customHeight="false" outlineLevel="0" collapsed="false">
      <c r="B549" s="24"/>
      <c r="C549" s="1" t="n">
        <v>3.669</v>
      </c>
      <c r="D549" s="1" t="n">
        <v>1.09375</v>
      </c>
      <c r="E549" s="18" t="n">
        <v>0.028</v>
      </c>
      <c r="F549" s="18" t="n">
        <f aca="false">+E549/E$25</f>
        <v>0.0318543799772469</v>
      </c>
    </row>
    <row r="550" customFormat="false" ht="12.5" hidden="false" customHeight="false" outlineLevel="0" collapsed="false">
      <c r="B550" s="24"/>
      <c r="C550" s="1" t="n">
        <v>3.669</v>
      </c>
      <c r="D550" s="1" t="n">
        <v>1.09583333333334</v>
      </c>
      <c r="E550" s="18" t="n">
        <v>0.028</v>
      </c>
      <c r="F550" s="18" t="n">
        <f aca="false">+E550/E$25</f>
        <v>0.0318543799772469</v>
      </c>
    </row>
    <row r="551" customFormat="false" ht="12.5" hidden="false" customHeight="false" outlineLevel="0" collapsed="false">
      <c r="B551" s="24"/>
      <c r="C551" s="1" t="n">
        <v>3.669</v>
      </c>
      <c r="D551" s="1" t="n">
        <v>1.09791666666667</v>
      </c>
      <c r="E551" s="18" t="n">
        <v>0.028</v>
      </c>
      <c r="F551" s="18" t="n">
        <f aca="false">+E551/E$25</f>
        <v>0.0318543799772469</v>
      </c>
    </row>
    <row r="552" customFormat="false" ht="12.5" hidden="false" customHeight="false" outlineLevel="0" collapsed="false">
      <c r="B552" s="24"/>
      <c r="C552" s="1" t="n">
        <v>3.669</v>
      </c>
      <c r="D552" s="1" t="n">
        <v>1.1</v>
      </c>
      <c r="E552" s="18" t="n">
        <v>0.028</v>
      </c>
      <c r="F552" s="18" t="n">
        <f aca="false">+E552/E$25</f>
        <v>0.0318543799772469</v>
      </c>
    </row>
    <row r="553" customFormat="false" ht="12.5" hidden="false" customHeight="false" outlineLevel="0" collapsed="false">
      <c r="B553" s="24"/>
      <c r="C553" s="1" t="n">
        <v>3.669</v>
      </c>
      <c r="D553" s="1" t="n">
        <v>1.10208333333334</v>
      </c>
      <c r="E553" s="18" t="n">
        <v>0.028</v>
      </c>
      <c r="F553" s="18" t="n">
        <f aca="false">+E553/E$25</f>
        <v>0.0318543799772469</v>
      </c>
    </row>
    <row r="554" customFormat="false" ht="12.5" hidden="false" customHeight="false" outlineLevel="0" collapsed="false">
      <c r="B554" s="24"/>
      <c r="C554" s="1" t="n">
        <v>3.666</v>
      </c>
      <c r="D554" s="1" t="n">
        <v>1.10416666666667</v>
      </c>
      <c r="E554" s="18" t="n">
        <v>0.0310000000000001</v>
      </c>
      <c r="F554" s="18" t="n">
        <f aca="false">+E554/E$25</f>
        <v>0.0352673492605235</v>
      </c>
    </row>
    <row r="555" customFormat="false" ht="12.5" hidden="false" customHeight="false" outlineLevel="0" collapsed="false">
      <c r="B555" s="24"/>
      <c r="C555" s="1" t="n">
        <v>3.669</v>
      </c>
      <c r="D555" s="1" t="n">
        <v>1.10625</v>
      </c>
      <c r="E555" s="18" t="n">
        <v>0.028</v>
      </c>
      <c r="F555" s="18" t="n">
        <f aca="false">+E555/E$25</f>
        <v>0.0318543799772469</v>
      </c>
    </row>
    <row r="556" customFormat="false" ht="12.5" hidden="false" customHeight="false" outlineLevel="0" collapsed="false">
      <c r="B556" s="24"/>
      <c r="C556" s="1" t="n">
        <v>3.669</v>
      </c>
      <c r="D556" s="1" t="n">
        <v>1.10833333333334</v>
      </c>
      <c r="E556" s="18" t="n">
        <v>0.028</v>
      </c>
      <c r="F556" s="18" t="n">
        <f aca="false">+E556/E$25</f>
        <v>0.0318543799772469</v>
      </c>
    </row>
    <row r="557" customFormat="false" ht="12.5" hidden="false" customHeight="false" outlineLevel="0" collapsed="false">
      <c r="B557" s="24"/>
      <c r="C557" s="1" t="n">
        <v>3.666</v>
      </c>
      <c r="D557" s="1" t="n">
        <v>1.11041666666667</v>
      </c>
      <c r="E557" s="18" t="n">
        <v>0.0310000000000001</v>
      </c>
      <c r="F557" s="18" t="n">
        <f aca="false">+E557/E$25</f>
        <v>0.0352673492605235</v>
      </c>
    </row>
    <row r="558" customFormat="false" ht="12.5" hidden="false" customHeight="false" outlineLevel="0" collapsed="false">
      <c r="B558" s="24"/>
      <c r="C558" s="1" t="n">
        <v>3.666</v>
      </c>
      <c r="D558" s="1" t="n">
        <v>1.1125</v>
      </c>
      <c r="E558" s="18" t="n">
        <v>0.0310000000000001</v>
      </c>
      <c r="F558" s="18" t="n">
        <f aca="false">+E558/E$25</f>
        <v>0.0352673492605235</v>
      </c>
    </row>
    <row r="559" customFormat="false" ht="12.5" hidden="false" customHeight="false" outlineLevel="0" collapsed="false">
      <c r="B559" s="24"/>
      <c r="C559" s="1" t="n">
        <v>3.669</v>
      </c>
      <c r="D559" s="1" t="n">
        <v>1.11458333333334</v>
      </c>
      <c r="E559" s="18" t="n">
        <v>0.028</v>
      </c>
      <c r="F559" s="18" t="n">
        <f aca="false">+E559/E$25</f>
        <v>0.0318543799772469</v>
      </c>
    </row>
    <row r="560" customFormat="false" ht="12.5" hidden="false" customHeight="false" outlineLevel="0" collapsed="false">
      <c r="B560" s="24"/>
      <c r="C560" s="1" t="n">
        <v>3.666</v>
      </c>
      <c r="D560" s="1" t="n">
        <v>1.11666666666667</v>
      </c>
      <c r="E560" s="18" t="n">
        <v>0.0310000000000001</v>
      </c>
      <c r="F560" s="18" t="n">
        <f aca="false">+E560/E$25</f>
        <v>0.0352673492605235</v>
      </c>
    </row>
    <row r="561" customFormat="false" ht="12.5" hidden="false" customHeight="false" outlineLevel="0" collapsed="false">
      <c r="B561" s="24"/>
      <c r="C561" s="1" t="n">
        <v>3.669</v>
      </c>
      <c r="D561" s="1" t="n">
        <v>1.11875</v>
      </c>
      <c r="E561" s="18" t="n">
        <v>0.028</v>
      </c>
      <c r="F561" s="18" t="n">
        <f aca="false">+E561/E$25</f>
        <v>0.0318543799772469</v>
      </c>
    </row>
    <row r="562" customFormat="false" ht="12.5" hidden="false" customHeight="false" outlineLevel="0" collapsed="false">
      <c r="B562" s="24"/>
      <c r="C562" s="1" t="n">
        <v>3.666</v>
      </c>
      <c r="D562" s="1" t="n">
        <v>1.12083333333334</v>
      </c>
      <c r="E562" s="18" t="n">
        <v>0.0310000000000001</v>
      </c>
      <c r="F562" s="18" t="n">
        <f aca="false">+E562/E$25</f>
        <v>0.0352673492605235</v>
      </c>
    </row>
    <row r="563" customFormat="false" ht="12.5" hidden="false" customHeight="false" outlineLevel="0" collapsed="false">
      <c r="B563" s="24"/>
      <c r="C563" s="1" t="n">
        <v>3.669</v>
      </c>
      <c r="D563" s="1" t="n">
        <v>1.12291666666667</v>
      </c>
      <c r="E563" s="18" t="n">
        <v>0.028</v>
      </c>
      <c r="F563" s="18" t="n">
        <f aca="false">+E563/E$25</f>
        <v>0.0318543799772469</v>
      </c>
    </row>
    <row r="564" customFormat="false" ht="12.5" hidden="false" customHeight="false" outlineLevel="0" collapsed="false">
      <c r="B564" s="24"/>
      <c r="C564" s="1" t="n">
        <v>3.669</v>
      </c>
      <c r="D564" s="1" t="n">
        <v>1.125</v>
      </c>
      <c r="E564" s="18" t="n">
        <v>0.028</v>
      </c>
      <c r="F564" s="18" t="n">
        <f aca="false">+E564/E$25</f>
        <v>0.0318543799772469</v>
      </c>
    </row>
    <row r="565" customFormat="false" ht="12.5" hidden="false" customHeight="false" outlineLevel="0" collapsed="false">
      <c r="B565" s="24"/>
      <c r="C565" s="1" t="n">
        <v>3.666</v>
      </c>
      <c r="D565" s="1" t="n">
        <v>1.12708333333334</v>
      </c>
      <c r="E565" s="18" t="n">
        <v>0.0310000000000001</v>
      </c>
      <c r="F565" s="18" t="n">
        <f aca="false">+E565/E$25</f>
        <v>0.0352673492605235</v>
      </c>
    </row>
    <row r="566" customFormat="false" ht="12.5" hidden="false" customHeight="false" outlineLevel="0" collapsed="false">
      <c r="B566" s="24"/>
      <c r="C566" s="1" t="n">
        <v>3.669</v>
      </c>
      <c r="D566" s="1" t="n">
        <v>1.12916666666667</v>
      </c>
      <c r="E566" s="18" t="n">
        <v>0.028</v>
      </c>
      <c r="F566" s="18" t="n">
        <f aca="false">+E566/E$25</f>
        <v>0.0318543799772469</v>
      </c>
    </row>
    <row r="567" customFormat="false" ht="12.5" hidden="false" customHeight="false" outlineLevel="0" collapsed="false">
      <c r="B567" s="24"/>
      <c r="C567" s="1" t="n">
        <v>3.669</v>
      </c>
      <c r="D567" s="1" t="n">
        <v>1.13125</v>
      </c>
      <c r="E567" s="18" t="n">
        <v>0.028</v>
      </c>
      <c r="F567" s="18" t="n">
        <f aca="false">+E567/E$25</f>
        <v>0.0318543799772469</v>
      </c>
    </row>
    <row r="568" customFormat="false" ht="12.5" hidden="false" customHeight="false" outlineLevel="0" collapsed="false">
      <c r="B568" s="24"/>
      <c r="C568" s="1" t="n">
        <v>3.666</v>
      </c>
      <c r="D568" s="1" t="n">
        <v>1.13333333333334</v>
      </c>
      <c r="E568" s="18" t="n">
        <v>0.0310000000000001</v>
      </c>
      <c r="F568" s="18" t="n">
        <f aca="false">+E568/E$25</f>
        <v>0.0352673492605235</v>
      </c>
    </row>
    <row r="569" customFormat="false" ht="12.5" hidden="false" customHeight="false" outlineLevel="0" collapsed="false">
      <c r="B569" s="24"/>
      <c r="C569" s="1" t="n">
        <v>3.669</v>
      </c>
      <c r="D569" s="1" t="n">
        <v>1.13541666666667</v>
      </c>
      <c r="E569" s="18" t="n">
        <v>0.028</v>
      </c>
      <c r="F569" s="18" t="n">
        <f aca="false">+E569/E$25</f>
        <v>0.0318543799772469</v>
      </c>
    </row>
    <row r="570" customFormat="false" ht="12.5" hidden="false" customHeight="false" outlineLevel="0" collapsed="false">
      <c r="B570" s="24"/>
      <c r="C570" s="1" t="n">
        <v>3.669</v>
      </c>
      <c r="D570" s="1" t="n">
        <v>1.1375</v>
      </c>
      <c r="E570" s="18" t="n">
        <v>0.028</v>
      </c>
      <c r="F570" s="18" t="n">
        <f aca="false">+E570/E$25</f>
        <v>0.0318543799772469</v>
      </c>
    </row>
    <row r="571" customFormat="false" ht="12.5" hidden="false" customHeight="false" outlineLevel="0" collapsed="false">
      <c r="B571" s="24"/>
      <c r="C571" s="1" t="n">
        <v>3.669</v>
      </c>
      <c r="D571" s="1" t="n">
        <v>1.13958333333334</v>
      </c>
      <c r="E571" s="18" t="n">
        <v>0.028</v>
      </c>
      <c r="F571" s="18" t="n">
        <f aca="false">+E571/E$25</f>
        <v>0.0318543799772469</v>
      </c>
    </row>
    <row r="572" customFormat="false" ht="12.5" hidden="false" customHeight="false" outlineLevel="0" collapsed="false">
      <c r="B572" s="24"/>
      <c r="C572" s="14"/>
      <c r="F572" s="18"/>
      <c r="G572" s="18"/>
    </row>
    <row r="573" customFormat="false" ht="12.5" hidden="false" customHeight="false" outlineLevel="0" collapsed="false">
      <c r="B573" s="24"/>
      <c r="C573" s="14"/>
      <c r="F573" s="18"/>
      <c r="G573" s="18"/>
    </row>
    <row r="574" customFormat="false" ht="12.5" hidden="false" customHeight="false" outlineLevel="0" collapsed="false">
      <c r="B574" s="24"/>
      <c r="C574" s="14"/>
      <c r="F574" s="18"/>
      <c r="G574" s="18"/>
    </row>
    <row r="575" customFormat="false" ht="12.5" hidden="false" customHeight="false" outlineLevel="0" collapsed="false">
      <c r="B575" s="24"/>
      <c r="C575" s="14"/>
      <c r="F575" s="18"/>
      <c r="G575" s="18"/>
    </row>
    <row r="576" customFormat="false" ht="12.5" hidden="false" customHeight="false" outlineLevel="0" collapsed="false">
      <c r="B576" s="24"/>
      <c r="C576" s="14"/>
      <c r="F576" s="18"/>
      <c r="G576" s="18"/>
    </row>
    <row r="577" customFormat="false" ht="12.5" hidden="false" customHeight="false" outlineLevel="0" collapsed="false">
      <c r="B577" s="24"/>
      <c r="C577" s="14"/>
      <c r="F577" s="18"/>
      <c r="G577" s="18"/>
    </row>
    <row r="578" customFormat="false" ht="12.5" hidden="false" customHeight="false" outlineLevel="0" collapsed="false">
      <c r="B578" s="24"/>
      <c r="C578" s="14"/>
      <c r="F578" s="18"/>
      <c r="G578" s="18"/>
    </row>
    <row r="579" customFormat="false" ht="12.5" hidden="false" customHeight="false" outlineLevel="0" collapsed="false">
      <c r="B579" s="24"/>
      <c r="C579" s="14"/>
      <c r="F579" s="18"/>
      <c r="G579" s="18"/>
    </row>
    <row r="580" customFormat="false" ht="12.5" hidden="false" customHeight="false" outlineLevel="0" collapsed="false">
      <c r="B580" s="24"/>
      <c r="C580" s="14"/>
      <c r="F580" s="18"/>
      <c r="G580" s="18"/>
    </row>
    <row r="581" customFormat="false" ht="12.5" hidden="false" customHeight="false" outlineLevel="0" collapsed="false">
      <c r="B581" s="24"/>
      <c r="C581" s="14"/>
      <c r="F581" s="18"/>
      <c r="G581" s="18"/>
    </row>
    <row r="582" customFormat="false" ht="12.5" hidden="false" customHeight="false" outlineLevel="0" collapsed="false">
      <c r="B582" s="24"/>
      <c r="C582" s="14"/>
      <c r="F582" s="18"/>
      <c r="G582" s="18"/>
    </row>
    <row r="583" customFormat="false" ht="12.5" hidden="false" customHeight="false" outlineLevel="0" collapsed="false">
      <c r="B583" s="24"/>
      <c r="C583" s="14"/>
      <c r="F583" s="18"/>
      <c r="G583" s="18"/>
    </row>
    <row r="584" customFormat="false" ht="12.5" hidden="false" customHeight="false" outlineLevel="0" collapsed="false">
      <c r="B584" s="24"/>
      <c r="C584" s="14"/>
      <c r="F584" s="18"/>
      <c r="G584" s="18"/>
    </row>
    <row r="585" customFormat="false" ht="12.5" hidden="false" customHeight="false" outlineLevel="0" collapsed="false">
      <c r="B585" s="24"/>
      <c r="C585" s="14"/>
      <c r="F585" s="18"/>
      <c r="G585" s="18"/>
    </row>
    <row r="586" customFormat="false" ht="12.5" hidden="false" customHeight="false" outlineLevel="0" collapsed="false">
      <c r="B586" s="24"/>
      <c r="C586" s="14"/>
      <c r="F586" s="18"/>
      <c r="G586" s="18"/>
    </row>
    <row r="587" customFormat="false" ht="12.5" hidden="false" customHeight="false" outlineLevel="0" collapsed="false">
      <c r="B587" s="24"/>
      <c r="C587" s="14"/>
      <c r="F587" s="18"/>
      <c r="G587" s="18"/>
    </row>
    <row r="588" customFormat="false" ht="12.5" hidden="false" customHeight="false" outlineLevel="0" collapsed="false">
      <c r="B588" s="24"/>
      <c r="C588" s="14"/>
      <c r="F588" s="18"/>
      <c r="G588" s="18"/>
    </row>
    <row r="589" customFormat="false" ht="12.5" hidden="false" customHeight="false" outlineLevel="0" collapsed="false">
      <c r="B589" s="24"/>
      <c r="C589" s="14"/>
      <c r="F589" s="18"/>
      <c r="G589" s="18"/>
    </row>
    <row r="590" customFormat="false" ht="12.5" hidden="false" customHeight="false" outlineLevel="0" collapsed="false">
      <c r="B590" s="24"/>
      <c r="C590" s="14"/>
      <c r="F590" s="18"/>
      <c r="G590" s="18"/>
    </row>
    <row r="591" customFormat="false" ht="12.5" hidden="false" customHeight="false" outlineLevel="0" collapsed="false">
      <c r="B591" s="24"/>
      <c r="C591" s="14"/>
      <c r="F591" s="18"/>
      <c r="G591" s="18"/>
    </row>
    <row r="592" customFormat="false" ht="12.5" hidden="false" customHeight="false" outlineLevel="0" collapsed="false">
      <c r="B592" s="24"/>
      <c r="C592" s="14"/>
      <c r="F592" s="18"/>
      <c r="G592" s="18"/>
    </row>
    <row r="593" customFormat="false" ht="12.5" hidden="false" customHeight="false" outlineLevel="0" collapsed="false">
      <c r="B593" s="24"/>
      <c r="C593" s="14"/>
      <c r="F593" s="18"/>
      <c r="G593" s="18"/>
    </row>
    <row r="594" customFormat="false" ht="12.5" hidden="false" customHeight="false" outlineLevel="0" collapsed="false">
      <c r="B594" s="24"/>
      <c r="C594" s="14"/>
      <c r="F594" s="18"/>
      <c r="G594" s="18"/>
    </row>
    <row r="595" customFormat="false" ht="12.5" hidden="false" customHeight="false" outlineLevel="0" collapsed="false">
      <c r="B595" s="24"/>
      <c r="C595" s="14"/>
      <c r="F595" s="18"/>
      <c r="G595" s="18"/>
    </row>
    <row r="596" customFormat="false" ht="12.5" hidden="false" customHeight="false" outlineLevel="0" collapsed="false">
      <c r="B596" s="24"/>
      <c r="C596" s="14"/>
      <c r="F596" s="18"/>
      <c r="G596" s="18"/>
    </row>
    <row r="597" customFormat="false" ht="12.5" hidden="false" customHeight="false" outlineLevel="0" collapsed="false">
      <c r="B597" s="24"/>
      <c r="C597" s="14"/>
      <c r="F597" s="18"/>
      <c r="G597" s="18"/>
    </row>
    <row r="598" customFormat="false" ht="12.5" hidden="false" customHeight="false" outlineLevel="0" collapsed="false">
      <c r="B598" s="24"/>
      <c r="C598" s="14"/>
      <c r="F598" s="18"/>
      <c r="G598" s="18"/>
    </row>
    <row r="599" customFormat="false" ht="12.5" hidden="false" customHeight="false" outlineLevel="0" collapsed="false">
      <c r="B599" s="24"/>
      <c r="C599" s="14"/>
      <c r="F599" s="18"/>
      <c r="G599" s="18"/>
    </row>
    <row r="600" customFormat="false" ht="12.5" hidden="false" customHeight="false" outlineLevel="0" collapsed="false">
      <c r="B600" s="24"/>
      <c r="C600" s="14"/>
      <c r="F600" s="18"/>
      <c r="G600" s="18"/>
    </row>
    <row r="601" customFormat="false" ht="12.5" hidden="false" customHeight="false" outlineLevel="0" collapsed="false">
      <c r="B601" s="24"/>
      <c r="C601" s="14"/>
      <c r="F601" s="18"/>
      <c r="G601" s="18"/>
    </row>
    <row r="602" customFormat="false" ht="12.5" hidden="false" customHeight="false" outlineLevel="0" collapsed="false">
      <c r="B602" s="24"/>
      <c r="C602" s="14"/>
      <c r="F602" s="18"/>
      <c r="G602" s="18"/>
    </row>
    <row r="603" customFormat="false" ht="12.5" hidden="false" customHeight="false" outlineLevel="0" collapsed="false">
      <c r="B603" s="24"/>
      <c r="C603" s="14"/>
      <c r="F603" s="18"/>
      <c r="G603" s="18"/>
    </row>
    <row r="604" customFormat="false" ht="12.5" hidden="false" customHeight="false" outlineLevel="0" collapsed="false">
      <c r="B604" s="24"/>
      <c r="C604" s="14"/>
      <c r="F604" s="18"/>
      <c r="G604" s="18"/>
    </row>
    <row r="605" customFormat="false" ht="12.5" hidden="false" customHeight="false" outlineLevel="0" collapsed="false">
      <c r="B605" s="24"/>
      <c r="C605" s="14"/>
      <c r="F605" s="18"/>
      <c r="G605" s="18"/>
    </row>
    <row r="606" customFormat="false" ht="12.5" hidden="false" customHeight="false" outlineLevel="0" collapsed="false">
      <c r="B606" s="24"/>
      <c r="C606" s="14"/>
      <c r="F606" s="18"/>
      <c r="G606" s="18"/>
    </row>
    <row r="607" customFormat="false" ht="12.5" hidden="false" customHeight="false" outlineLevel="0" collapsed="false">
      <c r="B607" s="24"/>
      <c r="C607" s="14"/>
      <c r="F607" s="18"/>
      <c r="G607" s="18"/>
    </row>
    <row r="608" customFormat="false" ht="12.5" hidden="false" customHeight="false" outlineLevel="0" collapsed="false">
      <c r="B608" s="24"/>
      <c r="C608" s="14"/>
      <c r="F608" s="18"/>
      <c r="G608" s="18"/>
    </row>
    <row r="609" customFormat="false" ht="12.5" hidden="false" customHeight="false" outlineLevel="0" collapsed="false">
      <c r="B609" s="24"/>
      <c r="C609" s="14"/>
      <c r="F609" s="18"/>
      <c r="G609" s="18"/>
    </row>
    <row r="610" customFormat="false" ht="12.5" hidden="false" customHeight="false" outlineLevel="0" collapsed="false">
      <c r="B610" s="24"/>
      <c r="C610" s="14"/>
      <c r="F610" s="18"/>
      <c r="G610" s="18"/>
    </row>
    <row r="611" customFormat="false" ht="12.5" hidden="false" customHeight="false" outlineLevel="0" collapsed="false">
      <c r="B611" s="24"/>
      <c r="C611" s="14"/>
      <c r="F611" s="18"/>
      <c r="G611" s="18"/>
    </row>
    <row r="612" customFormat="false" ht="12.5" hidden="false" customHeight="false" outlineLevel="0" collapsed="false">
      <c r="B612" s="24"/>
      <c r="C612" s="14"/>
      <c r="F612" s="18"/>
      <c r="G612" s="18"/>
    </row>
    <row r="613" customFormat="false" ht="12.5" hidden="false" customHeight="false" outlineLevel="0" collapsed="false">
      <c r="B613" s="24"/>
      <c r="C613" s="14"/>
      <c r="F613" s="18"/>
      <c r="G613" s="18"/>
    </row>
    <row r="614" customFormat="false" ht="12.5" hidden="false" customHeight="false" outlineLevel="0" collapsed="false">
      <c r="B614" s="24"/>
      <c r="C614" s="14"/>
      <c r="F614" s="18"/>
      <c r="G614" s="18"/>
    </row>
    <row r="615" customFormat="false" ht="12.5" hidden="false" customHeight="false" outlineLevel="0" collapsed="false">
      <c r="B615" s="24"/>
      <c r="C615" s="14"/>
      <c r="F615" s="18"/>
      <c r="G615" s="18"/>
    </row>
    <row r="616" customFormat="false" ht="12.5" hidden="false" customHeight="false" outlineLevel="0" collapsed="false">
      <c r="B616" s="24"/>
      <c r="C616" s="14"/>
      <c r="F616" s="18"/>
      <c r="G616" s="18"/>
    </row>
    <row r="617" customFormat="false" ht="12.5" hidden="false" customHeight="false" outlineLevel="0" collapsed="false">
      <c r="B617" s="24"/>
      <c r="C617" s="14"/>
      <c r="F617" s="18"/>
      <c r="G617" s="18"/>
    </row>
    <row r="618" customFormat="false" ht="12.5" hidden="false" customHeight="false" outlineLevel="0" collapsed="false">
      <c r="B618" s="24"/>
      <c r="C618" s="14"/>
      <c r="F618" s="18"/>
      <c r="G618" s="18"/>
    </row>
    <row r="619" customFormat="false" ht="12.5" hidden="false" customHeight="false" outlineLevel="0" collapsed="false">
      <c r="B619" s="24"/>
      <c r="C619" s="14"/>
      <c r="F619" s="18"/>
      <c r="G619" s="18"/>
    </row>
    <row r="620" customFormat="false" ht="12.5" hidden="false" customHeight="false" outlineLevel="0" collapsed="false">
      <c r="B620" s="24"/>
      <c r="C620" s="14"/>
      <c r="F620" s="18"/>
      <c r="G620" s="18"/>
    </row>
    <row r="621" customFormat="false" ht="12.5" hidden="false" customHeight="false" outlineLevel="0" collapsed="false">
      <c r="B621" s="24"/>
      <c r="C621" s="14"/>
      <c r="F621" s="18"/>
      <c r="G621" s="18"/>
    </row>
    <row r="622" customFormat="false" ht="12.5" hidden="false" customHeight="false" outlineLevel="0" collapsed="false">
      <c r="B622" s="24"/>
      <c r="C622" s="14"/>
      <c r="F622" s="18"/>
      <c r="G622" s="18"/>
    </row>
    <row r="623" customFormat="false" ht="12.5" hidden="false" customHeight="false" outlineLevel="0" collapsed="false">
      <c r="B623" s="24"/>
      <c r="C623" s="14"/>
      <c r="F623" s="18"/>
      <c r="G623" s="18"/>
    </row>
    <row r="624" customFormat="false" ht="12.5" hidden="false" customHeight="false" outlineLevel="0" collapsed="false">
      <c r="B624" s="24"/>
      <c r="C624" s="14"/>
      <c r="F624" s="18"/>
      <c r="G624" s="18"/>
    </row>
    <row r="625" customFormat="false" ht="12.5" hidden="false" customHeight="false" outlineLevel="0" collapsed="false">
      <c r="B625" s="24"/>
      <c r="C625" s="14"/>
      <c r="F625" s="18"/>
      <c r="G625" s="18"/>
    </row>
    <row r="626" customFormat="false" ht="12.5" hidden="false" customHeight="false" outlineLevel="0" collapsed="false">
      <c r="B626" s="24"/>
      <c r="C626" s="14"/>
      <c r="F626" s="18"/>
      <c r="G626" s="18"/>
    </row>
    <row r="627" customFormat="false" ht="12.5" hidden="false" customHeight="false" outlineLevel="0" collapsed="false">
      <c r="B627" s="24"/>
      <c r="C627" s="14"/>
      <c r="F627" s="18"/>
      <c r="G627" s="18"/>
    </row>
    <row r="628" customFormat="false" ht="12.5" hidden="false" customHeight="false" outlineLevel="0" collapsed="false">
      <c r="B628" s="24"/>
      <c r="C628" s="14"/>
      <c r="F628" s="18"/>
      <c r="G628" s="18"/>
    </row>
    <row r="629" customFormat="false" ht="12.5" hidden="false" customHeight="false" outlineLevel="0" collapsed="false">
      <c r="B629" s="24"/>
      <c r="C629" s="14"/>
      <c r="F629" s="18"/>
      <c r="G629" s="18"/>
    </row>
    <row r="630" customFormat="false" ht="12.5" hidden="false" customHeight="false" outlineLevel="0" collapsed="false">
      <c r="B630" s="24"/>
      <c r="C630" s="14"/>
      <c r="F630" s="18"/>
      <c r="G630" s="18"/>
    </row>
    <row r="631" customFormat="false" ht="12.5" hidden="false" customHeight="false" outlineLevel="0" collapsed="false">
      <c r="B631" s="24"/>
      <c r="C631" s="14"/>
      <c r="F631" s="18"/>
      <c r="G631" s="18"/>
    </row>
    <row r="632" customFormat="false" ht="12.5" hidden="false" customHeight="false" outlineLevel="0" collapsed="false">
      <c r="B632" s="24"/>
      <c r="C632" s="14"/>
      <c r="F632" s="18"/>
      <c r="G632" s="18"/>
    </row>
    <row r="633" customFormat="false" ht="12.5" hidden="false" customHeight="false" outlineLevel="0" collapsed="false">
      <c r="B633" s="24"/>
      <c r="C633" s="14"/>
      <c r="F633" s="18"/>
      <c r="G633" s="18"/>
    </row>
    <row r="634" customFormat="false" ht="12.5" hidden="false" customHeight="false" outlineLevel="0" collapsed="false">
      <c r="B634" s="24"/>
      <c r="C634" s="14"/>
      <c r="F634" s="18"/>
      <c r="G634" s="18"/>
    </row>
    <row r="635" customFormat="false" ht="12.5" hidden="false" customHeight="false" outlineLevel="0" collapsed="false">
      <c r="B635" s="24"/>
      <c r="C635" s="14"/>
      <c r="F635" s="18"/>
      <c r="G635" s="18"/>
    </row>
    <row r="636" customFormat="false" ht="12.5" hidden="false" customHeight="false" outlineLevel="0" collapsed="false">
      <c r="B636" s="24"/>
      <c r="C636" s="14"/>
      <c r="F636" s="18"/>
      <c r="G636" s="18"/>
    </row>
    <row r="637" customFormat="false" ht="12.5" hidden="false" customHeight="false" outlineLevel="0" collapsed="false">
      <c r="B637" s="24"/>
      <c r="C637" s="14"/>
      <c r="F637" s="18"/>
      <c r="G637" s="18"/>
    </row>
    <row r="638" customFormat="false" ht="12.5" hidden="false" customHeight="false" outlineLevel="0" collapsed="false">
      <c r="B638" s="24"/>
      <c r="C638" s="14"/>
      <c r="F638" s="18"/>
      <c r="G638" s="18"/>
    </row>
    <row r="639" customFormat="false" ht="12.5" hidden="false" customHeight="false" outlineLevel="0" collapsed="false">
      <c r="B639" s="24"/>
      <c r="C639" s="14"/>
      <c r="F639" s="18"/>
      <c r="G639" s="18"/>
    </row>
    <row r="640" customFormat="false" ht="12.5" hidden="false" customHeight="false" outlineLevel="0" collapsed="false">
      <c r="B640" s="24"/>
      <c r="C640" s="14"/>
      <c r="F640" s="18"/>
      <c r="G640" s="18"/>
    </row>
    <row r="641" customFormat="false" ht="12.5" hidden="false" customHeight="false" outlineLevel="0" collapsed="false">
      <c r="B641" s="24"/>
      <c r="C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5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5"/>
    </row>
    <row r="711" customFormat="false" ht="12.5" hidden="false" customHeight="false" outlineLevel="0" collapsed="false">
      <c r="A711" s="25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5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5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01:06Z</dcterms:created>
  <dc:creator>Lampo, Luke</dc:creator>
  <dc:description/>
  <dc:language>en-US</dc:language>
  <cp:lastModifiedBy>Lampo, Luke</cp:lastModifiedBy>
  <dcterms:modified xsi:type="dcterms:W3CDTF">2020-04-10T16:34:43Z</dcterms:modified>
  <cp:revision>0</cp:revision>
  <dc:subject/>
  <dc:title/>
</cp:coreProperties>
</file>