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990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PZ-2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"&amp;E2)</f>
        <v>RISING HEAD TEST PZ-2S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391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3.007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f aca="false">7.95-2.847</f>
        <v>5.103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1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3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8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2.897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2.897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2.897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Y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722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5.825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Y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2.285</v>
      </c>
      <c r="D25" s="1" t="n">
        <v>0</v>
      </c>
      <c r="E25" s="1" t="n">
        <v>0.722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2.362</v>
      </c>
      <c r="D26" s="1" t="n">
        <v>0.00416666666666667</v>
      </c>
      <c r="E26" s="1" t="n">
        <v>0.645</v>
      </c>
      <c r="F26" s="29" t="n">
        <f aca="false">+E26/E$25</f>
        <v>0.893351800554017</v>
      </c>
    </row>
    <row r="27" customFormat="false" ht="12.5" hidden="false" customHeight="false" outlineLevel="0" collapsed="false">
      <c r="A27" s="26"/>
      <c r="B27" s="27"/>
      <c r="C27" s="28" t="n">
        <v>2.441</v>
      </c>
      <c r="D27" s="1" t="n">
        <v>0.00833333333333333</v>
      </c>
      <c r="E27" s="1" t="n">
        <v>0.566</v>
      </c>
      <c r="F27" s="29" t="n">
        <f aca="false">+E27/E$25</f>
        <v>0.783933518005541</v>
      </c>
    </row>
    <row r="28" customFormat="false" ht="12.5" hidden="false" customHeight="false" outlineLevel="0" collapsed="false">
      <c r="A28" s="26"/>
      <c r="B28" s="27"/>
      <c r="C28" s="28" t="n">
        <v>2.528</v>
      </c>
      <c r="D28" s="1" t="n">
        <v>0.0125</v>
      </c>
      <c r="E28" s="1" t="n">
        <v>0.479</v>
      </c>
      <c r="F28" s="29" t="n">
        <f aca="false">+E28/E$25</f>
        <v>0.663434903047092</v>
      </c>
    </row>
    <row r="29" customFormat="false" ht="12.5" hidden="false" customHeight="false" outlineLevel="0" collapsed="false">
      <c r="A29" s="26"/>
      <c r="B29" s="27"/>
      <c r="C29" s="28" t="n">
        <v>2.598</v>
      </c>
      <c r="D29" s="1" t="n">
        <v>0.0166666666666667</v>
      </c>
      <c r="E29" s="1" t="n">
        <v>0.409</v>
      </c>
      <c r="F29" s="29" t="n">
        <f aca="false">+E29/E$25</f>
        <v>0.566481994459834</v>
      </c>
    </row>
    <row r="30" customFormat="false" ht="12.5" hidden="false" customHeight="false" outlineLevel="0" collapsed="false">
      <c r="A30" s="26"/>
      <c r="B30" s="27"/>
      <c r="C30" s="28" t="n">
        <v>2.644</v>
      </c>
      <c r="D30" s="1" t="n">
        <v>0.0208333333333333</v>
      </c>
      <c r="E30" s="1" t="n">
        <v>0.363</v>
      </c>
      <c r="F30" s="29" t="n">
        <f aca="false">+E30/E$25</f>
        <v>0.502770083102493</v>
      </c>
    </row>
    <row r="31" customFormat="false" ht="12.5" hidden="false" customHeight="false" outlineLevel="0" collapsed="false">
      <c r="A31" s="26"/>
      <c r="B31" s="27"/>
      <c r="C31" s="28" t="n">
        <v>2.71</v>
      </c>
      <c r="D31" s="1" t="n">
        <v>0.025</v>
      </c>
      <c r="E31" s="1" t="n">
        <v>0.297</v>
      </c>
      <c r="F31" s="29" t="n">
        <f aca="false">+E31/E$25</f>
        <v>0.411357340720222</v>
      </c>
    </row>
    <row r="32" customFormat="false" ht="12.5" hidden="false" customHeight="false" outlineLevel="0" collapsed="false">
      <c r="A32" s="26"/>
      <c r="B32" s="27"/>
      <c r="C32" s="28" t="n">
        <v>2.775</v>
      </c>
      <c r="D32" s="1" t="n">
        <v>0.0291666666666667</v>
      </c>
      <c r="E32" s="1" t="n">
        <v>0.232</v>
      </c>
      <c r="F32" s="29" t="n">
        <f aca="false">+E32/E$25</f>
        <v>0.321329639889197</v>
      </c>
    </row>
    <row r="33" customFormat="false" ht="12.5" hidden="false" customHeight="false" outlineLevel="0" collapsed="false">
      <c r="A33" s="26"/>
      <c r="B33" s="27"/>
      <c r="C33" s="28" t="n">
        <v>2.787</v>
      </c>
      <c r="D33" s="1" t="n">
        <v>0.0333333333333333</v>
      </c>
      <c r="E33" s="1" t="n">
        <v>0.22</v>
      </c>
      <c r="F33" s="29" t="n">
        <f aca="false">+E33/E$25</f>
        <v>0.304709141274239</v>
      </c>
    </row>
    <row r="34" customFormat="false" ht="12.5" hidden="false" customHeight="false" outlineLevel="0" collapsed="false">
      <c r="A34" s="26"/>
      <c r="B34" s="27"/>
      <c r="C34" s="28" t="n">
        <v>2.815</v>
      </c>
      <c r="D34" s="1" t="n">
        <v>0.0375</v>
      </c>
      <c r="E34" s="1" t="n">
        <v>0.192</v>
      </c>
      <c r="F34" s="29" t="n">
        <f aca="false">+E34/E$25</f>
        <v>0.265927977839335</v>
      </c>
    </row>
    <row r="35" customFormat="false" ht="12.5" hidden="false" customHeight="false" outlineLevel="0" collapsed="false">
      <c r="A35" s="26"/>
      <c r="B35" s="27"/>
      <c r="C35" s="28" t="n">
        <v>2.834</v>
      </c>
      <c r="D35" s="1" t="n">
        <v>0.0416666666666667</v>
      </c>
      <c r="E35" s="1" t="n">
        <v>0.173</v>
      </c>
      <c r="F35" s="29" t="n">
        <f aca="false">+E35/E$25</f>
        <v>0.239612188365651</v>
      </c>
    </row>
    <row r="36" customFormat="false" ht="12.5" hidden="false" customHeight="false" outlineLevel="0" collapsed="false">
      <c r="A36" s="26"/>
      <c r="B36" s="27"/>
      <c r="C36" s="28" t="n">
        <v>2.855</v>
      </c>
      <c r="D36" s="1" t="n">
        <v>0.0458333333333333</v>
      </c>
      <c r="E36" s="1" t="n">
        <v>0.152</v>
      </c>
      <c r="F36" s="29" t="n">
        <f aca="false">+E36/E$25</f>
        <v>0.210526315789474</v>
      </c>
    </row>
    <row r="37" customFormat="false" ht="12.5" hidden="false" customHeight="false" outlineLevel="0" collapsed="false">
      <c r="A37" s="26"/>
      <c r="B37" s="27"/>
      <c r="C37" s="28" t="n">
        <v>2.871</v>
      </c>
      <c r="D37" s="1" t="n">
        <v>0.05</v>
      </c>
      <c r="E37" s="1" t="n">
        <v>0.136</v>
      </c>
      <c r="F37" s="29" t="n">
        <f aca="false">+E37/E$25</f>
        <v>0.188365650969529</v>
      </c>
    </row>
    <row r="38" customFormat="false" ht="12.5" hidden="false" customHeight="false" outlineLevel="0" collapsed="false">
      <c r="A38" s="26"/>
      <c r="B38" s="27"/>
      <c r="C38" s="28" t="n">
        <v>2.883</v>
      </c>
      <c r="D38" s="1" t="n">
        <v>0.0541666666666667</v>
      </c>
      <c r="E38" s="1" t="n">
        <v>0.124</v>
      </c>
      <c r="F38" s="29" t="n">
        <f aca="false">+E38/E$25</f>
        <v>0.171745152354571</v>
      </c>
    </row>
    <row r="39" customFormat="false" ht="12.5" hidden="false" customHeight="false" outlineLevel="0" collapsed="false">
      <c r="A39" s="26"/>
      <c r="B39" s="27"/>
      <c r="C39" s="28" t="n">
        <v>2.89</v>
      </c>
      <c r="D39" s="1" t="n">
        <v>0.0583333333333333</v>
      </c>
      <c r="E39" s="1" t="n">
        <v>0.117</v>
      </c>
      <c r="F39" s="29" t="n">
        <f aca="false">+E39/E$25</f>
        <v>0.162049861495845</v>
      </c>
    </row>
    <row r="40" customFormat="false" ht="12.5" hidden="false" customHeight="false" outlineLevel="0" collapsed="false">
      <c r="A40" s="26"/>
      <c r="B40" s="27"/>
      <c r="C40" s="28" t="n">
        <v>2.899</v>
      </c>
      <c r="D40" s="1" t="n">
        <v>0.0625</v>
      </c>
      <c r="E40" s="1" t="n">
        <v>0.108</v>
      </c>
      <c r="F40" s="29" t="n">
        <f aca="false">+E40/E$25</f>
        <v>0.149584487534626</v>
      </c>
    </row>
    <row r="41" customFormat="false" ht="12.5" hidden="false" customHeight="false" outlineLevel="0" collapsed="false">
      <c r="A41" s="26"/>
      <c r="B41" s="27"/>
      <c r="C41" s="28" t="n">
        <v>2.906</v>
      </c>
      <c r="D41" s="1" t="n">
        <v>0.0666666666666667</v>
      </c>
      <c r="E41" s="1" t="n">
        <v>0.101</v>
      </c>
      <c r="F41" s="29" t="n">
        <f aca="false">+E41/E$25</f>
        <v>0.1398891966759</v>
      </c>
    </row>
    <row r="42" customFormat="false" ht="12.5" hidden="false" customHeight="false" outlineLevel="0" collapsed="false">
      <c r="A42" s="26"/>
      <c r="B42" s="27"/>
      <c r="C42" s="28" t="n">
        <v>2.911</v>
      </c>
      <c r="D42" s="1" t="n">
        <v>0.0708333333333333</v>
      </c>
      <c r="E42" s="1" t="n">
        <v>0.0960000000000001</v>
      </c>
      <c r="F42" s="29" t="n">
        <f aca="false">+E42/E$25</f>
        <v>0.132963988919668</v>
      </c>
    </row>
    <row r="43" customFormat="false" ht="12.5" hidden="false" customHeight="false" outlineLevel="0" collapsed="false">
      <c r="A43" s="26"/>
      <c r="B43" s="27"/>
      <c r="C43" s="28" t="n">
        <v>2.916</v>
      </c>
      <c r="D43" s="1" t="n">
        <v>0.075</v>
      </c>
      <c r="E43" s="1" t="n">
        <v>0.0910000000000002</v>
      </c>
      <c r="F43" s="29" t="n">
        <f aca="false">+E43/E$25</f>
        <v>0.126038781163435</v>
      </c>
    </row>
    <row r="44" customFormat="false" ht="12.5" hidden="false" customHeight="false" outlineLevel="0" collapsed="false">
      <c r="A44" s="26"/>
      <c r="B44" s="27"/>
      <c r="C44" s="28" t="n">
        <v>2.92</v>
      </c>
      <c r="D44" s="1" t="n">
        <v>0.0791666666666667</v>
      </c>
      <c r="E44" s="1" t="n">
        <v>0.0870000000000002</v>
      </c>
      <c r="F44" s="29" t="n">
        <f aca="false">+E44/E$25</f>
        <v>0.120498614958449</v>
      </c>
    </row>
    <row r="45" customFormat="false" ht="12.5" hidden="false" customHeight="false" outlineLevel="0" collapsed="false">
      <c r="A45" s="26"/>
      <c r="B45" s="27"/>
      <c r="C45" s="28" t="n">
        <v>2.923</v>
      </c>
      <c r="D45" s="1" t="n">
        <v>0.0833333333333333</v>
      </c>
      <c r="E45" s="1" t="n">
        <v>0.0840000000000001</v>
      </c>
      <c r="F45" s="29" t="n">
        <f aca="false">+E45/E$25</f>
        <v>0.116343490304709</v>
      </c>
    </row>
    <row r="46" customFormat="false" ht="12.5" hidden="false" customHeight="false" outlineLevel="0" collapsed="false">
      <c r="A46" s="26"/>
      <c r="B46" s="27"/>
      <c r="C46" s="28" t="n">
        <v>2.925</v>
      </c>
      <c r="D46" s="1" t="n">
        <v>0.0875</v>
      </c>
      <c r="E46" s="1" t="n">
        <v>0.0820000000000003</v>
      </c>
      <c r="F46" s="29" t="n">
        <f aca="false">+E46/E$25</f>
        <v>0.113573407202216</v>
      </c>
    </row>
    <row r="47" customFormat="false" ht="12.5" hidden="false" customHeight="false" outlineLevel="0" collapsed="false">
      <c r="A47" s="26"/>
      <c r="B47" s="27"/>
      <c r="C47" s="28" t="n">
        <v>2.93</v>
      </c>
      <c r="D47" s="1" t="n">
        <v>0.0916666666666667</v>
      </c>
      <c r="E47" s="1" t="n">
        <v>0.077</v>
      </c>
      <c r="F47" s="29" t="n">
        <f aca="false">+E47/E$25</f>
        <v>0.106648199445983</v>
      </c>
    </row>
    <row r="48" customFormat="false" ht="12.5" hidden="false" customHeight="false" outlineLevel="0" collapsed="false">
      <c r="A48" s="26"/>
      <c r="B48" s="27"/>
      <c r="C48" s="28" t="n">
        <v>2.93</v>
      </c>
      <c r="D48" s="1" t="n">
        <v>0.0958333333333333</v>
      </c>
      <c r="E48" s="1" t="n">
        <v>0.077</v>
      </c>
      <c r="F48" s="29" t="n">
        <f aca="false">+E48/E$25</f>
        <v>0.106648199445983</v>
      </c>
    </row>
    <row r="49" customFormat="false" ht="12.5" hidden="false" customHeight="false" outlineLevel="0" collapsed="false">
      <c r="A49" s="26"/>
      <c r="B49" s="27"/>
      <c r="C49" s="28" t="n">
        <v>2.932</v>
      </c>
      <c r="D49" s="1" t="n">
        <v>0.1</v>
      </c>
      <c r="E49" s="1" t="n">
        <v>0.0750000000000002</v>
      </c>
      <c r="F49" s="29" t="n">
        <f aca="false">+E49/E$25</f>
        <v>0.103878116343491</v>
      </c>
    </row>
    <row r="50" customFormat="false" ht="12.5" hidden="false" customHeight="false" outlineLevel="0" collapsed="false">
      <c r="A50" s="26"/>
      <c r="B50" s="27"/>
      <c r="C50" s="28" t="n">
        <v>2.934</v>
      </c>
      <c r="D50" s="1" t="n">
        <v>0.104166666666667</v>
      </c>
      <c r="E50" s="1" t="n">
        <v>0.073</v>
      </c>
      <c r="F50" s="29" t="n">
        <f aca="false">+E50/E$25</f>
        <v>0.101108033240997</v>
      </c>
    </row>
    <row r="51" customFormat="false" ht="12.5" hidden="false" customHeight="false" outlineLevel="0" collapsed="false">
      <c r="A51" s="26"/>
      <c r="B51" s="27"/>
      <c r="C51" s="28" t="n">
        <v>2.937</v>
      </c>
      <c r="D51" s="1" t="n">
        <v>0.108333333333333</v>
      </c>
      <c r="E51" s="1" t="n">
        <v>0.0700000000000003</v>
      </c>
      <c r="F51" s="29" t="n">
        <f aca="false">+E51/E$25</f>
        <v>0.096952908587258</v>
      </c>
    </row>
    <row r="52" customFormat="false" ht="12.5" hidden="false" customHeight="false" outlineLevel="0" collapsed="false">
      <c r="A52" s="26"/>
      <c r="B52" s="27"/>
      <c r="C52" s="28" t="n">
        <v>2.937</v>
      </c>
      <c r="D52" s="1" t="n">
        <v>0.1125</v>
      </c>
      <c r="E52" s="1" t="n">
        <v>0.0700000000000003</v>
      </c>
      <c r="F52" s="29" t="n">
        <f aca="false">+E52/E$25</f>
        <v>0.096952908587258</v>
      </c>
    </row>
    <row r="53" customFormat="false" ht="12.5" hidden="false" customHeight="false" outlineLevel="0" collapsed="false">
      <c r="A53" s="26"/>
      <c r="B53" s="27"/>
      <c r="C53" s="28" t="n">
        <v>2.939</v>
      </c>
      <c r="D53" s="1" t="n">
        <v>0.116666666666667</v>
      </c>
      <c r="E53" s="1" t="n">
        <v>0.0680000000000001</v>
      </c>
      <c r="F53" s="29" t="n">
        <f aca="false">+E53/E$25</f>
        <v>0.0941828254847646</v>
      </c>
    </row>
    <row r="54" customFormat="false" ht="12.5" hidden="false" customHeight="false" outlineLevel="0" collapsed="false">
      <c r="A54" s="26"/>
      <c r="B54" s="27"/>
      <c r="C54" s="28" t="n">
        <v>2.939</v>
      </c>
      <c r="D54" s="1" t="n">
        <v>0.120833333333333</v>
      </c>
      <c r="E54" s="1" t="n">
        <v>0.0680000000000001</v>
      </c>
      <c r="F54" s="29" t="n">
        <f aca="false">+E54/E$25</f>
        <v>0.0941828254847646</v>
      </c>
    </row>
    <row r="55" customFormat="false" ht="12.5" hidden="false" customHeight="false" outlineLevel="0" collapsed="false">
      <c r="A55" s="26"/>
      <c r="B55" s="27"/>
      <c r="C55" s="28" t="n">
        <v>2.941</v>
      </c>
      <c r="D55" s="1" t="n">
        <v>0.125</v>
      </c>
      <c r="E55" s="1" t="n">
        <v>0.0660000000000003</v>
      </c>
      <c r="F55" s="29" t="n">
        <f aca="false">+E55/E$25</f>
        <v>0.0914127423822719</v>
      </c>
    </row>
    <row r="56" customFormat="false" ht="12.5" hidden="false" customHeight="false" outlineLevel="0" collapsed="false">
      <c r="A56" s="26"/>
      <c r="B56" s="27"/>
      <c r="C56" s="28" t="n">
        <v>2.944</v>
      </c>
      <c r="D56" s="1" t="n">
        <v>0.129166666666667</v>
      </c>
      <c r="E56" s="1" t="n">
        <v>0.0630000000000002</v>
      </c>
      <c r="F56" s="29" t="n">
        <f aca="false">+E56/E$25</f>
        <v>0.0872576177285321</v>
      </c>
    </row>
    <row r="57" customFormat="false" ht="12.5" hidden="false" customHeight="false" outlineLevel="0" collapsed="false">
      <c r="A57" s="26"/>
      <c r="B57" s="27"/>
      <c r="C57" s="28" t="n">
        <v>2.944</v>
      </c>
      <c r="D57" s="1" t="n">
        <v>0.133333333333333</v>
      </c>
      <c r="E57" s="1" t="n">
        <v>0.0630000000000002</v>
      </c>
      <c r="F57" s="29" t="n">
        <f aca="false">+E57/E$25</f>
        <v>0.0872576177285321</v>
      </c>
    </row>
    <row r="58" customFormat="false" ht="12.5" hidden="false" customHeight="false" outlineLevel="0" collapsed="false">
      <c r="A58" s="26"/>
      <c r="B58" s="27"/>
      <c r="C58" s="28" t="n">
        <v>2.944</v>
      </c>
      <c r="D58" s="1" t="n">
        <v>0.1375</v>
      </c>
      <c r="E58" s="1" t="n">
        <v>0.0630000000000002</v>
      </c>
      <c r="F58" s="29" t="n">
        <f aca="false">+E58/E$25</f>
        <v>0.0872576177285321</v>
      </c>
    </row>
    <row r="59" customFormat="false" ht="12.5" hidden="false" customHeight="false" outlineLevel="0" collapsed="false">
      <c r="A59" s="26"/>
      <c r="B59" s="27"/>
      <c r="C59" s="28" t="n">
        <v>2.946</v>
      </c>
      <c r="D59" s="1" t="n">
        <v>0.141666666666667</v>
      </c>
      <c r="E59" s="1" t="n">
        <v>0.0609999999999999</v>
      </c>
      <c r="F59" s="29" t="n">
        <f aca="false">+E59/E$25</f>
        <v>0.0844875346260387</v>
      </c>
    </row>
    <row r="60" customFormat="false" ht="12.5" hidden="false" customHeight="false" outlineLevel="0" collapsed="false">
      <c r="A60" s="26"/>
      <c r="B60" s="27"/>
      <c r="C60" s="28" t="n">
        <v>2.946</v>
      </c>
      <c r="D60" s="1" t="n">
        <v>0.145833333333333</v>
      </c>
      <c r="E60" s="1" t="n">
        <v>0.0609999999999999</v>
      </c>
      <c r="F60" s="29" t="n">
        <f aca="false">+E60/E$25</f>
        <v>0.0844875346260387</v>
      </c>
    </row>
    <row r="61" customFormat="false" ht="12.5" hidden="false" customHeight="false" outlineLevel="0" collapsed="false">
      <c r="A61" s="26"/>
      <c r="B61" s="27"/>
      <c r="C61" s="28" t="n">
        <v>2.946</v>
      </c>
      <c r="D61" s="1" t="n">
        <v>0.15</v>
      </c>
      <c r="E61" s="1" t="n">
        <v>0.0609999999999999</v>
      </c>
      <c r="F61" s="29" t="n">
        <f aca="false">+E61/E$25</f>
        <v>0.0844875346260387</v>
      </c>
    </row>
    <row r="62" customFormat="false" ht="12.5" hidden="false" customHeight="false" outlineLevel="0" collapsed="false">
      <c r="A62" s="26"/>
      <c r="B62" s="27"/>
      <c r="C62" s="28" t="n">
        <v>2.948</v>
      </c>
      <c r="D62" s="1" t="n">
        <v>0.154166666666667</v>
      </c>
      <c r="E62" s="1" t="n">
        <v>0.0590000000000002</v>
      </c>
      <c r="F62" s="29" t="n">
        <f aca="false">+E62/E$25</f>
        <v>0.0817174515235459</v>
      </c>
    </row>
    <row r="63" customFormat="false" ht="12.5" hidden="false" customHeight="false" outlineLevel="0" collapsed="false">
      <c r="A63" s="26"/>
      <c r="B63" s="27"/>
      <c r="C63" s="28" t="n">
        <v>2.948</v>
      </c>
      <c r="D63" s="1" t="n">
        <v>0.158333333333333</v>
      </c>
      <c r="E63" s="1" t="n">
        <v>0.0590000000000002</v>
      </c>
      <c r="F63" s="29" t="n">
        <f aca="false">+E63/E$25</f>
        <v>0.0817174515235459</v>
      </c>
    </row>
    <row r="64" customFormat="false" ht="12.5" hidden="false" customHeight="false" outlineLevel="0" collapsed="false">
      <c r="A64" s="26"/>
      <c r="B64" s="27"/>
      <c r="C64" s="28" t="n">
        <v>2.948</v>
      </c>
      <c r="D64" s="1" t="n">
        <v>0.1625</v>
      </c>
      <c r="E64" s="1" t="n">
        <v>0.0590000000000002</v>
      </c>
      <c r="F64" s="29" t="n">
        <f aca="false">+E64/E$25</f>
        <v>0.0817174515235459</v>
      </c>
    </row>
    <row r="65" customFormat="false" ht="12.5" hidden="false" customHeight="false" outlineLevel="0" collapsed="false">
      <c r="A65" s="26"/>
      <c r="B65" s="27"/>
      <c r="C65" s="28" t="n">
        <v>2.951</v>
      </c>
      <c r="D65" s="1" t="n">
        <v>0.166666666666667</v>
      </c>
      <c r="E65" s="1" t="n">
        <v>0.0560000000000001</v>
      </c>
      <c r="F65" s="29" t="n">
        <f aca="false">+E65/E$25</f>
        <v>0.0775623268698062</v>
      </c>
    </row>
    <row r="66" customFormat="false" ht="12.5" hidden="false" customHeight="false" outlineLevel="0" collapsed="false">
      <c r="A66" s="26"/>
      <c r="B66" s="27"/>
      <c r="C66" s="28" t="n">
        <v>2.951</v>
      </c>
      <c r="D66" s="1" t="n">
        <v>0.170833333333333</v>
      </c>
      <c r="E66" s="1" t="n">
        <v>0.0560000000000001</v>
      </c>
      <c r="F66" s="29" t="n">
        <f aca="false">+E66/E$25</f>
        <v>0.0775623268698062</v>
      </c>
    </row>
    <row r="67" customFormat="false" ht="12.5" hidden="false" customHeight="false" outlineLevel="0" collapsed="false">
      <c r="A67" s="26"/>
      <c r="B67" s="27"/>
      <c r="C67" s="28" t="n">
        <v>2.951</v>
      </c>
      <c r="D67" s="1" t="n">
        <v>0.175</v>
      </c>
      <c r="E67" s="1" t="n">
        <v>0.0560000000000001</v>
      </c>
      <c r="F67" s="29" t="n">
        <f aca="false">+E67/E$25</f>
        <v>0.0775623268698062</v>
      </c>
    </row>
    <row r="68" customFormat="false" ht="12.5" hidden="false" customHeight="false" outlineLevel="0" collapsed="false">
      <c r="A68" s="26"/>
      <c r="B68" s="27"/>
      <c r="C68" s="28" t="n">
        <v>2.953</v>
      </c>
      <c r="D68" s="1" t="n">
        <v>0.179166666666667</v>
      </c>
      <c r="E68" s="1" t="n">
        <v>0.0540000000000003</v>
      </c>
      <c r="F68" s="29" t="n">
        <f aca="false">+E68/E$25</f>
        <v>0.0747922437673134</v>
      </c>
    </row>
    <row r="69" customFormat="false" ht="12.5" hidden="false" customHeight="false" outlineLevel="0" collapsed="false">
      <c r="A69" s="26"/>
      <c r="B69" s="27"/>
      <c r="C69" s="28" t="n">
        <v>2.953</v>
      </c>
      <c r="D69" s="1" t="n">
        <v>0.183333333333334</v>
      </c>
      <c r="E69" s="1" t="n">
        <v>0.0540000000000003</v>
      </c>
      <c r="F69" s="29" t="n">
        <f aca="false">+E69/E$25</f>
        <v>0.0747922437673134</v>
      </c>
    </row>
    <row r="70" customFormat="false" ht="12.5" hidden="false" customHeight="false" outlineLevel="0" collapsed="false">
      <c r="A70" s="26"/>
      <c r="B70" s="27"/>
      <c r="C70" s="28" t="n">
        <v>2.953</v>
      </c>
      <c r="D70" s="1" t="n">
        <v>0.1875</v>
      </c>
      <c r="E70" s="1" t="n">
        <v>0.0540000000000003</v>
      </c>
      <c r="F70" s="29" t="n">
        <f aca="false">+E70/E$25</f>
        <v>0.0747922437673134</v>
      </c>
    </row>
    <row r="71" customFormat="false" ht="12.5" hidden="false" customHeight="false" outlineLevel="0" collapsed="false">
      <c r="A71" s="26"/>
      <c r="B71" s="27"/>
      <c r="C71" s="28" t="n">
        <v>2.953</v>
      </c>
      <c r="D71" s="1" t="n">
        <v>0.191666666666667</v>
      </c>
      <c r="E71" s="1" t="n">
        <v>0.0540000000000003</v>
      </c>
      <c r="F71" s="29" t="n">
        <f aca="false">+E71/E$25</f>
        <v>0.0747922437673134</v>
      </c>
    </row>
    <row r="72" customFormat="false" ht="12.5" hidden="false" customHeight="false" outlineLevel="0" collapsed="false">
      <c r="A72" s="26"/>
      <c r="B72" s="27"/>
      <c r="C72" s="28" t="n">
        <v>2.953</v>
      </c>
      <c r="D72" s="1" t="n">
        <v>0.195833333333334</v>
      </c>
      <c r="E72" s="1" t="n">
        <v>0.0540000000000003</v>
      </c>
      <c r="F72" s="29" t="n">
        <f aca="false">+E72/E$25</f>
        <v>0.0747922437673134</v>
      </c>
    </row>
    <row r="73" customFormat="false" ht="12.5" hidden="false" customHeight="false" outlineLevel="0" collapsed="false">
      <c r="A73" s="26"/>
      <c r="B73" s="27"/>
      <c r="C73" s="28" t="n">
        <v>2.955</v>
      </c>
      <c r="D73" s="1" t="n">
        <v>0.2</v>
      </c>
      <c r="E73" s="1" t="n">
        <v>0.052</v>
      </c>
      <c r="F73" s="29" t="n">
        <f aca="false">+E73/E$25</f>
        <v>0.07202216066482</v>
      </c>
    </row>
    <row r="74" customFormat="false" ht="12.5" hidden="false" customHeight="false" outlineLevel="0" collapsed="false">
      <c r="A74" s="26"/>
      <c r="B74" s="27"/>
      <c r="C74" s="28" t="n">
        <v>2.955</v>
      </c>
      <c r="D74" s="1" t="n">
        <v>0.204166666666667</v>
      </c>
      <c r="E74" s="1" t="n">
        <v>0.052</v>
      </c>
      <c r="F74" s="29" t="n">
        <f aca="false">+E74/E$25</f>
        <v>0.07202216066482</v>
      </c>
    </row>
    <row r="75" customFormat="false" ht="12.5" hidden="false" customHeight="false" outlineLevel="0" collapsed="false">
      <c r="A75" s="26"/>
      <c r="B75" s="27"/>
      <c r="C75" s="28" t="n">
        <v>2.955</v>
      </c>
      <c r="D75" s="1" t="n">
        <v>0.208333333333334</v>
      </c>
      <c r="E75" s="1" t="n">
        <v>0.052</v>
      </c>
      <c r="F75" s="29" t="n">
        <f aca="false">+E75/E$25</f>
        <v>0.07202216066482</v>
      </c>
    </row>
    <row r="76" customFormat="false" ht="12.5" hidden="false" customHeight="false" outlineLevel="0" collapsed="false">
      <c r="A76" s="26"/>
      <c r="B76" s="27"/>
      <c r="C76" s="28" t="n">
        <v>2.955</v>
      </c>
      <c r="D76" s="1" t="n">
        <v>0.2125</v>
      </c>
      <c r="E76" s="1" t="n">
        <v>0.052</v>
      </c>
      <c r="F76" s="29" t="n">
        <f aca="false">+E76/E$25</f>
        <v>0.07202216066482</v>
      </c>
    </row>
    <row r="77" customFormat="false" ht="12.5" hidden="false" customHeight="false" outlineLevel="0" collapsed="false">
      <c r="A77" s="26"/>
      <c r="B77" s="27"/>
      <c r="C77" s="28" t="n">
        <v>2.955</v>
      </c>
      <c r="D77" s="1" t="n">
        <v>0.216666666666667</v>
      </c>
      <c r="E77" s="1" t="n">
        <v>0.052</v>
      </c>
      <c r="F77" s="29" t="n">
        <f aca="false">+E77/E$25</f>
        <v>0.07202216066482</v>
      </c>
    </row>
    <row r="78" customFormat="false" ht="12.5" hidden="false" customHeight="false" outlineLevel="0" collapsed="false">
      <c r="A78" s="26"/>
      <c r="B78" s="27"/>
      <c r="C78" s="28" t="n">
        <v>2.958</v>
      </c>
      <c r="D78" s="1" t="n">
        <v>0.220833333333334</v>
      </c>
      <c r="E78" s="1" t="n">
        <v>0.0489999999999999</v>
      </c>
      <c r="F78" s="29" t="n">
        <f aca="false">+E78/E$25</f>
        <v>0.0678670360110802</v>
      </c>
    </row>
    <row r="79" customFormat="false" ht="12.5" hidden="false" customHeight="false" outlineLevel="0" collapsed="false">
      <c r="A79" s="26"/>
      <c r="B79" s="27"/>
      <c r="C79" s="28" t="n">
        <v>2.958</v>
      </c>
      <c r="D79" s="1" t="n">
        <v>0.225</v>
      </c>
      <c r="E79" s="1" t="n">
        <v>0.0489999999999999</v>
      </c>
      <c r="F79" s="29" t="n">
        <f aca="false">+E79/E$25</f>
        <v>0.0678670360110802</v>
      </c>
    </row>
    <row r="80" customFormat="false" ht="12.5" hidden="false" customHeight="false" outlineLevel="0" collapsed="false">
      <c r="A80" s="26"/>
      <c r="B80" s="27"/>
      <c r="C80" s="28" t="n">
        <v>2.958</v>
      </c>
      <c r="D80" s="1" t="n">
        <v>0.229166666666667</v>
      </c>
      <c r="E80" s="1" t="n">
        <v>0.0489999999999999</v>
      </c>
      <c r="F80" s="29" t="n">
        <f aca="false">+E80/E$25</f>
        <v>0.0678670360110802</v>
      </c>
    </row>
    <row r="81" customFormat="false" ht="12.5" hidden="false" customHeight="false" outlineLevel="0" collapsed="false">
      <c r="A81" s="26"/>
      <c r="B81" s="27"/>
      <c r="C81" s="28" t="n">
        <v>2.958</v>
      </c>
      <c r="D81" s="1" t="n">
        <v>0.233333333333334</v>
      </c>
      <c r="E81" s="1" t="n">
        <v>0.0489999999999999</v>
      </c>
      <c r="F81" s="29" t="n">
        <f aca="false">+E81/E$25</f>
        <v>0.0678670360110802</v>
      </c>
    </row>
    <row r="82" customFormat="false" ht="12.5" hidden="false" customHeight="false" outlineLevel="0" collapsed="false">
      <c r="A82" s="26"/>
      <c r="B82" s="27"/>
      <c r="C82" s="28" t="n">
        <v>2.96</v>
      </c>
      <c r="D82" s="1" t="n">
        <v>0.2375</v>
      </c>
      <c r="E82" s="1" t="n">
        <v>0.0470000000000002</v>
      </c>
      <c r="F82" s="29" t="n">
        <f aca="false">+E82/E$25</f>
        <v>0.0650969529085875</v>
      </c>
    </row>
    <row r="83" customFormat="false" ht="12.5" hidden="false" customHeight="false" outlineLevel="0" collapsed="false">
      <c r="A83" s="26"/>
      <c r="B83" s="27"/>
      <c r="C83" s="28" t="n">
        <v>2.958</v>
      </c>
      <c r="D83" s="1" t="n">
        <v>0.241666666666667</v>
      </c>
      <c r="E83" s="1" t="n">
        <v>0.0489999999999999</v>
      </c>
      <c r="F83" s="29" t="n">
        <f aca="false">+E83/E$25</f>
        <v>0.0678670360110802</v>
      </c>
    </row>
    <row r="84" customFormat="false" ht="12.5" hidden="false" customHeight="false" outlineLevel="0" collapsed="false">
      <c r="A84" s="26"/>
      <c r="B84" s="27"/>
      <c r="C84" s="28" t="n">
        <v>2.958</v>
      </c>
      <c r="D84" s="1" t="n">
        <v>0.245833333333334</v>
      </c>
      <c r="E84" s="1" t="n">
        <v>0.0489999999999999</v>
      </c>
      <c r="F84" s="29" t="n">
        <f aca="false">+E84/E$25</f>
        <v>0.0678670360110802</v>
      </c>
    </row>
    <row r="85" customFormat="false" ht="12.5" hidden="false" customHeight="false" outlineLevel="0" collapsed="false">
      <c r="A85" s="26"/>
      <c r="B85" s="27"/>
      <c r="C85" s="28" t="n">
        <v>2.958</v>
      </c>
      <c r="D85" s="1" t="n">
        <v>0.25</v>
      </c>
      <c r="E85" s="1" t="n">
        <v>0.0489999999999999</v>
      </c>
      <c r="F85" s="29" t="n">
        <f aca="false">+E85/E$25</f>
        <v>0.0678670360110802</v>
      </c>
    </row>
    <row r="86" customFormat="false" ht="12.5" hidden="false" customHeight="false" outlineLevel="0" collapsed="false">
      <c r="A86" s="26"/>
      <c r="B86" s="27"/>
      <c r="C86" s="28" t="n">
        <v>2.96</v>
      </c>
      <c r="D86" s="1" t="n">
        <v>0.254166666666667</v>
      </c>
      <c r="E86" s="1" t="n">
        <v>0.0470000000000002</v>
      </c>
      <c r="F86" s="29" t="n">
        <f aca="false">+E86/E$25</f>
        <v>0.0650969529085875</v>
      </c>
    </row>
    <row r="87" customFormat="false" ht="12.5" hidden="false" customHeight="false" outlineLevel="0" collapsed="false">
      <c r="A87" s="26"/>
      <c r="B87" s="27"/>
      <c r="C87" s="28" t="n">
        <v>2.962</v>
      </c>
      <c r="D87" s="1" t="n">
        <v>0.258333333333334</v>
      </c>
      <c r="E87" s="1" t="n">
        <v>0.0449999999999999</v>
      </c>
      <c r="F87" s="29" t="n">
        <f aca="false">+E87/E$25</f>
        <v>0.0623268698060941</v>
      </c>
    </row>
    <row r="88" customFormat="false" ht="12.5" hidden="false" customHeight="false" outlineLevel="0" collapsed="false">
      <c r="A88" s="26"/>
      <c r="B88" s="27"/>
      <c r="C88" s="28" t="n">
        <v>2.96</v>
      </c>
      <c r="D88" s="1" t="n">
        <v>0.2625</v>
      </c>
      <c r="E88" s="1" t="n">
        <v>0.0470000000000002</v>
      </c>
      <c r="F88" s="29" t="n">
        <f aca="false">+E88/E$25</f>
        <v>0.0650969529085875</v>
      </c>
    </row>
    <row r="89" customFormat="false" ht="12.5" hidden="false" customHeight="false" outlineLevel="0" collapsed="false">
      <c r="A89" s="26"/>
      <c r="B89" s="27"/>
      <c r="C89" s="28" t="n">
        <v>2.96</v>
      </c>
      <c r="D89" s="1" t="n">
        <v>0.266666666666667</v>
      </c>
      <c r="E89" s="1" t="n">
        <v>0.0470000000000002</v>
      </c>
      <c r="F89" s="29" t="n">
        <f aca="false">+E89/E$25</f>
        <v>0.0650969529085875</v>
      </c>
    </row>
    <row r="90" customFormat="false" ht="12.5" hidden="false" customHeight="false" outlineLevel="0" collapsed="false">
      <c r="A90" s="26"/>
      <c r="B90" s="27"/>
      <c r="C90" s="28" t="n">
        <v>2.96</v>
      </c>
      <c r="D90" s="1" t="n">
        <v>0.270833333333334</v>
      </c>
      <c r="E90" s="1" t="n">
        <v>0.0470000000000002</v>
      </c>
      <c r="F90" s="29" t="n">
        <f aca="false">+E90/E$25</f>
        <v>0.0650969529085875</v>
      </c>
    </row>
    <row r="91" customFormat="false" ht="12.5" hidden="false" customHeight="false" outlineLevel="0" collapsed="false">
      <c r="A91" s="26"/>
      <c r="B91" s="27"/>
      <c r="C91" s="28" t="n">
        <v>2.962</v>
      </c>
      <c r="D91" s="1" t="n">
        <v>0.275</v>
      </c>
      <c r="E91" s="1" t="n">
        <v>0.0449999999999999</v>
      </c>
      <c r="F91" s="29" t="n">
        <f aca="false">+E91/E$25</f>
        <v>0.0623268698060941</v>
      </c>
    </row>
    <row r="92" customFormat="false" ht="12.5" hidden="false" customHeight="false" outlineLevel="0" collapsed="false">
      <c r="A92" s="26"/>
      <c r="B92" s="27"/>
      <c r="C92" s="28" t="n">
        <v>2.962</v>
      </c>
      <c r="D92" s="1" t="n">
        <v>0.279166666666667</v>
      </c>
      <c r="E92" s="1" t="n">
        <v>0.0449999999999999</v>
      </c>
      <c r="F92" s="29" t="n">
        <f aca="false">+E92/E$25</f>
        <v>0.0623268698060941</v>
      </c>
    </row>
    <row r="93" customFormat="false" ht="12.5" hidden="false" customHeight="false" outlineLevel="0" collapsed="false">
      <c r="A93" s="26"/>
      <c r="B93" s="27"/>
      <c r="C93" s="28" t="n">
        <v>2.962</v>
      </c>
      <c r="D93" s="1" t="n">
        <v>0.283333333333334</v>
      </c>
      <c r="E93" s="1" t="n">
        <v>0.0449999999999999</v>
      </c>
      <c r="F93" s="29" t="n">
        <f aca="false">+E93/E$25</f>
        <v>0.0623268698060941</v>
      </c>
    </row>
    <row r="94" customFormat="false" ht="12.5" hidden="false" customHeight="false" outlineLevel="0" collapsed="false">
      <c r="A94" s="26"/>
      <c r="B94" s="27"/>
      <c r="C94" s="28" t="n">
        <v>2.962</v>
      </c>
      <c r="D94" s="1" t="n">
        <v>0.2875</v>
      </c>
      <c r="E94" s="1" t="n">
        <v>0.0449999999999999</v>
      </c>
      <c r="F94" s="29" t="n">
        <f aca="false">+E94/E$25</f>
        <v>0.0623268698060941</v>
      </c>
    </row>
    <row r="95" customFormat="false" ht="12.5" hidden="false" customHeight="false" outlineLevel="0" collapsed="false">
      <c r="A95" s="26"/>
      <c r="B95" s="27"/>
      <c r="C95" s="28" t="n">
        <v>2.962</v>
      </c>
      <c r="D95" s="1" t="n">
        <v>0.291666666666667</v>
      </c>
      <c r="E95" s="1" t="n">
        <v>0.0449999999999999</v>
      </c>
      <c r="F95" s="29" t="n">
        <f aca="false">+E95/E$25</f>
        <v>0.0623268698060941</v>
      </c>
    </row>
    <row r="96" customFormat="false" ht="12.5" hidden="false" customHeight="false" outlineLevel="0" collapsed="false">
      <c r="A96" s="26"/>
      <c r="B96" s="27"/>
      <c r="C96" s="28" t="n">
        <v>2.965</v>
      </c>
      <c r="D96" s="1" t="n">
        <v>0.295833333333334</v>
      </c>
      <c r="E96" s="1" t="n">
        <v>0.0420000000000003</v>
      </c>
      <c r="F96" s="29" t="n">
        <f aca="false">+E96/E$25</f>
        <v>0.0581717451523549</v>
      </c>
    </row>
    <row r="97" customFormat="false" ht="12.5" hidden="false" customHeight="false" outlineLevel="0" collapsed="false">
      <c r="A97" s="26"/>
      <c r="B97" s="27"/>
      <c r="C97" s="28" t="n">
        <v>2.965</v>
      </c>
      <c r="D97" s="1" t="n">
        <v>0.3</v>
      </c>
      <c r="E97" s="1" t="n">
        <v>0.0420000000000003</v>
      </c>
      <c r="F97" s="29" t="n">
        <f aca="false">+E97/E$25</f>
        <v>0.0581717451523549</v>
      </c>
    </row>
    <row r="98" customFormat="false" ht="12.5" hidden="false" customHeight="false" outlineLevel="0" collapsed="false">
      <c r="A98" s="26"/>
      <c r="B98" s="27"/>
      <c r="C98" s="28" t="n">
        <v>2.965</v>
      </c>
      <c r="D98" s="1" t="n">
        <v>0.304166666666667</v>
      </c>
      <c r="E98" s="1" t="n">
        <v>0.0420000000000003</v>
      </c>
      <c r="F98" s="29" t="n">
        <f aca="false">+E98/E$25</f>
        <v>0.0581717451523549</v>
      </c>
    </row>
    <row r="99" customFormat="false" ht="12.5" hidden="false" customHeight="false" outlineLevel="0" collapsed="false">
      <c r="A99" s="26"/>
      <c r="B99" s="27"/>
      <c r="C99" s="28" t="n">
        <v>2.965</v>
      </c>
      <c r="D99" s="1" t="n">
        <v>0.308333333333333</v>
      </c>
      <c r="E99" s="1" t="n">
        <v>0.0420000000000003</v>
      </c>
      <c r="F99" s="29" t="n">
        <f aca="false">+E99/E$25</f>
        <v>0.0581717451523549</v>
      </c>
    </row>
    <row r="100" customFormat="false" ht="12.5" hidden="false" customHeight="false" outlineLevel="0" collapsed="false">
      <c r="A100" s="26"/>
      <c r="B100" s="27"/>
      <c r="C100" s="28" t="n">
        <v>2.965</v>
      </c>
      <c r="D100" s="1" t="n">
        <v>0.3125</v>
      </c>
      <c r="E100" s="1" t="n">
        <v>0.0420000000000003</v>
      </c>
      <c r="F100" s="29" t="n">
        <f aca="false">+E100/E$25</f>
        <v>0.0581717451523549</v>
      </c>
    </row>
    <row r="101" customFormat="false" ht="12.5" hidden="false" customHeight="false" outlineLevel="0" collapsed="false">
      <c r="A101" s="26"/>
      <c r="B101" s="27"/>
      <c r="C101" s="28" t="n">
        <v>2.965</v>
      </c>
      <c r="D101" s="1" t="n">
        <v>0.316666666666667</v>
      </c>
      <c r="E101" s="1" t="n">
        <v>0.0420000000000003</v>
      </c>
      <c r="F101" s="29" t="n">
        <f aca="false">+E101/E$25</f>
        <v>0.0581717451523549</v>
      </c>
    </row>
    <row r="102" customFormat="false" ht="12.5" hidden="false" customHeight="false" outlineLevel="0" collapsed="false">
      <c r="A102" s="26"/>
      <c r="B102" s="27"/>
      <c r="C102" s="28" t="n">
        <v>2.965</v>
      </c>
      <c r="D102" s="1" t="n">
        <v>0.320833333333333</v>
      </c>
      <c r="E102" s="1" t="n">
        <v>0.0420000000000003</v>
      </c>
      <c r="F102" s="29" t="n">
        <f aca="false">+E102/E$25</f>
        <v>0.0581717451523549</v>
      </c>
    </row>
    <row r="103" customFormat="false" ht="12.5" hidden="false" customHeight="false" outlineLevel="0" collapsed="false">
      <c r="A103" s="26"/>
      <c r="B103" s="27"/>
      <c r="C103" s="28" t="n">
        <v>2.965</v>
      </c>
      <c r="D103" s="1" t="n">
        <v>0.325</v>
      </c>
      <c r="E103" s="1" t="n">
        <v>0.0420000000000003</v>
      </c>
      <c r="F103" s="29" t="n">
        <f aca="false">+E103/E$25</f>
        <v>0.0581717451523549</v>
      </c>
    </row>
    <row r="104" customFormat="false" ht="12.5" hidden="false" customHeight="false" outlineLevel="0" collapsed="false">
      <c r="A104" s="26"/>
      <c r="B104" s="27"/>
      <c r="C104" s="28" t="n">
        <v>2.967</v>
      </c>
      <c r="D104" s="1" t="n">
        <v>0.329166666666667</v>
      </c>
      <c r="E104" s="1" t="n">
        <v>0.04</v>
      </c>
      <c r="F104" s="29" t="n">
        <f aca="false">+E104/E$25</f>
        <v>0.0554016620498616</v>
      </c>
    </row>
    <row r="105" customFormat="false" ht="12.5" hidden="false" customHeight="false" outlineLevel="0" collapsed="false">
      <c r="A105" s="26"/>
      <c r="B105" s="27"/>
      <c r="C105" s="28" t="n">
        <v>2.965</v>
      </c>
      <c r="D105" s="1" t="n">
        <v>0.333333333333333</v>
      </c>
      <c r="E105" s="1" t="n">
        <v>0.0420000000000003</v>
      </c>
      <c r="F105" s="29" t="n">
        <f aca="false">+E105/E$25</f>
        <v>0.0581717451523549</v>
      </c>
    </row>
    <row r="106" customFormat="false" ht="12.5" hidden="false" customHeight="false" outlineLevel="0" collapsed="false">
      <c r="A106" s="26"/>
      <c r="B106" s="27"/>
      <c r="C106" s="28" t="n">
        <v>2.965</v>
      </c>
      <c r="D106" s="1" t="n">
        <v>0.3375</v>
      </c>
      <c r="E106" s="1" t="n">
        <v>0.0420000000000003</v>
      </c>
      <c r="F106" s="29" t="n">
        <f aca="false">+E106/E$25</f>
        <v>0.0581717451523549</v>
      </c>
    </row>
    <row r="107" customFormat="false" ht="12.5" hidden="false" customHeight="false" outlineLevel="0" collapsed="false">
      <c r="A107" s="26"/>
      <c r="B107" s="27"/>
      <c r="C107" s="28" t="n">
        <v>2.965</v>
      </c>
      <c r="D107" s="1" t="n">
        <v>0.341666666666667</v>
      </c>
      <c r="E107" s="1" t="n">
        <v>0.0420000000000003</v>
      </c>
      <c r="F107" s="29" t="n">
        <f aca="false">+E107/E$25</f>
        <v>0.0581717451523549</v>
      </c>
    </row>
    <row r="108" customFormat="false" ht="12.5" hidden="false" customHeight="false" outlineLevel="0" collapsed="false">
      <c r="A108" s="26"/>
      <c r="B108" s="27"/>
      <c r="C108" s="28" t="n">
        <v>2.965</v>
      </c>
      <c r="D108" s="1" t="n">
        <v>0.345833333333333</v>
      </c>
      <c r="E108" s="1" t="n">
        <v>0.0420000000000003</v>
      </c>
      <c r="F108" s="29" t="n">
        <f aca="false">+E108/E$25</f>
        <v>0.0581717451523549</v>
      </c>
    </row>
    <row r="109" customFormat="false" ht="12.5" hidden="false" customHeight="false" outlineLevel="0" collapsed="false">
      <c r="A109" s="26"/>
      <c r="B109" s="27"/>
      <c r="C109" s="28" t="n">
        <v>2.967</v>
      </c>
      <c r="D109" s="1" t="n">
        <v>0.35</v>
      </c>
      <c r="E109" s="1" t="n">
        <v>0.04</v>
      </c>
      <c r="F109" s="29" t="n">
        <f aca="false">+E109/E$25</f>
        <v>0.0554016620498616</v>
      </c>
    </row>
    <row r="110" customFormat="false" ht="12.5" hidden="false" customHeight="false" outlineLevel="0" collapsed="false">
      <c r="A110" s="26"/>
      <c r="B110" s="27"/>
      <c r="C110" s="28" t="n">
        <v>2.967</v>
      </c>
      <c r="D110" s="1" t="n">
        <v>0.354166666666667</v>
      </c>
      <c r="E110" s="1" t="n">
        <v>0.04</v>
      </c>
      <c r="F110" s="29" t="n">
        <f aca="false">+E110/E$25</f>
        <v>0.0554016620498616</v>
      </c>
    </row>
    <row r="111" customFormat="false" ht="12.5" hidden="false" customHeight="false" outlineLevel="0" collapsed="false">
      <c r="A111" s="26"/>
      <c r="B111" s="27"/>
      <c r="C111" s="28" t="n">
        <v>2.969</v>
      </c>
      <c r="D111" s="1" t="n">
        <v>0.358333333333333</v>
      </c>
      <c r="E111" s="1" t="n">
        <v>0.0380000000000003</v>
      </c>
      <c r="F111" s="29" t="n">
        <f aca="false">+E111/E$25</f>
        <v>0.0526315789473688</v>
      </c>
    </row>
    <row r="112" customFormat="false" ht="12.5" hidden="false" customHeight="false" outlineLevel="0" collapsed="false">
      <c r="A112" s="26"/>
      <c r="B112" s="27"/>
      <c r="C112" s="28" t="n">
        <v>2.967</v>
      </c>
      <c r="D112" s="1" t="n">
        <v>0.3625</v>
      </c>
      <c r="E112" s="1" t="n">
        <v>0.04</v>
      </c>
      <c r="F112" s="29" t="n">
        <f aca="false">+E112/E$25</f>
        <v>0.0554016620498616</v>
      </c>
    </row>
    <row r="113" customFormat="false" ht="12.5" hidden="false" customHeight="false" outlineLevel="0" collapsed="false">
      <c r="A113" s="26"/>
      <c r="B113" s="27"/>
      <c r="C113" s="28" t="n">
        <v>2.969</v>
      </c>
      <c r="D113" s="1" t="n">
        <v>0.366666666666667</v>
      </c>
      <c r="E113" s="1" t="n">
        <v>0.0380000000000003</v>
      </c>
      <c r="F113" s="29" t="n">
        <f aca="false">+E113/E$25</f>
        <v>0.0526315789473688</v>
      </c>
    </row>
    <row r="114" customFormat="false" ht="12.5" hidden="false" customHeight="false" outlineLevel="0" collapsed="false">
      <c r="A114" s="26"/>
      <c r="B114" s="27"/>
      <c r="C114" s="28" t="n">
        <v>2.969</v>
      </c>
      <c r="D114" s="1" t="n">
        <v>0.370833333333333</v>
      </c>
      <c r="E114" s="1" t="n">
        <v>0.0380000000000003</v>
      </c>
      <c r="F114" s="29" t="n">
        <f aca="false">+E114/E$25</f>
        <v>0.0526315789473688</v>
      </c>
    </row>
    <row r="115" customFormat="false" ht="12.5" hidden="false" customHeight="false" outlineLevel="0" collapsed="false">
      <c r="A115" s="26"/>
      <c r="B115" s="27"/>
      <c r="C115" s="28" t="n">
        <v>2.969</v>
      </c>
      <c r="D115" s="1" t="n">
        <v>0.375</v>
      </c>
      <c r="E115" s="1" t="n">
        <v>0.0380000000000003</v>
      </c>
      <c r="F115" s="29" t="n">
        <f aca="false">+E115/E$25</f>
        <v>0.0526315789473688</v>
      </c>
    </row>
    <row r="116" customFormat="false" ht="12.5" hidden="false" customHeight="false" outlineLevel="0" collapsed="false">
      <c r="A116" s="26"/>
      <c r="B116" s="27"/>
      <c r="C116" s="28" t="n">
        <v>2.969</v>
      </c>
      <c r="D116" s="1" t="n">
        <v>0.379166666666667</v>
      </c>
      <c r="E116" s="1" t="n">
        <v>0.0380000000000003</v>
      </c>
      <c r="F116" s="29" t="n">
        <f aca="false">+E116/E$25</f>
        <v>0.0526315789473688</v>
      </c>
    </row>
    <row r="117" customFormat="false" ht="12.5" hidden="false" customHeight="false" outlineLevel="0" collapsed="false">
      <c r="A117" s="26"/>
      <c r="B117" s="27"/>
      <c r="C117" s="28" t="n">
        <v>2.969</v>
      </c>
      <c r="D117" s="1" t="n">
        <v>0.383333333333333</v>
      </c>
      <c r="E117" s="1" t="n">
        <v>0.0380000000000003</v>
      </c>
      <c r="F117" s="29" t="n">
        <f aca="false">+E117/E$25</f>
        <v>0.0526315789473688</v>
      </c>
    </row>
    <row r="118" customFormat="false" ht="12.5" hidden="false" customHeight="false" outlineLevel="0" collapsed="false">
      <c r="A118" s="26"/>
      <c r="B118" s="27"/>
      <c r="C118" s="28" t="n">
        <v>2.969</v>
      </c>
      <c r="D118" s="1" t="n">
        <v>0.3875</v>
      </c>
      <c r="E118" s="1" t="n">
        <v>0.0380000000000003</v>
      </c>
      <c r="F118" s="29" t="n">
        <f aca="false">+E118/E$25</f>
        <v>0.0526315789473688</v>
      </c>
    </row>
    <row r="119" customFormat="false" ht="12.5" hidden="false" customHeight="false" outlineLevel="0" collapsed="false">
      <c r="A119" s="26"/>
      <c r="B119" s="27"/>
      <c r="C119" s="28" t="n">
        <v>2.969</v>
      </c>
      <c r="D119" s="1" t="n">
        <v>0.391666666666667</v>
      </c>
      <c r="E119" s="1" t="n">
        <v>0.0380000000000003</v>
      </c>
      <c r="F119" s="29" t="n">
        <f aca="false">+E119/E$25</f>
        <v>0.0526315789473688</v>
      </c>
    </row>
    <row r="120" customFormat="false" ht="12.5" hidden="false" customHeight="false" outlineLevel="0" collapsed="false">
      <c r="A120" s="26"/>
      <c r="B120" s="27"/>
      <c r="C120" s="28" t="n">
        <v>2.967</v>
      </c>
      <c r="D120" s="1" t="n">
        <v>0.395833333333333</v>
      </c>
      <c r="E120" s="1" t="n">
        <v>0.04</v>
      </c>
      <c r="F120" s="29" t="n">
        <f aca="false">+E120/E$25</f>
        <v>0.0554016620498616</v>
      </c>
    </row>
    <row r="121" customFormat="false" ht="12.5" hidden="false" customHeight="false" outlineLevel="0" collapsed="false">
      <c r="A121" s="26"/>
      <c r="B121" s="27"/>
      <c r="C121" s="28" t="n">
        <v>2.969</v>
      </c>
      <c r="D121" s="1" t="n">
        <v>0.4</v>
      </c>
      <c r="E121" s="1" t="n">
        <v>0.0380000000000003</v>
      </c>
      <c r="F121" s="29" t="n">
        <f aca="false">+E121/E$25</f>
        <v>0.0526315789473688</v>
      </c>
    </row>
    <row r="122" customFormat="false" ht="12.5" hidden="false" customHeight="false" outlineLevel="0" collapsed="false">
      <c r="A122" s="26"/>
      <c r="B122" s="27"/>
      <c r="C122" s="28" t="n">
        <v>2.972</v>
      </c>
      <c r="D122" s="1" t="n">
        <v>0.404166666666666</v>
      </c>
      <c r="E122" s="1" t="n">
        <v>0.0350000000000001</v>
      </c>
      <c r="F122" s="29" t="n">
        <f aca="false">+E122/E$25</f>
        <v>0.048476454293629</v>
      </c>
    </row>
    <row r="123" customFormat="false" ht="12.5" hidden="false" customHeight="false" outlineLevel="0" collapsed="false">
      <c r="A123" s="26"/>
      <c r="B123" s="27"/>
      <c r="C123" s="28" t="n">
        <v>2.972</v>
      </c>
      <c r="D123" s="1" t="n">
        <v>0.408333333333333</v>
      </c>
      <c r="E123" s="1" t="n">
        <v>0.0350000000000001</v>
      </c>
      <c r="F123" s="29" t="n">
        <f aca="false">+E123/E$25</f>
        <v>0.048476454293629</v>
      </c>
    </row>
    <row r="124" customFormat="false" ht="12.5" hidden="false" customHeight="false" outlineLevel="0" collapsed="false">
      <c r="A124" s="26"/>
      <c r="B124" s="27"/>
      <c r="C124" s="28" t="n">
        <v>2.972</v>
      </c>
      <c r="D124" s="1" t="n">
        <v>0.4125</v>
      </c>
      <c r="E124" s="1" t="n">
        <v>0.0350000000000001</v>
      </c>
      <c r="F124" s="29" t="n">
        <f aca="false">+E124/E$25</f>
        <v>0.048476454293629</v>
      </c>
    </row>
    <row r="125" customFormat="false" ht="12.5" hidden="false" customHeight="false" outlineLevel="0" collapsed="false">
      <c r="A125" s="26"/>
      <c r="B125" s="27"/>
      <c r="C125" s="28" t="n">
        <v>2.972</v>
      </c>
      <c r="D125" s="1" t="n">
        <v>0.416666666666666</v>
      </c>
      <c r="E125" s="1" t="n">
        <v>0.0350000000000001</v>
      </c>
      <c r="F125" s="29" t="n">
        <f aca="false">+E125/E$25</f>
        <v>0.048476454293629</v>
      </c>
    </row>
    <row r="126" customFormat="false" ht="12.5" hidden="false" customHeight="false" outlineLevel="0" collapsed="false">
      <c r="A126" s="26"/>
      <c r="B126" s="27"/>
      <c r="C126" s="28" t="n">
        <v>2.972</v>
      </c>
      <c r="D126" s="1" t="n">
        <v>0.420833333333333</v>
      </c>
      <c r="E126" s="1" t="n">
        <v>0.0350000000000001</v>
      </c>
      <c r="F126" s="29" t="n">
        <f aca="false">+E126/E$25</f>
        <v>0.048476454293629</v>
      </c>
    </row>
    <row r="127" customFormat="false" ht="12.5" hidden="false" customHeight="false" outlineLevel="0" collapsed="false">
      <c r="A127" s="26"/>
      <c r="B127" s="27"/>
      <c r="C127" s="28" t="n">
        <v>2.972</v>
      </c>
      <c r="D127" s="1" t="n">
        <v>0.425</v>
      </c>
      <c r="E127" s="1" t="n">
        <v>0.0350000000000001</v>
      </c>
      <c r="F127" s="29" t="n">
        <f aca="false">+E127/E$25</f>
        <v>0.048476454293629</v>
      </c>
    </row>
    <row r="128" customFormat="false" ht="12.5" hidden="false" customHeight="false" outlineLevel="0" collapsed="false">
      <c r="A128" s="26"/>
      <c r="B128" s="27"/>
      <c r="C128" s="28" t="n">
        <v>2.972</v>
      </c>
      <c r="D128" s="1" t="n">
        <v>0.429166666666666</v>
      </c>
      <c r="E128" s="1" t="n">
        <v>0.0350000000000001</v>
      </c>
      <c r="F128" s="29" t="n">
        <f aca="false">+E128/E$25</f>
        <v>0.048476454293629</v>
      </c>
    </row>
    <row r="129" customFormat="false" ht="12.5" hidden="false" customHeight="false" outlineLevel="0" collapsed="false">
      <c r="A129" s="26"/>
      <c r="B129" s="27"/>
      <c r="C129" s="28" t="n">
        <v>2.972</v>
      </c>
      <c r="D129" s="1" t="n">
        <v>0.433333333333333</v>
      </c>
      <c r="E129" s="1" t="n">
        <v>0.0350000000000001</v>
      </c>
      <c r="F129" s="29" t="n">
        <f aca="false">+E129/E$25</f>
        <v>0.048476454293629</v>
      </c>
    </row>
    <row r="130" customFormat="false" ht="12.5" hidden="false" customHeight="false" outlineLevel="0" collapsed="false">
      <c r="A130" s="26"/>
      <c r="B130" s="27"/>
      <c r="C130" s="28" t="n">
        <v>2.972</v>
      </c>
      <c r="D130" s="1" t="n">
        <v>0.4375</v>
      </c>
      <c r="E130" s="1" t="n">
        <v>0.0350000000000001</v>
      </c>
      <c r="F130" s="29" t="n">
        <f aca="false">+E130/E$25</f>
        <v>0.048476454293629</v>
      </c>
    </row>
    <row r="131" customFormat="false" ht="12.5" hidden="false" customHeight="false" outlineLevel="0" collapsed="false">
      <c r="A131" s="26"/>
      <c r="B131" s="27"/>
      <c r="C131" s="28" t="n">
        <v>2.972</v>
      </c>
      <c r="D131" s="1" t="n">
        <v>0.441666666666666</v>
      </c>
      <c r="E131" s="1" t="n">
        <v>0.0350000000000001</v>
      </c>
      <c r="F131" s="29" t="n">
        <f aca="false">+E131/E$25</f>
        <v>0.048476454293629</v>
      </c>
    </row>
    <row r="132" customFormat="false" ht="12.5" hidden="false" customHeight="false" outlineLevel="0" collapsed="false">
      <c r="A132" s="26"/>
      <c r="B132" s="27"/>
      <c r="C132" s="28" t="n">
        <v>2.972</v>
      </c>
      <c r="D132" s="1" t="n">
        <v>0.445833333333333</v>
      </c>
      <c r="E132" s="1" t="n">
        <v>0.0350000000000001</v>
      </c>
      <c r="F132" s="29" t="n">
        <f aca="false">+E132/E$25</f>
        <v>0.048476454293629</v>
      </c>
    </row>
    <row r="133" customFormat="false" ht="12.5" hidden="false" customHeight="false" outlineLevel="0" collapsed="false">
      <c r="A133" s="26"/>
      <c r="B133" s="27"/>
      <c r="C133" s="28" t="n">
        <v>2.974</v>
      </c>
      <c r="D133" s="1" t="n">
        <v>0.45</v>
      </c>
      <c r="E133" s="1" t="n">
        <v>0.0329999999999999</v>
      </c>
      <c r="F133" s="29" t="n">
        <f aca="false">+E133/E$25</f>
        <v>0.0457063711911356</v>
      </c>
    </row>
    <row r="134" customFormat="false" ht="12.5" hidden="false" customHeight="false" outlineLevel="0" collapsed="false">
      <c r="A134" s="26"/>
      <c r="B134" s="27"/>
      <c r="C134" s="28" t="n">
        <v>2.972</v>
      </c>
      <c r="D134" s="1" t="n">
        <v>0.454166666666666</v>
      </c>
      <c r="E134" s="1" t="n">
        <v>0.0350000000000001</v>
      </c>
      <c r="F134" s="29" t="n">
        <f aca="false">+E134/E$25</f>
        <v>0.048476454293629</v>
      </c>
    </row>
    <row r="135" customFormat="false" ht="12.5" hidden="false" customHeight="false" outlineLevel="0" collapsed="false">
      <c r="A135" s="26"/>
      <c r="B135" s="27"/>
      <c r="C135" s="28" t="n">
        <v>2.972</v>
      </c>
      <c r="D135" s="1" t="n">
        <v>0.458333333333333</v>
      </c>
      <c r="E135" s="1" t="n">
        <v>0.0350000000000001</v>
      </c>
      <c r="F135" s="29" t="n">
        <f aca="false">+E135/E$25</f>
        <v>0.048476454293629</v>
      </c>
    </row>
    <row r="136" customFormat="false" ht="12.5" hidden="false" customHeight="false" outlineLevel="0" collapsed="false">
      <c r="A136" s="26"/>
      <c r="B136" s="27"/>
      <c r="C136" s="28" t="n">
        <v>2.972</v>
      </c>
      <c r="D136" s="1" t="n">
        <v>0.4625</v>
      </c>
      <c r="E136" s="1" t="n">
        <v>0.0350000000000001</v>
      </c>
      <c r="F136" s="29" t="n">
        <f aca="false">+E136/E$25</f>
        <v>0.048476454293629</v>
      </c>
    </row>
    <row r="137" customFormat="false" ht="12.5" hidden="false" customHeight="false" outlineLevel="0" collapsed="false">
      <c r="A137" s="26"/>
      <c r="B137" s="27"/>
      <c r="C137" s="28" t="n">
        <v>2.972</v>
      </c>
      <c r="D137" s="1" t="n">
        <v>0.466666666666666</v>
      </c>
      <c r="E137" s="1" t="n">
        <v>0.0350000000000001</v>
      </c>
      <c r="F137" s="29" t="n">
        <f aca="false">+E137/E$25</f>
        <v>0.048476454293629</v>
      </c>
    </row>
    <row r="138" customFormat="false" ht="12.5" hidden="false" customHeight="false" outlineLevel="0" collapsed="false">
      <c r="A138" s="26"/>
      <c r="B138" s="27"/>
      <c r="C138" s="28" t="n">
        <v>2.972</v>
      </c>
      <c r="D138" s="1" t="n">
        <v>0.470833333333333</v>
      </c>
      <c r="E138" s="1" t="n">
        <v>0.0350000000000001</v>
      </c>
      <c r="F138" s="29" t="n">
        <f aca="false">+E138/E$25</f>
        <v>0.048476454293629</v>
      </c>
    </row>
    <row r="139" customFormat="false" ht="12.5" hidden="false" customHeight="false" outlineLevel="0" collapsed="false">
      <c r="A139" s="26"/>
      <c r="B139" s="27"/>
      <c r="C139" s="28" t="n">
        <v>2.972</v>
      </c>
      <c r="D139" s="1" t="n">
        <v>0.475</v>
      </c>
      <c r="E139" s="1" t="n">
        <v>0.0350000000000001</v>
      </c>
      <c r="F139" s="29" t="n">
        <f aca="false">+E139/E$25</f>
        <v>0.048476454293629</v>
      </c>
    </row>
    <row r="140" customFormat="false" ht="12.5" hidden="false" customHeight="false" outlineLevel="0" collapsed="false">
      <c r="A140" s="26"/>
      <c r="B140" s="27"/>
      <c r="C140" s="28" t="n">
        <v>2.972</v>
      </c>
      <c r="D140" s="1" t="n">
        <v>0.479166666666666</v>
      </c>
      <c r="E140" s="1" t="n">
        <v>0.0350000000000001</v>
      </c>
      <c r="F140" s="29" t="n">
        <f aca="false">+E140/E$25</f>
        <v>0.048476454293629</v>
      </c>
    </row>
    <row r="141" customFormat="false" ht="12.5" hidden="false" customHeight="false" outlineLevel="0" collapsed="false">
      <c r="A141" s="26"/>
      <c r="B141" s="27"/>
      <c r="C141" s="28" t="n">
        <v>2.972</v>
      </c>
      <c r="D141" s="1" t="n">
        <v>0.483333333333333</v>
      </c>
      <c r="E141" s="1" t="n">
        <v>0.0350000000000001</v>
      </c>
      <c r="F141" s="29" t="n">
        <f aca="false">+E141/E$25</f>
        <v>0.048476454293629</v>
      </c>
    </row>
    <row r="142" customFormat="false" ht="12.5" hidden="false" customHeight="false" outlineLevel="0" collapsed="false">
      <c r="A142" s="26"/>
      <c r="B142" s="27"/>
      <c r="C142" s="28" t="n">
        <v>2.974</v>
      </c>
      <c r="D142" s="1" t="n">
        <v>0.4875</v>
      </c>
      <c r="E142" s="1" t="n">
        <v>0.0329999999999999</v>
      </c>
      <c r="F142" s="29" t="n">
        <f aca="false">+E142/E$25</f>
        <v>0.0457063711911356</v>
      </c>
    </row>
    <row r="143" customFormat="false" ht="12.5" hidden="false" customHeight="false" outlineLevel="0" collapsed="false">
      <c r="A143" s="26"/>
      <c r="B143" s="27"/>
      <c r="C143" s="28" t="n">
        <v>2.972</v>
      </c>
      <c r="D143" s="1" t="n">
        <v>0.491666666666666</v>
      </c>
      <c r="E143" s="1" t="n">
        <v>0.0350000000000001</v>
      </c>
      <c r="F143" s="29" t="n">
        <f aca="false">+E143/E$25</f>
        <v>0.048476454293629</v>
      </c>
    </row>
    <row r="144" customFormat="false" ht="12.5" hidden="false" customHeight="false" outlineLevel="0" collapsed="false">
      <c r="A144" s="26"/>
      <c r="B144" s="27"/>
      <c r="C144" s="28" t="n">
        <v>2.974</v>
      </c>
      <c r="D144" s="1" t="n">
        <v>0.495833333333333</v>
      </c>
      <c r="E144" s="1" t="n">
        <v>0.0329999999999999</v>
      </c>
      <c r="F144" s="29" t="n">
        <f aca="false">+E144/E$25</f>
        <v>0.0457063711911356</v>
      </c>
    </row>
    <row r="145" customFormat="false" ht="12.5" hidden="false" customHeight="false" outlineLevel="0" collapsed="false">
      <c r="A145" s="26"/>
      <c r="B145" s="27"/>
      <c r="C145" s="28" t="n">
        <v>2.972</v>
      </c>
      <c r="D145" s="1" t="n">
        <v>0.499999999999999</v>
      </c>
      <c r="E145" s="1" t="n">
        <v>0.0350000000000001</v>
      </c>
      <c r="F145" s="29" t="n">
        <f aca="false">+E145/E$25</f>
        <v>0.048476454293629</v>
      </c>
    </row>
    <row r="146" customFormat="false" ht="12.5" hidden="false" customHeight="false" outlineLevel="0" collapsed="false">
      <c r="A146" s="26"/>
      <c r="B146" s="27"/>
      <c r="C146" s="28" t="n">
        <v>2.974</v>
      </c>
      <c r="D146" s="1" t="n">
        <v>0.504166666666666</v>
      </c>
      <c r="E146" s="1" t="n">
        <v>0.0329999999999999</v>
      </c>
      <c r="F146" s="29" t="n">
        <f aca="false">+E146/E$25</f>
        <v>0.0457063711911356</v>
      </c>
    </row>
    <row r="147" customFormat="false" ht="12.5" hidden="false" customHeight="false" outlineLevel="0" collapsed="false">
      <c r="A147" s="26"/>
      <c r="B147" s="27"/>
      <c r="C147" s="28" t="n">
        <v>2.972</v>
      </c>
      <c r="D147" s="1" t="n">
        <v>0.508333333333333</v>
      </c>
      <c r="E147" s="1" t="n">
        <v>0.0350000000000001</v>
      </c>
      <c r="F147" s="29" t="n">
        <f aca="false">+E147/E$25</f>
        <v>0.048476454293629</v>
      </c>
    </row>
    <row r="148" customFormat="false" ht="12.5" hidden="false" customHeight="false" outlineLevel="0" collapsed="false">
      <c r="A148" s="26"/>
      <c r="B148" s="27"/>
      <c r="C148" s="28" t="n">
        <v>2.972</v>
      </c>
      <c r="D148" s="1" t="n">
        <v>0.512499999999999</v>
      </c>
      <c r="E148" s="1" t="n">
        <v>0.0350000000000001</v>
      </c>
      <c r="F148" s="29" t="n">
        <f aca="false">+E148/E$25</f>
        <v>0.048476454293629</v>
      </c>
    </row>
    <row r="149" customFormat="false" ht="12.5" hidden="false" customHeight="false" outlineLevel="0" collapsed="false">
      <c r="A149" s="26"/>
      <c r="B149" s="27"/>
      <c r="C149" s="28" t="n">
        <v>2.974</v>
      </c>
      <c r="D149" s="1" t="n">
        <v>0.516666666666666</v>
      </c>
      <c r="E149" s="1" t="n">
        <v>0.0329999999999999</v>
      </c>
      <c r="F149" s="29" t="n">
        <f aca="false">+E149/E$25</f>
        <v>0.0457063711911356</v>
      </c>
    </row>
    <row r="150" customFormat="false" ht="12.5" hidden="false" customHeight="false" outlineLevel="0" collapsed="false">
      <c r="A150" s="26"/>
      <c r="B150" s="27"/>
      <c r="C150" s="28" t="n">
        <v>2.972</v>
      </c>
      <c r="D150" s="1" t="n">
        <v>0.520833333333333</v>
      </c>
      <c r="E150" s="1" t="n">
        <v>0.0350000000000001</v>
      </c>
      <c r="F150" s="29" t="n">
        <f aca="false">+E150/E$25</f>
        <v>0.048476454293629</v>
      </c>
    </row>
    <row r="151" customFormat="false" ht="12.5" hidden="false" customHeight="false" outlineLevel="0" collapsed="false">
      <c r="A151" s="26"/>
      <c r="B151" s="27"/>
      <c r="C151" s="28" t="n">
        <v>2.974</v>
      </c>
      <c r="D151" s="1" t="n">
        <v>0.524999999999999</v>
      </c>
      <c r="E151" s="1" t="n">
        <v>0.0329999999999999</v>
      </c>
      <c r="F151" s="29" t="n">
        <f aca="false">+E151/E$25</f>
        <v>0.0457063711911356</v>
      </c>
    </row>
    <row r="152" customFormat="false" ht="12.5" hidden="false" customHeight="false" outlineLevel="0" collapsed="false">
      <c r="A152" s="26"/>
      <c r="B152" s="27"/>
      <c r="C152" s="28" t="n">
        <v>2.974</v>
      </c>
      <c r="D152" s="1" t="n">
        <v>0.529166666666666</v>
      </c>
      <c r="E152" s="1" t="n">
        <v>0.0329999999999999</v>
      </c>
      <c r="F152" s="29" t="n">
        <f aca="false">+E152/E$25</f>
        <v>0.0457063711911356</v>
      </c>
    </row>
    <row r="153" customFormat="false" ht="12.5" hidden="false" customHeight="false" outlineLevel="0" collapsed="false">
      <c r="A153" s="26"/>
      <c r="B153" s="27"/>
      <c r="C153" s="28" t="n">
        <v>2.974</v>
      </c>
      <c r="D153" s="1" t="n">
        <v>0.533333333333333</v>
      </c>
      <c r="E153" s="1" t="n">
        <v>0.0329999999999999</v>
      </c>
      <c r="F153" s="29" t="n">
        <f aca="false">+E153/E$25</f>
        <v>0.0457063711911356</v>
      </c>
    </row>
    <row r="154" customFormat="false" ht="12.5" hidden="false" customHeight="false" outlineLevel="0" collapsed="false">
      <c r="A154" s="26"/>
      <c r="B154" s="27"/>
      <c r="C154" s="28" t="n">
        <v>2.974</v>
      </c>
      <c r="D154" s="1" t="n">
        <v>0.537499999999999</v>
      </c>
      <c r="E154" s="1" t="n">
        <v>0.0329999999999999</v>
      </c>
      <c r="F154" s="29" t="n">
        <f aca="false">+E154/E$25</f>
        <v>0.0457063711911356</v>
      </c>
    </row>
    <row r="155" customFormat="false" ht="12.5" hidden="false" customHeight="false" outlineLevel="0" collapsed="false">
      <c r="A155" s="26"/>
      <c r="B155" s="27"/>
      <c r="C155" s="28" t="n">
        <v>2.972</v>
      </c>
      <c r="D155" s="1" t="n">
        <v>0.541666666666666</v>
      </c>
      <c r="E155" s="1" t="n">
        <v>0.0350000000000001</v>
      </c>
      <c r="F155" s="29" t="n">
        <f aca="false">+E155/E$25</f>
        <v>0.048476454293629</v>
      </c>
    </row>
    <row r="156" customFormat="false" ht="12.5" hidden="false" customHeight="false" outlineLevel="0" collapsed="false">
      <c r="A156" s="26"/>
      <c r="B156" s="27"/>
      <c r="C156" s="28" t="n">
        <v>2.974</v>
      </c>
      <c r="D156" s="1" t="n">
        <v>0.545833333333333</v>
      </c>
      <c r="E156" s="1" t="n">
        <v>0.0329999999999999</v>
      </c>
      <c r="F156" s="29" t="n">
        <f aca="false">+E156/E$25</f>
        <v>0.0457063711911356</v>
      </c>
    </row>
    <row r="157" customFormat="false" ht="12.5" hidden="false" customHeight="false" outlineLevel="0" collapsed="false">
      <c r="A157" s="26"/>
      <c r="B157" s="27"/>
      <c r="C157" s="28" t="n">
        <v>2.974</v>
      </c>
      <c r="D157" s="1" t="n">
        <v>0.549999999999999</v>
      </c>
      <c r="E157" s="1" t="n">
        <v>0.0329999999999999</v>
      </c>
      <c r="F157" s="29" t="n">
        <f aca="false">+E157/E$25</f>
        <v>0.0457063711911356</v>
      </c>
    </row>
    <row r="158" customFormat="false" ht="12.5" hidden="false" customHeight="false" outlineLevel="0" collapsed="false">
      <c r="A158" s="26"/>
      <c r="B158" s="27"/>
      <c r="C158" s="28" t="n">
        <v>2.974</v>
      </c>
      <c r="D158" s="1" t="n">
        <v>0.554166666666666</v>
      </c>
      <c r="E158" s="1" t="n">
        <v>0.0329999999999999</v>
      </c>
      <c r="F158" s="29" t="n">
        <f aca="false">+E158/E$25</f>
        <v>0.0457063711911356</v>
      </c>
    </row>
    <row r="159" customFormat="false" ht="12.5" hidden="false" customHeight="false" outlineLevel="0" collapsed="false">
      <c r="A159" s="26"/>
      <c r="B159" s="27"/>
      <c r="C159" s="28" t="n">
        <v>2.974</v>
      </c>
      <c r="D159" s="1" t="n">
        <v>0.558333333333333</v>
      </c>
      <c r="E159" s="1" t="n">
        <v>0.0329999999999999</v>
      </c>
      <c r="F159" s="29" t="n">
        <f aca="false">+E159/E$25</f>
        <v>0.0457063711911356</v>
      </c>
    </row>
    <row r="160" customFormat="false" ht="12.5" hidden="false" customHeight="false" outlineLevel="0" collapsed="false">
      <c r="A160" s="26"/>
      <c r="B160" s="27"/>
      <c r="C160" s="28" t="n">
        <v>2.974</v>
      </c>
      <c r="D160" s="1" t="n">
        <v>0.562499999999999</v>
      </c>
      <c r="E160" s="1" t="n">
        <v>0.0329999999999999</v>
      </c>
      <c r="F160" s="29" t="n">
        <f aca="false">+E160/E$25</f>
        <v>0.0457063711911356</v>
      </c>
    </row>
    <row r="161" customFormat="false" ht="12.5" hidden="false" customHeight="false" outlineLevel="0" collapsed="false">
      <c r="A161" s="26"/>
      <c r="B161" s="27"/>
      <c r="C161" s="28" t="n">
        <v>2.974</v>
      </c>
      <c r="D161" s="1" t="n">
        <v>0.566666666666666</v>
      </c>
      <c r="E161" s="1" t="n">
        <v>0.0329999999999999</v>
      </c>
      <c r="F161" s="29" t="n">
        <f aca="false">+E161/E$25</f>
        <v>0.0457063711911356</v>
      </c>
    </row>
    <row r="162" customFormat="false" ht="12.5" hidden="false" customHeight="false" outlineLevel="0" collapsed="false">
      <c r="A162" s="26"/>
      <c r="B162" s="27"/>
      <c r="C162" s="28" t="n">
        <v>2.974</v>
      </c>
      <c r="D162" s="1" t="n">
        <v>0.570833333333333</v>
      </c>
      <c r="E162" s="1" t="n">
        <v>0.0329999999999999</v>
      </c>
      <c r="F162" s="29" t="n">
        <f aca="false">+E162/E$25</f>
        <v>0.0457063711911356</v>
      </c>
    </row>
    <row r="163" customFormat="false" ht="12.5" hidden="false" customHeight="false" outlineLevel="0" collapsed="false">
      <c r="A163" s="26"/>
      <c r="B163" s="27"/>
      <c r="C163" s="28" t="n">
        <v>2.974</v>
      </c>
      <c r="D163" s="1" t="n">
        <v>0.574999999999999</v>
      </c>
      <c r="E163" s="1" t="n">
        <v>0.0329999999999999</v>
      </c>
      <c r="F163" s="29" t="n">
        <f aca="false">+E163/E$25</f>
        <v>0.0457063711911356</v>
      </c>
    </row>
    <row r="164" customFormat="false" ht="12.5" hidden="false" customHeight="false" outlineLevel="0" collapsed="false">
      <c r="A164" s="26"/>
      <c r="B164" s="27"/>
      <c r="C164" s="28" t="n">
        <v>2.974</v>
      </c>
      <c r="D164" s="1" t="n">
        <v>0.579166666666666</v>
      </c>
      <c r="E164" s="1" t="n">
        <v>0.0329999999999999</v>
      </c>
      <c r="F164" s="29" t="n">
        <f aca="false">+E164/E$25</f>
        <v>0.0457063711911356</v>
      </c>
    </row>
    <row r="165" customFormat="false" ht="12.5" hidden="false" customHeight="false" outlineLevel="0" collapsed="false">
      <c r="A165" s="26"/>
      <c r="B165" s="27"/>
      <c r="C165" s="28" t="n">
        <v>2.974</v>
      </c>
      <c r="D165" s="1" t="n">
        <v>0.583333333333333</v>
      </c>
      <c r="E165" s="1" t="n">
        <v>0.0329999999999999</v>
      </c>
      <c r="F165" s="29" t="n">
        <f aca="false">+E165/E$25</f>
        <v>0.0457063711911356</v>
      </c>
    </row>
    <row r="166" customFormat="false" ht="12.5" hidden="false" customHeight="false" outlineLevel="0" collapsed="false">
      <c r="A166" s="26"/>
      <c r="B166" s="27"/>
      <c r="C166" s="28" t="n">
        <v>2.974</v>
      </c>
      <c r="D166" s="1" t="n">
        <v>0.587499999999999</v>
      </c>
      <c r="E166" s="1" t="n">
        <v>0.0329999999999999</v>
      </c>
      <c r="F166" s="29" t="n">
        <f aca="false">+E166/E$25</f>
        <v>0.0457063711911356</v>
      </c>
    </row>
    <row r="167" customFormat="false" ht="12.5" hidden="false" customHeight="false" outlineLevel="0" collapsed="false">
      <c r="A167" s="26"/>
      <c r="B167" s="27"/>
      <c r="C167" s="28" t="n">
        <v>2.974</v>
      </c>
      <c r="D167" s="1" t="n">
        <v>0.591666666666666</v>
      </c>
      <c r="E167" s="1" t="n">
        <v>0.0329999999999999</v>
      </c>
      <c r="F167" s="29" t="n">
        <f aca="false">+E167/E$25</f>
        <v>0.0457063711911356</v>
      </c>
    </row>
    <row r="168" customFormat="false" ht="12.5" hidden="false" customHeight="false" outlineLevel="0" collapsed="false">
      <c r="A168" s="26"/>
      <c r="B168" s="27"/>
      <c r="C168" s="28" t="n">
        <v>2.974</v>
      </c>
      <c r="D168" s="1" t="n">
        <v>0.595833333333332</v>
      </c>
      <c r="E168" s="1" t="n">
        <v>0.0329999999999999</v>
      </c>
      <c r="F168" s="29" t="n">
        <f aca="false">+E168/E$25</f>
        <v>0.0457063711911356</v>
      </c>
    </row>
    <row r="169" customFormat="false" ht="12.5" hidden="false" customHeight="false" outlineLevel="0" collapsed="false">
      <c r="A169" s="26"/>
      <c r="B169" s="27"/>
      <c r="C169" s="28" t="n">
        <v>2.974</v>
      </c>
      <c r="D169" s="1" t="n">
        <v>0.599999999999999</v>
      </c>
      <c r="E169" s="1" t="n">
        <v>0.0329999999999999</v>
      </c>
      <c r="F169" s="29" t="n">
        <f aca="false">+E169/E$25</f>
        <v>0.0457063711911356</v>
      </c>
    </row>
    <row r="170" customFormat="false" ht="12.5" hidden="false" customHeight="false" outlineLevel="0" collapsed="false">
      <c r="A170" s="26"/>
      <c r="B170" s="27"/>
      <c r="C170" s="28" t="n">
        <v>2.972</v>
      </c>
      <c r="D170" s="1" t="n">
        <v>0.604166666666666</v>
      </c>
      <c r="E170" s="1" t="n">
        <v>0.0350000000000001</v>
      </c>
      <c r="F170" s="29" t="n">
        <f aca="false">+E170/E$25</f>
        <v>0.048476454293629</v>
      </c>
    </row>
    <row r="171" customFormat="false" ht="12.5" hidden="false" customHeight="false" outlineLevel="0" collapsed="false">
      <c r="A171" s="26"/>
      <c r="B171" s="27"/>
      <c r="C171" s="28" t="n">
        <v>2.974</v>
      </c>
      <c r="D171" s="1" t="n">
        <v>0.608333333333332</v>
      </c>
      <c r="E171" s="1" t="n">
        <v>0.0329999999999999</v>
      </c>
      <c r="F171" s="29" t="n">
        <f aca="false">+E171/E$25</f>
        <v>0.0457063711911356</v>
      </c>
    </row>
    <row r="172" customFormat="false" ht="12.5" hidden="false" customHeight="false" outlineLevel="0" collapsed="false">
      <c r="A172" s="26"/>
      <c r="B172" s="27"/>
      <c r="C172" s="28" t="n">
        <v>2.972</v>
      </c>
      <c r="D172" s="1" t="n">
        <v>0.612499999999999</v>
      </c>
      <c r="E172" s="1" t="n">
        <v>0.0350000000000001</v>
      </c>
      <c r="F172" s="29" t="n">
        <f aca="false">+E172/E$25</f>
        <v>0.048476454293629</v>
      </c>
    </row>
    <row r="173" customFormat="false" ht="12.5" hidden="false" customHeight="false" outlineLevel="0" collapsed="false">
      <c r="A173" s="26"/>
      <c r="B173" s="27"/>
      <c r="C173" s="28" t="n">
        <v>2.972</v>
      </c>
      <c r="D173" s="1" t="n">
        <v>0.616666666666666</v>
      </c>
      <c r="E173" s="1" t="n">
        <v>0.0350000000000001</v>
      </c>
      <c r="F173" s="29" t="n">
        <f aca="false">+E173/E$25</f>
        <v>0.048476454293629</v>
      </c>
    </row>
    <row r="174" customFormat="false" ht="12.5" hidden="false" customHeight="false" outlineLevel="0" collapsed="false">
      <c r="A174" s="26"/>
      <c r="B174" s="27"/>
      <c r="C174" s="28" t="n">
        <v>2.972</v>
      </c>
      <c r="D174" s="1" t="n">
        <v>0.620833333333332</v>
      </c>
      <c r="E174" s="1" t="n">
        <v>0.0350000000000001</v>
      </c>
      <c r="F174" s="29" t="n">
        <f aca="false">+E174/E$25</f>
        <v>0.048476454293629</v>
      </c>
    </row>
    <row r="175" customFormat="false" ht="12.5" hidden="false" customHeight="false" outlineLevel="0" collapsed="false">
      <c r="A175" s="26"/>
      <c r="B175" s="27"/>
      <c r="C175" s="28" t="n">
        <v>2.972</v>
      </c>
      <c r="D175" s="1" t="n">
        <v>0.624999999999999</v>
      </c>
      <c r="E175" s="1" t="n">
        <v>0.0350000000000001</v>
      </c>
      <c r="F175" s="29" t="n">
        <f aca="false">+E175/E$25</f>
        <v>0.048476454293629</v>
      </c>
    </row>
    <row r="176" customFormat="false" ht="12.5" hidden="false" customHeight="false" outlineLevel="0" collapsed="false">
      <c r="A176" s="26"/>
      <c r="B176" s="27"/>
      <c r="C176" s="28" t="n">
        <v>2.974</v>
      </c>
      <c r="D176" s="1" t="n">
        <v>0.629166666666666</v>
      </c>
      <c r="E176" s="1" t="n">
        <v>0.0329999999999999</v>
      </c>
      <c r="F176" s="29" t="n">
        <f aca="false">+E176/E$25</f>
        <v>0.0457063711911356</v>
      </c>
    </row>
    <row r="177" customFormat="false" ht="12.5" hidden="false" customHeight="false" outlineLevel="0" collapsed="false">
      <c r="A177" s="26"/>
      <c r="B177" s="27"/>
      <c r="C177" s="28" t="n">
        <v>2.972</v>
      </c>
      <c r="D177" s="1" t="n">
        <v>0.633333333333332</v>
      </c>
      <c r="E177" s="1" t="n">
        <v>0.0350000000000001</v>
      </c>
      <c r="F177" s="29" t="n">
        <f aca="false">+E177/E$25</f>
        <v>0.048476454293629</v>
      </c>
    </row>
    <row r="178" customFormat="false" ht="12.5" hidden="false" customHeight="false" outlineLevel="0" collapsed="false">
      <c r="A178" s="26"/>
      <c r="B178" s="27"/>
      <c r="C178" s="28" t="n">
        <v>2.974</v>
      </c>
      <c r="D178" s="1" t="n">
        <v>0.637499999999999</v>
      </c>
      <c r="E178" s="1" t="n">
        <v>0.0329999999999999</v>
      </c>
      <c r="F178" s="29" t="n">
        <f aca="false">+E178/E$25</f>
        <v>0.0457063711911356</v>
      </c>
    </row>
    <row r="179" customFormat="false" ht="12.5" hidden="false" customHeight="false" outlineLevel="0" collapsed="false">
      <c r="A179" s="26"/>
      <c r="B179" s="27"/>
      <c r="C179" s="28" t="n">
        <v>2.972</v>
      </c>
      <c r="D179" s="1" t="n">
        <v>0.641666666666666</v>
      </c>
      <c r="E179" s="1" t="n">
        <v>0.0350000000000001</v>
      </c>
      <c r="F179" s="29" t="n">
        <f aca="false">+E179/E$25</f>
        <v>0.048476454293629</v>
      </c>
    </row>
    <row r="180" customFormat="false" ht="12.5" hidden="false" customHeight="false" outlineLevel="0" collapsed="false">
      <c r="A180" s="26"/>
      <c r="B180" s="27"/>
      <c r="C180" s="28" t="n">
        <v>2.974</v>
      </c>
      <c r="D180" s="1" t="n">
        <v>0.645833333333332</v>
      </c>
      <c r="E180" s="1" t="n">
        <v>0.0329999999999999</v>
      </c>
      <c r="F180" s="29" t="n">
        <f aca="false">+E180/E$25</f>
        <v>0.0457063711911356</v>
      </c>
    </row>
    <row r="181" customFormat="false" ht="12.5" hidden="false" customHeight="false" outlineLevel="0" collapsed="false">
      <c r="A181" s="26"/>
      <c r="B181" s="27"/>
      <c r="C181" s="28" t="n">
        <v>2.974</v>
      </c>
      <c r="D181" s="1" t="n">
        <v>0.649999999999999</v>
      </c>
      <c r="E181" s="1" t="n">
        <v>0.0329999999999999</v>
      </c>
      <c r="F181" s="29" t="n">
        <f aca="false">+E181/E$25</f>
        <v>0.0457063711911356</v>
      </c>
    </row>
    <row r="182" customFormat="false" ht="12.5" hidden="false" customHeight="false" outlineLevel="0" collapsed="false">
      <c r="A182" s="26"/>
      <c r="B182" s="27"/>
      <c r="C182" s="28" t="n">
        <v>2.972</v>
      </c>
      <c r="D182" s="1" t="n">
        <v>0.654166666666666</v>
      </c>
      <c r="E182" s="1" t="n">
        <v>0.0350000000000001</v>
      </c>
      <c r="F182" s="29" t="n">
        <f aca="false">+E182/E$25</f>
        <v>0.048476454293629</v>
      </c>
    </row>
    <row r="183" customFormat="false" ht="12.5" hidden="false" customHeight="false" outlineLevel="0" collapsed="false">
      <c r="A183" s="26"/>
      <c r="B183" s="27"/>
      <c r="C183" s="28" t="n">
        <v>2.974</v>
      </c>
      <c r="D183" s="1" t="n">
        <v>0.658333333333332</v>
      </c>
      <c r="E183" s="1" t="n">
        <v>0.0329999999999999</v>
      </c>
      <c r="F183" s="29" t="n">
        <f aca="false">+E183/E$25</f>
        <v>0.0457063711911356</v>
      </c>
    </row>
    <row r="184" customFormat="false" ht="12.5" hidden="false" customHeight="false" outlineLevel="0" collapsed="false">
      <c r="A184" s="26"/>
      <c r="B184" s="27"/>
      <c r="C184" s="28" t="n">
        <v>2.972</v>
      </c>
      <c r="D184" s="1" t="n">
        <v>0.662499999999999</v>
      </c>
      <c r="E184" s="1" t="n">
        <v>0.0350000000000001</v>
      </c>
      <c r="F184" s="29" t="n">
        <f aca="false">+E184/E$25</f>
        <v>0.048476454293629</v>
      </c>
    </row>
    <row r="185" customFormat="false" ht="12.5" hidden="false" customHeight="false" outlineLevel="0" collapsed="false">
      <c r="A185" s="26"/>
      <c r="B185" s="27"/>
      <c r="C185" s="28" t="n">
        <v>2.972</v>
      </c>
      <c r="D185" s="1" t="n">
        <v>0.666666666666666</v>
      </c>
      <c r="E185" s="1" t="n">
        <v>0.0350000000000001</v>
      </c>
      <c r="F185" s="29" t="n">
        <f aca="false">+E185/E$25</f>
        <v>0.048476454293629</v>
      </c>
    </row>
    <row r="186" customFormat="false" ht="12.5" hidden="false" customHeight="false" outlineLevel="0" collapsed="false">
      <c r="A186" s="26"/>
      <c r="B186" s="27"/>
      <c r="C186" s="28" t="n">
        <v>2.974</v>
      </c>
      <c r="D186" s="1" t="n">
        <v>0.670833333333332</v>
      </c>
      <c r="E186" s="1" t="n">
        <v>0.0329999999999999</v>
      </c>
      <c r="F186" s="29" t="n">
        <f aca="false">+E186/E$25</f>
        <v>0.0457063711911356</v>
      </c>
    </row>
    <row r="187" customFormat="false" ht="12.5" hidden="false" customHeight="false" outlineLevel="0" collapsed="false">
      <c r="A187" s="26"/>
      <c r="B187" s="27"/>
      <c r="C187" s="28" t="n">
        <v>2.974</v>
      </c>
      <c r="D187" s="1" t="n">
        <v>0.674999999999999</v>
      </c>
      <c r="E187" s="1" t="n">
        <v>0.0329999999999999</v>
      </c>
      <c r="F187" s="29" t="n">
        <f aca="false">+E187/E$25</f>
        <v>0.0457063711911356</v>
      </c>
    </row>
    <row r="188" customFormat="false" ht="12.5" hidden="false" customHeight="false" outlineLevel="0" collapsed="false">
      <c r="A188" s="26"/>
      <c r="B188" s="27"/>
      <c r="C188" s="28" t="n">
        <v>2.974</v>
      </c>
      <c r="D188" s="1" t="n">
        <v>0.679166666666666</v>
      </c>
      <c r="E188" s="1" t="n">
        <v>0.0329999999999999</v>
      </c>
      <c r="F188" s="29" t="n">
        <f aca="false">+E188/E$25</f>
        <v>0.0457063711911356</v>
      </c>
    </row>
    <row r="189" customFormat="false" ht="12.5" hidden="false" customHeight="false" outlineLevel="0" collapsed="false">
      <c r="A189" s="26"/>
      <c r="B189" s="27"/>
      <c r="C189" s="28" t="n">
        <v>2.972</v>
      </c>
      <c r="D189" s="1" t="n">
        <v>0.683333333333332</v>
      </c>
      <c r="E189" s="1" t="n">
        <v>0.0350000000000001</v>
      </c>
      <c r="F189" s="29" t="n">
        <f aca="false">+E189/E$25</f>
        <v>0.048476454293629</v>
      </c>
    </row>
    <row r="190" customFormat="false" ht="12.5" hidden="false" customHeight="false" outlineLevel="0" collapsed="false">
      <c r="A190" s="26"/>
      <c r="B190" s="27"/>
      <c r="C190" s="28" t="n">
        <v>2.972</v>
      </c>
      <c r="D190" s="1" t="n">
        <v>0.687499999999999</v>
      </c>
      <c r="E190" s="1" t="n">
        <v>0.0350000000000001</v>
      </c>
      <c r="F190" s="29" t="n">
        <f aca="false">+E190/E$25</f>
        <v>0.048476454293629</v>
      </c>
    </row>
    <row r="191" customFormat="false" ht="12.5" hidden="false" customHeight="false" outlineLevel="0" collapsed="false">
      <c r="A191" s="26"/>
      <c r="B191" s="27"/>
      <c r="C191" s="28" t="n">
        <v>2.972</v>
      </c>
      <c r="D191" s="1" t="n">
        <v>0.691666666666665</v>
      </c>
      <c r="E191" s="1" t="n">
        <v>0.0350000000000001</v>
      </c>
      <c r="F191" s="29" t="n">
        <f aca="false">+E191/E$25</f>
        <v>0.048476454293629</v>
      </c>
    </row>
    <row r="192" customFormat="false" ht="12.5" hidden="false" customHeight="false" outlineLevel="0" collapsed="false">
      <c r="A192" s="26"/>
      <c r="B192" s="27"/>
      <c r="C192" s="28" t="n">
        <v>2.972</v>
      </c>
      <c r="D192" s="1" t="n">
        <v>0.695833333333332</v>
      </c>
      <c r="E192" s="1" t="n">
        <v>0.0350000000000001</v>
      </c>
      <c r="F192" s="29" t="n">
        <f aca="false">+E192/E$25</f>
        <v>0.048476454293629</v>
      </c>
    </row>
    <row r="193" customFormat="false" ht="12.5" hidden="false" customHeight="false" outlineLevel="0" collapsed="false">
      <c r="A193" s="26"/>
      <c r="B193" s="27"/>
      <c r="C193" s="28" t="n">
        <v>2.974</v>
      </c>
      <c r="D193" s="1" t="n">
        <v>0.699999999999999</v>
      </c>
      <c r="E193" s="1" t="n">
        <v>0.0329999999999999</v>
      </c>
      <c r="F193" s="29" t="n">
        <f aca="false">+E193/E$25</f>
        <v>0.0457063711911356</v>
      </c>
    </row>
    <row r="194" customFormat="false" ht="12.5" hidden="false" customHeight="false" outlineLevel="0" collapsed="false">
      <c r="A194" s="26"/>
      <c r="B194" s="27"/>
      <c r="C194" s="28" t="n">
        <v>2.974</v>
      </c>
      <c r="D194" s="1" t="n">
        <v>0.704166666666665</v>
      </c>
      <c r="E194" s="1" t="n">
        <v>0.0329999999999999</v>
      </c>
      <c r="F194" s="29" t="n">
        <f aca="false">+E194/E$25</f>
        <v>0.0457063711911356</v>
      </c>
    </row>
    <row r="195" customFormat="false" ht="12.5" hidden="false" customHeight="false" outlineLevel="0" collapsed="false">
      <c r="A195" s="26"/>
      <c r="B195" s="27"/>
      <c r="C195" s="28" t="n">
        <v>2.972</v>
      </c>
      <c r="D195" s="1" t="n">
        <v>0.708333333333332</v>
      </c>
      <c r="E195" s="1" t="n">
        <v>0.0350000000000001</v>
      </c>
      <c r="F195" s="29" t="n">
        <f aca="false">+E195/E$25</f>
        <v>0.048476454293629</v>
      </c>
    </row>
    <row r="196" customFormat="false" ht="12.5" hidden="false" customHeight="false" outlineLevel="0" collapsed="false">
      <c r="A196" s="26"/>
      <c r="B196" s="27"/>
      <c r="C196" s="28" t="n">
        <v>2.972</v>
      </c>
      <c r="D196" s="1" t="n">
        <v>0.712499999999999</v>
      </c>
      <c r="E196" s="1" t="n">
        <v>0.0350000000000001</v>
      </c>
      <c r="F196" s="29" t="n">
        <f aca="false">+E196/E$25</f>
        <v>0.048476454293629</v>
      </c>
    </row>
    <row r="197" customFormat="false" ht="12.5" hidden="false" customHeight="false" outlineLevel="0" collapsed="false">
      <c r="A197" s="26"/>
      <c r="B197" s="27"/>
      <c r="C197" s="28" t="n">
        <v>2.972</v>
      </c>
      <c r="D197" s="1" t="n">
        <v>0.716666666666665</v>
      </c>
      <c r="E197" s="1" t="n">
        <v>0.0350000000000001</v>
      </c>
      <c r="F197" s="29" t="n">
        <f aca="false">+E197/E$25</f>
        <v>0.048476454293629</v>
      </c>
    </row>
    <row r="198" customFormat="false" ht="12.5" hidden="false" customHeight="false" outlineLevel="0" collapsed="false">
      <c r="A198" s="26"/>
      <c r="B198" s="27"/>
      <c r="C198" s="28" t="n">
        <v>2.972</v>
      </c>
      <c r="D198" s="1" t="n">
        <v>0.720833333333332</v>
      </c>
      <c r="E198" s="1" t="n">
        <v>0.0350000000000001</v>
      </c>
      <c r="F198" s="29" t="n">
        <f aca="false">+E198/E$25</f>
        <v>0.048476454293629</v>
      </c>
    </row>
    <row r="199" customFormat="false" ht="12.5" hidden="false" customHeight="false" outlineLevel="0" collapsed="false">
      <c r="A199" s="26"/>
      <c r="B199" s="27"/>
      <c r="C199" s="28" t="n">
        <v>2.972</v>
      </c>
      <c r="D199" s="1" t="n">
        <v>0.724999999999999</v>
      </c>
      <c r="E199" s="1" t="n">
        <v>0.0350000000000001</v>
      </c>
      <c r="F199" s="29" t="n">
        <f aca="false">+E199/E$25</f>
        <v>0.048476454293629</v>
      </c>
    </row>
    <row r="200" customFormat="false" ht="12.5" hidden="false" customHeight="false" outlineLevel="0" collapsed="false">
      <c r="A200" s="26"/>
      <c r="B200" s="27"/>
      <c r="C200" s="28" t="n">
        <v>2.972</v>
      </c>
      <c r="D200" s="1" t="n">
        <v>0.729166666666665</v>
      </c>
      <c r="E200" s="1" t="n">
        <v>0.0350000000000001</v>
      </c>
      <c r="F200" s="29" t="n">
        <f aca="false">+E200/E$25</f>
        <v>0.048476454293629</v>
      </c>
    </row>
    <row r="201" customFormat="false" ht="12.5" hidden="false" customHeight="false" outlineLevel="0" collapsed="false">
      <c r="A201" s="26"/>
      <c r="B201" s="27"/>
      <c r="C201" s="28" t="n">
        <v>2.972</v>
      </c>
      <c r="D201" s="1" t="n">
        <v>0.733333333333332</v>
      </c>
      <c r="E201" s="1" t="n">
        <v>0.0350000000000001</v>
      </c>
      <c r="F201" s="29" t="n">
        <f aca="false">+E201/E$25</f>
        <v>0.048476454293629</v>
      </c>
    </row>
    <row r="202" customFormat="false" ht="12.5" hidden="false" customHeight="false" outlineLevel="0" collapsed="false">
      <c r="A202" s="26"/>
      <c r="B202" s="27"/>
      <c r="C202" s="28" t="n">
        <v>2.972</v>
      </c>
      <c r="D202" s="1" t="n">
        <v>0.737499999999999</v>
      </c>
      <c r="E202" s="1" t="n">
        <v>0.0350000000000001</v>
      </c>
      <c r="F202" s="29" t="n">
        <f aca="false">+E202/E$25</f>
        <v>0.048476454293629</v>
      </c>
    </row>
    <row r="203" customFormat="false" ht="12.5" hidden="false" customHeight="false" outlineLevel="0" collapsed="false">
      <c r="A203" s="26"/>
      <c r="B203" s="27"/>
      <c r="C203" s="28" t="n">
        <v>2.972</v>
      </c>
      <c r="D203" s="1" t="n">
        <v>0.741666666666665</v>
      </c>
      <c r="E203" s="1" t="n">
        <v>0.0350000000000001</v>
      </c>
      <c r="F203" s="29" t="n">
        <f aca="false">+E203/E$25</f>
        <v>0.048476454293629</v>
      </c>
    </row>
    <row r="204" customFormat="false" ht="12.5" hidden="false" customHeight="false" outlineLevel="0" collapsed="false">
      <c r="A204" s="26"/>
      <c r="B204" s="27"/>
      <c r="C204" s="28" t="n">
        <v>2.972</v>
      </c>
      <c r="D204" s="1" t="n">
        <v>0.745833333333332</v>
      </c>
      <c r="E204" s="1" t="n">
        <v>0.0350000000000001</v>
      </c>
      <c r="F204" s="29" t="n">
        <f aca="false">+E204/E$25</f>
        <v>0.048476454293629</v>
      </c>
    </row>
    <row r="205" customFormat="false" ht="12.5" hidden="false" customHeight="false" outlineLevel="0" collapsed="false">
      <c r="A205" s="26"/>
      <c r="B205" s="27"/>
      <c r="C205" s="28" t="n">
        <v>2.972</v>
      </c>
      <c r="D205" s="1" t="n">
        <v>0.749999999999999</v>
      </c>
      <c r="E205" s="1" t="n">
        <v>0.0350000000000001</v>
      </c>
      <c r="F205" s="29" t="n">
        <f aca="false">+E205/E$25</f>
        <v>0.048476454293629</v>
      </c>
    </row>
    <row r="206" customFormat="false" ht="12.5" hidden="false" customHeight="false" outlineLevel="0" collapsed="false">
      <c r="A206" s="26"/>
      <c r="B206" s="27"/>
      <c r="C206" s="28" t="n">
        <v>2.972</v>
      </c>
      <c r="D206" s="1" t="n">
        <v>0.754166666666665</v>
      </c>
      <c r="E206" s="1" t="n">
        <v>0.0350000000000001</v>
      </c>
      <c r="F206" s="29" t="n">
        <f aca="false">+E206/E$25</f>
        <v>0.048476454293629</v>
      </c>
    </row>
    <row r="207" customFormat="false" ht="12.5" hidden="false" customHeight="false" outlineLevel="0" collapsed="false">
      <c r="A207" s="26"/>
      <c r="B207" s="27"/>
      <c r="C207" s="28" t="n">
        <v>2.972</v>
      </c>
      <c r="D207" s="1" t="n">
        <v>0.758333333333332</v>
      </c>
      <c r="E207" s="1" t="n">
        <v>0.0350000000000001</v>
      </c>
      <c r="F207" s="29" t="n">
        <f aca="false">+E207/E$25</f>
        <v>0.048476454293629</v>
      </c>
    </row>
    <row r="208" customFormat="false" ht="12.5" hidden="false" customHeight="false" outlineLevel="0" collapsed="false">
      <c r="A208" s="26"/>
      <c r="B208" s="27"/>
      <c r="C208" s="28" t="n">
        <v>2.972</v>
      </c>
      <c r="D208" s="1" t="n">
        <v>0.762499999999999</v>
      </c>
      <c r="E208" s="1" t="n">
        <v>0.0350000000000001</v>
      </c>
      <c r="F208" s="29" t="n">
        <f aca="false">+E208/E$25</f>
        <v>0.048476454293629</v>
      </c>
    </row>
    <row r="209" customFormat="false" ht="12.5" hidden="false" customHeight="false" outlineLevel="0" collapsed="false">
      <c r="A209" s="26"/>
      <c r="B209" s="27"/>
      <c r="C209" s="28" t="n">
        <v>2.972</v>
      </c>
      <c r="D209" s="1" t="n">
        <v>0.766666666666665</v>
      </c>
      <c r="E209" s="1" t="n">
        <v>0.0350000000000001</v>
      </c>
      <c r="F209" s="29" t="n">
        <f aca="false">+E209/E$25</f>
        <v>0.048476454293629</v>
      </c>
    </row>
    <row r="210" customFormat="false" ht="12.5" hidden="false" customHeight="false" outlineLevel="0" collapsed="false">
      <c r="A210" s="26"/>
      <c r="B210" s="27"/>
      <c r="C210" s="28" t="n">
        <v>2.972</v>
      </c>
      <c r="D210" s="1" t="n">
        <v>0.770833333333332</v>
      </c>
      <c r="E210" s="1" t="n">
        <v>0.0350000000000001</v>
      </c>
      <c r="F210" s="29" t="n">
        <f aca="false">+E210/E$25</f>
        <v>0.048476454293629</v>
      </c>
    </row>
    <row r="211" customFormat="false" ht="12.5" hidden="false" customHeight="false" outlineLevel="0" collapsed="false">
      <c r="A211" s="26"/>
      <c r="B211" s="27"/>
      <c r="C211" s="28" t="n">
        <v>2.972</v>
      </c>
      <c r="D211" s="1" t="n">
        <v>0.774999999999999</v>
      </c>
      <c r="E211" s="1" t="n">
        <v>0.0350000000000001</v>
      </c>
      <c r="F211" s="29" t="n">
        <f aca="false">+E211/E$25</f>
        <v>0.048476454293629</v>
      </c>
    </row>
    <row r="212" customFormat="false" ht="12.5" hidden="false" customHeight="false" outlineLevel="0" collapsed="false">
      <c r="A212" s="26"/>
      <c r="B212" s="27"/>
      <c r="C212" s="28" t="n">
        <v>2.972</v>
      </c>
      <c r="D212" s="1" t="n">
        <v>0.779166666666665</v>
      </c>
      <c r="E212" s="1" t="n">
        <v>0.0350000000000001</v>
      </c>
      <c r="F212" s="29" t="n">
        <f aca="false">+E212/E$25</f>
        <v>0.048476454293629</v>
      </c>
    </row>
    <row r="213" customFormat="false" ht="12.5" hidden="false" customHeight="false" outlineLevel="0" collapsed="false">
      <c r="A213" s="26"/>
      <c r="B213" s="27"/>
      <c r="C213" s="28" t="n">
        <v>2.972</v>
      </c>
      <c r="D213" s="1" t="n">
        <v>0.783333333333332</v>
      </c>
      <c r="E213" s="1" t="n">
        <v>0.0350000000000001</v>
      </c>
      <c r="F213" s="29" t="n">
        <f aca="false">+E213/E$25</f>
        <v>0.048476454293629</v>
      </c>
    </row>
    <row r="214" customFormat="false" ht="12.5" hidden="false" customHeight="false" outlineLevel="0" collapsed="false">
      <c r="A214" s="26"/>
      <c r="B214" s="27"/>
      <c r="C214" s="28" t="n">
        <v>2.972</v>
      </c>
      <c r="D214" s="1" t="n">
        <v>0.787499999999998</v>
      </c>
      <c r="E214" s="1" t="n">
        <v>0.0350000000000001</v>
      </c>
      <c r="F214" s="29" t="n">
        <f aca="false">+E214/E$25</f>
        <v>0.048476454293629</v>
      </c>
    </row>
    <row r="215" customFormat="false" ht="12.5" hidden="false" customHeight="false" outlineLevel="0" collapsed="false">
      <c r="A215" s="26"/>
      <c r="B215" s="27"/>
      <c r="C215" s="28" t="n">
        <v>2.972</v>
      </c>
      <c r="D215" s="1" t="n">
        <v>0.791666666666665</v>
      </c>
      <c r="E215" s="1" t="n">
        <v>0.0350000000000001</v>
      </c>
      <c r="F215" s="29" t="n">
        <f aca="false">+E215/E$25</f>
        <v>0.048476454293629</v>
      </c>
    </row>
    <row r="216" customFormat="false" ht="12.5" hidden="false" customHeight="false" outlineLevel="0" collapsed="false">
      <c r="A216" s="26"/>
      <c r="B216" s="27"/>
      <c r="C216" s="28" t="n">
        <v>2.972</v>
      </c>
      <c r="D216" s="1" t="n">
        <v>0.795833333333332</v>
      </c>
      <c r="E216" s="1" t="n">
        <v>0.0350000000000001</v>
      </c>
      <c r="F216" s="29" t="n">
        <f aca="false">+E216/E$25</f>
        <v>0.048476454293629</v>
      </c>
    </row>
    <row r="217" customFormat="false" ht="12.5" hidden="false" customHeight="false" outlineLevel="0" collapsed="false">
      <c r="A217" s="26"/>
      <c r="B217" s="27"/>
      <c r="C217" s="28" t="n">
        <v>2.972</v>
      </c>
      <c r="D217" s="1" t="n">
        <v>0.799999999999998</v>
      </c>
      <c r="E217" s="1" t="n">
        <v>0.0350000000000001</v>
      </c>
      <c r="F217" s="29" t="n">
        <f aca="false">+E217/E$25</f>
        <v>0.048476454293629</v>
      </c>
    </row>
    <row r="218" customFormat="false" ht="12.5" hidden="false" customHeight="false" outlineLevel="0" collapsed="false">
      <c r="A218" s="26"/>
      <c r="B218" s="27"/>
      <c r="C218" s="28" t="n">
        <v>2.972</v>
      </c>
      <c r="D218" s="1" t="n">
        <v>0.804166666666665</v>
      </c>
      <c r="E218" s="1" t="n">
        <v>0.0350000000000001</v>
      </c>
      <c r="F218" s="29" t="n">
        <f aca="false">+E218/E$25</f>
        <v>0.048476454293629</v>
      </c>
    </row>
    <row r="219" customFormat="false" ht="12.5" hidden="false" customHeight="false" outlineLevel="0" collapsed="false">
      <c r="A219" s="26"/>
      <c r="B219" s="27"/>
      <c r="C219" s="28" t="n">
        <v>2.972</v>
      </c>
      <c r="D219" s="1" t="n">
        <v>0.808333333333332</v>
      </c>
      <c r="E219" s="1" t="n">
        <v>0.0350000000000001</v>
      </c>
      <c r="F219" s="29" t="n">
        <f aca="false">+E219/E$25</f>
        <v>0.048476454293629</v>
      </c>
    </row>
    <row r="220" customFormat="false" ht="12.5" hidden="false" customHeight="false" outlineLevel="0" collapsed="false">
      <c r="A220" s="26"/>
      <c r="B220" s="27"/>
      <c r="C220" s="28" t="n">
        <v>2.969</v>
      </c>
      <c r="D220" s="1" t="n">
        <v>0.812499999999998</v>
      </c>
      <c r="E220" s="1" t="n">
        <v>0.0380000000000003</v>
      </c>
      <c r="F220" s="29" t="n">
        <f aca="false">+E220/E$25</f>
        <v>0.0526315789473688</v>
      </c>
    </row>
    <row r="221" customFormat="false" ht="12.5" hidden="false" customHeight="false" outlineLevel="0" collapsed="false">
      <c r="A221" s="26"/>
      <c r="B221" s="27"/>
      <c r="C221" s="28" t="n">
        <v>2.969</v>
      </c>
      <c r="D221" s="1" t="n">
        <v>0.816666666666665</v>
      </c>
      <c r="E221" s="1" t="n">
        <v>0.0380000000000003</v>
      </c>
      <c r="F221" s="29" t="n">
        <f aca="false">+E221/E$25</f>
        <v>0.0526315789473688</v>
      </c>
    </row>
    <row r="222" customFormat="false" ht="12.5" hidden="false" customHeight="false" outlineLevel="0" collapsed="false">
      <c r="A222" s="26"/>
      <c r="B222" s="27"/>
      <c r="C222" s="28" t="n">
        <v>2.972</v>
      </c>
      <c r="D222" s="1" t="n">
        <v>0.820833333333332</v>
      </c>
      <c r="E222" s="1" t="n">
        <v>0.0350000000000001</v>
      </c>
      <c r="F222" s="29" t="n">
        <f aca="false">+E222/E$25</f>
        <v>0.048476454293629</v>
      </c>
    </row>
    <row r="223" customFormat="false" ht="12.5" hidden="false" customHeight="false" outlineLevel="0" collapsed="false">
      <c r="A223" s="26"/>
      <c r="B223" s="27"/>
      <c r="C223" s="28" t="n">
        <v>2.969</v>
      </c>
      <c r="D223" s="1" t="n">
        <v>0.824999999999998</v>
      </c>
      <c r="E223" s="1" t="n">
        <v>0.0380000000000003</v>
      </c>
      <c r="F223" s="29" t="n">
        <f aca="false">+E223/E$25</f>
        <v>0.0526315789473688</v>
      </c>
    </row>
    <row r="224" customFormat="false" ht="12.5" hidden="false" customHeight="false" outlineLevel="0" collapsed="false">
      <c r="A224" s="26"/>
      <c r="B224" s="27"/>
      <c r="C224" s="28" t="n">
        <v>2.969</v>
      </c>
      <c r="D224" s="1" t="n">
        <v>0.829166666666665</v>
      </c>
      <c r="E224" s="1" t="n">
        <v>0.0380000000000003</v>
      </c>
      <c r="F224" s="29" t="n">
        <f aca="false">+E224/E$25</f>
        <v>0.0526315789473688</v>
      </c>
    </row>
    <row r="225" customFormat="false" ht="12.5" hidden="false" customHeight="false" outlineLevel="0" collapsed="false">
      <c r="A225" s="26"/>
      <c r="B225" s="27"/>
      <c r="C225" s="28" t="n">
        <v>2.972</v>
      </c>
      <c r="D225" s="1" t="n">
        <v>0.833333333333332</v>
      </c>
      <c r="E225" s="1" t="n">
        <v>0.0350000000000001</v>
      </c>
      <c r="F225" s="29" t="n">
        <f aca="false">+E225/E$25</f>
        <v>0.048476454293629</v>
      </c>
    </row>
    <row r="226" customFormat="false" ht="12.5" hidden="false" customHeight="false" outlineLevel="0" collapsed="false">
      <c r="A226" s="26"/>
      <c r="B226" s="27"/>
      <c r="C226" s="28" t="n">
        <v>2.972</v>
      </c>
      <c r="D226" s="1" t="n">
        <v>0.837499999999998</v>
      </c>
      <c r="E226" s="1" t="n">
        <v>0.0350000000000001</v>
      </c>
      <c r="F226" s="29" t="n">
        <f aca="false">+E226/E$25</f>
        <v>0.048476454293629</v>
      </c>
    </row>
    <row r="227" customFormat="false" ht="12.5" hidden="false" customHeight="false" outlineLevel="0" collapsed="false">
      <c r="A227" s="26"/>
      <c r="B227" s="27"/>
      <c r="C227" s="28" t="n">
        <v>2.972</v>
      </c>
      <c r="D227" s="1" t="n">
        <v>0.841666666666665</v>
      </c>
      <c r="E227" s="1" t="n">
        <v>0.0350000000000001</v>
      </c>
      <c r="F227" s="29" t="n">
        <f aca="false">+E227/E$25</f>
        <v>0.048476454293629</v>
      </c>
    </row>
    <row r="228" customFormat="false" ht="12.5" hidden="false" customHeight="false" outlineLevel="0" collapsed="false">
      <c r="A228" s="26"/>
      <c r="B228" s="27"/>
      <c r="C228" s="28" t="n">
        <v>2.972</v>
      </c>
      <c r="D228" s="1" t="n">
        <v>0.845833333333332</v>
      </c>
      <c r="E228" s="1" t="n">
        <v>0.0350000000000001</v>
      </c>
      <c r="F228" s="29" t="n">
        <f aca="false">+E228/E$25</f>
        <v>0.048476454293629</v>
      </c>
    </row>
    <row r="229" customFormat="false" ht="12.5" hidden="false" customHeight="false" outlineLevel="0" collapsed="false">
      <c r="A229" s="26"/>
      <c r="B229" s="27"/>
      <c r="C229" s="28" t="n">
        <v>2.969</v>
      </c>
      <c r="D229" s="1" t="n">
        <v>0.849999999999998</v>
      </c>
      <c r="E229" s="1" t="n">
        <v>0.0380000000000003</v>
      </c>
      <c r="F229" s="29" t="n">
        <f aca="false">+E229/E$25</f>
        <v>0.0526315789473688</v>
      </c>
    </row>
    <row r="230" customFormat="false" ht="12.5" hidden="false" customHeight="false" outlineLevel="0" collapsed="false">
      <c r="A230" s="26"/>
      <c r="B230" s="27"/>
      <c r="C230" s="28" t="n">
        <v>2.972</v>
      </c>
      <c r="D230" s="1" t="n">
        <v>0.854166666666665</v>
      </c>
      <c r="E230" s="1" t="n">
        <v>0.0350000000000001</v>
      </c>
      <c r="F230" s="29" t="n">
        <f aca="false">+E230/E$25</f>
        <v>0.048476454293629</v>
      </c>
    </row>
    <row r="231" customFormat="false" ht="12.5" hidden="false" customHeight="false" outlineLevel="0" collapsed="false">
      <c r="A231" s="26"/>
      <c r="B231" s="27"/>
      <c r="C231" s="28" t="n">
        <v>2.972</v>
      </c>
      <c r="D231" s="1" t="n">
        <v>0.858333333333332</v>
      </c>
      <c r="E231" s="1" t="n">
        <v>0.0350000000000001</v>
      </c>
      <c r="F231" s="29" t="n">
        <f aca="false">+E231/E$25</f>
        <v>0.048476454293629</v>
      </c>
    </row>
    <row r="232" customFormat="false" ht="12.5" hidden="false" customHeight="false" outlineLevel="0" collapsed="false">
      <c r="A232" s="26"/>
      <c r="B232" s="27"/>
      <c r="C232" s="28" t="n">
        <v>2.969</v>
      </c>
      <c r="D232" s="1" t="n">
        <v>0.862499999999998</v>
      </c>
      <c r="E232" s="1" t="n">
        <v>0.0380000000000003</v>
      </c>
      <c r="F232" s="29" t="n">
        <f aca="false">+E232/E$25</f>
        <v>0.0526315789473688</v>
      </c>
    </row>
    <row r="233" customFormat="false" ht="12.5" hidden="false" customHeight="false" outlineLevel="0" collapsed="false">
      <c r="A233" s="26"/>
      <c r="B233" s="27"/>
      <c r="C233" s="28" t="n">
        <v>2.969</v>
      </c>
      <c r="D233" s="1" t="n">
        <v>0.866666666666665</v>
      </c>
      <c r="E233" s="1" t="n">
        <v>0.0380000000000003</v>
      </c>
      <c r="F233" s="29" t="n">
        <f aca="false">+E233/E$25</f>
        <v>0.0526315789473688</v>
      </c>
    </row>
    <row r="234" customFormat="false" ht="12.5" hidden="false" customHeight="false" outlineLevel="0" collapsed="false">
      <c r="A234" s="26"/>
      <c r="B234" s="27"/>
      <c r="C234" s="28" t="n">
        <v>2.972</v>
      </c>
      <c r="D234" s="1" t="n">
        <v>0.870833333333332</v>
      </c>
      <c r="E234" s="1" t="n">
        <v>0.0350000000000001</v>
      </c>
      <c r="F234" s="29" t="n">
        <f aca="false">+E234/E$25</f>
        <v>0.048476454293629</v>
      </c>
    </row>
    <row r="235" customFormat="false" ht="12.5" hidden="false" customHeight="false" outlineLevel="0" collapsed="false">
      <c r="A235" s="26"/>
      <c r="B235" s="27"/>
      <c r="C235" s="28" t="n">
        <v>2.969</v>
      </c>
      <c r="D235" s="1" t="n">
        <v>0.874999999999998</v>
      </c>
      <c r="E235" s="1" t="n">
        <v>0.0380000000000003</v>
      </c>
      <c r="F235" s="29" t="n">
        <f aca="false">+E235/E$25</f>
        <v>0.0526315789473688</v>
      </c>
    </row>
    <row r="236" customFormat="false" ht="12.5" hidden="false" customHeight="false" outlineLevel="0" collapsed="false">
      <c r="A236" s="26"/>
      <c r="B236" s="27"/>
      <c r="C236" s="28" t="n">
        <v>2.969</v>
      </c>
      <c r="D236" s="1" t="n">
        <v>0.879166666666665</v>
      </c>
      <c r="E236" s="1" t="n">
        <v>0.0380000000000003</v>
      </c>
      <c r="F236" s="29" t="n">
        <f aca="false">+E236/E$25</f>
        <v>0.0526315789473688</v>
      </c>
    </row>
    <row r="237" customFormat="false" ht="12.5" hidden="false" customHeight="false" outlineLevel="0" collapsed="false">
      <c r="A237" s="26"/>
      <c r="B237" s="27"/>
      <c r="C237" s="28" t="n">
        <v>2.972</v>
      </c>
      <c r="D237" s="1" t="n">
        <v>0.883333333333331</v>
      </c>
      <c r="E237" s="1" t="n">
        <v>0.0350000000000001</v>
      </c>
      <c r="F237" s="29" t="n">
        <f aca="false">+E237/E$25</f>
        <v>0.048476454293629</v>
      </c>
    </row>
    <row r="238" customFormat="false" ht="12.5" hidden="false" customHeight="false" outlineLevel="0" collapsed="false">
      <c r="A238" s="26"/>
      <c r="B238" s="27"/>
      <c r="C238" s="28" t="n">
        <v>2.969</v>
      </c>
      <c r="D238" s="1" t="n">
        <v>0.887499999999998</v>
      </c>
      <c r="E238" s="1" t="n">
        <v>0.0380000000000003</v>
      </c>
      <c r="F238" s="29" t="n">
        <f aca="false">+E238/E$25</f>
        <v>0.0526315789473688</v>
      </c>
    </row>
    <row r="239" customFormat="false" ht="12.5" hidden="false" customHeight="false" outlineLevel="0" collapsed="false">
      <c r="A239" s="26"/>
      <c r="B239" s="27"/>
      <c r="C239" s="28" t="n">
        <v>2.972</v>
      </c>
      <c r="D239" s="1" t="n">
        <v>0.891666666666665</v>
      </c>
      <c r="E239" s="1" t="n">
        <v>0.0350000000000001</v>
      </c>
      <c r="F239" s="29" t="n">
        <f aca="false">+E239/E$25</f>
        <v>0.048476454293629</v>
      </c>
    </row>
    <row r="240" customFormat="false" ht="12.5" hidden="false" customHeight="false" outlineLevel="0" collapsed="false">
      <c r="A240" s="26"/>
      <c r="B240" s="27"/>
      <c r="C240" s="28" t="n">
        <v>2.972</v>
      </c>
      <c r="D240" s="1" t="n">
        <v>0.895833333333331</v>
      </c>
      <c r="E240" s="1" t="n">
        <v>0.0350000000000001</v>
      </c>
      <c r="F240" s="29" t="n">
        <f aca="false">+E240/E$25</f>
        <v>0.048476454293629</v>
      </c>
    </row>
    <row r="241" customFormat="false" ht="12.5" hidden="false" customHeight="false" outlineLevel="0" collapsed="false">
      <c r="A241" s="26"/>
      <c r="B241" s="27"/>
      <c r="C241" s="28" t="n">
        <v>2.972</v>
      </c>
      <c r="D241" s="1" t="n">
        <v>0.899999999999998</v>
      </c>
      <c r="E241" s="1" t="n">
        <v>0.0350000000000001</v>
      </c>
      <c r="F241" s="29" t="n">
        <f aca="false">+E241/E$25</f>
        <v>0.048476454293629</v>
      </c>
    </row>
    <row r="242" customFormat="false" ht="12.5" hidden="false" customHeight="false" outlineLevel="0" collapsed="false">
      <c r="A242" s="26"/>
      <c r="B242" s="27"/>
      <c r="C242" s="28" t="n">
        <v>2.972</v>
      </c>
      <c r="D242" s="1" t="n">
        <v>0.904166666666665</v>
      </c>
      <c r="E242" s="1" t="n">
        <v>0.0350000000000001</v>
      </c>
      <c r="F242" s="29" t="n">
        <f aca="false">+E242/E$25</f>
        <v>0.048476454293629</v>
      </c>
    </row>
    <row r="243" customFormat="false" ht="12.5" hidden="false" customHeight="false" outlineLevel="0" collapsed="false">
      <c r="A243" s="26"/>
      <c r="B243" s="27"/>
      <c r="C243" s="28" t="n">
        <v>2.972</v>
      </c>
      <c r="D243" s="1" t="n">
        <v>0.908333333333331</v>
      </c>
      <c r="E243" s="1" t="n">
        <v>0.0350000000000001</v>
      </c>
      <c r="F243" s="29" t="n">
        <f aca="false">+E243/E$25</f>
        <v>0.048476454293629</v>
      </c>
    </row>
    <row r="244" customFormat="false" ht="12.5" hidden="false" customHeight="false" outlineLevel="0" collapsed="false">
      <c r="A244" s="26"/>
      <c r="B244" s="27"/>
      <c r="C244" s="28" t="n">
        <v>2.972</v>
      </c>
      <c r="D244" s="1" t="n">
        <v>0.912499999999998</v>
      </c>
      <c r="E244" s="1" t="n">
        <v>0.0350000000000001</v>
      </c>
      <c r="F244" s="29" t="n">
        <f aca="false">+E244/E$25</f>
        <v>0.048476454293629</v>
      </c>
    </row>
    <row r="245" customFormat="false" ht="12.5" hidden="false" customHeight="false" outlineLevel="0" collapsed="false">
      <c r="A245" s="26"/>
      <c r="B245" s="27"/>
      <c r="C245" s="28" t="n">
        <v>2.972</v>
      </c>
      <c r="D245" s="1" t="n">
        <v>0.916666666666665</v>
      </c>
      <c r="E245" s="1" t="n">
        <v>0.0350000000000001</v>
      </c>
      <c r="F245" s="29" t="n">
        <f aca="false">+E245/E$25</f>
        <v>0.048476454293629</v>
      </c>
    </row>
    <row r="246" customFormat="false" ht="12.5" hidden="false" customHeight="false" outlineLevel="0" collapsed="false">
      <c r="A246" s="26"/>
      <c r="B246" s="27"/>
      <c r="C246" s="28" t="n">
        <v>2.972</v>
      </c>
      <c r="D246" s="1" t="n">
        <v>0.920833333333331</v>
      </c>
      <c r="E246" s="1" t="n">
        <v>0.0350000000000001</v>
      </c>
      <c r="F246" s="29" t="n">
        <f aca="false">+E246/E$25</f>
        <v>0.048476454293629</v>
      </c>
    </row>
    <row r="247" customFormat="false" ht="12.5" hidden="false" customHeight="false" outlineLevel="0" collapsed="false">
      <c r="A247" s="26"/>
      <c r="B247" s="27"/>
      <c r="C247" s="28" t="n">
        <v>2.972</v>
      </c>
      <c r="D247" s="1" t="n">
        <v>0.924999999999998</v>
      </c>
      <c r="E247" s="1" t="n">
        <v>0.0350000000000001</v>
      </c>
      <c r="F247" s="29" t="n">
        <f aca="false">+E247/E$25</f>
        <v>0.048476454293629</v>
      </c>
    </row>
    <row r="248" customFormat="false" ht="12.5" hidden="false" customHeight="false" outlineLevel="0" collapsed="false">
      <c r="A248" s="26"/>
      <c r="B248" s="27"/>
      <c r="C248" s="28" t="n">
        <v>2.972</v>
      </c>
      <c r="D248" s="1" t="n">
        <v>0.929166666666665</v>
      </c>
      <c r="E248" s="1" t="n">
        <v>0.0350000000000001</v>
      </c>
      <c r="F248" s="29" t="n">
        <f aca="false">+E248/E$25</f>
        <v>0.048476454293629</v>
      </c>
    </row>
    <row r="249" customFormat="false" ht="12.5" hidden="false" customHeight="false" outlineLevel="0" collapsed="false">
      <c r="A249" s="26"/>
      <c r="B249" s="27"/>
      <c r="C249" s="28" t="n">
        <v>2.972</v>
      </c>
      <c r="D249" s="1" t="n">
        <v>0.933333333333331</v>
      </c>
      <c r="E249" s="1" t="n">
        <v>0.0350000000000001</v>
      </c>
      <c r="F249" s="29" t="n">
        <f aca="false">+E249/E$25</f>
        <v>0.048476454293629</v>
      </c>
    </row>
    <row r="250" customFormat="false" ht="12.5" hidden="false" customHeight="false" outlineLevel="0" collapsed="false">
      <c r="A250" s="26"/>
      <c r="B250" s="27"/>
      <c r="C250" s="28" t="n">
        <v>2.972</v>
      </c>
      <c r="D250" s="1" t="n">
        <v>0.937499999999998</v>
      </c>
      <c r="E250" s="1" t="n">
        <v>0.0350000000000001</v>
      </c>
      <c r="F250" s="29" t="n">
        <f aca="false">+E250/E$25</f>
        <v>0.048476454293629</v>
      </c>
    </row>
    <row r="251" customFormat="false" ht="12.5" hidden="false" customHeight="false" outlineLevel="0" collapsed="false">
      <c r="A251" s="26"/>
      <c r="B251" s="27"/>
      <c r="C251" s="28" t="n">
        <v>2.972</v>
      </c>
      <c r="D251" s="1" t="n">
        <v>0.941666666666665</v>
      </c>
      <c r="E251" s="1" t="n">
        <v>0.0350000000000001</v>
      </c>
      <c r="F251" s="29" t="n">
        <f aca="false">+E251/E$25</f>
        <v>0.048476454293629</v>
      </c>
    </row>
    <row r="252" customFormat="false" ht="12.5" hidden="false" customHeight="false" outlineLevel="0" collapsed="false">
      <c r="A252" s="26"/>
      <c r="B252" s="27"/>
      <c r="C252" s="28" t="n">
        <v>2.972</v>
      </c>
      <c r="D252" s="1" t="n">
        <v>0.945833333333331</v>
      </c>
      <c r="E252" s="1" t="n">
        <v>0.0350000000000001</v>
      </c>
      <c r="F252" s="29" t="n">
        <f aca="false">+E252/E$25</f>
        <v>0.048476454293629</v>
      </c>
    </row>
    <row r="253" customFormat="false" ht="12.5" hidden="false" customHeight="false" outlineLevel="0" collapsed="false">
      <c r="A253" s="26"/>
      <c r="B253" s="27"/>
      <c r="C253" s="28" t="n">
        <v>2.972</v>
      </c>
      <c r="D253" s="1" t="n">
        <v>0.949999999999998</v>
      </c>
      <c r="E253" s="1" t="n">
        <v>0.0350000000000001</v>
      </c>
      <c r="F253" s="29" t="n">
        <f aca="false">+E253/E$25</f>
        <v>0.048476454293629</v>
      </c>
    </row>
    <row r="254" customFormat="false" ht="12.5" hidden="false" customHeight="false" outlineLevel="0" collapsed="false">
      <c r="A254" s="26"/>
      <c r="B254" s="27"/>
      <c r="C254" s="28" t="n">
        <v>2.972</v>
      </c>
      <c r="D254" s="1" t="n">
        <v>0.954166666666665</v>
      </c>
      <c r="E254" s="1" t="n">
        <v>0.0350000000000001</v>
      </c>
      <c r="F254" s="29" t="n">
        <f aca="false">+E254/E$25</f>
        <v>0.048476454293629</v>
      </c>
    </row>
    <row r="255" customFormat="false" ht="12.5" hidden="false" customHeight="false" outlineLevel="0" collapsed="false">
      <c r="A255" s="26"/>
      <c r="B255" s="27"/>
      <c r="C255" s="28" t="n">
        <v>2.972</v>
      </c>
      <c r="D255" s="1" t="n">
        <v>0.958333333333331</v>
      </c>
      <c r="E255" s="1" t="n">
        <v>0.0350000000000001</v>
      </c>
      <c r="F255" s="29" t="n">
        <f aca="false">+E255/E$25</f>
        <v>0.048476454293629</v>
      </c>
    </row>
    <row r="256" customFormat="false" ht="12.5" hidden="false" customHeight="false" outlineLevel="0" collapsed="false">
      <c r="A256" s="26"/>
      <c r="B256" s="27"/>
      <c r="C256" s="28" t="n">
        <v>2.969</v>
      </c>
      <c r="D256" s="1" t="n">
        <v>0.962499999999998</v>
      </c>
      <c r="E256" s="1" t="n">
        <v>0.0380000000000003</v>
      </c>
      <c r="F256" s="29" t="n">
        <f aca="false">+E256/E$25</f>
        <v>0.0526315789473688</v>
      </c>
    </row>
    <row r="257" customFormat="false" ht="12.5" hidden="false" customHeight="false" outlineLevel="0" collapsed="false">
      <c r="A257" s="26"/>
      <c r="B257" s="27"/>
      <c r="C257" s="28" t="n">
        <v>2.972</v>
      </c>
      <c r="D257" s="1" t="n">
        <v>0.966666666666665</v>
      </c>
      <c r="E257" s="1" t="n">
        <v>0.0350000000000001</v>
      </c>
      <c r="F257" s="29" t="n">
        <f aca="false">+E257/E$25</f>
        <v>0.048476454293629</v>
      </c>
    </row>
    <row r="258" customFormat="false" ht="12.5" hidden="false" customHeight="false" outlineLevel="0" collapsed="false">
      <c r="A258" s="26"/>
      <c r="B258" s="27"/>
      <c r="C258" s="28" t="n">
        <v>2.972</v>
      </c>
      <c r="D258" s="1" t="n">
        <v>0.970833333333331</v>
      </c>
      <c r="E258" s="1" t="n">
        <v>0.0350000000000001</v>
      </c>
      <c r="F258" s="29" t="n">
        <f aca="false">+E258/E$25</f>
        <v>0.048476454293629</v>
      </c>
    </row>
    <row r="259" customFormat="false" ht="12.5" hidden="false" customHeight="false" outlineLevel="0" collapsed="false">
      <c r="A259" s="26"/>
      <c r="B259" s="27"/>
      <c r="C259" s="28" t="n">
        <v>2.972</v>
      </c>
      <c r="D259" s="1" t="n">
        <v>0.974999999999998</v>
      </c>
      <c r="E259" s="1" t="n">
        <v>0.0350000000000001</v>
      </c>
      <c r="F259" s="29" t="n">
        <f aca="false">+E259/E$25</f>
        <v>0.048476454293629</v>
      </c>
    </row>
    <row r="260" customFormat="false" ht="12.5" hidden="false" customHeight="false" outlineLevel="0" collapsed="false">
      <c r="A260" s="26"/>
      <c r="B260" s="27"/>
      <c r="C260" s="28" t="n">
        <v>2.972</v>
      </c>
      <c r="D260" s="1" t="n">
        <v>0.979166666666664</v>
      </c>
      <c r="E260" s="1" t="n">
        <v>0.0350000000000001</v>
      </c>
      <c r="F260" s="29" t="n">
        <f aca="false">+E260/E$25</f>
        <v>0.048476454293629</v>
      </c>
    </row>
    <row r="261" customFormat="false" ht="12.5" hidden="false" customHeight="false" outlineLevel="0" collapsed="false">
      <c r="A261" s="26"/>
      <c r="B261" s="27"/>
      <c r="C261" s="28" t="n">
        <v>2.972</v>
      </c>
      <c r="D261" s="1" t="n">
        <v>0.983333333333331</v>
      </c>
      <c r="E261" s="1" t="n">
        <v>0.0350000000000001</v>
      </c>
      <c r="F261" s="29" t="n">
        <f aca="false">+E261/E$25</f>
        <v>0.048476454293629</v>
      </c>
    </row>
    <row r="262" customFormat="false" ht="12.5" hidden="false" customHeight="false" outlineLevel="0" collapsed="false">
      <c r="A262" s="26"/>
      <c r="B262" s="27"/>
      <c r="C262" s="28" t="n">
        <v>2.972</v>
      </c>
      <c r="D262" s="1" t="n">
        <v>0.987499999999998</v>
      </c>
      <c r="E262" s="1" t="n">
        <v>0.0350000000000001</v>
      </c>
      <c r="F262" s="29" t="n">
        <f aca="false">+E262/E$25</f>
        <v>0.048476454293629</v>
      </c>
    </row>
    <row r="263" customFormat="false" ht="12.5" hidden="false" customHeight="false" outlineLevel="0" collapsed="false">
      <c r="A263" s="26"/>
      <c r="B263" s="27"/>
      <c r="C263" s="28" t="n">
        <v>2.972</v>
      </c>
      <c r="D263" s="1" t="n">
        <v>0.991666666666664</v>
      </c>
      <c r="E263" s="1" t="n">
        <v>0.0350000000000001</v>
      </c>
      <c r="F263" s="29" t="n">
        <f aca="false">+E263/E$25</f>
        <v>0.048476454293629</v>
      </c>
    </row>
    <row r="264" customFormat="false" ht="12.5" hidden="false" customHeight="false" outlineLevel="0" collapsed="false">
      <c r="A264" s="26"/>
      <c r="B264" s="27"/>
      <c r="C264" s="28" t="n">
        <v>2.972</v>
      </c>
      <c r="D264" s="1" t="n">
        <v>0.995833333333331</v>
      </c>
      <c r="E264" s="1" t="n">
        <v>0.0350000000000001</v>
      </c>
      <c r="F264" s="29" t="n">
        <f aca="false">+E264/E$25</f>
        <v>0.048476454293629</v>
      </c>
    </row>
    <row r="265" customFormat="false" ht="12.5" hidden="false" customHeight="false" outlineLevel="0" collapsed="false">
      <c r="A265" s="26"/>
      <c r="B265" s="27"/>
      <c r="C265" s="28" t="n">
        <v>2.972</v>
      </c>
      <c r="D265" s="1" t="n">
        <v>0.999999999999998</v>
      </c>
      <c r="E265" s="1" t="n">
        <v>0.0350000000000001</v>
      </c>
      <c r="F265" s="29" t="n">
        <f aca="false">+E265/E$25</f>
        <v>0.048476454293629</v>
      </c>
    </row>
    <row r="266" customFormat="false" ht="12.5" hidden="false" customHeight="false" outlineLevel="0" collapsed="false">
      <c r="A266" s="26"/>
      <c r="B266" s="27"/>
      <c r="C266" s="28" t="n">
        <v>2.972</v>
      </c>
      <c r="D266" s="1" t="n">
        <v>1.00416666666666</v>
      </c>
      <c r="E266" s="1" t="n">
        <v>0.0350000000000001</v>
      </c>
      <c r="F266" s="29" t="n">
        <f aca="false">+E266/E$25</f>
        <v>0.048476454293629</v>
      </c>
    </row>
    <row r="267" customFormat="false" ht="12.5" hidden="false" customHeight="false" outlineLevel="0" collapsed="false">
      <c r="A267" s="26"/>
      <c r="B267" s="27"/>
      <c r="C267" s="28" t="n">
        <v>2.972</v>
      </c>
      <c r="D267" s="1" t="n">
        <v>1.00833333333333</v>
      </c>
      <c r="E267" s="1" t="n">
        <v>0.0350000000000001</v>
      </c>
      <c r="F267" s="29" t="n">
        <f aca="false">+E267/E$25</f>
        <v>0.048476454293629</v>
      </c>
    </row>
    <row r="268" customFormat="false" ht="12.5" hidden="false" customHeight="false" outlineLevel="0" collapsed="false">
      <c r="A268" s="26"/>
      <c r="B268" s="27"/>
      <c r="C268" s="28" t="n">
        <v>2.972</v>
      </c>
      <c r="D268" s="1" t="n">
        <v>1.0125</v>
      </c>
      <c r="E268" s="1" t="n">
        <v>0.0350000000000001</v>
      </c>
      <c r="F268" s="29" t="n">
        <f aca="false">+E268/E$25</f>
        <v>0.048476454293629</v>
      </c>
    </row>
    <row r="269" customFormat="false" ht="12.5" hidden="false" customHeight="false" outlineLevel="0" collapsed="false">
      <c r="A269" s="26"/>
      <c r="B269" s="27"/>
      <c r="C269" s="28" t="n">
        <v>2.972</v>
      </c>
      <c r="D269" s="1" t="n">
        <v>1.01666666666666</v>
      </c>
      <c r="E269" s="1" t="n">
        <v>0.0350000000000001</v>
      </c>
      <c r="F269" s="29" t="n">
        <f aca="false">+E269/E$25</f>
        <v>0.048476454293629</v>
      </c>
    </row>
    <row r="270" customFormat="false" ht="12.5" hidden="false" customHeight="false" outlineLevel="0" collapsed="false">
      <c r="A270" s="26"/>
      <c r="B270" s="27"/>
      <c r="C270" s="28" t="n">
        <v>2.972</v>
      </c>
      <c r="D270" s="1" t="n">
        <v>1.02083333333333</v>
      </c>
      <c r="E270" s="1" t="n">
        <v>0.0350000000000001</v>
      </c>
      <c r="F270" s="29" t="n">
        <f aca="false">+E270/E$25</f>
        <v>0.048476454293629</v>
      </c>
    </row>
    <row r="271" customFormat="false" ht="12.5" hidden="false" customHeight="false" outlineLevel="0" collapsed="false">
      <c r="A271" s="26"/>
      <c r="B271" s="27"/>
      <c r="C271" s="28" t="n">
        <v>2.974</v>
      </c>
      <c r="D271" s="1" t="n">
        <v>1.025</v>
      </c>
      <c r="E271" s="1" t="n">
        <v>0.0329999999999999</v>
      </c>
      <c r="F271" s="29" t="n">
        <f aca="false">+E271/E$25</f>
        <v>0.0457063711911356</v>
      </c>
    </row>
    <row r="272" customFormat="false" ht="12.5" hidden="false" customHeight="false" outlineLevel="0" collapsed="false">
      <c r="A272" s="26"/>
      <c r="B272" s="27"/>
      <c r="C272" s="28" t="n">
        <v>2.974</v>
      </c>
      <c r="D272" s="1" t="n">
        <v>1.02916666666666</v>
      </c>
      <c r="E272" s="1" t="n">
        <v>0.0329999999999999</v>
      </c>
      <c r="F272" s="29" t="n">
        <f aca="false">+E272/E$25</f>
        <v>0.0457063711911356</v>
      </c>
    </row>
    <row r="273" customFormat="false" ht="12.5" hidden="false" customHeight="false" outlineLevel="0" collapsed="false">
      <c r="A273" s="26"/>
      <c r="B273" s="27"/>
      <c r="C273" s="28" t="n">
        <v>2.974</v>
      </c>
      <c r="D273" s="1" t="n">
        <v>1.03333333333333</v>
      </c>
      <c r="E273" s="1" t="n">
        <v>0.0329999999999999</v>
      </c>
      <c r="F273" s="29" t="n">
        <f aca="false">+E273/E$25</f>
        <v>0.0457063711911356</v>
      </c>
    </row>
    <row r="274" customFormat="false" ht="12.5" hidden="false" customHeight="false" outlineLevel="0" collapsed="false">
      <c r="A274" s="26"/>
      <c r="B274" s="27"/>
      <c r="C274" s="28" t="n">
        <v>2.974</v>
      </c>
      <c r="D274" s="1" t="n">
        <v>1.0375</v>
      </c>
      <c r="E274" s="1" t="n">
        <v>0.0329999999999999</v>
      </c>
      <c r="F274" s="29" t="n">
        <f aca="false">+E274/E$25</f>
        <v>0.0457063711911356</v>
      </c>
    </row>
    <row r="275" customFormat="false" ht="12.5" hidden="false" customHeight="false" outlineLevel="0" collapsed="false">
      <c r="A275" s="26"/>
      <c r="B275" s="27"/>
      <c r="C275" s="28" t="n">
        <v>2.972</v>
      </c>
      <c r="D275" s="1" t="n">
        <v>1.04166666666666</v>
      </c>
      <c r="E275" s="1" t="n">
        <v>0.0350000000000001</v>
      </c>
      <c r="F275" s="29" t="n">
        <f aca="false">+E275/E$25</f>
        <v>0.048476454293629</v>
      </c>
    </row>
    <row r="276" customFormat="false" ht="12.5" hidden="false" customHeight="false" outlineLevel="0" collapsed="false">
      <c r="A276" s="26"/>
      <c r="B276" s="27"/>
      <c r="C276" s="28" t="n">
        <v>2.974</v>
      </c>
      <c r="D276" s="1" t="n">
        <v>1.04583333333333</v>
      </c>
      <c r="E276" s="1" t="n">
        <v>0.0329999999999999</v>
      </c>
      <c r="F276" s="29" t="n">
        <f aca="false">+E276/E$25</f>
        <v>0.0457063711911356</v>
      </c>
    </row>
    <row r="277" customFormat="false" ht="12.5" hidden="false" customHeight="false" outlineLevel="0" collapsed="false">
      <c r="A277" s="26"/>
      <c r="B277" s="27"/>
      <c r="C277" s="28" t="n">
        <v>2.974</v>
      </c>
      <c r="D277" s="1" t="n">
        <v>1.05</v>
      </c>
      <c r="E277" s="1" t="n">
        <v>0.0329999999999999</v>
      </c>
      <c r="F277" s="29" t="n">
        <f aca="false">+E277/E$25</f>
        <v>0.0457063711911356</v>
      </c>
    </row>
    <row r="278" customFormat="false" ht="12.5" hidden="false" customHeight="false" outlineLevel="0" collapsed="false">
      <c r="A278" s="26"/>
      <c r="B278" s="27"/>
      <c r="C278" s="28" t="n">
        <v>2.974</v>
      </c>
      <c r="D278" s="1" t="n">
        <v>1.05416666666666</v>
      </c>
      <c r="E278" s="1" t="n">
        <v>0.0329999999999999</v>
      </c>
      <c r="F278" s="29" t="n">
        <f aca="false">+E278/E$25</f>
        <v>0.0457063711911356</v>
      </c>
    </row>
    <row r="279" customFormat="false" ht="12.5" hidden="false" customHeight="false" outlineLevel="0" collapsed="false">
      <c r="A279" s="26"/>
      <c r="B279" s="27"/>
      <c r="C279" s="28" t="n">
        <v>2.974</v>
      </c>
      <c r="D279" s="1" t="n">
        <v>1.05833333333333</v>
      </c>
      <c r="E279" s="1" t="n">
        <v>0.0329999999999999</v>
      </c>
      <c r="F279" s="29" t="n">
        <f aca="false">+E279/E$25</f>
        <v>0.0457063711911356</v>
      </c>
    </row>
    <row r="280" customFormat="false" ht="12.5" hidden="false" customHeight="false" outlineLevel="0" collapsed="false">
      <c r="A280" s="26"/>
      <c r="B280" s="27"/>
      <c r="C280" s="28" t="n">
        <v>2.974</v>
      </c>
      <c r="D280" s="1" t="n">
        <v>1.0625</v>
      </c>
      <c r="E280" s="1" t="n">
        <v>0.0329999999999999</v>
      </c>
      <c r="F280" s="29" t="n">
        <f aca="false">+E280/E$25</f>
        <v>0.0457063711911356</v>
      </c>
    </row>
    <row r="281" customFormat="false" ht="12.5" hidden="false" customHeight="false" outlineLevel="0" collapsed="false">
      <c r="A281" s="26"/>
      <c r="B281" s="27"/>
      <c r="C281" s="28" t="n">
        <v>2.974</v>
      </c>
      <c r="D281" s="1" t="n">
        <v>1.06666666666666</v>
      </c>
      <c r="E281" s="1" t="n">
        <v>0.0329999999999999</v>
      </c>
      <c r="F281" s="29" t="n">
        <f aca="false">+E281/E$25</f>
        <v>0.0457063711911356</v>
      </c>
    </row>
    <row r="282" customFormat="false" ht="12.5" hidden="false" customHeight="false" outlineLevel="0" collapsed="false">
      <c r="A282" s="26"/>
      <c r="B282" s="27"/>
      <c r="C282" s="28" t="n">
        <v>2.974</v>
      </c>
      <c r="D282" s="1" t="n">
        <v>1.07083333333333</v>
      </c>
      <c r="E282" s="1" t="n">
        <v>0.0329999999999999</v>
      </c>
      <c r="F282" s="29" t="n">
        <f aca="false">+E282/E$25</f>
        <v>0.0457063711911356</v>
      </c>
    </row>
    <row r="283" customFormat="false" ht="12.5" hidden="false" customHeight="false" outlineLevel="0" collapsed="false">
      <c r="A283" s="26"/>
      <c r="B283" s="27"/>
      <c r="C283" s="28" t="n">
        <v>2.974</v>
      </c>
      <c r="D283" s="1" t="n">
        <v>1.075</v>
      </c>
      <c r="E283" s="1" t="n">
        <v>0.0329999999999999</v>
      </c>
      <c r="F283" s="29" t="n">
        <f aca="false">+E283/E$25</f>
        <v>0.0457063711911356</v>
      </c>
    </row>
    <row r="284" customFormat="false" ht="12.5" hidden="false" customHeight="false" outlineLevel="0" collapsed="false">
      <c r="A284" s="26"/>
      <c r="B284" s="27"/>
      <c r="C284" s="28" t="n">
        <v>2.974</v>
      </c>
      <c r="D284" s="1" t="n">
        <v>1.07916666666666</v>
      </c>
      <c r="E284" s="1" t="n">
        <v>0.0329999999999999</v>
      </c>
      <c r="F284" s="29" t="n">
        <f aca="false">+E284/E$25</f>
        <v>0.0457063711911356</v>
      </c>
    </row>
    <row r="285" customFormat="false" ht="12.5" hidden="false" customHeight="false" outlineLevel="0" collapsed="false">
      <c r="A285" s="26"/>
      <c r="B285" s="27"/>
      <c r="C285" s="28" t="n">
        <v>2.974</v>
      </c>
      <c r="D285" s="1" t="n">
        <v>1.08333333333333</v>
      </c>
      <c r="E285" s="1" t="n">
        <v>0.0329999999999999</v>
      </c>
      <c r="F285" s="29" t="n">
        <f aca="false">+E285/E$25</f>
        <v>0.0457063711911356</v>
      </c>
    </row>
    <row r="286" customFormat="false" ht="12.5" hidden="false" customHeight="false" outlineLevel="0" collapsed="false">
      <c r="A286" s="26"/>
      <c r="B286" s="27"/>
      <c r="C286" s="28" t="n">
        <v>2.974</v>
      </c>
      <c r="D286" s="1" t="n">
        <v>1.0875</v>
      </c>
      <c r="E286" s="1" t="n">
        <v>0.0329999999999999</v>
      </c>
      <c r="F286" s="29" t="n">
        <f aca="false">+E286/E$25</f>
        <v>0.0457063711911356</v>
      </c>
    </row>
    <row r="287" customFormat="false" ht="12.5" hidden="false" customHeight="false" outlineLevel="0" collapsed="false">
      <c r="A287" s="26"/>
      <c r="B287" s="27"/>
      <c r="C287" s="28" t="n">
        <v>2.974</v>
      </c>
      <c r="D287" s="1" t="n">
        <v>1.09166666666666</v>
      </c>
      <c r="E287" s="1" t="n">
        <v>0.0329999999999999</v>
      </c>
      <c r="F287" s="29" t="n">
        <f aca="false">+E287/E$25</f>
        <v>0.0457063711911356</v>
      </c>
    </row>
    <row r="288" customFormat="false" ht="12.5" hidden="false" customHeight="false" outlineLevel="0" collapsed="false">
      <c r="A288" s="26"/>
      <c r="B288" s="27"/>
      <c r="C288" s="28" t="n">
        <v>2.974</v>
      </c>
      <c r="D288" s="1" t="n">
        <v>1.09583333333333</v>
      </c>
      <c r="E288" s="1" t="n">
        <v>0.0329999999999999</v>
      </c>
      <c r="F288" s="29" t="n">
        <f aca="false">+E288/E$25</f>
        <v>0.0457063711911356</v>
      </c>
    </row>
    <row r="289" customFormat="false" ht="12.5" hidden="false" customHeight="false" outlineLevel="0" collapsed="false">
      <c r="A289" s="26"/>
      <c r="B289" s="27"/>
      <c r="C289" s="28" t="n">
        <v>2.974</v>
      </c>
      <c r="D289" s="1" t="n">
        <v>1.1</v>
      </c>
      <c r="E289" s="1" t="n">
        <v>0.0329999999999999</v>
      </c>
      <c r="F289" s="29" t="n">
        <f aca="false">+E289/E$25</f>
        <v>0.0457063711911356</v>
      </c>
    </row>
    <row r="290" customFormat="false" ht="12.5" hidden="false" customHeight="false" outlineLevel="0" collapsed="false">
      <c r="A290" s="26"/>
      <c r="B290" s="27"/>
      <c r="C290" s="28" t="n">
        <v>2.972</v>
      </c>
      <c r="D290" s="1" t="n">
        <v>1.10416666666666</v>
      </c>
      <c r="E290" s="1" t="n">
        <v>0.0350000000000001</v>
      </c>
      <c r="F290" s="29" t="n">
        <f aca="false">+E290/E$25</f>
        <v>0.048476454293629</v>
      </c>
    </row>
    <row r="291" customFormat="false" ht="12.5" hidden="false" customHeight="false" outlineLevel="0" collapsed="false">
      <c r="A291" s="26"/>
      <c r="B291" s="27"/>
      <c r="C291" s="28" t="n">
        <v>2.974</v>
      </c>
      <c r="D291" s="1" t="n">
        <v>1.10833333333333</v>
      </c>
      <c r="E291" s="1" t="n">
        <v>0.0329999999999999</v>
      </c>
      <c r="F291" s="29" t="n">
        <f aca="false">+E291/E$25</f>
        <v>0.0457063711911356</v>
      </c>
    </row>
    <row r="292" customFormat="false" ht="12.5" hidden="false" customHeight="false" outlineLevel="0" collapsed="false">
      <c r="A292" s="26"/>
      <c r="B292" s="27"/>
      <c r="C292" s="28" t="n">
        <v>2.974</v>
      </c>
      <c r="D292" s="1" t="n">
        <v>1.1125</v>
      </c>
      <c r="E292" s="1" t="n">
        <v>0.0329999999999999</v>
      </c>
      <c r="F292" s="29" t="n">
        <f aca="false">+E292/E$25</f>
        <v>0.0457063711911356</v>
      </c>
    </row>
    <row r="293" customFormat="false" ht="12.5" hidden="false" customHeight="false" outlineLevel="0" collapsed="false">
      <c r="A293" s="26"/>
      <c r="B293" s="27"/>
      <c r="C293" s="28" t="n">
        <v>2.974</v>
      </c>
      <c r="D293" s="1" t="n">
        <v>1.11666666666666</v>
      </c>
      <c r="E293" s="1" t="n">
        <v>0.0329999999999999</v>
      </c>
      <c r="F293" s="29" t="n">
        <f aca="false">+E293/E$25</f>
        <v>0.0457063711911356</v>
      </c>
    </row>
    <row r="294" customFormat="false" ht="12.5" hidden="false" customHeight="false" outlineLevel="0" collapsed="false">
      <c r="A294" s="26"/>
      <c r="B294" s="27"/>
      <c r="C294" s="28" t="n">
        <v>2.974</v>
      </c>
      <c r="D294" s="1" t="n">
        <v>1.12083333333333</v>
      </c>
      <c r="E294" s="1" t="n">
        <v>0.0329999999999999</v>
      </c>
      <c r="F294" s="29" t="n">
        <f aca="false">+E294/E$25</f>
        <v>0.0457063711911356</v>
      </c>
    </row>
    <row r="295" customFormat="false" ht="12.5" hidden="false" customHeight="false" outlineLevel="0" collapsed="false">
      <c r="A295" s="26"/>
      <c r="B295" s="27"/>
      <c r="C295" s="28" t="n">
        <v>2.974</v>
      </c>
      <c r="D295" s="1" t="n">
        <v>1.125</v>
      </c>
      <c r="E295" s="1" t="n">
        <v>0.0329999999999999</v>
      </c>
      <c r="F295" s="29" t="n">
        <f aca="false">+E295/E$25</f>
        <v>0.0457063711911356</v>
      </c>
    </row>
    <row r="296" customFormat="false" ht="12.5" hidden="false" customHeight="false" outlineLevel="0" collapsed="false">
      <c r="A296" s="26"/>
      <c r="B296" s="27"/>
      <c r="C296" s="28" t="n">
        <v>2.974</v>
      </c>
      <c r="D296" s="1" t="n">
        <v>1.12916666666666</v>
      </c>
      <c r="E296" s="1" t="n">
        <v>0.0329999999999999</v>
      </c>
      <c r="F296" s="29" t="n">
        <f aca="false">+E296/E$25</f>
        <v>0.0457063711911356</v>
      </c>
    </row>
    <row r="297" customFormat="false" ht="12.5" hidden="false" customHeight="false" outlineLevel="0" collapsed="false">
      <c r="A297" s="26"/>
      <c r="B297" s="27"/>
      <c r="C297" s="28" t="n">
        <v>2.974</v>
      </c>
      <c r="D297" s="1" t="n">
        <v>1.13333333333333</v>
      </c>
      <c r="E297" s="1" t="n">
        <v>0.0329999999999999</v>
      </c>
      <c r="F297" s="29" t="n">
        <f aca="false">+E297/E$25</f>
        <v>0.0457063711911356</v>
      </c>
    </row>
    <row r="298" customFormat="false" ht="12.5" hidden="false" customHeight="false" outlineLevel="0" collapsed="false">
      <c r="A298" s="26"/>
      <c r="B298" s="27"/>
      <c r="C298" s="28" t="n">
        <v>2.974</v>
      </c>
      <c r="D298" s="1" t="n">
        <v>1.1375</v>
      </c>
      <c r="E298" s="1" t="n">
        <v>0.0329999999999999</v>
      </c>
      <c r="F298" s="29" t="n">
        <f aca="false">+E298/E$25</f>
        <v>0.0457063711911356</v>
      </c>
    </row>
    <row r="299" customFormat="false" ht="12.5" hidden="false" customHeight="false" outlineLevel="0" collapsed="false">
      <c r="A299" s="26"/>
      <c r="B299" s="27"/>
      <c r="C299" s="28" t="n">
        <v>2.974</v>
      </c>
      <c r="D299" s="1" t="n">
        <v>1.14166666666666</v>
      </c>
      <c r="E299" s="1" t="n">
        <v>0.0329999999999999</v>
      </c>
      <c r="F299" s="29" t="n">
        <f aca="false">+E299/E$25</f>
        <v>0.0457063711911356</v>
      </c>
    </row>
    <row r="300" customFormat="false" ht="12.5" hidden="false" customHeight="false" outlineLevel="0" collapsed="false">
      <c r="A300" s="26"/>
      <c r="B300" s="27"/>
      <c r="C300" s="28" t="n">
        <v>2.974</v>
      </c>
      <c r="D300" s="1" t="n">
        <v>1.14583333333333</v>
      </c>
      <c r="E300" s="1" t="n">
        <v>0.0329999999999999</v>
      </c>
      <c r="F300" s="29" t="n">
        <f aca="false">+E300/E$25</f>
        <v>0.0457063711911356</v>
      </c>
    </row>
    <row r="301" customFormat="false" ht="12.5" hidden="false" customHeight="false" outlineLevel="0" collapsed="false">
      <c r="A301" s="26"/>
      <c r="B301" s="27"/>
      <c r="C301" s="28" t="n">
        <v>2.974</v>
      </c>
      <c r="D301" s="1" t="n">
        <v>1.15</v>
      </c>
      <c r="E301" s="1" t="n">
        <v>0.0329999999999999</v>
      </c>
      <c r="F301" s="29" t="n">
        <f aca="false">+E301/E$25</f>
        <v>0.0457063711911356</v>
      </c>
    </row>
    <row r="302" customFormat="false" ht="12.5" hidden="false" customHeight="false" outlineLevel="0" collapsed="false">
      <c r="A302" s="26"/>
      <c r="B302" s="27"/>
      <c r="C302" s="28" t="n">
        <v>2.974</v>
      </c>
      <c r="D302" s="1" t="n">
        <v>1.15416666666666</v>
      </c>
      <c r="E302" s="1" t="n">
        <v>0.0329999999999999</v>
      </c>
      <c r="F302" s="29" t="n">
        <f aca="false">+E302/E$25</f>
        <v>0.0457063711911356</v>
      </c>
    </row>
    <row r="303" customFormat="false" ht="12.5" hidden="false" customHeight="false" outlineLevel="0" collapsed="false">
      <c r="A303" s="26"/>
      <c r="B303" s="27"/>
      <c r="C303" s="28" t="n">
        <v>2.974</v>
      </c>
      <c r="D303" s="1" t="n">
        <v>1.15833333333333</v>
      </c>
      <c r="E303" s="1" t="n">
        <v>0.0329999999999999</v>
      </c>
      <c r="F303" s="29" t="n">
        <f aca="false">+E303/E$25</f>
        <v>0.0457063711911356</v>
      </c>
    </row>
    <row r="304" customFormat="false" ht="12.5" hidden="false" customHeight="false" outlineLevel="0" collapsed="false">
      <c r="A304" s="26"/>
      <c r="B304" s="27"/>
      <c r="C304" s="28" t="n">
        <v>2.974</v>
      </c>
      <c r="D304" s="1" t="n">
        <v>1.1625</v>
      </c>
      <c r="E304" s="1" t="n">
        <v>0.0329999999999999</v>
      </c>
      <c r="F304" s="29" t="n">
        <f aca="false">+E304/E$25</f>
        <v>0.0457063711911356</v>
      </c>
    </row>
    <row r="305" customFormat="false" ht="12.5" hidden="false" customHeight="false" outlineLevel="0" collapsed="false">
      <c r="A305" s="26"/>
      <c r="B305" s="27"/>
      <c r="C305" s="28" t="n">
        <v>2.974</v>
      </c>
      <c r="D305" s="1" t="n">
        <v>1.16666666666666</v>
      </c>
      <c r="E305" s="1" t="n">
        <v>0.0329999999999999</v>
      </c>
      <c r="F305" s="29" t="n">
        <f aca="false">+E305/E$25</f>
        <v>0.0457063711911356</v>
      </c>
    </row>
    <row r="306" customFormat="false" ht="12.5" hidden="false" customHeight="false" outlineLevel="0" collapsed="false">
      <c r="A306" s="26"/>
      <c r="B306" s="27"/>
      <c r="C306" s="28" t="n">
        <v>2.974</v>
      </c>
      <c r="D306" s="1" t="n">
        <v>1.17083333333333</v>
      </c>
      <c r="E306" s="1" t="n">
        <v>0.0329999999999999</v>
      </c>
      <c r="F306" s="29" t="n">
        <f aca="false">+E306/E$25</f>
        <v>0.0457063711911356</v>
      </c>
    </row>
    <row r="307" customFormat="false" ht="12.5" hidden="false" customHeight="false" outlineLevel="0" collapsed="false">
      <c r="A307" s="26"/>
      <c r="B307" s="27"/>
      <c r="C307" s="28" t="n">
        <v>2.974</v>
      </c>
      <c r="D307" s="1" t="n">
        <v>1.175</v>
      </c>
      <c r="E307" s="1" t="n">
        <v>0.0329999999999999</v>
      </c>
      <c r="F307" s="29" t="n">
        <f aca="false">+E307/E$25</f>
        <v>0.0457063711911356</v>
      </c>
    </row>
    <row r="308" customFormat="false" ht="12.5" hidden="false" customHeight="false" outlineLevel="0" collapsed="false">
      <c r="A308" s="26"/>
      <c r="B308" s="27"/>
      <c r="C308" s="28" t="n">
        <v>2.974</v>
      </c>
      <c r="D308" s="1" t="n">
        <v>1.17916666666666</v>
      </c>
      <c r="E308" s="1" t="n">
        <v>0.0329999999999999</v>
      </c>
      <c r="F308" s="29" t="n">
        <f aca="false">+E308/E$25</f>
        <v>0.0457063711911356</v>
      </c>
    </row>
    <row r="309" customFormat="false" ht="12.5" hidden="false" customHeight="false" outlineLevel="0" collapsed="false">
      <c r="A309" s="26"/>
      <c r="B309" s="27"/>
      <c r="C309" s="28" t="n">
        <v>2.974</v>
      </c>
      <c r="D309" s="1" t="n">
        <v>1.18333333333333</v>
      </c>
      <c r="E309" s="1" t="n">
        <v>0.0329999999999999</v>
      </c>
      <c r="F309" s="29" t="n">
        <f aca="false">+E309/E$25</f>
        <v>0.0457063711911356</v>
      </c>
    </row>
    <row r="310" customFormat="false" ht="12.5" hidden="false" customHeight="false" outlineLevel="0" collapsed="false">
      <c r="A310" s="26"/>
      <c r="B310" s="27"/>
      <c r="C310" s="28" t="n">
        <v>2.976</v>
      </c>
      <c r="D310" s="1" t="n">
        <v>1.1875</v>
      </c>
      <c r="E310" s="1" t="n">
        <v>0.0310000000000001</v>
      </c>
      <c r="F310" s="29" t="n">
        <f aca="false">+E310/E$25</f>
        <v>0.0429362880886429</v>
      </c>
    </row>
    <row r="311" customFormat="false" ht="12.5" hidden="false" customHeight="false" outlineLevel="0" collapsed="false">
      <c r="A311" s="26"/>
      <c r="B311" s="27"/>
      <c r="C311" s="28" t="n">
        <v>2.976</v>
      </c>
      <c r="D311" s="1" t="n">
        <v>1.19166666666666</v>
      </c>
      <c r="E311" s="1" t="n">
        <v>0.0310000000000001</v>
      </c>
      <c r="F311" s="29" t="n">
        <f aca="false">+E311/E$25</f>
        <v>0.0429362880886429</v>
      </c>
    </row>
    <row r="312" customFormat="false" ht="12.5" hidden="false" customHeight="false" outlineLevel="0" collapsed="false">
      <c r="A312" s="26"/>
      <c r="B312" s="27"/>
      <c r="C312" s="28" t="n">
        <v>2.976</v>
      </c>
      <c r="D312" s="1" t="n">
        <v>1.19583333333333</v>
      </c>
      <c r="E312" s="1" t="n">
        <v>0.0310000000000001</v>
      </c>
      <c r="F312" s="29" t="n">
        <f aca="false">+E312/E$25</f>
        <v>0.0429362880886429</v>
      </c>
    </row>
    <row r="313" customFormat="false" ht="12.5" hidden="false" customHeight="false" outlineLevel="0" collapsed="false">
      <c r="A313" s="26"/>
      <c r="B313" s="27"/>
      <c r="C313" s="28" t="n">
        <v>2.976</v>
      </c>
      <c r="D313" s="1" t="n">
        <v>1.2</v>
      </c>
      <c r="E313" s="1" t="n">
        <v>0.0310000000000001</v>
      </c>
      <c r="F313" s="29" t="n">
        <f aca="false">+E313/E$25</f>
        <v>0.0429362880886429</v>
      </c>
    </row>
    <row r="314" customFormat="false" ht="12.5" hidden="false" customHeight="false" outlineLevel="0" collapsed="false">
      <c r="A314" s="26"/>
      <c r="B314" s="27"/>
      <c r="C314" s="28" t="n">
        <v>2.976</v>
      </c>
      <c r="D314" s="1" t="n">
        <v>1.20416666666666</v>
      </c>
      <c r="E314" s="1" t="n">
        <v>0.0310000000000001</v>
      </c>
      <c r="F314" s="29" t="n">
        <f aca="false">+E314/E$25</f>
        <v>0.0429362880886429</v>
      </c>
    </row>
    <row r="315" customFormat="false" ht="12.5" hidden="false" customHeight="false" outlineLevel="0" collapsed="false">
      <c r="A315" s="26"/>
      <c r="B315" s="27"/>
      <c r="C315" s="28" t="n">
        <v>2.976</v>
      </c>
      <c r="D315" s="1" t="n">
        <v>1.20833333333333</v>
      </c>
      <c r="E315" s="1" t="n">
        <v>0.0310000000000001</v>
      </c>
      <c r="F315" s="29" t="n">
        <f aca="false">+E315/E$25</f>
        <v>0.0429362880886429</v>
      </c>
    </row>
    <row r="316" customFormat="false" ht="12.5" hidden="false" customHeight="false" outlineLevel="0" collapsed="false">
      <c r="A316" s="26"/>
      <c r="B316" s="27"/>
      <c r="C316" s="28" t="n">
        <v>2.976</v>
      </c>
      <c r="D316" s="1" t="n">
        <v>1.2125</v>
      </c>
      <c r="E316" s="1" t="n">
        <v>0.0310000000000001</v>
      </c>
      <c r="F316" s="29" t="n">
        <f aca="false">+E316/E$25</f>
        <v>0.0429362880886429</v>
      </c>
    </row>
    <row r="317" customFormat="false" ht="12.5" hidden="false" customHeight="false" outlineLevel="0" collapsed="false">
      <c r="A317" s="26"/>
      <c r="B317" s="27"/>
      <c r="C317" s="28" t="n">
        <v>2.976</v>
      </c>
      <c r="D317" s="1" t="n">
        <v>1.21666666666666</v>
      </c>
      <c r="E317" s="1" t="n">
        <v>0.0310000000000001</v>
      </c>
      <c r="F317" s="29" t="n">
        <f aca="false">+E317/E$25</f>
        <v>0.0429362880886429</v>
      </c>
    </row>
    <row r="318" customFormat="false" ht="12.5" hidden="false" customHeight="false" outlineLevel="0" collapsed="false">
      <c r="A318" s="26"/>
      <c r="B318" s="27"/>
      <c r="C318" s="28" t="n">
        <v>2.976</v>
      </c>
      <c r="D318" s="1" t="n">
        <v>1.22083333333333</v>
      </c>
      <c r="E318" s="1" t="n">
        <v>0.0310000000000001</v>
      </c>
      <c r="F318" s="29" t="n">
        <f aca="false">+E318/E$25</f>
        <v>0.0429362880886429</v>
      </c>
    </row>
    <row r="319" customFormat="false" ht="12.5" hidden="false" customHeight="false" outlineLevel="0" collapsed="false">
      <c r="A319" s="26"/>
      <c r="B319" s="27"/>
      <c r="C319" s="28" t="n">
        <v>2.976</v>
      </c>
      <c r="D319" s="1" t="n">
        <v>1.225</v>
      </c>
      <c r="E319" s="1" t="n">
        <v>0.0310000000000001</v>
      </c>
      <c r="F319" s="29" t="n">
        <f aca="false">+E319/E$25</f>
        <v>0.0429362880886429</v>
      </c>
    </row>
    <row r="320" customFormat="false" ht="12.5" hidden="false" customHeight="false" outlineLevel="0" collapsed="false">
      <c r="A320" s="26"/>
      <c r="B320" s="27"/>
      <c r="C320" s="28" t="n">
        <v>2.976</v>
      </c>
      <c r="D320" s="1" t="n">
        <v>1.22916666666666</v>
      </c>
      <c r="E320" s="1" t="n">
        <v>0.0310000000000001</v>
      </c>
      <c r="F320" s="29" t="n">
        <f aca="false">+E320/E$25</f>
        <v>0.0429362880886429</v>
      </c>
    </row>
    <row r="321" customFormat="false" ht="12.5" hidden="false" customHeight="false" outlineLevel="0" collapsed="false">
      <c r="A321" s="26"/>
      <c r="B321" s="27"/>
      <c r="C321" s="28" t="n">
        <v>2.976</v>
      </c>
      <c r="D321" s="1" t="n">
        <v>1.23333333333333</v>
      </c>
      <c r="E321" s="1" t="n">
        <v>0.0310000000000001</v>
      </c>
      <c r="F321" s="29" t="n">
        <f aca="false">+E321/E$25</f>
        <v>0.0429362880886429</v>
      </c>
    </row>
    <row r="322" customFormat="false" ht="12.5" hidden="false" customHeight="false" outlineLevel="0" collapsed="false">
      <c r="A322" s="26"/>
      <c r="B322" s="27"/>
      <c r="C322" s="28" t="n">
        <v>2.976</v>
      </c>
      <c r="D322" s="1" t="n">
        <v>1.2375</v>
      </c>
      <c r="E322" s="1" t="n">
        <v>0.0310000000000001</v>
      </c>
      <c r="F322" s="29" t="n">
        <f aca="false">+E322/E$25</f>
        <v>0.0429362880886429</v>
      </c>
    </row>
    <row r="323" customFormat="false" ht="12.5" hidden="false" customHeight="false" outlineLevel="0" collapsed="false">
      <c r="A323" s="26"/>
      <c r="B323" s="27"/>
      <c r="C323" s="28" t="n">
        <v>2.976</v>
      </c>
      <c r="D323" s="1" t="n">
        <v>1.24166666666666</v>
      </c>
      <c r="E323" s="1" t="n">
        <v>0.0310000000000001</v>
      </c>
      <c r="F323" s="29" t="n">
        <f aca="false">+E323/E$25</f>
        <v>0.0429362880886429</v>
      </c>
    </row>
    <row r="324" customFormat="false" ht="12.5" hidden="false" customHeight="false" outlineLevel="0" collapsed="false">
      <c r="A324" s="26"/>
      <c r="B324" s="27"/>
      <c r="C324" s="28" t="n">
        <v>2.976</v>
      </c>
      <c r="D324" s="1" t="n">
        <v>1.24583333333333</v>
      </c>
      <c r="E324" s="1" t="n">
        <v>0.0310000000000001</v>
      </c>
      <c r="F324" s="29" t="n">
        <f aca="false">+E324/E$25</f>
        <v>0.0429362880886429</v>
      </c>
    </row>
    <row r="325" customFormat="false" ht="12.5" hidden="false" customHeight="false" outlineLevel="0" collapsed="false">
      <c r="A325" s="26"/>
      <c r="B325" s="27"/>
      <c r="C325" s="28" t="n">
        <v>2.976</v>
      </c>
      <c r="D325" s="1" t="n">
        <v>1.25</v>
      </c>
      <c r="E325" s="1" t="n">
        <v>0.0310000000000001</v>
      </c>
      <c r="F325" s="29" t="n">
        <f aca="false">+E325/E$25</f>
        <v>0.0429362880886429</v>
      </c>
    </row>
    <row r="326" customFormat="false" ht="12.5" hidden="false" customHeight="false" outlineLevel="0" collapsed="false">
      <c r="A326" s="26"/>
      <c r="B326" s="27"/>
      <c r="C326" s="28" t="n">
        <v>2.976</v>
      </c>
      <c r="D326" s="1" t="n">
        <v>1.25416666666666</v>
      </c>
      <c r="E326" s="1" t="n">
        <v>0.0310000000000001</v>
      </c>
      <c r="F326" s="29" t="n">
        <f aca="false">+E326/E$25</f>
        <v>0.0429362880886429</v>
      </c>
    </row>
    <row r="327" customFormat="false" ht="12.5" hidden="false" customHeight="false" outlineLevel="0" collapsed="false">
      <c r="A327" s="26"/>
      <c r="B327" s="27"/>
      <c r="C327" s="28" t="n">
        <v>2.976</v>
      </c>
      <c r="D327" s="1" t="n">
        <v>1.25833333333333</v>
      </c>
      <c r="E327" s="1" t="n">
        <v>0.0310000000000001</v>
      </c>
      <c r="F327" s="29" t="n">
        <f aca="false">+E327/E$25</f>
        <v>0.0429362880886429</v>
      </c>
    </row>
    <row r="328" customFormat="false" ht="12.5" hidden="false" customHeight="false" outlineLevel="0" collapsed="false">
      <c r="A328" s="26"/>
      <c r="B328" s="27"/>
      <c r="C328" s="28" t="n">
        <v>2.976</v>
      </c>
      <c r="D328" s="1" t="n">
        <v>1.2625</v>
      </c>
      <c r="E328" s="1" t="n">
        <v>0.0310000000000001</v>
      </c>
      <c r="F328" s="29" t="n">
        <f aca="false">+E328/E$25</f>
        <v>0.0429362880886429</v>
      </c>
    </row>
    <row r="329" customFormat="false" ht="12.5" hidden="false" customHeight="false" outlineLevel="0" collapsed="false">
      <c r="A329" s="26"/>
      <c r="B329" s="27"/>
      <c r="C329" s="28" t="n">
        <v>2.979</v>
      </c>
      <c r="D329" s="1" t="n">
        <v>1.26666666666666</v>
      </c>
      <c r="E329" s="1" t="n">
        <v>0.028</v>
      </c>
      <c r="F329" s="29" t="n">
        <f aca="false">+E329/E$25</f>
        <v>0.0387811634349031</v>
      </c>
    </row>
    <row r="330" customFormat="false" ht="12.5" hidden="false" customHeight="false" outlineLevel="0" collapsed="false">
      <c r="A330" s="26"/>
      <c r="B330" s="27"/>
      <c r="C330" s="28" t="n">
        <v>2.976</v>
      </c>
      <c r="D330" s="1" t="n">
        <v>1.27083333333333</v>
      </c>
      <c r="E330" s="1" t="n">
        <v>0.0310000000000001</v>
      </c>
      <c r="F330" s="29" t="n">
        <f aca="false">+E330/E$25</f>
        <v>0.0429362880886429</v>
      </c>
    </row>
    <row r="331" customFormat="false" ht="12.5" hidden="false" customHeight="false" outlineLevel="0" collapsed="false">
      <c r="A331" s="26"/>
      <c r="B331" s="27"/>
      <c r="C331" s="28" t="n">
        <v>2.979</v>
      </c>
      <c r="D331" s="1" t="n">
        <v>1.275</v>
      </c>
      <c r="E331" s="1" t="n">
        <v>0.028</v>
      </c>
      <c r="F331" s="29" t="n">
        <f aca="false">+E331/E$25</f>
        <v>0.0387811634349031</v>
      </c>
    </row>
    <row r="332" customFormat="false" ht="12.5" hidden="false" customHeight="false" outlineLevel="0" collapsed="false">
      <c r="A332" s="26"/>
      <c r="B332" s="27"/>
      <c r="C332" s="28" t="n">
        <v>2.976</v>
      </c>
      <c r="D332" s="1" t="n">
        <v>1.27916666666666</v>
      </c>
      <c r="E332" s="1" t="n">
        <v>0.0310000000000001</v>
      </c>
      <c r="F332" s="29" t="n">
        <f aca="false">+E332/E$25</f>
        <v>0.0429362880886429</v>
      </c>
    </row>
    <row r="333" customFormat="false" ht="12.5" hidden="false" customHeight="false" outlineLevel="0" collapsed="false">
      <c r="A333" s="26"/>
      <c r="B333" s="27"/>
      <c r="C333" s="28" t="n">
        <v>2.976</v>
      </c>
      <c r="D333" s="1" t="n">
        <v>1.28333333333333</v>
      </c>
      <c r="E333" s="1" t="n">
        <v>0.0310000000000001</v>
      </c>
      <c r="F333" s="29" t="n">
        <f aca="false">+E333/E$25</f>
        <v>0.0429362880886429</v>
      </c>
    </row>
    <row r="334" customFormat="false" ht="12.5" hidden="false" customHeight="false" outlineLevel="0" collapsed="false">
      <c r="A334" s="26"/>
      <c r="B334" s="27"/>
      <c r="C334" s="28" t="n">
        <v>2.976</v>
      </c>
      <c r="D334" s="1" t="n">
        <v>1.2875</v>
      </c>
      <c r="E334" s="1" t="n">
        <v>0.0310000000000001</v>
      </c>
      <c r="F334" s="29" t="n">
        <f aca="false">+E334/E$25</f>
        <v>0.0429362880886429</v>
      </c>
    </row>
    <row r="335" customFormat="false" ht="12.5" hidden="false" customHeight="false" outlineLevel="0" collapsed="false">
      <c r="A335" s="26"/>
      <c r="B335" s="27"/>
      <c r="C335" s="28" t="n">
        <v>2.976</v>
      </c>
      <c r="D335" s="1" t="n">
        <v>1.29166666666666</v>
      </c>
      <c r="E335" s="1" t="n">
        <v>0.0310000000000001</v>
      </c>
      <c r="F335" s="29" t="n">
        <f aca="false">+E335/E$25</f>
        <v>0.0429362880886429</v>
      </c>
    </row>
    <row r="336" customFormat="false" ht="12.5" hidden="false" customHeight="false" outlineLevel="0" collapsed="false">
      <c r="A336" s="26"/>
      <c r="B336" s="27"/>
      <c r="C336" s="28" t="n">
        <v>2.976</v>
      </c>
      <c r="D336" s="1" t="n">
        <v>1.29583333333333</v>
      </c>
      <c r="E336" s="1" t="n">
        <v>0.0310000000000001</v>
      </c>
      <c r="F336" s="29" t="n">
        <f aca="false">+E336/E$25</f>
        <v>0.0429362880886429</v>
      </c>
    </row>
    <row r="337" customFormat="false" ht="12.5" hidden="false" customHeight="false" outlineLevel="0" collapsed="false">
      <c r="A337" s="26"/>
      <c r="B337" s="27"/>
      <c r="C337" s="28" t="n">
        <v>2.976</v>
      </c>
      <c r="D337" s="1" t="n">
        <v>1.3</v>
      </c>
      <c r="E337" s="1" t="n">
        <v>0.0310000000000001</v>
      </c>
      <c r="F337" s="29" t="n">
        <f aca="false">+E337/E$25</f>
        <v>0.0429362880886429</v>
      </c>
    </row>
    <row r="338" customFormat="false" ht="12.5" hidden="false" customHeight="false" outlineLevel="0" collapsed="false">
      <c r="A338" s="26"/>
      <c r="B338" s="27"/>
      <c r="C338" s="28" t="n">
        <v>2.976</v>
      </c>
      <c r="D338" s="1" t="n">
        <v>1.30416666666666</v>
      </c>
      <c r="E338" s="1" t="n">
        <v>0.0310000000000001</v>
      </c>
      <c r="F338" s="29" t="n">
        <f aca="false">+E338/E$25</f>
        <v>0.0429362880886429</v>
      </c>
    </row>
    <row r="339" customFormat="false" ht="12.5" hidden="false" customHeight="false" outlineLevel="0" collapsed="false">
      <c r="A339" s="26"/>
      <c r="B339" s="27"/>
      <c r="C339" s="28" t="n">
        <v>2.976</v>
      </c>
      <c r="D339" s="1" t="n">
        <v>1.30833333333333</v>
      </c>
      <c r="E339" s="1" t="n">
        <v>0.0310000000000001</v>
      </c>
      <c r="F339" s="29" t="n">
        <f aca="false">+E339/E$25</f>
        <v>0.0429362880886429</v>
      </c>
    </row>
    <row r="340" customFormat="false" ht="12.5" hidden="false" customHeight="false" outlineLevel="0" collapsed="false">
      <c r="A340" s="26"/>
      <c r="B340" s="27"/>
      <c r="C340" s="28" t="n">
        <v>2.976</v>
      </c>
      <c r="D340" s="1" t="n">
        <v>1.3125</v>
      </c>
      <c r="E340" s="1" t="n">
        <v>0.0310000000000001</v>
      </c>
      <c r="F340" s="29" t="n">
        <f aca="false">+E340/E$25</f>
        <v>0.0429362880886429</v>
      </c>
    </row>
    <row r="341" customFormat="false" ht="12.5" hidden="false" customHeight="false" outlineLevel="0" collapsed="false">
      <c r="A341" s="26"/>
      <c r="B341" s="27"/>
      <c r="C341" s="28" t="n">
        <v>2.976</v>
      </c>
      <c r="D341" s="1" t="n">
        <v>1.31666666666666</v>
      </c>
      <c r="E341" s="1" t="n">
        <v>0.0310000000000001</v>
      </c>
      <c r="F341" s="29" t="n">
        <f aca="false">+E341/E$25</f>
        <v>0.0429362880886429</v>
      </c>
    </row>
    <row r="342" customFormat="false" ht="12.5" hidden="false" customHeight="false" outlineLevel="0" collapsed="false">
      <c r="A342" s="26"/>
      <c r="B342" s="27"/>
      <c r="C342" s="28" t="n">
        <v>2.974</v>
      </c>
      <c r="D342" s="1" t="n">
        <v>1.32083333333333</v>
      </c>
      <c r="E342" s="1" t="n">
        <v>0.0329999999999999</v>
      </c>
      <c r="F342" s="29" t="n">
        <f aca="false">+E342/E$25</f>
        <v>0.0457063711911356</v>
      </c>
    </row>
    <row r="343" customFormat="false" ht="12.5" hidden="false" customHeight="false" outlineLevel="0" collapsed="false">
      <c r="A343" s="26"/>
      <c r="B343" s="27"/>
      <c r="C343" s="28" t="n">
        <v>2.976</v>
      </c>
      <c r="D343" s="1" t="n">
        <v>1.325</v>
      </c>
      <c r="E343" s="1" t="n">
        <v>0.0310000000000001</v>
      </c>
      <c r="F343" s="29" t="n">
        <f aca="false">+E343/E$25</f>
        <v>0.0429362880886429</v>
      </c>
    </row>
    <row r="344" customFormat="false" ht="12.5" hidden="false" customHeight="false" outlineLevel="0" collapsed="false">
      <c r="A344" s="26"/>
      <c r="B344" s="27"/>
      <c r="C344" s="28" t="n">
        <v>2.974</v>
      </c>
      <c r="D344" s="1" t="n">
        <v>1.32916666666666</v>
      </c>
      <c r="E344" s="1" t="n">
        <v>0.0329999999999999</v>
      </c>
      <c r="F344" s="29" t="n">
        <f aca="false">+E344/E$25</f>
        <v>0.0457063711911356</v>
      </c>
    </row>
    <row r="345" customFormat="false" ht="12.5" hidden="false" customHeight="false" outlineLevel="0" collapsed="false">
      <c r="A345" s="26"/>
      <c r="B345" s="27"/>
      <c r="C345" s="28" t="n">
        <v>2.974</v>
      </c>
      <c r="D345" s="1" t="n">
        <v>1.33333333333333</v>
      </c>
      <c r="E345" s="1" t="n">
        <v>0.0329999999999999</v>
      </c>
      <c r="F345" s="29" t="n">
        <f aca="false">+E345/E$25</f>
        <v>0.0457063711911356</v>
      </c>
    </row>
    <row r="346" customFormat="false" ht="12.5" hidden="false" customHeight="false" outlineLevel="0" collapsed="false">
      <c r="A346" s="26"/>
      <c r="B346" s="27"/>
      <c r="C346" s="28" t="n">
        <v>2.974</v>
      </c>
      <c r="D346" s="1" t="n">
        <v>1.3375</v>
      </c>
      <c r="E346" s="1" t="n">
        <v>0.0329999999999999</v>
      </c>
      <c r="F346" s="29" t="n">
        <f aca="false">+E346/E$25</f>
        <v>0.0457063711911356</v>
      </c>
    </row>
    <row r="347" customFormat="false" ht="12.5" hidden="false" customHeight="false" outlineLevel="0" collapsed="false">
      <c r="A347" s="26"/>
      <c r="B347" s="27"/>
      <c r="C347" s="28" t="n">
        <v>2.974</v>
      </c>
      <c r="D347" s="1" t="n">
        <v>1.34166666666666</v>
      </c>
      <c r="E347" s="1" t="n">
        <v>0.0329999999999999</v>
      </c>
      <c r="F347" s="29" t="n">
        <f aca="false">+E347/E$25</f>
        <v>0.0457063711911356</v>
      </c>
    </row>
    <row r="348" customFormat="false" ht="12.5" hidden="false" customHeight="false" outlineLevel="0" collapsed="false">
      <c r="A348" s="26"/>
      <c r="B348" s="27"/>
      <c r="C348" s="28" t="n">
        <v>2.974</v>
      </c>
      <c r="D348" s="1" t="n">
        <v>1.34583333333333</v>
      </c>
      <c r="E348" s="1" t="n">
        <v>0.0329999999999999</v>
      </c>
      <c r="F348" s="29" t="n">
        <f aca="false">+E348/E$25</f>
        <v>0.0457063711911356</v>
      </c>
    </row>
    <row r="349" customFormat="false" ht="12.5" hidden="false" customHeight="false" outlineLevel="0" collapsed="false">
      <c r="A349" s="26"/>
      <c r="B349" s="27"/>
      <c r="C349" s="28" t="n">
        <v>2.974</v>
      </c>
      <c r="D349" s="1" t="n">
        <v>1.35</v>
      </c>
      <c r="E349" s="1" t="n">
        <v>0.0329999999999999</v>
      </c>
      <c r="F349" s="29" t="n">
        <f aca="false">+E349/E$25</f>
        <v>0.0457063711911356</v>
      </c>
    </row>
    <row r="350" customFormat="false" ht="12.5" hidden="false" customHeight="false" outlineLevel="0" collapsed="false">
      <c r="A350" s="26"/>
      <c r="B350" s="27"/>
      <c r="C350" s="28" t="n">
        <v>2.974</v>
      </c>
      <c r="D350" s="1" t="n">
        <v>1.35416666666666</v>
      </c>
      <c r="E350" s="1" t="n">
        <v>0.0329999999999999</v>
      </c>
      <c r="F350" s="29" t="n">
        <f aca="false">+E350/E$25</f>
        <v>0.0457063711911356</v>
      </c>
    </row>
    <row r="351" customFormat="false" ht="12.5" hidden="false" customHeight="false" outlineLevel="0" collapsed="false">
      <c r="A351" s="26"/>
      <c r="B351" s="27"/>
      <c r="C351" s="28" t="n">
        <v>2.972</v>
      </c>
      <c r="D351" s="1" t="n">
        <v>1.35833333333333</v>
      </c>
      <c r="E351" s="1" t="n">
        <v>0.0350000000000001</v>
      </c>
      <c r="F351" s="29" t="n">
        <f aca="false">+E351/E$25</f>
        <v>0.048476454293629</v>
      </c>
    </row>
    <row r="352" customFormat="false" ht="12.5" hidden="false" customHeight="false" outlineLevel="0" collapsed="false">
      <c r="A352" s="26"/>
      <c r="B352" s="27"/>
      <c r="C352" s="28" t="n">
        <v>2.974</v>
      </c>
      <c r="D352" s="1" t="n">
        <v>1.3625</v>
      </c>
      <c r="E352" s="1" t="n">
        <v>0.0329999999999999</v>
      </c>
      <c r="F352" s="29" t="n">
        <f aca="false">+E352/E$25</f>
        <v>0.0457063711911356</v>
      </c>
    </row>
    <row r="353" customFormat="false" ht="12.5" hidden="false" customHeight="false" outlineLevel="0" collapsed="false">
      <c r="A353" s="26"/>
      <c r="B353" s="27"/>
      <c r="C353" s="28" t="n">
        <v>2.974</v>
      </c>
      <c r="D353" s="1" t="n">
        <v>1.36666666666666</v>
      </c>
      <c r="E353" s="1" t="n">
        <v>0.0329999999999999</v>
      </c>
      <c r="F353" s="29" t="n">
        <f aca="false">+E353/E$25</f>
        <v>0.0457063711911356</v>
      </c>
    </row>
    <row r="354" customFormat="false" ht="12.5" hidden="false" customHeight="false" outlineLevel="0" collapsed="false">
      <c r="A354" s="26"/>
      <c r="B354" s="27"/>
      <c r="C354" s="28" t="n">
        <v>2.979</v>
      </c>
      <c r="D354" s="1" t="n">
        <v>1.37083333333333</v>
      </c>
      <c r="E354" s="1" t="n">
        <v>0.028</v>
      </c>
      <c r="F354" s="29" t="n">
        <f aca="false">+E354/E$25</f>
        <v>0.0387811634349031</v>
      </c>
    </row>
    <row r="355" customFormat="false" ht="12.5" hidden="false" customHeight="false" outlineLevel="0" collapsed="false">
      <c r="A355" s="26"/>
      <c r="B355" s="27"/>
      <c r="C355" s="28" t="n">
        <v>2.976</v>
      </c>
      <c r="D355" s="1" t="n">
        <v>1.375</v>
      </c>
      <c r="E355" s="1" t="n">
        <v>0.0310000000000001</v>
      </c>
      <c r="F355" s="29" t="n">
        <f aca="false">+E355/E$25</f>
        <v>0.0429362880886429</v>
      </c>
    </row>
    <row r="356" customFormat="false" ht="12.5" hidden="false" customHeight="false" outlineLevel="0" collapsed="false">
      <c r="A356" s="26"/>
      <c r="B356" s="27"/>
      <c r="C356" s="28" t="n">
        <v>2.976</v>
      </c>
      <c r="D356" s="1" t="n">
        <v>1.37916666666666</v>
      </c>
      <c r="E356" s="1" t="n">
        <v>0.0310000000000001</v>
      </c>
      <c r="F356" s="29" t="n">
        <f aca="false">+E356/E$25</f>
        <v>0.0429362880886429</v>
      </c>
    </row>
    <row r="357" customFormat="false" ht="12.5" hidden="false" customHeight="false" outlineLevel="0" collapsed="false">
      <c r="A357" s="26"/>
      <c r="B357" s="27"/>
      <c r="C357" s="28" t="n">
        <v>2.976</v>
      </c>
      <c r="D357" s="1" t="n">
        <v>1.38333333333333</v>
      </c>
      <c r="E357" s="1" t="n">
        <v>0.0310000000000001</v>
      </c>
      <c r="F357" s="29" t="n">
        <f aca="false">+E357/E$25</f>
        <v>0.0429362880886429</v>
      </c>
    </row>
    <row r="358" customFormat="false" ht="12.5" hidden="false" customHeight="false" outlineLevel="0" collapsed="false">
      <c r="A358" s="26"/>
      <c r="B358" s="27"/>
      <c r="C358" s="28" t="n">
        <v>2.979</v>
      </c>
      <c r="D358" s="1" t="n">
        <v>1.3875</v>
      </c>
      <c r="E358" s="1" t="n">
        <v>0.028</v>
      </c>
      <c r="F358" s="29" t="n">
        <f aca="false">+E358/E$25</f>
        <v>0.0387811634349031</v>
      </c>
    </row>
    <row r="359" customFormat="false" ht="12.5" hidden="false" customHeight="false" outlineLevel="0" collapsed="false">
      <c r="A359" s="26"/>
      <c r="B359" s="27"/>
      <c r="C359" s="28" t="n">
        <v>2.979</v>
      </c>
      <c r="D359" s="1" t="n">
        <v>1.39166666666666</v>
      </c>
      <c r="E359" s="1" t="n">
        <v>0.028</v>
      </c>
      <c r="F359" s="29" t="n">
        <f aca="false">+E359/E$25</f>
        <v>0.0387811634349031</v>
      </c>
    </row>
    <row r="360" customFormat="false" ht="12.5" hidden="false" customHeight="false" outlineLevel="0" collapsed="false">
      <c r="A360" s="26"/>
      <c r="B360" s="27"/>
      <c r="C360" s="28" t="n">
        <v>2.979</v>
      </c>
      <c r="D360" s="1" t="n">
        <v>1.39583333333333</v>
      </c>
      <c r="E360" s="1" t="n">
        <v>0.028</v>
      </c>
      <c r="F360" s="29" t="n">
        <f aca="false">+E360/E$25</f>
        <v>0.0387811634349031</v>
      </c>
    </row>
    <row r="361" customFormat="false" ht="12.5" hidden="false" customHeight="false" outlineLevel="0" collapsed="false">
      <c r="A361" s="26"/>
      <c r="B361" s="27"/>
      <c r="C361" s="28" t="n">
        <v>2.979</v>
      </c>
      <c r="D361" s="1" t="n">
        <v>1.4</v>
      </c>
      <c r="E361" s="1" t="n">
        <v>0.028</v>
      </c>
      <c r="F361" s="29" t="n">
        <f aca="false">+E361/E$25</f>
        <v>0.0387811634349031</v>
      </c>
    </row>
    <row r="362" customFormat="false" ht="12.5" hidden="false" customHeight="false" outlineLevel="0" collapsed="false">
      <c r="A362" s="26"/>
      <c r="B362" s="27"/>
      <c r="C362" s="28" t="n">
        <v>2.981</v>
      </c>
      <c r="D362" s="1" t="n">
        <v>1.40416666666666</v>
      </c>
      <c r="E362" s="1" t="n">
        <v>0.0260000000000002</v>
      </c>
      <c r="F362" s="29" t="n">
        <f aca="false">+E362/E$25</f>
        <v>0.0360110803324103</v>
      </c>
    </row>
    <row r="363" customFormat="false" ht="12.5" hidden="false" customHeight="false" outlineLevel="0" collapsed="false">
      <c r="A363" s="26"/>
      <c r="B363" s="27"/>
      <c r="C363" s="28" t="n">
        <v>2.981</v>
      </c>
      <c r="D363" s="1" t="n">
        <v>1.40833333333333</v>
      </c>
      <c r="E363" s="1" t="n">
        <v>0.0260000000000002</v>
      </c>
      <c r="F363" s="29" t="n">
        <f aca="false">+E363/E$25</f>
        <v>0.0360110803324103</v>
      </c>
    </row>
    <row r="364" customFormat="false" ht="12.5" hidden="false" customHeight="false" outlineLevel="0" collapsed="false">
      <c r="A364" s="26"/>
      <c r="B364" s="27"/>
      <c r="C364" s="28" t="n">
        <v>2.981</v>
      </c>
      <c r="D364" s="1" t="n">
        <v>1.4125</v>
      </c>
      <c r="E364" s="1" t="n">
        <v>0.0260000000000002</v>
      </c>
      <c r="F364" s="29" t="n">
        <f aca="false">+E364/E$25</f>
        <v>0.0360110803324103</v>
      </c>
    </row>
    <row r="365" customFormat="false" ht="12.5" hidden="false" customHeight="false" outlineLevel="0" collapsed="false">
      <c r="A365" s="26"/>
      <c r="B365" s="27"/>
      <c r="C365" s="28" t="n">
        <v>2.981</v>
      </c>
      <c r="D365" s="1" t="n">
        <v>1.41666666666666</v>
      </c>
      <c r="E365" s="1" t="n">
        <v>0.0260000000000002</v>
      </c>
      <c r="F365" s="29" t="n">
        <f aca="false">+E365/E$25</f>
        <v>0.0360110803324103</v>
      </c>
    </row>
    <row r="366" customFormat="false" ht="12.5" hidden="false" customHeight="false" outlineLevel="0" collapsed="false">
      <c r="A366" s="26"/>
      <c r="B366" s="27"/>
      <c r="C366" s="28" t="n">
        <v>2.981</v>
      </c>
      <c r="D366" s="1" t="n">
        <v>1.42083333333333</v>
      </c>
      <c r="E366" s="1" t="n">
        <v>0.0260000000000002</v>
      </c>
      <c r="F366" s="29" t="n">
        <f aca="false">+E366/E$25</f>
        <v>0.0360110803324103</v>
      </c>
    </row>
    <row r="367" customFormat="false" ht="12.5" hidden="false" customHeight="false" outlineLevel="0" collapsed="false">
      <c r="A367" s="26"/>
      <c r="B367" s="27"/>
      <c r="C367" s="28" t="n">
        <v>2.983</v>
      </c>
      <c r="D367" s="1" t="n">
        <v>1.425</v>
      </c>
      <c r="E367" s="1" t="n">
        <v>0.024</v>
      </c>
      <c r="F367" s="29" t="n">
        <f aca="false">+E367/E$25</f>
        <v>0.0332409972299169</v>
      </c>
    </row>
    <row r="368" customFormat="false" ht="12.5" hidden="false" customHeight="false" outlineLevel="0" collapsed="false">
      <c r="A368" s="26"/>
      <c r="B368" s="27"/>
      <c r="C368" s="28" t="n">
        <v>2.983</v>
      </c>
      <c r="D368" s="1" t="n">
        <v>1.42916666666666</v>
      </c>
      <c r="E368" s="1" t="n">
        <v>0.024</v>
      </c>
      <c r="F368" s="29" t="n">
        <f aca="false">+E368/E$25</f>
        <v>0.0332409972299169</v>
      </c>
    </row>
    <row r="369" customFormat="false" ht="12.5" hidden="false" customHeight="false" outlineLevel="0" collapsed="false">
      <c r="A369" s="26"/>
      <c r="B369" s="27"/>
      <c r="C369" s="28" t="n">
        <v>2.981</v>
      </c>
      <c r="D369" s="1" t="n">
        <v>1.43333333333333</v>
      </c>
      <c r="E369" s="1" t="n">
        <v>0.0260000000000002</v>
      </c>
      <c r="F369" s="29" t="n">
        <f aca="false">+E369/E$25</f>
        <v>0.0360110803324103</v>
      </c>
    </row>
    <row r="370" customFormat="false" ht="12.5" hidden="false" customHeight="false" outlineLevel="0" collapsed="false">
      <c r="A370" s="26"/>
      <c r="B370" s="27"/>
      <c r="C370" s="28" t="n">
        <v>2.983</v>
      </c>
      <c r="D370" s="1" t="n">
        <v>1.4375</v>
      </c>
      <c r="E370" s="1" t="n">
        <v>0.024</v>
      </c>
      <c r="F370" s="29" t="n">
        <f aca="false">+E370/E$25</f>
        <v>0.0332409972299169</v>
      </c>
    </row>
    <row r="371" customFormat="false" ht="12.5" hidden="false" customHeight="false" outlineLevel="0" collapsed="false">
      <c r="A371" s="26"/>
      <c r="B371" s="27"/>
      <c r="C371" s="28" t="n">
        <v>2.983</v>
      </c>
      <c r="D371" s="1" t="n">
        <v>1.44166666666666</v>
      </c>
      <c r="E371" s="1" t="n">
        <v>0.024</v>
      </c>
      <c r="F371" s="29" t="n">
        <f aca="false">+E371/E$25</f>
        <v>0.0332409972299169</v>
      </c>
    </row>
    <row r="372" customFormat="false" ht="12.5" hidden="false" customHeight="false" outlineLevel="0" collapsed="false">
      <c r="A372" s="26"/>
      <c r="B372" s="27"/>
      <c r="C372" s="28" t="n">
        <v>2.981</v>
      </c>
      <c r="D372" s="1" t="n">
        <v>1.44583333333333</v>
      </c>
      <c r="E372" s="1" t="n">
        <v>0.0260000000000002</v>
      </c>
      <c r="F372" s="29" t="n">
        <f aca="false">+E372/E$25</f>
        <v>0.0360110803324103</v>
      </c>
    </row>
    <row r="373" customFormat="false" ht="12.5" hidden="false" customHeight="false" outlineLevel="0" collapsed="false">
      <c r="A373" s="26"/>
      <c r="B373" s="27"/>
      <c r="C373" s="28" t="n">
        <v>2.981</v>
      </c>
      <c r="D373" s="1" t="n">
        <v>1.45</v>
      </c>
      <c r="E373" s="1" t="n">
        <v>0.0260000000000002</v>
      </c>
      <c r="F373" s="29" t="n">
        <f aca="false">+E373/E$25</f>
        <v>0.0360110803324103</v>
      </c>
    </row>
    <row r="374" customFormat="false" ht="12.5" hidden="false" customHeight="false" outlineLevel="0" collapsed="false">
      <c r="A374" s="26"/>
      <c r="B374" s="27"/>
      <c r="C374" s="28" t="n">
        <v>2.981</v>
      </c>
      <c r="D374" s="1" t="n">
        <v>1.45416666666666</v>
      </c>
      <c r="E374" s="1" t="n">
        <v>0.0260000000000002</v>
      </c>
      <c r="F374" s="29" t="n">
        <f aca="false">+E374/E$25</f>
        <v>0.0360110803324103</v>
      </c>
    </row>
    <row r="375" customFormat="false" ht="12.5" hidden="false" customHeight="false" outlineLevel="0" collapsed="false">
      <c r="A375" s="26"/>
      <c r="B375" s="27"/>
      <c r="C375" s="28" t="n">
        <v>2.981</v>
      </c>
      <c r="D375" s="1" t="n">
        <v>1.45833333333333</v>
      </c>
      <c r="E375" s="1" t="n">
        <v>0.0260000000000002</v>
      </c>
      <c r="F375" s="29" t="n">
        <f aca="false">+E375/E$25</f>
        <v>0.0360110803324103</v>
      </c>
    </row>
    <row r="376" customFormat="false" ht="12.5" hidden="false" customHeight="false" outlineLevel="0" collapsed="false">
      <c r="A376" s="26"/>
      <c r="B376" s="27"/>
      <c r="C376" s="28" t="n">
        <v>2.981</v>
      </c>
      <c r="D376" s="1" t="n">
        <v>1.4625</v>
      </c>
      <c r="E376" s="1" t="n">
        <v>0.0260000000000002</v>
      </c>
      <c r="F376" s="29" t="n">
        <f aca="false">+E376/E$25</f>
        <v>0.0360110803324103</v>
      </c>
    </row>
    <row r="377" customFormat="false" ht="12.5" hidden="false" customHeight="false" outlineLevel="0" collapsed="false">
      <c r="A377" s="26"/>
      <c r="B377" s="27"/>
      <c r="C377" s="28" t="n">
        <v>2.983</v>
      </c>
      <c r="D377" s="1" t="n">
        <v>1.46666666666666</v>
      </c>
      <c r="E377" s="1" t="n">
        <v>0.024</v>
      </c>
      <c r="F377" s="29" t="n">
        <f aca="false">+E377/E$25</f>
        <v>0.0332409972299169</v>
      </c>
    </row>
    <row r="378" customFormat="false" ht="12.5" hidden="false" customHeight="false" outlineLevel="0" collapsed="false">
      <c r="A378" s="26"/>
      <c r="B378" s="27"/>
      <c r="C378" s="28" t="n">
        <v>2.981</v>
      </c>
      <c r="D378" s="1" t="n">
        <v>1.47083333333333</v>
      </c>
      <c r="E378" s="1" t="n">
        <v>0.0260000000000002</v>
      </c>
      <c r="F378" s="29" t="n">
        <f aca="false">+E378/E$25</f>
        <v>0.0360110803324103</v>
      </c>
    </row>
    <row r="379" customFormat="false" ht="12.5" hidden="false" customHeight="false" outlineLevel="0" collapsed="false">
      <c r="A379" s="26"/>
      <c r="B379" s="27"/>
      <c r="C379" s="28" t="n">
        <v>2.981</v>
      </c>
      <c r="D379" s="1" t="n">
        <v>1.475</v>
      </c>
      <c r="E379" s="1" t="n">
        <v>0.0260000000000002</v>
      </c>
      <c r="F379" s="29" t="n">
        <f aca="false">+E379/E$25</f>
        <v>0.0360110803324103</v>
      </c>
    </row>
    <row r="380" customFormat="false" ht="12.5" hidden="false" customHeight="false" outlineLevel="0" collapsed="false">
      <c r="A380" s="26"/>
      <c r="B380" s="27"/>
      <c r="C380" s="28" t="n">
        <v>2.981</v>
      </c>
      <c r="D380" s="1" t="n">
        <v>1.47916666666666</v>
      </c>
      <c r="E380" s="1" t="n">
        <v>0.0260000000000002</v>
      </c>
      <c r="F380" s="29" t="n">
        <f aca="false">+E380/E$25</f>
        <v>0.0360110803324103</v>
      </c>
    </row>
    <row r="381" customFormat="false" ht="12.5" hidden="false" customHeight="false" outlineLevel="0" collapsed="false">
      <c r="A381" s="26"/>
      <c r="B381" s="27"/>
      <c r="C381" s="28" t="n">
        <v>2.983</v>
      </c>
      <c r="D381" s="1" t="n">
        <v>1.48333333333333</v>
      </c>
      <c r="E381" s="1" t="n">
        <v>0.024</v>
      </c>
      <c r="F381" s="29" t="n">
        <f aca="false">+E381/E$25</f>
        <v>0.0332409972299169</v>
      </c>
    </row>
    <row r="382" customFormat="false" ht="12.5" hidden="false" customHeight="false" outlineLevel="0" collapsed="false">
      <c r="A382" s="26"/>
      <c r="B382" s="27"/>
      <c r="C382" s="28" t="n">
        <v>2.983</v>
      </c>
      <c r="D382" s="1" t="n">
        <v>1.4875</v>
      </c>
      <c r="E382" s="1" t="n">
        <v>0.024</v>
      </c>
      <c r="F382" s="29" t="n">
        <f aca="false">+E382/E$25</f>
        <v>0.0332409972299169</v>
      </c>
    </row>
    <row r="383" customFormat="false" ht="12.5" hidden="false" customHeight="false" outlineLevel="0" collapsed="false">
      <c r="A383" s="26"/>
      <c r="B383" s="27"/>
      <c r="C383" s="28" t="n">
        <v>2.981</v>
      </c>
      <c r="D383" s="1" t="n">
        <v>1.49166666666666</v>
      </c>
      <c r="E383" s="1" t="n">
        <v>0.0260000000000002</v>
      </c>
      <c r="F383" s="29" t="n">
        <f aca="false">+E383/E$25</f>
        <v>0.0360110803324103</v>
      </c>
    </row>
    <row r="384" customFormat="false" ht="12.5" hidden="false" customHeight="false" outlineLevel="0" collapsed="false">
      <c r="A384" s="26"/>
      <c r="B384" s="27"/>
      <c r="C384" s="28" t="n">
        <v>2.983</v>
      </c>
      <c r="D384" s="1" t="n">
        <v>1.49583333333333</v>
      </c>
      <c r="E384" s="1" t="n">
        <v>0.024</v>
      </c>
      <c r="F384" s="29" t="n">
        <f aca="false">+E384/E$25</f>
        <v>0.0332409972299169</v>
      </c>
    </row>
    <row r="385" customFormat="false" ht="12.5" hidden="false" customHeight="false" outlineLevel="0" collapsed="false">
      <c r="A385" s="26"/>
      <c r="B385" s="27"/>
      <c r="C385" s="28" t="n">
        <v>2.983</v>
      </c>
      <c r="D385" s="1" t="n">
        <v>1.5</v>
      </c>
      <c r="E385" s="1" t="n">
        <v>0.024</v>
      </c>
      <c r="F385" s="29" t="n">
        <f aca="false">+E385/E$25</f>
        <v>0.0332409972299169</v>
      </c>
    </row>
    <row r="386" customFormat="false" ht="12.5" hidden="false" customHeight="false" outlineLevel="0" collapsed="false">
      <c r="A386" s="26"/>
      <c r="B386" s="27"/>
      <c r="C386" s="28" t="n">
        <v>2.983</v>
      </c>
      <c r="D386" s="1" t="n">
        <v>1.50416666666666</v>
      </c>
      <c r="E386" s="1" t="n">
        <v>0.024</v>
      </c>
      <c r="F386" s="29" t="n">
        <f aca="false">+E386/E$25</f>
        <v>0.0332409972299169</v>
      </c>
    </row>
    <row r="387" customFormat="false" ht="12.5" hidden="false" customHeight="false" outlineLevel="0" collapsed="false">
      <c r="A387" s="26"/>
      <c r="B387" s="27"/>
      <c r="C387" s="28" t="n">
        <v>2.983</v>
      </c>
      <c r="D387" s="1" t="n">
        <v>1.50833333333333</v>
      </c>
      <c r="E387" s="1" t="n">
        <v>0.024</v>
      </c>
      <c r="F387" s="29" t="n">
        <f aca="false">+E387/E$25</f>
        <v>0.0332409972299169</v>
      </c>
    </row>
    <row r="388" customFormat="false" ht="12.5" hidden="false" customHeight="false" outlineLevel="0" collapsed="false">
      <c r="A388" s="26"/>
      <c r="B388" s="27"/>
      <c r="C388" s="28" t="n">
        <v>2.983</v>
      </c>
      <c r="D388" s="1" t="n">
        <v>1.5125</v>
      </c>
      <c r="E388" s="1" t="n">
        <v>0.024</v>
      </c>
      <c r="F388" s="29" t="n">
        <f aca="false">+E388/E$25</f>
        <v>0.0332409972299169</v>
      </c>
    </row>
    <row r="389" customFormat="false" ht="12.5" hidden="false" customHeight="false" outlineLevel="0" collapsed="false">
      <c r="A389" s="26"/>
      <c r="B389" s="27"/>
      <c r="C389" s="28" t="n">
        <v>2.983</v>
      </c>
      <c r="D389" s="1" t="n">
        <v>1.51666666666666</v>
      </c>
      <c r="E389" s="1" t="n">
        <v>0.024</v>
      </c>
      <c r="F389" s="29" t="n">
        <f aca="false">+E389/E$25</f>
        <v>0.0332409972299169</v>
      </c>
    </row>
    <row r="390" customFormat="false" ht="12.5" hidden="false" customHeight="false" outlineLevel="0" collapsed="false">
      <c r="A390" s="26"/>
      <c r="B390" s="27"/>
      <c r="C390" s="28" t="n">
        <v>2.983</v>
      </c>
      <c r="D390" s="1" t="n">
        <v>1.52083333333333</v>
      </c>
      <c r="E390" s="1" t="n">
        <v>0.024</v>
      </c>
      <c r="F390" s="29" t="n">
        <f aca="false">+E390/E$25</f>
        <v>0.0332409972299169</v>
      </c>
    </row>
    <row r="391" customFormat="false" ht="12.5" hidden="false" customHeight="false" outlineLevel="0" collapsed="false">
      <c r="A391" s="26"/>
      <c r="B391" s="27"/>
      <c r="C391" s="28" t="n">
        <v>2.986</v>
      </c>
      <c r="D391" s="1" t="n">
        <v>1.525</v>
      </c>
      <c r="E391" s="1" t="n">
        <v>0.0209999999999999</v>
      </c>
      <c r="F391" s="29" t="n">
        <f aca="false">+E391/E$25</f>
        <v>0.0290858725761772</v>
      </c>
    </row>
    <row r="392" customFormat="false" ht="12.5" hidden="false" customHeight="false" outlineLevel="0" collapsed="false">
      <c r="A392" s="26"/>
      <c r="B392" s="27"/>
      <c r="C392" s="28" t="n">
        <v>2.983</v>
      </c>
      <c r="D392" s="1" t="n">
        <v>1.52916666666666</v>
      </c>
      <c r="E392" s="1" t="n">
        <v>0.024</v>
      </c>
      <c r="F392" s="29" t="n">
        <f aca="false">+E392/E$25</f>
        <v>0.0332409972299169</v>
      </c>
    </row>
    <row r="393" customFormat="false" ht="12.5" hidden="false" customHeight="false" outlineLevel="0" collapsed="false">
      <c r="A393" s="26"/>
      <c r="B393" s="27"/>
      <c r="C393" s="28" t="n">
        <v>2.983</v>
      </c>
      <c r="D393" s="1" t="n">
        <v>1.53333333333333</v>
      </c>
      <c r="E393" s="1" t="n">
        <v>0.024</v>
      </c>
      <c r="F393" s="29" t="n">
        <f aca="false">+E393/E$25</f>
        <v>0.0332409972299169</v>
      </c>
    </row>
    <row r="394" customFormat="false" ht="12.5" hidden="false" customHeight="false" outlineLevel="0" collapsed="false">
      <c r="A394" s="26"/>
      <c r="B394" s="27"/>
      <c r="C394" s="28" t="n">
        <v>2.983</v>
      </c>
      <c r="D394" s="1" t="n">
        <v>1.5375</v>
      </c>
      <c r="E394" s="1" t="n">
        <v>0.024</v>
      </c>
      <c r="F394" s="29" t="n">
        <f aca="false">+E394/E$25</f>
        <v>0.0332409972299169</v>
      </c>
    </row>
    <row r="395" customFormat="false" ht="12.5" hidden="false" customHeight="false" outlineLevel="0" collapsed="false">
      <c r="A395" s="26"/>
      <c r="B395" s="27"/>
      <c r="C395" s="28" t="n">
        <v>2.983</v>
      </c>
      <c r="D395" s="1" t="n">
        <v>1.54166666666666</v>
      </c>
      <c r="E395" s="1" t="n">
        <v>0.024</v>
      </c>
      <c r="F395" s="29" t="n">
        <f aca="false">+E395/E$25</f>
        <v>0.0332409972299169</v>
      </c>
    </row>
    <row r="396" customFormat="false" ht="12.5" hidden="false" customHeight="false" outlineLevel="0" collapsed="false">
      <c r="A396" s="26"/>
      <c r="B396" s="27"/>
      <c r="C396" s="28" t="n">
        <v>2.983</v>
      </c>
      <c r="D396" s="1" t="n">
        <v>1.54583333333333</v>
      </c>
      <c r="E396" s="1" t="n">
        <v>0.024</v>
      </c>
      <c r="F396" s="29" t="n">
        <f aca="false">+E396/E$25</f>
        <v>0.0332409972299169</v>
      </c>
    </row>
    <row r="397" customFormat="false" ht="12.5" hidden="false" customHeight="false" outlineLevel="0" collapsed="false">
      <c r="A397" s="26"/>
      <c r="B397" s="27"/>
      <c r="C397" s="28" t="n">
        <v>2.983</v>
      </c>
      <c r="D397" s="1" t="n">
        <v>1.55</v>
      </c>
      <c r="E397" s="1" t="n">
        <v>0.024</v>
      </c>
      <c r="F397" s="29" t="n">
        <f aca="false">+E397/E$25</f>
        <v>0.0332409972299169</v>
      </c>
    </row>
    <row r="398" customFormat="false" ht="12.5" hidden="false" customHeight="false" outlineLevel="0" collapsed="false">
      <c r="A398" s="26"/>
      <c r="B398" s="27"/>
      <c r="C398" s="28" t="n">
        <v>2.983</v>
      </c>
      <c r="D398" s="1" t="n">
        <v>1.55416666666666</v>
      </c>
      <c r="E398" s="1" t="n">
        <v>0.024</v>
      </c>
      <c r="F398" s="29" t="n">
        <f aca="false">+E398/E$25</f>
        <v>0.0332409972299169</v>
      </c>
    </row>
    <row r="399" customFormat="false" ht="12.5" hidden="false" customHeight="false" outlineLevel="0" collapsed="false">
      <c r="A399" s="26"/>
      <c r="B399" s="27"/>
      <c r="C399" s="28" t="n">
        <v>2.983</v>
      </c>
      <c r="D399" s="1" t="n">
        <v>1.55833333333333</v>
      </c>
      <c r="E399" s="1" t="n">
        <v>0.024</v>
      </c>
      <c r="F399" s="29" t="n">
        <f aca="false">+E399/E$25</f>
        <v>0.0332409972299169</v>
      </c>
    </row>
    <row r="400" customFormat="false" ht="12.5" hidden="false" customHeight="false" outlineLevel="0" collapsed="false">
      <c r="A400" s="26"/>
      <c r="B400" s="27"/>
      <c r="C400" s="28" t="n">
        <v>2.983</v>
      </c>
      <c r="D400" s="1" t="n">
        <v>1.5625</v>
      </c>
      <c r="E400" s="1" t="n">
        <v>0.024</v>
      </c>
      <c r="F400" s="29" t="n">
        <f aca="false">+E400/E$25</f>
        <v>0.0332409972299169</v>
      </c>
    </row>
    <row r="401" customFormat="false" ht="12.5" hidden="false" customHeight="false" outlineLevel="0" collapsed="false">
      <c r="A401" s="26"/>
      <c r="B401" s="27"/>
      <c r="C401" s="28" t="n">
        <v>2.983</v>
      </c>
      <c r="D401" s="1" t="n">
        <v>1.56666666666666</v>
      </c>
      <c r="E401" s="1" t="n">
        <v>0.024</v>
      </c>
      <c r="F401" s="29" t="n">
        <f aca="false">+E401/E$25</f>
        <v>0.0332409972299169</v>
      </c>
    </row>
    <row r="402" customFormat="false" ht="12.5" hidden="false" customHeight="false" outlineLevel="0" collapsed="false">
      <c r="A402" s="26"/>
      <c r="B402" s="27"/>
      <c r="C402" s="28" t="n">
        <v>2.983</v>
      </c>
      <c r="D402" s="1" t="n">
        <v>1.57083333333333</v>
      </c>
      <c r="E402" s="1" t="n">
        <v>0.024</v>
      </c>
      <c r="F402" s="29" t="n">
        <f aca="false">+E402/E$25</f>
        <v>0.0332409972299169</v>
      </c>
    </row>
    <row r="403" customFormat="false" ht="12.5" hidden="false" customHeight="false" outlineLevel="0" collapsed="false">
      <c r="A403" s="26"/>
      <c r="B403" s="27"/>
      <c r="C403" s="28" t="n">
        <v>2.986</v>
      </c>
      <c r="D403" s="1" t="n">
        <v>1.575</v>
      </c>
      <c r="E403" s="1" t="n">
        <v>0.0209999999999999</v>
      </c>
      <c r="F403" s="29" t="n">
        <f aca="false">+E403/E$25</f>
        <v>0.0290858725761772</v>
      </c>
    </row>
    <row r="404" customFormat="false" ht="12.5" hidden="false" customHeight="false" outlineLevel="0" collapsed="false">
      <c r="A404" s="26"/>
      <c r="B404" s="27"/>
      <c r="C404" s="28" t="n">
        <v>2.983</v>
      </c>
      <c r="D404" s="1" t="n">
        <v>1.57916666666666</v>
      </c>
      <c r="E404" s="1" t="n">
        <v>0.024</v>
      </c>
      <c r="F404" s="29" t="n">
        <f aca="false">+E404/E$25</f>
        <v>0.0332409972299169</v>
      </c>
    </row>
    <row r="405" customFormat="false" ht="12.5" hidden="false" customHeight="false" outlineLevel="0" collapsed="false">
      <c r="A405" s="26"/>
      <c r="B405" s="27"/>
      <c r="C405" s="28" t="n">
        <v>2.986</v>
      </c>
      <c r="D405" s="1" t="n">
        <v>1.58333333333333</v>
      </c>
      <c r="E405" s="1" t="n">
        <v>0.0209999999999999</v>
      </c>
      <c r="F405" s="29" t="n">
        <f aca="false">+E405/E$25</f>
        <v>0.0290858725761772</v>
      </c>
    </row>
    <row r="406" customFormat="false" ht="12.5" hidden="false" customHeight="false" outlineLevel="0" collapsed="false">
      <c r="A406" s="26"/>
      <c r="B406" s="27"/>
      <c r="C406" s="28" t="n">
        <v>2.986</v>
      </c>
      <c r="D406" s="1" t="n">
        <v>1.5875</v>
      </c>
      <c r="E406" s="1" t="n">
        <v>0.0209999999999999</v>
      </c>
      <c r="F406" s="29" t="n">
        <f aca="false">+E406/E$25</f>
        <v>0.0290858725761772</v>
      </c>
    </row>
    <row r="407" customFormat="false" ht="12.5" hidden="false" customHeight="false" outlineLevel="0" collapsed="false">
      <c r="A407" s="26"/>
      <c r="B407" s="27"/>
      <c r="C407" s="28" t="n">
        <v>2.986</v>
      </c>
      <c r="D407" s="1" t="n">
        <v>1.59166666666666</v>
      </c>
      <c r="E407" s="1" t="n">
        <v>0.0209999999999999</v>
      </c>
      <c r="F407" s="29" t="n">
        <f aca="false">+E407/E$25</f>
        <v>0.0290858725761772</v>
      </c>
    </row>
    <row r="408" customFormat="false" ht="12.5" hidden="false" customHeight="false" outlineLevel="0" collapsed="false">
      <c r="A408" s="26"/>
      <c r="B408" s="27"/>
      <c r="C408" s="28" t="n">
        <v>2.986</v>
      </c>
      <c r="D408" s="1" t="n">
        <v>1.59583333333333</v>
      </c>
      <c r="E408" s="1" t="n">
        <v>0.0209999999999999</v>
      </c>
      <c r="F408" s="29" t="n">
        <f aca="false">+E408/E$25</f>
        <v>0.0290858725761772</v>
      </c>
    </row>
    <row r="409" customFormat="false" ht="12.5" hidden="false" customHeight="false" outlineLevel="0" collapsed="false">
      <c r="A409" s="26"/>
      <c r="B409" s="27"/>
      <c r="C409" s="28" t="n">
        <v>2.986</v>
      </c>
      <c r="D409" s="1" t="n">
        <v>1.6</v>
      </c>
      <c r="E409" s="1" t="n">
        <v>0.0209999999999999</v>
      </c>
      <c r="F409" s="29" t="n">
        <f aca="false">+E409/E$25</f>
        <v>0.0290858725761772</v>
      </c>
    </row>
    <row r="410" customFormat="false" ht="12.5" hidden="false" customHeight="false" outlineLevel="0" collapsed="false">
      <c r="A410" s="26"/>
      <c r="B410" s="27"/>
      <c r="C410" s="28" t="n">
        <v>2.986</v>
      </c>
      <c r="D410" s="1" t="n">
        <v>1.60416666666666</v>
      </c>
      <c r="E410" s="1" t="n">
        <v>0.0209999999999999</v>
      </c>
      <c r="F410" s="29" t="n">
        <f aca="false">+E410/E$25</f>
        <v>0.0290858725761772</v>
      </c>
    </row>
    <row r="411" customFormat="false" ht="12.5" hidden="false" customHeight="false" outlineLevel="0" collapsed="false">
      <c r="A411" s="26"/>
      <c r="B411" s="27"/>
      <c r="C411" s="28" t="n">
        <v>2.988</v>
      </c>
      <c r="D411" s="1" t="n">
        <v>1.60833333333333</v>
      </c>
      <c r="E411" s="1" t="n">
        <v>0.0190000000000001</v>
      </c>
      <c r="F411" s="29" t="n">
        <f aca="false">+E411/E$25</f>
        <v>0.0263157894736844</v>
      </c>
    </row>
    <row r="412" customFormat="false" ht="12.5" hidden="false" customHeight="false" outlineLevel="0" collapsed="false">
      <c r="A412" s="26"/>
      <c r="B412" s="27"/>
      <c r="C412" s="28" t="n">
        <v>2.986</v>
      </c>
      <c r="D412" s="1" t="n">
        <v>1.6125</v>
      </c>
      <c r="E412" s="1" t="n">
        <v>0.0209999999999999</v>
      </c>
      <c r="F412" s="29" t="n">
        <f aca="false">+E412/E$25</f>
        <v>0.0290858725761772</v>
      </c>
    </row>
    <row r="413" customFormat="false" ht="12.5" hidden="false" customHeight="false" outlineLevel="0" collapsed="false">
      <c r="A413" s="26"/>
      <c r="B413" s="27"/>
      <c r="C413" s="28" t="n">
        <v>2.988</v>
      </c>
      <c r="D413" s="1" t="n">
        <v>1.61666666666666</v>
      </c>
      <c r="E413" s="1" t="n">
        <v>0.0190000000000001</v>
      </c>
      <c r="F413" s="29" t="n">
        <f aca="false">+E413/E$25</f>
        <v>0.0263157894736844</v>
      </c>
    </row>
    <row r="414" customFormat="false" ht="12.5" hidden="false" customHeight="false" outlineLevel="0" collapsed="false">
      <c r="A414" s="26"/>
      <c r="B414" s="27"/>
      <c r="C414" s="28" t="n">
        <v>2.988</v>
      </c>
      <c r="D414" s="1" t="n">
        <v>1.62083333333333</v>
      </c>
      <c r="E414" s="1" t="n">
        <v>0.0190000000000001</v>
      </c>
      <c r="F414" s="29" t="n">
        <f aca="false">+E414/E$25</f>
        <v>0.0263157894736844</v>
      </c>
    </row>
    <row r="415" customFormat="false" ht="12.5" hidden="false" customHeight="false" outlineLevel="0" collapsed="false">
      <c r="A415" s="26"/>
      <c r="B415" s="27"/>
      <c r="C415" s="28" t="n">
        <v>2.988</v>
      </c>
      <c r="D415" s="1" t="n">
        <v>1.625</v>
      </c>
      <c r="E415" s="1" t="n">
        <v>0.0190000000000001</v>
      </c>
      <c r="F415" s="29" t="n">
        <f aca="false">+E415/E$25</f>
        <v>0.0263157894736844</v>
      </c>
    </row>
    <row r="416" customFormat="false" ht="12.5" hidden="false" customHeight="false" outlineLevel="0" collapsed="false">
      <c r="A416" s="26"/>
      <c r="B416" s="27"/>
      <c r="C416" s="28" t="n">
        <v>2.988</v>
      </c>
      <c r="D416" s="1" t="n">
        <v>1.62916666666666</v>
      </c>
      <c r="E416" s="1" t="n">
        <v>0.0190000000000001</v>
      </c>
      <c r="F416" s="29" t="n">
        <f aca="false">+E416/E$25</f>
        <v>0.0263157894736844</v>
      </c>
    </row>
    <row r="417" customFormat="false" ht="12.5" hidden="false" customHeight="false" outlineLevel="0" collapsed="false">
      <c r="A417" s="26"/>
      <c r="B417" s="27"/>
      <c r="C417" s="28" t="n">
        <v>2.988</v>
      </c>
      <c r="D417" s="1" t="n">
        <v>1.63333333333333</v>
      </c>
      <c r="E417" s="1" t="n">
        <v>0.0190000000000001</v>
      </c>
      <c r="F417" s="29" t="n">
        <f aca="false">+E417/E$25</f>
        <v>0.0263157894736844</v>
      </c>
    </row>
    <row r="418" customFormat="false" ht="12.5" hidden="false" customHeight="false" outlineLevel="0" collapsed="false">
      <c r="A418" s="26"/>
      <c r="B418" s="27"/>
      <c r="C418" s="28" t="n">
        <v>2.988</v>
      </c>
      <c r="D418" s="1" t="n">
        <v>1.6375</v>
      </c>
      <c r="E418" s="1" t="n">
        <v>0.0190000000000001</v>
      </c>
      <c r="F418" s="29" t="n">
        <f aca="false">+E418/E$25</f>
        <v>0.0263157894736844</v>
      </c>
    </row>
    <row r="419" customFormat="false" ht="12.5" hidden="false" customHeight="false" outlineLevel="0" collapsed="false">
      <c r="A419" s="26"/>
      <c r="B419" s="27"/>
      <c r="C419" s="28" t="n">
        <v>2.986</v>
      </c>
      <c r="D419" s="1" t="n">
        <v>1.64166666666666</v>
      </c>
      <c r="E419" s="1" t="n">
        <v>0.0209999999999999</v>
      </c>
      <c r="F419" s="29" t="n">
        <f aca="false">+E419/E$25</f>
        <v>0.0290858725761772</v>
      </c>
    </row>
    <row r="420" customFormat="false" ht="12.5" hidden="false" customHeight="false" outlineLevel="0" collapsed="false">
      <c r="A420" s="26"/>
      <c r="B420" s="27"/>
      <c r="C420" s="28" t="n">
        <v>2.986</v>
      </c>
      <c r="D420" s="1" t="n">
        <v>1.64583333333333</v>
      </c>
      <c r="E420" s="1" t="n">
        <v>0.0209999999999999</v>
      </c>
      <c r="F420" s="29" t="n">
        <f aca="false">+E420/E$25</f>
        <v>0.0290858725761772</v>
      </c>
    </row>
    <row r="421" customFormat="false" ht="12.5" hidden="false" customHeight="false" outlineLevel="0" collapsed="false">
      <c r="A421" s="26"/>
      <c r="B421" s="27"/>
      <c r="C421" s="28" t="n">
        <v>2.986</v>
      </c>
      <c r="D421" s="1" t="n">
        <v>1.65</v>
      </c>
      <c r="E421" s="1" t="n">
        <v>0.0209999999999999</v>
      </c>
      <c r="F421" s="29" t="n">
        <f aca="false">+E421/E$25</f>
        <v>0.0290858725761772</v>
      </c>
    </row>
    <row r="422" customFormat="false" ht="12.5" hidden="false" customHeight="false" outlineLevel="0" collapsed="false">
      <c r="A422" s="26"/>
      <c r="B422" s="27"/>
      <c r="C422" s="28" t="n">
        <v>2.986</v>
      </c>
      <c r="D422" s="1" t="n">
        <v>1.65416666666666</v>
      </c>
      <c r="E422" s="1" t="n">
        <v>0.0209999999999999</v>
      </c>
      <c r="F422" s="29" t="n">
        <f aca="false">+E422/E$25</f>
        <v>0.0290858725761772</v>
      </c>
    </row>
    <row r="423" customFormat="false" ht="12.5" hidden="false" customHeight="false" outlineLevel="0" collapsed="false">
      <c r="A423" s="26"/>
      <c r="B423" s="27"/>
      <c r="C423" s="28" t="n">
        <v>2.988</v>
      </c>
      <c r="D423" s="1" t="n">
        <v>1.65833333333333</v>
      </c>
      <c r="E423" s="1" t="n">
        <v>0.0190000000000001</v>
      </c>
      <c r="F423" s="29" t="n">
        <f aca="false">+E423/E$25</f>
        <v>0.0263157894736844</v>
      </c>
    </row>
    <row r="424" customFormat="false" ht="12.5" hidden="false" customHeight="false" outlineLevel="0" collapsed="false">
      <c r="A424" s="26"/>
      <c r="B424" s="27"/>
      <c r="C424" s="28" t="n">
        <v>2.988</v>
      </c>
      <c r="D424" s="1" t="n">
        <v>1.6625</v>
      </c>
      <c r="E424" s="1" t="n">
        <v>0.0190000000000001</v>
      </c>
      <c r="F424" s="29" t="n">
        <f aca="false">+E424/E$25</f>
        <v>0.0263157894736844</v>
      </c>
    </row>
    <row r="425" customFormat="false" ht="12.5" hidden="false" customHeight="false" outlineLevel="0" collapsed="false">
      <c r="A425" s="26"/>
      <c r="B425" s="27"/>
      <c r="C425" s="28" t="n">
        <v>2.988</v>
      </c>
      <c r="D425" s="1" t="n">
        <v>1.66666666666666</v>
      </c>
      <c r="E425" s="1" t="n">
        <v>0.0190000000000001</v>
      </c>
      <c r="F425" s="29" t="n">
        <f aca="false">+E425/E$25</f>
        <v>0.0263157894736844</v>
      </c>
    </row>
    <row r="426" customFormat="false" ht="12.5" hidden="false" customHeight="false" outlineLevel="0" collapsed="false">
      <c r="A426" s="26"/>
      <c r="B426" s="27"/>
      <c r="C426" s="28" t="n">
        <v>2.988</v>
      </c>
      <c r="D426" s="1" t="n">
        <v>1.67083333333333</v>
      </c>
      <c r="E426" s="1" t="n">
        <v>0.0190000000000001</v>
      </c>
      <c r="F426" s="29" t="n">
        <f aca="false">+E426/E$25</f>
        <v>0.0263157894736844</v>
      </c>
    </row>
    <row r="427" customFormat="false" ht="12.5" hidden="false" customHeight="false" outlineLevel="0" collapsed="false">
      <c r="A427" s="26"/>
      <c r="B427" s="27"/>
      <c r="C427" s="28" t="n">
        <v>2.986</v>
      </c>
      <c r="D427" s="1" t="n">
        <v>1.675</v>
      </c>
      <c r="E427" s="1" t="n">
        <v>0.0209999999999999</v>
      </c>
      <c r="F427" s="29" t="n">
        <f aca="false">+E427/E$25</f>
        <v>0.0290858725761772</v>
      </c>
    </row>
    <row r="428" customFormat="false" ht="12.5" hidden="false" customHeight="false" outlineLevel="0" collapsed="false">
      <c r="A428" s="26"/>
      <c r="B428" s="27"/>
      <c r="C428" s="28" t="n">
        <v>2.988</v>
      </c>
      <c r="D428" s="1" t="n">
        <v>1.67916666666666</v>
      </c>
      <c r="E428" s="1" t="n">
        <v>0.0190000000000001</v>
      </c>
      <c r="F428" s="29" t="n">
        <f aca="false">+E428/E$25</f>
        <v>0.0263157894736844</v>
      </c>
    </row>
    <row r="429" customFormat="false" ht="12.5" hidden="false" customHeight="false" outlineLevel="0" collapsed="false">
      <c r="A429" s="26"/>
      <c r="B429" s="27"/>
      <c r="C429" s="28" t="n">
        <v>2.988</v>
      </c>
      <c r="D429" s="1" t="n">
        <v>1.68333333333333</v>
      </c>
      <c r="E429" s="1" t="n">
        <v>0.0190000000000001</v>
      </c>
      <c r="F429" s="29" t="n">
        <f aca="false">+E429/E$25</f>
        <v>0.0263157894736844</v>
      </c>
    </row>
    <row r="430" customFormat="false" ht="12.5" hidden="false" customHeight="false" outlineLevel="0" collapsed="false">
      <c r="A430" s="26"/>
      <c r="B430" s="27"/>
      <c r="C430" s="28" t="n">
        <v>2.988</v>
      </c>
      <c r="D430" s="1" t="n">
        <v>1.6875</v>
      </c>
      <c r="E430" s="1" t="n">
        <v>0.0190000000000001</v>
      </c>
      <c r="F430" s="29" t="n">
        <f aca="false">+E430/E$25</f>
        <v>0.0263157894736844</v>
      </c>
    </row>
    <row r="431" customFormat="false" ht="12.5" hidden="false" customHeight="false" outlineLevel="0" collapsed="false">
      <c r="A431" s="26"/>
      <c r="B431" s="27"/>
      <c r="C431" s="28" t="n">
        <v>2.988</v>
      </c>
      <c r="D431" s="1" t="n">
        <v>1.69166666666666</v>
      </c>
      <c r="E431" s="1" t="n">
        <v>0.0190000000000001</v>
      </c>
      <c r="F431" s="29" t="n">
        <f aca="false">+E431/E$25</f>
        <v>0.0263157894736844</v>
      </c>
    </row>
    <row r="432" customFormat="false" ht="12.5" hidden="false" customHeight="false" outlineLevel="0" collapsed="false">
      <c r="A432" s="26"/>
      <c r="B432" s="27"/>
      <c r="C432" s="28" t="n">
        <v>2.988</v>
      </c>
      <c r="D432" s="1" t="n">
        <v>1.69583333333333</v>
      </c>
      <c r="E432" s="1" t="n">
        <v>0.0190000000000001</v>
      </c>
      <c r="F432" s="29" t="n">
        <f aca="false">+E432/E$25</f>
        <v>0.0263157894736844</v>
      </c>
    </row>
    <row r="433" customFormat="false" ht="12.5" hidden="false" customHeight="false" outlineLevel="0" collapsed="false">
      <c r="A433" s="26"/>
      <c r="B433" s="27"/>
      <c r="C433" s="28" t="n">
        <v>2.988</v>
      </c>
      <c r="D433" s="1" t="n">
        <v>1.7</v>
      </c>
      <c r="E433" s="1" t="n">
        <v>0.0190000000000001</v>
      </c>
      <c r="F433" s="29" t="n">
        <f aca="false">+E433/E$25</f>
        <v>0.0263157894736844</v>
      </c>
    </row>
    <row r="434" customFormat="false" ht="12.5" hidden="false" customHeight="false" outlineLevel="0" collapsed="false">
      <c r="A434" s="26"/>
      <c r="B434" s="27"/>
      <c r="C434" s="28" t="n">
        <v>2.988</v>
      </c>
      <c r="D434" s="1" t="n">
        <v>1.70416666666666</v>
      </c>
      <c r="E434" s="1" t="n">
        <v>0.0190000000000001</v>
      </c>
      <c r="F434" s="29" t="n">
        <f aca="false">+E434/E$25</f>
        <v>0.0263157894736844</v>
      </c>
    </row>
    <row r="435" customFormat="false" ht="12.5" hidden="false" customHeight="false" outlineLevel="0" collapsed="false">
      <c r="A435" s="26"/>
      <c r="B435" s="27"/>
      <c r="C435" s="28" t="n">
        <v>2.988</v>
      </c>
      <c r="D435" s="1" t="n">
        <v>1.70833333333333</v>
      </c>
      <c r="E435" s="1" t="n">
        <v>0.0190000000000001</v>
      </c>
      <c r="F435" s="29" t="n">
        <f aca="false">+E435/E$25</f>
        <v>0.0263157894736844</v>
      </c>
    </row>
    <row r="436" customFormat="false" ht="12.5" hidden="false" customHeight="false" outlineLevel="0" collapsed="false">
      <c r="A436" s="26"/>
      <c r="B436" s="27"/>
      <c r="C436" s="28" t="n">
        <v>2.988</v>
      </c>
      <c r="D436" s="1" t="n">
        <v>1.7125</v>
      </c>
      <c r="E436" s="1" t="n">
        <v>0.0190000000000001</v>
      </c>
      <c r="F436" s="29" t="n">
        <f aca="false">+E436/E$25</f>
        <v>0.0263157894736844</v>
      </c>
    </row>
    <row r="437" customFormat="false" ht="12.5" hidden="false" customHeight="false" outlineLevel="0" collapsed="false">
      <c r="A437" s="26"/>
      <c r="B437" s="27"/>
      <c r="C437" s="28" t="n">
        <v>2.99</v>
      </c>
      <c r="D437" s="1" t="n">
        <v>1.71666666666666</v>
      </c>
      <c r="E437" s="1" t="n">
        <v>0.0169999999999999</v>
      </c>
      <c r="F437" s="29" t="n">
        <f aca="false">+E437/E$25</f>
        <v>0.023545706371191</v>
      </c>
    </row>
    <row r="438" customFormat="false" ht="12.5" hidden="false" customHeight="false" outlineLevel="0" collapsed="false">
      <c r="A438" s="26"/>
      <c r="B438" s="27"/>
      <c r="C438" s="28" t="n">
        <v>2.988</v>
      </c>
      <c r="D438" s="1" t="n">
        <v>1.72083333333333</v>
      </c>
      <c r="E438" s="1" t="n">
        <v>0.0190000000000001</v>
      </c>
      <c r="F438" s="29" t="n">
        <f aca="false">+E438/E$25</f>
        <v>0.0263157894736844</v>
      </c>
    </row>
    <row r="439" customFormat="false" ht="12.5" hidden="false" customHeight="false" outlineLevel="0" collapsed="false">
      <c r="A439" s="26"/>
      <c r="B439" s="27"/>
      <c r="C439" s="28" t="n">
        <v>2.988</v>
      </c>
      <c r="D439" s="1" t="n">
        <v>1.725</v>
      </c>
      <c r="E439" s="1" t="n">
        <v>0.0190000000000001</v>
      </c>
      <c r="F439" s="29" t="n">
        <f aca="false">+E439/E$25</f>
        <v>0.0263157894736844</v>
      </c>
    </row>
    <row r="440" customFormat="false" ht="12.5" hidden="false" customHeight="false" outlineLevel="0" collapsed="false">
      <c r="A440" s="26"/>
      <c r="B440" s="27"/>
      <c r="C440" s="28" t="n">
        <v>2.988</v>
      </c>
      <c r="D440" s="1" t="n">
        <v>1.72916666666666</v>
      </c>
      <c r="E440" s="1" t="n">
        <v>0.0190000000000001</v>
      </c>
      <c r="F440" s="29" t="n">
        <f aca="false">+E440/E$25</f>
        <v>0.0263157894736844</v>
      </c>
    </row>
    <row r="441" customFormat="false" ht="12.5" hidden="false" customHeight="false" outlineLevel="0" collapsed="false">
      <c r="A441" s="26"/>
      <c r="B441" s="27"/>
      <c r="C441" s="28" t="n">
        <v>2.99</v>
      </c>
      <c r="D441" s="1" t="n">
        <v>1.73333333333333</v>
      </c>
      <c r="E441" s="1" t="n">
        <v>0.0169999999999999</v>
      </c>
      <c r="F441" s="29" t="n">
        <f aca="false">+E441/E$25</f>
        <v>0.023545706371191</v>
      </c>
    </row>
    <row r="442" customFormat="false" ht="12.5" hidden="false" customHeight="false" outlineLevel="0" collapsed="false">
      <c r="A442" s="26"/>
      <c r="B442" s="27"/>
      <c r="C442" s="28" t="n">
        <v>2.99</v>
      </c>
      <c r="D442" s="1" t="n">
        <v>1.7375</v>
      </c>
      <c r="E442" s="1" t="n">
        <v>0.0169999999999999</v>
      </c>
      <c r="F442" s="29" t="n">
        <f aca="false">+E442/E$25</f>
        <v>0.023545706371191</v>
      </c>
    </row>
    <row r="443" customFormat="false" ht="12.5" hidden="false" customHeight="false" outlineLevel="0" collapsed="false">
      <c r="A443" s="26"/>
      <c r="B443" s="27"/>
      <c r="C443" s="28" t="n">
        <v>2.99</v>
      </c>
      <c r="D443" s="1" t="n">
        <v>1.74166666666666</v>
      </c>
      <c r="E443" s="1" t="n">
        <v>0.0169999999999999</v>
      </c>
      <c r="F443" s="29" t="n">
        <f aca="false">+E443/E$25</f>
        <v>0.023545706371191</v>
      </c>
    </row>
    <row r="444" customFormat="false" ht="12.5" hidden="false" customHeight="false" outlineLevel="0" collapsed="false">
      <c r="A444" s="26"/>
      <c r="B444" s="27"/>
      <c r="C444" s="28" t="n">
        <v>2.99</v>
      </c>
      <c r="D444" s="1" t="n">
        <v>1.74583333333333</v>
      </c>
      <c r="E444" s="1" t="n">
        <v>0.0169999999999999</v>
      </c>
      <c r="F444" s="29" t="n">
        <f aca="false">+E444/E$25</f>
        <v>0.023545706371191</v>
      </c>
    </row>
    <row r="445" customFormat="false" ht="12.5" hidden="false" customHeight="false" outlineLevel="0" collapsed="false">
      <c r="A445" s="26"/>
      <c r="B445" s="27"/>
      <c r="C445" s="28" t="n">
        <v>2.988</v>
      </c>
      <c r="D445" s="1" t="n">
        <v>1.75</v>
      </c>
      <c r="E445" s="1" t="n">
        <v>0.0190000000000001</v>
      </c>
      <c r="F445" s="29" t="n">
        <f aca="false">+E445/E$25</f>
        <v>0.0263157894736844</v>
      </c>
    </row>
    <row r="446" customFormat="false" ht="12.5" hidden="false" customHeight="false" outlineLevel="0" collapsed="false">
      <c r="A446" s="26"/>
      <c r="B446" s="27"/>
      <c r="C446" s="28" t="n">
        <v>2.99</v>
      </c>
      <c r="D446" s="1" t="n">
        <v>1.75416666666666</v>
      </c>
      <c r="E446" s="1" t="n">
        <v>0.0169999999999999</v>
      </c>
      <c r="F446" s="29" t="n">
        <f aca="false">+E446/E$25</f>
        <v>0.023545706371191</v>
      </c>
    </row>
    <row r="447" customFormat="false" ht="12.5" hidden="false" customHeight="false" outlineLevel="0" collapsed="false">
      <c r="A447" s="26"/>
      <c r="B447" s="27"/>
      <c r="C447" s="28" t="n">
        <v>2.99</v>
      </c>
      <c r="D447" s="1" t="n">
        <v>1.75833333333333</v>
      </c>
      <c r="E447" s="1" t="n">
        <v>0.0169999999999999</v>
      </c>
      <c r="F447" s="29" t="n">
        <f aca="false">+E447/E$25</f>
        <v>0.023545706371191</v>
      </c>
    </row>
    <row r="448" customFormat="false" ht="12.5" hidden="false" customHeight="false" outlineLevel="0" collapsed="false">
      <c r="A448" s="26"/>
      <c r="B448" s="27"/>
      <c r="C448" s="28" t="n">
        <v>2.99</v>
      </c>
      <c r="D448" s="1" t="n">
        <v>1.7625</v>
      </c>
      <c r="E448" s="1" t="n">
        <v>0.0169999999999999</v>
      </c>
      <c r="F448" s="29" t="n">
        <f aca="false">+E448/E$25</f>
        <v>0.023545706371191</v>
      </c>
    </row>
    <row r="449" customFormat="false" ht="12.5" hidden="false" customHeight="false" outlineLevel="0" collapsed="false">
      <c r="A449" s="26"/>
      <c r="B449" s="27"/>
      <c r="C449" s="28" t="n">
        <v>2.988</v>
      </c>
      <c r="D449" s="1" t="n">
        <v>1.76666666666666</v>
      </c>
      <c r="E449" s="1" t="n">
        <v>0.0190000000000001</v>
      </c>
      <c r="F449" s="29" t="n">
        <f aca="false">+E449/E$25</f>
        <v>0.0263157894736844</v>
      </c>
    </row>
    <row r="450" customFormat="false" ht="12.5" hidden="false" customHeight="false" outlineLevel="0" collapsed="false">
      <c r="A450" s="26"/>
      <c r="B450" s="27"/>
      <c r="C450" s="28" t="n">
        <v>2.99</v>
      </c>
      <c r="D450" s="1" t="n">
        <v>1.77083333333333</v>
      </c>
      <c r="E450" s="1" t="n">
        <v>0.0169999999999999</v>
      </c>
      <c r="F450" s="29" t="n">
        <f aca="false">+E450/E$25</f>
        <v>0.023545706371191</v>
      </c>
    </row>
    <row r="451" customFormat="false" ht="12.5" hidden="false" customHeight="false" outlineLevel="0" collapsed="false">
      <c r="A451" s="26"/>
      <c r="B451" s="27"/>
      <c r="C451" s="28" t="n">
        <v>2.99</v>
      </c>
      <c r="D451" s="1" t="n">
        <v>1.775</v>
      </c>
      <c r="E451" s="1" t="n">
        <v>0.0169999999999999</v>
      </c>
      <c r="F451" s="29" t="n">
        <f aca="false">+E451/E$25</f>
        <v>0.023545706371191</v>
      </c>
    </row>
    <row r="452" customFormat="false" ht="12.5" hidden="false" customHeight="false" outlineLevel="0" collapsed="false">
      <c r="A452" s="26"/>
      <c r="B452" s="27"/>
      <c r="C452" s="28" t="n">
        <v>2.99</v>
      </c>
      <c r="D452" s="1" t="n">
        <v>1.77916666666666</v>
      </c>
      <c r="E452" s="1" t="n">
        <v>0.0169999999999999</v>
      </c>
      <c r="F452" s="29" t="n">
        <f aca="false">+E452/E$25</f>
        <v>0.023545706371191</v>
      </c>
    </row>
    <row r="453" customFormat="false" ht="12.5" hidden="false" customHeight="false" outlineLevel="0" collapsed="false">
      <c r="A453" s="26"/>
      <c r="B453" s="27"/>
      <c r="C453" s="28" t="n">
        <v>2.99</v>
      </c>
      <c r="D453" s="1" t="n">
        <v>1.78333333333333</v>
      </c>
      <c r="E453" s="1" t="n">
        <v>0.0169999999999999</v>
      </c>
      <c r="F453" s="29" t="n">
        <f aca="false">+E453/E$25</f>
        <v>0.023545706371191</v>
      </c>
    </row>
    <row r="454" customFormat="false" ht="12.5" hidden="false" customHeight="false" outlineLevel="0" collapsed="false">
      <c r="A454" s="26"/>
      <c r="B454" s="27"/>
      <c r="C454" s="28" t="n">
        <v>2.99</v>
      </c>
      <c r="D454" s="1" t="n">
        <v>1.7875</v>
      </c>
      <c r="E454" s="1" t="n">
        <v>0.0169999999999999</v>
      </c>
      <c r="F454" s="29" t="n">
        <f aca="false">+E454/E$25</f>
        <v>0.023545706371191</v>
      </c>
    </row>
    <row r="455" customFormat="false" ht="12.5" hidden="false" customHeight="false" outlineLevel="0" collapsed="false">
      <c r="A455" s="26"/>
      <c r="B455" s="27"/>
      <c r="C455" s="28" t="n">
        <v>2.993</v>
      </c>
      <c r="D455" s="1" t="n">
        <v>1.79166666666666</v>
      </c>
      <c r="E455" s="1" t="n">
        <v>0.0140000000000002</v>
      </c>
      <c r="F455" s="29" t="n">
        <f aca="false">+E455/E$25</f>
        <v>0.0193905817174519</v>
      </c>
    </row>
    <row r="456" customFormat="false" ht="12.5" hidden="false" customHeight="false" outlineLevel="0" collapsed="false">
      <c r="A456" s="26"/>
      <c r="B456" s="27"/>
      <c r="C456" s="28" t="n">
        <v>2.993</v>
      </c>
      <c r="D456" s="1" t="n">
        <v>1.79583333333333</v>
      </c>
      <c r="E456" s="1" t="n">
        <v>0.0140000000000002</v>
      </c>
      <c r="F456" s="29" t="n">
        <f aca="false">+E456/E$25</f>
        <v>0.0193905817174519</v>
      </c>
    </row>
    <row r="457" customFormat="false" ht="12.5" hidden="false" customHeight="false" outlineLevel="0" collapsed="false">
      <c r="A457" s="26"/>
      <c r="B457" s="27"/>
      <c r="C457" s="28" t="n">
        <v>2.99</v>
      </c>
      <c r="D457" s="1" t="n">
        <v>1.8</v>
      </c>
      <c r="E457" s="1" t="n">
        <v>0.0169999999999999</v>
      </c>
      <c r="F457" s="29" t="n">
        <f aca="false">+E457/E$25</f>
        <v>0.023545706371191</v>
      </c>
    </row>
    <row r="458" customFormat="false" ht="12.5" hidden="false" customHeight="false" outlineLevel="0" collapsed="false">
      <c r="A458" s="26"/>
      <c r="B458" s="27"/>
      <c r="C458" s="28" t="n">
        <v>2.993</v>
      </c>
      <c r="D458" s="1" t="n">
        <v>1.80416666666666</v>
      </c>
      <c r="E458" s="1" t="n">
        <v>0.0140000000000002</v>
      </c>
      <c r="F458" s="29" t="n">
        <f aca="false">+E458/E$25</f>
        <v>0.0193905817174519</v>
      </c>
    </row>
    <row r="459" customFormat="false" ht="12.5" hidden="false" customHeight="false" outlineLevel="0" collapsed="false">
      <c r="A459" s="26"/>
      <c r="B459" s="27"/>
      <c r="C459" s="28" t="n">
        <v>2.993</v>
      </c>
      <c r="D459" s="1" t="n">
        <v>1.80833333333333</v>
      </c>
      <c r="E459" s="1" t="n">
        <v>0.0140000000000002</v>
      </c>
      <c r="F459" s="29" t="n">
        <f aca="false">+E459/E$25</f>
        <v>0.0193905817174519</v>
      </c>
    </row>
    <row r="460" customFormat="false" ht="12.5" hidden="false" customHeight="false" outlineLevel="0" collapsed="false">
      <c r="A460" s="26"/>
      <c r="B460" s="27"/>
      <c r="C460" s="28" t="n">
        <v>2.993</v>
      </c>
      <c r="D460" s="1" t="n">
        <v>1.8125</v>
      </c>
      <c r="E460" s="1" t="n">
        <v>0.0140000000000002</v>
      </c>
      <c r="F460" s="29" t="n">
        <f aca="false">+E460/E$25</f>
        <v>0.0193905817174519</v>
      </c>
    </row>
    <row r="461" customFormat="false" ht="12.5" hidden="false" customHeight="false" outlineLevel="0" collapsed="false">
      <c r="A461" s="26"/>
      <c r="B461" s="27"/>
      <c r="C461" s="28" t="n">
        <v>2.993</v>
      </c>
      <c r="D461" s="1" t="n">
        <v>1.81666666666666</v>
      </c>
      <c r="E461" s="1" t="n">
        <v>0.0140000000000002</v>
      </c>
      <c r="F461" s="29" t="n">
        <f aca="false">+E461/E$25</f>
        <v>0.0193905817174519</v>
      </c>
    </row>
    <row r="462" customFormat="false" ht="12.5" hidden="false" customHeight="false" outlineLevel="0" collapsed="false">
      <c r="A462" s="26"/>
      <c r="B462" s="27"/>
      <c r="C462" s="28" t="n">
        <v>2.993</v>
      </c>
      <c r="D462" s="1" t="n">
        <v>1.82083333333333</v>
      </c>
      <c r="E462" s="1" t="n">
        <v>0.0140000000000002</v>
      </c>
      <c r="F462" s="29" t="n">
        <f aca="false">+E462/E$25</f>
        <v>0.0193905817174519</v>
      </c>
    </row>
    <row r="463" customFormat="false" ht="12.5" hidden="false" customHeight="false" outlineLevel="0" collapsed="false">
      <c r="A463" s="26"/>
      <c r="B463" s="27"/>
      <c r="C463" s="28" t="n">
        <v>2.995</v>
      </c>
      <c r="D463" s="1" t="n">
        <v>1.82499999999999</v>
      </c>
      <c r="E463" s="1" t="n">
        <v>0.012</v>
      </c>
      <c r="F463" s="29" t="n">
        <f aca="false">+E463/E$25</f>
        <v>0.0166204986149585</v>
      </c>
    </row>
    <row r="464" customFormat="false" ht="12.5" hidden="false" customHeight="false" outlineLevel="0" collapsed="false">
      <c r="A464" s="26"/>
      <c r="B464" s="27"/>
      <c r="C464" s="28" t="n">
        <v>2.995</v>
      </c>
      <c r="D464" s="1" t="n">
        <v>1.82916666666666</v>
      </c>
      <c r="E464" s="1" t="n">
        <v>0.012</v>
      </c>
      <c r="F464" s="29" t="n">
        <f aca="false">+E464/E$25</f>
        <v>0.0166204986149585</v>
      </c>
    </row>
    <row r="465" customFormat="false" ht="12.5" hidden="false" customHeight="false" outlineLevel="0" collapsed="false">
      <c r="A465" s="26"/>
      <c r="B465" s="27"/>
      <c r="C465" s="28" t="n">
        <v>2.995</v>
      </c>
      <c r="D465" s="1" t="n">
        <v>1.83333333333333</v>
      </c>
      <c r="E465" s="1" t="n">
        <v>0.012</v>
      </c>
      <c r="F465" s="29" t="n">
        <f aca="false">+E465/E$25</f>
        <v>0.0166204986149585</v>
      </c>
    </row>
    <row r="466" customFormat="false" ht="12.5" hidden="false" customHeight="false" outlineLevel="0" collapsed="false">
      <c r="A466" s="26"/>
      <c r="B466" s="27"/>
      <c r="C466" s="28" t="n">
        <v>2.995</v>
      </c>
      <c r="D466" s="1" t="n">
        <v>1.83749999999999</v>
      </c>
      <c r="E466" s="1" t="n">
        <v>0.012</v>
      </c>
      <c r="F466" s="29" t="n">
        <f aca="false">+E466/E$25</f>
        <v>0.0166204986149585</v>
      </c>
    </row>
    <row r="467" customFormat="false" ht="12.5" hidden="false" customHeight="false" outlineLevel="0" collapsed="false">
      <c r="A467" s="26"/>
      <c r="B467" s="27"/>
      <c r="C467" s="28" t="n">
        <v>2.995</v>
      </c>
      <c r="D467" s="1" t="n">
        <v>1.84166666666666</v>
      </c>
      <c r="E467" s="1" t="n">
        <v>0.012</v>
      </c>
      <c r="F467" s="29" t="n">
        <f aca="false">+E467/E$25</f>
        <v>0.0166204986149585</v>
      </c>
    </row>
    <row r="468" customFormat="false" ht="12.5" hidden="false" customHeight="false" outlineLevel="0" collapsed="false">
      <c r="A468" s="26"/>
      <c r="B468" s="27"/>
      <c r="C468" s="28" t="n">
        <v>2.995</v>
      </c>
      <c r="D468" s="1" t="n">
        <v>1.84583333333333</v>
      </c>
      <c r="E468" s="1" t="n">
        <v>0.012</v>
      </c>
      <c r="F468" s="29" t="n">
        <f aca="false">+E468/E$25</f>
        <v>0.0166204986149585</v>
      </c>
    </row>
    <row r="469" customFormat="false" ht="12.5" hidden="false" customHeight="false" outlineLevel="0" collapsed="false">
      <c r="A469" s="26"/>
      <c r="B469" s="27"/>
      <c r="C469" s="28" t="n">
        <v>2.997</v>
      </c>
      <c r="D469" s="1" t="n">
        <v>1.84999999999999</v>
      </c>
      <c r="E469" s="1" t="n">
        <v>0.0100000000000002</v>
      </c>
      <c r="F469" s="29" t="n">
        <f aca="false">+E469/E$25</f>
        <v>0.0138504155124657</v>
      </c>
    </row>
    <row r="470" customFormat="false" ht="12.5" hidden="false" customHeight="false" outlineLevel="0" collapsed="false">
      <c r="A470" s="26"/>
      <c r="B470" s="27"/>
      <c r="C470" s="28" t="n">
        <v>2.995</v>
      </c>
      <c r="D470" s="1" t="n">
        <v>1.85416666666666</v>
      </c>
      <c r="E470" s="1" t="n">
        <v>0.012</v>
      </c>
      <c r="F470" s="29" t="n">
        <f aca="false">+E470/E$25</f>
        <v>0.0166204986149585</v>
      </c>
    </row>
    <row r="471" customFormat="false" ht="12.5" hidden="false" customHeight="false" outlineLevel="0" collapsed="false">
      <c r="A471" s="26"/>
      <c r="B471" s="27"/>
      <c r="C471" s="28" t="n">
        <v>2.993</v>
      </c>
      <c r="D471" s="1" t="n">
        <v>1.85833333333333</v>
      </c>
      <c r="E471" s="1" t="n">
        <v>0.0140000000000002</v>
      </c>
      <c r="F471" s="29" t="n">
        <f aca="false">+E471/E$25</f>
        <v>0.0193905817174519</v>
      </c>
    </row>
    <row r="472" customFormat="false" ht="12.5" hidden="false" customHeight="false" outlineLevel="0" collapsed="false">
      <c r="A472" s="26"/>
      <c r="B472" s="27"/>
      <c r="C472" s="28" t="n">
        <v>2.993</v>
      </c>
      <c r="D472" s="1" t="n">
        <v>1.86249999999999</v>
      </c>
      <c r="E472" s="1" t="n">
        <v>0.0140000000000002</v>
      </c>
      <c r="F472" s="29" t="n">
        <f aca="false">+E472/E$25</f>
        <v>0.0193905817174519</v>
      </c>
    </row>
    <row r="473" customFormat="false" ht="12.5" hidden="false" customHeight="false" outlineLevel="0" collapsed="false">
      <c r="A473" s="26"/>
      <c r="B473" s="27"/>
      <c r="C473" s="28" t="n">
        <v>2.995</v>
      </c>
      <c r="D473" s="1" t="n">
        <v>1.86666666666666</v>
      </c>
      <c r="E473" s="1" t="n">
        <v>0.012</v>
      </c>
      <c r="F473" s="29" t="n">
        <f aca="false">+E473/E$25</f>
        <v>0.0166204986149585</v>
      </c>
    </row>
    <row r="474" customFormat="false" ht="12.5" hidden="false" customHeight="false" outlineLevel="0" collapsed="false">
      <c r="A474" s="26"/>
      <c r="B474" s="27"/>
      <c r="C474" s="28" t="n">
        <v>2.993</v>
      </c>
      <c r="D474" s="1" t="n">
        <v>1.87083333333333</v>
      </c>
      <c r="E474" s="1" t="n">
        <v>0.0140000000000002</v>
      </c>
      <c r="F474" s="29" t="n">
        <f aca="false">+E474/E$25</f>
        <v>0.0193905817174519</v>
      </c>
    </row>
    <row r="475" customFormat="false" ht="12.5" hidden="false" customHeight="false" outlineLevel="0" collapsed="false">
      <c r="A475" s="26"/>
      <c r="B475" s="27"/>
      <c r="C475" s="28" t="n">
        <v>2.995</v>
      </c>
      <c r="D475" s="1" t="n">
        <v>1.87499999999999</v>
      </c>
      <c r="E475" s="1" t="n">
        <v>0.012</v>
      </c>
      <c r="F475" s="29" t="n">
        <f aca="false">+E475/E$25</f>
        <v>0.0166204986149585</v>
      </c>
    </row>
    <row r="476" customFormat="false" ht="12.5" hidden="false" customHeight="false" outlineLevel="0" collapsed="false">
      <c r="A476" s="26"/>
      <c r="B476" s="27"/>
      <c r="C476" s="28" t="n">
        <v>2.993</v>
      </c>
      <c r="D476" s="1" t="n">
        <v>1.87916666666666</v>
      </c>
      <c r="E476" s="1" t="n">
        <v>0.0140000000000002</v>
      </c>
      <c r="F476" s="29" t="n">
        <f aca="false">+E476/E$25</f>
        <v>0.0193905817174519</v>
      </c>
    </row>
    <row r="477" customFormat="false" ht="12.5" hidden="false" customHeight="false" outlineLevel="0" collapsed="false">
      <c r="A477" s="26"/>
      <c r="B477" s="27"/>
      <c r="C477" s="28" t="n">
        <v>2.993</v>
      </c>
      <c r="D477" s="1" t="n">
        <v>1.88333333333333</v>
      </c>
      <c r="E477" s="1" t="n">
        <v>0.0140000000000002</v>
      </c>
      <c r="F477" s="29" t="n">
        <f aca="false">+E477/E$25</f>
        <v>0.0193905817174519</v>
      </c>
    </row>
    <row r="478" customFormat="false" ht="12.5" hidden="false" customHeight="false" outlineLevel="0" collapsed="false">
      <c r="A478" s="26"/>
      <c r="B478" s="27"/>
      <c r="C478" s="28" t="n">
        <v>2.993</v>
      </c>
      <c r="D478" s="1" t="n">
        <v>1.88749999999999</v>
      </c>
      <c r="E478" s="1" t="n">
        <v>0.0140000000000002</v>
      </c>
      <c r="F478" s="29" t="n">
        <f aca="false">+E478/E$25</f>
        <v>0.0193905817174519</v>
      </c>
    </row>
    <row r="479" customFormat="false" ht="12.5" hidden="false" customHeight="false" outlineLevel="0" collapsed="false">
      <c r="A479" s="26"/>
      <c r="B479" s="27"/>
      <c r="C479" s="28" t="n">
        <v>2.993</v>
      </c>
      <c r="D479" s="1" t="n">
        <v>1.89166666666666</v>
      </c>
      <c r="E479" s="1" t="n">
        <v>0.0140000000000002</v>
      </c>
      <c r="F479" s="29" t="n">
        <f aca="false">+E479/E$25</f>
        <v>0.0193905817174519</v>
      </c>
    </row>
    <row r="480" customFormat="false" ht="12.5" hidden="false" customHeight="false" outlineLevel="0" collapsed="false">
      <c r="A480" s="26"/>
      <c r="B480" s="27"/>
      <c r="C480" s="28" t="n">
        <v>2.993</v>
      </c>
      <c r="D480" s="1" t="n">
        <v>1.89583333333333</v>
      </c>
      <c r="E480" s="1" t="n">
        <v>0.0140000000000002</v>
      </c>
      <c r="F480" s="29" t="n">
        <f aca="false">+E480/E$25</f>
        <v>0.0193905817174519</v>
      </c>
    </row>
    <row r="481" customFormat="false" ht="12.5" hidden="false" customHeight="false" outlineLevel="0" collapsed="false">
      <c r="A481" s="26"/>
      <c r="B481" s="27"/>
      <c r="C481" s="28" t="n">
        <v>2.993</v>
      </c>
      <c r="D481" s="1" t="n">
        <v>1.89999999999999</v>
      </c>
      <c r="E481" s="1" t="n">
        <v>0.0140000000000002</v>
      </c>
      <c r="F481" s="29" t="n">
        <f aca="false">+E481/E$25</f>
        <v>0.0193905817174519</v>
      </c>
    </row>
    <row r="482" customFormat="false" ht="12.5" hidden="false" customHeight="false" outlineLevel="0" collapsed="false">
      <c r="A482" s="26"/>
      <c r="B482" s="27"/>
      <c r="C482" s="28" t="n">
        <v>2.993</v>
      </c>
      <c r="D482" s="1" t="n">
        <v>1.90416666666666</v>
      </c>
      <c r="E482" s="1" t="n">
        <v>0.0140000000000002</v>
      </c>
      <c r="F482" s="29" t="n">
        <f aca="false">+E482/E$25</f>
        <v>0.0193905817174519</v>
      </c>
    </row>
    <row r="483" customFormat="false" ht="12.5" hidden="false" customHeight="false" outlineLevel="0" collapsed="false">
      <c r="A483" s="26"/>
      <c r="B483" s="27"/>
      <c r="C483" s="28" t="n">
        <v>2.993</v>
      </c>
      <c r="D483" s="1" t="n">
        <v>1.90833333333333</v>
      </c>
      <c r="E483" s="1" t="n">
        <v>0.0140000000000002</v>
      </c>
      <c r="F483" s="29" t="n">
        <f aca="false">+E483/E$25</f>
        <v>0.0193905817174519</v>
      </c>
    </row>
    <row r="484" customFormat="false" ht="12.5" hidden="false" customHeight="false" outlineLevel="0" collapsed="false">
      <c r="A484" s="26"/>
      <c r="B484" s="27"/>
      <c r="C484" s="28" t="n">
        <v>2.99</v>
      </c>
      <c r="D484" s="1" t="n">
        <v>1.91249999999999</v>
      </c>
      <c r="E484" s="1" t="n">
        <v>0.0169999999999999</v>
      </c>
      <c r="F484" s="29" t="n">
        <f aca="false">+E484/E$25</f>
        <v>0.023545706371191</v>
      </c>
    </row>
    <row r="485" customFormat="false" ht="12.5" hidden="false" customHeight="false" outlineLevel="0" collapsed="false">
      <c r="A485" s="26"/>
      <c r="B485" s="27"/>
      <c r="C485" s="28" t="n">
        <v>2.993</v>
      </c>
      <c r="D485" s="1" t="n">
        <v>1.91666666666666</v>
      </c>
      <c r="E485" s="1" t="n">
        <v>0.0140000000000002</v>
      </c>
      <c r="F485" s="29" t="n">
        <f aca="false">+E485/E$25</f>
        <v>0.0193905817174519</v>
      </c>
    </row>
    <row r="486" customFormat="false" ht="12.5" hidden="false" customHeight="false" outlineLevel="0" collapsed="false">
      <c r="A486" s="26"/>
      <c r="B486" s="27"/>
      <c r="C486" s="28" t="n">
        <v>2.99</v>
      </c>
      <c r="D486" s="1" t="n">
        <v>1.92083333333333</v>
      </c>
      <c r="E486" s="1" t="n">
        <v>0.0169999999999999</v>
      </c>
      <c r="F486" s="29" t="n">
        <f aca="false">+E486/E$25</f>
        <v>0.023545706371191</v>
      </c>
    </row>
    <row r="487" customFormat="false" ht="12.5" hidden="false" customHeight="false" outlineLevel="0" collapsed="false">
      <c r="A487" s="26"/>
      <c r="B487" s="27"/>
      <c r="C487" s="28" t="n">
        <v>2.99</v>
      </c>
      <c r="D487" s="1" t="n">
        <v>1.92499999999999</v>
      </c>
      <c r="E487" s="1" t="n">
        <v>0.0169999999999999</v>
      </c>
      <c r="F487" s="29" t="n">
        <f aca="false">+E487/E$25</f>
        <v>0.023545706371191</v>
      </c>
    </row>
    <row r="488" customFormat="false" ht="12.5" hidden="false" customHeight="false" outlineLevel="0" collapsed="false">
      <c r="A488" s="26"/>
      <c r="B488" s="27"/>
      <c r="C488" s="28" t="n">
        <v>2.993</v>
      </c>
      <c r="D488" s="1" t="n">
        <v>1.92916666666666</v>
      </c>
      <c r="E488" s="1" t="n">
        <v>0.0140000000000002</v>
      </c>
      <c r="F488" s="29" t="n">
        <f aca="false">+E488/E$25</f>
        <v>0.0193905817174519</v>
      </c>
    </row>
    <row r="489" customFormat="false" ht="12.5" hidden="false" customHeight="false" outlineLevel="0" collapsed="false">
      <c r="A489" s="26"/>
      <c r="B489" s="27"/>
      <c r="C489" s="28" t="n">
        <v>2.993</v>
      </c>
      <c r="D489" s="1" t="n">
        <v>1.93333333333333</v>
      </c>
      <c r="E489" s="1" t="n">
        <v>0.0140000000000002</v>
      </c>
      <c r="F489" s="29" t="n">
        <f aca="false">+E489/E$25</f>
        <v>0.0193905817174519</v>
      </c>
    </row>
    <row r="490" customFormat="false" ht="12.5" hidden="false" customHeight="false" outlineLevel="0" collapsed="false">
      <c r="A490" s="26"/>
      <c r="B490" s="27"/>
      <c r="C490" s="28" t="n">
        <v>2.993</v>
      </c>
      <c r="D490" s="1" t="n">
        <v>1.93749999999999</v>
      </c>
      <c r="E490" s="1" t="n">
        <v>0.0140000000000002</v>
      </c>
      <c r="F490" s="29" t="n">
        <f aca="false">+E490/E$25</f>
        <v>0.0193905817174519</v>
      </c>
    </row>
    <row r="491" customFormat="false" ht="12.5" hidden="false" customHeight="false" outlineLevel="0" collapsed="false">
      <c r="A491" s="26"/>
      <c r="B491" s="27"/>
      <c r="C491" s="28" t="n">
        <v>2.99</v>
      </c>
      <c r="D491" s="1" t="n">
        <v>1.94166666666666</v>
      </c>
      <c r="E491" s="1" t="n">
        <v>0.0169999999999999</v>
      </c>
      <c r="F491" s="29" t="n">
        <f aca="false">+E491/E$25</f>
        <v>0.023545706371191</v>
      </c>
    </row>
    <row r="492" customFormat="false" ht="12.5" hidden="false" customHeight="false" outlineLevel="0" collapsed="false">
      <c r="A492" s="26"/>
      <c r="B492" s="27"/>
      <c r="C492" s="28" t="n">
        <v>2.99</v>
      </c>
      <c r="D492" s="1" t="n">
        <v>1.94583333333333</v>
      </c>
      <c r="E492" s="1" t="n">
        <v>0.0169999999999999</v>
      </c>
      <c r="F492" s="29" t="n">
        <f aca="false">+E492/E$25</f>
        <v>0.023545706371191</v>
      </c>
    </row>
    <row r="493" customFormat="false" ht="12.5" hidden="false" customHeight="false" outlineLevel="0" collapsed="false">
      <c r="A493" s="26"/>
      <c r="B493" s="27"/>
      <c r="C493" s="28" t="n">
        <v>2.993</v>
      </c>
      <c r="D493" s="1" t="n">
        <v>1.94999999999999</v>
      </c>
      <c r="E493" s="1" t="n">
        <v>0.0140000000000002</v>
      </c>
      <c r="F493" s="29" t="n">
        <f aca="false">+E493/E$25</f>
        <v>0.0193905817174519</v>
      </c>
    </row>
    <row r="494" customFormat="false" ht="12.5" hidden="false" customHeight="false" outlineLevel="0" collapsed="false">
      <c r="A494" s="26"/>
      <c r="B494" s="27"/>
      <c r="C494" s="28" t="n">
        <v>2.99</v>
      </c>
      <c r="D494" s="1" t="n">
        <v>1.95416666666666</v>
      </c>
      <c r="E494" s="1" t="n">
        <v>0.0169999999999999</v>
      </c>
      <c r="F494" s="29" t="n">
        <f aca="false">+E494/E$25</f>
        <v>0.023545706371191</v>
      </c>
    </row>
    <row r="495" customFormat="false" ht="12.5" hidden="false" customHeight="false" outlineLevel="0" collapsed="false">
      <c r="A495" s="26"/>
      <c r="B495" s="27"/>
      <c r="C495" s="28" t="n">
        <v>2.993</v>
      </c>
      <c r="D495" s="1" t="n">
        <v>1.95833333333333</v>
      </c>
      <c r="E495" s="1" t="n">
        <v>0.0140000000000002</v>
      </c>
      <c r="F495" s="29" t="n">
        <f aca="false">+E495/E$25</f>
        <v>0.0193905817174519</v>
      </c>
    </row>
    <row r="496" customFormat="false" ht="12.5" hidden="false" customHeight="false" outlineLevel="0" collapsed="false">
      <c r="A496" s="26"/>
      <c r="B496" s="27"/>
      <c r="C496" s="28" t="n">
        <v>2.993</v>
      </c>
      <c r="D496" s="1" t="n">
        <v>1.96249999999999</v>
      </c>
      <c r="E496" s="1" t="n">
        <v>0.0140000000000002</v>
      </c>
      <c r="F496" s="29" t="n">
        <f aca="false">+E496/E$25</f>
        <v>0.0193905817174519</v>
      </c>
    </row>
    <row r="497" customFormat="false" ht="12.5" hidden="false" customHeight="false" outlineLevel="0" collapsed="false">
      <c r="A497" s="26"/>
      <c r="B497" s="27"/>
      <c r="C497" s="28" t="n">
        <v>2.993</v>
      </c>
      <c r="D497" s="1" t="n">
        <v>1.96666666666666</v>
      </c>
      <c r="E497" s="1" t="n">
        <v>0.0140000000000002</v>
      </c>
      <c r="F497" s="29" t="n">
        <f aca="false">+E497/E$25</f>
        <v>0.0193905817174519</v>
      </c>
    </row>
    <row r="498" customFormat="false" ht="12.5" hidden="false" customHeight="false" outlineLevel="0" collapsed="false">
      <c r="A498" s="26"/>
      <c r="B498" s="27"/>
      <c r="C498" s="28" t="n">
        <v>2.99</v>
      </c>
      <c r="D498" s="1" t="n">
        <v>1.97083333333333</v>
      </c>
      <c r="E498" s="1" t="n">
        <v>0.0169999999999999</v>
      </c>
      <c r="F498" s="29" t="n">
        <f aca="false">+E498/E$25</f>
        <v>0.023545706371191</v>
      </c>
    </row>
    <row r="499" customFormat="false" ht="12.5" hidden="false" customHeight="false" outlineLevel="0" collapsed="false">
      <c r="A499" s="26"/>
      <c r="B499" s="27"/>
      <c r="C499" s="28" t="n">
        <v>2.993</v>
      </c>
      <c r="D499" s="1" t="n">
        <v>1.97499999999999</v>
      </c>
      <c r="E499" s="1" t="n">
        <v>0.0140000000000002</v>
      </c>
      <c r="F499" s="29" t="n">
        <f aca="false">+E499/E$25</f>
        <v>0.0193905817174519</v>
      </c>
    </row>
    <row r="500" customFormat="false" ht="12.5" hidden="false" customHeight="false" outlineLevel="0" collapsed="false">
      <c r="A500" s="26"/>
      <c r="B500" s="27"/>
      <c r="C500" s="28" t="n">
        <v>2.99</v>
      </c>
      <c r="D500" s="1" t="n">
        <v>1.97916666666666</v>
      </c>
      <c r="E500" s="1" t="n">
        <v>0.0169999999999999</v>
      </c>
      <c r="F500" s="29" t="n">
        <f aca="false">+E500/E$25</f>
        <v>0.023545706371191</v>
      </c>
    </row>
    <row r="501" customFormat="false" ht="12.5" hidden="false" customHeight="false" outlineLevel="0" collapsed="false">
      <c r="A501" s="26"/>
      <c r="B501" s="27"/>
      <c r="C501" s="28" t="n">
        <v>2.99</v>
      </c>
      <c r="D501" s="1" t="n">
        <v>1.98333333333333</v>
      </c>
      <c r="E501" s="1" t="n">
        <v>0.0169999999999999</v>
      </c>
      <c r="F501" s="29" t="n">
        <f aca="false">+E501/E$25</f>
        <v>0.023545706371191</v>
      </c>
    </row>
    <row r="502" customFormat="false" ht="12.5" hidden="false" customHeight="false" outlineLevel="0" collapsed="false">
      <c r="A502" s="26"/>
      <c r="B502" s="27"/>
      <c r="C502" s="28" t="n">
        <v>2.99</v>
      </c>
      <c r="D502" s="1" t="n">
        <v>1.98749999999999</v>
      </c>
      <c r="E502" s="1" t="n">
        <v>0.0169999999999999</v>
      </c>
      <c r="F502" s="29" t="n">
        <f aca="false">+E502/E$25</f>
        <v>0.023545706371191</v>
      </c>
    </row>
    <row r="503" customFormat="false" ht="12.5" hidden="false" customHeight="false" outlineLevel="0" collapsed="false">
      <c r="A503" s="26"/>
      <c r="B503" s="27"/>
      <c r="C503" s="28" t="n">
        <v>2.993</v>
      </c>
      <c r="D503" s="1" t="n">
        <v>1.99166666666666</v>
      </c>
      <c r="E503" s="1" t="n">
        <v>0.0140000000000002</v>
      </c>
      <c r="F503" s="29" t="n">
        <f aca="false">+E503/E$25</f>
        <v>0.0193905817174519</v>
      </c>
    </row>
    <row r="504" customFormat="false" ht="12.5" hidden="false" customHeight="false" outlineLevel="0" collapsed="false">
      <c r="A504" s="26"/>
      <c r="B504" s="27"/>
      <c r="C504" s="28" t="n">
        <v>2.993</v>
      </c>
      <c r="D504" s="1" t="n">
        <v>1.99583333333333</v>
      </c>
      <c r="E504" s="1" t="n">
        <v>0.0140000000000002</v>
      </c>
      <c r="F504" s="29" t="n">
        <f aca="false">+E504/E$25</f>
        <v>0.0193905817174519</v>
      </c>
    </row>
    <row r="505" customFormat="false" ht="12.5" hidden="false" customHeight="false" outlineLevel="0" collapsed="false">
      <c r="A505" s="26"/>
      <c r="B505" s="27"/>
      <c r="C505" s="28" t="n">
        <v>2.993</v>
      </c>
      <c r="D505" s="1" t="n">
        <v>1.99999999999999</v>
      </c>
      <c r="E505" s="1" t="n">
        <v>0.0140000000000002</v>
      </c>
      <c r="F505" s="29" t="n">
        <f aca="false">+E505/E$25</f>
        <v>0.0193905817174519</v>
      </c>
    </row>
    <row r="506" customFormat="false" ht="12.5" hidden="false" customHeight="false" outlineLevel="0" collapsed="false">
      <c r="A506" s="26"/>
      <c r="B506" s="27"/>
      <c r="C506" s="28" t="n">
        <v>2.99</v>
      </c>
      <c r="D506" s="1" t="n">
        <v>2.00416666666666</v>
      </c>
      <c r="E506" s="1" t="n">
        <v>0.0169999999999999</v>
      </c>
      <c r="F506" s="29" t="n">
        <f aca="false">+E506/E$25</f>
        <v>0.023545706371191</v>
      </c>
    </row>
    <row r="507" customFormat="false" ht="12.5" hidden="false" customHeight="false" outlineLevel="0" collapsed="false">
      <c r="A507" s="26"/>
      <c r="B507" s="27"/>
      <c r="C507" s="28" t="n">
        <v>2.993</v>
      </c>
      <c r="D507" s="1" t="n">
        <v>2.00833333333333</v>
      </c>
      <c r="E507" s="1" t="n">
        <v>0.0140000000000002</v>
      </c>
      <c r="F507" s="29" t="n">
        <f aca="false">+E507/E$25</f>
        <v>0.0193905817174519</v>
      </c>
    </row>
    <row r="508" customFormat="false" ht="12.5" hidden="false" customHeight="false" outlineLevel="0" collapsed="false">
      <c r="A508" s="26"/>
      <c r="B508" s="27"/>
      <c r="C508" s="28" t="n">
        <v>2.993</v>
      </c>
      <c r="D508" s="1" t="n">
        <v>2.01249999999999</v>
      </c>
      <c r="E508" s="1" t="n">
        <v>0.0140000000000002</v>
      </c>
      <c r="F508" s="29" t="n">
        <f aca="false">+E508/E$25</f>
        <v>0.0193905817174519</v>
      </c>
    </row>
    <row r="509" customFormat="false" ht="12.5" hidden="false" customHeight="false" outlineLevel="0" collapsed="false">
      <c r="A509" s="26"/>
      <c r="B509" s="27"/>
      <c r="C509" s="28" t="n">
        <v>2.993</v>
      </c>
      <c r="D509" s="1" t="n">
        <v>2.01666666666666</v>
      </c>
      <c r="E509" s="1" t="n">
        <v>0.0140000000000002</v>
      </c>
      <c r="F509" s="29" t="n">
        <f aca="false">+E509/E$25</f>
        <v>0.0193905817174519</v>
      </c>
    </row>
    <row r="510" customFormat="false" ht="12.5" hidden="false" customHeight="false" outlineLevel="0" collapsed="false">
      <c r="A510" s="26"/>
      <c r="B510" s="27"/>
      <c r="C510" s="28" t="n">
        <v>2.995</v>
      </c>
      <c r="D510" s="1" t="n">
        <v>2.02083333333333</v>
      </c>
      <c r="E510" s="1" t="n">
        <v>0.012</v>
      </c>
      <c r="F510" s="29" t="n">
        <f aca="false">+E510/E$25</f>
        <v>0.0166204986149585</v>
      </c>
    </row>
    <row r="511" customFormat="false" ht="12.5" hidden="false" customHeight="false" outlineLevel="0" collapsed="false">
      <c r="A511" s="26"/>
      <c r="B511" s="27"/>
      <c r="C511" s="28" t="n">
        <v>2.995</v>
      </c>
      <c r="D511" s="1" t="n">
        <v>2.02499999999999</v>
      </c>
      <c r="E511" s="1" t="n">
        <v>0.012</v>
      </c>
      <c r="F511" s="29" t="n">
        <f aca="false">+E511/E$25</f>
        <v>0.0166204986149585</v>
      </c>
    </row>
    <row r="512" customFormat="false" ht="12.5" hidden="false" customHeight="false" outlineLevel="0" collapsed="false">
      <c r="A512" s="26"/>
      <c r="B512" s="27"/>
      <c r="C512" s="28" t="n">
        <v>2.995</v>
      </c>
      <c r="D512" s="1" t="n">
        <v>2.02916666666666</v>
      </c>
      <c r="E512" s="1" t="n">
        <v>0.012</v>
      </c>
      <c r="F512" s="29" t="n">
        <f aca="false">+E512/E$25</f>
        <v>0.0166204986149585</v>
      </c>
    </row>
    <row r="513" customFormat="false" ht="12.5" hidden="false" customHeight="false" outlineLevel="0" collapsed="false">
      <c r="A513" s="26"/>
      <c r="B513" s="27"/>
      <c r="C513" s="28" t="n">
        <v>2.997</v>
      </c>
      <c r="D513" s="1" t="n">
        <v>2.03333333333333</v>
      </c>
      <c r="E513" s="1" t="n">
        <v>0.0100000000000002</v>
      </c>
      <c r="F513" s="29" t="n">
        <f aca="false">+E513/E$25</f>
        <v>0.0138504155124657</v>
      </c>
    </row>
    <row r="514" customFormat="false" ht="12.5" hidden="false" customHeight="false" outlineLevel="0" collapsed="false">
      <c r="A514" s="26"/>
      <c r="B514" s="27"/>
      <c r="C514" s="28" t="n">
        <v>2.995</v>
      </c>
      <c r="D514" s="1" t="n">
        <v>2.03749999999999</v>
      </c>
      <c r="E514" s="1" t="n">
        <v>0.012</v>
      </c>
      <c r="F514" s="29" t="n">
        <f aca="false">+E514/E$25</f>
        <v>0.0166204986149585</v>
      </c>
    </row>
    <row r="515" customFormat="false" ht="12.5" hidden="false" customHeight="false" outlineLevel="0" collapsed="false">
      <c r="A515" s="26"/>
      <c r="B515" s="27"/>
      <c r="C515" s="28" t="n">
        <v>2.993</v>
      </c>
      <c r="D515" s="1" t="n">
        <v>2.04166666666666</v>
      </c>
      <c r="E515" s="1" t="n">
        <v>0.0140000000000002</v>
      </c>
      <c r="F515" s="29" t="n">
        <f aca="false">+E515/E$25</f>
        <v>0.0193905817174519</v>
      </c>
    </row>
    <row r="516" customFormat="false" ht="12.5" hidden="false" customHeight="false" outlineLevel="0" collapsed="false">
      <c r="A516" s="26"/>
      <c r="B516" s="27"/>
      <c r="C516" s="28" t="n">
        <v>2.995</v>
      </c>
      <c r="D516" s="1" t="n">
        <v>2.04583333333333</v>
      </c>
      <c r="E516" s="1" t="n">
        <v>0.012</v>
      </c>
      <c r="F516" s="29" t="n">
        <f aca="false">+E516/E$25</f>
        <v>0.0166204986149585</v>
      </c>
    </row>
    <row r="517" customFormat="false" ht="12.5" hidden="false" customHeight="false" outlineLevel="0" collapsed="false">
      <c r="A517" s="26"/>
      <c r="B517" s="27"/>
      <c r="C517" s="28" t="n">
        <v>2.995</v>
      </c>
      <c r="D517" s="1" t="n">
        <v>2.04999999999999</v>
      </c>
      <c r="E517" s="1" t="n">
        <v>0.012</v>
      </c>
      <c r="F517" s="29" t="n">
        <f aca="false">+E517/E$25</f>
        <v>0.0166204986149585</v>
      </c>
    </row>
    <row r="518" customFormat="false" ht="12.5" hidden="false" customHeight="false" outlineLevel="0" collapsed="false">
      <c r="A518" s="26"/>
      <c r="B518" s="27"/>
      <c r="C518" s="28" t="n">
        <v>2.993</v>
      </c>
      <c r="D518" s="1" t="n">
        <v>2.05416666666666</v>
      </c>
      <c r="E518" s="1" t="n">
        <v>0.0140000000000002</v>
      </c>
      <c r="F518" s="29" t="n">
        <f aca="false">+E518/E$25</f>
        <v>0.0193905817174519</v>
      </c>
    </row>
    <row r="519" customFormat="false" ht="12.5" hidden="false" customHeight="false" outlineLevel="0" collapsed="false">
      <c r="A519" s="26"/>
      <c r="B519" s="27"/>
      <c r="C519" s="28" t="n">
        <v>2.995</v>
      </c>
      <c r="D519" s="1" t="n">
        <v>2.05833333333333</v>
      </c>
      <c r="E519" s="1" t="n">
        <v>0.012</v>
      </c>
      <c r="F519" s="29" t="n">
        <f aca="false">+E519/E$25</f>
        <v>0.0166204986149585</v>
      </c>
    </row>
    <row r="520" customFormat="false" ht="12.5" hidden="false" customHeight="false" outlineLevel="0" collapsed="false">
      <c r="A520" s="26"/>
      <c r="B520" s="27"/>
      <c r="C520" s="28" t="n">
        <v>2.993</v>
      </c>
      <c r="D520" s="1" t="n">
        <v>2.06249999999999</v>
      </c>
      <c r="E520" s="1" t="n">
        <v>0.0140000000000002</v>
      </c>
      <c r="F520" s="29" t="n">
        <f aca="false">+E520/E$25</f>
        <v>0.0193905817174519</v>
      </c>
    </row>
    <row r="521" customFormat="false" ht="12.5" hidden="false" customHeight="false" outlineLevel="0" collapsed="false">
      <c r="A521" s="26"/>
      <c r="B521" s="27"/>
      <c r="C521" s="28" t="n">
        <v>2.995</v>
      </c>
      <c r="D521" s="1" t="n">
        <v>2.06666666666666</v>
      </c>
      <c r="E521" s="1" t="n">
        <v>0.012</v>
      </c>
      <c r="F521" s="29" t="n">
        <f aca="false">+E521/E$25</f>
        <v>0.0166204986149585</v>
      </c>
    </row>
    <row r="522" customFormat="false" ht="12.5" hidden="false" customHeight="false" outlineLevel="0" collapsed="false">
      <c r="A522" s="26"/>
      <c r="B522" s="27"/>
      <c r="C522" s="28" t="n">
        <v>2.993</v>
      </c>
      <c r="D522" s="1" t="n">
        <v>2.07083333333333</v>
      </c>
      <c r="E522" s="1" t="n">
        <v>0.0140000000000002</v>
      </c>
      <c r="F522" s="29" t="n">
        <f aca="false">+E522/E$25</f>
        <v>0.0193905817174519</v>
      </c>
    </row>
    <row r="523" customFormat="false" ht="12.5" hidden="false" customHeight="false" outlineLevel="0" collapsed="false">
      <c r="A523" s="26"/>
      <c r="B523" s="27"/>
      <c r="C523" s="28" t="n">
        <v>2.993</v>
      </c>
      <c r="D523" s="1" t="n">
        <v>2.07499999999999</v>
      </c>
      <c r="E523" s="1" t="n">
        <v>0.0140000000000002</v>
      </c>
      <c r="F523" s="29" t="n">
        <f aca="false">+E523/E$25</f>
        <v>0.0193905817174519</v>
      </c>
    </row>
    <row r="524" customFormat="false" ht="12.5" hidden="false" customHeight="false" outlineLevel="0" collapsed="false">
      <c r="A524" s="26"/>
      <c r="B524" s="27"/>
      <c r="C524" s="28" t="n">
        <v>2.995</v>
      </c>
      <c r="D524" s="1" t="n">
        <v>2.07916666666666</v>
      </c>
      <c r="E524" s="1" t="n">
        <v>0.012</v>
      </c>
      <c r="F524" s="29" t="n">
        <f aca="false">+E524/E$25</f>
        <v>0.0166204986149585</v>
      </c>
    </row>
    <row r="525" customFormat="false" ht="12.5" hidden="false" customHeight="false" outlineLevel="0" collapsed="false">
      <c r="A525" s="26"/>
      <c r="B525" s="27"/>
      <c r="C525" s="28" t="n">
        <v>2.993</v>
      </c>
      <c r="D525" s="1" t="n">
        <v>2.08333333333333</v>
      </c>
      <c r="E525" s="1" t="n">
        <v>0.0140000000000002</v>
      </c>
      <c r="F525" s="29" t="n">
        <f aca="false">+E525/E$25</f>
        <v>0.0193905817174519</v>
      </c>
    </row>
    <row r="526" customFormat="false" ht="12.5" hidden="false" customHeight="false" outlineLevel="0" collapsed="false">
      <c r="A526" s="26"/>
      <c r="B526" s="27"/>
      <c r="C526" s="28" t="n">
        <v>2.995</v>
      </c>
      <c r="D526" s="1" t="n">
        <v>2.08749999999999</v>
      </c>
      <c r="E526" s="1" t="n">
        <v>0.012</v>
      </c>
      <c r="F526" s="29" t="n">
        <f aca="false">+E526/E$25</f>
        <v>0.0166204986149585</v>
      </c>
    </row>
    <row r="527" customFormat="false" ht="12.5" hidden="false" customHeight="false" outlineLevel="0" collapsed="false">
      <c r="A527" s="26"/>
      <c r="B527" s="27"/>
      <c r="C527" s="28" t="n">
        <v>2.993</v>
      </c>
      <c r="D527" s="1" t="n">
        <v>2.09166666666666</v>
      </c>
      <c r="E527" s="1" t="n">
        <v>0.0140000000000002</v>
      </c>
      <c r="F527" s="29" t="n">
        <f aca="false">+E527/E$25</f>
        <v>0.0193905817174519</v>
      </c>
    </row>
    <row r="528" customFormat="false" ht="12.5" hidden="false" customHeight="false" outlineLevel="0" collapsed="false">
      <c r="A528" s="26"/>
      <c r="B528" s="27"/>
      <c r="C528" s="28" t="n">
        <v>2.993</v>
      </c>
      <c r="D528" s="1" t="n">
        <v>2.09583333333333</v>
      </c>
      <c r="E528" s="1" t="n">
        <v>0.0140000000000002</v>
      </c>
      <c r="F528" s="29" t="n">
        <f aca="false">+E528/E$25</f>
        <v>0.0193905817174519</v>
      </c>
    </row>
    <row r="529" customFormat="false" ht="12.5" hidden="false" customHeight="false" outlineLevel="0" collapsed="false">
      <c r="A529" s="26"/>
      <c r="B529" s="27"/>
      <c r="C529" s="28" t="n">
        <v>2.993</v>
      </c>
      <c r="D529" s="1" t="n">
        <v>2.09999999999999</v>
      </c>
      <c r="E529" s="1" t="n">
        <v>0.0140000000000002</v>
      </c>
      <c r="F529" s="29" t="n">
        <f aca="false">+E529/E$25</f>
        <v>0.0193905817174519</v>
      </c>
    </row>
    <row r="530" customFormat="false" ht="12.5" hidden="false" customHeight="false" outlineLevel="0" collapsed="false">
      <c r="A530" s="26"/>
      <c r="B530" s="27"/>
      <c r="C530" s="28" t="n">
        <v>2.993</v>
      </c>
      <c r="D530" s="1" t="n">
        <v>2.10416666666666</v>
      </c>
      <c r="E530" s="1" t="n">
        <v>0.0140000000000002</v>
      </c>
      <c r="F530" s="29" t="n">
        <f aca="false">+E530/E$25</f>
        <v>0.0193905817174519</v>
      </c>
    </row>
    <row r="531" customFormat="false" ht="12.5" hidden="false" customHeight="false" outlineLevel="0" collapsed="false">
      <c r="A531" s="26"/>
      <c r="B531" s="27"/>
      <c r="C531" s="28" t="n">
        <v>2.993</v>
      </c>
      <c r="D531" s="1" t="n">
        <v>2.10833333333333</v>
      </c>
      <c r="E531" s="1" t="n">
        <v>0.0140000000000002</v>
      </c>
      <c r="F531" s="29" t="n">
        <f aca="false">+E531/E$25</f>
        <v>0.0193905817174519</v>
      </c>
    </row>
    <row r="532" customFormat="false" ht="12.5" hidden="false" customHeight="false" outlineLevel="0" collapsed="false">
      <c r="A532" s="26"/>
      <c r="B532" s="27"/>
      <c r="C532" s="28" t="n">
        <v>2.993</v>
      </c>
      <c r="D532" s="1" t="n">
        <v>2.11249999999999</v>
      </c>
      <c r="E532" s="1" t="n">
        <v>0.0140000000000002</v>
      </c>
      <c r="F532" s="29" t="n">
        <f aca="false">+E532/E$25</f>
        <v>0.0193905817174519</v>
      </c>
    </row>
    <row r="533" customFormat="false" ht="12.5" hidden="false" customHeight="false" outlineLevel="0" collapsed="false">
      <c r="A533" s="26"/>
      <c r="B533" s="27"/>
      <c r="C533" s="28" t="n">
        <v>2.993</v>
      </c>
      <c r="D533" s="1" t="n">
        <v>2.11666666666666</v>
      </c>
      <c r="E533" s="1" t="n">
        <v>0.0140000000000002</v>
      </c>
      <c r="F533" s="29" t="n">
        <f aca="false">+E533/E$25</f>
        <v>0.0193905817174519</v>
      </c>
    </row>
    <row r="534" customFormat="false" ht="12.5" hidden="false" customHeight="false" outlineLevel="0" collapsed="false">
      <c r="A534" s="26"/>
      <c r="B534" s="27"/>
      <c r="C534" s="28" t="n">
        <v>2.993</v>
      </c>
      <c r="D534" s="1" t="n">
        <v>2.12083333333333</v>
      </c>
      <c r="E534" s="1" t="n">
        <v>0.0140000000000002</v>
      </c>
      <c r="F534" s="29" t="n">
        <f aca="false">+E534/E$25</f>
        <v>0.0193905817174519</v>
      </c>
    </row>
    <row r="535" customFormat="false" ht="12.5" hidden="false" customHeight="false" outlineLevel="0" collapsed="false">
      <c r="A535" s="26"/>
      <c r="B535" s="27"/>
      <c r="C535" s="28" t="n">
        <v>2.99</v>
      </c>
      <c r="D535" s="1" t="n">
        <v>2.12499999999999</v>
      </c>
      <c r="E535" s="1" t="n">
        <v>0.0169999999999999</v>
      </c>
      <c r="F535" s="29" t="n">
        <f aca="false">+E535/E$25</f>
        <v>0.023545706371191</v>
      </c>
    </row>
    <row r="536" customFormat="false" ht="12.5" hidden="false" customHeight="false" outlineLevel="0" collapsed="false">
      <c r="A536" s="26"/>
      <c r="B536" s="27"/>
      <c r="C536" s="28" t="n">
        <v>2.99</v>
      </c>
      <c r="D536" s="1" t="n">
        <v>2.12916666666666</v>
      </c>
      <c r="E536" s="1" t="n">
        <v>0.0169999999999999</v>
      </c>
      <c r="F536" s="29" t="n">
        <f aca="false">+E536/E$25</f>
        <v>0.023545706371191</v>
      </c>
    </row>
    <row r="537" customFormat="false" ht="12.5" hidden="false" customHeight="false" outlineLevel="0" collapsed="false">
      <c r="A537" s="26"/>
      <c r="B537" s="27"/>
      <c r="C537" s="28" t="n">
        <v>2.99</v>
      </c>
      <c r="D537" s="1" t="n">
        <v>2.13333333333333</v>
      </c>
      <c r="E537" s="1" t="n">
        <v>0.0169999999999999</v>
      </c>
      <c r="F537" s="29" t="n">
        <f aca="false">+E537/E$25</f>
        <v>0.023545706371191</v>
      </c>
    </row>
    <row r="538" customFormat="false" ht="12.5" hidden="false" customHeight="false" outlineLevel="0" collapsed="false">
      <c r="A538" s="26"/>
      <c r="B538" s="27"/>
      <c r="C538" s="28" t="n">
        <v>2.99</v>
      </c>
      <c r="D538" s="1" t="n">
        <v>2.13749999999999</v>
      </c>
      <c r="E538" s="1" t="n">
        <v>0.0169999999999999</v>
      </c>
      <c r="F538" s="29" t="n">
        <f aca="false">+E538/E$25</f>
        <v>0.023545706371191</v>
      </c>
    </row>
    <row r="539" customFormat="false" ht="12.5" hidden="false" customHeight="false" outlineLevel="0" collapsed="false">
      <c r="A539" s="26"/>
      <c r="B539" s="27"/>
      <c r="C539" s="28" t="n">
        <v>2.99</v>
      </c>
      <c r="D539" s="1" t="n">
        <v>2.14166666666666</v>
      </c>
      <c r="E539" s="1" t="n">
        <v>0.0169999999999999</v>
      </c>
      <c r="F539" s="29" t="n">
        <f aca="false">+E539/E$25</f>
        <v>0.023545706371191</v>
      </c>
    </row>
    <row r="540" customFormat="false" ht="12.5" hidden="false" customHeight="false" outlineLevel="0" collapsed="false">
      <c r="A540" s="26"/>
      <c r="B540" s="27"/>
      <c r="C540" s="28" t="n">
        <v>2.99</v>
      </c>
      <c r="D540" s="1" t="n">
        <v>2.14583333333333</v>
      </c>
      <c r="E540" s="1" t="n">
        <v>0.0169999999999999</v>
      </c>
      <c r="F540" s="29" t="n">
        <f aca="false">+E540/E$25</f>
        <v>0.023545706371191</v>
      </c>
    </row>
    <row r="541" customFormat="false" ht="12.5" hidden="false" customHeight="false" outlineLevel="0" collapsed="false">
      <c r="A541" s="26"/>
      <c r="B541" s="27"/>
      <c r="C541" s="28" t="n">
        <v>2.99</v>
      </c>
      <c r="D541" s="1" t="n">
        <v>2.14999999999999</v>
      </c>
      <c r="E541" s="1" t="n">
        <v>0.0169999999999999</v>
      </c>
      <c r="F541" s="29" t="n">
        <f aca="false">+E541/E$25</f>
        <v>0.023545706371191</v>
      </c>
    </row>
    <row r="542" customFormat="false" ht="12.5" hidden="false" customHeight="false" outlineLevel="0" collapsed="false">
      <c r="A542" s="26"/>
      <c r="B542" s="27"/>
      <c r="C542" s="28" t="n">
        <v>2.99</v>
      </c>
      <c r="D542" s="1" t="n">
        <v>2.15416666666666</v>
      </c>
      <c r="E542" s="1" t="n">
        <v>0.0169999999999999</v>
      </c>
      <c r="F542" s="29" t="n">
        <f aca="false">+E542/E$25</f>
        <v>0.023545706371191</v>
      </c>
    </row>
    <row r="543" customFormat="false" ht="12.5" hidden="false" customHeight="false" outlineLevel="0" collapsed="false">
      <c r="A543" s="26"/>
      <c r="B543" s="27"/>
      <c r="C543" s="28" t="n">
        <v>2.99</v>
      </c>
      <c r="D543" s="1" t="n">
        <v>2.15833333333333</v>
      </c>
      <c r="E543" s="1" t="n">
        <v>0.0169999999999999</v>
      </c>
      <c r="F543" s="29" t="n">
        <f aca="false">+E543/E$25</f>
        <v>0.023545706371191</v>
      </c>
    </row>
    <row r="544" customFormat="false" ht="12.5" hidden="false" customHeight="false" outlineLevel="0" collapsed="false">
      <c r="A544" s="26"/>
      <c r="B544" s="27"/>
      <c r="C544" s="28" t="n">
        <v>2.99</v>
      </c>
      <c r="D544" s="1" t="n">
        <v>2.16249999999999</v>
      </c>
      <c r="E544" s="1" t="n">
        <v>0.0169999999999999</v>
      </c>
      <c r="F544" s="29" t="n">
        <f aca="false">+E544/E$25</f>
        <v>0.023545706371191</v>
      </c>
    </row>
    <row r="545" customFormat="false" ht="12.5" hidden="false" customHeight="false" outlineLevel="0" collapsed="false">
      <c r="A545" s="26"/>
      <c r="B545" s="27"/>
      <c r="C545" s="28" t="n">
        <v>2.988</v>
      </c>
      <c r="D545" s="1" t="n">
        <v>2.16666666666666</v>
      </c>
      <c r="E545" s="1" t="n">
        <v>0.0190000000000001</v>
      </c>
      <c r="F545" s="29" t="n">
        <f aca="false">+E545/E$25</f>
        <v>0.0263157894736844</v>
      </c>
    </row>
    <row r="546" customFormat="false" ht="12.5" hidden="false" customHeight="false" outlineLevel="0" collapsed="false">
      <c r="A546" s="26"/>
      <c r="B546" s="27"/>
      <c r="C546" s="28" t="n">
        <v>2.99</v>
      </c>
      <c r="D546" s="1" t="n">
        <v>2.17083333333333</v>
      </c>
      <c r="E546" s="1" t="n">
        <v>0.0169999999999999</v>
      </c>
      <c r="F546" s="29" t="n">
        <f aca="false">+E546/E$25</f>
        <v>0.023545706371191</v>
      </c>
    </row>
    <row r="547" customFormat="false" ht="12.5" hidden="false" customHeight="false" outlineLevel="0" collapsed="false">
      <c r="A547" s="26"/>
      <c r="B547" s="27"/>
      <c r="C547" s="28" t="n">
        <v>2.99</v>
      </c>
      <c r="D547" s="1" t="n">
        <v>2.17499999999999</v>
      </c>
      <c r="E547" s="1" t="n">
        <v>0.0169999999999999</v>
      </c>
      <c r="F547" s="29" t="n">
        <f aca="false">+E547/E$25</f>
        <v>0.023545706371191</v>
      </c>
    </row>
    <row r="548" customFormat="false" ht="12.5" hidden="false" customHeight="false" outlineLevel="0" collapsed="false">
      <c r="A548" s="26"/>
      <c r="B548" s="27"/>
      <c r="C548" s="28" t="n">
        <v>2.99</v>
      </c>
      <c r="D548" s="1" t="n">
        <v>2.17916666666666</v>
      </c>
      <c r="E548" s="1" t="n">
        <v>0.0169999999999999</v>
      </c>
      <c r="F548" s="29" t="n">
        <f aca="false">+E548/E$25</f>
        <v>0.023545706371191</v>
      </c>
    </row>
    <row r="549" customFormat="false" ht="12.5" hidden="false" customHeight="false" outlineLevel="0" collapsed="false">
      <c r="A549" s="26"/>
      <c r="B549" s="27"/>
      <c r="C549" s="28" t="n">
        <v>2.99</v>
      </c>
      <c r="D549" s="1" t="n">
        <v>2.18333333333333</v>
      </c>
      <c r="E549" s="1" t="n">
        <v>0.0169999999999999</v>
      </c>
      <c r="F549" s="29" t="n">
        <f aca="false">+E549/E$25</f>
        <v>0.023545706371191</v>
      </c>
    </row>
    <row r="550" customFormat="false" ht="12.5" hidden="false" customHeight="false" outlineLevel="0" collapsed="false">
      <c r="A550" s="26"/>
      <c r="B550" s="27"/>
      <c r="C550" s="28" t="n">
        <v>2.99</v>
      </c>
      <c r="D550" s="1" t="n">
        <v>2.18749999999999</v>
      </c>
      <c r="E550" s="1" t="n">
        <v>0.0169999999999999</v>
      </c>
      <c r="F550" s="29" t="n">
        <f aca="false">+E550/E$25</f>
        <v>0.023545706371191</v>
      </c>
    </row>
    <row r="551" customFormat="false" ht="12.5" hidden="false" customHeight="false" outlineLevel="0" collapsed="false">
      <c r="A551" s="26"/>
      <c r="B551" s="27"/>
      <c r="C551" s="28" t="n">
        <v>2.99</v>
      </c>
      <c r="D551" s="1" t="n">
        <v>2.19166666666666</v>
      </c>
      <c r="E551" s="1" t="n">
        <v>0.0169999999999999</v>
      </c>
      <c r="F551" s="29" t="n">
        <f aca="false">+E551/E$25</f>
        <v>0.023545706371191</v>
      </c>
    </row>
    <row r="552" customFormat="false" ht="12.5" hidden="false" customHeight="false" outlineLevel="0" collapsed="false">
      <c r="A552" s="26"/>
      <c r="B552" s="27"/>
      <c r="C552" s="28" t="n">
        <v>2.99</v>
      </c>
      <c r="D552" s="1" t="n">
        <v>2.19583333333333</v>
      </c>
      <c r="E552" s="1" t="n">
        <v>0.0169999999999999</v>
      </c>
      <c r="F552" s="29" t="n">
        <f aca="false">+E552/E$25</f>
        <v>0.023545706371191</v>
      </c>
    </row>
    <row r="553" customFormat="false" ht="12.5" hidden="false" customHeight="false" outlineLevel="0" collapsed="false">
      <c r="A553" s="26"/>
      <c r="B553" s="27"/>
      <c r="C553" s="28" t="n">
        <v>2.99</v>
      </c>
      <c r="D553" s="1" t="n">
        <v>2.19999999999999</v>
      </c>
      <c r="E553" s="1" t="n">
        <v>0.0169999999999999</v>
      </c>
      <c r="F553" s="29" t="n">
        <f aca="false">+E553/E$25</f>
        <v>0.023545706371191</v>
      </c>
    </row>
    <row r="554" customFormat="false" ht="12.5" hidden="false" customHeight="false" outlineLevel="0" collapsed="false">
      <c r="A554" s="26"/>
      <c r="B554" s="27"/>
      <c r="C554" s="28" t="n">
        <v>2.993</v>
      </c>
      <c r="D554" s="1" t="n">
        <v>2.20416666666666</v>
      </c>
      <c r="E554" s="1" t="n">
        <v>0.0140000000000002</v>
      </c>
      <c r="F554" s="29" t="n">
        <f aca="false">+E554/E$25</f>
        <v>0.0193905817174519</v>
      </c>
    </row>
    <row r="555" customFormat="false" ht="12.5" hidden="false" customHeight="false" outlineLevel="0" collapsed="false">
      <c r="A555" s="26"/>
      <c r="B555" s="27"/>
      <c r="C555" s="28" t="n">
        <v>2.993</v>
      </c>
      <c r="D555" s="1" t="n">
        <v>2.20833333333333</v>
      </c>
      <c r="E555" s="1" t="n">
        <v>0.0140000000000002</v>
      </c>
      <c r="F555" s="29" t="n">
        <f aca="false">+E555/E$25</f>
        <v>0.0193905817174519</v>
      </c>
    </row>
    <row r="556" customFormat="false" ht="12.5" hidden="false" customHeight="false" outlineLevel="0" collapsed="false">
      <c r="A556" s="26"/>
      <c r="B556" s="27"/>
      <c r="C556" s="28" t="n">
        <v>2.993</v>
      </c>
      <c r="D556" s="1" t="n">
        <v>2.21249999999999</v>
      </c>
      <c r="E556" s="1" t="n">
        <v>0.0140000000000002</v>
      </c>
      <c r="F556" s="29" t="n">
        <f aca="false">+E556/E$25</f>
        <v>0.0193905817174519</v>
      </c>
    </row>
    <row r="557" customFormat="false" ht="12.5" hidden="false" customHeight="false" outlineLevel="0" collapsed="false">
      <c r="A557" s="26"/>
      <c r="B557" s="27"/>
      <c r="C557" s="28" t="n">
        <v>2.99</v>
      </c>
      <c r="D557" s="1" t="n">
        <v>2.21666666666666</v>
      </c>
      <c r="E557" s="1" t="n">
        <v>0.0169999999999999</v>
      </c>
      <c r="F557" s="29" t="n">
        <f aca="false">+E557/E$25</f>
        <v>0.023545706371191</v>
      </c>
    </row>
    <row r="558" customFormat="false" ht="12.5" hidden="false" customHeight="false" outlineLevel="0" collapsed="false">
      <c r="A558" s="26"/>
      <c r="B558" s="27"/>
      <c r="C558" s="28" t="n">
        <v>2.993</v>
      </c>
      <c r="D558" s="1" t="n">
        <v>2.22083333333333</v>
      </c>
      <c r="E558" s="1" t="n">
        <v>0.0140000000000002</v>
      </c>
      <c r="F558" s="29" t="n">
        <f aca="false">+E558/E$25</f>
        <v>0.0193905817174519</v>
      </c>
    </row>
    <row r="559" customFormat="false" ht="12.5" hidden="false" customHeight="false" outlineLevel="0" collapsed="false">
      <c r="A559" s="26"/>
      <c r="B559" s="27"/>
      <c r="C559" s="28" t="n">
        <v>2.993</v>
      </c>
      <c r="D559" s="1" t="n">
        <v>2.22499999999999</v>
      </c>
      <c r="E559" s="1" t="n">
        <v>0.0140000000000002</v>
      </c>
      <c r="F559" s="29" t="n">
        <f aca="false">+E559/E$25</f>
        <v>0.0193905817174519</v>
      </c>
    </row>
    <row r="560" customFormat="false" ht="12.5" hidden="false" customHeight="false" outlineLevel="0" collapsed="false">
      <c r="A560" s="26"/>
      <c r="B560" s="27"/>
      <c r="C560" s="28" t="n">
        <v>2.995</v>
      </c>
      <c r="D560" s="1" t="n">
        <v>2.22916666666666</v>
      </c>
      <c r="E560" s="1" t="n">
        <v>0.012</v>
      </c>
      <c r="F560" s="29" t="n">
        <f aca="false">+E560/E$25</f>
        <v>0.0166204986149585</v>
      </c>
    </row>
    <row r="561" customFormat="false" ht="12.5" hidden="false" customHeight="false" outlineLevel="0" collapsed="false">
      <c r="A561" s="26"/>
      <c r="B561" s="27"/>
      <c r="C561" s="28" t="n">
        <v>2.995</v>
      </c>
      <c r="D561" s="1" t="n">
        <v>2.23333333333333</v>
      </c>
      <c r="E561" s="1" t="n">
        <v>0.012</v>
      </c>
      <c r="F561" s="29" t="n">
        <f aca="false">+E561/E$25</f>
        <v>0.0166204986149585</v>
      </c>
    </row>
    <row r="562" customFormat="false" ht="12.5" hidden="false" customHeight="false" outlineLevel="0" collapsed="false">
      <c r="A562" s="26"/>
      <c r="B562" s="27"/>
      <c r="C562" s="28" t="n">
        <v>2.995</v>
      </c>
      <c r="D562" s="1" t="n">
        <v>2.23749999999999</v>
      </c>
      <c r="E562" s="1" t="n">
        <v>0.012</v>
      </c>
      <c r="F562" s="29" t="n">
        <f aca="false">+E562/E$25</f>
        <v>0.0166204986149585</v>
      </c>
    </row>
    <row r="563" customFormat="false" ht="12.5" hidden="false" customHeight="false" outlineLevel="0" collapsed="false">
      <c r="A563" s="26"/>
      <c r="B563" s="27"/>
      <c r="C563" s="28" t="n">
        <v>2.995</v>
      </c>
      <c r="D563" s="1" t="n">
        <v>2.24166666666666</v>
      </c>
      <c r="E563" s="1" t="n">
        <v>0.012</v>
      </c>
      <c r="F563" s="29" t="n">
        <f aca="false">+E563/E$25</f>
        <v>0.0166204986149585</v>
      </c>
    </row>
    <row r="564" customFormat="false" ht="12.5" hidden="false" customHeight="false" outlineLevel="0" collapsed="false">
      <c r="A564" s="26"/>
      <c r="B564" s="27"/>
      <c r="C564" s="28" t="n">
        <v>2.995</v>
      </c>
      <c r="D564" s="1" t="n">
        <v>2.24583333333333</v>
      </c>
      <c r="E564" s="1" t="n">
        <v>0.012</v>
      </c>
      <c r="F564" s="29" t="n">
        <f aca="false">+E564/E$25</f>
        <v>0.0166204986149585</v>
      </c>
    </row>
    <row r="565" customFormat="false" ht="12.5" hidden="false" customHeight="false" outlineLevel="0" collapsed="false">
      <c r="A565" s="26"/>
      <c r="B565" s="27"/>
      <c r="C565" s="28" t="n">
        <v>2.993</v>
      </c>
      <c r="D565" s="1" t="n">
        <v>2.24999999999999</v>
      </c>
      <c r="E565" s="1" t="n">
        <v>0.0140000000000002</v>
      </c>
      <c r="F565" s="29" t="n">
        <f aca="false">+E565/E$25</f>
        <v>0.0193905817174519</v>
      </c>
    </row>
    <row r="566" customFormat="false" ht="12.5" hidden="false" customHeight="false" outlineLevel="0" collapsed="false">
      <c r="A566" s="26"/>
      <c r="B566" s="27"/>
      <c r="C566" s="28" t="n">
        <v>2.995</v>
      </c>
      <c r="D566" s="1" t="n">
        <v>2.25416666666666</v>
      </c>
      <c r="E566" s="1" t="n">
        <v>0.012</v>
      </c>
      <c r="F566" s="29" t="n">
        <f aca="false">+E566/E$25</f>
        <v>0.0166204986149585</v>
      </c>
    </row>
    <row r="567" customFormat="false" ht="12.5" hidden="false" customHeight="false" outlineLevel="0" collapsed="false">
      <c r="A567" s="26"/>
      <c r="B567" s="27"/>
      <c r="C567" s="28" t="n">
        <v>2.993</v>
      </c>
      <c r="D567" s="1" t="n">
        <v>2.25833333333333</v>
      </c>
      <c r="E567" s="1" t="n">
        <v>0.0140000000000002</v>
      </c>
      <c r="F567" s="29" t="n">
        <f aca="false">+E567/E$25</f>
        <v>0.0193905817174519</v>
      </c>
    </row>
    <row r="568" customFormat="false" ht="12.5" hidden="false" customHeight="false" outlineLevel="0" collapsed="false">
      <c r="A568" s="26"/>
      <c r="B568" s="27"/>
      <c r="C568" s="28" t="n">
        <v>2.995</v>
      </c>
      <c r="D568" s="1" t="n">
        <v>2.26249999999999</v>
      </c>
      <c r="E568" s="1" t="n">
        <v>0.012</v>
      </c>
      <c r="F568" s="29" t="n">
        <f aca="false">+E568/E$25</f>
        <v>0.0166204986149585</v>
      </c>
    </row>
    <row r="569" customFormat="false" ht="12.5" hidden="false" customHeight="false" outlineLevel="0" collapsed="false">
      <c r="A569" s="26"/>
      <c r="B569" s="27"/>
      <c r="C569" s="28" t="n">
        <v>2.995</v>
      </c>
      <c r="D569" s="1" t="n">
        <v>2.26666666666666</v>
      </c>
      <c r="E569" s="1" t="n">
        <v>0.012</v>
      </c>
      <c r="F569" s="29" t="n">
        <f aca="false">+E569/E$25</f>
        <v>0.0166204986149585</v>
      </c>
    </row>
    <row r="570" customFormat="false" ht="12.5" hidden="false" customHeight="false" outlineLevel="0" collapsed="false">
      <c r="A570" s="26"/>
      <c r="B570" s="27"/>
      <c r="C570" s="28" t="n">
        <v>2.997</v>
      </c>
      <c r="D570" s="1" t="n">
        <v>2.27083333333333</v>
      </c>
      <c r="E570" s="1" t="n">
        <v>0.0100000000000002</v>
      </c>
      <c r="F570" s="29" t="n">
        <f aca="false">+E570/E$25</f>
        <v>0.0138504155124657</v>
      </c>
    </row>
    <row r="571" customFormat="false" ht="12.5" hidden="false" customHeight="false" outlineLevel="0" collapsed="false">
      <c r="A571" s="26"/>
      <c r="B571" s="27"/>
      <c r="C571" s="28" t="n">
        <v>2.995</v>
      </c>
      <c r="D571" s="1" t="n">
        <v>2.27499999999999</v>
      </c>
      <c r="E571" s="1" t="n">
        <v>0.012</v>
      </c>
      <c r="F571" s="29" t="n">
        <f aca="false">+E571/E$25</f>
        <v>0.0166204986149585</v>
      </c>
    </row>
    <row r="572" customFormat="false" ht="12.5" hidden="false" customHeight="false" outlineLevel="0" collapsed="false">
      <c r="A572" s="26"/>
      <c r="B572" s="27"/>
      <c r="C572" s="28" t="n">
        <v>2.995</v>
      </c>
      <c r="D572" s="1" t="n">
        <v>2.27916666666666</v>
      </c>
      <c r="E572" s="1" t="n">
        <v>0.012</v>
      </c>
      <c r="F572" s="29" t="n">
        <f aca="false">+E572/E$25</f>
        <v>0.0166204986149585</v>
      </c>
    </row>
    <row r="573" customFormat="false" ht="12.5" hidden="false" customHeight="false" outlineLevel="0" collapsed="false">
      <c r="A573" s="26"/>
      <c r="B573" s="27"/>
      <c r="C573" s="28" t="n">
        <v>2.995</v>
      </c>
      <c r="D573" s="1" t="n">
        <v>2.28333333333333</v>
      </c>
      <c r="E573" s="1" t="n">
        <v>0.012</v>
      </c>
      <c r="F573" s="29" t="n">
        <f aca="false">+E573/E$25</f>
        <v>0.0166204986149585</v>
      </c>
    </row>
    <row r="574" customFormat="false" ht="12.5" hidden="false" customHeight="false" outlineLevel="0" collapsed="false">
      <c r="A574" s="26"/>
      <c r="B574" s="27"/>
      <c r="C574" s="28" t="n">
        <v>2.995</v>
      </c>
      <c r="D574" s="1" t="n">
        <v>2.28749999999999</v>
      </c>
      <c r="E574" s="1" t="n">
        <v>0.012</v>
      </c>
      <c r="F574" s="29" t="n">
        <f aca="false">+E574/E$25</f>
        <v>0.0166204986149585</v>
      </c>
    </row>
    <row r="575" customFormat="false" ht="12.5" hidden="false" customHeight="false" outlineLevel="0" collapsed="false">
      <c r="A575" s="26"/>
      <c r="B575" s="27"/>
      <c r="C575" s="28" t="n">
        <v>2.997</v>
      </c>
      <c r="D575" s="1" t="n">
        <v>2.29166666666666</v>
      </c>
      <c r="E575" s="1" t="n">
        <v>0.0100000000000002</v>
      </c>
      <c r="F575" s="29" t="n">
        <f aca="false">+E575/E$25</f>
        <v>0.0138504155124657</v>
      </c>
    </row>
    <row r="576" customFormat="false" ht="12.5" hidden="false" customHeight="false" outlineLevel="0" collapsed="false">
      <c r="A576" s="26"/>
      <c r="B576" s="27"/>
      <c r="C576" s="28" t="n">
        <v>2.995</v>
      </c>
      <c r="D576" s="1" t="n">
        <v>2.29583333333333</v>
      </c>
      <c r="E576" s="1" t="n">
        <v>0.012</v>
      </c>
      <c r="F576" s="29" t="n">
        <f aca="false">+E576/E$25</f>
        <v>0.0166204986149585</v>
      </c>
    </row>
    <row r="577" customFormat="false" ht="12.5" hidden="false" customHeight="false" outlineLevel="0" collapsed="false">
      <c r="A577" s="26"/>
      <c r="B577" s="27"/>
      <c r="C577" s="28" t="n">
        <v>2.995</v>
      </c>
      <c r="D577" s="1" t="n">
        <v>2.29999999999999</v>
      </c>
      <c r="E577" s="1" t="n">
        <v>0.012</v>
      </c>
      <c r="F577" s="29" t="n">
        <f aca="false">+E577/E$25</f>
        <v>0.0166204986149585</v>
      </c>
    </row>
    <row r="578" customFormat="false" ht="12.5" hidden="false" customHeight="false" outlineLevel="0" collapsed="false">
      <c r="A578" s="26"/>
      <c r="B578" s="27"/>
      <c r="C578" s="28" t="n">
        <v>2.995</v>
      </c>
      <c r="D578" s="1" t="n">
        <v>2.30416666666666</v>
      </c>
      <c r="E578" s="1" t="n">
        <v>0.012</v>
      </c>
      <c r="F578" s="29" t="n">
        <f aca="false">+E578/E$25</f>
        <v>0.0166204986149585</v>
      </c>
    </row>
    <row r="579" customFormat="false" ht="12.5" hidden="false" customHeight="false" outlineLevel="0" collapsed="false">
      <c r="A579" s="26"/>
      <c r="B579" s="27"/>
      <c r="C579" s="28" t="n">
        <v>2.995</v>
      </c>
      <c r="D579" s="1" t="n">
        <v>2.30833333333333</v>
      </c>
      <c r="E579" s="1" t="n">
        <v>0.012</v>
      </c>
      <c r="F579" s="29" t="n">
        <f aca="false">+E579/E$25</f>
        <v>0.0166204986149585</v>
      </c>
    </row>
    <row r="580" customFormat="false" ht="12.5" hidden="false" customHeight="false" outlineLevel="0" collapsed="false">
      <c r="A580" s="26"/>
      <c r="B580" s="27"/>
      <c r="C580" s="28" t="n">
        <v>2.997</v>
      </c>
      <c r="D580" s="1" t="n">
        <v>2.31249999999999</v>
      </c>
      <c r="E580" s="1" t="n">
        <v>0.0100000000000002</v>
      </c>
      <c r="F580" s="29" t="n">
        <f aca="false">+E580/E$25</f>
        <v>0.0138504155124657</v>
      </c>
    </row>
    <row r="581" customFormat="false" ht="12.5" hidden="false" customHeight="false" outlineLevel="0" collapsed="false">
      <c r="A581" s="26"/>
      <c r="B581" s="27"/>
      <c r="C581" s="28" t="n">
        <v>2.995</v>
      </c>
      <c r="D581" s="1" t="n">
        <v>2.31666666666666</v>
      </c>
      <c r="E581" s="1" t="n">
        <v>0.012</v>
      </c>
      <c r="F581" s="29" t="n">
        <f aca="false">+E581/E$25</f>
        <v>0.0166204986149585</v>
      </c>
    </row>
    <row r="582" customFormat="false" ht="12.5" hidden="false" customHeight="false" outlineLevel="0" collapsed="false">
      <c r="A582" s="26"/>
      <c r="B582" s="27"/>
      <c r="C582" s="28" t="n">
        <v>2.997</v>
      </c>
      <c r="D582" s="1" t="n">
        <v>2.32083333333333</v>
      </c>
      <c r="E582" s="1" t="n">
        <v>0.0100000000000002</v>
      </c>
      <c r="F582" s="29" t="n">
        <f aca="false">+E582/E$25</f>
        <v>0.0138504155124657</v>
      </c>
    </row>
    <row r="583" customFormat="false" ht="12.5" hidden="false" customHeight="false" outlineLevel="0" collapsed="false">
      <c r="A583" s="26"/>
      <c r="B583" s="27"/>
      <c r="C583" s="28" t="n">
        <v>2.997</v>
      </c>
      <c r="D583" s="1" t="n">
        <v>2.32499999999999</v>
      </c>
      <c r="E583" s="1" t="n">
        <v>0.0100000000000002</v>
      </c>
      <c r="F583" s="29" t="n">
        <f aca="false">+E583/E$25</f>
        <v>0.0138504155124657</v>
      </c>
    </row>
    <row r="584" customFormat="false" ht="12.5" hidden="false" customHeight="false" outlineLevel="0" collapsed="false">
      <c r="A584" s="26"/>
      <c r="B584" s="27"/>
      <c r="C584" s="28" t="n">
        <v>2.995</v>
      </c>
      <c r="D584" s="1" t="n">
        <v>2.32916666666666</v>
      </c>
      <c r="E584" s="1" t="n">
        <v>0.012</v>
      </c>
      <c r="F584" s="29" t="n">
        <f aca="false">+E584/E$25</f>
        <v>0.0166204986149585</v>
      </c>
    </row>
    <row r="585" customFormat="false" ht="12.5" hidden="false" customHeight="false" outlineLevel="0" collapsed="false">
      <c r="A585" s="26"/>
      <c r="B585" s="27"/>
      <c r="C585" s="28" t="n">
        <v>2.995</v>
      </c>
      <c r="D585" s="1" t="n">
        <v>2.33333333333333</v>
      </c>
      <c r="E585" s="1" t="n">
        <v>0.012</v>
      </c>
      <c r="F585" s="29" t="n">
        <f aca="false">+E585/E$25</f>
        <v>0.0166204986149585</v>
      </c>
    </row>
    <row r="586" customFormat="false" ht="12.5" hidden="false" customHeight="false" outlineLevel="0" collapsed="false">
      <c r="A586" s="26"/>
      <c r="B586" s="27"/>
      <c r="C586" s="28" t="n">
        <v>2.995</v>
      </c>
      <c r="D586" s="1" t="n">
        <v>2.33749999999999</v>
      </c>
      <c r="E586" s="1" t="n">
        <v>0.012</v>
      </c>
      <c r="F586" s="29" t="n">
        <f aca="false">+E586/E$25</f>
        <v>0.0166204986149585</v>
      </c>
    </row>
    <row r="587" customFormat="false" ht="12.5" hidden="false" customHeight="false" outlineLevel="0" collapsed="false">
      <c r="A587" s="26"/>
      <c r="B587" s="27"/>
      <c r="C587" s="28" t="n">
        <v>2.995</v>
      </c>
      <c r="D587" s="1" t="n">
        <v>2.34166666666666</v>
      </c>
      <c r="E587" s="1" t="n">
        <v>0.012</v>
      </c>
      <c r="F587" s="29" t="n">
        <f aca="false">+E587/E$25</f>
        <v>0.0166204986149585</v>
      </c>
    </row>
    <row r="588" customFormat="false" ht="12.5" hidden="false" customHeight="false" outlineLevel="0" collapsed="false">
      <c r="A588" s="26"/>
      <c r="B588" s="27"/>
      <c r="C588" s="28" t="n">
        <v>2.997</v>
      </c>
      <c r="D588" s="1" t="n">
        <v>2.34583333333333</v>
      </c>
      <c r="E588" s="1" t="n">
        <v>0.0100000000000002</v>
      </c>
      <c r="F588" s="29" t="n">
        <f aca="false">+E588/E$25</f>
        <v>0.0138504155124657</v>
      </c>
    </row>
    <row r="589" customFormat="false" ht="12.5" hidden="false" customHeight="false" outlineLevel="0" collapsed="false">
      <c r="A589" s="26"/>
      <c r="B589" s="27"/>
      <c r="C589" s="28" t="n">
        <v>2.997</v>
      </c>
      <c r="D589" s="1" t="n">
        <v>2.34999999999999</v>
      </c>
      <c r="E589" s="1" t="n">
        <v>0.0100000000000002</v>
      </c>
      <c r="F589" s="29" t="n">
        <f aca="false">+E589/E$25</f>
        <v>0.0138504155124657</v>
      </c>
    </row>
    <row r="590" customFormat="false" ht="12.5" hidden="false" customHeight="false" outlineLevel="0" collapsed="false">
      <c r="A590" s="26"/>
      <c r="B590" s="27"/>
      <c r="C590" s="28" t="n">
        <v>2.997</v>
      </c>
      <c r="D590" s="1" t="n">
        <v>2.35416666666666</v>
      </c>
      <c r="E590" s="1" t="n">
        <v>0.0100000000000002</v>
      </c>
      <c r="F590" s="29" t="n">
        <f aca="false">+E590/E$25</f>
        <v>0.0138504155124657</v>
      </c>
    </row>
    <row r="591" customFormat="false" ht="12.5" hidden="false" customHeight="false" outlineLevel="0" collapsed="false">
      <c r="A591" s="26"/>
      <c r="B591" s="27"/>
      <c r="C591" s="28" t="n">
        <v>2.997</v>
      </c>
      <c r="D591" s="1" t="n">
        <v>2.35833333333333</v>
      </c>
      <c r="E591" s="1" t="n">
        <v>0.0100000000000002</v>
      </c>
      <c r="F591" s="29" t="n">
        <f aca="false">+E591/E$25</f>
        <v>0.0138504155124657</v>
      </c>
    </row>
    <row r="592" customFormat="false" ht="12.5" hidden="false" customHeight="false" outlineLevel="0" collapsed="false">
      <c r="A592" s="26"/>
      <c r="B592" s="27"/>
      <c r="C592" s="28" t="n">
        <v>2.995</v>
      </c>
      <c r="D592" s="1" t="n">
        <v>2.36249999999999</v>
      </c>
      <c r="E592" s="1" t="n">
        <v>0.012</v>
      </c>
      <c r="F592" s="29" t="n">
        <f aca="false">+E592/E$25</f>
        <v>0.0166204986149585</v>
      </c>
    </row>
    <row r="593" customFormat="false" ht="12.5" hidden="false" customHeight="false" outlineLevel="0" collapsed="false">
      <c r="A593" s="26"/>
      <c r="B593" s="27"/>
      <c r="C593" s="28" t="n">
        <v>2.997</v>
      </c>
      <c r="D593" s="1" t="n">
        <v>2.36666666666666</v>
      </c>
      <c r="E593" s="1" t="n">
        <v>0.0100000000000002</v>
      </c>
      <c r="F593" s="29" t="n">
        <f aca="false">+E593/E$25</f>
        <v>0.0138504155124657</v>
      </c>
    </row>
    <row r="594" customFormat="false" ht="12.5" hidden="false" customHeight="false" outlineLevel="0" collapsed="false">
      <c r="A594" s="26"/>
      <c r="B594" s="27"/>
      <c r="C594" s="28" t="n">
        <v>2.995</v>
      </c>
      <c r="D594" s="1" t="n">
        <v>2.37083333333333</v>
      </c>
      <c r="E594" s="1" t="n">
        <v>0.012</v>
      </c>
      <c r="F594" s="29" t="n">
        <f aca="false">+E594/E$25</f>
        <v>0.0166204986149585</v>
      </c>
    </row>
    <row r="595" customFormat="false" ht="12.5" hidden="false" customHeight="false" outlineLevel="0" collapsed="false">
      <c r="A595" s="26"/>
      <c r="B595" s="27"/>
      <c r="C595" s="28" t="n">
        <v>2.995</v>
      </c>
      <c r="D595" s="1" t="n">
        <v>2.37499999999999</v>
      </c>
      <c r="E595" s="1" t="n">
        <v>0.012</v>
      </c>
      <c r="F595" s="29" t="n">
        <f aca="false">+E595/E$25</f>
        <v>0.0166204986149585</v>
      </c>
    </row>
    <row r="596" customFormat="false" ht="12.5" hidden="false" customHeight="false" outlineLevel="0" collapsed="false">
      <c r="A596" s="26"/>
      <c r="B596" s="27"/>
      <c r="C596" s="28" t="n">
        <v>2.997</v>
      </c>
      <c r="D596" s="1" t="n">
        <v>2.37916666666666</v>
      </c>
      <c r="E596" s="1" t="n">
        <v>0.0100000000000002</v>
      </c>
      <c r="F596" s="29" t="n">
        <f aca="false">+E596/E$25</f>
        <v>0.0138504155124657</v>
      </c>
    </row>
    <row r="597" customFormat="false" ht="12.5" hidden="false" customHeight="false" outlineLevel="0" collapsed="false">
      <c r="A597" s="26"/>
      <c r="B597" s="27"/>
      <c r="C597" s="28" t="n">
        <v>2.995</v>
      </c>
      <c r="D597" s="1" t="n">
        <v>2.38333333333333</v>
      </c>
      <c r="E597" s="1" t="n">
        <v>0.012</v>
      </c>
      <c r="F597" s="29" t="n">
        <f aca="false">+E597/E$25</f>
        <v>0.0166204986149585</v>
      </c>
    </row>
    <row r="598" customFormat="false" ht="12.5" hidden="false" customHeight="false" outlineLevel="0" collapsed="false">
      <c r="A598" s="26"/>
      <c r="B598" s="27"/>
      <c r="C598" s="28" t="n">
        <v>2.997</v>
      </c>
      <c r="D598" s="1" t="n">
        <v>2.38749999999999</v>
      </c>
      <c r="E598" s="1" t="n">
        <v>0.0100000000000002</v>
      </c>
      <c r="F598" s="29" t="n">
        <f aca="false">+E598/E$25</f>
        <v>0.0138504155124657</v>
      </c>
    </row>
    <row r="599" customFormat="false" ht="12.5" hidden="false" customHeight="false" outlineLevel="0" collapsed="false">
      <c r="A599" s="26"/>
      <c r="B599" s="27"/>
      <c r="C599" s="28" t="n">
        <v>2.995</v>
      </c>
      <c r="D599" s="1" t="n">
        <v>2.39166666666666</v>
      </c>
      <c r="E599" s="1" t="n">
        <v>0.012</v>
      </c>
      <c r="F599" s="29" t="n">
        <f aca="false">+E599/E$25</f>
        <v>0.0166204986149585</v>
      </c>
    </row>
    <row r="600" customFormat="false" ht="12.5" hidden="false" customHeight="false" outlineLevel="0" collapsed="false">
      <c r="A600" s="26"/>
      <c r="B600" s="27"/>
      <c r="C600" s="28" t="n">
        <v>2.997</v>
      </c>
      <c r="D600" s="1" t="n">
        <v>2.39583333333333</v>
      </c>
      <c r="E600" s="1" t="n">
        <v>0.0100000000000002</v>
      </c>
      <c r="F600" s="29" t="n">
        <f aca="false">+E600/E$25</f>
        <v>0.0138504155124657</v>
      </c>
    </row>
    <row r="601" customFormat="false" ht="12.5" hidden="false" customHeight="false" outlineLevel="0" collapsed="false">
      <c r="A601" s="26"/>
      <c r="B601" s="27"/>
      <c r="C601" s="28" t="n">
        <v>2.997</v>
      </c>
      <c r="D601" s="1" t="n">
        <v>2.39999999999999</v>
      </c>
      <c r="E601" s="1" t="n">
        <v>0.0100000000000002</v>
      </c>
      <c r="F601" s="29" t="n">
        <f aca="false">+E601/E$25</f>
        <v>0.0138504155124657</v>
      </c>
    </row>
    <row r="602" customFormat="false" ht="12.5" hidden="false" customHeight="false" outlineLevel="0" collapsed="false">
      <c r="A602" s="26"/>
      <c r="B602" s="27"/>
      <c r="C602" s="28" t="n">
        <v>2.995</v>
      </c>
      <c r="D602" s="1" t="n">
        <v>2.40416666666666</v>
      </c>
      <c r="E602" s="1" t="n">
        <v>0.012</v>
      </c>
      <c r="F602" s="29" t="n">
        <f aca="false">+E602/E$25</f>
        <v>0.0166204986149585</v>
      </c>
    </row>
    <row r="603" customFormat="false" ht="12.5" hidden="false" customHeight="false" outlineLevel="0" collapsed="false">
      <c r="A603" s="26"/>
      <c r="B603" s="27"/>
      <c r="C603" s="28" t="n">
        <v>2.995</v>
      </c>
      <c r="D603" s="1" t="n">
        <v>2.40833333333333</v>
      </c>
      <c r="E603" s="1" t="n">
        <v>0.012</v>
      </c>
      <c r="F603" s="29" t="n">
        <f aca="false">+E603/E$25</f>
        <v>0.0166204986149585</v>
      </c>
    </row>
    <row r="604" customFormat="false" ht="12.5" hidden="false" customHeight="false" outlineLevel="0" collapsed="false">
      <c r="A604" s="26"/>
      <c r="B604" s="27"/>
      <c r="C604" s="28" t="n">
        <v>2.995</v>
      </c>
      <c r="D604" s="1" t="n">
        <v>2.41249999999999</v>
      </c>
      <c r="E604" s="1" t="n">
        <v>0.012</v>
      </c>
      <c r="F604" s="29" t="n">
        <f aca="false">+E604/E$25</f>
        <v>0.0166204986149585</v>
      </c>
    </row>
    <row r="605" customFormat="false" ht="12.5" hidden="false" customHeight="false" outlineLevel="0" collapsed="false">
      <c r="A605" s="26"/>
      <c r="B605" s="27"/>
      <c r="C605" s="28" t="n">
        <v>2.995</v>
      </c>
      <c r="D605" s="1" t="n">
        <v>2.41666666666666</v>
      </c>
      <c r="E605" s="1" t="n">
        <v>0.012</v>
      </c>
      <c r="F605" s="29" t="n">
        <f aca="false">+E605/E$25</f>
        <v>0.0166204986149585</v>
      </c>
    </row>
    <row r="606" customFormat="false" ht="12.5" hidden="false" customHeight="false" outlineLevel="0" collapsed="false">
      <c r="A606" s="26"/>
      <c r="B606" s="27"/>
      <c r="C606" s="28" t="n">
        <v>2.997</v>
      </c>
      <c r="D606" s="1" t="n">
        <v>2.42083333333333</v>
      </c>
      <c r="E606" s="1" t="n">
        <v>0.0100000000000002</v>
      </c>
      <c r="F606" s="29" t="n">
        <f aca="false">+E606/E$25</f>
        <v>0.0138504155124657</v>
      </c>
    </row>
    <row r="607" customFormat="false" ht="12.5" hidden="false" customHeight="false" outlineLevel="0" collapsed="false">
      <c r="A607" s="26"/>
      <c r="B607" s="27"/>
      <c r="C607" s="28" t="n">
        <v>2.995</v>
      </c>
      <c r="D607" s="1" t="n">
        <v>2.42499999999999</v>
      </c>
      <c r="E607" s="1" t="n">
        <v>0.012</v>
      </c>
      <c r="F607" s="29" t="n">
        <f aca="false">+E607/E$25</f>
        <v>0.0166204986149585</v>
      </c>
    </row>
    <row r="608" customFormat="false" ht="12.5" hidden="false" customHeight="false" outlineLevel="0" collapsed="false">
      <c r="A608" s="26"/>
      <c r="B608" s="27"/>
      <c r="C608" s="28" t="n">
        <v>2.997</v>
      </c>
      <c r="D608" s="1" t="n">
        <v>2.42916666666666</v>
      </c>
      <c r="E608" s="1" t="n">
        <v>0.0100000000000002</v>
      </c>
      <c r="F608" s="29" t="n">
        <f aca="false">+E608/E$25</f>
        <v>0.0138504155124657</v>
      </c>
    </row>
    <row r="609" customFormat="false" ht="12.5" hidden="false" customHeight="false" outlineLevel="0" collapsed="false">
      <c r="A609" s="26"/>
      <c r="B609" s="27"/>
      <c r="C609" s="28" t="n">
        <v>2.995</v>
      </c>
      <c r="D609" s="1" t="n">
        <v>2.43333333333333</v>
      </c>
      <c r="E609" s="1" t="n">
        <v>0.012</v>
      </c>
      <c r="F609" s="29" t="n">
        <f aca="false">+E609/E$25</f>
        <v>0.0166204986149585</v>
      </c>
    </row>
    <row r="610" customFormat="false" ht="12.5" hidden="false" customHeight="false" outlineLevel="0" collapsed="false">
      <c r="A610" s="26"/>
      <c r="B610" s="27"/>
      <c r="C610" s="28" t="n">
        <v>2.997</v>
      </c>
      <c r="D610" s="1" t="n">
        <v>2.43749999999999</v>
      </c>
      <c r="E610" s="1" t="n">
        <v>0.0100000000000002</v>
      </c>
      <c r="F610" s="29" t="n">
        <f aca="false">+E610/E$25</f>
        <v>0.0138504155124657</v>
      </c>
    </row>
    <row r="611" customFormat="false" ht="12.5" hidden="false" customHeight="false" outlineLevel="0" collapsed="false">
      <c r="A611" s="26"/>
      <c r="B611" s="27"/>
      <c r="C611" s="28" t="n">
        <v>2.995</v>
      </c>
      <c r="D611" s="1" t="n">
        <v>2.44166666666666</v>
      </c>
      <c r="E611" s="1" t="n">
        <v>0.012</v>
      </c>
      <c r="F611" s="29" t="n">
        <f aca="false">+E611/E$25</f>
        <v>0.0166204986149585</v>
      </c>
    </row>
    <row r="612" customFormat="false" ht="12.5" hidden="false" customHeight="false" outlineLevel="0" collapsed="false">
      <c r="A612" s="26"/>
      <c r="B612" s="27"/>
      <c r="C612" s="28" t="n">
        <v>2.997</v>
      </c>
      <c r="D612" s="1" t="n">
        <v>2.44583333333333</v>
      </c>
      <c r="E612" s="1" t="n">
        <v>0.0100000000000002</v>
      </c>
      <c r="F612" s="29" t="n">
        <f aca="false">+E612/E$25</f>
        <v>0.0138504155124657</v>
      </c>
    </row>
    <row r="613" customFormat="false" ht="12.5" hidden="false" customHeight="false" outlineLevel="0" collapsed="false">
      <c r="A613" s="26"/>
      <c r="B613" s="27"/>
      <c r="C613" s="28" t="n">
        <v>2.995</v>
      </c>
      <c r="D613" s="1" t="n">
        <v>2.44999999999999</v>
      </c>
      <c r="E613" s="1" t="n">
        <v>0.012</v>
      </c>
      <c r="F613" s="29" t="n">
        <f aca="false">+E613/E$25</f>
        <v>0.0166204986149585</v>
      </c>
    </row>
    <row r="614" customFormat="false" ht="12.5" hidden="false" customHeight="false" outlineLevel="0" collapsed="false">
      <c r="A614" s="26"/>
      <c r="B614" s="27"/>
      <c r="C614" s="28" t="n">
        <v>2.997</v>
      </c>
      <c r="D614" s="1" t="n">
        <v>2.45416666666666</v>
      </c>
      <c r="E614" s="1" t="n">
        <v>0.0100000000000002</v>
      </c>
      <c r="F614" s="29" t="n">
        <f aca="false">+E614/E$25</f>
        <v>0.0138504155124657</v>
      </c>
    </row>
    <row r="615" customFormat="false" ht="12.5" hidden="false" customHeight="false" outlineLevel="0" collapsed="false">
      <c r="A615" s="26"/>
      <c r="B615" s="27"/>
      <c r="C615" s="28" t="n">
        <v>2.997</v>
      </c>
      <c r="D615" s="1" t="n">
        <v>2.45833333333333</v>
      </c>
      <c r="E615" s="1" t="n">
        <v>0.0100000000000002</v>
      </c>
      <c r="F615" s="29" t="n">
        <f aca="false">+E615/E$25</f>
        <v>0.0138504155124657</v>
      </c>
    </row>
    <row r="616" customFormat="false" ht="12.5" hidden="false" customHeight="false" outlineLevel="0" collapsed="false">
      <c r="A616" s="26"/>
      <c r="B616" s="27"/>
      <c r="C616" s="28" t="n">
        <v>2.997</v>
      </c>
      <c r="D616" s="1" t="n">
        <v>2.46249999999999</v>
      </c>
      <c r="E616" s="1" t="n">
        <v>0.0100000000000002</v>
      </c>
      <c r="F616" s="29" t="n">
        <f aca="false">+E616/E$25</f>
        <v>0.0138504155124657</v>
      </c>
    </row>
    <row r="617" customFormat="false" ht="12.5" hidden="false" customHeight="false" outlineLevel="0" collapsed="false">
      <c r="A617" s="26"/>
      <c r="B617" s="27"/>
      <c r="C617" s="28" t="n">
        <v>2.995</v>
      </c>
      <c r="D617" s="1" t="n">
        <v>2.46666666666666</v>
      </c>
      <c r="E617" s="1" t="n">
        <v>0.012</v>
      </c>
      <c r="F617" s="29" t="n">
        <f aca="false">+E617/E$25</f>
        <v>0.0166204986149585</v>
      </c>
    </row>
    <row r="618" customFormat="false" ht="12.5" hidden="false" customHeight="false" outlineLevel="0" collapsed="false">
      <c r="A618" s="26"/>
      <c r="B618" s="27"/>
      <c r="C618" s="28" t="n">
        <v>2.997</v>
      </c>
      <c r="D618" s="1" t="n">
        <v>2.47083333333333</v>
      </c>
      <c r="E618" s="1" t="n">
        <v>0.0100000000000002</v>
      </c>
      <c r="F618" s="29" t="n">
        <f aca="false">+E618/E$25</f>
        <v>0.0138504155124657</v>
      </c>
    </row>
    <row r="619" customFormat="false" ht="12.5" hidden="false" customHeight="false" outlineLevel="0" collapsed="false">
      <c r="A619" s="26"/>
      <c r="B619" s="27"/>
      <c r="C619" s="28" t="n">
        <v>2.997</v>
      </c>
      <c r="D619" s="1" t="n">
        <v>2.47499999999999</v>
      </c>
      <c r="E619" s="1" t="n">
        <v>0.0100000000000002</v>
      </c>
      <c r="F619" s="29" t="n">
        <f aca="false">+E619/E$25</f>
        <v>0.0138504155124657</v>
      </c>
    </row>
    <row r="620" customFormat="false" ht="12.5" hidden="false" customHeight="false" outlineLevel="0" collapsed="false">
      <c r="A620" s="26"/>
      <c r="B620" s="27"/>
      <c r="C620" s="28" t="n">
        <v>2.997</v>
      </c>
      <c r="D620" s="1" t="n">
        <v>2.47916666666666</v>
      </c>
      <c r="E620" s="1" t="n">
        <v>0.0100000000000002</v>
      </c>
      <c r="F620" s="29" t="n">
        <f aca="false">+E620/E$25</f>
        <v>0.0138504155124657</v>
      </c>
    </row>
    <row r="621" customFormat="false" ht="12.5" hidden="false" customHeight="false" outlineLevel="0" collapsed="false">
      <c r="A621" s="26"/>
      <c r="B621" s="27"/>
      <c r="C621" s="28" t="n">
        <v>3</v>
      </c>
      <c r="D621" s="1" t="n">
        <v>2.48333333333333</v>
      </c>
      <c r="E621" s="1" t="n">
        <v>0.00700000000000012</v>
      </c>
      <c r="F621" s="29" t="n">
        <f aca="false">+E621/E$25</f>
        <v>0.00969529085872592</v>
      </c>
    </row>
    <row r="622" customFormat="false" ht="12.5" hidden="false" customHeight="false" outlineLevel="0" collapsed="false">
      <c r="A622" s="26"/>
      <c r="B622" s="27"/>
      <c r="C622" s="28" t="n">
        <v>2.997</v>
      </c>
      <c r="D622" s="1" t="n">
        <v>2.48749999999999</v>
      </c>
      <c r="E622" s="1" t="n">
        <v>0.0100000000000002</v>
      </c>
      <c r="F622" s="29" t="n">
        <f aca="false">+E622/E$25</f>
        <v>0.0138504155124657</v>
      </c>
    </row>
    <row r="623" customFormat="false" ht="12.5" hidden="false" customHeight="false" outlineLevel="0" collapsed="false">
      <c r="A623" s="26"/>
      <c r="B623" s="27"/>
      <c r="C623" s="28" t="n">
        <v>2.997</v>
      </c>
      <c r="D623" s="1" t="n">
        <v>2.49166666666666</v>
      </c>
      <c r="E623" s="1" t="n">
        <v>0.0100000000000002</v>
      </c>
      <c r="F623" s="29" t="n">
        <f aca="false">+E623/E$25</f>
        <v>0.0138504155124657</v>
      </c>
    </row>
    <row r="624" customFormat="false" ht="12.5" hidden="false" customHeight="false" outlineLevel="0" collapsed="false">
      <c r="A624" s="26"/>
      <c r="B624" s="27"/>
      <c r="C624" s="28" t="n">
        <v>2.997</v>
      </c>
      <c r="D624" s="1" t="n">
        <v>2.49583333333333</v>
      </c>
      <c r="E624" s="1" t="n">
        <v>0.0100000000000002</v>
      </c>
      <c r="F624" s="29" t="n">
        <f aca="false">+E624/E$25</f>
        <v>0.0138504155124657</v>
      </c>
    </row>
    <row r="625" customFormat="false" ht="12.5" hidden="false" customHeight="false" outlineLevel="0" collapsed="false">
      <c r="A625" s="26"/>
      <c r="B625" s="27"/>
      <c r="C625" s="28" t="n">
        <v>3</v>
      </c>
      <c r="D625" s="1" t="n">
        <v>2.49999999999999</v>
      </c>
      <c r="E625" s="1" t="n">
        <v>0.00700000000000012</v>
      </c>
      <c r="F625" s="29" t="n">
        <f aca="false">+E625/E$25</f>
        <v>0.00969529085872592</v>
      </c>
    </row>
    <row r="626" customFormat="false" ht="12.5" hidden="false" customHeight="false" outlineLevel="0" collapsed="false">
      <c r="A626" s="26"/>
      <c r="B626" s="27"/>
      <c r="C626" s="28" t="n">
        <v>2.997</v>
      </c>
      <c r="D626" s="1" t="n">
        <v>2.50416666666666</v>
      </c>
      <c r="E626" s="1" t="n">
        <v>0.0100000000000002</v>
      </c>
      <c r="F626" s="29" t="n">
        <f aca="false">+E626/E$25</f>
        <v>0.0138504155124657</v>
      </c>
    </row>
    <row r="627" customFormat="false" ht="12.5" hidden="false" customHeight="false" outlineLevel="0" collapsed="false">
      <c r="A627" s="26"/>
      <c r="B627" s="27"/>
      <c r="C627" s="28" t="n">
        <v>3</v>
      </c>
      <c r="D627" s="1" t="n">
        <v>2.50833333333333</v>
      </c>
      <c r="E627" s="1" t="n">
        <v>0.00700000000000012</v>
      </c>
      <c r="F627" s="29" t="n">
        <f aca="false">+E627/E$25</f>
        <v>0.00969529085872592</v>
      </c>
    </row>
    <row r="628" customFormat="false" ht="12.5" hidden="false" customHeight="false" outlineLevel="0" collapsed="false">
      <c r="A628" s="26"/>
      <c r="B628" s="27"/>
      <c r="C628" s="28" t="n">
        <v>2.997</v>
      </c>
      <c r="D628" s="1" t="n">
        <v>2.51249999999999</v>
      </c>
      <c r="E628" s="1" t="n">
        <v>0.0100000000000002</v>
      </c>
      <c r="F628" s="29" t="n">
        <f aca="false">+E628/E$25</f>
        <v>0.0138504155124657</v>
      </c>
    </row>
    <row r="629" customFormat="false" ht="12.5" hidden="false" customHeight="false" outlineLevel="0" collapsed="false">
      <c r="A629" s="26"/>
      <c r="B629" s="27"/>
      <c r="C629" s="28" t="n">
        <v>3</v>
      </c>
      <c r="D629" s="1" t="n">
        <v>2.51666666666666</v>
      </c>
      <c r="E629" s="1" t="n">
        <v>0.00700000000000012</v>
      </c>
      <c r="F629" s="29" t="n">
        <f aca="false">+E629/E$25</f>
        <v>0.00969529085872592</v>
      </c>
    </row>
    <row r="630" customFormat="false" ht="12.5" hidden="false" customHeight="false" outlineLevel="0" collapsed="false">
      <c r="A630" s="26"/>
      <c r="B630" s="27"/>
      <c r="C630" s="28" t="n">
        <v>2.997</v>
      </c>
      <c r="D630" s="1" t="n">
        <v>2.52083333333333</v>
      </c>
      <c r="E630" s="1" t="n">
        <v>0.0100000000000002</v>
      </c>
      <c r="F630" s="29" t="n">
        <f aca="false">+E630/E$25</f>
        <v>0.0138504155124657</v>
      </c>
    </row>
    <row r="631" customFormat="false" ht="12.5" hidden="false" customHeight="false" outlineLevel="0" collapsed="false">
      <c r="A631" s="26"/>
      <c r="B631" s="27"/>
      <c r="C631" s="28" t="n">
        <v>2.997</v>
      </c>
      <c r="D631" s="1" t="n">
        <v>2.52499999999999</v>
      </c>
      <c r="E631" s="1" t="n">
        <v>0.0100000000000002</v>
      </c>
      <c r="F631" s="29" t="n">
        <f aca="false">+E631/E$25</f>
        <v>0.0138504155124657</v>
      </c>
    </row>
    <row r="632" customFormat="false" ht="12.5" hidden="false" customHeight="false" outlineLevel="0" collapsed="false">
      <c r="A632" s="26"/>
      <c r="B632" s="27"/>
      <c r="C632" s="28" t="n">
        <v>2.997</v>
      </c>
      <c r="D632" s="1" t="n">
        <v>2.52916666666666</v>
      </c>
      <c r="E632" s="1" t="n">
        <v>0.0100000000000002</v>
      </c>
      <c r="F632" s="29" t="n">
        <f aca="false">+E632/E$25</f>
        <v>0.0138504155124657</v>
      </c>
    </row>
    <row r="633" customFormat="false" ht="12.5" hidden="false" customHeight="false" outlineLevel="0" collapsed="false">
      <c r="A633" s="26"/>
      <c r="B633" s="27"/>
      <c r="C633" s="28" t="n">
        <v>2.997</v>
      </c>
      <c r="D633" s="1" t="n">
        <v>2.53333333333333</v>
      </c>
      <c r="E633" s="1" t="n">
        <v>0.0100000000000002</v>
      </c>
      <c r="F633" s="29" t="n">
        <f aca="false">+E633/E$25</f>
        <v>0.0138504155124657</v>
      </c>
    </row>
    <row r="634" customFormat="false" ht="12.5" hidden="false" customHeight="false" outlineLevel="0" collapsed="false">
      <c r="A634" s="26"/>
      <c r="B634" s="27"/>
      <c r="C634" s="28" t="n">
        <v>2.997</v>
      </c>
      <c r="D634" s="1" t="n">
        <v>2.53749999999999</v>
      </c>
      <c r="E634" s="1" t="n">
        <v>0.0100000000000002</v>
      </c>
      <c r="F634" s="29" t="n">
        <f aca="false">+E634/E$25</f>
        <v>0.0138504155124657</v>
      </c>
    </row>
    <row r="635" customFormat="false" ht="12.5" hidden="false" customHeight="false" outlineLevel="0" collapsed="false">
      <c r="A635" s="26"/>
      <c r="B635" s="27"/>
      <c r="C635" s="28" t="n">
        <v>2.997</v>
      </c>
      <c r="D635" s="1" t="n">
        <v>2.54166666666666</v>
      </c>
      <c r="E635" s="1" t="n">
        <v>0.0100000000000002</v>
      </c>
      <c r="F635" s="29" t="n">
        <f aca="false">+E635/E$25</f>
        <v>0.0138504155124657</v>
      </c>
    </row>
    <row r="636" customFormat="false" ht="12.5" hidden="false" customHeight="false" outlineLevel="0" collapsed="false">
      <c r="A636" s="26"/>
      <c r="B636" s="27"/>
      <c r="C636" s="28" t="n">
        <v>3</v>
      </c>
      <c r="D636" s="1" t="n">
        <v>2.54583333333333</v>
      </c>
      <c r="E636" s="1" t="n">
        <v>0.00700000000000012</v>
      </c>
      <c r="F636" s="29" t="n">
        <f aca="false">+E636/E$25</f>
        <v>0.00969529085872592</v>
      </c>
    </row>
    <row r="637" customFormat="false" ht="12.5" hidden="false" customHeight="false" outlineLevel="0" collapsed="false">
      <c r="A637" s="26"/>
      <c r="B637" s="27"/>
      <c r="C637" s="28" t="n">
        <v>2.997</v>
      </c>
      <c r="D637" s="1" t="n">
        <v>2.54999999999999</v>
      </c>
      <c r="E637" s="1" t="n">
        <v>0.0100000000000002</v>
      </c>
      <c r="F637" s="29" t="n">
        <f aca="false">+E637/E$25</f>
        <v>0.0138504155124657</v>
      </c>
    </row>
    <row r="638" customFormat="false" ht="12.5" hidden="false" customHeight="false" outlineLevel="0" collapsed="false">
      <c r="A638" s="26"/>
      <c r="B638" s="27"/>
      <c r="C638" s="28" t="n">
        <v>2.997</v>
      </c>
      <c r="D638" s="1" t="n">
        <v>2.55416666666666</v>
      </c>
      <c r="E638" s="1" t="n">
        <v>0.0100000000000002</v>
      </c>
      <c r="F638" s="29" t="n">
        <f aca="false">+E638/E$25</f>
        <v>0.0138504155124657</v>
      </c>
    </row>
    <row r="639" customFormat="false" ht="12.5" hidden="false" customHeight="false" outlineLevel="0" collapsed="false">
      <c r="A639" s="26"/>
      <c r="B639" s="27"/>
      <c r="C639" s="28" t="n">
        <v>2.997</v>
      </c>
      <c r="D639" s="1" t="n">
        <v>2.55833333333333</v>
      </c>
      <c r="E639" s="1" t="n">
        <v>0.0100000000000002</v>
      </c>
      <c r="F639" s="29" t="n">
        <f aca="false">+E639/E$25</f>
        <v>0.0138504155124657</v>
      </c>
    </row>
    <row r="640" customFormat="false" ht="12.5" hidden="false" customHeight="false" outlineLevel="0" collapsed="false">
      <c r="A640" s="26"/>
      <c r="B640" s="27"/>
      <c r="C640" s="28" t="n">
        <v>2.997</v>
      </c>
      <c r="D640" s="1" t="n">
        <v>2.56249999999999</v>
      </c>
      <c r="E640" s="1" t="n">
        <v>0.0100000000000002</v>
      </c>
      <c r="F640" s="29" t="n">
        <f aca="false">+E640/E$25</f>
        <v>0.0138504155124657</v>
      </c>
    </row>
    <row r="641" customFormat="false" ht="12.5" hidden="false" customHeight="false" outlineLevel="0" collapsed="false">
      <c r="A641" s="26"/>
      <c r="B641" s="27"/>
      <c r="C641" s="28" t="n">
        <v>3</v>
      </c>
      <c r="D641" s="1" t="n">
        <v>2.56666666666666</v>
      </c>
      <c r="E641" s="1" t="n">
        <v>0.00700000000000012</v>
      </c>
      <c r="F641" s="29" t="n">
        <f aca="false">+E641/E$25</f>
        <v>0.00969529085872592</v>
      </c>
    </row>
    <row r="642" customFormat="false" ht="12.5" hidden="false" customHeight="false" outlineLevel="0" collapsed="false">
      <c r="A642" s="26"/>
      <c r="B642" s="27"/>
      <c r="C642" s="28" t="n">
        <v>2.997</v>
      </c>
      <c r="D642" s="1" t="n">
        <v>2.57083333333333</v>
      </c>
      <c r="E642" s="1" t="n">
        <v>0.0100000000000002</v>
      </c>
      <c r="F642" s="29" t="n">
        <f aca="false">+E642/E$25</f>
        <v>0.0138504155124657</v>
      </c>
    </row>
    <row r="643" customFormat="false" ht="12.5" hidden="false" customHeight="false" outlineLevel="0" collapsed="false">
      <c r="A643" s="26"/>
      <c r="B643" s="27"/>
      <c r="C643" s="28" t="n">
        <v>2.997</v>
      </c>
      <c r="D643" s="1" t="n">
        <v>2.57499999999999</v>
      </c>
      <c r="E643" s="1" t="n">
        <v>0.0100000000000002</v>
      </c>
      <c r="F643" s="29" t="n">
        <f aca="false">+E643/E$25</f>
        <v>0.0138504155124657</v>
      </c>
    </row>
    <row r="644" customFormat="false" ht="12.5" hidden="false" customHeight="false" outlineLevel="0" collapsed="false">
      <c r="A644" s="26"/>
      <c r="B644" s="27"/>
      <c r="C644" s="28" t="n">
        <v>2.997</v>
      </c>
      <c r="D644" s="1" t="n">
        <v>2.57916666666666</v>
      </c>
      <c r="E644" s="1" t="n">
        <v>0.0100000000000002</v>
      </c>
      <c r="F644" s="29" t="n">
        <f aca="false">+E644/E$25</f>
        <v>0.0138504155124657</v>
      </c>
    </row>
    <row r="645" customFormat="false" ht="12.5" hidden="false" customHeight="false" outlineLevel="0" collapsed="false">
      <c r="A645" s="26"/>
      <c r="B645" s="27"/>
      <c r="C645" s="28" t="n">
        <v>2.997</v>
      </c>
      <c r="D645" s="1" t="n">
        <v>2.58333333333333</v>
      </c>
      <c r="E645" s="1" t="n">
        <v>0.0100000000000002</v>
      </c>
      <c r="F645" s="29" t="n">
        <f aca="false">+E645/E$25</f>
        <v>0.0138504155124657</v>
      </c>
    </row>
    <row r="646" customFormat="false" ht="12.5" hidden="false" customHeight="false" outlineLevel="0" collapsed="false">
      <c r="A646" s="26"/>
      <c r="B646" s="27"/>
      <c r="C646" s="28" t="n">
        <v>2.997</v>
      </c>
      <c r="D646" s="1" t="n">
        <v>2.58749999999999</v>
      </c>
      <c r="E646" s="1" t="n">
        <v>0.0100000000000002</v>
      </c>
      <c r="F646" s="29" t="n">
        <f aca="false">+E646/E$25</f>
        <v>0.0138504155124657</v>
      </c>
    </row>
    <row r="647" customFormat="false" ht="12.5" hidden="false" customHeight="false" outlineLevel="0" collapsed="false">
      <c r="A647" s="26"/>
      <c r="B647" s="27"/>
      <c r="C647" s="28" t="n">
        <v>2.997</v>
      </c>
      <c r="D647" s="1" t="n">
        <v>2.59166666666666</v>
      </c>
      <c r="E647" s="1" t="n">
        <v>0.0100000000000002</v>
      </c>
      <c r="F647" s="29" t="n">
        <f aca="false">+E647/E$25</f>
        <v>0.0138504155124657</v>
      </c>
    </row>
    <row r="648" customFormat="false" ht="12.5" hidden="false" customHeight="false" outlineLevel="0" collapsed="false">
      <c r="A648" s="26"/>
      <c r="B648" s="27"/>
      <c r="C648" s="28" t="n">
        <v>2.997</v>
      </c>
      <c r="D648" s="1" t="n">
        <v>2.59583333333333</v>
      </c>
      <c r="E648" s="1" t="n">
        <v>0.0100000000000002</v>
      </c>
      <c r="F648" s="29" t="n">
        <f aca="false">+E648/E$25</f>
        <v>0.0138504155124657</v>
      </c>
    </row>
    <row r="649" customFormat="false" ht="12.5" hidden="false" customHeight="false" outlineLevel="0" collapsed="false">
      <c r="A649" s="26"/>
      <c r="B649" s="27"/>
      <c r="C649" s="28" t="n">
        <v>2.997</v>
      </c>
      <c r="D649" s="1" t="n">
        <v>2.59999999999999</v>
      </c>
      <c r="E649" s="1" t="n">
        <v>0.0100000000000002</v>
      </c>
      <c r="F649" s="29" t="n">
        <f aca="false">+E649/E$25</f>
        <v>0.0138504155124657</v>
      </c>
    </row>
    <row r="650" customFormat="false" ht="12.5" hidden="false" customHeight="false" outlineLevel="0" collapsed="false">
      <c r="A650" s="26"/>
      <c r="B650" s="27"/>
      <c r="C650" s="28" t="n">
        <v>2.997</v>
      </c>
      <c r="D650" s="1" t="n">
        <v>2.60416666666666</v>
      </c>
      <c r="E650" s="1" t="n">
        <v>0.0100000000000002</v>
      </c>
      <c r="F650" s="29" t="n">
        <f aca="false">+E650/E$25</f>
        <v>0.0138504155124657</v>
      </c>
    </row>
    <row r="651" customFormat="false" ht="12.5" hidden="false" customHeight="false" outlineLevel="0" collapsed="false">
      <c r="A651" s="26"/>
      <c r="B651" s="27"/>
      <c r="C651" s="28" t="n">
        <v>2.995</v>
      </c>
      <c r="D651" s="1" t="n">
        <v>2.60833333333333</v>
      </c>
      <c r="E651" s="1" t="n">
        <v>0.012</v>
      </c>
      <c r="F651" s="29" t="n">
        <f aca="false">+E651/E$25</f>
        <v>0.0166204986149585</v>
      </c>
    </row>
    <row r="652" customFormat="false" ht="12.5" hidden="false" customHeight="false" outlineLevel="0" collapsed="false">
      <c r="A652" s="26"/>
      <c r="B652" s="27"/>
      <c r="C652" s="28" t="n">
        <v>2.995</v>
      </c>
      <c r="D652" s="1" t="n">
        <v>2.61249999999999</v>
      </c>
      <c r="E652" s="1" t="n">
        <v>0.012</v>
      </c>
      <c r="F652" s="29" t="n">
        <f aca="false">+E652/E$25</f>
        <v>0.0166204986149585</v>
      </c>
    </row>
    <row r="653" customFormat="false" ht="12.5" hidden="false" customHeight="false" outlineLevel="0" collapsed="false">
      <c r="A653" s="26"/>
      <c r="B653" s="27"/>
      <c r="C653" s="28" t="n">
        <v>2.997</v>
      </c>
      <c r="D653" s="1" t="n">
        <v>2.61666666666666</v>
      </c>
      <c r="E653" s="1" t="n">
        <v>0.0100000000000002</v>
      </c>
      <c r="F653" s="29" t="n">
        <f aca="false">+E653/E$25</f>
        <v>0.0138504155124657</v>
      </c>
    </row>
    <row r="654" customFormat="false" ht="12.5" hidden="false" customHeight="false" outlineLevel="0" collapsed="false">
      <c r="A654" s="26"/>
      <c r="B654" s="27"/>
      <c r="C654" s="28" t="n">
        <v>2.995</v>
      </c>
      <c r="D654" s="1" t="n">
        <v>2.62083333333333</v>
      </c>
      <c r="E654" s="1" t="n">
        <v>0.012</v>
      </c>
      <c r="F654" s="29" t="n">
        <f aca="false">+E654/E$25</f>
        <v>0.0166204986149585</v>
      </c>
    </row>
    <row r="655" customFormat="false" ht="12.5" hidden="false" customHeight="false" outlineLevel="0" collapsed="false">
      <c r="A655" s="26"/>
      <c r="B655" s="27"/>
      <c r="C655" s="28" t="n">
        <v>2.997</v>
      </c>
      <c r="D655" s="1" t="n">
        <v>2.62499999999999</v>
      </c>
      <c r="E655" s="1" t="n">
        <v>0.0100000000000002</v>
      </c>
      <c r="F655" s="29" t="n">
        <f aca="false">+E655/E$25</f>
        <v>0.0138504155124657</v>
      </c>
    </row>
    <row r="656" customFormat="false" ht="12.5" hidden="false" customHeight="false" outlineLevel="0" collapsed="false">
      <c r="A656" s="26"/>
      <c r="B656" s="27"/>
      <c r="C656" s="28" t="n">
        <v>2.995</v>
      </c>
      <c r="D656" s="1" t="n">
        <v>2.62916666666666</v>
      </c>
      <c r="E656" s="1" t="n">
        <v>0.012</v>
      </c>
      <c r="F656" s="29" t="n">
        <f aca="false">+E656/E$25</f>
        <v>0.0166204986149585</v>
      </c>
    </row>
    <row r="657" customFormat="false" ht="12.5" hidden="false" customHeight="false" outlineLevel="0" collapsed="false">
      <c r="A657" s="26"/>
      <c r="B657" s="27"/>
      <c r="C657" s="28" t="n">
        <v>2.995</v>
      </c>
      <c r="D657" s="1" t="n">
        <v>2.63333333333333</v>
      </c>
      <c r="E657" s="1" t="n">
        <v>0.012</v>
      </c>
      <c r="F657" s="29" t="n">
        <f aca="false">+E657/E$25</f>
        <v>0.0166204986149585</v>
      </c>
    </row>
    <row r="658" customFormat="false" ht="12.5" hidden="false" customHeight="false" outlineLevel="0" collapsed="false">
      <c r="A658" s="26"/>
      <c r="B658" s="27"/>
      <c r="C658" s="28" t="n">
        <v>2.997</v>
      </c>
      <c r="D658" s="1" t="n">
        <v>2.63749999999999</v>
      </c>
      <c r="E658" s="1" t="n">
        <v>0.0100000000000002</v>
      </c>
      <c r="F658" s="29" t="n">
        <f aca="false">+E658/E$25</f>
        <v>0.0138504155124657</v>
      </c>
    </row>
    <row r="659" customFormat="false" ht="12.5" hidden="false" customHeight="false" outlineLevel="0" collapsed="false">
      <c r="A659" s="26"/>
      <c r="B659" s="27"/>
      <c r="C659" s="28" t="n">
        <v>2.997</v>
      </c>
      <c r="D659" s="1" t="n">
        <v>2.64166666666666</v>
      </c>
      <c r="E659" s="1" t="n">
        <v>0.0100000000000002</v>
      </c>
      <c r="F659" s="29" t="n">
        <f aca="false">+E659/E$25</f>
        <v>0.0138504155124657</v>
      </c>
    </row>
    <row r="660" customFormat="false" ht="12.5" hidden="false" customHeight="false" outlineLevel="0" collapsed="false">
      <c r="A660" s="26"/>
      <c r="B660" s="27"/>
      <c r="C660" s="28" t="n">
        <v>2.997</v>
      </c>
      <c r="D660" s="1" t="n">
        <v>2.64583333333333</v>
      </c>
      <c r="E660" s="1" t="n">
        <v>0.0100000000000002</v>
      </c>
      <c r="F660" s="29" t="n">
        <f aca="false">+E660/E$25</f>
        <v>0.0138504155124657</v>
      </c>
    </row>
    <row r="661" customFormat="false" ht="12.5" hidden="false" customHeight="false" outlineLevel="0" collapsed="false">
      <c r="A661" s="26"/>
      <c r="B661" s="27"/>
      <c r="C661" s="28" t="n">
        <v>2.997</v>
      </c>
      <c r="D661" s="1" t="n">
        <v>2.64999999999999</v>
      </c>
      <c r="E661" s="1" t="n">
        <v>0.0100000000000002</v>
      </c>
      <c r="F661" s="29" t="n">
        <f aca="false">+E661/E$25</f>
        <v>0.0138504155124657</v>
      </c>
    </row>
    <row r="662" customFormat="false" ht="12.5" hidden="false" customHeight="false" outlineLevel="0" collapsed="false">
      <c r="A662" s="26"/>
      <c r="B662" s="27"/>
      <c r="C662" s="28" t="n">
        <v>2.997</v>
      </c>
      <c r="D662" s="1" t="n">
        <v>2.65416666666666</v>
      </c>
      <c r="E662" s="1" t="n">
        <v>0.0100000000000002</v>
      </c>
      <c r="F662" s="29" t="n">
        <f aca="false">+E662/E$25</f>
        <v>0.0138504155124657</v>
      </c>
    </row>
    <row r="663" customFormat="false" ht="12.5" hidden="false" customHeight="false" outlineLevel="0" collapsed="false">
      <c r="A663" s="26"/>
      <c r="B663" s="27"/>
      <c r="C663" s="28" t="n">
        <v>2.995</v>
      </c>
      <c r="D663" s="1" t="n">
        <v>2.65833333333333</v>
      </c>
      <c r="E663" s="1" t="n">
        <v>0.012</v>
      </c>
      <c r="F663" s="29" t="n">
        <f aca="false">+E663/E$25</f>
        <v>0.0166204986149585</v>
      </c>
    </row>
    <row r="664" customFormat="false" ht="12.5" hidden="false" customHeight="false" outlineLevel="0" collapsed="false">
      <c r="A664" s="26"/>
      <c r="B664" s="27"/>
      <c r="C664" s="28" t="n">
        <v>2.997</v>
      </c>
      <c r="D664" s="1" t="n">
        <v>2.66249999999999</v>
      </c>
      <c r="E664" s="1" t="n">
        <v>0.0100000000000002</v>
      </c>
      <c r="F664" s="29" t="n">
        <f aca="false">+E664/E$25</f>
        <v>0.0138504155124657</v>
      </c>
    </row>
    <row r="665" customFormat="false" ht="12.5" hidden="false" customHeight="false" outlineLevel="0" collapsed="false">
      <c r="A665" s="26"/>
      <c r="B665" s="27"/>
      <c r="C665" s="28" t="n">
        <v>2.995</v>
      </c>
      <c r="D665" s="1" t="n">
        <v>2.66666666666666</v>
      </c>
      <c r="E665" s="1" t="n">
        <v>0.012</v>
      </c>
      <c r="F665" s="29" t="n">
        <f aca="false">+E665/E$25</f>
        <v>0.0166204986149585</v>
      </c>
    </row>
    <row r="666" customFormat="false" ht="12.5" hidden="false" customHeight="false" outlineLevel="0" collapsed="false">
      <c r="A666" s="26"/>
      <c r="B666" s="27"/>
      <c r="C666" s="28" t="n">
        <v>2.995</v>
      </c>
      <c r="D666" s="1" t="n">
        <v>2.67083333333333</v>
      </c>
      <c r="E666" s="1" t="n">
        <v>0.012</v>
      </c>
      <c r="F666" s="29" t="n">
        <f aca="false">+E666/E$25</f>
        <v>0.0166204986149585</v>
      </c>
    </row>
    <row r="667" customFormat="false" ht="12.5" hidden="false" customHeight="false" outlineLevel="0" collapsed="false">
      <c r="A667" s="26"/>
      <c r="B667" s="27"/>
      <c r="C667" s="28" t="n">
        <v>2.995</v>
      </c>
      <c r="D667" s="1" t="n">
        <v>2.67499999999999</v>
      </c>
      <c r="E667" s="1" t="n">
        <v>0.012</v>
      </c>
      <c r="F667" s="29" t="n">
        <f aca="false">+E667/E$25</f>
        <v>0.0166204986149585</v>
      </c>
    </row>
    <row r="668" customFormat="false" ht="12.5" hidden="false" customHeight="false" outlineLevel="0" collapsed="false">
      <c r="A668" s="26"/>
      <c r="B668" s="27"/>
      <c r="C668" s="28" t="n">
        <v>2.995</v>
      </c>
      <c r="D668" s="1" t="n">
        <v>2.67916666666666</v>
      </c>
      <c r="E668" s="1" t="n">
        <v>0.012</v>
      </c>
      <c r="F668" s="29" t="n">
        <f aca="false">+E668/E$25</f>
        <v>0.0166204986149585</v>
      </c>
    </row>
    <row r="669" customFormat="false" ht="12.5" hidden="false" customHeight="false" outlineLevel="0" collapsed="false">
      <c r="A669" s="26"/>
      <c r="B669" s="27"/>
      <c r="C669" s="28" t="n">
        <v>2.997</v>
      </c>
      <c r="D669" s="1" t="n">
        <v>2.68333333333333</v>
      </c>
      <c r="E669" s="1" t="n">
        <v>0.0100000000000002</v>
      </c>
      <c r="F669" s="29" t="n">
        <f aca="false">+E669/E$25</f>
        <v>0.0138504155124657</v>
      </c>
    </row>
    <row r="670" customFormat="false" ht="12.5" hidden="false" customHeight="false" outlineLevel="0" collapsed="false">
      <c r="A670" s="26"/>
      <c r="B670" s="27"/>
      <c r="C670" s="28" t="n">
        <v>2.997</v>
      </c>
      <c r="D670" s="1" t="n">
        <v>2.68749999999999</v>
      </c>
      <c r="E670" s="1" t="n">
        <v>0.0100000000000002</v>
      </c>
      <c r="F670" s="29" t="n">
        <f aca="false">+E670/E$25</f>
        <v>0.0138504155124657</v>
      </c>
    </row>
    <row r="671" customFormat="false" ht="12.5" hidden="false" customHeight="false" outlineLevel="0" collapsed="false">
      <c r="A671" s="26"/>
      <c r="B671" s="27"/>
      <c r="C671" s="28" t="n">
        <v>2.995</v>
      </c>
      <c r="D671" s="1" t="n">
        <v>2.69166666666666</v>
      </c>
      <c r="E671" s="1" t="n">
        <v>0.012</v>
      </c>
      <c r="F671" s="29" t="n">
        <f aca="false">+E671/E$25</f>
        <v>0.0166204986149585</v>
      </c>
    </row>
    <row r="672" customFormat="false" ht="12.5" hidden="false" customHeight="false" outlineLevel="0" collapsed="false">
      <c r="A672" s="26"/>
      <c r="B672" s="27"/>
      <c r="C672" s="28" t="n">
        <v>2.995</v>
      </c>
      <c r="D672" s="1" t="n">
        <v>2.69583333333333</v>
      </c>
      <c r="E672" s="1" t="n">
        <v>0.012</v>
      </c>
      <c r="F672" s="29" t="n">
        <f aca="false">+E672/E$25</f>
        <v>0.0166204986149585</v>
      </c>
    </row>
    <row r="673" customFormat="false" ht="12.5" hidden="false" customHeight="false" outlineLevel="0" collapsed="false">
      <c r="A673" s="26"/>
      <c r="B673" s="27"/>
      <c r="C673" s="28" t="n">
        <v>2.997</v>
      </c>
      <c r="D673" s="1" t="n">
        <v>2.69999999999999</v>
      </c>
      <c r="E673" s="1" t="n">
        <v>0.0100000000000002</v>
      </c>
      <c r="F673" s="29" t="n">
        <f aca="false">+E673/E$25</f>
        <v>0.0138504155124657</v>
      </c>
    </row>
    <row r="674" customFormat="false" ht="12.5" hidden="false" customHeight="false" outlineLevel="0" collapsed="false">
      <c r="A674" s="26"/>
      <c r="B674" s="27"/>
      <c r="C674" s="28" t="n">
        <v>2.995</v>
      </c>
      <c r="D674" s="1" t="n">
        <v>2.70416666666666</v>
      </c>
      <c r="E674" s="1" t="n">
        <v>0.012</v>
      </c>
      <c r="F674" s="29" t="n">
        <f aca="false">+E674/E$25</f>
        <v>0.0166204986149585</v>
      </c>
    </row>
    <row r="675" customFormat="false" ht="12.5" hidden="false" customHeight="false" outlineLevel="0" collapsed="false">
      <c r="A675" s="26"/>
      <c r="B675" s="27"/>
      <c r="C675" s="28" t="n">
        <v>2.995</v>
      </c>
      <c r="D675" s="1" t="n">
        <v>2.70833333333333</v>
      </c>
      <c r="E675" s="1" t="n">
        <v>0.012</v>
      </c>
      <c r="F675" s="29" t="n">
        <f aca="false">+E675/E$25</f>
        <v>0.0166204986149585</v>
      </c>
    </row>
    <row r="676" customFormat="false" ht="12.5" hidden="false" customHeight="false" outlineLevel="0" collapsed="false">
      <c r="A676" s="26"/>
      <c r="B676" s="27"/>
      <c r="C676" s="28" t="n">
        <v>2.995</v>
      </c>
      <c r="D676" s="1" t="n">
        <v>2.71249999999999</v>
      </c>
      <c r="E676" s="1" t="n">
        <v>0.012</v>
      </c>
      <c r="F676" s="29" t="n">
        <f aca="false">+E676/E$25</f>
        <v>0.0166204986149585</v>
      </c>
    </row>
    <row r="677" customFormat="false" ht="12.5" hidden="false" customHeight="false" outlineLevel="0" collapsed="false">
      <c r="A677" s="26"/>
      <c r="B677" s="27"/>
      <c r="C677" s="28" t="n">
        <v>2.995</v>
      </c>
      <c r="D677" s="1" t="n">
        <v>2.71666666666666</v>
      </c>
      <c r="E677" s="1" t="n">
        <v>0.012</v>
      </c>
      <c r="F677" s="29" t="n">
        <f aca="false">+E677/E$25</f>
        <v>0.0166204986149585</v>
      </c>
    </row>
    <row r="678" customFormat="false" ht="12.5" hidden="false" customHeight="false" outlineLevel="0" collapsed="false">
      <c r="A678" s="26"/>
      <c r="B678" s="27"/>
      <c r="C678" s="28" t="n">
        <v>2.995</v>
      </c>
      <c r="D678" s="1" t="n">
        <v>2.72083333333333</v>
      </c>
      <c r="E678" s="1" t="n">
        <v>0.012</v>
      </c>
      <c r="F678" s="29" t="n">
        <f aca="false">+E678/E$25</f>
        <v>0.0166204986149585</v>
      </c>
    </row>
    <row r="679" customFormat="false" ht="12.5" hidden="false" customHeight="false" outlineLevel="0" collapsed="false">
      <c r="A679" s="26"/>
      <c r="B679" s="27"/>
      <c r="C679" s="28" t="n">
        <v>2.995</v>
      </c>
      <c r="D679" s="1" t="n">
        <v>2.72499999999999</v>
      </c>
      <c r="E679" s="1" t="n">
        <v>0.012</v>
      </c>
      <c r="F679" s="29" t="n">
        <f aca="false">+E679/E$25</f>
        <v>0.0166204986149585</v>
      </c>
    </row>
    <row r="680" customFormat="false" ht="12.5" hidden="false" customHeight="false" outlineLevel="0" collapsed="false">
      <c r="A680" s="26"/>
      <c r="B680" s="27"/>
      <c r="C680" s="28" t="n">
        <v>2.995</v>
      </c>
      <c r="D680" s="1" t="n">
        <v>2.72916666666666</v>
      </c>
      <c r="E680" s="1" t="n">
        <v>0.012</v>
      </c>
      <c r="F680" s="29" t="n">
        <f aca="false">+E680/E$25</f>
        <v>0.0166204986149585</v>
      </c>
    </row>
    <row r="681" customFormat="false" ht="12.5" hidden="false" customHeight="false" outlineLevel="0" collapsed="false">
      <c r="A681" s="26"/>
      <c r="B681" s="27"/>
      <c r="C681" s="28" t="n">
        <v>2.997</v>
      </c>
      <c r="D681" s="1" t="n">
        <v>2.73333333333333</v>
      </c>
      <c r="E681" s="1" t="n">
        <v>0.0100000000000002</v>
      </c>
      <c r="F681" s="29" t="n">
        <f aca="false">+E681/E$25</f>
        <v>0.0138504155124657</v>
      </c>
    </row>
    <row r="682" customFormat="false" ht="12.5" hidden="false" customHeight="false" outlineLevel="0" collapsed="false">
      <c r="A682" s="26"/>
      <c r="B682" s="27"/>
      <c r="C682" s="28" t="n">
        <v>2.995</v>
      </c>
      <c r="D682" s="1" t="n">
        <v>2.73749999999999</v>
      </c>
      <c r="E682" s="1" t="n">
        <v>0.012</v>
      </c>
      <c r="F682" s="29" t="n">
        <f aca="false">+E682/E$25</f>
        <v>0.0166204986149585</v>
      </c>
    </row>
    <row r="683" customFormat="false" ht="12.5" hidden="false" customHeight="false" outlineLevel="0" collapsed="false">
      <c r="A683" s="26"/>
      <c r="B683" s="27"/>
      <c r="C683" s="28" t="n">
        <v>2.995</v>
      </c>
      <c r="D683" s="1" t="n">
        <v>2.74166666666666</v>
      </c>
      <c r="E683" s="1" t="n">
        <v>0.012</v>
      </c>
      <c r="F683" s="29" t="n">
        <f aca="false">+E683/E$25</f>
        <v>0.0166204986149585</v>
      </c>
    </row>
    <row r="684" customFormat="false" ht="12.5" hidden="false" customHeight="false" outlineLevel="0" collapsed="false">
      <c r="A684" s="26"/>
      <c r="B684" s="27"/>
      <c r="C684" s="28" t="n">
        <v>2.997</v>
      </c>
      <c r="D684" s="1" t="n">
        <v>2.74583333333332</v>
      </c>
      <c r="E684" s="1" t="n">
        <v>0.0100000000000002</v>
      </c>
      <c r="F684" s="29" t="n">
        <f aca="false">+E684/E$25</f>
        <v>0.0138504155124657</v>
      </c>
    </row>
    <row r="685" customFormat="false" ht="12.5" hidden="false" customHeight="false" outlineLevel="0" collapsed="false">
      <c r="A685" s="26"/>
      <c r="B685" s="27"/>
      <c r="C685" s="28" t="n">
        <v>2.997</v>
      </c>
      <c r="D685" s="1" t="n">
        <v>2.74999999999999</v>
      </c>
      <c r="E685" s="1" t="n">
        <v>0.0100000000000002</v>
      </c>
      <c r="F685" s="29" t="n">
        <f aca="false">+E685/E$25</f>
        <v>0.0138504155124657</v>
      </c>
    </row>
    <row r="686" customFormat="false" ht="12.5" hidden="false" customHeight="false" outlineLevel="0" collapsed="false">
      <c r="A686" s="26"/>
      <c r="B686" s="27"/>
      <c r="C686" s="28" t="n">
        <v>2.997</v>
      </c>
      <c r="D686" s="1" t="n">
        <v>2.75416666666666</v>
      </c>
      <c r="E686" s="1" t="n">
        <v>0.0100000000000002</v>
      </c>
      <c r="F686" s="29" t="n">
        <f aca="false">+E686/E$25</f>
        <v>0.0138504155124657</v>
      </c>
    </row>
    <row r="687" customFormat="false" ht="12.5" hidden="false" customHeight="false" outlineLevel="0" collapsed="false">
      <c r="A687" s="26"/>
      <c r="B687" s="27"/>
      <c r="C687" s="28" t="n">
        <v>2.997</v>
      </c>
      <c r="D687" s="1" t="n">
        <v>2.75833333333332</v>
      </c>
      <c r="E687" s="1" t="n">
        <v>0.0100000000000002</v>
      </c>
      <c r="F687" s="29" t="n">
        <f aca="false">+E687/E$25</f>
        <v>0.0138504155124657</v>
      </c>
    </row>
    <row r="688" customFormat="false" ht="12.5" hidden="false" customHeight="false" outlineLevel="0" collapsed="false">
      <c r="A688" s="26"/>
      <c r="B688" s="27"/>
      <c r="C688" s="28" t="n">
        <v>2.997</v>
      </c>
      <c r="D688" s="1" t="n">
        <v>2.76249999999999</v>
      </c>
      <c r="E688" s="1" t="n">
        <v>0.0100000000000002</v>
      </c>
      <c r="F688" s="29" t="n">
        <f aca="false">+E688/E$25</f>
        <v>0.0138504155124657</v>
      </c>
    </row>
    <row r="689" customFormat="false" ht="12.5" hidden="false" customHeight="false" outlineLevel="0" collapsed="false">
      <c r="A689" s="26"/>
      <c r="B689" s="27"/>
      <c r="C689" s="28" t="n">
        <v>2.997</v>
      </c>
      <c r="D689" s="1" t="n">
        <v>2.76666666666666</v>
      </c>
      <c r="E689" s="1" t="n">
        <v>0.0100000000000002</v>
      </c>
      <c r="F689" s="29" t="n">
        <f aca="false">+E689/E$25</f>
        <v>0.0138504155124657</v>
      </c>
    </row>
    <row r="690" customFormat="false" ht="12.5" hidden="false" customHeight="false" outlineLevel="0" collapsed="false">
      <c r="A690" s="26"/>
      <c r="B690" s="27"/>
      <c r="C690" s="28" t="n">
        <v>2.997</v>
      </c>
      <c r="D690" s="1" t="n">
        <v>2.77083333333332</v>
      </c>
      <c r="E690" s="1" t="n">
        <v>0.0100000000000002</v>
      </c>
      <c r="F690" s="29" t="n">
        <f aca="false">+E690/E$25</f>
        <v>0.0138504155124657</v>
      </c>
    </row>
    <row r="691" customFormat="false" ht="12.5" hidden="false" customHeight="false" outlineLevel="0" collapsed="false">
      <c r="A691" s="26"/>
      <c r="B691" s="27"/>
      <c r="C691" s="28" t="n">
        <v>2.997</v>
      </c>
      <c r="D691" s="1" t="n">
        <v>2.77499999999999</v>
      </c>
      <c r="E691" s="1" t="n">
        <v>0.0100000000000002</v>
      </c>
      <c r="F691" s="29" t="n">
        <f aca="false">+E691/E$25</f>
        <v>0.0138504155124657</v>
      </c>
    </row>
    <row r="692" customFormat="false" ht="12.5" hidden="false" customHeight="false" outlineLevel="0" collapsed="false">
      <c r="A692" s="26"/>
      <c r="B692" s="27"/>
      <c r="C692" s="28" t="n">
        <v>2.997</v>
      </c>
      <c r="D692" s="1" t="n">
        <v>2.77916666666666</v>
      </c>
      <c r="E692" s="1" t="n">
        <v>0.0100000000000002</v>
      </c>
      <c r="F692" s="29" t="n">
        <f aca="false">+E692/E$25</f>
        <v>0.0138504155124657</v>
      </c>
    </row>
    <row r="693" customFormat="false" ht="12.5" hidden="false" customHeight="false" outlineLevel="0" collapsed="false">
      <c r="A693" s="26"/>
      <c r="B693" s="27"/>
      <c r="C693" s="28" t="n">
        <v>2.997</v>
      </c>
      <c r="D693" s="1" t="n">
        <v>2.78333333333332</v>
      </c>
      <c r="E693" s="1" t="n">
        <v>0.0100000000000002</v>
      </c>
      <c r="F693" s="29" t="n">
        <f aca="false">+E693/E$25</f>
        <v>0.0138504155124657</v>
      </c>
    </row>
    <row r="694" customFormat="false" ht="12.5" hidden="false" customHeight="false" outlineLevel="0" collapsed="false">
      <c r="A694" s="26"/>
      <c r="B694" s="27"/>
      <c r="C694" s="28" t="n">
        <v>2.997</v>
      </c>
      <c r="D694" s="1" t="n">
        <v>2.78749999999999</v>
      </c>
      <c r="E694" s="1" t="n">
        <v>0.0100000000000002</v>
      </c>
      <c r="F694" s="29" t="n">
        <f aca="false">+E694/E$25</f>
        <v>0.0138504155124657</v>
      </c>
    </row>
    <row r="695" customFormat="false" ht="12.5" hidden="false" customHeight="false" outlineLevel="0" collapsed="false">
      <c r="A695" s="26"/>
      <c r="B695" s="27"/>
      <c r="C695" s="28" t="n">
        <v>2.997</v>
      </c>
      <c r="D695" s="1" t="n">
        <v>2.79166666666666</v>
      </c>
      <c r="E695" s="1" t="n">
        <v>0.0100000000000002</v>
      </c>
      <c r="F695" s="29" t="n">
        <f aca="false">+E695/E$25</f>
        <v>0.0138504155124657</v>
      </c>
    </row>
    <row r="696" customFormat="false" ht="12.5" hidden="false" customHeight="false" outlineLevel="0" collapsed="false">
      <c r="A696" s="26"/>
      <c r="B696" s="27"/>
      <c r="C696" s="28" t="n">
        <v>2.997</v>
      </c>
      <c r="D696" s="1" t="n">
        <v>2.79583333333332</v>
      </c>
      <c r="E696" s="1" t="n">
        <v>0.0100000000000002</v>
      </c>
      <c r="F696" s="29" t="n">
        <f aca="false">+E696/E$25</f>
        <v>0.0138504155124657</v>
      </c>
    </row>
    <row r="697" customFormat="false" ht="12.5" hidden="false" customHeight="false" outlineLevel="0" collapsed="false">
      <c r="A697" s="26"/>
      <c r="B697" s="27"/>
      <c r="C697" s="28" t="n">
        <v>2.997</v>
      </c>
      <c r="D697" s="1" t="n">
        <v>2.79999999999999</v>
      </c>
      <c r="E697" s="1" t="n">
        <v>0.0100000000000002</v>
      </c>
      <c r="F697" s="29" t="n">
        <f aca="false">+E697/E$25</f>
        <v>0.0138504155124657</v>
      </c>
    </row>
    <row r="698" customFormat="false" ht="12.5" hidden="false" customHeight="false" outlineLevel="0" collapsed="false">
      <c r="A698" s="26"/>
      <c r="B698" s="27"/>
      <c r="C698" s="28" t="n">
        <v>2.997</v>
      </c>
      <c r="D698" s="1" t="n">
        <v>2.80416666666666</v>
      </c>
      <c r="E698" s="1" t="n">
        <v>0.0100000000000002</v>
      </c>
      <c r="F698" s="29" t="n">
        <f aca="false">+E698/E$25</f>
        <v>0.0138504155124657</v>
      </c>
    </row>
    <row r="699" customFormat="false" ht="12.5" hidden="false" customHeight="false" outlineLevel="0" collapsed="false">
      <c r="A699" s="26"/>
      <c r="B699" s="27"/>
      <c r="C699" s="28" t="n">
        <v>2.997</v>
      </c>
      <c r="D699" s="1" t="n">
        <v>2.80833333333332</v>
      </c>
      <c r="E699" s="1" t="n">
        <v>0.0100000000000002</v>
      </c>
      <c r="F699" s="29" t="n">
        <f aca="false">+E699/E$25</f>
        <v>0.0138504155124657</v>
      </c>
    </row>
    <row r="700" customFormat="false" ht="12.5" hidden="false" customHeight="false" outlineLevel="0" collapsed="false">
      <c r="A700" s="26"/>
      <c r="B700" s="27"/>
      <c r="C700" s="28" t="n">
        <v>2.995</v>
      </c>
      <c r="D700" s="1" t="n">
        <v>2.81249999999999</v>
      </c>
      <c r="E700" s="1" t="n">
        <v>0.012</v>
      </c>
      <c r="F700" s="29" t="n">
        <f aca="false">+E700/E$25</f>
        <v>0.0166204986149585</v>
      </c>
    </row>
    <row r="701" customFormat="false" ht="12.5" hidden="false" customHeight="false" outlineLevel="0" collapsed="false">
      <c r="A701" s="26"/>
      <c r="B701" s="27"/>
      <c r="C701" s="28" t="n">
        <v>2.997</v>
      </c>
      <c r="D701" s="1" t="n">
        <v>2.81666666666666</v>
      </c>
      <c r="E701" s="1" t="n">
        <v>0.0100000000000002</v>
      </c>
      <c r="F701" s="29" t="n">
        <f aca="false">+E701/E$25</f>
        <v>0.0138504155124657</v>
      </c>
    </row>
    <row r="702" customFormat="false" ht="12.5" hidden="false" customHeight="false" outlineLevel="0" collapsed="false">
      <c r="A702" s="26"/>
      <c r="B702" s="27"/>
      <c r="C702" s="28" t="n">
        <v>2.997</v>
      </c>
      <c r="D702" s="1" t="n">
        <v>2.82083333333332</v>
      </c>
      <c r="E702" s="1" t="n">
        <v>0.0100000000000002</v>
      </c>
      <c r="F702" s="29" t="n">
        <f aca="false">+E702/E$25</f>
        <v>0.0138504155124657</v>
      </c>
    </row>
    <row r="703" customFormat="false" ht="12.5" hidden="false" customHeight="false" outlineLevel="0" collapsed="false">
      <c r="A703" s="26"/>
      <c r="B703" s="27"/>
      <c r="C703" s="28" t="n">
        <v>2.995</v>
      </c>
      <c r="D703" s="1" t="n">
        <v>2.82499999999999</v>
      </c>
      <c r="E703" s="1" t="n">
        <v>0.012</v>
      </c>
      <c r="F703" s="29" t="n">
        <f aca="false">+E703/E$25</f>
        <v>0.0166204986149585</v>
      </c>
    </row>
    <row r="704" customFormat="false" ht="12.5" hidden="false" customHeight="false" outlineLevel="0" collapsed="false">
      <c r="A704" s="26"/>
      <c r="B704" s="27"/>
      <c r="C704" s="28" t="n">
        <v>2.997</v>
      </c>
      <c r="D704" s="1" t="n">
        <v>2.82916666666666</v>
      </c>
      <c r="E704" s="1" t="n">
        <v>0.0100000000000002</v>
      </c>
      <c r="F704" s="29" t="n">
        <f aca="false">+E704/E$25</f>
        <v>0.0138504155124657</v>
      </c>
    </row>
    <row r="705" customFormat="false" ht="12.5" hidden="false" customHeight="false" outlineLevel="0" collapsed="false">
      <c r="A705" s="26"/>
      <c r="B705" s="27"/>
      <c r="C705" s="28" t="n">
        <v>2.997</v>
      </c>
      <c r="D705" s="1" t="n">
        <v>2.83333333333332</v>
      </c>
      <c r="E705" s="1" t="n">
        <v>0.0100000000000002</v>
      </c>
      <c r="F705" s="29" t="n">
        <f aca="false">+E705/E$25</f>
        <v>0.0138504155124657</v>
      </c>
    </row>
    <row r="706" customFormat="false" ht="12.5" hidden="false" customHeight="false" outlineLevel="0" collapsed="false">
      <c r="A706" s="26"/>
      <c r="B706" s="27"/>
      <c r="C706" s="28" t="n">
        <v>3</v>
      </c>
      <c r="D706" s="1" t="n">
        <v>2.83749999999999</v>
      </c>
      <c r="E706" s="1" t="n">
        <v>0.00700000000000012</v>
      </c>
      <c r="F706" s="29" t="n">
        <f aca="false">+E706/E$25</f>
        <v>0.00969529085872592</v>
      </c>
    </row>
    <row r="707" customFormat="false" ht="12.5" hidden="false" customHeight="false" outlineLevel="0" collapsed="false">
      <c r="A707" s="26"/>
      <c r="B707" s="27"/>
      <c r="C707" s="28" t="n">
        <v>2.997</v>
      </c>
      <c r="D707" s="1" t="n">
        <v>2.84166666666666</v>
      </c>
      <c r="E707" s="1" t="n">
        <v>0.0100000000000002</v>
      </c>
      <c r="F707" s="29" t="n">
        <f aca="false">+E707/E$25</f>
        <v>0.0138504155124657</v>
      </c>
    </row>
    <row r="708" customFormat="false" ht="12.5" hidden="false" customHeight="false" outlineLevel="0" collapsed="false">
      <c r="A708" s="26"/>
      <c r="B708" s="27"/>
      <c r="C708" s="28" t="n">
        <v>2.997</v>
      </c>
      <c r="D708" s="1" t="n">
        <v>2.84583333333332</v>
      </c>
      <c r="E708" s="1" t="n">
        <v>0.0100000000000002</v>
      </c>
      <c r="F708" s="29" t="n">
        <f aca="false">+E708/E$25</f>
        <v>0.0138504155124657</v>
      </c>
    </row>
    <row r="709" customFormat="false" ht="12.5" hidden="false" customHeight="false" outlineLevel="0" collapsed="false">
      <c r="A709" s="26"/>
      <c r="B709" s="27"/>
      <c r="C709" s="28" t="n">
        <v>2.997</v>
      </c>
      <c r="D709" s="1" t="n">
        <v>2.84999999999999</v>
      </c>
      <c r="E709" s="1" t="n">
        <v>0.0100000000000002</v>
      </c>
      <c r="F709" s="29" t="n">
        <f aca="false">+E709/E$25</f>
        <v>0.0138504155124657</v>
      </c>
      <c r="H709" s="30"/>
    </row>
    <row r="710" customFormat="false" ht="12.5" hidden="false" customHeight="false" outlineLevel="0" collapsed="false">
      <c r="A710" s="26"/>
      <c r="B710" s="27"/>
      <c r="C710" s="28" t="n">
        <v>2.997</v>
      </c>
      <c r="D710" s="1" t="n">
        <v>2.85416666666666</v>
      </c>
      <c r="E710" s="1" t="n">
        <v>0.0100000000000002</v>
      </c>
      <c r="F710" s="29" t="n">
        <f aca="false">+E710/E$25</f>
        <v>0.0138504155124657</v>
      </c>
      <c r="H710" s="30"/>
    </row>
    <row r="711" customFormat="false" ht="12.5" hidden="false" customHeight="false" outlineLevel="0" collapsed="false">
      <c r="A711" s="26"/>
      <c r="B711" s="27"/>
      <c r="C711" s="28" t="n">
        <v>2.997</v>
      </c>
      <c r="D711" s="1" t="n">
        <v>2.85833333333332</v>
      </c>
      <c r="E711" s="1" t="n">
        <v>0.0100000000000002</v>
      </c>
      <c r="F711" s="29" t="n">
        <f aca="false">+E711/E$25</f>
        <v>0.0138504155124657</v>
      </c>
    </row>
    <row r="712" customFormat="false" ht="12.5" hidden="false" customHeight="false" outlineLevel="0" collapsed="false">
      <c r="A712" s="26"/>
      <c r="B712" s="27"/>
      <c r="C712" s="28" t="n">
        <v>2.997</v>
      </c>
      <c r="D712" s="1" t="n">
        <v>2.86249999999999</v>
      </c>
      <c r="E712" s="1" t="n">
        <v>0.0100000000000002</v>
      </c>
      <c r="F712" s="29" t="n">
        <f aca="false">+E712/E$25</f>
        <v>0.0138504155124657</v>
      </c>
    </row>
    <row r="713" customFormat="false" ht="12.5" hidden="false" customHeight="false" outlineLevel="0" collapsed="false">
      <c r="A713" s="26"/>
      <c r="B713" s="27"/>
      <c r="C713" s="28" t="n">
        <v>2.997</v>
      </c>
      <c r="D713" s="1" t="n">
        <v>2.86666666666666</v>
      </c>
      <c r="E713" s="1" t="n">
        <v>0.0100000000000002</v>
      </c>
      <c r="F713" s="29" t="n">
        <f aca="false">+E713/E$25</f>
        <v>0.0138504155124657</v>
      </c>
    </row>
    <row r="714" customFormat="false" ht="12.5" hidden="false" customHeight="false" outlineLevel="0" collapsed="false">
      <c r="A714" s="26"/>
      <c r="B714" s="27"/>
      <c r="C714" s="28" t="n">
        <v>2.995</v>
      </c>
      <c r="D714" s="1" t="n">
        <v>2.87083333333332</v>
      </c>
      <c r="E714" s="1" t="n">
        <v>0.012</v>
      </c>
      <c r="F714" s="29" t="n">
        <f aca="false">+E714/E$25</f>
        <v>0.0166204986149585</v>
      </c>
    </row>
    <row r="715" customFormat="false" ht="12.5" hidden="false" customHeight="false" outlineLevel="0" collapsed="false">
      <c r="A715" s="26"/>
      <c r="B715" s="27"/>
      <c r="C715" s="28" t="n">
        <v>2.995</v>
      </c>
      <c r="D715" s="1" t="n">
        <v>2.87499999999999</v>
      </c>
      <c r="E715" s="1" t="n">
        <v>0.012</v>
      </c>
      <c r="F715" s="29" t="n">
        <f aca="false">+E715/E$25</f>
        <v>0.0166204986149585</v>
      </c>
      <c r="H715" s="30"/>
    </row>
    <row r="716" customFormat="false" ht="12.5" hidden="false" customHeight="false" outlineLevel="0" collapsed="false">
      <c r="A716" s="26"/>
      <c r="B716" s="27"/>
      <c r="C716" s="28" t="n">
        <v>2.997</v>
      </c>
      <c r="D716" s="1" t="n">
        <v>2.87916666666666</v>
      </c>
      <c r="E716" s="1" t="n">
        <v>0.0100000000000002</v>
      </c>
      <c r="F716" s="29" t="n">
        <f aca="false">+E716/E$25</f>
        <v>0.0138504155124657</v>
      </c>
      <c r="H716" s="30"/>
    </row>
    <row r="717" customFormat="false" ht="12.5" hidden="false" customHeight="false" outlineLevel="0" collapsed="false">
      <c r="A717" s="26"/>
      <c r="B717" s="27"/>
      <c r="C717" s="28" t="n">
        <v>2.995</v>
      </c>
      <c r="D717" s="1" t="n">
        <v>2.88333333333332</v>
      </c>
      <c r="E717" s="1" t="n">
        <v>0.012</v>
      </c>
      <c r="F717" s="29" t="n">
        <f aca="false">+E717/E$25</f>
        <v>0.0166204986149585</v>
      </c>
    </row>
    <row r="718" customFormat="false" ht="12.5" hidden="false" customHeight="false" outlineLevel="0" collapsed="false">
      <c r="A718" s="26"/>
      <c r="B718" s="27"/>
      <c r="C718" s="28" t="n">
        <v>2.997</v>
      </c>
      <c r="D718" s="1" t="n">
        <v>2.88749999999999</v>
      </c>
      <c r="E718" s="1" t="n">
        <v>0.0100000000000002</v>
      </c>
      <c r="F718" s="29" t="n">
        <f aca="false">+E718/E$25</f>
        <v>0.0138504155124657</v>
      </c>
    </row>
    <row r="719" customFormat="false" ht="12.5" hidden="false" customHeight="false" outlineLevel="0" collapsed="false">
      <c r="A719" s="26"/>
      <c r="B719" s="27"/>
      <c r="C719" s="28" t="n">
        <v>2.995</v>
      </c>
      <c r="D719" s="1" t="n">
        <v>2.89166666666666</v>
      </c>
      <c r="E719" s="1" t="n">
        <v>0.012</v>
      </c>
      <c r="F719" s="29" t="n">
        <f aca="false">+E719/E$25</f>
        <v>0.0166204986149585</v>
      </c>
    </row>
    <row r="720" customFormat="false" ht="12.5" hidden="false" customHeight="false" outlineLevel="0" collapsed="false">
      <c r="A720" s="26"/>
      <c r="B720" s="27"/>
      <c r="C720" s="28" t="n">
        <v>2.995</v>
      </c>
      <c r="D720" s="1" t="n">
        <v>2.89583333333332</v>
      </c>
      <c r="E720" s="1" t="n">
        <v>0.012</v>
      </c>
      <c r="F720" s="29" t="n">
        <f aca="false">+E720/E$25</f>
        <v>0.0166204986149585</v>
      </c>
    </row>
    <row r="721" customFormat="false" ht="12.5" hidden="false" customHeight="false" outlineLevel="0" collapsed="false">
      <c r="A721" s="26"/>
      <c r="B721" s="27"/>
      <c r="C721" s="28" t="n">
        <v>2.997</v>
      </c>
      <c r="D721" s="1" t="n">
        <v>2.89999999999999</v>
      </c>
      <c r="E721" s="1" t="n">
        <v>0.0100000000000002</v>
      </c>
      <c r="F721" s="29" t="n">
        <f aca="false">+E721/E$25</f>
        <v>0.0138504155124657</v>
      </c>
    </row>
    <row r="722" customFormat="false" ht="12.5" hidden="false" customHeight="false" outlineLevel="0" collapsed="false">
      <c r="A722" s="26"/>
      <c r="B722" s="27"/>
      <c r="C722" s="28" t="n">
        <v>2.997</v>
      </c>
      <c r="D722" s="1" t="n">
        <v>2.90416666666666</v>
      </c>
      <c r="E722" s="1" t="n">
        <v>0.0100000000000002</v>
      </c>
      <c r="F722" s="29" t="n">
        <f aca="false">+E722/E$25</f>
        <v>0.0138504155124657</v>
      </c>
    </row>
    <row r="723" customFormat="false" ht="12.5" hidden="false" customHeight="false" outlineLevel="0" collapsed="false">
      <c r="A723" s="26"/>
      <c r="B723" s="27"/>
      <c r="C723" s="28" t="n">
        <v>2.997</v>
      </c>
      <c r="D723" s="1" t="n">
        <v>2.90833333333332</v>
      </c>
      <c r="E723" s="1" t="n">
        <v>0.0100000000000002</v>
      </c>
      <c r="F723" s="29" t="n">
        <f aca="false">+E723/E$25</f>
        <v>0.0138504155124657</v>
      </c>
    </row>
    <row r="724" customFormat="false" ht="12.5" hidden="false" customHeight="false" outlineLevel="0" collapsed="false">
      <c r="A724" s="26"/>
      <c r="B724" s="27"/>
      <c r="C724" s="28" t="n">
        <v>2.997</v>
      </c>
      <c r="D724" s="1" t="n">
        <v>2.91249999999999</v>
      </c>
      <c r="E724" s="1" t="n">
        <v>0.0100000000000002</v>
      </c>
      <c r="F724" s="29" t="n">
        <f aca="false">+E724/E$25</f>
        <v>0.0138504155124657</v>
      </c>
    </row>
    <row r="725" customFormat="false" ht="12.5" hidden="false" customHeight="false" outlineLevel="0" collapsed="false">
      <c r="A725" s="26"/>
      <c r="B725" s="27"/>
      <c r="C725" s="28" t="n">
        <v>2.997</v>
      </c>
      <c r="D725" s="1" t="n">
        <v>2.91666666666666</v>
      </c>
      <c r="E725" s="1" t="n">
        <v>0.0100000000000002</v>
      </c>
      <c r="F725" s="29" t="n">
        <f aca="false">+E725/E$25</f>
        <v>0.0138504155124657</v>
      </c>
    </row>
    <row r="726" customFormat="false" ht="12.5" hidden="false" customHeight="false" outlineLevel="0" collapsed="false">
      <c r="A726" s="26"/>
      <c r="B726" s="27"/>
      <c r="C726" s="28" t="n">
        <v>2.997</v>
      </c>
      <c r="D726" s="1" t="n">
        <v>2.92083333333332</v>
      </c>
      <c r="E726" s="1" t="n">
        <v>0.0100000000000002</v>
      </c>
      <c r="F726" s="29" t="n">
        <f aca="false">+E726/E$25</f>
        <v>0.0138504155124657</v>
      </c>
    </row>
    <row r="727" customFormat="false" ht="12.5" hidden="false" customHeight="false" outlineLevel="0" collapsed="false">
      <c r="A727" s="26"/>
      <c r="B727" s="27"/>
      <c r="C727" s="28" t="n">
        <v>2.997</v>
      </c>
      <c r="D727" s="1" t="n">
        <v>2.92499999999999</v>
      </c>
      <c r="E727" s="1" t="n">
        <v>0.0100000000000002</v>
      </c>
      <c r="F727" s="29" t="n">
        <f aca="false">+E727/E$25</f>
        <v>0.0138504155124657</v>
      </c>
    </row>
    <row r="728" customFormat="false" ht="12.5" hidden="false" customHeight="false" outlineLevel="0" collapsed="false">
      <c r="A728" s="26"/>
      <c r="B728" s="27"/>
      <c r="C728" s="28" t="n">
        <v>2.997</v>
      </c>
      <c r="D728" s="1" t="n">
        <v>2.92916666666666</v>
      </c>
      <c r="E728" s="1" t="n">
        <v>0.0100000000000002</v>
      </c>
      <c r="F728" s="29" t="n">
        <f aca="false">+E728/E$25</f>
        <v>0.0138504155124657</v>
      </c>
    </row>
    <row r="729" customFormat="false" ht="12.5" hidden="false" customHeight="false" outlineLevel="0" collapsed="false">
      <c r="A729" s="26"/>
      <c r="B729" s="27"/>
      <c r="C729" s="28" t="n">
        <v>2.997</v>
      </c>
      <c r="D729" s="1" t="n">
        <v>2.93333333333332</v>
      </c>
      <c r="E729" s="1" t="n">
        <v>0.0100000000000002</v>
      </c>
      <c r="F729" s="29" t="n">
        <f aca="false">+E729/E$25</f>
        <v>0.0138504155124657</v>
      </c>
    </row>
    <row r="730" customFormat="false" ht="12.5" hidden="false" customHeight="false" outlineLevel="0" collapsed="false">
      <c r="A730" s="26"/>
      <c r="B730" s="27"/>
      <c r="C730" s="28" t="n">
        <v>2.997</v>
      </c>
      <c r="D730" s="1" t="n">
        <v>2.93749999999999</v>
      </c>
      <c r="E730" s="1" t="n">
        <v>0.0100000000000002</v>
      </c>
      <c r="F730" s="29" t="n">
        <f aca="false">+E730/E$25</f>
        <v>0.0138504155124657</v>
      </c>
    </row>
    <row r="731" customFormat="false" ht="12.5" hidden="false" customHeight="false" outlineLevel="0" collapsed="false">
      <c r="A731" s="26"/>
      <c r="B731" s="27"/>
      <c r="C731" s="28" t="n">
        <v>3</v>
      </c>
      <c r="D731" s="1" t="n">
        <v>2.94166666666666</v>
      </c>
      <c r="E731" s="1" t="n">
        <v>0.00700000000000012</v>
      </c>
      <c r="F731" s="29" t="n">
        <f aca="false">+E731/E$25</f>
        <v>0.00969529085872592</v>
      </c>
    </row>
    <row r="732" customFormat="false" ht="12.5" hidden="false" customHeight="false" outlineLevel="0" collapsed="false">
      <c r="A732" s="26"/>
      <c r="B732" s="27"/>
      <c r="C732" s="28" t="n">
        <v>3</v>
      </c>
      <c r="D732" s="1" t="n">
        <v>2.94583333333332</v>
      </c>
      <c r="E732" s="1" t="n">
        <v>0.00700000000000012</v>
      </c>
      <c r="F732" s="29" t="n">
        <f aca="false">+E732/E$25</f>
        <v>0.00969529085872592</v>
      </c>
    </row>
    <row r="733" customFormat="false" ht="12.5" hidden="false" customHeight="false" outlineLevel="0" collapsed="false">
      <c r="A733" s="26"/>
      <c r="B733" s="27"/>
      <c r="C733" s="28" t="n">
        <v>3</v>
      </c>
      <c r="D733" s="1" t="n">
        <v>2.94999999999999</v>
      </c>
      <c r="E733" s="1" t="n">
        <v>0.00700000000000012</v>
      </c>
      <c r="F733" s="29" t="n">
        <f aca="false">+E733/E$25</f>
        <v>0.00969529085872592</v>
      </c>
    </row>
    <row r="734" customFormat="false" ht="12.5" hidden="false" customHeight="false" outlineLevel="0" collapsed="false">
      <c r="A734" s="26"/>
      <c r="B734" s="27"/>
      <c r="C734" s="28" t="n">
        <v>3</v>
      </c>
      <c r="D734" s="1" t="n">
        <v>2.95416666666666</v>
      </c>
      <c r="E734" s="1" t="n">
        <v>0.00700000000000012</v>
      </c>
      <c r="F734" s="29" t="n">
        <f aca="false">+E734/E$25</f>
        <v>0.00969529085872592</v>
      </c>
    </row>
    <row r="735" customFormat="false" ht="12.5" hidden="false" customHeight="false" outlineLevel="0" collapsed="false">
      <c r="A735" s="26"/>
      <c r="B735" s="27"/>
      <c r="C735" s="28" t="n">
        <v>2.997</v>
      </c>
      <c r="D735" s="1" t="n">
        <v>2.95833333333332</v>
      </c>
      <c r="E735" s="1" t="n">
        <v>0.0100000000000002</v>
      </c>
      <c r="F735" s="29" t="n">
        <f aca="false">+E735/E$25</f>
        <v>0.0138504155124657</v>
      </c>
    </row>
    <row r="736" customFormat="false" ht="12.5" hidden="false" customHeight="false" outlineLevel="0" collapsed="false">
      <c r="A736" s="26"/>
      <c r="B736" s="27"/>
      <c r="C736" s="28" t="n">
        <v>3</v>
      </c>
      <c r="D736" s="1" t="n">
        <v>2.96249999999999</v>
      </c>
      <c r="E736" s="1" t="n">
        <v>0.00700000000000012</v>
      </c>
      <c r="F736" s="29" t="n">
        <f aca="false">+E736/E$25</f>
        <v>0.00969529085872592</v>
      </c>
    </row>
    <row r="737" customFormat="false" ht="12.5" hidden="false" customHeight="false" outlineLevel="0" collapsed="false">
      <c r="A737" s="26"/>
      <c r="B737" s="27"/>
      <c r="C737" s="28" t="n">
        <v>3</v>
      </c>
      <c r="D737" s="1" t="n">
        <v>2.96666666666666</v>
      </c>
      <c r="E737" s="1" t="n">
        <v>0.00700000000000012</v>
      </c>
      <c r="F737" s="29" t="n">
        <f aca="false">+E737/E$25</f>
        <v>0.00969529085872592</v>
      </c>
    </row>
    <row r="738" customFormat="false" ht="12.5" hidden="false" customHeight="false" outlineLevel="0" collapsed="false">
      <c r="A738" s="26"/>
      <c r="B738" s="27"/>
      <c r="C738" s="28" t="n">
        <v>3</v>
      </c>
      <c r="D738" s="1" t="n">
        <v>2.97083333333332</v>
      </c>
      <c r="E738" s="1" t="n">
        <v>0.00700000000000012</v>
      </c>
      <c r="F738" s="29" t="n">
        <f aca="false">+E738/E$25</f>
        <v>0.00969529085872592</v>
      </c>
    </row>
    <row r="739" customFormat="false" ht="12.5" hidden="false" customHeight="false" outlineLevel="0" collapsed="false">
      <c r="A739" s="26"/>
      <c r="B739" s="27"/>
      <c r="C739" s="28" t="n">
        <v>3</v>
      </c>
      <c r="D739" s="1" t="n">
        <v>2.97499999999999</v>
      </c>
      <c r="E739" s="1" t="n">
        <v>0.00700000000000012</v>
      </c>
      <c r="F739" s="29" t="n">
        <f aca="false">+E739/E$25</f>
        <v>0.00969529085872592</v>
      </c>
    </row>
    <row r="740" customFormat="false" ht="12.5" hidden="false" customHeight="false" outlineLevel="0" collapsed="false">
      <c r="A740" s="26"/>
      <c r="B740" s="27"/>
      <c r="C740" s="28" t="n">
        <v>3</v>
      </c>
      <c r="D740" s="1" t="n">
        <v>2.97916666666666</v>
      </c>
      <c r="E740" s="1" t="n">
        <v>0.00700000000000012</v>
      </c>
      <c r="F740" s="29" t="n">
        <f aca="false">+E740/E$25</f>
        <v>0.00969529085872592</v>
      </c>
    </row>
    <row r="741" customFormat="false" ht="12.5" hidden="false" customHeight="false" outlineLevel="0" collapsed="false">
      <c r="A741" s="26"/>
      <c r="B741" s="27"/>
      <c r="C741" s="28" t="n">
        <v>3</v>
      </c>
      <c r="D741" s="1" t="n">
        <v>2.98333333333332</v>
      </c>
      <c r="E741" s="1" t="n">
        <v>0.00700000000000012</v>
      </c>
      <c r="F741" s="29" t="n">
        <f aca="false">+E741/E$25</f>
        <v>0.00969529085872592</v>
      </c>
    </row>
    <row r="742" customFormat="false" ht="12.5" hidden="false" customHeight="false" outlineLevel="0" collapsed="false">
      <c r="A742" s="26"/>
      <c r="B742" s="27"/>
      <c r="C742" s="28" t="n">
        <v>3</v>
      </c>
      <c r="D742" s="1" t="n">
        <v>2.98749999999999</v>
      </c>
      <c r="E742" s="1" t="n">
        <v>0.00700000000000012</v>
      </c>
      <c r="F742" s="29" t="n">
        <f aca="false">+E742/E$25</f>
        <v>0.00969529085872592</v>
      </c>
    </row>
    <row r="743" customFormat="false" ht="12.5" hidden="false" customHeight="false" outlineLevel="0" collapsed="false">
      <c r="A743" s="26"/>
      <c r="B743" s="27"/>
      <c r="C743" s="28" t="n">
        <v>3.002</v>
      </c>
      <c r="D743" s="1" t="n">
        <v>2.99166666666666</v>
      </c>
      <c r="E743" s="1" t="n">
        <v>0.00500000000000034</v>
      </c>
      <c r="F743" s="29" t="n">
        <f aca="false">+E743/E$25</f>
        <v>0.00692520775623315</v>
      </c>
    </row>
    <row r="744" customFormat="false" ht="12.5" hidden="false" customHeight="false" outlineLevel="0" collapsed="false">
      <c r="A744" s="26"/>
      <c r="B744" s="27"/>
      <c r="C744" s="28" t="n">
        <v>3</v>
      </c>
      <c r="D744" s="1" t="n">
        <v>2.99583333333332</v>
      </c>
      <c r="E744" s="1" t="n">
        <v>0.00700000000000012</v>
      </c>
      <c r="F744" s="29" t="n">
        <f aca="false">+E744/E$25</f>
        <v>0.00969529085872592</v>
      </c>
    </row>
    <row r="745" customFormat="false" ht="12.5" hidden="false" customHeight="false" outlineLevel="0" collapsed="false">
      <c r="A745" s="26"/>
      <c r="B745" s="27"/>
      <c r="C745" s="28" t="n">
        <v>3</v>
      </c>
      <c r="D745" s="1" t="n">
        <v>2.99999999999999</v>
      </c>
      <c r="E745" s="1" t="n">
        <v>0.00700000000000012</v>
      </c>
      <c r="F745" s="29" t="n">
        <f aca="false">+E745/E$25</f>
        <v>0.00969529085872592</v>
      </c>
    </row>
    <row r="746" customFormat="false" ht="12.5" hidden="false" customHeight="false" outlineLevel="0" collapsed="false">
      <c r="A746" s="26"/>
      <c r="B746" s="27"/>
      <c r="C746" s="28" t="n">
        <v>3</v>
      </c>
      <c r="D746" s="1" t="n">
        <v>3.00416666666666</v>
      </c>
      <c r="E746" s="1" t="n">
        <v>0.00700000000000012</v>
      </c>
      <c r="F746" s="29" t="n">
        <f aca="false">+E746/E$25</f>
        <v>0.00969529085872592</v>
      </c>
    </row>
    <row r="747" customFormat="false" ht="12.5" hidden="false" customHeight="false" outlineLevel="0" collapsed="false">
      <c r="A747" s="26"/>
      <c r="B747" s="27"/>
      <c r="C747" s="28" t="n">
        <v>3</v>
      </c>
      <c r="D747" s="1" t="n">
        <v>3.00833333333332</v>
      </c>
      <c r="E747" s="1" t="n">
        <v>0.00700000000000012</v>
      </c>
      <c r="F747" s="29" t="n">
        <f aca="false">+E747/E$25</f>
        <v>0.00969529085872592</v>
      </c>
    </row>
    <row r="748" customFormat="false" ht="12.5" hidden="false" customHeight="false" outlineLevel="0" collapsed="false">
      <c r="A748" s="26"/>
      <c r="B748" s="27"/>
      <c r="C748" s="28" t="n">
        <v>3.002</v>
      </c>
      <c r="D748" s="1" t="n">
        <v>3.01249999999999</v>
      </c>
      <c r="E748" s="1" t="n">
        <v>0.00500000000000034</v>
      </c>
      <c r="F748" s="29" t="n">
        <f aca="false">+E748/E$25</f>
        <v>0.00692520775623315</v>
      </c>
    </row>
    <row r="749" customFormat="false" ht="12.5" hidden="false" customHeight="false" outlineLevel="0" collapsed="false">
      <c r="A749" s="26"/>
      <c r="B749" s="27"/>
      <c r="C749" s="28" t="n">
        <v>3</v>
      </c>
      <c r="D749" s="1" t="n">
        <v>3.01666666666666</v>
      </c>
      <c r="E749" s="1" t="n">
        <v>0.00700000000000012</v>
      </c>
      <c r="F749" s="29" t="n">
        <f aca="false">+E749/E$25</f>
        <v>0.00969529085872592</v>
      </c>
    </row>
    <row r="750" customFormat="false" ht="12.5" hidden="false" customHeight="false" outlineLevel="0" collapsed="false">
      <c r="A750" s="26"/>
      <c r="B750" s="27"/>
      <c r="C750" s="28" t="n">
        <v>3</v>
      </c>
      <c r="D750" s="1" t="n">
        <v>3.02083333333332</v>
      </c>
      <c r="E750" s="1" t="n">
        <v>0.00700000000000012</v>
      </c>
      <c r="F750" s="29" t="n">
        <f aca="false">+E750/E$25</f>
        <v>0.00969529085872592</v>
      </c>
    </row>
    <row r="751" customFormat="false" ht="12.5" hidden="false" customHeight="false" outlineLevel="0" collapsed="false">
      <c r="A751" s="26"/>
      <c r="B751" s="27"/>
      <c r="C751" s="28" t="n">
        <v>3</v>
      </c>
      <c r="D751" s="1" t="n">
        <v>3.02499999999999</v>
      </c>
      <c r="E751" s="1" t="n">
        <v>0.00700000000000012</v>
      </c>
      <c r="F751" s="29" t="n">
        <f aca="false">+E751/E$25</f>
        <v>0.00969529085872592</v>
      </c>
    </row>
    <row r="752" customFormat="false" ht="12.5" hidden="false" customHeight="false" outlineLevel="0" collapsed="false">
      <c r="A752" s="26"/>
      <c r="B752" s="27"/>
      <c r="C752" s="28" t="n">
        <v>3.002</v>
      </c>
      <c r="D752" s="1" t="n">
        <v>3.02916666666666</v>
      </c>
      <c r="E752" s="1" t="n">
        <v>0.00500000000000034</v>
      </c>
      <c r="F752" s="29" t="n">
        <f aca="false">+E752/E$25</f>
        <v>0.00692520775623315</v>
      </c>
    </row>
    <row r="753" customFormat="false" ht="12.5" hidden="false" customHeight="false" outlineLevel="0" collapsed="false">
      <c r="A753" s="26"/>
      <c r="B753" s="27"/>
      <c r="C753" s="28" t="n">
        <v>3.002</v>
      </c>
      <c r="D753" s="1" t="n">
        <v>3.03333333333332</v>
      </c>
      <c r="E753" s="1" t="n">
        <v>0.00500000000000034</v>
      </c>
      <c r="F753" s="29" t="n">
        <f aca="false">+E753/E$25</f>
        <v>0.00692520775623315</v>
      </c>
    </row>
    <row r="754" customFormat="false" ht="12.5" hidden="false" customHeight="false" outlineLevel="0" collapsed="false">
      <c r="A754" s="26"/>
      <c r="B754" s="27"/>
      <c r="C754" s="28" t="n">
        <v>3.002</v>
      </c>
      <c r="D754" s="1" t="n">
        <v>3.03749999999999</v>
      </c>
      <c r="E754" s="1" t="n">
        <v>0.00500000000000034</v>
      </c>
      <c r="F754" s="29" t="n">
        <f aca="false">+E754/E$25</f>
        <v>0.00692520775623315</v>
      </c>
    </row>
    <row r="755" customFormat="false" ht="12.5" hidden="false" customHeight="false" outlineLevel="0" collapsed="false">
      <c r="A755" s="26"/>
      <c r="B755" s="27"/>
      <c r="C755" s="28" t="n">
        <v>3.002</v>
      </c>
      <c r="D755" s="1" t="n">
        <v>3.04166666666666</v>
      </c>
      <c r="E755" s="1" t="n">
        <v>0.00500000000000034</v>
      </c>
      <c r="F755" s="29" t="n">
        <f aca="false">+E755/E$25</f>
        <v>0.00692520775623315</v>
      </c>
    </row>
    <row r="756" customFormat="false" ht="12.5" hidden="false" customHeight="false" outlineLevel="0" collapsed="false">
      <c r="A756" s="26"/>
      <c r="B756" s="27"/>
      <c r="C756" s="28" t="n">
        <v>3.002</v>
      </c>
      <c r="D756" s="1" t="n">
        <v>3.04583333333332</v>
      </c>
      <c r="E756" s="1" t="n">
        <v>0.00500000000000034</v>
      </c>
      <c r="F756" s="29" t="n">
        <f aca="false">+E756/E$25</f>
        <v>0.00692520775623315</v>
      </c>
    </row>
    <row r="757" customFormat="false" ht="12.5" hidden="false" customHeight="false" outlineLevel="0" collapsed="false">
      <c r="A757" s="26"/>
      <c r="B757" s="27"/>
      <c r="C757" s="28" t="n">
        <v>3</v>
      </c>
      <c r="D757" s="1" t="n">
        <v>3.04999999999999</v>
      </c>
      <c r="E757" s="1" t="n">
        <v>0.00700000000000012</v>
      </c>
      <c r="F757" s="29" t="n">
        <f aca="false">+E757/E$25</f>
        <v>0.00969529085872592</v>
      </c>
    </row>
    <row r="758" customFormat="false" ht="12.5" hidden="false" customHeight="false" outlineLevel="0" collapsed="false">
      <c r="A758" s="26"/>
      <c r="B758" s="27"/>
      <c r="C758" s="28" t="n">
        <v>3</v>
      </c>
      <c r="D758" s="1" t="n">
        <v>3.05416666666666</v>
      </c>
      <c r="E758" s="1" t="n">
        <v>0.00700000000000012</v>
      </c>
      <c r="F758" s="29" t="n">
        <f aca="false">+E758/E$25</f>
        <v>0.00969529085872592</v>
      </c>
    </row>
    <row r="759" customFormat="false" ht="12.5" hidden="false" customHeight="false" outlineLevel="0" collapsed="false">
      <c r="A759" s="26"/>
      <c r="B759" s="27"/>
      <c r="C759" s="28" t="n">
        <v>2.997</v>
      </c>
      <c r="D759" s="1" t="n">
        <v>3.05833333333332</v>
      </c>
      <c r="E759" s="1" t="n">
        <v>0.0100000000000002</v>
      </c>
      <c r="F759" s="29" t="n">
        <f aca="false">+E759/E$25</f>
        <v>0.0138504155124657</v>
      </c>
    </row>
    <row r="760" customFormat="false" ht="12.5" hidden="false" customHeight="false" outlineLevel="0" collapsed="false">
      <c r="A760" s="26"/>
      <c r="B760" s="27"/>
      <c r="C760" s="28" t="n">
        <v>2.997</v>
      </c>
      <c r="D760" s="1" t="n">
        <v>3.06249999999999</v>
      </c>
      <c r="E760" s="1" t="n">
        <v>0.0100000000000002</v>
      </c>
      <c r="F760" s="29" t="n">
        <f aca="false">+E760/E$25</f>
        <v>0.0138504155124657</v>
      </c>
    </row>
    <row r="761" customFormat="false" ht="12.5" hidden="false" customHeight="false" outlineLevel="0" collapsed="false">
      <c r="A761" s="26"/>
      <c r="B761" s="27"/>
      <c r="C761" s="28" t="n">
        <v>2.995</v>
      </c>
      <c r="D761" s="1" t="n">
        <v>3.06666666666666</v>
      </c>
      <c r="E761" s="1" t="n">
        <v>0.012</v>
      </c>
      <c r="F761" s="29" t="n">
        <f aca="false">+E761/E$25</f>
        <v>0.0166204986149585</v>
      </c>
    </row>
    <row r="762" customFormat="false" ht="12.5" hidden="false" customHeight="false" outlineLevel="0" collapsed="false">
      <c r="A762" s="26"/>
      <c r="B762" s="27"/>
      <c r="C762" s="28" t="n">
        <v>2.995</v>
      </c>
      <c r="D762" s="1" t="n">
        <v>3.07083333333332</v>
      </c>
      <c r="E762" s="1" t="n">
        <v>0.012</v>
      </c>
      <c r="F762" s="29" t="n">
        <f aca="false">+E762/E$25</f>
        <v>0.0166204986149585</v>
      </c>
    </row>
    <row r="763" customFormat="false" ht="12.5" hidden="false" customHeight="false" outlineLevel="0" collapsed="false">
      <c r="A763" s="26"/>
      <c r="B763" s="27"/>
      <c r="C763" s="28" t="n">
        <v>2.995</v>
      </c>
      <c r="D763" s="1" t="n">
        <v>3.07499999999999</v>
      </c>
      <c r="E763" s="1" t="n">
        <v>0.012</v>
      </c>
      <c r="F763" s="29" t="n">
        <f aca="false">+E763/E$25</f>
        <v>0.0166204986149585</v>
      </c>
    </row>
    <row r="764" customFormat="false" ht="12.5" hidden="false" customHeight="false" outlineLevel="0" collapsed="false">
      <c r="A764" s="26"/>
      <c r="B764" s="27"/>
      <c r="C764" s="28" t="n">
        <v>2.995</v>
      </c>
      <c r="D764" s="1" t="n">
        <v>3.07916666666666</v>
      </c>
      <c r="E764" s="1" t="n">
        <v>0.012</v>
      </c>
      <c r="F764" s="29" t="n">
        <f aca="false">+E764/E$25</f>
        <v>0.0166204986149585</v>
      </c>
    </row>
    <row r="765" customFormat="false" ht="12.5" hidden="false" customHeight="false" outlineLevel="0" collapsed="false">
      <c r="A765" s="26"/>
      <c r="B765" s="27"/>
      <c r="C765" s="28" t="n">
        <v>2.988</v>
      </c>
      <c r="D765" s="1" t="n">
        <v>3.08333333333332</v>
      </c>
      <c r="E765" s="1" t="n">
        <v>0.0190000000000001</v>
      </c>
      <c r="F765" s="29" t="n">
        <f aca="false">+E765/E$25</f>
        <v>0.0263157894736844</v>
      </c>
    </row>
    <row r="766" customFormat="false" ht="12.5" hidden="false" customHeight="false" outlineLevel="0" collapsed="false">
      <c r="A766" s="26"/>
      <c r="B766" s="27"/>
      <c r="C766" s="28" t="n">
        <v>2.993</v>
      </c>
      <c r="D766" s="1" t="n">
        <v>3.08749999999999</v>
      </c>
      <c r="E766" s="1" t="n">
        <v>0.0140000000000002</v>
      </c>
      <c r="F766" s="29" t="n">
        <f aca="false">+E766/E$25</f>
        <v>0.0193905817174519</v>
      </c>
    </row>
    <row r="767" customFormat="false" ht="12.5" hidden="false" customHeight="false" outlineLevel="0" collapsed="false">
      <c r="A767" s="26"/>
      <c r="B767" s="27"/>
      <c r="C767" s="28" t="n">
        <v>2.99</v>
      </c>
      <c r="D767" s="1" t="n">
        <v>3.09166666666666</v>
      </c>
      <c r="E767" s="1" t="n">
        <v>0.0169999999999999</v>
      </c>
      <c r="F767" s="29" t="n">
        <f aca="false">+E767/E$25</f>
        <v>0.023545706371191</v>
      </c>
    </row>
    <row r="768" customFormat="false" ht="12.5" hidden="false" customHeight="false" outlineLevel="0" collapsed="false">
      <c r="A768" s="26"/>
      <c r="B768" s="27"/>
      <c r="C768" s="28" t="n">
        <v>2.993</v>
      </c>
      <c r="D768" s="1" t="n">
        <v>3.09583333333332</v>
      </c>
      <c r="E768" s="1" t="n">
        <v>0.0140000000000002</v>
      </c>
      <c r="F768" s="29" t="n">
        <f aca="false">+E768/E$25</f>
        <v>0.0193905817174519</v>
      </c>
    </row>
    <row r="769" customFormat="false" ht="12.5" hidden="false" customHeight="false" outlineLevel="0" collapsed="false">
      <c r="A769" s="26"/>
      <c r="B769" s="27"/>
      <c r="C769" s="28" t="n">
        <v>2.993</v>
      </c>
      <c r="D769" s="1" t="n">
        <v>3.09999999999999</v>
      </c>
      <c r="E769" s="1" t="n">
        <v>0.0140000000000002</v>
      </c>
      <c r="F769" s="29" t="n">
        <f aca="false">+E769/E$25</f>
        <v>0.0193905817174519</v>
      </c>
    </row>
    <row r="770" customFormat="false" ht="12.5" hidden="false" customHeight="false" outlineLevel="0" collapsed="false">
      <c r="A770" s="26"/>
      <c r="B770" s="27"/>
      <c r="C770" s="28" t="n">
        <v>2.995</v>
      </c>
      <c r="D770" s="1" t="n">
        <v>3.10416666666666</v>
      </c>
      <c r="E770" s="1" t="n">
        <v>0.012</v>
      </c>
      <c r="F770" s="29" t="n">
        <f aca="false">+E770/E$25</f>
        <v>0.0166204986149585</v>
      </c>
    </row>
    <row r="771" customFormat="false" ht="12.5" hidden="false" customHeight="false" outlineLevel="0" collapsed="false">
      <c r="A771" s="26"/>
      <c r="B771" s="27"/>
      <c r="C771" s="28" t="n">
        <v>2.995</v>
      </c>
      <c r="D771" s="1" t="n">
        <v>3.10833333333332</v>
      </c>
      <c r="E771" s="1" t="n">
        <v>0.012</v>
      </c>
      <c r="F771" s="29" t="n">
        <f aca="false">+E771/E$25</f>
        <v>0.0166204986149585</v>
      </c>
    </row>
    <row r="772" customFormat="false" ht="12.5" hidden="false" customHeight="false" outlineLevel="0" collapsed="false">
      <c r="A772" s="26"/>
      <c r="B772" s="27"/>
      <c r="C772" s="28" t="n">
        <v>2.995</v>
      </c>
      <c r="D772" s="1" t="n">
        <v>3.11249999999999</v>
      </c>
      <c r="E772" s="1" t="n">
        <v>0.012</v>
      </c>
      <c r="F772" s="29" t="n">
        <f aca="false">+E772/E$25</f>
        <v>0.0166204986149585</v>
      </c>
    </row>
    <row r="773" customFormat="false" ht="12.5" hidden="false" customHeight="false" outlineLevel="0" collapsed="false">
      <c r="A773" s="26"/>
      <c r="B773" s="27"/>
      <c r="C773" s="28" t="n">
        <v>2.995</v>
      </c>
      <c r="D773" s="1" t="n">
        <v>3.11666666666666</v>
      </c>
      <c r="E773" s="1" t="n">
        <v>0.012</v>
      </c>
      <c r="F773" s="29" t="n">
        <f aca="false">+E773/E$25</f>
        <v>0.0166204986149585</v>
      </c>
    </row>
    <row r="774" customFormat="false" ht="12.5" hidden="false" customHeight="false" outlineLevel="0" collapsed="false">
      <c r="A774" s="26"/>
      <c r="B774" s="27"/>
      <c r="C774" s="28" t="n">
        <v>2.995</v>
      </c>
      <c r="D774" s="1" t="n">
        <v>3.12083333333332</v>
      </c>
      <c r="E774" s="1" t="n">
        <v>0.012</v>
      </c>
      <c r="F774" s="29" t="n">
        <f aca="false">+E774/E$25</f>
        <v>0.0166204986149585</v>
      </c>
    </row>
    <row r="775" customFormat="false" ht="12.5" hidden="false" customHeight="false" outlineLevel="0" collapsed="false">
      <c r="A775" s="26"/>
      <c r="B775" s="27"/>
      <c r="C775" s="28" t="n">
        <v>2.997</v>
      </c>
      <c r="D775" s="1" t="n">
        <v>3.12499999999999</v>
      </c>
      <c r="E775" s="1" t="n">
        <v>0.0100000000000002</v>
      </c>
      <c r="F775" s="29" t="n">
        <f aca="false">+E775/E$25</f>
        <v>0.0138504155124657</v>
      </c>
    </row>
    <row r="776" customFormat="false" ht="12.5" hidden="false" customHeight="false" outlineLevel="0" collapsed="false">
      <c r="A776" s="26"/>
      <c r="B776" s="27"/>
      <c r="C776" s="28" t="n">
        <v>2.997</v>
      </c>
      <c r="D776" s="1" t="n">
        <v>3.12916666666666</v>
      </c>
      <c r="E776" s="1" t="n">
        <v>0.0100000000000002</v>
      </c>
      <c r="F776" s="29" t="n">
        <f aca="false">+E776/E$25</f>
        <v>0.0138504155124657</v>
      </c>
    </row>
    <row r="777" customFormat="false" ht="12.5" hidden="false" customHeight="false" outlineLevel="0" collapsed="false">
      <c r="A777" s="26"/>
      <c r="B777" s="27"/>
      <c r="C777" s="28" t="n">
        <v>2.997</v>
      </c>
      <c r="D777" s="1" t="n">
        <v>3.13333333333332</v>
      </c>
      <c r="E777" s="1" t="n">
        <v>0.0100000000000002</v>
      </c>
      <c r="F777" s="29" t="n">
        <f aca="false">+E777/E$25</f>
        <v>0.0138504155124657</v>
      </c>
    </row>
    <row r="778" customFormat="false" ht="12.5" hidden="false" customHeight="false" outlineLevel="0" collapsed="false">
      <c r="A778" s="26"/>
      <c r="B778" s="27"/>
      <c r="C778" s="28" t="n">
        <v>2.997</v>
      </c>
      <c r="D778" s="1" t="n">
        <v>3.13749999999999</v>
      </c>
      <c r="E778" s="1" t="n">
        <v>0.0100000000000002</v>
      </c>
      <c r="F778" s="29" t="n">
        <f aca="false">+E778/E$25</f>
        <v>0.0138504155124657</v>
      </c>
    </row>
    <row r="779" customFormat="false" ht="12.5" hidden="false" customHeight="false" outlineLevel="0" collapsed="false">
      <c r="A779" s="26"/>
      <c r="B779" s="27"/>
      <c r="C779" s="28" t="n">
        <v>2.997</v>
      </c>
      <c r="D779" s="1" t="n">
        <v>3.14166666666666</v>
      </c>
      <c r="E779" s="1" t="n">
        <v>0.0100000000000002</v>
      </c>
      <c r="F779" s="29" t="n">
        <f aca="false">+E779/E$25</f>
        <v>0.0138504155124657</v>
      </c>
    </row>
    <row r="780" customFormat="false" ht="12.5" hidden="false" customHeight="false" outlineLevel="0" collapsed="false">
      <c r="A780" s="26"/>
      <c r="B780" s="27"/>
      <c r="C780" s="28" t="n">
        <v>3</v>
      </c>
      <c r="D780" s="1" t="n">
        <v>3.14583333333332</v>
      </c>
      <c r="E780" s="1" t="n">
        <v>0.00700000000000012</v>
      </c>
      <c r="F780" s="29" t="n">
        <f aca="false">+E780/E$25</f>
        <v>0.00969529085872592</v>
      </c>
    </row>
    <row r="781" customFormat="false" ht="12.5" hidden="false" customHeight="false" outlineLevel="0" collapsed="false">
      <c r="A781" s="26"/>
      <c r="B781" s="27"/>
      <c r="C781" s="28" t="n">
        <v>2.997</v>
      </c>
      <c r="D781" s="1" t="n">
        <v>3.14999999999999</v>
      </c>
      <c r="E781" s="1" t="n">
        <v>0.0100000000000002</v>
      </c>
      <c r="F781" s="29" t="n">
        <f aca="false">+E781/E$25</f>
        <v>0.0138504155124657</v>
      </c>
    </row>
    <row r="782" customFormat="false" ht="12.5" hidden="false" customHeight="false" outlineLevel="0" collapsed="false">
      <c r="A782" s="26"/>
      <c r="B782" s="27"/>
      <c r="C782" s="28" t="n">
        <v>3</v>
      </c>
      <c r="D782" s="1" t="n">
        <v>3.15416666666666</v>
      </c>
      <c r="E782" s="1" t="n">
        <v>0.00700000000000012</v>
      </c>
      <c r="F782" s="29" t="n">
        <f aca="false">+E782/E$25</f>
        <v>0.00969529085872592</v>
      </c>
    </row>
    <row r="783" customFormat="false" ht="12.5" hidden="false" customHeight="false" outlineLevel="0" collapsed="false">
      <c r="A783" s="26"/>
      <c r="B783" s="27"/>
      <c r="C783" s="28" t="n">
        <v>3</v>
      </c>
      <c r="D783" s="1" t="n">
        <v>3.15833333333332</v>
      </c>
      <c r="E783" s="1" t="n">
        <v>0.00700000000000012</v>
      </c>
      <c r="F783" s="29" t="n">
        <f aca="false">+E783/E$25</f>
        <v>0.00969529085872592</v>
      </c>
    </row>
    <row r="784" customFormat="false" ht="12.5" hidden="false" customHeight="false" outlineLevel="0" collapsed="false">
      <c r="A784" s="26"/>
      <c r="B784" s="27"/>
      <c r="C784" s="28" t="n">
        <v>3</v>
      </c>
      <c r="D784" s="1" t="n">
        <v>3.16249999999999</v>
      </c>
      <c r="E784" s="1" t="n">
        <v>0.00700000000000012</v>
      </c>
      <c r="F784" s="29" t="n">
        <f aca="false">+E784/E$25</f>
        <v>0.00969529085872592</v>
      </c>
    </row>
    <row r="785" customFormat="false" ht="12.5" hidden="false" customHeight="false" outlineLevel="0" collapsed="false">
      <c r="A785" s="26"/>
      <c r="B785" s="27"/>
      <c r="C785" s="28" t="n">
        <v>3</v>
      </c>
      <c r="D785" s="1" t="n">
        <v>3.16666666666666</v>
      </c>
      <c r="E785" s="1" t="n">
        <v>0.00700000000000012</v>
      </c>
      <c r="F785" s="29" t="n">
        <f aca="false">+E785/E$25</f>
        <v>0.00969529085872592</v>
      </c>
    </row>
    <row r="786" customFormat="false" ht="12.5" hidden="false" customHeight="false" outlineLevel="0" collapsed="false">
      <c r="A786" s="26"/>
      <c r="B786" s="27"/>
      <c r="C786" s="28" t="n">
        <v>3</v>
      </c>
      <c r="D786" s="1" t="n">
        <v>3.17083333333332</v>
      </c>
      <c r="E786" s="1" t="n">
        <v>0.00700000000000012</v>
      </c>
      <c r="F786" s="29" t="n">
        <f aca="false">+E786/E$25</f>
        <v>0.00969529085872592</v>
      </c>
    </row>
    <row r="787" customFormat="false" ht="12.5" hidden="false" customHeight="false" outlineLevel="0" collapsed="false">
      <c r="A787" s="26"/>
      <c r="B787" s="27"/>
      <c r="C787" s="28" t="n">
        <v>3</v>
      </c>
      <c r="D787" s="1" t="n">
        <v>3.17499999999999</v>
      </c>
      <c r="E787" s="1" t="n">
        <v>0.00700000000000012</v>
      </c>
      <c r="F787" s="29" t="n">
        <f aca="false">+E787/E$25</f>
        <v>0.00969529085872592</v>
      </c>
    </row>
    <row r="788" customFormat="false" ht="12.5" hidden="false" customHeight="false" outlineLevel="0" collapsed="false">
      <c r="A788" s="26"/>
      <c r="B788" s="27"/>
      <c r="C788" s="28" t="n">
        <v>3</v>
      </c>
      <c r="D788" s="1" t="n">
        <v>3.17916666666666</v>
      </c>
      <c r="E788" s="1" t="n">
        <v>0.00700000000000012</v>
      </c>
      <c r="F788" s="29" t="n">
        <f aca="false">+E788/E$25</f>
        <v>0.00969529085872592</v>
      </c>
    </row>
    <row r="789" customFormat="false" ht="12.5" hidden="false" customHeight="false" outlineLevel="0" collapsed="false">
      <c r="A789" s="26"/>
      <c r="B789" s="27"/>
      <c r="C789" s="28" t="n">
        <v>3</v>
      </c>
      <c r="D789" s="1" t="n">
        <v>3.18333333333332</v>
      </c>
      <c r="E789" s="1" t="n">
        <v>0.00700000000000012</v>
      </c>
      <c r="F789" s="29" t="n">
        <f aca="false">+E789/E$25</f>
        <v>0.00969529085872592</v>
      </c>
    </row>
    <row r="790" customFormat="false" ht="12.5" hidden="false" customHeight="false" outlineLevel="0" collapsed="false">
      <c r="A790" s="26"/>
      <c r="B790" s="27"/>
      <c r="C790" s="28" t="n">
        <v>3</v>
      </c>
      <c r="D790" s="1" t="n">
        <v>3.18749999999999</v>
      </c>
      <c r="E790" s="1" t="n">
        <v>0.00700000000000012</v>
      </c>
      <c r="F790" s="29" t="n">
        <f aca="false">+E790/E$25</f>
        <v>0.00969529085872592</v>
      </c>
    </row>
    <row r="791" customFormat="false" ht="12.5" hidden="false" customHeight="false" outlineLevel="0" collapsed="false">
      <c r="A791" s="26"/>
      <c r="B791" s="27"/>
      <c r="C791" s="28" t="n">
        <v>3</v>
      </c>
      <c r="D791" s="1" t="n">
        <v>3.19166666666666</v>
      </c>
      <c r="E791" s="1" t="n">
        <v>0.00700000000000012</v>
      </c>
      <c r="F791" s="29" t="n">
        <f aca="false">+E791/E$25</f>
        <v>0.00969529085872592</v>
      </c>
    </row>
    <row r="792" customFormat="false" ht="12.5" hidden="false" customHeight="false" outlineLevel="0" collapsed="false">
      <c r="A792" s="26"/>
      <c r="B792" s="27"/>
      <c r="C792" s="28" t="n">
        <v>3</v>
      </c>
      <c r="D792" s="1" t="n">
        <v>3.19583333333332</v>
      </c>
      <c r="E792" s="1" t="n">
        <v>0.00700000000000012</v>
      </c>
      <c r="F792" s="29" t="n">
        <f aca="false">+E792/E$25</f>
        <v>0.00969529085872592</v>
      </c>
    </row>
    <row r="793" customFormat="false" ht="12.5" hidden="false" customHeight="false" outlineLevel="0" collapsed="false">
      <c r="A793" s="26"/>
      <c r="B793" s="27"/>
      <c r="C793" s="28" t="n">
        <v>3.002</v>
      </c>
      <c r="D793" s="1" t="n">
        <v>3.19999999999999</v>
      </c>
      <c r="E793" s="1" t="n">
        <v>0.00500000000000034</v>
      </c>
      <c r="F793" s="29" t="n">
        <f aca="false">+E793/E$25</f>
        <v>0.00692520775623315</v>
      </c>
    </row>
    <row r="794" customFormat="false" ht="12.5" hidden="false" customHeight="false" outlineLevel="0" collapsed="false">
      <c r="A794" s="26"/>
      <c r="B794" s="27"/>
      <c r="C794" s="28" t="n">
        <v>3.002</v>
      </c>
      <c r="D794" s="1" t="n">
        <v>3.20416666666666</v>
      </c>
      <c r="E794" s="1" t="n">
        <v>0.00500000000000034</v>
      </c>
      <c r="F794" s="29" t="n">
        <f aca="false">+E794/E$25</f>
        <v>0.00692520775623315</v>
      </c>
    </row>
    <row r="795" customFormat="false" ht="12.5" hidden="false" customHeight="false" outlineLevel="0" collapsed="false">
      <c r="A795" s="26"/>
      <c r="B795" s="27"/>
      <c r="C795" s="28" t="n">
        <v>3.002</v>
      </c>
      <c r="D795" s="1" t="n">
        <v>3.20833333333332</v>
      </c>
      <c r="E795" s="1" t="n">
        <v>0.00500000000000034</v>
      </c>
      <c r="F795" s="29" t="n">
        <f aca="false">+E795/E$25</f>
        <v>0.00692520775623315</v>
      </c>
    </row>
    <row r="796" customFormat="false" ht="12.5" hidden="false" customHeight="false" outlineLevel="0" collapsed="false">
      <c r="A796" s="26"/>
      <c r="B796" s="27"/>
      <c r="C796" s="28" t="n">
        <v>3.002</v>
      </c>
      <c r="D796" s="1" t="n">
        <v>3.21249999999999</v>
      </c>
      <c r="E796" s="1" t="n">
        <v>0.00500000000000034</v>
      </c>
      <c r="F796" s="29" t="n">
        <f aca="false">+E796/E$25</f>
        <v>0.00692520775623315</v>
      </c>
    </row>
    <row r="797" customFormat="false" ht="12.5" hidden="false" customHeight="false" outlineLevel="0" collapsed="false">
      <c r="A797" s="26"/>
      <c r="B797" s="27"/>
      <c r="C797" s="28" t="n">
        <v>3.002</v>
      </c>
      <c r="D797" s="1" t="n">
        <v>3.21666666666666</v>
      </c>
      <c r="E797" s="1" t="n">
        <v>0.00500000000000034</v>
      </c>
      <c r="F797" s="29" t="n">
        <f aca="false">+E797/E$25</f>
        <v>0.00692520775623315</v>
      </c>
    </row>
    <row r="798" customFormat="false" ht="12.5" hidden="false" customHeight="false" outlineLevel="0" collapsed="false">
      <c r="A798" s="26"/>
      <c r="B798" s="27"/>
      <c r="C798" s="28" t="n">
        <v>3</v>
      </c>
      <c r="D798" s="1" t="n">
        <v>3.22083333333332</v>
      </c>
      <c r="E798" s="1" t="n">
        <v>0.00700000000000012</v>
      </c>
      <c r="F798" s="29" t="n">
        <f aca="false">+E798/E$25</f>
        <v>0.00969529085872592</v>
      </c>
    </row>
    <row r="799" customFormat="false" ht="12.5" hidden="false" customHeight="false" outlineLevel="0" collapsed="false">
      <c r="A799" s="26"/>
      <c r="B799" s="27"/>
      <c r="C799" s="28" t="n">
        <v>3.002</v>
      </c>
      <c r="D799" s="1" t="n">
        <v>3.22499999999999</v>
      </c>
      <c r="E799" s="1" t="n">
        <v>0.00500000000000034</v>
      </c>
      <c r="F799" s="29" t="n">
        <f aca="false">+E799/E$25</f>
        <v>0.00692520775623315</v>
      </c>
    </row>
    <row r="800" customFormat="false" ht="12.5" hidden="false" customHeight="false" outlineLevel="0" collapsed="false">
      <c r="A800" s="26"/>
      <c r="B800" s="27"/>
      <c r="C800" s="28" t="n">
        <v>3.002</v>
      </c>
      <c r="D800" s="1" t="n">
        <v>3.22916666666666</v>
      </c>
      <c r="E800" s="1" t="n">
        <v>0.00500000000000034</v>
      </c>
      <c r="F800" s="29" t="n">
        <f aca="false">+E800/E$25</f>
        <v>0.00692520775623315</v>
      </c>
    </row>
    <row r="801" customFormat="false" ht="12.5" hidden="false" customHeight="false" outlineLevel="0" collapsed="false">
      <c r="A801" s="26"/>
      <c r="B801" s="27"/>
      <c r="C801" s="28" t="n">
        <v>3.002</v>
      </c>
      <c r="D801" s="1" t="n">
        <v>3.23333333333332</v>
      </c>
      <c r="E801" s="1" t="n">
        <v>0.00500000000000034</v>
      </c>
      <c r="F801" s="29" t="n">
        <f aca="false">+E801/E$25</f>
        <v>0.00692520775623315</v>
      </c>
    </row>
    <row r="802" customFormat="false" ht="12.5" hidden="false" customHeight="false" outlineLevel="0" collapsed="false">
      <c r="A802" s="26"/>
      <c r="B802" s="27"/>
      <c r="C802" s="28" t="n">
        <v>3.002</v>
      </c>
      <c r="D802" s="1" t="n">
        <v>3.23749999999999</v>
      </c>
      <c r="E802" s="1" t="n">
        <v>0.00500000000000034</v>
      </c>
      <c r="F802" s="29" t="n">
        <f aca="false">+E802/E$25</f>
        <v>0.00692520775623315</v>
      </c>
    </row>
    <row r="803" customFormat="false" ht="12.5" hidden="false" customHeight="false" outlineLevel="0" collapsed="false">
      <c r="A803" s="26"/>
      <c r="B803" s="27"/>
      <c r="C803" s="28" t="n">
        <v>3.002</v>
      </c>
      <c r="D803" s="1" t="n">
        <v>3.24166666666666</v>
      </c>
      <c r="E803" s="1" t="n">
        <v>0.00500000000000034</v>
      </c>
      <c r="F803" s="29" t="n">
        <f aca="false">+E803/E$25</f>
        <v>0.00692520775623315</v>
      </c>
    </row>
    <row r="804" customFormat="false" ht="12.5" hidden="false" customHeight="false" outlineLevel="0" collapsed="false">
      <c r="A804" s="26"/>
      <c r="B804" s="27"/>
      <c r="C804" s="28" t="n">
        <v>3.002</v>
      </c>
      <c r="D804" s="1" t="n">
        <v>3.24583333333332</v>
      </c>
      <c r="E804" s="1" t="n">
        <v>0.00500000000000034</v>
      </c>
      <c r="F804" s="29" t="n">
        <f aca="false">+E804/E$25</f>
        <v>0.00692520775623315</v>
      </c>
    </row>
    <row r="805" customFormat="false" ht="12.5" hidden="false" customHeight="false" outlineLevel="0" collapsed="false">
      <c r="A805" s="26"/>
      <c r="B805" s="27"/>
      <c r="C805" s="28" t="n">
        <v>3.002</v>
      </c>
      <c r="D805" s="1" t="n">
        <v>3.24999999999999</v>
      </c>
      <c r="E805" s="1" t="n">
        <v>0.00500000000000034</v>
      </c>
      <c r="F805" s="29" t="n">
        <f aca="false">+E805/E$25</f>
        <v>0.00692520775623315</v>
      </c>
    </row>
    <row r="806" customFormat="false" ht="12.5" hidden="false" customHeight="false" outlineLevel="0" collapsed="false">
      <c r="A806" s="26"/>
      <c r="B806" s="27"/>
      <c r="C806" s="28" t="n">
        <v>3.002</v>
      </c>
      <c r="D806" s="1" t="n">
        <v>3.25416666666666</v>
      </c>
      <c r="E806" s="1" t="n">
        <v>0.00500000000000034</v>
      </c>
      <c r="F806" s="29" t="n">
        <f aca="false">+E806/E$25</f>
        <v>0.00692520775623315</v>
      </c>
    </row>
    <row r="807" customFormat="false" ht="12.5" hidden="false" customHeight="false" outlineLevel="0" collapsed="false">
      <c r="A807" s="26"/>
      <c r="B807" s="27"/>
      <c r="C807" s="28" t="n">
        <v>3</v>
      </c>
      <c r="D807" s="1" t="n">
        <v>3.25833333333332</v>
      </c>
      <c r="E807" s="1" t="n">
        <v>0.00700000000000012</v>
      </c>
      <c r="F807" s="29" t="n">
        <f aca="false">+E807/E$25</f>
        <v>0.00969529085872592</v>
      </c>
    </row>
    <row r="808" customFormat="false" ht="12.5" hidden="false" customHeight="false" outlineLevel="0" collapsed="false">
      <c r="A808" s="26"/>
      <c r="B808" s="27"/>
      <c r="C808" s="28" t="n">
        <v>3</v>
      </c>
      <c r="D808" s="1" t="n">
        <v>3.26249999999999</v>
      </c>
      <c r="E808" s="1" t="n">
        <v>0.00700000000000012</v>
      </c>
      <c r="F808" s="29" t="n">
        <f aca="false">+E808/E$25</f>
        <v>0.00969529085872592</v>
      </c>
    </row>
    <row r="809" customFormat="false" ht="12.5" hidden="false" customHeight="false" outlineLevel="0" collapsed="false">
      <c r="A809" s="26"/>
      <c r="B809" s="27"/>
      <c r="C809" s="28" t="n">
        <v>3.002</v>
      </c>
      <c r="D809" s="1" t="n">
        <v>3.26666666666665</v>
      </c>
      <c r="E809" s="1" t="n">
        <v>0.00500000000000034</v>
      </c>
      <c r="F809" s="29" t="n">
        <f aca="false">+E809/E$25</f>
        <v>0.00692520775623315</v>
      </c>
    </row>
    <row r="810" customFormat="false" ht="12.5" hidden="false" customHeight="false" outlineLevel="0" collapsed="false">
      <c r="A810" s="26"/>
      <c r="B810" s="27"/>
      <c r="C810" s="28" t="n">
        <v>3.004</v>
      </c>
      <c r="D810" s="1" t="n">
        <v>3.27083333333332</v>
      </c>
      <c r="E810" s="1" t="n">
        <v>0.00300000000000011</v>
      </c>
      <c r="F810" s="29" t="n">
        <f aca="false">+E810/E$25</f>
        <v>0.00415512465373977</v>
      </c>
    </row>
    <row r="811" customFormat="false" ht="12.5" hidden="false" customHeight="false" outlineLevel="0" collapsed="false">
      <c r="A811" s="26"/>
      <c r="B811" s="27"/>
      <c r="C811" s="28" t="n">
        <v>3.002</v>
      </c>
      <c r="D811" s="1" t="n">
        <v>3.27499999999999</v>
      </c>
      <c r="E811" s="1" t="n">
        <v>0.00500000000000034</v>
      </c>
      <c r="F811" s="29" t="n">
        <f aca="false">+E811/E$25</f>
        <v>0.00692520775623315</v>
      </c>
    </row>
    <row r="812" customFormat="false" ht="12.5" hidden="false" customHeight="false" outlineLevel="0" collapsed="false">
      <c r="A812" s="26"/>
      <c r="B812" s="27"/>
      <c r="C812" s="28" t="n">
        <v>3.002</v>
      </c>
      <c r="D812" s="1" t="n">
        <v>3.27916666666665</v>
      </c>
      <c r="E812" s="1" t="n">
        <v>0.00500000000000034</v>
      </c>
      <c r="F812" s="29" t="n">
        <f aca="false">+E812/E$25</f>
        <v>0.00692520775623315</v>
      </c>
    </row>
    <row r="813" customFormat="false" ht="12.5" hidden="false" customHeight="false" outlineLevel="0" collapsed="false">
      <c r="A813" s="26"/>
      <c r="B813" s="27"/>
      <c r="C813" s="28" t="n">
        <v>3.002</v>
      </c>
      <c r="D813" s="1" t="n">
        <v>3.28333333333332</v>
      </c>
      <c r="E813" s="1" t="n">
        <v>0.00500000000000034</v>
      </c>
      <c r="F813" s="29" t="n">
        <f aca="false">+E813/E$25</f>
        <v>0.00692520775623315</v>
      </c>
    </row>
    <row r="814" customFormat="false" ht="12.5" hidden="false" customHeight="false" outlineLevel="0" collapsed="false">
      <c r="A814" s="26"/>
      <c r="B814" s="27"/>
      <c r="C814" s="28" t="n">
        <v>3.002</v>
      </c>
      <c r="D814" s="1" t="n">
        <v>3.28749999999999</v>
      </c>
      <c r="E814" s="1" t="n">
        <v>0.00500000000000034</v>
      </c>
      <c r="F814" s="29" t="n">
        <f aca="false">+E814/E$25</f>
        <v>0.00692520775623315</v>
      </c>
    </row>
    <row r="815" customFormat="false" ht="12.5" hidden="false" customHeight="false" outlineLevel="0" collapsed="false">
      <c r="A815" s="26"/>
      <c r="B815" s="27"/>
      <c r="C815" s="28" t="n">
        <v>3.002</v>
      </c>
      <c r="D815" s="1" t="n">
        <v>3.29166666666665</v>
      </c>
      <c r="E815" s="1" t="n">
        <v>0.00500000000000034</v>
      </c>
      <c r="F815" s="29" t="n">
        <f aca="false">+E815/E$25</f>
        <v>0.00692520775623315</v>
      </c>
    </row>
    <row r="816" customFormat="false" ht="12.5" hidden="false" customHeight="false" outlineLevel="0" collapsed="false">
      <c r="A816" s="26"/>
      <c r="B816" s="27"/>
      <c r="C816" s="28" t="n">
        <v>3.002</v>
      </c>
      <c r="D816" s="1" t="n">
        <v>3.29583333333332</v>
      </c>
      <c r="E816" s="1" t="n">
        <v>0.00500000000000034</v>
      </c>
      <c r="F816" s="29" t="n">
        <f aca="false">+E816/E$25</f>
        <v>0.00692520775623315</v>
      </c>
    </row>
    <row r="817" customFormat="false" ht="12.5" hidden="false" customHeight="false" outlineLevel="0" collapsed="false">
      <c r="A817" s="26"/>
      <c r="B817" s="27"/>
      <c r="C817" s="28" t="n">
        <v>3.002</v>
      </c>
      <c r="D817" s="1" t="n">
        <v>3.29999999999999</v>
      </c>
      <c r="E817" s="1" t="n">
        <v>0.00500000000000034</v>
      </c>
      <c r="F817" s="29" t="n">
        <f aca="false">+E817/E$25</f>
        <v>0.00692520775623315</v>
      </c>
    </row>
    <row r="818" customFormat="false" ht="12.5" hidden="false" customHeight="false" outlineLevel="0" collapsed="false">
      <c r="A818" s="26"/>
      <c r="B818" s="27"/>
      <c r="C818" s="28" t="n">
        <v>3.002</v>
      </c>
      <c r="D818" s="1" t="n">
        <v>3.30416666666665</v>
      </c>
      <c r="E818" s="1" t="n">
        <v>0.00500000000000034</v>
      </c>
      <c r="F818" s="29" t="n">
        <f aca="false">+E818/E$25</f>
        <v>0.00692520775623315</v>
      </c>
    </row>
    <row r="819" customFormat="false" ht="12.5" hidden="false" customHeight="false" outlineLevel="0" collapsed="false">
      <c r="A819" s="26"/>
      <c r="B819" s="27"/>
      <c r="C819" s="28" t="n">
        <v>3.002</v>
      </c>
      <c r="D819" s="1" t="n">
        <v>3.30833333333332</v>
      </c>
      <c r="E819" s="1" t="n">
        <v>0.00500000000000034</v>
      </c>
      <c r="F819" s="29" t="n">
        <f aca="false">+E819/E$25</f>
        <v>0.00692520775623315</v>
      </c>
    </row>
    <row r="820" customFormat="false" ht="12.5" hidden="false" customHeight="false" outlineLevel="0" collapsed="false">
      <c r="A820" s="26"/>
      <c r="B820" s="27"/>
      <c r="C820" s="28" t="n">
        <v>3.002</v>
      </c>
      <c r="D820" s="1" t="n">
        <v>3.31249999999999</v>
      </c>
      <c r="E820" s="1" t="n">
        <v>0.00500000000000034</v>
      </c>
      <c r="F820" s="29" t="n">
        <f aca="false">+E820/E$25</f>
        <v>0.00692520775623315</v>
      </c>
    </row>
    <row r="821" customFormat="false" ht="12.5" hidden="false" customHeight="false" outlineLevel="0" collapsed="false">
      <c r="A821" s="26"/>
      <c r="B821" s="27"/>
      <c r="C821" s="28" t="n">
        <v>3.002</v>
      </c>
      <c r="D821" s="1" t="n">
        <v>3.31666666666665</v>
      </c>
      <c r="E821" s="1" t="n">
        <v>0.00500000000000034</v>
      </c>
      <c r="F821" s="29" t="n">
        <f aca="false">+E821/E$25</f>
        <v>0.00692520775623315</v>
      </c>
    </row>
    <row r="822" customFormat="false" ht="12.5" hidden="false" customHeight="false" outlineLevel="0" collapsed="false">
      <c r="A822" s="26"/>
      <c r="B822" s="27"/>
      <c r="C822" s="28" t="n">
        <v>3.002</v>
      </c>
      <c r="D822" s="1" t="n">
        <v>3.32083333333332</v>
      </c>
      <c r="E822" s="1" t="n">
        <v>0.00500000000000034</v>
      </c>
      <c r="F822" s="29" t="n">
        <f aca="false">+E822/E$25</f>
        <v>0.00692520775623315</v>
      </c>
    </row>
    <row r="823" customFormat="false" ht="12.5" hidden="false" customHeight="false" outlineLevel="0" collapsed="false">
      <c r="A823" s="26"/>
      <c r="B823" s="27"/>
      <c r="C823" s="28" t="n">
        <v>3.002</v>
      </c>
      <c r="D823" s="1" t="n">
        <v>3.32499999999999</v>
      </c>
      <c r="E823" s="1" t="n">
        <v>0.00500000000000034</v>
      </c>
      <c r="F823" s="29" t="n">
        <f aca="false">+E823/E$25</f>
        <v>0.00692520775623315</v>
      </c>
    </row>
    <row r="824" customFormat="false" ht="12.5" hidden="false" customHeight="false" outlineLevel="0" collapsed="false">
      <c r="A824" s="26"/>
      <c r="B824" s="27"/>
      <c r="C824" s="28" t="n">
        <v>3.002</v>
      </c>
      <c r="D824" s="1" t="n">
        <v>3.32916666666665</v>
      </c>
      <c r="E824" s="1" t="n">
        <v>0.00500000000000034</v>
      </c>
      <c r="F824" s="29" t="n">
        <f aca="false">+E824/E$25</f>
        <v>0.00692520775623315</v>
      </c>
    </row>
    <row r="825" customFormat="false" ht="12.5" hidden="false" customHeight="false" outlineLevel="0" collapsed="false">
      <c r="A825" s="26"/>
      <c r="B825" s="27"/>
      <c r="C825" s="28" t="n">
        <v>3.002</v>
      </c>
      <c r="D825" s="1" t="n">
        <v>3.33333333333332</v>
      </c>
      <c r="E825" s="1" t="n">
        <v>0.00500000000000034</v>
      </c>
      <c r="F825" s="29" t="n">
        <f aca="false">+E825/E$25</f>
        <v>0.00692520775623315</v>
      </c>
    </row>
    <row r="826" customFormat="false" ht="12.5" hidden="false" customHeight="false" outlineLevel="0" collapsed="false">
      <c r="A826" s="26"/>
      <c r="B826" s="27"/>
      <c r="C826" s="28" t="n">
        <v>3.002</v>
      </c>
      <c r="D826" s="1" t="n">
        <v>3.33749999999999</v>
      </c>
      <c r="E826" s="1" t="n">
        <v>0.00500000000000034</v>
      </c>
      <c r="F826" s="29" t="n">
        <f aca="false">+E826/E$25</f>
        <v>0.00692520775623315</v>
      </c>
    </row>
    <row r="827" customFormat="false" ht="12.5" hidden="false" customHeight="false" outlineLevel="0" collapsed="false">
      <c r="A827" s="26"/>
      <c r="B827" s="27"/>
      <c r="C827" s="28" t="n">
        <v>3.002</v>
      </c>
      <c r="D827" s="1" t="n">
        <v>3.34166666666665</v>
      </c>
      <c r="E827" s="1" t="n">
        <v>0.00500000000000034</v>
      </c>
      <c r="F827" s="29" t="n">
        <f aca="false">+E827/E$25</f>
        <v>0.00692520775623315</v>
      </c>
    </row>
    <row r="828" customFormat="false" ht="12.5" hidden="false" customHeight="false" outlineLevel="0" collapsed="false">
      <c r="A828" s="26"/>
      <c r="B828" s="27"/>
      <c r="C828" s="28" t="n">
        <v>3.002</v>
      </c>
      <c r="D828" s="1" t="n">
        <v>3.34583333333332</v>
      </c>
      <c r="E828" s="1" t="n">
        <v>0.00500000000000034</v>
      </c>
      <c r="F828" s="29" t="n">
        <f aca="false">+E828/E$25</f>
        <v>0.00692520775623315</v>
      </c>
    </row>
    <row r="829" customFormat="false" ht="12.5" hidden="false" customHeight="false" outlineLevel="0" collapsed="false">
      <c r="A829" s="26"/>
      <c r="B829" s="27"/>
      <c r="C829" s="28" t="n">
        <v>3.002</v>
      </c>
      <c r="D829" s="1" t="n">
        <v>3.34999999999999</v>
      </c>
      <c r="E829" s="1" t="n">
        <v>0.00500000000000034</v>
      </c>
      <c r="F829" s="29" t="n">
        <f aca="false">+E829/E$25</f>
        <v>0.00692520775623315</v>
      </c>
    </row>
    <row r="830" customFormat="false" ht="12.5" hidden="false" customHeight="false" outlineLevel="0" collapsed="false">
      <c r="A830" s="26"/>
      <c r="B830" s="27"/>
      <c r="C830" s="28" t="n">
        <v>3.002</v>
      </c>
      <c r="D830" s="1" t="n">
        <v>3.35416666666665</v>
      </c>
      <c r="E830" s="1" t="n">
        <v>0.00500000000000034</v>
      </c>
      <c r="F830" s="29" t="n">
        <f aca="false">+E830/E$25</f>
        <v>0.00692520775623315</v>
      </c>
    </row>
    <row r="831" customFormat="false" ht="12.5" hidden="false" customHeight="false" outlineLevel="0" collapsed="false">
      <c r="A831" s="26"/>
      <c r="B831" s="27"/>
      <c r="C831" s="28" t="n">
        <v>3.002</v>
      </c>
      <c r="D831" s="1" t="n">
        <v>3.35833333333332</v>
      </c>
      <c r="E831" s="1" t="n">
        <v>0.00500000000000034</v>
      </c>
      <c r="F831" s="29" t="n">
        <f aca="false">+E831/E$25</f>
        <v>0.00692520775623315</v>
      </c>
    </row>
    <row r="832" customFormat="false" ht="12.5" hidden="false" customHeight="false" outlineLevel="0" collapsed="false">
      <c r="A832" s="26"/>
      <c r="B832" s="27"/>
      <c r="C832" s="28" t="n">
        <v>3.002</v>
      </c>
      <c r="D832" s="1" t="n">
        <v>3.36249999999999</v>
      </c>
      <c r="E832" s="1" t="n">
        <v>0.00500000000000034</v>
      </c>
      <c r="F832" s="29" t="n">
        <f aca="false">+E832/E$25</f>
        <v>0.00692520775623315</v>
      </c>
    </row>
    <row r="833" customFormat="false" ht="12.5" hidden="false" customHeight="false" outlineLevel="0" collapsed="false">
      <c r="A833" s="26"/>
      <c r="B833" s="27"/>
      <c r="C833" s="28" t="n">
        <v>3.002</v>
      </c>
      <c r="D833" s="1" t="n">
        <v>3.36666666666665</v>
      </c>
      <c r="E833" s="1" t="n">
        <v>0.00500000000000034</v>
      </c>
      <c r="F833" s="29" t="n">
        <f aca="false">+E833/E$25</f>
        <v>0.00692520775623315</v>
      </c>
    </row>
    <row r="834" customFormat="false" ht="12.5" hidden="false" customHeight="false" outlineLevel="0" collapsed="false">
      <c r="A834" s="26"/>
      <c r="B834" s="27"/>
      <c r="C834" s="28" t="n">
        <v>3.002</v>
      </c>
      <c r="D834" s="1" t="n">
        <v>3.37083333333332</v>
      </c>
      <c r="E834" s="1" t="n">
        <v>0.00500000000000034</v>
      </c>
      <c r="F834" s="29" t="n">
        <f aca="false">+E834/E$25</f>
        <v>0.00692520775623315</v>
      </c>
    </row>
    <row r="835" customFormat="false" ht="12.5" hidden="false" customHeight="false" outlineLevel="0" collapsed="false">
      <c r="A835" s="26"/>
      <c r="B835" s="27"/>
      <c r="C835" s="28" t="n">
        <v>3.002</v>
      </c>
      <c r="D835" s="1" t="n">
        <v>3.37499999999999</v>
      </c>
      <c r="E835" s="1" t="n">
        <v>0.00500000000000034</v>
      </c>
      <c r="F835" s="29" t="n">
        <f aca="false">+E835/E$25</f>
        <v>0.00692520775623315</v>
      </c>
    </row>
    <row r="836" customFormat="false" ht="12.5" hidden="false" customHeight="false" outlineLevel="0" collapsed="false">
      <c r="A836" s="26"/>
      <c r="B836" s="27"/>
      <c r="C836" s="28" t="n">
        <v>3.004</v>
      </c>
      <c r="D836" s="1" t="n">
        <v>3.37916666666665</v>
      </c>
      <c r="E836" s="1" t="n">
        <v>0.00300000000000011</v>
      </c>
      <c r="F836" s="29" t="n">
        <f aca="false">+E836/E$25</f>
        <v>0.00415512465373977</v>
      </c>
    </row>
    <row r="837" customFormat="false" ht="12.5" hidden="false" customHeight="false" outlineLevel="0" collapsed="false">
      <c r="A837" s="26"/>
      <c r="B837" s="27"/>
      <c r="C837" s="28" t="n">
        <v>3.002</v>
      </c>
      <c r="D837" s="1" t="n">
        <v>3.38333333333332</v>
      </c>
      <c r="E837" s="1" t="n">
        <v>0.00500000000000034</v>
      </c>
      <c r="F837" s="29" t="n">
        <f aca="false">+E837/E$25</f>
        <v>0.00692520775623315</v>
      </c>
    </row>
    <row r="838" customFormat="false" ht="12.5" hidden="false" customHeight="false" outlineLevel="0" collapsed="false">
      <c r="A838" s="26"/>
      <c r="B838" s="27"/>
      <c r="C838" s="28" t="n">
        <v>3.002</v>
      </c>
      <c r="D838" s="1" t="n">
        <v>3.38749999999999</v>
      </c>
      <c r="E838" s="1" t="n">
        <v>0.00500000000000034</v>
      </c>
      <c r="F838" s="29" t="n">
        <f aca="false">+E838/E$25</f>
        <v>0.00692520775623315</v>
      </c>
    </row>
    <row r="839" customFormat="false" ht="12.5" hidden="false" customHeight="false" outlineLevel="0" collapsed="false">
      <c r="A839" s="26"/>
      <c r="B839" s="27"/>
      <c r="C839" s="28" t="n">
        <v>3.004</v>
      </c>
      <c r="D839" s="1" t="n">
        <v>3.39166666666665</v>
      </c>
      <c r="E839" s="1" t="n">
        <v>0.00300000000000011</v>
      </c>
      <c r="F839" s="29" t="n">
        <f aca="false">+E839/E$25</f>
        <v>0.00415512465373977</v>
      </c>
    </row>
    <row r="840" customFormat="false" ht="12.5" hidden="false" customHeight="false" outlineLevel="0" collapsed="false">
      <c r="A840" s="26"/>
      <c r="B840" s="27"/>
      <c r="C840" s="28" t="n">
        <v>3.002</v>
      </c>
      <c r="D840" s="1" t="n">
        <v>3.39583333333332</v>
      </c>
      <c r="E840" s="1" t="n">
        <v>0.00500000000000034</v>
      </c>
      <c r="F840" s="29" t="n">
        <f aca="false">+E840/E$25</f>
        <v>0.00692520775623315</v>
      </c>
    </row>
    <row r="841" customFormat="false" ht="12.5" hidden="false" customHeight="false" outlineLevel="0" collapsed="false">
      <c r="A841" s="26"/>
      <c r="B841" s="27"/>
      <c r="C841" s="28" t="n">
        <v>3.002</v>
      </c>
      <c r="D841" s="1" t="n">
        <v>3.39999999999999</v>
      </c>
      <c r="E841" s="1" t="n">
        <v>0.00500000000000034</v>
      </c>
      <c r="F841" s="29" t="n">
        <f aca="false">+E841/E$25</f>
        <v>0.00692520775623315</v>
      </c>
    </row>
    <row r="842" customFormat="false" ht="12.5" hidden="false" customHeight="false" outlineLevel="0" collapsed="false">
      <c r="A842" s="26"/>
      <c r="B842" s="27"/>
      <c r="C842" s="28" t="n">
        <v>3.002</v>
      </c>
      <c r="D842" s="1" t="n">
        <v>3.40416666666665</v>
      </c>
      <c r="E842" s="1" t="n">
        <v>0.00500000000000034</v>
      </c>
      <c r="F842" s="29" t="n">
        <f aca="false">+E842/E$25</f>
        <v>0.00692520775623315</v>
      </c>
    </row>
    <row r="843" customFormat="false" ht="12.5" hidden="false" customHeight="false" outlineLevel="0" collapsed="false">
      <c r="A843" s="26"/>
      <c r="B843" s="27"/>
      <c r="C843" s="28" t="n">
        <v>3.002</v>
      </c>
      <c r="D843" s="1" t="n">
        <v>3.40833333333332</v>
      </c>
      <c r="E843" s="1" t="n">
        <v>0.00500000000000034</v>
      </c>
      <c r="F843" s="29" t="n">
        <f aca="false">+E843/E$25</f>
        <v>0.00692520775623315</v>
      </c>
    </row>
    <row r="844" customFormat="false" ht="12.5" hidden="false" customHeight="false" outlineLevel="0" collapsed="false">
      <c r="A844" s="26"/>
      <c r="B844" s="27"/>
      <c r="C844" s="28" t="n">
        <v>3.002</v>
      </c>
      <c r="D844" s="1" t="n">
        <v>3.41249999999999</v>
      </c>
      <c r="E844" s="1" t="n">
        <v>0.00500000000000034</v>
      </c>
      <c r="F844" s="29" t="n">
        <f aca="false">+E844/E$25</f>
        <v>0.00692520775623315</v>
      </c>
    </row>
    <row r="845" customFormat="false" ht="12.5" hidden="false" customHeight="false" outlineLevel="0" collapsed="false">
      <c r="A845" s="26"/>
      <c r="B845" s="27"/>
      <c r="C845" s="28" t="n">
        <v>3.002</v>
      </c>
      <c r="D845" s="1" t="n">
        <v>3.41666666666665</v>
      </c>
      <c r="E845" s="1" t="n">
        <v>0.00500000000000034</v>
      </c>
      <c r="F845" s="29" t="n">
        <f aca="false">+E845/E$25</f>
        <v>0.00692520775623315</v>
      </c>
    </row>
    <row r="846" customFormat="false" ht="12.5" hidden="false" customHeight="false" outlineLevel="0" collapsed="false">
      <c r="A846" s="26"/>
      <c r="B846" s="27"/>
      <c r="C846" s="28" t="n">
        <v>3.004</v>
      </c>
      <c r="D846" s="1" t="n">
        <v>3.42083333333332</v>
      </c>
      <c r="E846" s="1" t="n">
        <v>0.00300000000000011</v>
      </c>
      <c r="F846" s="29" t="n">
        <f aca="false">+E846/E$25</f>
        <v>0.00415512465373977</v>
      </c>
    </row>
    <row r="847" customFormat="false" ht="12.5" hidden="false" customHeight="false" outlineLevel="0" collapsed="false">
      <c r="A847" s="26"/>
      <c r="B847" s="27"/>
      <c r="C847" s="28" t="n">
        <v>3.002</v>
      </c>
      <c r="D847" s="1" t="n">
        <v>3.42499999999999</v>
      </c>
      <c r="E847" s="1" t="n">
        <v>0.00500000000000034</v>
      </c>
      <c r="F847" s="29" t="n">
        <f aca="false">+E847/E$25</f>
        <v>0.00692520775623315</v>
      </c>
    </row>
    <row r="848" customFormat="false" ht="12.5" hidden="false" customHeight="false" outlineLevel="0" collapsed="false">
      <c r="A848" s="26"/>
      <c r="B848" s="27"/>
      <c r="C848" s="28" t="n">
        <v>3.002</v>
      </c>
      <c r="D848" s="1" t="n">
        <v>3.42916666666665</v>
      </c>
      <c r="E848" s="1" t="n">
        <v>0.00500000000000034</v>
      </c>
      <c r="F848" s="29" t="n">
        <f aca="false">+E848/E$25</f>
        <v>0.00692520775623315</v>
      </c>
    </row>
    <row r="849" customFormat="false" ht="12.5" hidden="false" customHeight="false" outlineLevel="0" collapsed="false">
      <c r="A849" s="26"/>
      <c r="B849" s="27"/>
      <c r="C849" s="28" t="n">
        <v>3.004</v>
      </c>
      <c r="D849" s="1" t="n">
        <v>3.43333333333332</v>
      </c>
      <c r="E849" s="1" t="n">
        <v>0.00300000000000011</v>
      </c>
      <c r="F849" s="29" t="n">
        <f aca="false">+E849/E$25</f>
        <v>0.00415512465373977</v>
      </c>
    </row>
    <row r="850" customFormat="false" ht="12.5" hidden="false" customHeight="false" outlineLevel="0" collapsed="false">
      <c r="A850" s="26"/>
      <c r="B850" s="27"/>
      <c r="C850" s="28" t="n">
        <v>3.004</v>
      </c>
      <c r="D850" s="1" t="n">
        <v>3.43749999999999</v>
      </c>
      <c r="E850" s="1" t="n">
        <v>0.00300000000000011</v>
      </c>
      <c r="F850" s="29" t="n">
        <f aca="false">+E850/E$25</f>
        <v>0.00415512465373977</v>
      </c>
    </row>
    <row r="851" customFormat="false" ht="12.5" hidden="false" customHeight="false" outlineLevel="0" collapsed="false">
      <c r="A851" s="26"/>
      <c r="B851" s="27"/>
      <c r="C851" s="28" t="n">
        <v>3.004</v>
      </c>
      <c r="D851" s="1" t="n">
        <v>3.44166666666665</v>
      </c>
      <c r="E851" s="1" t="n">
        <v>0.00300000000000011</v>
      </c>
      <c r="F851" s="29" t="n">
        <f aca="false">+E851/E$25</f>
        <v>0.00415512465373977</v>
      </c>
    </row>
    <row r="852" customFormat="false" ht="12.5" hidden="false" customHeight="false" outlineLevel="0" collapsed="false">
      <c r="A852" s="26"/>
      <c r="B852" s="27"/>
      <c r="C852" s="28" t="n">
        <v>3.004</v>
      </c>
      <c r="D852" s="1" t="n">
        <v>3.44583333333332</v>
      </c>
      <c r="E852" s="1" t="n">
        <v>0.00300000000000011</v>
      </c>
      <c r="F852" s="29" t="n">
        <f aca="false">+E852/E$25</f>
        <v>0.00415512465373977</v>
      </c>
    </row>
    <row r="853" customFormat="false" ht="12.5" hidden="false" customHeight="false" outlineLevel="0" collapsed="false">
      <c r="A853" s="26"/>
      <c r="B853" s="27"/>
      <c r="C853" s="28" t="n">
        <v>3.002</v>
      </c>
      <c r="D853" s="1" t="n">
        <v>3.44999999999999</v>
      </c>
      <c r="E853" s="1" t="n">
        <v>0.00500000000000034</v>
      </c>
      <c r="F853" s="29" t="n">
        <f aca="false">+E853/E$25</f>
        <v>0.00692520775623315</v>
      </c>
    </row>
    <row r="854" customFormat="false" ht="12.5" hidden="false" customHeight="false" outlineLevel="0" collapsed="false">
      <c r="A854" s="26"/>
      <c r="B854" s="27"/>
      <c r="C854" s="28" t="n">
        <v>3.004</v>
      </c>
      <c r="D854" s="1" t="n">
        <v>3.45416666666665</v>
      </c>
      <c r="E854" s="1" t="n">
        <v>0.00300000000000011</v>
      </c>
      <c r="F854" s="29" t="n">
        <f aca="false">+E854/E$25</f>
        <v>0.00415512465373977</v>
      </c>
    </row>
    <row r="855" customFormat="false" ht="12.5" hidden="false" customHeight="false" outlineLevel="0" collapsed="false">
      <c r="A855" s="26"/>
      <c r="B855" s="27"/>
      <c r="C855" s="28" t="n">
        <v>3.004</v>
      </c>
      <c r="D855" s="1" t="n">
        <v>3.45833333333332</v>
      </c>
      <c r="E855" s="1" t="n">
        <v>0.00300000000000011</v>
      </c>
      <c r="F855" s="29" t="n">
        <f aca="false">+E855/E$25</f>
        <v>0.00415512465373977</v>
      </c>
    </row>
    <row r="856" customFormat="false" ht="12.5" hidden="false" customHeight="false" outlineLevel="0" collapsed="false">
      <c r="A856" s="26"/>
      <c r="B856" s="27"/>
      <c r="C856" s="28" t="n">
        <v>3.004</v>
      </c>
      <c r="D856" s="1" t="n">
        <v>3.46249999999999</v>
      </c>
      <c r="E856" s="1" t="n">
        <v>0.00300000000000011</v>
      </c>
      <c r="F856" s="29" t="n">
        <f aca="false">+E856/E$25</f>
        <v>0.00415512465373977</v>
      </c>
    </row>
    <row r="857" customFormat="false" ht="12.5" hidden="false" customHeight="false" outlineLevel="0" collapsed="false">
      <c r="A857" s="26"/>
      <c r="B857" s="27"/>
      <c r="C857" s="28" t="n">
        <v>3.004</v>
      </c>
      <c r="D857" s="1" t="n">
        <v>3.46666666666665</v>
      </c>
      <c r="E857" s="1" t="n">
        <v>0.00300000000000011</v>
      </c>
      <c r="F857" s="29" t="n">
        <f aca="false">+E857/E$25</f>
        <v>0.00415512465373977</v>
      </c>
    </row>
    <row r="858" customFormat="false" ht="12.5" hidden="false" customHeight="false" outlineLevel="0" collapsed="false">
      <c r="A858" s="26"/>
      <c r="B858" s="27"/>
      <c r="C858" s="28" t="n">
        <v>3.004</v>
      </c>
      <c r="D858" s="1" t="n">
        <v>3.47083333333332</v>
      </c>
      <c r="E858" s="1" t="n">
        <v>0.00300000000000011</v>
      </c>
      <c r="F858" s="29" t="n">
        <f aca="false">+E858/E$25</f>
        <v>0.00415512465373977</v>
      </c>
    </row>
    <row r="859" customFormat="false" ht="12.5" hidden="false" customHeight="false" outlineLevel="0" collapsed="false">
      <c r="A859" s="26"/>
      <c r="B859" s="27"/>
      <c r="C859" s="28" t="n">
        <v>3.004</v>
      </c>
      <c r="D859" s="1" t="n">
        <v>3.47499999999999</v>
      </c>
      <c r="E859" s="1" t="n">
        <v>0.00300000000000011</v>
      </c>
      <c r="F859" s="29" t="n">
        <f aca="false">+E859/E$25</f>
        <v>0.00415512465373977</v>
      </c>
    </row>
    <row r="860" customFormat="false" ht="12.5" hidden="false" customHeight="false" outlineLevel="0" collapsed="false">
      <c r="A860" s="26"/>
      <c r="B860" s="27"/>
      <c r="C860" s="28" t="n">
        <v>3.004</v>
      </c>
      <c r="D860" s="1" t="n">
        <v>3.47916666666665</v>
      </c>
      <c r="E860" s="1" t="n">
        <v>0.00300000000000011</v>
      </c>
      <c r="F860" s="29" t="n">
        <f aca="false">+E860/E$25</f>
        <v>0.00415512465373977</v>
      </c>
    </row>
    <row r="861" customFormat="false" ht="12.5" hidden="false" customHeight="false" outlineLevel="0" collapsed="false">
      <c r="A861" s="26"/>
      <c r="B861" s="27"/>
      <c r="C861" s="28" t="n">
        <v>3.007</v>
      </c>
      <c r="D861" s="1" t="n">
        <v>3.48333333333332</v>
      </c>
      <c r="E861" s="1" t="n">
        <v>0</v>
      </c>
      <c r="F861" s="29" t="n">
        <f aca="false">+E861/E$25</f>
        <v>0</v>
      </c>
    </row>
    <row r="862" customFormat="false" ht="12.5" hidden="false" customHeight="false" outlineLevel="0" collapsed="false">
      <c r="A862" s="26"/>
      <c r="B862" s="27"/>
      <c r="C862" s="28" t="n">
        <v>3.004</v>
      </c>
      <c r="D862" s="1" t="n">
        <v>3.48749999999999</v>
      </c>
      <c r="E862" s="1" t="n">
        <v>0.00300000000000011</v>
      </c>
      <c r="F862" s="29" t="n">
        <f aca="false">+E862/E$25</f>
        <v>0.00415512465373977</v>
      </c>
    </row>
    <row r="863" customFormat="false" ht="12.5" hidden="false" customHeight="false" outlineLevel="0" collapsed="false">
      <c r="A863" s="26"/>
      <c r="B863" s="27"/>
      <c r="C863" s="28" t="n">
        <v>3.004</v>
      </c>
      <c r="D863" s="1" t="n">
        <v>3.49166666666665</v>
      </c>
      <c r="E863" s="1" t="n">
        <v>0.00300000000000011</v>
      </c>
      <c r="F863" s="29" t="n">
        <f aca="false">+E863/E$25</f>
        <v>0.00415512465373977</v>
      </c>
    </row>
    <row r="864" customFormat="false" ht="12.5" hidden="false" customHeight="false" outlineLevel="0" collapsed="false">
      <c r="A864" s="26"/>
      <c r="B864" s="27"/>
      <c r="C864" s="28" t="n">
        <v>3.007</v>
      </c>
      <c r="D864" s="1" t="n">
        <v>3.49583333333332</v>
      </c>
      <c r="E864" s="1" t="n">
        <v>0</v>
      </c>
      <c r="F864" s="29" t="n">
        <f aca="false">+E864/E$25</f>
        <v>0</v>
      </c>
    </row>
    <row r="865" customFormat="false" ht="12.5" hidden="false" customHeight="false" outlineLevel="0" collapsed="false">
      <c r="A865" s="26"/>
      <c r="B865" s="27"/>
      <c r="C865" s="28" t="n">
        <v>3.007</v>
      </c>
      <c r="D865" s="1" t="n">
        <v>3.49999999999999</v>
      </c>
      <c r="E865" s="1" t="n">
        <v>0</v>
      </c>
      <c r="F865" s="29" t="n">
        <f aca="false">+E865/E$25</f>
        <v>0</v>
      </c>
    </row>
    <row r="866" customFormat="false" ht="12.5" hidden="false" customHeight="false" outlineLevel="0" collapsed="false">
      <c r="A866" s="26"/>
      <c r="B866" s="27"/>
      <c r="C866" s="28" t="n">
        <v>3.007</v>
      </c>
      <c r="D866" s="1" t="n">
        <v>3.50416666666665</v>
      </c>
      <c r="E866" s="1" t="n">
        <v>0</v>
      </c>
      <c r="F866" s="29" t="n">
        <f aca="false">+E866/E$25</f>
        <v>0</v>
      </c>
    </row>
    <row r="867" customFormat="false" ht="12.5" hidden="false" customHeight="false" outlineLevel="0" collapsed="false">
      <c r="A867" s="26"/>
      <c r="B867" s="27"/>
      <c r="C867" s="28" t="n">
        <v>3.004</v>
      </c>
      <c r="D867" s="1" t="n">
        <v>3.50833333333332</v>
      </c>
      <c r="E867" s="1" t="n">
        <v>0.00300000000000011</v>
      </c>
      <c r="F867" s="29" t="n">
        <f aca="false">+E867/E$25</f>
        <v>0.00415512465373977</v>
      </c>
    </row>
    <row r="868" customFormat="false" ht="12.5" hidden="false" customHeight="false" outlineLevel="0" collapsed="false">
      <c r="A868" s="26"/>
      <c r="B868" s="27"/>
      <c r="C868" s="28" t="n">
        <v>3.004</v>
      </c>
      <c r="D868" s="1" t="n">
        <v>3.51249999999999</v>
      </c>
      <c r="E868" s="1" t="n">
        <v>0.00300000000000011</v>
      </c>
      <c r="F868" s="29" t="n">
        <f aca="false">+E868/E$25</f>
        <v>0.00415512465373977</v>
      </c>
    </row>
    <row r="869" customFormat="false" ht="12.5" hidden="false" customHeight="false" outlineLevel="0" collapsed="false">
      <c r="A869" s="26"/>
      <c r="B869" s="27"/>
      <c r="C869" s="28" t="n">
        <v>3.004</v>
      </c>
      <c r="D869" s="1" t="n">
        <v>3.51666666666665</v>
      </c>
      <c r="E869" s="1" t="n">
        <v>0.00300000000000011</v>
      </c>
      <c r="F869" s="29" t="n">
        <f aca="false">+E869/E$25</f>
        <v>0.00415512465373977</v>
      </c>
    </row>
    <row r="870" customFormat="false" ht="12.5" hidden="false" customHeight="false" outlineLevel="0" collapsed="false">
      <c r="A870" s="26"/>
      <c r="B870" s="27"/>
      <c r="C870" s="28" t="n">
        <v>3.007</v>
      </c>
      <c r="D870" s="1" t="n">
        <v>3.52083333333332</v>
      </c>
      <c r="E870" s="1" t="n">
        <v>0</v>
      </c>
      <c r="F870" s="29" t="n">
        <f aca="false">+E870/E$25</f>
        <v>0</v>
      </c>
    </row>
    <row r="871" customFormat="false" ht="12.5" hidden="false" customHeight="false" outlineLevel="0" collapsed="false">
      <c r="A871" s="26"/>
      <c r="B871" s="27"/>
      <c r="C871" s="28" t="n">
        <v>3.004</v>
      </c>
      <c r="D871" s="1" t="n">
        <v>3.52499999999999</v>
      </c>
      <c r="E871" s="1" t="n">
        <v>0.00300000000000011</v>
      </c>
      <c r="F871" s="29" t="n">
        <f aca="false">+E871/E$25</f>
        <v>0.00415512465373977</v>
      </c>
    </row>
    <row r="872" customFormat="false" ht="12.5" hidden="false" customHeight="false" outlineLevel="0" collapsed="false">
      <c r="A872" s="26"/>
      <c r="B872" s="27"/>
      <c r="C872" s="28" t="n">
        <v>3.004</v>
      </c>
      <c r="D872" s="1" t="n">
        <v>3.52916666666665</v>
      </c>
      <c r="E872" s="1" t="n">
        <v>0.00300000000000011</v>
      </c>
      <c r="F872" s="29" t="n">
        <f aca="false">+E872/E$25</f>
        <v>0.00415512465373977</v>
      </c>
    </row>
    <row r="873" customFormat="false" ht="12.5" hidden="false" customHeight="false" outlineLevel="0" collapsed="false">
      <c r="A873" s="26"/>
      <c r="B873" s="27"/>
      <c r="C873" s="28" t="n">
        <v>3.007</v>
      </c>
      <c r="D873" s="1" t="n">
        <v>3.53333333333332</v>
      </c>
      <c r="E873" s="1" t="n">
        <v>0</v>
      </c>
      <c r="F873" s="29" t="n">
        <f aca="false">+E873/E$25</f>
        <v>0</v>
      </c>
    </row>
    <row r="874" customFormat="false" ht="12.5" hidden="false" customHeight="false" outlineLevel="0" collapsed="false">
      <c r="A874" s="26"/>
      <c r="B874" s="27"/>
      <c r="C874" s="28" t="n">
        <v>3.004</v>
      </c>
      <c r="D874" s="1" t="n">
        <v>3.53749999999999</v>
      </c>
      <c r="E874" s="1" t="n">
        <v>0.00300000000000011</v>
      </c>
      <c r="F874" s="29" t="n">
        <f aca="false">+E874/E$25</f>
        <v>0.00415512465373977</v>
      </c>
    </row>
    <row r="875" customFormat="false" ht="12.5" hidden="false" customHeight="false" outlineLevel="0" collapsed="false">
      <c r="A875" s="26"/>
      <c r="B875" s="27"/>
      <c r="C875" s="28" t="n">
        <v>3.007</v>
      </c>
      <c r="D875" s="1" t="n">
        <v>3.54166666666665</v>
      </c>
      <c r="E875" s="1" t="n">
        <v>0</v>
      </c>
      <c r="F875" s="29" t="n">
        <f aca="false">+E875/E$25</f>
        <v>0</v>
      </c>
    </row>
    <row r="876" customFormat="false" ht="12.5" hidden="false" customHeight="false" outlineLevel="0" collapsed="false">
      <c r="A876" s="26"/>
      <c r="B876" s="27"/>
      <c r="C876" s="28" t="n">
        <v>3.007</v>
      </c>
      <c r="D876" s="1" t="n">
        <v>3.54583333333332</v>
      </c>
      <c r="E876" s="1" t="n">
        <v>0</v>
      </c>
      <c r="F876" s="29" t="n">
        <f aca="false">+E876/E$25</f>
        <v>0</v>
      </c>
    </row>
    <row r="877" customFormat="false" ht="12.5" hidden="false" customHeight="false" outlineLevel="0" collapsed="false">
      <c r="A877" s="26"/>
      <c r="B877" s="27"/>
      <c r="C877" s="28" t="n">
        <v>3.004</v>
      </c>
      <c r="D877" s="1" t="n">
        <v>3.54999999999999</v>
      </c>
      <c r="E877" s="1" t="n">
        <v>0.00300000000000011</v>
      </c>
      <c r="F877" s="29" t="n">
        <f aca="false">+E877/E$25</f>
        <v>0.00415512465373977</v>
      </c>
    </row>
    <row r="878" customFormat="false" ht="12.5" hidden="false" customHeight="false" outlineLevel="0" collapsed="false">
      <c r="A878" s="26"/>
      <c r="B878" s="27"/>
      <c r="C878" s="28" t="n">
        <v>3.004</v>
      </c>
      <c r="D878" s="1" t="n">
        <v>3.55416666666665</v>
      </c>
      <c r="E878" s="1" t="n">
        <v>0.00300000000000011</v>
      </c>
      <c r="F878" s="29" t="n">
        <f aca="false">+E878/E$25</f>
        <v>0.00415512465373977</v>
      </c>
    </row>
    <row r="879" customFormat="false" ht="12.5" hidden="false" customHeight="false" outlineLevel="0" collapsed="false">
      <c r="A879" s="26"/>
      <c r="B879" s="27"/>
      <c r="C879" s="28" t="n">
        <v>3.004</v>
      </c>
      <c r="D879" s="1" t="n">
        <v>3.55833333333332</v>
      </c>
      <c r="E879" s="1" t="n">
        <v>0.00300000000000011</v>
      </c>
      <c r="F879" s="29" t="n">
        <f aca="false">+E879/E$25</f>
        <v>0.00415512465373977</v>
      </c>
    </row>
    <row r="880" customFormat="false" ht="12.5" hidden="false" customHeight="false" outlineLevel="0" collapsed="false">
      <c r="A880" s="26"/>
      <c r="B880" s="27"/>
      <c r="C880" s="28" t="n">
        <v>3.004</v>
      </c>
      <c r="D880" s="1" t="n">
        <v>3.56249999999999</v>
      </c>
      <c r="E880" s="1" t="n">
        <v>0.00300000000000011</v>
      </c>
      <c r="F880" s="29" t="n">
        <f aca="false">+E880/E$25</f>
        <v>0.00415512465373977</v>
      </c>
    </row>
    <row r="881" customFormat="false" ht="12.5" hidden="false" customHeight="false" outlineLevel="0" collapsed="false">
      <c r="A881" s="26"/>
      <c r="B881" s="27"/>
      <c r="C881" s="28" t="n">
        <v>3.004</v>
      </c>
      <c r="D881" s="1" t="n">
        <v>3.56666666666665</v>
      </c>
      <c r="E881" s="1" t="n">
        <v>0.00300000000000011</v>
      </c>
      <c r="F881" s="29" t="n">
        <f aca="false">+E881/E$25</f>
        <v>0.00415512465373977</v>
      </c>
    </row>
    <row r="882" customFormat="false" ht="12.5" hidden="false" customHeight="false" outlineLevel="0" collapsed="false">
      <c r="A882" s="26"/>
      <c r="B882" s="27"/>
      <c r="C882" s="28" t="n">
        <v>3.004</v>
      </c>
      <c r="D882" s="1" t="n">
        <v>3.57083333333332</v>
      </c>
      <c r="E882" s="1" t="n">
        <v>0.00300000000000011</v>
      </c>
      <c r="F882" s="29" t="n">
        <f aca="false">+E882/E$25</f>
        <v>0.00415512465373977</v>
      </c>
    </row>
    <row r="883" customFormat="false" ht="12.5" hidden="false" customHeight="false" outlineLevel="0" collapsed="false">
      <c r="A883" s="26"/>
      <c r="B883" s="27"/>
      <c r="C883" s="28" t="n">
        <v>3.004</v>
      </c>
      <c r="D883" s="1" t="n">
        <v>3.57499999999999</v>
      </c>
      <c r="E883" s="1" t="n">
        <v>0.00300000000000011</v>
      </c>
      <c r="F883" s="29" t="n">
        <f aca="false">+E883/E$25</f>
        <v>0.00415512465373977</v>
      </c>
    </row>
    <row r="884" customFormat="false" ht="12.5" hidden="false" customHeight="false" outlineLevel="0" collapsed="false">
      <c r="A884" s="26"/>
      <c r="B884" s="27"/>
      <c r="C884" s="28" t="n">
        <v>3.004</v>
      </c>
      <c r="D884" s="1" t="n">
        <v>3.57916666666665</v>
      </c>
      <c r="E884" s="1" t="n">
        <v>0.00300000000000011</v>
      </c>
      <c r="F884" s="29" t="n">
        <f aca="false">+E884/E$25</f>
        <v>0.00415512465373977</v>
      </c>
    </row>
    <row r="885" customFormat="false" ht="12.5" hidden="false" customHeight="false" outlineLevel="0" collapsed="false">
      <c r="A885" s="26"/>
      <c r="B885" s="27"/>
      <c r="C885" s="28" t="n">
        <v>3.004</v>
      </c>
      <c r="D885" s="1" t="n">
        <v>3.58333333333332</v>
      </c>
      <c r="E885" s="1" t="n">
        <v>0.00300000000000011</v>
      </c>
      <c r="F885" s="29" t="n">
        <f aca="false">+E885/E$25</f>
        <v>0.00415512465373977</v>
      </c>
    </row>
    <row r="886" customFormat="false" ht="12.5" hidden="false" customHeight="false" outlineLevel="0" collapsed="false">
      <c r="A886" s="26"/>
      <c r="B886" s="27"/>
      <c r="C886" s="28" t="n">
        <v>3.004</v>
      </c>
      <c r="D886" s="1" t="n">
        <v>3.58749999999999</v>
      </c>
      <c r="E886" s="1" t="n">
        <v>0.00300000000000011</v>
      </c>
      <c r="F886" s="29" t="n">
        <f aca="false">+E886/E$25</f>
        <v>0.00415512465373977</v>
      </c>
    </row>
    <row r="887" customFormat="false" ht="12.5" hidden="false" customHeight="false" outlineLevel="0" collapsed="false">
      <c r="A887" s="26"/>
      <c r="B887" s="27"/>
      <c r="C887" s="28" t="n">
        <v>3.002</v>
      </c>
      <c r="D887" s="1" t="n">
        <v>3.59166666666665</v>
      </c>
      <c r="E887" s="1" t="n">
        <v>0.00500000000000034</v>
      </c>
      <c r="F887" s="29" t="n">
        <f aca="false">+E887/E$25</f>
        <v>0.00692520775623315</v>
      </c>
    </row>
    <row r="888" customFormat="false" ht="12.5" hidden="false" customHeight="false" outlineLevel="0" collapsed="false">
      <c r="A888" s="26"/>
      <c r="B888" s="27"/>
      <c r="C888" s="28" t="n">
        <v>3.004</v>
      </c>
      <c r="D888" s="1" t="n">
        <v>3.59583333333332</v>
      </c>
      <c r="E888" s="1" t="n">
        <v>0.00300000000000011</v>
      </c>
      <c r="F888" s="29" t="n">
        <f aca="false">+E888/E$25</f>
        <v>0.00415512465373977</v>
      </c>
    </row>
    <row r="889" customFormat="false" ht="12.5" hidden="false" customHeight="false" outlineLevel="0" collapsed="false">
      <c r="A889" s="26"/>
      <c r="B889" s="27"/>
      <c r="C889" s="28" t="n">
        <v>3.004</v>
      </c>
      <c r="D889" s="1" t="n">
        <v>3.59999999999999</v>
      </c>
      <c r="E889" s="1" t="n">
        <v>0.00300000000000011</v>
      </c>
      <c r="F889" s="29" t="n">
        <f aca="false">+E889/E$25</f>
        <v>0.00415512465373977</v>
      </c>
    </row>
    <row r="890" customFormat="false" ht="12.5" hidden="false" customHeight="false" outlineLevel="0" collapsed="false">
      <c r="A890" s="26"/>
      <c r="B890" s="27"/>
      <c r="C890" s="28" t="n">
        <v>3.002</v>
      </c>
      <c r="D890" s="1" t="n">
        <v>3.60416666666665</v>
      </c>
      <c r="E890" s="1" t="n">
        <v>0.00500000000000034</v>
      </c>
      <c r="F890" s="29" t="n">
        <f aca="false">+E890/E$25</f>
        <v>0.00692520775623315</v>
      </c>
    </row>
    <row r="891" customFormat="false" ht="12.5" hidden="false" customHeight="false" outlineLevel="0" collapsed="false">
      <c r="A891" s="26"/>
      <c r="B891" s="27"/>
      <c r="C891" s="28" t="n">
        <v>3.004</v>
      </c>
      <c r="D891" s="1" t="n">
        <v>3.60833333333332</v>
      </c>
      <c r="E891" s="1" t="n">
        <v>0.00300000000000011</v>
      </c>
      <c r="F891" s="29" t="n">
        <f aca="false">+E891/E$25</f>
        <v>0.00415512465373977</v>
      </c>
    </row>
    <row r="892" customFormat="false" ht="12.5" hidden="false" customHeight="false" outlineLevel="0" collapsed="false">
      <c r="A892" s="26"/>
      <c r="B892" s="27"/>
      <c r="C892" s="28" t="n">
        <v>3.002</v>
      </c>
      <c r="D892" s="1" t="n">
        <v>3.61249999999999</v>
      </c>
      <c r="E892" s="1" t="n">
        <v>0.00500000000000034</v>
      </c>
      <c r="F892" s="29" t="n">
        <f aca="false">+E892/E$25</f>
        <v>0.00692520775623315</v>
      </c>
    </row>
    <row r="893" customFormat="false" ht="12.5" hidden="false" customHeight="false" outlineLevel="0" collapsed="false">
      <c r="A893" s="26"/>
      <c r="B893" s="27"/>
      <c r="C893" s="28" t="n">
        <v>3.002</v>
      </c>
      <c r="D893" s="1" t="n">
        <v>3.61666666666665</v>
      </c>
      <c r="E893" s="1" t="n">
        <v>0.00500000000000034</v>
      </c>
      <c r="F893" s="29" t="n">
        <f aca="false">+E893/E$25</f>
        <v>0.00692520775623315</v>
      </c>
    </row>
    <row r="894" customFormat="false" ht="12.5" hidden="false" customHeight="false" outlineLevel="0" collapsed="false">
      <c r="A894" s="26"/>
      <c r="B894" s="27"/>
      <c r="C894" s="28" t="n">
        <v>3.002</v>
      </c>
      <c r="D894" s="1" t="n">
        <v>3.62083333333332</v>
      </c>
      <c r="E894" s="1" t="n">
        <v>0.00500000000000034</v>
      </c>
      <c r="F894" s="29" t="n">
        <f aca="false">+E894/E$25</f>
        <v>0.00692520775623315</v>
      </c>
    </row>
    <row r="895" customFormat="false" ht="12.5" hidden="false" customHeight="false" outlineLevel="0" collapsed="false">
      <c r="A895" s="26"/>
      <c r="B895" s="27"/>
      <c r="C895" s="28" t="n">
        <v>3.004</v>
      </c>
      <c r="D895" s="1" t="n">
        <v>3.62499999999999</v>
      </c>
      <c r="E895" s="1" t="n">
        <v>0.00300000000000011</v>
      </c>
      <c r="F895" s="29" t="n">
        <f aca="false">+E895/E$25</f>
        <v>0.00415512465373977</v>
      </c>
    </row>
    <row r="896" customFormat="false" ht="12.5" hidden="false" customHeight="false" outlineLevel="0" collapsed="false">
      <c r="A896" s="26"/>
      <c r="B896" s="27"/>
      <c r="C896" s="28" t="n">
        <v>3.004</v>
      </c>
      <c r="D896" s="1" t="n">
        <v>3.62916666666665</v>
      </c>
      <c r="E896" s="1" t="n">
        <v>0.00300000000000011</v>
      </c>
      <c r="F896" s="29" t="n">
        <f aca="false">+E896/E$25</f>
        <v>0.00415512465373977</v>
      </c>
    </row>
    <row r="897" customFormat="false" ht="12.5" hidden="false" customHeight="false" outlineLevel="0" collapsed="false">
      <c r="A897" s="26"/>
      <c r="B897" s="27"/>
      <c r="C897" s="28" t="n">
        <v>3.004</v>
      </c>
      <c r="D897" s="1" t="n">
        <v>3.63333333333332</v>
      </c>
      <c r="E897" s="1" t="n">
        <v>0.00300000000000011</v>
      </c>
      <c r="F897" s="29" t="n">
        <f aca="false">+E897/E$25</f>
        <v>0.00415512465373977</v>
      </c>
    </row>
    <row r="898" customFormat="false" ht="12.5" hidden="false" customHeight="false" outlineLevel="0" collapsed="false">
      <c r="A898" s="26"/>
      <c r="B898" s="27"/>
      <c r="C898" s="28" t="n">
        <v>3.004</v>
      </c>
      <c r="D898" s="1" t="n">
        <v>3.63749999999999</v>
      </c>
      <c r="E898" s="1" t="n">
        <v>0.00300000000000011</v>
      </c>
      <c r="F898" s="29" t="n">
        <f aca="false">+E898/E$25</f>
        <v>0.00415512465373977</v>
      </c>
    </row>
    <row r="899" customFormat="false" ht="12.5" hidden="false" customHeight="false" outlineLevel="0" collapsed="false">
      <c r="A899" s="26"/>
      <c r="B899" s="27"/>
      <c r="C899" s="28" t="n">
        <v>3.002</v>
      </c>
      <c r="D899" s="1" t="n">
        <v>3.64166666666665</v>
      </c>
      <c r="E899" s="1" t="n">
        <v>0.00500000000000034</v>
      </c>
      <c r="F899" s="29" t="n">
        <f aca="false">+E899/E$25</f>
        <v>0.00692520775623315</v>
      </c>
    </row>
    <row r="900" customFormat="false" ht="12.5" hidden="false" customHeight="false" outlineLevel="0" collapsed="false">
      <c r="A900" s="26"/>
      <c r="B900" s="27"/>
      <c r="C900" s="28" t="n">
        <v>3.004</v>
      </c>
      <c r="D900" s="1" t="n">
        <v>3.64583333333332</v>
      </c>
      <c r="E900" s="1" t="n">
        <v>0.00300000000000011</v>
      </c>
      <c r="F900" s="29" t="n">
        <f aca="false">+E900/E$25</f>
        <v>0.00415512465373977</v>
      </c>
    </row>
    <row r="901" customFormat="false" ht="12.5" hidden="false" customHeight="false" outlineLevel="0" collapsed="false">
      <c r="A901" s="26"/>
      <c r="B901" s="27"/>
      <c r="C901" s="28" t="n">
        <v>3.004</v>
      </c>
      <c r="D901" s="1" t="n">
        <v>3.64999999999999</v>
      </c>
      <c r="E901" s="1" t="n">
        <v>0.00300000000000011</v>
      </c>
      <c r="F901" s="29" t="n">
        <f aca="false">+E901/E$25</f>
        <v>0.00415512465373977</v>
      </c>
    </row>
    <row r="902" customFormat="false" ht="12.5" hidden="false" customHeight="false" outlineLevel="0" collapsed="false">
      <c r="A902" s="26"/>
      <c r="B902" s="27"/>
      <c r="C902" s="28" t="n">
        <v>3.002</v>
      </c>
      <c r="D902" s="1" t="n">
        <v>3.65416666666665</v>
      </c>
      <c r="E902" s="1" t="n">
        <v>0.00500000000000034</v>
      </c>
      <c r="F902" s="29" t="n">
        <f aca="false">+E902/E$25</f>
        <v>0.00692520775623315</v>
      </c>
    </row>
    <row r="903" customFormat="false" ht="12.5" hidden="false" customHeight="false" outlineLevel="0" collapsed="false">
      <c r="A903" s="26"/>
      <c r="B903" s="27"/>
      <c r="C903" s="28" t="n">
        <v>3.004</v>
      </c>
      <c r="D903" s="1" t="n">
        <v>3.65833333333332</v>
      </c>
      <c r="E903" s="1" t="n">
        <v>0.00300000000000011</v>
      </c>
      <c r="F903" s="29" t="n">
        <f aca="false">+E903/E$25</f>
        <v>0.00415512465373977</v>
      </c>
    </row>
    <row r="904" customFormat="false" ht="12.5" hidden="false" customHeight="false" outlineLevel="0" collapsed="false">
      <c r="A904" s="26"/>
      <c r="B904" s="27"/>
      <c r="C904" s="28" t="n">
        <v>3.002</v>
      </c>
      <c r="D904" s="1" t="n">
        <v>3.66249999999999</v>
      </c>
      <c r="E904" s="1" t="n">
        <v>0.00500000000000034</v>
      </c>
      <c r="F904" s="29" t="n">
        <f aca="false">+E904/E$25</f>
        <v>0.00692520775623315</v>
      </c>
    </row>
    <row r="905" customFormat="false" ht="12.5" hidden="false" customHeight="false" outlineLevel="0" collapsed="false">
      <c r="A905" s="26"/>
      <c r="B905" s="27"/>
      <c r="C905" s="28" t="n">
        <v>3.004</v>
      </c>
      <c r="D905" s="1" t="n">
        <v>3.66666666666665</v>
      </c>
      <c r="E905" s="1" t="n">
        <v>0.00300000000000011</v>
      </c>
      <c r="F905" s="29" t="n">
        <f aca="false">+E905/E$25</f>
        <v>0.00415512465373977</v>
      </c>
    </row>
    <row r="906" customFormat="false" ht="12.5" hidden="false" customHeight="false" outlineLevel="0" collapsed="false">
      <c r="A906" s="26"/>
      <c r="B906" s="27"/>
      <c r="C906" s="28" t="n">
        <v>3.004</v>
      </c>
      <c r="D906" s="1" t="n">
        <v>3.67083333333332</v>
      </c>
      <c r="E906" s="1" t="n">
        <v>0.00300000000000011</v>
      </c>
      <c r="F906" s="29" t="n">
        <f aca="false">+E906/E$25</f>
        <v>0.00415512465373977</v>
      </c>
    </row>
    <row r="907" customFormat="false" ht="12.5" hidden="false" customHeight="false" outlineLevel="0" collapsed="false">
      <c r="A907" s="26"/>
      <c r="B907" s="27"/>
      <c r="C907" s="28" t="n">
        <v>3.004</v>
      </c>
      <c r="D907" s="1" t="n">
        <v>3.67499999999999</v>
      </c>
      <c r="E907" s="1" t="n">
        <v>0.00300000000000011</v>
      </c>
      <c r="F907" s="29" t="n">
        <f aca="false">+E907/E$25</f>
        <v>0.00415512465373977</v>
      </c>
    </row>
    <row r="908" customFormat="false" ht="12.5" hidden="false" customHeight="false" outlineLevel="0" collapsed="false">
      <c r="A908" s="26"/>
      <c r="B908" s="27"/>
      <c r="C908" s="28" t="n">
        <v>3.002</v>
      </c>
      <c r="D908" s="1" t="n">
        <v>3.67916666666665</v>
      </c>
      <c r="E908" s="1" t="n">
        <v>0.00500000000000034</v>
      </c>
      <c r="F908" s="29" t="n">
        <f aca="false">+E908/E$25</f>
        <v>0.00692520775623315</v>
      </c>
    </row>
    <row r="909" customFormat="false" ht="12.5" hidden="false" customHeight="false" outlineLevel="0" collapsed="false">
      <c r="A909" s="26"/>
      <c r="B909" s="27"/>
      <c r="C909" s="28" t="n">
        <v>3.004</v>
      </c>
      <c r="D909" s="1" t="n">
        <v>3.68333333333332</v>
      </c>
      <c r="E909" s="1" t="n">
        <v>0.00300000000000011</v>
      </c>
      <c r="F909" s="29" t="n">
        <f aca="false">+E909/E$25</f>
        <v>0.00415512465373977</v>
      </c>
    </row>
    <row r="910" customFormat="false" ht="12.5" hidden="false" customHeight="false" outlineLevel="0" collapsed="false">
      <c r="A910" s="26"/>
      <c r="B910" s="27"/>
      <c r="C910" s="28" t="n">
        <v>3.002</v>
      </c>
      <c r="D910" s="1" t="n">
        <v>3.68749999999999</v>
      </c>
      <c r="E910" s="1" t="n">
        <v>0.00500000000000034</v>
      </c>
      <c r="F910" s="29" t="n">
        <f aca="false">+E910/E$25</f>
        <v>0.00692520775623315</v>
      </c>
    </row>
    <row r="911" customFormat="false" ht="12.5" hidden="false" customHeight="false" outlineLevel="0" collapsed="false">
      <c r="A911" s="26"/>
      <c r="B911" s="27"/>
      <c r="C911" s="28" t="n">
        <v>3.002</v>
      </c>
      <c r="D911" s="1" t="n">
        <v>3.69166666666665</v>
      </c>
      <c r="E911" s="1" t="n">
        <v>0.00500000000000034</v>
      </c>
      <c r="F911" s="29" t="n">
        <f aca="false">+E911/E$25</f>
        <v>0.00692520775623315</v>
      </c>
    </row>
    <row r="912" customFormat="false" ht="12.5" hidden="false" customHeight="false" outlineLevel="0" collapsed="false">
      <c r="A912" s="26"/>
      <c r="B912" s="27"/>
      <c r="C912" s="28" t="n">
        <v>3.002</v>
      </c>
      <c r="D912" s="1" t="n">
        <v>3.69583333333332</v>
      </c>
      <c r="E912" s="1" t="n">
        <v>0.00500000000000034</v>
      </c>
      <c r="F912" s="29" t="n">
        <f aca="false">+E912/E$25</f>
        <v>0.00692520775623315</v>
      </c>
    </row>
    <row r="913" customFormat="false" ht="12.5" hidden="false" customHeight="false" outlineLevel="0" collapsed="false">
      <c r="A913" s="26"/>
      <c r="B913" s="27"/>
      <c r="C913" s="28" t="n">
        <v>3.002</v>
      </c>
      <c r="D913" s="1" t="n">
        <v>3.69999999999999</v>
      </c>
      <c r="E913" s="1" t="n">
        <v>0.00500000000000034</v>
      </c>
      <c r="F913" s="29" t="n">
        <f aca="false">+E913/E$25</f>
        <v>0.00692520775623315</v>
      </c>
    </row>
    <row r="914" customFormat="false" ht="12.5" hidden="false" customHeight="false" outlineLevel="0" collapsed="false">
      <c r="A914" s="26"/>
      <c r="B914" s="27"/>
      <c r="C914" s="28" t="n">
        <v>3.002</v>
      </c>
      <c r="D914" s="1" t="n">
        <v>3.70416666666665</v>
      </c>
      <c r="E914" s="1" t="n">
        <v>0.00500000000000034</v>
      </c>
      <c r="F914" s="29" t="n">
        <f aca="false">+E914/E$25</f>
        <v>0.00692520775623315</v>
      </c>
    </row>
    <row r="915" customFormat="false" ht="12.5" hidden="false" customHeight="false" outlineLevel="0" collapsed="false">
      <c r="A915" s="26"/>
      <c r="B915" s="27"/>
      <c r="C915" s="28" t="n">
        <v>3</v>
      </c>
      <c r="D915" s="1" t="n">
        <v>3.70833333333332</v>
      </c>
      <c r="E915" s="1" t="n">
        <v>0.00700000000000012</v>
      </c>
      <c r="F915" s="29" t="n">
        <f aca="false">+E915/E$25</f>
        <v>0.00969529085872592</v>
      </c>
    </row>
    <row r="916" customFormat="false" ht="12.5" hidden="false" customHeight="false" outlineLevel="0" collapsed="false">
      <c r="A916" s="26"/>
      <c r="B916" s="27"/>
      <c r="C916" s="28" t="n">
        <v>3.002</v>
      </c>
      <c r="D916" s="1" t="n">
        <v>3.71249999999999</v>
      </c>
      <c r="E916" s="1" t="n">
        <v>0.00500000000000034</v>
      </c>
      <c r="F916" s="29" t="n">
        <f aca="false">+E916/E$25</f>
        <v>0.00692520775623315</v>
      </c>
    </row>
    <row r="917" customFormat="false" ht="12.5" hidden="false" customHeight="false" outlineLevel="0" collapsed="false">
      <c r="A917" s="26"/>
      <c r="B917" s="27"/>
      <c r="C917" s="28" t="n">
        <v>3.002</v>
      </c>
      <c r="D917" s="1" t="n">
        <v>3.71666666666665</v>
      </c>
      <c r="E917" s="1" t="n">
        <v>0.00500000000000034</v>
      </c>
      <c r="F917" s="29" t="n">
        <f aca="false">+E917/E$25</f>
        <v>0.00692520775623315</v>
      </c>
    </row>
    <row r="918" customFormat="false" ht="12.5" hidden="false" customHeight="false" outlineLevel="0" collapsed="false">
      <c r="A918" s="26"/>
      <c r="B918" s="27"/>
      <c r="C918" s="28" t="n">
        <v>3</v>
      </c>
      <c r="D918" s="1" t="n">
        <v>3.72083333333332</v>
      </c>
      <c r="E918" s="1" t="n">
        <v>0.00700000000000012</v>
      </c>
      <c r="F918" s="29" t="n">
        <f aca="false">+E918/E$25</f>
        <v>0.00969529085872592</v>
      </c>
    </row>
    <row r="919" customFormat="false" ht="12.5" hidden="false" customHeight="false" outlineLevel="0" collapsed="false">
      <c r="A919" s="26"/>
      <c r="B919" s="27"/>
      <c r="C919" s="28" t="n">
        <v>3</v>
      </c>
      <c r="D919" s="1" t="n">
        <v>3.72499999999999</v>
      </c>
      <c r="E919" s="1" t="n">
        <v>0.00700000000000012</v>
      </c>
      <c r="F919" s="29" t="n">
        <f aca="false">+E919/E$25</f>
        <v>0.00969529085872592</v>
      </c>
    </row>
    <row r="920" customFormat="false" ht="12.5" hidden="false" customHeight="false" outlineLevel="0" collapsed="false">
      <c r="A920" s="26"/>
      <c r="B920" s="27"/>
      <c r="C920" s="28" t="n">
        <v>3</v>
      </c>
      <c r="D920" s="1" t="n">
        <v>3.72916666666665</v>
      </c>
      <c r="E920" s="1" t="n">
        <v>0.00700000000000012</v>
      </c>
      <c r="F920" s="29" t="n">
        <f aca="false">+E920/E$25</f>
        <v>0.00969529085872592</v>
      </c>
    </row>
    <row r="921" customFormat="false" ht="12.5" hidden="false" customHeight="false" outlineLevel="0" collapsed="false">
      <c r="A921" s="26"/>
      <c r="B921" s="27"/>
      <c r="C921" s="28" t="n">
        <v>3</v>
      </c>
      <c r="D921" s="1" t="n">
        <v>3.73333333333332</v>
      </c>
      <c r="E921" s="1" t="n">
        <v>0.00700000000000012</v>
      </c>
      <c r="F921" s="29" t="n">
        <f aca="false">+E921/E$25</f>
        <v>0.00969529085872592</v>
      </c>
    </row>
    <row r="922" customFormat="false" ht="12.5" hidden="false" customHeight="false" outlineLevel="0" collapsed="false">
      <c r="A922" s="26"/>
      <c r="B922" s="27"/>
      <c r="C922" s="28" t="n">
        <v>3</v>
      </c>
      <c r="D922" s="1" t="n">
        <v>3.73749999999999</v>
      </c>
      <c r="E922" s="1" t="n">
        <v>0.00700000000000012</v>
      </c>
      <c r="F922" s="29" t="n">
        <f aca="false">+E922/E$25</f>
        <v>0.00969529085872592</v>
      </c>
    </row>
    <row r="923" customFormat="false" ht="12.5" hidden="false" customHeight="false" outlineLevel="0" collapsed="false">
      <c r="A923" s="26"/>
      <c r="B923" s="27"/>
      <c r="C923" s="28" t="n">
        <v>3</v>
      </c>
      <c r="D923" s="1" t="n">
        <v>3.74166666666665</v>
      </c>
      <c r="E923" s="1" t="n">
        <v>0.00700000000000012</v>
      </c>
      <c r="F923" s="29" t="n">
        <f aca="false">+E923/E$25</f>
        <v>0.00969529085872592</v>
      </c>
    </row>
    <row r="924" customFormat="false" ht="12.5" hidden="false" customHeight="false" outlineLevel="0" collapsed="false">
      <c r="A924" s="26"/>
      <c r="B924" s="27"/>
      <c r="C924" s="28" t="n">
        <v>3.002</v>
      </c>
      <c r="D924" s="1" t="n">
        <v>3.74583333333332</v>
      </c>
      <c r="E924" s="1" t="n">
        <v>0.00500000000000034</v>
      </c>
      <c r="F924" s="29" t="n">
        <f aca="false">+E924/E$25</f>
        <v>0.00692520775623315</v>
      </c>
    </row>
    <row r="925" customFormat="false" ht="12.5" hidden="false" customHeight="false" outlineLevel="0" collapsed="false">
      <c r="A925" s="26"/>
      <c r="B925" s="27"/>
      <c r="C925" s="28" t="n">
        <v>3</v>
      </c>
      <c r="D925" s="1" t="n">
        <v>3.74999999999999</v>
      </c>
      <c r="E925" s="1" t="n">
        <v>0.00700000000000012</v>
      </c>
      <c r="F925" s="29" t="n">
        <f aca="false">+E925/E$25</f>
        <v>0.00969529085872592</v>
      </c>
    </row>
    <row r="926" customFormat="false" ht="12.5" hidden="false" customHeight="false" outlineLevel="0" collapsed="false">
      <c r="A926" s="26"/>
      <c r="B926" s="27"/>
      <c r="C926" s="28" t="n">
        <v>3</v>
      </c>
      <c r="D926" s="1" t="n">
        <v>3.75416666666665</v>
      </c>
      <c r="E926" s="1" t="n">
        <v>0.00700000000000012</v>
      </c>
      <c r="F926" s="29" t="n">
        <f aca="false">+E926/E$25</f>
        <v>0.00969529085872592</v>
      </c>
    </row>
    <row r="927" customFormat="false" ht="12.5" hidden="false" customHeight="false" outlineLevel="0" collapsed="false">
      <c r="A927" s="26"/>
      <c r="B927" s="27"/>
      <c r="C927" s="28" t="n">
        <v>3</v>
      </c>
      <c r="D927" s="1" t="n">
        <v>3.75833333333332</v>
      </c>
      <c r="E927" s="1" t="n">
        <v>0.00700000000000012</v>
      </c>
      <c r="F927" s="29" t="n">
        <f aca="false">+E927/E$25</f>
        <v>0.00969529085872592</v>
      </c>
    </row>
    <row r="928" customFormat="false" ht="12.5" hidden="false" customHeight="false" outlineLevel="0" collapsed="false">
      <c r="A928" s="26"/>
      <c r="B928" s="27"/>
      <c r="C928" s="28" t="n">
        <v>3.002</v>
      </c>
      <c r="D928" s="1" t="n">
        <v>3.76249999999999</v>
      </c>
      <c r="E928" s="1" t="n">
        <v>0.00500000000000034</v>
      </c>
      <c r="F928" s="29" t="n">
        <f aca="false">+E928/E$25</f>
        <v>0.00692520775623315</v>
      </c>
    </row>
    <row r="929" customFormat="false" ht="12.5" hidden="false" customHeight="false" outlineLevel="0" collapsed="false">
      <c r="A929" s="26"/>
      <c r="B929" s="27"/>
      <c r="C929" s="28" t="n">
        <v>3.002</v>
      </c>
      <c r="D929" s="1" t="n">
        <v>3.76666666666665</v>
      </c>
      <c r="E929" s="1" t="n">
        <v>0.00500000000000034</v>
      </c>
      <c r="F929" s="29" t="n">
        <f aca="false">+E929/E$25</f>
        <v>0.00692520775623315</v>
      </c>
    </row>
    <row r="930" customFormat="false" ht="12.5" hidden="false" customHeight="false" outlineLevel="0" collapsed="false">
      <c r="A930" s="26"/>
      <c r="B930" s="27"/>
      <c r="C930" s="28" t="n">
        <v>3.002</v>
      </c>
      <c r="D930" s="1" t="n">
        <v>3.77083333333332</v>
      </c>
      <c r="E930" s="1" t="n">
        <v>0.00500000000000034</v>
      </c>
      <c r="F930" s="29" t="n">
        <f aca="false">+E930/E$25</f>
        <v>0.00692520775623315</v>
      </c>
    </row>
    <row r="931" customFormat="false" ht="12.5" hidden="false" customHeight="false" outlineLevel="0" collapsed="false">
      <c r="A931" s="26"/>
      <c r="B931" s="27"/>
      <c r="C931" s="28" t="n">
        <v>3.002</v>
      </c>
      <c r="D931" s="1" t="n">
        <v>3.77499999999999</v>
      </c>
      <c r="E931" s="1" t="n">
        <v>0.00500000000000034</v>
      </c>
      <c r="F931" s="29" t="n">
        <f aca="false">+E931/E$25</f>
        <v>0.00692520775623315</v>
      </c>
    </row>
    <row r="932" customFormat="false" ht="12.5" hidden="false" customHeight="false" outlineLevel="0" collapsed="false">
      <c r="A932" s="26"/>
      <c r="B932" s="27"/>
      <c r="C932" s="28" t="n">
        <v>3.002</v>
      </c>
      <c r="D932" s="1" t="n">
        <v>3.77916666666665</v>
      </c>
      <c r="E932" s="1" t="n">
        <v>0.00500000000000034</v>
      </c>
      <c r="F932" s="29" t="n">
        <f aca="false">+E932/E$25</f>
        <v>0.00692520775623315</v>
      </c>
    </row>
    <row r="933" customFormat="false" ht="12.5" hidden="false" customHeight="false" outlineLevel="0" collapsed="false">
      <c r="A933" s="26"/>
      <c r="B933" s="27"/>
      <c r="C933" s="28" t="n">
        <v>3.002</v>
      </c>
      <c r="D933" s="1" t="n">
        <v>3.78333333333332</v>
      </c>
      <c r="E933" s="1" t="n">
        <v>0.00500000000000034</v>
      </c>
      <c r="F933" s="29" t="n">
        <f aca="false">+E933/E$25</f>
        <v>0.00692520775623315</v>
      </c>
    </row>
    <row r="934" customFormat="false" ht="12.5" hidden="false" customHeight="false" outlineLevel="0" collapsed="false">
      <c r="A934" s="26"/>
      <c r="B934" s="27"/>
      <c r="C934" s="28" t="n">
        <v>3</v>
      </c>
      <c r="D934" s="1" t="n">
        <v>3.78749999999999</v>
      </c>
      <c r="E934" s="1" t="n">
        <v>0.00700000000000012</v>
      </c>
      <c r="F934" s="29" t="n">
        <f aca="false">+E934/E$25</f>
        <v>0.00969529085872592</v>
      </c>
    </row>
    <row r="935" customFormat="false" ht="12.5" hidden="false" customHeight="false" outlineLevel="0" collapsed="false">
      <c r="A935" s="26"/>
      <c r="B935" s="27"/>
      <c r="C935" s="28" t="n">
        <v>3.002</v>
      </c>
      <c r="D935" s="1" t="n">
        <v>3.79166666666665</v>
      </c>
      <c r="E935" s="1" t="n">
        <v>0.00500000000000034</v>
      </c>
      <c r="F935" s="29" t="n">
        <f aca="false">+E935/E$25</f>
        <v>0.00692520775623315</v>
      </c>
    </row>
    <row r="936" customFormat="false" ht="12.5" hidden="false" customHeight="false" outlineLevel="0" collapsed="false">
      <c r="A936" s="26"/>
      <c r="B936" s="27"/>
      <c r="C936" s="28" t="n">
        <v>3.002</v>
      </c>
      <c r="D936" s="1" t="n">
        <v>3.79583333333332</v>
      </c>
      <c r="E936" s="1" t="n">
        <v>0.00500000000000034</v>
      </c>
      <c r="F936" s="29" t="n">
        <f aca="false">+E936/E$25</f>
        <v>0.00692520775623315</v>
      </c>
    </row>
    <row r="937" customFormat="false" ht="12.5" hidden="false" customHeight="false" outlineLevel="0" collapsed="false">
      <c r="A937" s="26"/>
      <c r="B937" s="27"/>
      <c r="C937" s="28" t="n">
        <v>3.004</v>
      </c>
      <c r="D937" s="1" t="n">
        <v>3.79999999999999</v>
      </c>
      <c r="E937" s="1" t="n">
        <v>0.00300000000000011</v>
      </c>
      <c r="F937" s="29" t="n">
        <f aca="false">+E937/E$25</f>
        <v>0.00415512465373977</v>
      </c>
    </row>
    <row r="938" customFormat="false" ht="12.5" hidden="false" customHeight="false" outlineLevel="0" collapsed="false">
      <c r="A938" s="26"/>
      <c r="B938" s="27"/>
      <c r="C938" s="28" t="n">
        <v>3.002</v>
      </c>
      <c r="D938" s="1" t="n">
        <v>3.80416666666665</v>
      </c>
      <c r="E938" s="1" t="n">
        <v>0.00500000000000034</v>
      </c>
      <c r="F938" s="29" t="n">
        <f aca="false">+E938/E$25</f>
        <v>0.00692520775623315</v>
      </c>
    </row>
    <row r="939" customFormat="false" ht="12.5" hidden="false" customHeight="false" outlineLevel="0" collapsed="false">
      <c r="A939" s="26"/>
      <c r="B939" s="27"/>
      <c r="C939" s="28" t="n">
        <v>3.002</v>
      </c>
      <c r="D939" s="1" t="n">
        <v>3.80833333333332</v>
      </c>
      <c r="E939" s="1" t="n">
        <v>0.00500000000000034</v>
      </c>
      <c r="F939" s="29" t="n">
        <f aca="false">+E939/E$25</f>
        <v>0.00692520775623315</v>
      </c>
    </row>
    <row r="940" customFormat="false" ht="12.5" hidden="false" customHeight="false" outlineLevel="0" collapsed="false">
      <c r="A940" s="26"/>
      <c r="B940" s="27"/>
      <c r="C940" s="28" t="n">
        <v>3.002</v>
      </c>
      <c r="D940" s="1" t="n">
        <v>3.81249999999999</v>
      </c>
      <c r="E940" s="1" t="n">
        <v>0.00500000000000034</v>
      </c>
      <c r="F940" s="29" t="n">
        <f aca="false">+E940/E$25</f>
        <v>0.00692520775623315</v>
      </c>
    </row>
    <row r="941" customFormat="false" ht="12.5" hidden="false" customHeight="false" outlineLevel="0" collapsed="false">
      <c r="A941" s="26"/>
      <c r="B941" s="27"/>
      <c r="C941" s="28" t="n">
        <v>3.002</v>
      </c>
      <c r="D941" s="1" t="n">
        <v>3.81666666666665</v>
      </c>
      <c r="E941" s="1" t="n">
        <v>0.00500000000000034</v>
      </c>
      <c r="F941" s="29" t="n">
        <f aca="false">+E941/E$25</f>
        <v>0.00692520775623315</v>
      </c>
    </row>
    <row r="942" customFormat="false" ht="12.5" hidden="false" customHeight="false" outlineLevel="0" collapsed="false">
      <c r="A942" s="26"/>
      <c r="B942" s="27"/>
      <c r="C942" s="28" t="n">
        <v>3.002</v>
      </c>
      <c r="D942" s="1" t="n">
        <v>3.82083333333332</v>
      </c>
      <c r="E942" s="1" t="n">
        <v>0.00500000000000034</v>
      </c>
      <c r="F942" s="29" t="n">
        <f aca="false">+E942/E$25</f>
        <v>0.00692520775623315</v>
      </c>
    </row>
    <row r="943" customFormat="false" ht="12.5" hidden="false" customHeight="false" outlineLevel="0" collapsed="false">
      <c r="A943" s="26"/>
      <c r="B943" s="27"/>
      <c r="C943" s="28" t="n">
        <v>3.002</v>
      </c>
      <c r="D943" s="1" t="n">
        <v>3.82499999999999</v>
      </c>
      <c r="E943" s="1" t="n">
        <v>0.00500000000000034</v>
      </c>
      <c r="F943" s="29" t="n">
        <f aca="false">+E943/E$25</f>
        <v>0.00692520775623315</v>
      </c>
    </row>
    <row r="944" customFormat="false" ht="12.5" hidden="false" customHeight="false" outlineLevel="0" collapsed="false">
      <c r="A944" s="26"/>
      <c r="B944" s="27"/>
      <c r="C944" s="28" t="n">
        <v>3.004</v>
      </c>
      <c r="D944" s="1" t="n">
        <v>3.82916666666665</v>
      </c>
      <c r="E944" s="1" t="n">
        <v>0.00300000000000011</v>
      </c>
      <c r="F944" s="29" t="n">
        <f aca="false">+E944/E$25</f>
        <v>0.00415512465373977</v>
      </c>
    </row>
    <row r="945" customFormat="false" ht="12.5" hidden="false" customHeight="false" outlineLevel="0" collapsed="false">
      <c r="A945" s="26"/>
      <c r="B945" s="27"/>
      <c r="C945" s="28" t="n">
        <v>3.004</v>
      </c>
      <c r="D945" s="1" t="n">
        <v>3.83333333333332</v>
      </c>
      <c r="E945" s="1" t="n">
        <v>0.00300000000000011</v>
      </c>
      <c r="F945" s="29" t="n">
        <f aca="false">+E945/E$25</f>
        <v>0.00415512465373977</v>
      </c>
    </row>
    <row r="946" customFormat="false" ht="12.5" hidden="false" customHeight="false" outlineLevel="0" collapsed="false">
      <c r="A946" s="26"/>
      <c r="B946" s="27"/>
      <c r="C946" s="28" t="n">
        <v>3.004</v>
      </c>
      <c r="D946" s="1" t="n">
        <v>3.83749999999999</v>
      </c>
      <c r="E946" s="1" t="n">
        <v>0.00300000000000011</v>
      </c>
      <c r="F946" s="29" t="n">
        <f aca="false">+E946/E$25</f>
        <v>0.00415512465373977</v>
      </c>
    </row>
    <row r="947" customFormat="false" ht="12.5" hidden="false" customHeight="false" outlineLevel="0" collapsed="false">
      <c r="A947" s="26"/>
      <c r="B947" s="27"/>
      <c r="C947" s="28" t="n">
        <v>3.002</v>
      </c>
      <c r="D947" s="1" t="n">
        <v>3.84166666666665</v>
      </c>
      <c r="E947" s="1" t="n">
        <v>0.00500000000000034</v>
      </c>
      <c r="F947" s="29" t="n">
        <f aca="false">+E947/E$25</f>
        <v>0.00692520775623315</v>
      </c>
    </row>
    <row r="948" customFormat="false" ht="12.5" hidden="false" customHeight="false" outlineLevel="0" collapsed="false">
      <c r="A948" s="26"/>
      <c r="B948" s="27"/>
      <c r="C948" s="28" t="n">
        <v>3.004</v>
      </c>
      <c r="D948" s="1" t="n">
        <v>3.84583333333332</v>
      </c>
      <c r="E948" s="1" t="n">
        <v>0.00300000000000011</v>
      </c>
      <c r="F948" s="29" t="n">
        <f aca="false">+E948/E$25</f>
        <v>0.00415512465373977</v>
      </c>
    </row>
    <row r="949" customFormat="false" ht="12.5" hidden="false" customHeight="false" outlineLevel="0" collapsed="false">
      <c r="A949" s="26"/>
      <c r="B949" s="27"/>
      <c r="C949" s="28" t="n">
        <v>3.004</v>
      </c>
      <c r="D949" s="1" t="n">
        <v>3.84999999999999</v>
      </c>
      <c r="E949" s="1" t="n">
        <v>0.00300000000000011</v>
      </c>
      <c r="F949" s="29" t="n">
        <f aca="false">+E949/E$25</f>
        <v>0.00415512465373977</v>
      </c>
    </row>
    <row r="950" customFormat="false" ht="12.5" hidden="false" customHeight="false" outlineLevel="0" collapsed="false">
      <c r="A950" s="26"/>
      <c r="B950" s="27"/>
      <c r="C950" s="28" t="n">
        <v>3.002</v>
      </c>
      <c r="D950" s="1" t="n">
        <v>3.85416666666665</v>
      </c>
      <c r="E950" s="1" t="n">
        <v>0.00500000000000034</v>
      </c>
      <c r="F950" s="29" t="n">
        <f aca="false">+E950/E$25</f>
        <v>0.00692520775623315</v>
      </c>
    </row>
    <row r="951" customFormat="false" ht="12.5" hidden="false" customHeight="false" outlineLevel="0" collapsed="false">
      <c r="A951" s="26"/>
      <c r="B951" s="27"/>
      <c r="C951" s="28" t="n">
        <v>3.004</v>
      </c>
      <c r="D951" s="1" t="n">
        <v>3.85833333333332</v>
      </c>
      <c r="E951" s="1" t="n">
        <v>0.00300000000000011</v>
      </c>
      <c r="F951" s="29" t="n">
        <f aca="false">+E951/E$25</f>
        <v>0.00415512465373977</v>
      </c>
    </row>
    <row r="952" customFormat="false" ht="12.5" hidden="false" customHeight="false" outlineLevel="0" collapsed="false">
      <c r="A952" s="26"/>
      <c r="B952" s="27"/>
      <c r="C952" s="28" t="n">
        <v>3.002</v>
      </c>
      <c r="D952" s="1" t="n">
        <v>3.86249999999999</v>
      </c>
      <c r="E952" s="1" t="n">
        <v>0.00500000000000034</v>
      </c>
      <c r="F952" s="29" t="n">
        <f aca="false">+E952/E$25</f>
        <v>0.00692520775623315</v>
      </c>
    </row>
    <row r="953" customFormat="false" ht="12.5" hidden="false" customHeight="false" outlineLevel="0" collapsed="false">
      <c r="A953" s="26"/>
      <c r="B953" s="27"/>
      <c r="C953" s="28" t="n">
        <v>3.002</v>
      </c>
      <c r="D953" s="1" t="n">
        <v>3.86666666666665</v>
      </c>
      <c r="E953" s="1" t="n">
        <v>0.00500000000000034</v>
      </c>
      <c r="F953" s="29" t="n">
        <f aca="false">+E953/E$25</f>
        <v>0.00692520775623315</v>
      </c>
    </row>
    <row r="954" customFormat="false" ht="12.5" hidden="false" customHeight="false" outlineLevel="0" collapsed="false">
      <c r="A954" s="26"/>
      <c r="B954" s="27"/>
      <c r="C954" s="28" t="n">
        <v>3.002</v>
      </c>
      <c r="D954" s="1" t="n">
        <v>3.87083333333332</v>
      </c>
      <c r="E954" s="1" t="n">
        <v>0.00500000000000034</v>
      </c>
      <c r="F954" s="29" t="n">
        <f aca="false">+E954/E$25</f>
        <v>0.00692520775623315</v>
      </c>
    </row>
    <row r="955" customFormat="false" ht="12.5" hidden="false" customHeight="false" outlineLevel="0" collapsed="false">
      <c r="A955" s="26"/>
      <c r="B955" s="27"/>
      <c r="C955" s="28" t="n">
        <v>3.002</v>
      </c>
      <c r="D955" s="1" t="n">
        <v>3.87499999999999</v>
      </c>
      <c r="E955" s="1" t="n">
        <v>0.00500000000000034</v>
      </c>
      <c r="F955" s="29" t="n">
        <f aca="false">+E955/E$25</f>
        <v>0.00692520775623315</v>
      </c>
    </row>
    <row r="956" customFormat="false" ht="12.5" hidden="false" customHeight="false" outlineLevel="0" collapsed="false">
      <c r="A956" s="26"/>
      <c r="B956" s="27"/>
      <c r="C956" s="28" t="n">
        <v>3.004</v>
      </c>
      <c r="D956" s="1" t="n">
        <v>3.87916666666665</v>
      </c>
      <c r="E956" s="1" t="n">
        <v>0.00300000000000011</v>
      </c>
      <c r="F956" s="29" t="n">
        <f aca="false">+E956/E$25</f>
        <v>0.00415512465373977</v>
      </c>
    </row>
    <row r="957" customFormat="false" ht="12.5" hidden="false" customHeight="false" outlineLevel="0" collapsed="false">
      <c r="A957" s="26"/>
      <c r="B957" s="27"/>
      <c r="C957" s="28" t="n">
        <v>3.002</v>
      </c>
      <c r="D957" s="1" t="n">
        <v>3.88333333333332</v>
      </c>
      <c r="E957" s="1" t="n">
        <v>0.00500000000000034</v>
      </c>
      <c r="F957" s="29" t="n">
        <f aca="false">+E957/E$25</f>
        <v>0.00692520775623315</v>
      </c>
    </row>
    <row r="958" customFormat="false" ht="12.5" hidden="false" customHeight="false" outlineLevel="0" collapsed="false">
      <c r="A958" s="26"/>
      <c r="B958" s="27"/>
      <c r="C958" s="28" t="n">
        <v>3.002</v>
      </c>
      <c r="D958" s="1" t="n">
        <v>3.88749999999999</v>
      </c>
      <c r="E958" s="1" t="n">
        <v>0.00500000000000034</v>
      </c>
      <c r="F958" s="29" t="n">
        <f aca="false">+E958/E$25</f>
        <v>0.00692520775623315</v>
      </c>
    </row>
    <row r="959" customFormat="false" ht="12.5" hidden="false" customHeight="false" outlineLevel="0" collapsed="false">
      <c r="A959" s="26"/>
      <c r="B959" s="27"/>
      <c r="C959" s="28" t="n">
        <v>3.002</v>
      </c>
      <c r="D959" s="1" t="n">
        <v>3.89166666666665</v>
      </c>
      <c r="E959" s="1" t="n">
        <v>0.00500000000000034</v>
      </c>
      <c r="F959" s="29" t="n">
        <f aca="false">+E959/E$25</f>
        <v>0.00692520775623315</v>
      </c>
    </row>
    <row r="960" customFormat="false" ht="12.5" hidden="false" customHeight="false" outlineLevel="0" collapsed="false">
      <c r="A960" s="26"/>
      <c r="B960" s="27"/>
      <c r="C960" s="28" t="n">
        <v>3.002</v>
      </c>
      <c r="D960" s="1" t="n">
        <v>3.89583333333332</v>
      </c>
      <c r="E960" s="1" t="n">
        <v>0.00500000000000034</v>
      </c>
      <c r="F960" s="29" t="n">
        <f aca="false">+E960/E$25</f>
        <v>0.00692520775623315</v>
      </c>
    </row>
    <row r="961" customFormat="false" ht="12.5" hidden="false" customHeight="false" outlineLevel="0" collapsed="false">
      <c r="A961" s="26"/>
      <c r="B961" s="27"/>
      <c r="C961" s="28" t="n">
        <v>3.004</v>
      </c>
      <c r="D961" s="1" t="n">
        <v>3.89999999999999</v>
      </c>
      <c r="E961" s="1" t="n">
        <v>0.00300000000000011</v>
      </c>
      <c r="F961" s="29" t="n">
        <f aca="false">+E961/E$25</f>
        <v>0.00415512465373977</v>
      </c>
    </row>
    <row r="962" customFormat="false" ht="12.5" hidden="false" customHeight="false" outlineLevel="0" collapsed="false">
      <c r="A962" s="26"/>
      <c r="B962" s="27"/>
      <c r="C962" s="28" t="n">
        <v>3.004</v>
      </c>
      <c r="D962" s="1" t="n">
        <v>3.90416666666665</v>
      </c>
      <c r="E962" s="1" t="n">
        <v>0.00300000000000011</v>
      </c>
      <c r="F962" s="29" t="n">
        <f aca="false">+E962/E$25</f>
        <v>0.00415512465373977</v>
      </c>
    </row>
    <row r="963" customFormat="false" ht="12.5" hidden="false" customHeight="false" outlineLevel="0" collapsed="false">
      <c r="A963" s="26"/>
      <c r="B963" s="27"/>
      <c r="C963" s="28" t="n">
        <v>3.002</v>
      </c>
      <c r="D963" s="1" t="n">
        <v>3.90833333333332</v>
      </c>
      <c r="E963" s="1" t="n">
        <v>0.00500000000000034</v>
      </c>
      <c r="F963" s="29" t="n">
        <f aca="false">+E963/E$25</f>
        <v>0.00692520775623315</v>
      </c>
    </row>
    <row r="964" customFormat="false" ht="12.5" hidden="false" customHeight="false" outlineLevel="0" collapsed="false">
      <c r="A964" s="26"/>
      <c r="B964" s="27"/>
      <c r="C964" s="28" t="n">
        <v>3.002</v>
      </c>
      <c r="D964" s="1" t="n">
        <v>3.91249999999999</v>
      </c>
      <c r="E964" s="1" t="n">
        <v>0.00500000000000034</v>
      </c>
      <c r="F964" s="29" t="n">
        <f aca="false">+E964/E$25</f>
        <v>0.00692520775623315</v>
      </c>
    </row>
    <row r="965" customFormat="false" ht="12.5" hidden="false" customHeight="false" outlineLevel="0" collapsed="false">
      <c r="A965" s="26"/>
      <c r="B965" s="27"/>
      <c r="C965" s="28" t="n">
        <v>3</v>
      </c>
      <c r="D965" s="1" t="n">
        <v>3.91666666666665</v>
      </c>
      <c r="E965" s="1" t="n">
        <v>0.00700000000000012</v>
      </c>
      <c r="F965" s="29" t="n">
        <f aca="false">+E965/E$25</f>
        <v>0.00969529085872592</v>
      </c>
    </row>
    <row r="966" customFormat="false" ht="12.5" hidden="false" customHeight="false" outlineLevel="0" collapsed="false">
      <c r="A966" s="26"/>
      <c r="B966" s="27"/>
      <c r="C966" s="28" t="n">
        <v>3.002</v>
      </c>
      <c r="D966" s="1" t="n">
        <v>3.92083333333332</v>
      </c>
      <c r="E966" s="1" t="n">
        <v>0.00500000000000034</v>
      </c>
      <c r="F966" s="29" t="n">
        <f aca="false">+E966/E$25</f>
        <v>0.00692520775623315</v>
      </c>
    </row>
    <row r="967" customFormat="false" ht="12.5" hidden="false" customHeight="false" outlineLevel="0" collapsed="false">
      <c r="A967" s="26"/>
      <c r="B967" s="27"/>
      <c r="C967" s="28" t="n">
        <v>3.002</v>
      </c>
      <c r="D967" s="1" t="n">
        <v>3.92499999999999</v>
      </c>
      <c r="E967" s="1" t="n">
        <v>0.00500000000000034</v>
      </c>
      <c r="F967" s="29" t="n">
        <f aca="false">+E967/E$25</f>
        <v>0.00692520775623315</v>
      </c>
    </row>
    <row r="968" customFormat="false" ht="12.5" hidden="false" customHeight="false" outlineLevel="0" collapsed="false">
      <c r="A968" s="26"/>
      <c r="B968" s="27"/>
      <c r="C968" s="28" t="n">
        <v>3.004</v>
      </c>
      <c r="D968" s="1" t="n">
        <v>3.92916666666665</v>
      </c>
      <c r="E968" s="1" t="n">
        <v>0.00300000000000011</v>
      </c>
      <c r="F968" s="29" t="n">
        <f aca="false">+E968/E$25</f>
        <v>0.00415512465373977</v>
      </c>
    </row>
    <row r="969" customFormat="false" ht="12.5" hidden="false" customHeight="false" outlineLevel="0" collapsed="false">
      <c r="A969" s="26"/>
      <c r="B969" s="27"/>
      <c r="C969" s="28" t="n">
        <v>3.002</v>
      </c>
      <c r="D969" s="1" t="n">
        <v>3.93333333333332</v>
      </c>
      <c r="E969" s="1" t="n">
        <v>0.00500000000000034</v>
      </c>
      <c r="F969" s="29" t="n">
        <f aca="false">+E969/E$25</f>
        <v>0.00692520775623315</v>
      </c>
    </row>
    <row r="970" customFormat="false" ht="12.5" hidden="false" customHeight="false" outlineLevel="0" collapsed="false">
      <c r="A970" s="26"/>
      <c r="B970" s="27"/>
      <c r="C970" s="28" t="n">
        <v>3</v>
      </c>
      <c r="D970" s="1" t="n">
        <v>3.93749999999999</v>
      </c>
      <c r="E970" s="1" t="n">
        <v>0.00700000000000012</v>
      </c>
      <c r="F970" s="29" t="n">
        <f aca="false">+E970/E$25</f>
        <v>0.00969529085872592</v>
      </c>
    </row>
    <row r="971" customFormat="false" ht="12.5" hidden="false" customHeight="false" outlineLevel="0" collapsed="false">
      <c r="A971" s="26"/>
      <c r="B971" s="27"/>
      <c r="C971" s="28" t="n">
        <v>3.002</v>
      </c>
      <c r="D971" s="1" t="n">
        <v>3.94166666666665</v>
      </c>
      <c r="E971" s="1" t="n">
        <v>0.00500000000000034</v>
      </c>
      <c r="F971" s="29" t="n">
        <f aca="false">+E971/E$25</f>
        <v>0.00692520775623315</v>
      </c>
    </row>
    <row r="972" customFormat="false" ht="12.5" hidden="false" customHeight="false" outlineLevel="0" collapsed="false">
      <c r="A972" s="26"/>
      <c r="B972" s="27"/>
      <c r="C972" s="28" t="n">
        <v>3.002</v>
      </c>
      <c r="D972" s="1" t="n">
        <v>3.94583333333332</v>
      </c>
      <c r="E972" s="1" t="n">
        <v>0.00500000000000034</v>
      </c>
      <c r="F972" s="29" t="n">
        <f aca="false">+E972/E$25</f>
        <v>0.00692520775623315</v>
      </c>
    </row>
    <row r="973" customFormat="false" ht="12.5" hidden="false" customHeight="false" outlineLevel="0" collapsed="false">
      <c r="A973" s="26"/>
      <c r="B973" s="27"/>
      <c r="C973" s="28" t="n">
        <v>3.002</v>
      </c>
      <c r="D973" s="1" t="n">
        <v>3.94999999999999</v>
      </c>
      <c r="E973" s="1" t="n">
        <v>0.00500000000000034</v>
      </c>
      <c r="F973" s="29" t="n">
        <f aca="false">+E973/E$25</f>
        <v>0.00692520775623315</v>
      </c>
    </row>
    <row r="974" customFormat="false" ht="12.5" hidden="false" customHeight="false" outlineLevel="0" collapsed="false">
      <c r="A974" s="26"/>
      <c r="B974" s="27"/>
      <c r="C974" s="28" t="n">
        <v>3.002</v>
      </c>
      <c r="D974" s="1" t="n">
        <v>3.95416666666665</v>
      </c>
      <c r="E974" s="1" t="n">
        <v>0.00500000000000034</v>
      </c>
      <c r="F974" s="29" t="n">
        <f aca="false">+E974/E$25</f>
        <v>0.00692520775623315</v>
      </c>
    </row>
    <row r="975" customFormat="false" ht="12.5" hidden="false" customHeight="false" outlineLevel="0" collapsed="false">
      <c r="A975" s="26"/>
      <c r="B975" s="27"/>
      <c r="C975" s="28" t="n">
        <v>3</v>
      </c>
      <c r="D975" s="1" t="n">
        <v>3.95833333333332</v>
      </c>
      <c r="E975" s="1" t="n">
        <v>0.00700000000000012</v>
      </c>
      <c r="F975" s="29" t="n">
        <f aca="false">+E975/E$25</f>
        <v>0.00969529085872592</v>
      </c>
    </row>
    <row r="976" customFormat="false" ht="12.5" hidden="false" customHeight="false" outlineLevel="0" collapsed="false">
      <c r="A976" s="26"/>
      <c r="B976" s="27"/>
      <c r="C976" s="28" t="n">
        <v>3.002</v>
      </c>
      <c r="D976" s="1" t="n">
        <v>3.96249999999999</v>
      </c>
      <c r="E976" s="1" t="n">
        <v>0.00500000000000034</v>
      </c>
      <c r="F976" s="29" t="n">
        <f aca="false">+E976/E$25</f>
        <v>0.00692520775623315</v>
      </c>
    </row>
    <row r="977" customFormat="false" ht="12.5" hidden="false" customHeight="false" outlineLevel="0" collapsed="false">
      <c r="A977" s="26"/>
      <c r="B977" s="27"/>
      <c r="C977" s="28" t="n">
        <v>3.002</v>
      </c>
      <c r="D977" s="1" t="n">
        <v>3.96666666666665</v>
      </c>
      <c r="E977" s="1" t="n">
        <v>0.00500000000000034</v>
      </c>
      <c r="F977" s="29" t="n">
        <f aca="false">+E977/E$25</f>
        <v>0.00692520775623315</v>
      </c>
    </row>
    <row r="978" customFormat="false" ht="12.5" hidden="false" customHeight="false" outlineLevel="0" collapsed="false">
      <c r="A978" s="26"/>
      <c r="B978" s="27"/>
      <c r="C978" s="28" t="n">
        <v>3.002</v>
      </c>
      <c r="D978" s="1" t="n">
        <v>3.97083333333332</v>
      </c>
      <c r="E978" s="1" t="n">
        <v>0.00500000000000034</v>
      </c>
      <c r="F978" s="29" t="n">
        <f aca="false">+E978/E$25</f>
        <v>0.00692520775623315</v>
      </c>
    </row>
    <row r="979" customFormat="false" ht="12.5" hidden="false" customHeight="false" outlineLevel="0" collapsed="false">
      <c r="A979" s="26"/>
      <c r="B979" s="27"/>
      <c r="C979" s="28" t="n">
        <v>3.002</v>
      </c>
      <c r="D979" s="1" t="n">
        <v>3.97499999999999</v>
      </c>
      <c r="E979" s="1" t="n">
        <v>0.00500000000000034</v>
      </c>
      <c r="F979" s="29" t="n">
        <f aca="false">+E979/E$25</f>
        <v>0.00692520775623315</v>
      </c>
    </row>
    <row r="980" customFormat="false" ht="12.5" hidden="false" customHeight="false" outlineLevel="0" collapsed="false">
      <c r="A980" s="26"/>
      <c r="B980" s="27"/>
      <c r="C980" s="28" t="n">
        <v>3.002</v>
      </c>
      <c r="D980" s="1" t="n">
        <v>3.97916666666665</v>
      </c>
      <c r="E980" s="1" t="n">
        <v>0.00500000000000034</v>
      </c>
      <c r="F980" s="29" t="n">
        <f aca="false">+E980/E$25</f>
        <v>0.00692520775623315</v>
      </c>
    </row>
    <row r="981" customFormat="false" ht="12.5" hidden="false" customHeight="false" outlineLevel="0" collapsed="false">
      <c r="A981" s="26"/>
      <c r="B981" s="27"/>
      <c r="C981" s="28" t="n">
        <v>3.002</v>
      </c>
      <c r="D981" s="1" t="n">
        <v>3.98333333333332</v>
      </c>
      <c r="E981" s="1" t="n">
        <v>0.00500000000000034</v>
      </c>
      <c r="F981" s="29" t="n">
        <f aca="false">+E981/E$25</f>
        <v>0.00692520775623315</v>
      </c>
    </row>
    <row r="982" customFormat="false" ht="12.5" hidden="false" customHeight="false" outlineLevel="0" collapsed="false">
      <c r="A982" s="26"/>
      <c r="B982" s="27"/>
      <c r="C982" s="28" t="n">
        <v>3.004</v>
      </c>
      <c r="D982" s="1" t="n">
        <v>3.98749999999999</v>
      </c>
      <c r="E982" s="1" t="n">
        <v>0.00300000000000011</v>
      </c>
      <c r="F982" s="29" t="n">
        <f aca="false">+E982/E$25</f>
        <v>0.00415512465373977</v>
      </c>
    </row>
    <row r="983" customFormat="false" ht="12.5" hidden="false" customHeight="false" outlineLevel="0" collapsed="false">
      <c r="A983" s="26"/>
      <c r="B983" s="27"/>
      <c r="C983" s="28" t="n">
        <v>3.002</v>
      </c>
      <c r="D983" s="1" t="n">
        <v>3.99166666666665</v>
      </c>
      <c r="E983" s="1" t="n">
        <v>0.00500000000000034</v>
      </c>
      <c r="F983" s="29" t="n">
        <f aca="false">+E983/E$25</f>
        <v>0.00692520775623315</v>
      </c>
    </row>
    <row r="984" customFormat="false" ht="12.5" hidden="false" customHeight="false" outlineLevel="0" collapsed="false">
      <c r="A984" s="26"/>
      <c r="B984" s="27"/>
      <c r="C984" s="28" t="n">
        <v>3.002</v>
      </c>
      <c r="D984" s="1" t="n">
        <v>3.99583333333332</v>
      </c>
      <c r="E984" s="1" t="n">
        <v>0.00500000000000034</v>
      </c>
      <c r="F984" s="29" t="n">
        <f aca="false">+E984/E$25</f>
        <v>0.00692520775623315</v>
      </c>
    </row>
    <row r="985" customFormat="false" ht="12.5" hidden="false" customHeight="false" outlineLevel="0" collapsed="false">
      <c r="A985" s="26"/>
      <c r="B985" s="27"/>
      <c r="C985" s="28" t="n">
        <v>3.002</v>
      </c>
      <c r="D985" s="1" t="n">
        <v>3.99999999999999</v>
      </c>
      <c r="E985" s="1" t="n">
        <v>0.00500000000000034</v>
      </c>
      <c r="F985" s="29" t="n">
        <f aca="false">+E985/E$25</f>
        <v>0.00692520775623315</v>
      </c>
    </row>
    <row r="986" customFormat="false" ht="12.5" hidden="false" customHeight="false" outlineLevel="0" collapsed="false">
      <c r="A986" s="26"/>
      <c r="B986" s="27"/>
      <c r="C986" s="28" t="n">
        <v>3.002</v>
      </c>
      <c r="D986" s="1" t="n">
        <v>4.00416666666665</v>
      </c>
      <c r="E986" s="1" t="n">
        <v>0.00500000000000034</v>
      </c>
      <c r="F986" s="29" t="n">
        <f aca="false">+E986/E$25</f>
        <v>0.00692520775623315</v>
      </c>
    </row>
    <row r="987" customFormat="false" ht="12.5" hidden="false" customHeight="false" outlineLevel="0" collapsed="false">
      <c r="A987" s="26"/>
      <c r="B987" s="27"/>
      <c r="C987" s="28" t="n">
        <v>3.002</v>
      </c>
      <c r="D987" s="1" t="n">
        <v>4.00833333333332</v>
      </c>
      <c r="E987" s="1" t="n">
        <v>0.00500000000000034</v>
      </c>
      <c r="F987" s="29" t="n">
        <f aca="false">+E987/E$25</f>
        <v>0.00692520775623315</v>
      </c>
    </row>
    <row r="988" customFormat="false" ht="12.5" hidden="false" customHeight="false" outlineLevel="0" collapsed="false">
      <c r="A988" s="26"/>
      <c r="B988" s="27"/>
      <c r="C988" s="28" t="n">
        <v>3.002</v>
      </c>
      <c r="D988" s="1" t="n">
        <v>4.01249999999999</v>
      </c>
      <c r="E988" s="1" t="n">
        <v>0.00500000000000034</v>
      </c>
      <c r="F988" s="29" t="n">
        <f aca="false">+E988/E$25</f>
        <v>0.00692520775623315</v>
      </c>
    </row>
    <row r="989" customFormat="false" ht="12.5" hidden="false" customHeight="false" outlineLevel="0" collapsed="false">
      <c r="A989" s="26"/>
      <c r="B989" s="27"/>
      <c r="C989" s="28" t="n">
        <v>3.004</v>
      </c>
      <c r="D989" s="1" t="n">
        <v>4.01666666666665</v>
      </c>
      <c r="E989" s="1" t="n">
        <v>0.00300000000000011</v>
      </c>
      <c r="F989" s="29" t="n">
        <f aca="false">+E989/E$25</f>
        <v>0.00415512465373977</v>
      </c>
    </row>
    <row r="990" customFormat="false" ht="12.5" hidden="false" customHeight="false" outlineLevel="0" collapsed="false">
      <c r="A990" s="26"/>
      <c r="B990" s="27"/>
      <c r="C990" s="28" t="n">
        <v>3.002</v>
      </c>
      <c r="D990" s="1" t="n">
        <v>4.02083333333332</v>
      </c>
      <c r="E990" s="1" t="n">
        <v>0.00500000000000034</v>
      </c>
      <c r="F990" s="29" t="n">
        <f aca="false">+E990/E$25</f>
        <v>0.00692520775623315</v>
      </c>
    </row>
    <row r="991" customFormat="false" ht="12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</row>
    <row r="992" customFormat="false" ht="12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</row>
    <row r="993" customFormat="false" ht="12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</row>
    <row r="994" customFormat="false" ht="12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</row>
    <row r="995" customFormat="false" ht="12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</row>
    <row r="996" customFormat="false" ht="12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</row>
    <row r="997" customFormat="false" ht="12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</row>
    <row r="998" customFormat="false" ht="12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</row>
    <row r="999" customFormat="false" ht="12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</row>
    <row r="1000" customFormat="false" ht="12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</row>
    <row r="1001" customFormat="false" ht="12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</row>
    <row r="1002" customFormat="false" ht="12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</row>
    <row r="1003" customFormat="false" ht="12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</row>
    <row r="1004" customFormat="false" ht="12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</row>
    <row r="1005" customFormat="false" ht="12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</row>
    <row r="1006" customFormat="false" ht="12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</row>
    <row r="1007" customFormat="false" ht="12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</row>
    <row r="1008" customFormat="false" ht="12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</row>
    <row r="1009" customFormat="false" ht="12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</row>
    <row r="1010" customFormat="false" ht="12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</row>
    <row r="1011" customFormat="false" ht="12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</row>
    <row r="1012" customFormat="false" ht="12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</row>
    <row r="1013" customFormat="false" ht="12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</row>
    <row r="1014" customFormat="false" ht="12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</row>
    <row r="1015" customFormat="false" ht="12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</row>
    <row r="1016" customFormat="false" ht="12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</row>
    <row r="1017" customFormat="false" ht="12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</row>
    <row r="1018" customFormat="false" ht="12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</row>
    <row r="1019" customFormat="false" ht="12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</row>
    <row r="1020" customFormat="false" ht="12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</row>
    <row r="1021" customFormat="false" ht="12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</row>
    <row r="1022" customFormat="false" ht="12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</row>
    <row r="1023" customFormat="false" ht="12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</row>
    <row r="1024" customFormat="false" ht="12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</row>
    <row r="1025" customFormat="false" ht="12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</row>
    <row r="1026" customFormat="false" ht="12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</row>
    <row r="1027" customFormat="false" ht="12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</row>
    <row r="1028" customFormat="false" ht="12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</row>
    <row r="1029" customFormat="false" ht="12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</row>
    <row r="1030" customFormat="false" ht="12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</row>
    <row r="1031" customFormat="false" ht="12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</row>
    <row r="1032" customFormat="false" ht="12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</row>
    <row r="1033" customFormat="false" ht="12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</row>
    <row r="1034" customFormat="false" ht="12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</row>
    <row r="1035" customFormat="false" ht="12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</row>
    <row r="1036" customFormat="false" ht="12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</row>
    <row r="1037" customFormat="false" ht="12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</row>
    <row r="1038" customFormat="false" ht="12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</row>
    <row r="1039" customFormat="false" ht="12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</row>
    <row r="1040" customFormat="false" ht="12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</row>
    <row r="1041" customFormat="false" ht="12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</row>
    <row r="1042" customFormat="false" ht="12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</row>
    <row r="1043" customFormat="false" ht="12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</row>
    <row r="1044" customFormat="false" ht="12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</row>
    <row r="1045" customFormat="false" ht="12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</row>
    <row r="1046" customFormat="false" ht="12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</row>
    <row r="1047" customFormat="false" ht="12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</row>
    <row r="1048" customFormat="false" ht="12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</row>
    <row r="1049" customFormat="false" ht="12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</row>
    <row r="1050" customFormat="false" ht="12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</row>
    <row r="1051" customFormat="false" ht="12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</row>
    <row r="1052" customFormat="false" ht="12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</row>
    <row r="1053" customFormat="false" ht="12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</row>
    <row r="1054" customFormat="false" ht="12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</row>
    <row r="1055" customFormat="false" ht="12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</row>
    <row r="1056" customFormat="false" ht="12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</row>
    <row r="1057" customFormat="false" ht="12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</row>
    <row r="1058" customFormat="false" ht="12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</row>
    <row r="1059" customFormat="false" ht="12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</row>
    <row r="1060" customFormat="false" ht="12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</row>
    <row r="1061" customFormat="false" ht="12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</row>
    <row r="1062" customFormat="false" ht="12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</row>
    <row r="1063" customFormat="false" ht="12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</row>
    <row r="1064" customFormat="false" ht="12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</row>
    <row r="1065" customFormat="false" ht="12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</row>
    <row r="1066" customFormat="false" ht="12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</row>
    <row r="1067" customFormat="false" ht="12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</row>
    <row r="1068" customFormat="false" ht="12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</row>
    <row r="1069" customFormat="false" ht="12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</row>
    <row r="1070" customFormat="false" ht="12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</row>
    <row r="1071" customFormat="false" ht="12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</row>
    <row r="1072" customFormat="false" ht="12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</row>
    <row r="1073" customFormat="false" ht="12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</row>
    <row r="1074" customFormat="false" ht="12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</row>
    <row r="1075" customFormat="false" ht="12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</row>
    <row r="1076" customFormat="false" ht="12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</row>
    <row r="1077" customFormat="false" ht="12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</row>
    <row r="1078" customFormat="false" ht="12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</row>
    <row r="1079" customFormat="false" ht="12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</row>
    <row r="1080" customFormat="false" ht="12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</row>
    <row r="1081" customFormat="false" ht="12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</row>
    <row r="1082" customFormat="false" ht="12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</row>
    <row r="1083" customFormat="false" ht="12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</row>
    <row r="1084" customFormat="false" ht="12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</row>
    <row r="1085" customFormat="false" ht="12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</row>
    <row r="1086" customFormat="false" ht="12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</row>
    <row r="1087" customFormat="false" ht="12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</row>
    <row r="1088" customFormat="false" ht="12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</row>
    <row r="1089" customFormat="false" ht="12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</row>
    <row r="1090" customFormat="false" ht="12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</row>
    <row r="1091" customFormat="false" ht="12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</row>
    <row r="1092" customFormat="false" ht="12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</row>
    <row r="1093" customFormat="false" ht="12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</row>
    <row r="1094" customFormat="false" ht="12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</row>
    <row r="1095" customFormat="false" ht="12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</row>
    <row r="1096" customFormat="false" ht="12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</row>
    <row r="1097" customFormat="false" ht="12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</row>
    <row r="1098" customFormat="false" ht="12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</row>
    <row r="1099" customFormat="false" ht="12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</row>
    <row r="1100" customFormat="false" ht="12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</row>
    <row r="1101" customFormat="false" ht="12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</row>
    <row r="1102" customFormat="false" ht="12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</row>
    <row r="1103" customFormat="false" ht="12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</row>
    <row r="1104" customFormat="false" ht="12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</row>
    <row r="1105" customFormat="false" ht="12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</row>
    <row r="1106" customFormat="false" ht="12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</row>
    <row r="1107" customFormat="false" ht="12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</row>
    <row r="1108" customFormat="false" ht="12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</row>
    <row r="1109" customFormat="false" ht="12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</row>
    <row r="1110" customFormat="false" ht="12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</row>
    <row r="1111" customFormat="false" ht="12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</row>
    <row r="1112" customFormat="false" ht="12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</row>
    <row r="1113" customFormat="false" ht="12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</row>
    <row r="1114" customFormat="false" ht="12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</row>
    <row r="1115" customFormat="false" ht="12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</row>
    <row r="1116" customFormat="false" ht="12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</row>
    <row r="1117" customFormat="false" ht="12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</row>
    <row r="1118" customFormat="false" ht="12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</row>
    <row r="1119" customFormat="false" ht="12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</row>
    <row r="1120" customFormat="false" ht="12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</row>
    <row r="1121" customFormat="false" ht="12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</row>
    <row r="1122" customFormat="false" ht="12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</row>
    <row r="1123" customFormat="false" ht="12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</row>
    <row r="1124" customFormat="false" ht="12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</row>
    <row r="1125" customFormat="false" ht="12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</row>
    <row r="1126" customFormat="false" ht="12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</row>
    <row r="1127" customFormat="false" ht="12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</row>
    <row r="1128" customFormat="false" ht="12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</row>
    <row r="1129" customFormat="false" ht="12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</row>
    <row r="1130" customFormat="false" ht="12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</row>
    <row r="1131" customFormat="false" ht="12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</row>
    <row r="1132" customFormat="false" ht="12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</row>
    <row r="1133" customFormat="false" ht="12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</row>
    <row r="1134" customFormat="false" ht="12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</row>
    <row r="1135" customFormat="false" ht="12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</row>
    <row r="1136" customFormat="false" ht="12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</row>
    <row r="1137" customFormat="false" ht="12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</row>
    <row r="1138" customFormat="false" ht="12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</row>
    <row r="1139" customFormat="false" ht="12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</row>
    <row r="1140" customFormat="false" ht="12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</row>
    <row r="1141" customFormat="false" ht="12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</row>
    <row r="1142" customFormat="false" ht="12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</row>
    <row r="1143" customFormat="false" ht="12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</row>
    <row r="1144" customFormat="false" ht="12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</row>
    <row r="1145" customFormat="false" ht="12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</row>
    <row r="1146" customFormat="false" ht="12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</row>
    <row r="1147" customFormat="false" ht="12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</row>
    <row r="1148" customFormat="false" ht="12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</row>
    <row r="1149" customFormat="false" ht="12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</row>
    <row r="1150" customFormat="false" ht="12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</row>
    <row r="1151" customFormat="false" ht="12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</row>
    <row r="1152" customFormat="false" ht="12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</row>
    <row r="1153" customFormat="false" ht="12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</row>
    <row r="1154" customFormat="false" ht="12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</row>
    <row r="1155" customFormat="false" ht="12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</row>
    <row r="1156" customFormat="false" ht="12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</row>
    <row r="1157" customFormat="false" ht="12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</row>
    <row r="1158" customFormat="false" ht="12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</row>
    <row r="1159" customFormat="false" ht="12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</row>
    <row r="1160" customFormat="false" ht="12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</row>
    <row r="1161" customFormat="false" ht="12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</row>
    <row r="1162" customFormat="false" ht="12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</row>
    <row r="1163" customFormat="false" ht="12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</row>
    <row r="1164" customFormat="false" ht="12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</row>
    <row r="1165" customFormat="false" ht="12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</row>
    <row r="1166" customFormat="false" ht="12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</row>
    <row r="1167" customFormat="false" ht="12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</row>
    <row r="1168" customFormat="false" ht="12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</row>
    <row r="1169" customFormat="false" ht="12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</row>
    <row r="1170" customFormat="false" ht="12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</row>
    <row r="1171" customFormat="false" ht="12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</row>
    <row r="1172" customFormat="false" ht="12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</row>
    <row r="1173" customFormat="false" ht="12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</row>
    <row r="1174" customFormat="false" ht="12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</row>
    <row r="1175" customFormat="false" ht="12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</row>
    <row r="1176" customFormat="false" ht="12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</row>
    <row r="1177" customFormat="false" ht="12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</row>
    <row r="1178" customFormat="false" ht="12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</row>
    <row r="1179" customFormat="false" ht="12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</row>
    <row r="1180" customFormat="false" ht="12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</row>
    <row r="1181" customFormat="false" ht="12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</row>
    <row r="1182" customFormat="false" ht="12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</row>
    <row r="1183" customFormat="false" ht="12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</row>
    <row r="1184" customFormat="false" ht="12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</row>
    <row r="1185" customFormat="false" ht="12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</row>
    <row r="1186" customFormat="false" ht="12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</row>
    <row r="1187" customFormat="false" ht="12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</row>
    <row r="1188" customFormat="false" ht="12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</row>
    <row r="1189" customFormat="false" ht="12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</row>
    <row r="1190" customFormat="false" ht="12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</row>
    <row r="1191" customFormat="false" ht="12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</row>
    <row r="1192" customFormat="false" ht="12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</row>
    <row r="1193" customFormat="false" ht="12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</row>
    <row r="1194" customFormat="false" ht="12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</row>
    <row r="1195" customFormat="false" ht="12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</row>
    <row r="1196" customFormat="false" ht="12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</row>
    <row r="1197" customFormat="false" ht="12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</row>
    <row r="1198" customFormat="false" ht="12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</row>
    <row r="1199" customFormat="false" ht="12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</row>
    <row r="1200" customFormat="false" ht="12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</row>
    <row r="1201" customFormat="false" ht="12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</row>
    <row r="1202" customFormat="false" ht="12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</row>
    <row r="1203" customFormat="false" ht="12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</row>
    <row r="1204" customFormat="false" ht="12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</row>
    <row r="1205" customFormat="false" ht="12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</row>
    <row r="1206" customFormat="false" ht="12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</row>
    <row r="1207" customFormat="false" ht="12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</row>
    <row r="1208" customFormat="false" ht="12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</row>
    <row r="1209" customFormat="false" ht="12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</row>
    <row r="1210" customFormat="false" ht="12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</row>
    <row r="1211" customFormat="false" ht="12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</row>
    <row r="1212" customFormat="false" ht="12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</row>
    <row r="1213" customFormat="false" ht="12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</row>
    <row r="1214" customFormat="false" ht="12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</row>
    <row r="1215" customFormat="false" ht="12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</row>
    <row r="1216" customFormat="false" ht="12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</row>
    <row r="1217" customFormat="false" ht="12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</row>
    <row r="1218" customFormat="false" ht="12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</row>
    <row r="1219" customFormat="false" ht="12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</row>
    <row r="1220" customFormat="false" ht="12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</row>
    <row r="1221" customFormat="false" ht="12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</row>
    <row r="1222" customFormat="false" ht="12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</row>
    <row r="1223" customFormat="false" ht="12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</row>
    <row r="1224" customFormat="false" ht="12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</row>
    <row r="1225" customFormat="false" ht="12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</row>
    <row r="1226" customFormat="false" ht="12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</row>
    <row r="1227" customFormat="false" ht="12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</row>
    <row r="1228" customFormat="false" ht="12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</row>
    <row r="1229" customFormat="false" ht="12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</row>
    <row r="1230" customFormat="false" ht="12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</row>
    <row r="1231" customFormat="false" ht="12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</row>
    <row r="1232" customFormat="false" ht="12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</row>
    <row r="1233" customFormat="false" ht="12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</row>
    <row r="1234" customFormat="false" ht="12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</row>
    <row r="1235" customFormat="false" ht="12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</row>
    <row r="1236" customFormat="false" ht="12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</row>
    <row r="1237" customFormat="false" ht="12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</row>
    <row r="1238" customFormat="false" ht="12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</row>
    <row r="1239" customFormat="false" ht="12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</row>
    <row r="1240" customFormat="false" ht="12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</row>
    <row r="1241" customFormat="false" ht="12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</row>
    <row r="1242" customFormat="false" ht="12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</row>
    <row r="1243" customFormat="false" ht="12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</row>
    <row r="1244" customFormat="false" ht="12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</row>
    <row r="1245" customFormat="false" ht="12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</row>
    <row r="1246" customFormat="false" ht="12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</row>
    <row r="1247" customFormat="false" ht="12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</row>
    <row r="1248" customFormat="false" ht="12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</row>
    <row r="1249" customFormat="false" ht="12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</row>
    <row r="1250" customFormat="false" ht="12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</row>
    <row r="1251" customFormat="false" ht="12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</row>
    <row r="1252" customFormat="false" ht="12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</row>
    <row r="1253" customFormat="false" ht="12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</row>
    <row r="1254" customFormat="false" ht="12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</row>
    <row r="1255" customFormat="false" ht="12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</row>
    <row r="1256" customFormat="false" ht="12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</row>
    <row r="1257" customFormat="false" ht="12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</row>
    <row r="1258" customFormat="false" ht="12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</row>
    <row r="1259" customFormat="false" ht="12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</row>
    <row r="1260" customFormat="false" ht="12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</row>
    <row r="1261" customFormat="false" ht="12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</row>
    <row r="1262" customFormat="false" ht="12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</row>
    <row r="1263" customFormat="false" ht="12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</row>
    <row r="1264" customFormat="false" ht="12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</row>
    <row r="1265" customFormat="false" ht="12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</row>
    <row r="1266" customFormat="false" ht="12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</row>
    <row r="1267" customFormat="false" ht="12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</row>
    <row r="1268" customFormat="false" ht="12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</row>
    <row r="1269" customFormat="false" ht="12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</row>
    <row r="1270" customFormat="false" ht="12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</row>
    <row r="1271" customFormat="false" ht="12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</row>
    <row r="1272" customFormat="false" ht="12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</row>
    <row r="1273" customFormat="false" ht="12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</row>
    <row r="1274" customFormat="false" ht="12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</row>
    <row r="1275" customFormat="false" ht="12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</row>
    <row r="1276" customFormat="false" ht="12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</row>
    <row r="1277" customFormat="false" ht="12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</row>
    <row r="1278" customFormat="false" ht="12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</row>
    <row r="1279" customFormat="false" ht="12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</row>
    <row r="1280" customFormat="false" ht="12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</row>
    <row r="1281" customFormat="false" ht="12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</row>
    <row r="1282" customFormat="false" ht="12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</row>
    <row r="1283" customFormat="false" ht="12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</row>
    <row r="1284" customFormat="false" ht="12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</row>
    <row r="1285" customFormat="false" ht="12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</row>
    <row r="1286" customFormat="false" ht="12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</row>
    <row r="1287" customFormat="false" ht="12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</row>
    <row r="1288" customFormat="false" ht="12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</row>
    <row r="1289" customFormat="false" ht="12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</row>
    <row r="1290" customFormat="false" ht="12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</row>
    <row r="1291" customFormat="false" ht="12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</row>
    <row r="1292" customFormat="false" ht="12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</row>
    <row r="1293" customFormat="false" ht="12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</row>
    <row r="1294" customFormat="false" ht="12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</row>
    <row r="1295" customFormat="false" ht="12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</row>
    <row r="1296" customFormat="false" ht="12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</row>
    <row r="1297" customFormat="false" ht="12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</row>
    <row r="1298" customFormat="false" ht="12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</row>
    <row r="1299" customFormat="false" ht="12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</row>
    <row r="1300" customFormat="false" ht="12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</row>
    <row r="1301" customFormat="false" ht="12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</row>
    <row r="1302" customFormat="false" ht="12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</row>
    <row r="1303" customFormat="false" ht="12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</row>
    <row r="1304" customFormat="false" ht="12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</row>
    <row r="1305" customFormat="false" ht="12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</row>
    <row r="1306" customFormat="false" ht="12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</row>
    <row r="1307" customFormat="false" ht="12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</row>
    <row r="1308" customFormat="false" ht="12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</row>
    <row r="1309" customFormat="false" ht="12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</row>
    <row r="1310" customFormat="false" ht="12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</row>
    <row r="1311" customFormat="false" ht="12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</row>
    <row r="1312" customFormat="false" ht="12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</row>
    <row r="1313" customFormat="false" ht="12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</row>
    <row r="1314" customFormat="false" ht="12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</row>
    <row r="1315" customFormat="false" ht="12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</row>
    <row r="1316" customFormat="false" ht="12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</row>
    <row r="1317" customFormat="false" ht="12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</row>
    <row r="1318" customFormat="false" ht="12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</row>
    <row r="1319" customFormat="false" ht="12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</row>
    <row r="1320" customFormat="false" ht="12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</row>
    <row r="1321" customFormat="false" ht="12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</row>
    <row r="1322" customFormat="false" ht="12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</row>
    <row r="1323" customFormat="false" ht="12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</row>
    <row r="1324" customFormat="false" ht="12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</row>
    <row r="1325" customFormat="false" ht="12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</row>
    <row r="1326" customFormat="false" ht="12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</row>
    <row r="1327" customFormat="false" ht="12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</row>
    <row r="1328" customFormat="false" ht="12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</row>
    <row r="1329" customFormat="false" ht="12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</row>
    <row r="1330" customFormat="false" ht="12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</row>
    <row r="1331" customFormat="false" ht="12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</row>
    <row r="1332" customFormat="false" ht="12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</row>
    <row r="1333" customFormat="false" ht="12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</row>
    <row r="1334" customFormat="false" ht="12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</row>
    <row r="1335" customFormat="false" ht="12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</row>
    <row r="1336" customFormat="false" ht="12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</row>
    <row r="1337" customFormat="false" ht="12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</row>
    <row r="1338" customFormat="false" ht="12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</row>
    <row r="1339" customFormat="false" ht="12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</row>
    <row r="1340" customFormat="false" ht="12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</row>
    <row r="1341" customFormat="false" ht="12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</row>
    <row r="1342" customFormat="false" ht="12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</row>
    <row r="1343" customFormat="false" ht="12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</row>
    <row r="1344" customFormat="false" ht="12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</row>
    <row r="1345" customFormat="false" ht="12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</row>
    <row r="1346" customFormat="false" ht="12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</row>
    <row r="1347" customFormat="false" ht="12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</row>
    <row r="1348" customFormat="false" ht="12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</row>
    <row r="1349" customFormat="false" ht="12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</row>
    <row r="1350" customFormat="false" ht="12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</row>
    <row r="1351" customFormat="false" ht="12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</row>
    <row r="1352" customFormat="false" ht="12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</row>
    <row r="1353" customFormat="false" ht="12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</row>
    <row r="1354" customFormat="false" ht="12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</row>
    <row r="1355" customFormat="false" ht="12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</row>
    <row r="1356" customFormat="false" ht="12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</row>
    <row r="1357" customFormat="false" ht="12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</row>
    <row r="1358" customFormat="false" ht="12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</row>
    <row r="1359" customFormat="false" ht="12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</row>
    <row r="1360" customFormat="false" ht="12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</row>
    <row r="1361" customFormat="false" ht="12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</row>
    <row r="1362" customFormat="false" ht="12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</row>
    <row r="1363" customFormat="false" ht="12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</row>
    <row r="1364" customFormat="false" ht="12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</row>
    <row r="1365" customFormat="false" ht="12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</row>
    <row r="1366" customFormat="false" ht="12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</row>
    <row r="1367" customFormat="false" ht="12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</row>
    <row r="1368" customFormat="false" ht="12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</row>
    <row r="1369" customFormat="false" ht="12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</row>
    <row r="1370" customFormat="false" ht="12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</row>
    <row r="1371" customFormat="false" ht="12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</row>
    <row r="1372" customFormat="false" ht="12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</row>
    <row r="1373" customFormat="false" ht="12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</row>
    <row r="1374" customFormat="false" ht="12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</row>
    <row r="1375" customFormat="false" ht="12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</row>
    <row r="1376" customFormat="false" ht="12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</row>
    <row r="1377" customFormat="false" ht="12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</row>
    <row r="1378" customFormat="false" ht="12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</row>
    <row r="1379" customFormat="false" ht="12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</row>
    <row r="1380" customFormat="false" ht="12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</row>
    <row r="1381" customFormat="false" ht="12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</row>
    <row r="1382" customFormat="false" ht="12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</row>
    <row r="1383" customFormat="false" ht="12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</row>
    <row r="1384" customFormat="false" ht="12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</row>
    <row r="1385" customFormat="false" ht="12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</row>
    <row r="1386" customFormat="false" ht="12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</row>
    <row r="1387" customFormat="false" ht="12.5" hidden="false" customHeight="false" outlineLevel="0" collapsed="false">
      <c r="A1387" s="26"/>
      <c r="B1387" s="26"/>
      <c r="C1387" s="26"/>
      <c r="D1387" s="26"/>
      <c r="E1387" s="26"/>
      <c r="F1387" s="26"/>
      <c r="G1387" s="26"/>
      <c r="H1387" s="26"/>
    </row>
    <row r="1388" customFormat="false" ht="12.5" hidden="false" customHeight="false" outlineLevel="0" collapsed="false">
      <c r="A1388" s="26"/>
      <c r="B1388" s="26"/>
      <c r="C1388" s="26"/>
      <c r="D1388" s="26"/>
      <c r="E1388" s="26"/>
      <c r="F1388" s="26"/>
      <c r="G1388" s="26"/>
      <c r="H1388" s="26"/>
    </row>
    <row r="1389" customFormat="false" ht="12.5" hidden="false" customHeight="false" outlineLevel="0" collapsed="false">
      <c r="A1389" s="26"/>
      <c r="B1389" s="26"/>
      <c r="C1389" s="26"/>
      <c r="D1389" s="26"/>
      <c r="E1389" s="26"/>
      <c r="F1389" s="26"/>
      <c r="G1389" s="26"/>
      <c r="H1389" s="26"/>
    </row>
    <row r="1390" customFormat="false" ht="12.5" hidden="false" customHeight="false" outlineLevel="0" collapsed="false">
      <c r="A1390" s="26"/>
      <c r="B1390" s="26"/>
      <c r="C1390" s="26"/>
      <c r="D1390" s="26"/>
      <c r="E1390" s="26"/>
      <c r="F1390" s="26"/>
      <c r="G1390" s="26"/>
      <c r="H1390" s="26"/>
    </row>
    <row r="1391" customFormat="false" ht="12.5" hidden="false" customHeight="false" outlineLevel="0" collapsed="false">
      <c r="A1391" s="26"/>
      <c r="B1391" s="26"/>
      <c r="C1391" s="26"/>
      <c r="D1391" s="26"/>
      <c r="E1391" s="26"/>
      <c r="F1391" s="26"/>
      <c r="G1391" s="26"/>
      <c r="H1391" s="26"/>
    </row>
    <row r="1392" customFormat="false" ht="12.5" hidden="false" customHeight="false" outlineLevel="0" collapsed="false">
      <c r="A1392" s="26"/>
      <c r="B1392" s="26"/>
      <c r="C1392" s="26"/>
      <c r="D1392" s="26"/>
      <c r="E1392" s="26"/>
      <c r="F1392" s="26"/>
      <c r="G1392" s="26"/>
      <c r="H1392" s="26"/>
    </row>
    <row r="1393" customFormat="false" ht="12.5" hidden="false" customHeight="false" outlineLevel="0" collapsed="false">
      <c r="A1393" s="26"/>
      <c r="B1393" s="26"/>
      <c r="C1393" s="26"/>
      <c r="D1393" s="26"/>
      <c r="E1393" s="26"/>
      <c r="F1393" s="26"/>
      <c r="G1393" s="26"/>
      <c r="H1393" s="26"/>
    </row>
    <row r="1394" customFormat="false" ht="12.5" hidden="false" customHeight="false" outlineLevel="0" collapsed="false">
      <c r="A1394" s="26"/>
      <c r="B1394" s="26"/>
      <c r="C1394" s="26"/>
      <c r="D1394" s="26"/>
      <c r="E1394" s="26"/>
      <c r="F1394" s="26"/>
      <c r="G1394" s="26"/>
      <c r="H1394" s="26"/>
    </row>
    <row r="1395" customFormat="false" ht="12.5" hidden="false" customHeight="false" outlineLevel="0" collapsed="false">
      <c r="A1395" s="26"/>
      <c r="B1395" s="26"/>
      <c r="C1395" s="26"/>
      <c r="D1395" s="26"/>
      <c r="E1395" s="26"/>
      <c r="F1395" s="26"/>
      <c r="G1395" s="26"/>
      <c r="H1395" s="26"/>
    </row>
    <row r="1396" customFormat="false" ht="12.5" hidden="false" customHeight="false" outlineLevel="0" collapsed="false">
      <c r="A1396" s="26"/>
      <c r="B1396" s="26"/>
      <c r="C1396" s="26"/>
      <c r="D1396" s="26"/>
      <c r="E1396" s="26"/>
      <c r="F1396" s="26"/>
      <c r="G1396" s="26"/>
      <c r="H1396" s="26"/>
    </row>
    <row r="1397" customFormat="false" ht="12.5" hidden="false" customHeight="false" outlineLevel="0" collapsed="false">
      <c r="A1397" s="26"/>
      <c r="B1397" s="26"/>
      <c r="C1397" s="26"/>
      <c r="D1397" s="26"/>
      <c r="E1397" s="26"/>
      <c r="F1397" s="26"/>
      <c r="G1397" s="26"/>
      <c r="H1397" s="26"/>
    </row>
    <row r="1398" customFormat="false" ht="12.5" hidden="false" customHeight="false" outlineLevel="0" collapsed="false">
      <c r="A1398" s="26"/>
      <c r="B1398" s="26"/>
      <c r="C1398" s="26"/>
      <c r="D1398" s="26"/>
      <c r="E1398" s="26"/>
      <c r="F1398" s="26"/>
      <c r="G1398" s="26"/>
      <c r="H1398" s="26"/>
    </row>
    <row r="1399" customFormat="false" ht="12.5" hidden="false" customHeight="false" outlineLevel="0" collapsed="false">
      <c r="A1399" s="26"/>
      <c r="B1399" s="26"/>
      <c r="C1399" s="26"/>
      <c r="D1399" s="26"/>
      <c r="E1399" s="26"/>
      <c r="F1399" s="26"/>
      <c r="G1399" s="26"/>
      <c r="H1399" s="26"/>
    </row>
    <row r="1400" customFormat="false" ht="12.5" hidden="false" customHeight="false" outlineLevel="0" collapsed="false">
      <c r="A1400" s="26"/>
      <c r="B1400" s="26"/>
      <c r="C1400" s="26"/>
      <c r="D1400" s="26"/>
      <c r="E1400" s="26"/>
      <c r="F1400" s="26"/>
      <c r="G1400" s="26"/>
      <c r="H1400" s="26"/>
    </row>
    <row r="1401" customFormat="false" ht="12.5" hidden="false" customHeight="false" outlineLevel="0" collapsed="false">
      <c r="A1401" s="26"/>
      <c r="B1401" s="26"/>
      <c r="C1401" s="26"/>
      <c r="D1401" s="26"/>
      <c r="E1401" s="26"/>
      <c r="F1401" s="26"/>
      <c r="G1401" s="26"/>
      <c r="H1401" s="26"/>
    </row>
    <row r="1402" customFormat="false" ht="12.5" hidden="false" customHeight="false" outlineLevel="0" collapsed="false">
      <c r="A1402" s="26"/>
      <c r="B1402" s="26"/>
      <c r="C1402" s="26"/>
      <c r="D1402" s="26"/>
      <c r="E1402" s="26"/>
      <c r="F1402" s="26"/>
      <c r="G1402" s="26"/>
      <c r="H1402" s="26"/>
    </row>
    <row r="1403" customFormat="false" ht="12.5" hidden="false" customHeight="false" outlineLevel="0" collapsed="false">
      <c r="A1403" s="26"/>
      <c r="B1403" s="26"/>
      <c r="C1403" s="26"/>
      <c r="D1403" s="26"/>
      <c r="E1403" s="26"/>
      <c r="F1403" s="26"/>
      <c r="G1403" s="26"/>
      <c r="H1403" s="26"/>
    </row>
    <row r="1404" customFormat="false" ht="12.5" hidden="false" customHeight="false" outlineLevel="0" collapsed="false">
      <c r="A1404" s="26"/>
      <c r="B1404" s="26"/>
      <c r="C1404" s="26"/>
      <c r="D1404" s="26"/>
      <c r="E1404" s="26"/>
      <c r="F1404" s="26"/>
      <c r="G1404" s="26"/>
      <c r="H1404" s="26"/>
    </row>
    <row r="1405" customFormat="false" ht="12.5" hidden="false" customHeight="false" outlineLevel="0" collapsed="false">
      <c r="A1405" s="26"/>
      <c r="B1405" s="26"/>
      <c r="C1405" s="26"/>
      <c r="D1405" s="26"/>
      <c r="E1405" s="26"/>
      <c r="F1405" s="26"/>
      <c r="G1405" s="26"/>
      <c r="H1405" s="26"/>
    </row>
    <row r="1406" customFormat="false" ht="12.5" hidden="false" customHeight="false" outlineLevel="0" collapsed="false">
      <c r="A1406" s="26"/>
      <c r="B1406" s="26"/>
      <c r="C1406" s="26"/>
      <c r="D1406" s="26"/>
      <c r="E1406" s="26"/>
      <c r="F1406" s="26"/>
      <c r="G1406" s="26"/>
      <c r="H1406" s="26"/>
    </row>
    <row r="1407" customFormat="false" ht="12.5" hidden="false" customHeight="false" outlineLevel="0" collapsed="false">
      <c r="A1407" s="26"/>
      <c r="B1407" s="26"/>
      <c r="C1407" s="26"/>
      <c r="D1407" s="26"/>
      <c r="E1407" s="26"/>
      <c r="F1407" s="26"/>
      <c r="G1407" s="26"/>
      <c r="H1407" s="26"/>
    </row>
    <row r="1408" customFormat="false" ht="12.5" hidden="false" customHeight="false" outlineLevel="0" collapsed="false">
      <c r="A1408" s="26"/>
      <c r="B1408" s="26"/>
      <c r="C1408" s="26"/>
      <c r="D1408" s="26"/>
      <c r="E1408" s="26"/>
      <c r="F1408" s="26"/>
      <c r="G1408" s="26"/>
      <c r="H1408" s="26"/>
    </row>
    <row r="1409" customFormat="false" ht="12.5" hidden="false" customHeight="false" outlineLevel="0" collapsed="false">
      <c r="A1409" s="26"/>
      <c r="B1409" s="26"/>
      <c r="C1409" s="26"/>
      <c r="D1409" s="26"/>
      <c r="E1409" s="26"/>
      <c r="F1409" s="26"/>
      <c r="G1409" s="26"/>
      <c r="H1409" s="26"/>
    </row>
    <row r="1410" customFormat="false" ht="12.5" hidden="false" customHeight="false" outlineLevel="0" collapsed="false">
      <c r="A1410" s="26"/>
      <c r="B1410" s="26"/>
      <c r="C1410" s="26"/>
      <c r="D1410" s="26"/>
      <c r="E1410" s="26"/>
      <c r="F1410" s="26"/>
      <c r="G1410" s="26"/>
      <c r="H1410" s="26"/>
    </row>
    <row r="1411" customFormat="false" ht="12.5" hidden="false" customHeight="false" outlineLevel="0" collapsed="false">
      <c r="A1411" s="26"/>
      <c r="B1411" s="26"/>
      <c r="C1411" s="26"/>
      <c r="D1411" s="26"/>
      <c r="E1411" s="26"/>
      <c r="F1411" s="26"/>
      <c r="G1411" s="26"/>
      <c r="H1411" s="26"/>
    </row>
    <row r="1412" customFormat="false" ht="12.5" hidden="false" customHeight="false" outlineLevel="0" collapsed="false">
      <c r="A1412" s="26"/>
      <c r="B1412" s="26"/>
      <c r="C1412" s="26"/>
      <c r="D1412" s="26"/>
      <c r="E1412" s="26"/>
      <c r="F1412" s="26"/>
      <c r="G1412" s="26"/>
      <c r="H1412" s="26"/>
    </row>
    <row r="1413" customFormat="false" ht="12.5" hidden="false" customHeight="false" outlineLevel="0" collapsed="false">
      <c r="A1413" s="26"/>
      <c r="B1413" s="26"/>
      <c r="C1413" s="26"/>
      <c r="D1413" s="26"/>
      <c r="E1413" s="26"/>
      <c r="F1413" s="26"/>
      <c r="G1413" s="26"/>
      <c r="H1413" s="26"/>
    </row>
    <row r="1414" customFormat="false" ht="12.5" hidden="false" customHeight="false" outlineLevel="0" collapsed="false">
      <c r="A1414" s="26"/>
      <c r="B1414" s="26"/>
      <c r="C1414" s="26"/>
      <c r="D1414" s="26"/>
      <c r="E1414" s="26"/>
      <c r="F1414" s="26"/>
      <c r="G1414" s="26"/>
      <c r="H1414" s="26"/>
    </row>
    <row r="1415" customFormat="false" ht="12.5" hidden="false" customHeight="false" outlineLevel="0" collapsed="false">
      <c r="A1415" s="26"/>
      <c r="B1415" s="26"/>
      <c r="C1415" s="26"/>
      <c r="D1415" s="26"/>
      <c r="E1415" s="26"/>
      <c r="F1415" s="26"/>
      <c r="G1415" s="26"/>
      <c r="H1415" s="26"/>
    </row>
    <row r="1416" customFormat="false" ht="12.5" hidden="false" customHeight="false" outlineLevel="0" collapsed="false">
      <c r="A1416" s="26"/>
      <c r="B1416" s="26"/>
      <c r="C1416" s="26"/>
      <c r="D1416" s="26"/>
      <c r="E1416" s="26"/>
      <c r="F1416" s="26"/>
      <c r="G1416" s="26"/>
      <c r="H1416" s="26"/>
    </row>
    <row r="1417" customFormat="false" ht="12.5" hidden="false" customHeight="false" outlineLevel="0" collapsed="false">
      <c r="A1417" s="26"/>
      <c r="B1417" s="26"/>
      <c r="C1417" s="26"/>
      <c r="D1417" s="26"/>
      <c r="E1417" s="26"/>
      <c r="F1417" s="26"/>
      <c r="G1417" s="26"/>
      <c r="H1417" s="26"/>
    </row>
    <row r="1418" customFormat="false" ht="12.5" hidden="false" customHeight="false" outlineLevel="0" collapsed="false">
      <c r="A1418" s="26"/>
      <c r="B1418" s="26"/>
      <c r="C1418" s="26"/>
      <c r="D1418" s="26"/>
      <c r="E1418" s="26"/>
      <c r="F1418" s="26"/>
      <c r="G1418" s="26"/>
      <c r="H1418" s="26"/>
    </row>
    <row r="1419" customFormat="false" ht="12.5" hidden="false" customHeight="false" outlineLevel="0" collapsed="false">
      <c r="A1419" s="26"/>
      <c r="B1419" s="26"/>
      <c r="C1419" s="26"/>
      <c r="D1419" s="26"/>
      <c r="E1419" s="26"/>
      <c r="F1419" s="26"/>
      <c r="G1419" s="26"/>
      <c r="H1419" s="26"/>
    </row>
    <row r="1420" customFormat="false" ht="12.5" hidden="false" customHeight="false" outlineLevel="0" collapsed="false">
      <c r="A1420" s="26"/>
      <c r="B1420" s="26"/>
      <c r="C1420" s="26"/>
      <c r="D1420" s="26"/>
      <c r="E1420" s="26"/>
      <c r="F1420" s="26"/>
      <c r="G1420" s="26"/>
      <c r="H1420" s="26"/>
    </row>
    <row r="1421" customFormat="false" ht="12.5" hidden="false" customHeight="false" outlineLevel="0" collapsed="false">
      <c r="A1421" s="26"/>
      <c r="B1421" s="26"/>
      <c r="C1421" s="26"/>
      <c r="D1421" s="26"/>
      <c r="E1421" s="26"/>
      <c r="F1421" s="26"/>
      <c r="G1421" s="26"/>
      <c r="H1421" s="26"/>
    </row>
    <row r="1422" customFormat="false" ht="12.5" hidden="false" customHeight="false" outlineLevel="0" collapsed="false">
      <c r="A1422" s="26"/>
      <c r="B1422" s="26"/>
      <c r="C1422" s="26"/>
      <c r="D1422" s="26"/>
      <c r="E1422" s="26"/>
      <c r="F1422" s="26"/>
      <c r="G1422" s="26"/>
      <c r="H1422" s="26"/>
    </row>
    <row r="1423" customFormat="false" ht="12.5" hidden="false" customHeight="false" outlineLevel="0" collapsed="false">
      <c r="A1423" s="26"/>
      <c r="B1423" s="26"/>
      <c r="C1423" s="26"/>
      <c r="D1423" s="26"/>
      <c r="E1423" s="26"/>
      <c r="F1423" s="26"/>
      <c r="G1423" s="26"/>
      <c r="H1423" s="26"/>
    </row>
    <row r="1424" customFormat="false" ht="12.5" hidden="false" customHeight="false" outlineLevel="0" collapsed="false">
      <c r="A1424" s="26"/>
      <c r="B1424" s="26"/>
      <c r="C1424" s="26"/>
      <c r="D1424" s="26"/>
      <c r="E1424" s="26"/>
      <c r="F1424" s="26"/>
      <c r="G1424" s="26"/>
      <c r="H1424" s="26"/>
    </row>
    <row r="1425" customFormat="false" ht="12.5" hidden="false" customHeight="false" outlineLevel="0" collapsed="false">
      <c r="A1425" s="26"/>
      <c r="B1425" s="26"/>
      <c r="C1425" s="26"/>
      <c r="D1425" s="26"/>
      <c r="E1425" s="26"/>
      <c r="F1425" s="26"/>
      <c r="G1425" s="26"/>
      <c r="H1425" s="26"/>
    </row>
    <row r="1426" customFormat="false" ht="12.5" hidden="false" customHeight="false" outlineLevel="0" collapsed="false">
      <c r="A1426" s="26"/>
      <c r="B1426" s="26"/>
      <c r="C1426" s="26"/>
      <c r="D1426" s="26"/>
      <c r="E1426" s="26"/>
      <c r="F1426" s="26"/>
      <c r="G1426" s="26"/>
      <c r="H1426" s="26"/>
    </row>
    <row r="1427" customFormat="false" ht="12.5" hidden="false" customHeight="false" outlineLevel="0" collapsed="false">
      <c r="A1427" s="26"/>
      <c r="B1427" s="26"/>
      <c r="C1427" s="26"/>
      <c r="D1427" s="26"/>
      <c r="E1427" s="26"/>
      <c r="F1427" s="26"/>
      <c r="G1427" s="26"/>
      <c r="H1427" s="26"/>
    </row>
    <row r="1428" customFormat="false" ht="12.5" hidden="false" customHeight="false" outlineLevel="0" collapsed="false">
      <c r="A1428" s="26"/>
      <c r="B1428" s="26"/>
      <c r="C1428" s="26"/>
      <c r="D1428" s="26"/>
      <c r="E1428" s="26"/>
      <c r="F1428" s="26"/>
      <c r="G1428" s="26"/>
      <c r="H1428" s="26"/>
    </row>
    <row r="1429" customFormat="false" ht="12.5" hidden="false" customHeight="false" outlineLevel="0" collapsed="false">
      <c r="A1429" s="26"/>
      <c r="B1429" s="26"/>
      <c r="C1429" s="26"/>
      <c r="D1429" s="26"/>
      <c r="E1429" s="26"/>
      <c r="F1429" s="26"/>
      <c r="G1429" s="26"/>
      <c r="H1429" s="26"/>
    </row>
    <row r="1430" customFormat="false" ht="12.5" hidden="false" customHeight="false" outlineLevel="0" collapsed="false">
      <c r="A1430" s="26"/>
      <c r="B1430" s="26"/>
      <c r="C1430" s="26"/>
      <c r="D1430" s="26"/>
      <c r="E1430" s="26"/>
      <c r="F1430" s="26"/>
      <c r="G1430" s="26"/>
      <c r="H1430" s="26"/>
    </row>
    <row r="1431" customFormat="false" ht="12.5" hidden="false" customHeight="false" outlineLevel="0" collapsed="false">
      <c r="A1431" s="26"/>
      <c r="B1431" s="26"/>
      <c r="C1431" s="26"/>
      <c r="D1431" s="26"/>
      <c r="E1431" s="26"/>
      <c r="F1431" s="26"/>
      <c r="G1431" s="26"/>
      <c r="H1431" s="26"/>
    </row>
    <row r="1432" customFormat="false" ht="12.5" hidden="false" customHeight="false" outlineLevel="0" collapsed="false">
      <c r="A1432" s="26"/>
      <c r="B1432" s="26"/>
      <c r="C1432" s="26"/>
      <c r="D1432" s="26"/>
      <c r="E1432" s="26"/>
      <c r="F1432" s="26"/>
      <c r="G1432" s="26"/>
      <c r="H1432" s="26"/>
    </row>
    <row r="1433" customFormat="false" ht="12.5" hidden="false" customHeight="false" outlineLevel="0" collapsed="false">
      <c r="A1433" s="26"/>
      <c r="B1433" s="26"/>
      <c r="C1433" s="26"/>
      <c r="D1433" s="26"/>
      <c r="E1433" s="26"/>
      <c r="F1433" s="26"/>
      <c r="G1433" s="26"/>
      <c r="H1433" s="26"/>
    </row>
    <row r="1434" customFormat="false" ht="12.5" hidden="false" customHeight="false" outlineLevel="0" collapsed="false">
      <c r="A1434" s="26"/>
      <c r="B1434" s="26"/>
      <c r="C1434" s="26"/>
      <c r="D1434" s="26"/>
      <c r="E1434" s="26"/>
      <c r="F1434" s="26"/>
      <c r="G1434" s="26"/>
      <c r="H1434" s="26"/>
    </row>
    <row r="1435" customFormat="false" ht="12.5" hidden="false" customHeight="false" outlineLevel="0" collapsed="false">
      <c r="A1435" s="26"/>
      <c r="B1435" s="26"/>
      <c r="C1435" s="26"/>
      <c r="D1435" s="26"/>
      <c r="E1435" s="26"/>
      <c r="F1435" s="26"/>
      <c r="G1435" s="26"/>
      <c r="H1435" s="26"/>
    </row>
    <row r="1436" customFormat="false" ht="12.5" hidden="false" customHeight="false" outlineLevel="0" collapsed="false">
      <c r="A1436" s="26"/>
      <c r="B1436" s="26"/>
      <c r="C1436" s="26"/>
      <c r="D1436" s="26"/>
      <c r="E1436" s="26"/>
      <c r="F1436" s="26"/>
      <c r="G1436" s="26"/>
      <c r="H1436" s="26"/>
    </row>
    <row r="1437" customFormat="false" ht="12.5" hidden="false" customHeight="false" outlineLevel="0" collapsed="false">
      <c r="A1437" s="26"/>
      <c r="B1437" s="26"/>
      <c r="C1437" s="26"/>
      <c r="D1437" s="26"/>
      <c r="E1437" s="26"/>
      <c r="F1437" s="26"/>
      <c r="G1437" s="26"/>
      <c r="H1437" s="26"/>
    </row>
    <row r="1438" customFormat="false" ht="12.5" hidden="false" customHeight="false" outlineLevel="0" collapsed="false">
      <c r="A1438" s="26"/>
      <c r="B1438" s="26"/>
      <c r="C1438" s="26"/>
      <c r="D1438" s="26"/>
      <c r="E1438" s="26"/>
      <c r="F1438" s="26"/>
      <c r="G1438" s="26"/>
      <c r="H1438" s="26"/>
    </row>
    <row r="1439" customFormat="false" ht="12.5" hidden="false" customHeight="false" outlineLevel="0" collapsed="false">
      <c r="A1439" s="26"/>
      <c r="B1439" s="26"/>
      <c r="C1439" s="26"/>
      <c r="D1439" s="26"/>
      <c r="E1439" s="26"/>
      <c r="F1439" s="26"/>
      <c r="G1439" s="26"/>
      <c r="H1439" s="26"/>
    </row>
    <row r="1440" customFormat="false" ht="12.5" hidden="false" customHeight="false" outlineLevel="0" collapsed="false">
      <c r="A1440" s="26"/>
      <c r="B1440" s="26"/>
      <c r="C1440" s="26"/>
      <c r="D1440" s="26"/>
      <c r="E1440" s="26"/>
      <c r="F1440" s="26"/>
      <c r="G1440" s="26"/>
      <c r="H1440" s="26"/>
    </row>
    <row r="1441" customFormat="false" ht="12.5" hidden="false" customHeight="false" outlineLevel="0" collapsed="false">
      <c r="A1441" s="26"/>
      <c r="B1441" s="26"/>
      <c r="C1441" s="26"/>
      <c r="D1441" s="26"/>
      <c r="E1441" s="26"/>
      <c r="F1441" s="26"/>
      <c r="G1441" s="26"/>
      <c r="H1441" s="26"/>
    </row>
    <row r="1442" customFormat="false" ht="12.5" hidden="false" customHeight="false" outlineLevel="0" collapsed="false">
      <c r="A1442" s="26"/>
      <c r="B1442" s="26"/>
      <c r="C1442" s="26"/>
      <c r="D1442" s="26"/>
      <c r="E1442" s="26"/>
      <c r="F1442" s="26"/>
      <c r="G1442" s="26"/>
      <c r="H1442" s="26"/>
    </row>
    <row r="1443" customFormat="false" ht="12.5" hidden="false" customHeight="false" outlineLevel="0" collapsed="false">
      <c r="A1443" s="26"/>
      <c r="B1443" s="26"/>
      <c r="C1443" s="26"/>
      <c r="D1443" s="26"/>
      <c r="E1443" s="26"/>
      <c r="F1443" s="26"/>
      <c r="G1443" s="26"/>
      <c r="H1443" s="26"/>
    </row>
    <row r="1444" customFormat="false" ht="12.5" hidden="false" customHeight="false" outlineLevel="0" collapsed="false">
      <c r="A1444" s="26"/>
      <c r="B1444" s="26"/>
      <c r="C1444" s="26"/>
      <c r="D1444" s="26"/>
      <c r="E1444" s="26"/>
      <c r="F1444" s="26"/>
      <c r="G1444" s="26"/>
      <c r="H1444" s="26"/>
    </row>
    <row r="1445" customFormat="false" ht="12.5" hidden="false" customHeight="false" outlineLevel="0" collapsed="false">
      <c r="A1445" s="26"/>
      <c r="B1445" s="26"/>
      <c r="C1445" s="26"/>
      <c r="D1445" s="26"/>
      <c r="E1445" s="26"/>
      <c r="F1445" s="26"/>
      <c r="G1445" s="26"/>
      <c r="H1445" s="26"/>
    </row>
    <row r="1446" customFormat="false" ht="12.5" hidden="false" customHeight="false" outlineLevel="0" collapsed="false">
      <c r="A1446" s="26"/>
      <c r="B1446" s="26"/>
      <c r="C1446" s="26"/>
      <c r="D1446" s="26"/>
      <c r="E1446" s="26"/>
      <c r="F1446" s="26"/>
      <c r="G1446" s="26"/>
      <c r="H1446" s="26"/>
    </row>
    <row r="1447" customFormat="false" ht="12.5" hidden="false" customHeight="false" outlineLevel="0" collapsed="false">
      <c r="A1447" s="26"/>
      <c r="B1447" s="26"/>
      <c r="C1447" s="26"/>
      <c r="D1447" s="26"/>
      <c r="E1447" s="26"/>
      <c r="F1447" s="26"/>
      <c r="G1447" s="26"/>
      <c r="H1447" s="26"/>
    </row>
    <row r="1448" customFormat="false" ht="12.5" hidden="false" customHeight="false" outlineLevel="0" collapsed="false">
      <c r="A1448" s="26"/>
      <c r="B1448" s="26"/>
      <c r="C1448" s="26"/>
      <c r="D1448" s="26"/>
      <c r="E1448" s="26"/>
      <c r="F1448" s="26"/>
      <c r="G1448" s="26"/>
      <c r="H1448" s="26"/>
    </row>
    <row r="1449" customFormat="false" ht="12.5" hidden="false" customHeight="false" outlineLevel="0" collapsed="false">
      <c r="A1449" s="26"/>
      <c r="B1449" s="26"/>
      <c r="C1449" s="26"/>
      <c r="D1449" s="26"/>
      <c r="E1449" s="26"/>
      <c r="F1449" s="26"/>
      <c r="G1449" s="26"/>
      <c r="H1449" s="26"/>
    </row>
    <row r="1450" customFormat="false" ht="12.5" hidden="false" customHeight="false" outlineLevel="0" collapsed="false">
      <c r="A1450" s="26"/>
      <c r="B1450" s="26"/>
      <c r="C1450" s="26"/>
      <c r="D1450" s="26"/>
      <c r="E1450" s="26"/>
      <c r="F1450" s="26"/>
      <c r="G1450" s="26"/>
      <c r="H1450" s="26"/>
    </row>
    <row r="1451" customFormat="false" ht="12.5" hidden="false" customHeight="false" outlineLevel="0" collapsed="false">
      <c r="A1451" s="26"/>
      <c r="B1451" s="26"/>
      <c r="C1451" s="26"/>
      <c r="D1451" s="26"/>
      <c r="E1451" s="26"/>
      <c r="F1451" s="26"/>
      <c r="G1451" s="26"/>
      <c r="H1451" s="26"/>
    </row>
    <row r="1452" customFormat="false" ht="12.5" hidden="false" customHeight="false" outlineLevel="0" collapsed="false">
      <c r="A1452" s="26"/>
      <c r="B1452" s="26"/>
      <c r="C1452" s="26"/>
      <c r="D1452" s="26"/>
      <c r="E1452" s="26"/>
      <c r="F1452" s="26"/>
      <c r="G1452" s="26"/>
      <c r="H1452" s="26"/>
    </row>
    <row r="1453" customFormat="false" ht="12.5" hidden="false" customHeight="false" outlineLevel="0" collapsed="false">
      <c r="A1453" s="26"/>
      <c r="B1453" s="26"/>
      <c r="C1453" s="26"/>
      <c r="D1453" s="26"/>
      <c r="E1453" s="26"/>
      <c r="F1453" s="26"/>
      <c r="G1453" s="26"/>
      <c r="H1453" s="26"/>
    </row>
    <row r="1454" customFormat="false" ht="12.5" hidden="false" customHeight="false" outlineLevel="0" collapsed="false">
      <c r="A1454" s="26"/>
      <c r="B1454" s="26"/>
      <c r="C1454" s="26"/>
      <c r="D1454" s="26"/>
      <c r="E1454" s="26"/>
      <c r="F1454" s="26"/>
      <c r="G1454" s="26"/>
      <c r="H1454" s="26"/>
    </row>
    <row r="1455" customFormat="false" ht="12.5" hidden="false" customHeight="false" outlineLevel="0" collapsed="false">
      <c r="A1455" s="26"/>
      <c r="B1455" s="26"/>
      <c r="C1455" s="26"/>
      <c r="D1455" s="26"/>
      <c r="E1455" s="26"/>
      <c r="F1455" s="26"/>
      <c r="G1455" s="26"/>
      <c r="H1455" s="26"/>
    </row>
    <row r="1456" customFormat="false" ht="12.5" hidden="false" customHeight="false" outlineLevel="0" collapsed="false">
      <c r="A1456" s="26"/>
      <c r="B1456" s="26"/>
      <c r="C1456" s="26"/>
      <c r="D1456" s="26"/>
      <c r="E1456" s="26"/>
      <c r="F1456" s="26"/>
      <c r="G1456" s="26"/>
      <c r="H1456" s="26"/>
    </row>
    <row r="1457" customFormat="false" ht="12.5" hidden="false" customHeight="false" outlineLevel="0" collapsed="false">
      <c r="A1457" s="26"/>
      <c r="B1457" s="26"/>
      <c r="C1457" s="26"/>
      <c r="D1457" s="26"/>
      <c r="E1457" s="26"/>
      <c r="F1457" s="26"/>
      <c r="G1457" s="26"/>
      <c r="H1457" s="26"/>
    </row>
    <row r="1458" customFormat="false" ht="12.5" hidden="false" customHeight="false" outlineLevel="0" collapsed="false">
      <c r="A1458" s="26"/>
      <c r="B1458" s="26"/>
      <c r="C1458" s="26"/>
      <c r="D1458" s="26"/>
      <c r="E1458" s="26"/>
      <c r="F1458" s="26"/>
      <c r="G1458" s="26"/>
      <c r="H1458" s="26"/>
    </row>
    <row r="1459" customFormat="false" ht="12.5" hidden="false" customHeight="false" outlineLevel="0" collapsed="false">
      <c r="A1459" s="26"/>
      <c r="B1459" s="26"/>
      <c r="C1459" s="26"/>
      <c r="D1459" s="26"/>
      <c r="E1459" s="26"/>
      <c r="F1459" s="26"/>
      <c r="G1459" s="26"/>
      <c r="H1459" s="26"/>
    </row>
    <row r="1460" customFormat="false" ht="12.5" hidden="false" customHeight="false" outlineLevel="0" collapsed="false">
      <c r="A1460" s="26"/>
      <c r="B1460" s="26"/>
      <c r="C1460" s="26"/>
      <c r="D1460" s="26"/>
      <c r="E1460" s="26"/>
      <c r="F1460" s="26"/>
      <c r="G1460" s="26"/>
      <c r="H1460" s="26"/>
    </row>
    <row r="1461" customFormat="false" ht="12.5" hidden="false" customHeight="false" outlineLevel="0" collapsed="false">
      <c r="A1461" s="26"/>
      <c r="B1461" s="26"/>
      <c r="C1461" s="26"/>
      <c r="D1461" s="26"/>
      <c r="E1461" s="26"/>
      <c r="F1461" s="26"/>
      <c r="G1461" s="26"/>
      <c r="H1461" s="26"/>
    </row>
    <row r="1462" customFormat="false" ht="12.5" hidden="false" customHeight="false" outlineLevel="0" collapsed="false">
      <c r="A1462" s="26"/>
      <c r="B1462" s="26"/>
      <c r="C1462" s="26"/>
      <c r="D1462" s="26"/>
      <c r="E1462" s="26"/>
      <c r="F1462" s="26"/>
      <c r="G1462" s="26"/>
      <c r="H1462" s="26"/>
    </row>
    <row r="1463" customFormat="false" ht="12.5" hidden="false" customHeight="false" outlineLevel="0" collapsed="false">
      <c r="A1463" s="26"/>
      <c r="B1463" s="26"/>
      <c r="C1463" s="26"/>
      <c r="D1463" s="26"/>
      <c r="E1463" s="26"/>
      <c r="F1463" s="26"/>
      <c r="G1463" s="26"/>
      <c r="H1463" s="26"/>
    </row>
    <row r="1464" customFormat="false" ht="12.5" hidden="false" customHeight="false" outlineLevel="0" collapsed="false">
      <c r="A1464" s="26"/>
      <c r="B1464" s="26"/>
      <c r="C1464" s="26"/>
      <c r="D1464" s="26"/>
      <c r="E1464" s="26"/>
      <c r="F1464" s="26"/>
      <c r="G1464" s="26"/>
      <c r="H1464" s="26"/>
    </row>
    <row r="1465" customFormat="false" ht="12.5" hidden="false" customHeight="false" outlineLevel="0" collapsed="false">
      <c r="A1465" s="26"/>
      <c r="B1465" s="26"/>
      <c r="C1465" s="26"/>
      <c r="D1465" s="26"/>
      <c r="E1465" s="26"/>
      <c r="F1465" s="26"/>
      <c r="G1465" s="26"/>
      <c r="H1465" s="26"/>
    </row>
    <row r="1466" customFormat="false" ht="12.5" hidden="false" customHeight="false" outlineLevel="0" collapsed="false">
      <c r="A1466" s="26"/>
      <c r="B1466" s="26"/>
      <c r="C1466" s="26"/>
      <c r="D1466" s="26"/>
      <c r="E1466" s="26"/>
      <c r="F1466" s="26"/>
      <c r="G1466" s="26"/>
      <c r="H1466" s="26"/>
    </row>
    <row r="1467" customFormat="false" ht="12.5" hidden="false" customHeight="false" outlineLevel="0" collapsed="false">
      <c r="A1467" s="26"/>
      <c r="B1467" s="26"/>
      <c r="C1467" s="26"/>
      <c r="D1467" s="26"/>
      <c r="E1467" s="26"/>
      <c r="F1467" s="26"/>
      <c r="G1467" s="26"/>
      <c r="H1467" s="26"/>
    </row>
    <row r="1468" customFormat="false" ht="12.5" hidden="false" customHeight="false" outlineLevel="0" collapsed="false">
      <c r="A1468" s="26"/>
      <c r="B1468" s="26"/>
      <c r="C1468" s="26"/>
      <c r="D1468" s="26"/>
      <c r="E1468" s="26"/>
      <c r="F1468" s="26"/>
      <c r="G1468" s="26"/>
      <c r="H1468" s="26"/>
    </row>
    <row r="1469" customFormat="false" ht="12.5" hidden="false" customHeight="false" outlineLevel="0" collapsed="false">
      <c r="A1469" s="26"/>
      <c r="B1469" s="26"/>
      <c r="C1469" s="26"/>
      <c r="D1469" s="26"/>
      <c r="E1469" s="26"/>
      <c r="F1469" s="26"/>
      <c r="G1469" s="26"/>
      <c r="H1469" s="26"/>
    </row>
    <row r="1470" customFormat="false" ht="12.5" hidden="false" customHeight="false" outlineLevel="0" collapsed="false">
      <c r="A1470" s="26"/>
      <c r="B1470" s="26"/>
      <c r="C1470" s="26"/>
      <c r="D1470" s="26"/>
      <c r="E1470" s="26"/>
      <c r="F1470" s="26"/>
      <c r="G1470" s="26"/>
      <c r="H1470" s="26"/>
    </row>
    <row r="1471" customFormat="false" ht="12.5" hidden="false" customHeight="false" outlineLevel="0" collapsed="false">
      <c r="A1471" s="26"/>
      <c r="B1471" s="26"/>
      <c r="C1471" s="26"/>
      <c r="D1471" s="26"/>
      <c r="E1471" s="26"/>
      <c r="F1471" s="26"/>
      <c r="G1471" s="26"/>
      <c r="H1471" s="26"/>
    </row>
    <row r="1472" customFormat="false" ht="12.5" hidden="false" customHeight="false" outlineLevel="0" collapsed="false">
      <c r="A1472" s="26"/>
      <c r="B1472" s="26"/>
      <c r="C1472" s="26"/>
      <c r="D1472" s="26"/>
      <c r="E1472" s="26"/>
      <c r="F1472" s="26"/>
      <c r="G1472" s="26"/>
      <c r="H1472" s="26"/>
    </row>
    <row r="1473" customFormat="false" ht="12.5" hidden="false" customHeight="false" outlineLevel="0" collapsed="false">
      <c r="A1473" s="26"/>
      <c r="B1473" s="26"/>
      <c r="C1473" s="26"/>
      <c r="D1473" s="26"/>
      <c r="E1473" s="26"/>
      <c r="F1473" s="26"/>
      <c r="G1473" s="26"/>
      <c r="H1473" s="26"/>
    </row>
    <row r="1474" customFormat="false" ht="12.5" hidden="false" customHeight="false" outlineLevel="0" collapsed="false">
      <c r="A1474" s="26"/>
      <c r="B1474" s="26"/>
      <c r="C1474" s="26"/>
      <c r="D1474" s="26"/>
      <c r="E1474" s="26"/>
      <c r="F1474" s="26"/>
      <c r="G1474" s="26"/>
      <c r="H1474" s="26"/>
    </row>
    <row r="1475" customFormat="false" ht="12.5" hidden="false" customHeight="false" outlineLevel="0" collapsed="false">
      <c r="A1475" s="26"/>
      <c r="B1475" s="26"/>
      <c r="C1475" s="26"/>
      <c r="D1475" s="26"/>
      <c r="E1475" s="26"/>
      <c r="F1475" s="26"/>
      <c r="G1475" s="26"/>
      <c r="H1475" s="26"/>
    </row>
    <row r="1476" customFormat="false" ht="12.5" hidden="false" customHeight="false" outlineLevel="0" collapsed="false">
      <c r="A1476" s="26"/>
      <c r="B1476" s="26"/>
      <c r="C1476" s="26"/>
      <c r="D1476" s="26"/>
      <c r="E1476" s="26"/>
      <c r="F1476" s="26"/>
      <c r="G1476" s="26"/>
      <c r="H1476" s="26"/>
    </row>
    <row r="1477" customFormat="false" ht="12.5" hidden="false" customHeight="false" outlineLevel="0" collapsed="false">
      <c r="A1477" s="26"/>
      <c r="B1477" s="26"/>
      <c r="C1477" s="26"/>
      <c r="D1477" s="26"/>
      <c r="E1477" s="26"/>
      <c r="F1477" s="26"/>
      <c r="G1477" s="26"/>
      <c r="H1477" s="26"/>
    </row>
    <row r="1478" customFormat="false" ht="12.5" hidden="false" customHeight="false" outlineLevel="0" collapsed="false">
      <c r="A1478" s="26"/>
      <c r="B1478" s="26"/>
      <c r="C1478" s="26"/>
      <c r="D1478" s="26"/>
      <c r="E1478" s="26"/>
      <c r="F1478" s="26"/>
      <c r="G1478" s="26"/>
      <c r="H1478" s="26"/>
    </row>
    <row r="1479" customFormat="false" ht="12.5" hidden="false" customHeight="false" outlineLevel="0" collapsed="false">
      <c r="A1479" s="26"/>
      <c r="B1479" s="26"/>
      <c r="C1479" s="26"/>
      <c r="D1479" s="26"/>
      <c r="E1479" s="26"/>
      <c r="F1479" s="26"/>
      <c r="G1479" s="26"/>
      <c r="H1479" s="26"/>
    </row>
    <row r="1480" customFormat="false" ht="12.5" hidden="false" customHeight="false" outlineLevel="0" collapsed="false">
      <c r="A1480" s="26"/>
      <c r="B1480" s="26"/>
      <c r="C1480" s="26"/>
      <c r="D1480" s="26"/>
      <c r="E1480" s="26"/>
      <c r="F1480" s="26"/>
      <c r="G1480" s="26"/>
      <c r="H1480" s="26"/>
    </row>
    <row r="1481" customFormat="false" ht="12.5" hidden="false" customHeight="false" outlineLevel="0" collapsed="false">
      <c r="A1481" s="26"/>
      <c r="B1481" s="26"/>
      <c r="C1481" s="26"/>
      <c r="D1481" s="26"/>
      <c r="E1481" s="26"/>
      <c r="F1481" s="26"/>
      <c r="G1481" s="26"/>
      <c r="H1481" s="26"/>
    </row>
    <row r="1482" customFormat="false" ht="12.5" hidden="false" customHeight="false" outlineLevel="0" collapsed="false">
      <c r="A1482" s="26"/>
      <c r="B1482" s="26"/>
      <c r="C1482" s="26"/>
      <c r="D1482" s="26"/>
      <c r="E1482" s="26"/>
      <c r="F1482" s="26"/>
      <c r="G1482" s="26"/>
      <c r="H1482" s="26"/>
    </row>
    <row r="1483" customFormat="false" ht="12.5" hidden="false" customHeight="false" outlineLevel="0" collapsed="false">
      <c r="A1483" s="26"/>
      <c r="B1483" s="26"/>
      <c r="C1483" s="26"/>
      <c r="D1483" s="26"/>
      <c r="E1483" s="26"/>
      <c r="F1483" s="26"/>
      <c r="G1483" s="26"/>
      <c r="H1483" s="26"/>
    </row>
    <row r="1484" customFormat="false" ht="12.5" hidden="false" customHeight="false" outlineLevel="0" collapsed="false">
      <c r="A1484" s="26"/>
      <c r="B1484" s="26"/>
      <c r="C1484" s="26"/>
      <c r="D1484" s="26"/>
      <c r="E1484" s="26"/>
      <c r="F1484" s="26"/>
      <c r="G1484" s="26"/>
      <c r="H1484" s="26"/>
    </row>
    <row r="1485" customFormat="false" ht="12.5" hidden="false" customHeight="false" outlineLevel="0" collapsed="false">
      <c r="A1485" s="26"/>
      <c r="B1485" s="26"/>
      <c r="C1485" s="26"/>
      <c r="D1485" s="26"/>
      <c r="E1485" s="26"/>
      <c r="F1485" s="26"/>
      <c r="G1485" s="26"/>
      <c r="H1485" s="26"/>
    </row>
    <row r="1486" customFormat="false" ht="12.5" hidden="false" customHeight="false" outlineLevel="0" collapsed="false">
      <c r="A1486" s="26"/>
      <c r="B1486" s="26"/>
      <c r="C1486" s="26"/>
      <c r="D1486" s="26"/>
      <c r="E1486" s="26"/>
      <c r="F1486" s="26"/>
      <c r="G1486" s="26"/>
      <c r="H1486" s="26"/>
    </row>
    <row r="1487" customFormat="false" ht="12.5" hidden="false" customHeight="false" outlineLevel="0" collapsed="false">
      <c r="A1487" s="26"/>
      <c r="B1487" s="26"/>
      <c r="C1487" s="26"/>
      <c r="D1487" s="26"/>
      <c r="E1487" s="26"/>
      <c r="F1487" s="26"/>
      <c r="G1487" s="26"/>
      <c r="H1487" s="26"/>
    </row>
    <row r="1488" customFormat="false" ht="12.5" hidden="false" customHeight="false" outlineLevel="0" collapsed="false">
      <c r="A1488" s="26"/>
      <c r="B1488" s="26"/>
      <c r="C1488" s="26"/>
      <c r="D1488" s="26"/>
      <c r="E1488" s="26"/>
      <c r="F1488" s="26"/>
      <c r="G1488" s="26"/>
      <c r="H1488" s="26"/>
    </row>
    <row r="1489" customFormat="false" ht="12.5" hidden="false" customHeight="false" outlineLevel="0" collapsed="false">
      <c r="A1489" s="26"/>
      <c r="B1489" s="26"/>
      <c r="C1489" s="26"/>
      <c r="D1489" s="26"/>
      <c r="E1489" s="26"/>
      <c r="F1489" s="26"/>
      <c r="G1489" s="26"/>
      <c r="H1489" s="26"/>
    </row>
    <row r="1490" customFormat="false" ht="12.5" hidden="false" customHeight="false" outlineLevel="0" collapsed="false">
      <c r="A1490" s="26"/>
      <c r="B1490" s="26"/>
      <c r="C1490" s="26"/>
      <c r="D1490" s="26"/>
      <c r="E1490" s="26"/>
      <c r="F1490" s="26"/>
      <c r="G1490" s="26"/>
      <c r="H1490" s="26"/>
    </row>
    <row r="1491" customFormat="false" ht="12.5" hidden="false" customHeight="false" outlineLevel="0" collapsed="false">
      <c r="A1491" s="26"/>
      <c r="B1491" s="26"/>
      <c r="C1491" s="26"/>
      <c r="D1491" s="26"/>
      <c r="E1491" s="26"/>
      <c r="F1491" s="26"/>
      <c r="G1491" s="26"/>
      <c r="H1491" s="26"/>
    </row>
    <row r="1492" customFormat="false" ht="12.5" hidden="false" customHeight="false" outlineLevel="0" collapsed="false">
      <c r="A1492" s="26"/>
      <c r="B1492" s="26"/>
      <c r="C1492" s="26"/>
      <c r="D1492" s="26"/>
      <c r="E1492" s="26"/>
      <c r="F1492" s="26"/>
      <c r="G1492" s="26"/>
      <c r="H1492" s="26"/>
    </row>
    <row r="1493" customFormat="false" ht="12.5" hidden="false" customHeight="false" outlineLevel="0" collapsed="false">
      <c r="A1493" s="26"/>
      <c r="B1493" s="26"/>
      <c r="C1493" s="26"/>
      <c r="D1493" s="26"/>
      <c r="E1493" s="26"/>
      <c r="F1493" s="26"/>
      <c r="G1493" s="26"/>
      <c r="H1493" s="26"/>
    </row>
    <row r="1494" customFormat="false" ht="12.5" hidden="false" customHeight="false" outlineLevel="0" collapsed="false">
      <c r="A1494" s="26"/>
      <c r="B1494" s="26"/>
      <c r="C1494" s="26"/>
      <c r="D1494" s="26"/>
      <c r="E1494" s="26"/>
      <c r="F1494" s="26"/>
      <c r="G1494" s="26"/>
      <c r="H1494" s="26"/>
    </row>
    <row r="1495" customFormat="false" ht="12.5" hidden="false" customHeight="false" outlineLevel="0" collapsed="false">
      <c r="A1495" s="26"/>
      <c r="B1495" s="26"/>
      <c r="C1495" s="26"/>
      <c r="D1495" s="26"/>
      <c r="E1495" s="26"/>
      <c r="F1495" s="26"/>
      <c r="G1495" s="26"/>
      <c r="H1495" s="26"/>
    </row>
    <row r="1496" customFormat="false" ht="12.5" hidden="false" customHeight="false" outlineLevel="0" collapsed="false">
      <c r="A1496" s="26"/>
      <c r="B1496" s="26"/>
      <c r="C1496" s="26"/>
      <c r="D1496" s="26"/>
      <c r="E1496" s="26"/>
      <c r="F1496" s="26"/>
      <c r="G1496" s="26"/>
      <c r="H1496" s="26"/>
    </row>
    <row r="1497" customFormat="false" ht="12.5" hidden="false" customHeight="false" outlineLevel="0" collapsed="false">
      <c r="A1497" s="26"/>
      <c r="B1497" s="26"/>
      <c r="C1497" s="26"/>
      <c r="D1497" s="26"/>
      <c r="E1497" s="26"/>
      <c r="F1497" s="26"/>
      <c r="G1497" s="26"/>
      <c r="H1497" s="26"/>
    </row>
    <row r="1498" customFormat="false" ht="12.5" hidden="false" customHeight="false" outlineLevel="0" collapsed="false">
      <c r="A1498" s="26"/>
      <c r="B1498" s="26"/>
      <c r="C1498" s="26"/>
      <c r="D1498" s="26"/>
      <c r="E1498" s="26"/>
      <c r="F1498" s="26"/>
      <c r="G1498" s="26"/>
      <c r="H1498" s="26"/>
    </row>
    <row r="1499" customFormat="false" ht="12.5" hidden="false" customHeight="false" outlineLevel="0" collapsed="false">
      <c r="A1499" s="26"/>
      <c r="B1499" s="26"/>
      <c r="C1499" s="26"/>
      <c r="D1499" s="26"/>
      <c r="E1499" s="26"/>
      <c r="F1499" s="26"/>
      <c r="G1499" s="26"/>
      <c r="H1499" s="26"/>
    </row>
    <row r="1500" customFormat="false" ht="12.5" hidden="false" customHeight="false" outlineLevel="0" collapsed="false">
      <c r="A1500" s="26"/>
      <c r="B1500" s="26"/>
      <c r="C1500" s="26"/>
      <c r="D1500" s="26"/>
      <c r="E1500" s="26"/>
      <c r="F1500" s="26"/>
      <c r="G1500" s="26"/>
      <c r="H1500" s="26"/>
    </row>
    <row r="1501" customFormat="false" ht="12.5" hidden="false" customHeight="false" outlineLevel="0" collapsed="false">
      <c r="A1501" s="26"/>
      <c r="B1501" s="26"/>
      <c r="C1501" s="26"/>
      <c r="D1501" s="26"/>
      <c r="E1501" s="26"/>
      <c r="F1501" s="26"/>
      <c r="G1501" s="26"/>
      <c r="H1501" s="26"/>
    </row>
    <row r="1502" customFormat="false" ht="12.5" hidden="false" customHeight="false" outlineLevel="0" collapsed="false">
      <c r="A1502" s="26"/>
      <c r="B1502" s="26"/>
      <c r="C1502" s="26"/>
      <c r="D1502" s="26"/>
      <c r="E1502" s="26"/>
      <c r="F1502" s="26"/>
      <c r="G1502" s="26"/>
      <c r="H1502" s="26"/>
    </row>
    <row r="1503" customFormat="false" ht="12.5" hidden="false" customHeight="false" outlineLevel="0" collapsed="false">
      <c r="A1503" s="26"/>
      <c r="B1503" s="26"/>
      <c r="C1503" s="26"/>
      <c r="D1503" s="26"/>
      <c r="E1503" s="26"/>
      <c r="F1503" s="26"/>
      <c r="G1503" s="26"/>
      <c r="H1503" s="26"/>
    </row>
    <row r="1504" customFormat="false" ht="12.5" hidden="false" customHeight="false" outlineLevel="0" collapsed="false">
      <c r="A1504" s="26"/>
      <c r="B1504" s="26"/>
      <c r="C1504" s="26"/>
      <c r="D1504" s="26"/>
      <c r="E1504" s="26"/>
      <c r="F1504" s="26"/>
      <c r="G1504" s="26"/>
      <c r="H1504" s="26"/>
    </row>
    <row r="1505" customFormat="false" ht="12.5" hidden="false" customHeight="false" outlineLevel="0" collapsed="false">
      <c r="A1505" s="26"/>
      <c r="B1505" s="26"/>
      <c r="C1505" s="26"/>
      <c r="D1505" s="26"/>
      <c r="E1505" s="26"/>
      <c r="F1505" s="26"/>
      <c r="G1505" s="26"/>
      <c r="H1505" s="26"/>
    </row>
    <row r="1506" customFormat="false" ht="12.5" hidden="false" customHeight="false" outlineLevel="0" collapsed="false">
      <c r="A1506" s="26"/>
      <c r="B1506" s="26"/>
      <c r="C1506" s="26"/>
      <c r="D1506" s="26"/>
      <c r="E1506" s="26"/>
      <c r="F1506" s="26"/>
      <c r="G1506" s="26"/>
      <c r="H1506" s="26"/>
    </row>
    <row r="1507" customFormat="false" ht="12.5" hidden="false" customHeight="false" outlineLevel="0" collapsed="false">
      <c r="A1507" s="26"/>
      <c r="B1507" s="26"/>
      <c r="C1507" s="26"/>
      <c r="D1507" s="26"/>
      <c r="E1507" s="26"/>
      <c r="F1507" s="26"/>
      <c r="G1507" s="26"/>
      <c r="H1507" s="26"/>
    </row>
    <row r="1508" customFormat="false" ht="12.5" hidden="false" customHeight="false" outlineLevel="0" collapsed="false">
      <c r="A1508" s="26"/>
      <c r="B1508" s="26"/>
      <c r="C1508" s="26"/>
      <c r="D1508" s="26"/>
      <c r="E1508" s="26"/>
      <c r="F1508" s="26"/>
      <c r="G1508" s="26"/>
      <c r="H1508" s="26"/>
    </row>
    <row r="1509" customFormat="false" ht="12.5" hidden="false" customHeight="false" outlineLevel="0" collapsed="false">
      <c r="A1509" s="26"/>
      <c r="B1509" s="26"/>
      <c r="C1509" s="26"/>
      <c r="D1509" s="26"/>
      <c r="E1509" s="26"/>
      <c r="F1509" s="26"/>
      <c r="G1509" s="26"/>
      <c r="H1509" s="26"/>
    </row>
    <row r="1510" customFormat="false" ht="12.5" hidden="false" customHeight="false" outlineLevel="0" collapsed="false">
      <c r="A1510" s="26"/>
      <c r="B1510" s="26"/>
      <c r="C1510" s="26"/>
      <c r="D1510" s="26"/>
      <c r="E1510" s="26"/>
      <c r="F1510" s="26"/>
      <c r="G1510" s="26"/>
      <c r="H1510" s="26"/>
    </row>
    <row r="1511" customFormat="false" ht="12.5" hidden="false" customHeight="false" outlineLevel="0" collapsed="false">
      <c r="A1511" s="26"/>
      <c r="B1511" s="26"/>
      <c r="C1511" s="26"/>
      <c r="D1511" s="26"/>
      <c r="E1511" s="26"/>
      <c r="F1511" s="26"/>
      <c r="G1511" s="26"/>
      <c r="H1511" s="26"/>
    </row>
    <row r="1512" customFormat="false" ht="12.5" hidden="false" customHeight="false" outlineLevel="0" collapsed="false">
      <c r="A1512" s="26"/>
      <c r="B1512" s="26"/>
      <c r="C1512" s="26"/>
      <c r="D1512" s="26"/>
      <c r="E1512" s="26"/>
      <c r="F1512" s="26"/>
      <c r="G1512" s="26"/>
      <c r="H1512" s="26"/>
    </row>
    <row r="1513" customFormat="false" ht="12.5" hidden="false" customHeight="false" outlineLevel="0" collapsed="false">
      <c r="A1513" s="26"/>
      <c r="B1513" s="26"/>
      <c r="C1513" s="26"/>
      <c r="D1513" s="26"/>
      <c r="E1513" s="26"/>
      <c r="F1513" s="26"/>
      <c r="G1513" s="26"/>
      <c r="H1513" s="26"/>
    </row>
    <row r="1514" customFormat="false" ht="12.5" hidden="false" customHeight="false" outlineLevel="0" collapsed="false">
      <c r="A1514" s="26"/>
      <c r="B1514" s="26"/>
      <c r="C1514" s="26"/>
      <c r="D1514" s="26"/>
      <c r="E1514" s="26"/>
      <c r="F1514" s="26"/>
      <c r="G1514" s="26"/>
      <c r="H1514" s="26"/>
    </row>
    <row r="1515" customFormat="false" ht="12.5" hidden="false" customHeight="false" outlineLevel="0" collapsed="false">
      <c r="A1515" s="26"/>
      <c r="B1515" s="26"/>
      <c r="C1515" s="26"/>
      <c r="D1515" s="26"/>
      <c r="E1515" s="26"/>
      <c r="F1515" s="26"/>
      <c r="G1515" s="26"/>
      <c r="H1515" s="26"/>
    </row>
    <row r="1516" customFormat="false" ht="12.5" hidden="false" customHeight="false" outlineLevel="0" collapsed="false">
      <c r="A1516" s="26"/>
      <c r="B1516" s="26"/>
      <c r="C1516" s="26"/>
      <c r="D1516" s="26"/>
      <c r="E1516" s="26"/>
      <c r="F1516" s="26"/>
      <c r="G1516" s="26"/>
      <c r="H1516" s="26"/>
    </row>
    <row r="1517" customFormat="false" ht="12.5" hidden="false" customHeight="false" outlineLevel="0" collapsed="false">
      <c r="A1517" s="26"/>
      <c r="B1517" s="26"/>
      <c r="C1517" s="26"/>
      <c r="D1517" s="26"/>
      <c r="E1517" s="26"/>
      <c r="F1517" s="26"/>
      <c r="G1517" s="26"/>
      <c r="H1517" s="26"/>
    </row>
    <row r="1518" customFormat="false" ht="12.5" hidden="false" customHeight="false" outlineLevel="0" collapsed="false">
      <c r="A1518" s="26"/>
      <c r="B1518" s="26"/>
      <c r="C1518" s="26"/>
      <c r="D1518" s="26"/>
      <c r="E1518" s="26"/>
      <c r="F1518" s="26"/>
      <c r="G1518" s="26"/>
      <c r="H1518" s="26"/>
    </row>
    <row r="1519" customFormat="false" ht="12.5" hidden="false" customHeight="false" outlineLevel="0" collapsed="false">
      <c r="A1519" s="26"/>
      <c r="B1519" s="26"/>
      <c r="C1519" s="26"/>
      <c r="D1519" s="26"/>
      <c r="E1519" s="26"/>
      <c r="F1519" s="26"/>
      <c r="G1519" s="26"/>
      <c r="H1519" s="26"/>
    </row>
    <row r="1520" customFormat="false" ht="12.5" hidden="false" customHeight="false" outlineLevel="0" collapsed="false">
      <c r="A1520" s="26"/>
      <c r="B1520" s="26"/>
      <c r="C1520" s="26"/>
      <c r="D1520" s="26"/>
      <c r="E1520" s="26"/>
      <c r="F1520" s="26"/>
      <c r="G1520" s="26"/>
      <c r="H1520" s="26"/>
    </row>
    <row r="1521" customFormat="false" ht="12.5" hidden="false" customHeight="false" outlineLevel="0" collapsed="false">
      <c r="A1521" s="26"/>
      <c r="B1521" s="26"/>
      <c r="C1521" s="26"/>
      <c r="D1521" s="26"/>
      <c r="E1521" s="26"/>
      <c r="F1521" s="26"/>
      <c r="G1521" s="26"/>
      <c r="H1521" s="26"/>
    </row>
    <row r="1522" customFormat="false" ht="12.5" hidden="false" customHeight="false" outlineLevel="0" collapsed="false">
      <c r="A1522" s="26"/>
      <c r="B1522" s="26"/>
      <c r="C1522" s="26"/>
      <c r="D1522" s="26"/>
      <c r="E1522" s="26"/>
      <c r="F1522" s="26"/>
      <c r="G1522" s="26"/>
      <c r="H1522" s="26"/>
    </row>
    <row r="1523" customFormat="false" ht="12.5" hidden="false" customHeight="false" outlineLevel="0" collapsed="false">
      <c r="A1523" s="26"/>
      <c r="B1523" s="26"/>
      <c r="C1523" s="26"/>
      <c r="D1523" s="26"/>
      <c r="E1523" s="26"/>
      <c r="F1523" s="26"/>
      <c r="G1523" s="26"/>
      <c r="H1523" s="26"/>
    </row>
    <row r="1524" customFormat="false" ht="12.5" hidden="false" customHeight="false" outlineLevel="0" collapsed="false">
      <c r="A1524" s="26"/>
      <c r="B1524" s="26"/>
      <c r="C1524" s="26"/>
      <c r="D1524" s="26"/>
      <c r="E1524" s="26"/>
      <c r="F1524" s="26"/>
      <c r="G1524" s="26"/>
      <c r="H1524" s="26"/>
    </row>
    <row r="1525" customFormat="false" ht="12.5" hidden="false" customHeight="false" outlineLevel="0" collapsed="false">
      <c r="A1525" s="26"/>
      <c r="B1525" s="26"/>
      <c r="C1525" s="26"/>
      <c r="D1525" s="26"/>
      <c r="E1525" s="26"/>
      <c r="F1525" s="26"/>
      <c r="G1525" s="26"/>
      <c r="H1525" s="26"/>
    </row>
    <row r="1526" customFormat="false" ht="12.5" hidden="false" customHeight="false" outlineLevel="0" collapsed="false">
      <c r="A1526" s="26"/>
      <c r="B1526" s="26"/>
      <c r="C1526" s="26"/>
      <c r="D1526" s="26"/>
      <c r="E1526" s="26"/>
      <c r="F1526" s="26"/>
      <c r="G1526" s="26"/>
      <c r="H1526" s="26"/>
    </row>
    <row r="1527" customFormat="false" ht="12.5" hidden="false" customHeight="false" outlineLevel="0" collapsed="false">
      <c r="A1527" s="26"/>
      <c r="B1527" s="26"/>
      <c r="C1527" s="26"/>
      <c r="D1527" s="26"/>
      <c r="E1527" s="26"/>
      <c r="F1527" s="26"/>
      <c r="G1527" s="26"/>
      <c r="H1527" s="26"/>
    </row>
    <row r="1528" customFormat="false" ht="12.5" hidden="false" customHeight="false" outlineLevel="0" collapsed="false">
      <c r="A1528" s="26"/>
      <c r="B1528" s="26"/>
      <c r="C1528" s="26"/>
      <c r="D1528" s="26"/>
      <c r="E1528" s="26"/>
      <c r="F1528" s="26"/>
      <c r="G1528" s="26"/>
      <c r="H1528" s="26"/>
    </row>
    <row r="1529" customFormat="false" ht="12.5" hidden="false" customHeight="false" outlineLevel="0" collapsed="false">
      <c r="A1529" s="26"/>
      <c r="B1529" s="26"/>
      <c r="C1529" s="26"/>
      <c r="D1529" s="26"/>
      <c r="E1529" s="26"/>
      <c r="F1529" s="26"/>
      <c r="G1529" s="26"/>
      <c r="H1529" s="26"/>
    </row>
    <row r="1530" customFormat="false" ht="12.5" hidden="false" customHeight="false" outlineLevel="0" collapsed="false">
      <c r="A1530" s="26"/>
      <c r="B1530" s="26"/>
      <c r="C1530" s="26"/>
      <c r="D1530" s="26"/>
      <c r="E1530" s="26"/>
      <c r="F1530" s="26"/>
      <c r="G1530" s="26"/>
      <c r="H1530" s="26"/>
    </row>
    <row r="1531" customFormat="false" ht="12.5" hidden="false" customHeight="false" outlineLevel="0" collapsed="false">
      <c r="A1531" s="26"/>
      <c r="B1531" s="26"/>
      <c r="C1531" s="26"/>
      <c r="D1531" s="26"/>
      <c r="E1531" s="26"/>
      <c r="F1531" s="26"/>
      <c r="G1531" s="26"/>
      <c r="H1531" s="26"/>
    </row>
    <row r="1532" customFormat="false" ht="12.5" hidden="false" customHeight="false" outlineLevel="0" collapsed="false">
      <c r="A1532" s="26"/>
      <c r="B1532" s="26"/>
      <c r="C1532" s="26"/>
      <c r="D1532" s="26"/>
      <c r="E1532" s="26"/>
      <c r="F1532" s="26"/>
      <c r="G1532" s="26"/>
      <c r="H1532" s="26"/>
    </row>
    <row r="1533" customFormat="false" ht="12.5" hidden="false" customHeight="false" outlineLevel="0" collapsed="false">
      <c r="A1533" s="26"/>
      <c r="B1533" s="26"/>
      <c r="C1533" s="26"/>
      <c r="D1533" s="26"/>
      <c r="E1533" s="26"/>
      <c r="F1533" s="26"/>
      <c r="G1533" s="26"/>
      <c r="H1533" s="26"/>
    </row>
    <row r="1534" customFormat="false" ht="12.5" hidden="false" customHeight="false" outlineLevel="0" collapsed="false">
      <c r="A1534" s="26"/>
      <c r="B1534" s="26"/>
      <c r="C1534" s="26"/>
      <c r="D1534" s="26"/>
      <c r="E1534" s="26"/>
      <c r="F1534" s="26"/>
      <c r="G1534" s="26"/>
      <c r="H1534" s="26"/>
    </row>
    <row r="1535" customFormat="false" ht="12.5" hidden="false" customHeight="false" outlineLevel="0" collapsed="false">
      <c r="A1535" s="26"/>
      <c r="B1535" s="26"/>
      <c r="C1535" s="26"/>
      <c r="D1535" s="26"/>
      <c r="E1535" s="26"/>
      <c r="F1535" s="26"/>
      <c r="G1535" s="26"/>
      <c r="H1535" s="26"/>
    </row>
    <row r="1536" customFormat="false" ht="12.5" hidden="false" customHeight="false" outlineLevel="0" collapsed="false">
      <c r="A1536" s="26"/>
      <c r="B1536" s="26"/>
      <c r="C1536" s="26"/>
      <c r="D1536" s="26"/>
      <c r="E1536" s="26"/>
      <c r="F1536" s="26"/>
      <c r="G1536" s="26"/>
      <c r="H1536" s="26"/>
    </row>
    <row r="1537" customFormat="false" ht="12.5" hidden="false" customHeight="false" outlineLevel="0" collapsed="false">
      <c r="A1537" s="26"/>
      <c r="B1537" s="26"/>
      <c r="C1537" s="26"/>
      <c r="D1537" s="26"/>
      <c r="E1537" s="26"/>
      <c r="F1537" s="26"/>
      <c r="G1537" s="26"/>
      <c r="H1537" s="26"/>
    </row>
    <row r="1538" customFormat="false" ht="12.5" hidden="false" customHeight="false" outlineLevel="0" collapsed="false">
      <c r="A1538" s="26"/>
      <c r="B1538" s="26"/>
      <c r="C1538" s="26"/>
      <c r="D1538" s="26"/>
      <c r="E1538" s="26"/>
      <c r="F1538" s="26"/>
      <c r="G1538" s="26"/>
      <c r="H1538" s="26"/>
    </row>
    <row r="1539" customFormat="false" ht="12.5" hidden="false" customHeight="false" outlineLevel="0" collapsed="false">
      <c r="A1539" s="26"/>
      <c r="B1539" s="26"/>
      <c r="C1539" s="26"/>
      <c r="D1539" s="26"/>
      <c r="E1539" s="26"/>
      <c r="F1539" s="26"/>
      <c r="G1539" s="26"/>
      <c r="H1539" s="26"/>
    </row>
    <row r="1540" customFormat="false" ht="12.5" hidden="false" customHeight="false" outlineLevel="0" collapsed="false">
      <c r="A1540" s="26"/>
      <c r="B1540" s="26"/>
      <c r="C1540" s="26"/>
      <c r="D1540" s="26"/>
      <c r="E1540" s="26"/>
      <c r="F1540" s="26"/>
      <c r="G1540" s="26"/>
      <c r="H1540" s="26"/>
    </row>
    <row r="1541" customFormat="false" ht="12.5" hidden="false" customHeight="false" outlineLevel="0" collapsed="false">
      <c r="A1541" s="26"/>
      <c r="B1541" s="26"/>
      <c r="C1541" s="26"/>
      <c r="D1541" s="26"/>
      <c r="E1541" s="26"/>
      <c r="F1541" s="26"/>
      <c r="G1541" s="26"/>
      <c r="H1541" s="26"/>
    </row>
    <row r="1542" customFormat="false" ht="12.5" hidden="false" customHeight="false" outlineLevel="0" collapsed="false">
      <c r="A1542" s="26"/>
      <c r="B1542" s="26"/>
      <c r="C1542" s="26"/>
      <c r="D1542" s="26"/>
      <c r="E1542" s="26"/>
      <c r="F1542" s="26"/>
      <c r="G1542" s="26"/>
      <c r="H1542" s="26"/>
    </row>
    <row r="1543" customFormat="false" ht="12.5" hidden="false" customHeight="false" outlineLevel="0" collapsed="false">
      <c r="A1543" s="26"/>
      <c r="B1543" s="26"/>
      <c r="C1543" s="26"/>
      <c r="D1543" s="26"/>
      <c r="E1543" s="26"/>
      <c r="F1543" s="26"/>
      <c r="G1543" s="26"/>
      <c r="H1543" s="26"/>
    </row>
    <row r="1544" customFormat="false" ht="12.5" hidden="false" customHeight="false" outlineLevel="0" collapsed="false">
      <c r="A1544" s="26"/>
      <c r="B1544" s="26"/>
      <c r="C1544" s="26"/>
      <c r="D1544" s="26"/>
      <c r="E1544" s="26"/>
      <c r="F1544" s="26"/>
      <c r="G1544" s="26"/>
      <c r="H1544" s="26"/>
    </row>
    <row r="1545" customFormat="false" ht="12.5" hidden="false" customHeight="false" outlineLevel="0" collapsed="false">
      <c r="A1545" s="26"/>
      <c r="B1545" s="26"/>
      <c r="C1545" s="26"/>
      <c r="D1545" s="26"/>
      <c r="E1545" s="26"/>
      <c r="F1545" s="26"/>
      <c r="G1545" s="26"/>
      <c r="H1545" s="26"/>
    </row>
    <row r="1546" customFormat="false" ht="12.5" hidden="false" customHeight="false" outlineLevel="0" collapsed="false">
      <c r="A1546" s="26"/>
      <c r="B1546" s="26"/>
      <c r="C1546" s="26"/>
      <c r="D1546" s="26"/>
      <c r="E1546" s="26"/>
      <c r="F1546" s="26"/>
      <c r="G1546" s="26"/>
      <c r="H1546" s="26"/>
    </row>
    <row r="1547" customFormat="false" ht="12.5" hidden="false" customHeight="false" outlineLevel="0" collapsed="false">
      <c r="A1547" s="26"/>
      <c r="B1547" s="26"/>
      <c r="C1547" s="26"/>
      <c r="D1547" s="26"/>
      <c r="E1547" s="26"/>
      <c r="F1547" s="26"/>
      <c r="G1547" s="26"/>
      <c r="H1547" s="26"/>
    </row>
    <row r="1548" customFormat="false" ht="12.5" hidden="false" customHeight="false" outlineLevel="0" collapsed="false">
      <c r="A1548" s="26"/>
      <c r="B1548" s="26"/>
      <c r="C1548" s="26"/>
      <c r="D1548" s="26"/>
      <c r="E1548" s="26"/>
      <c r="F1548" s="26"/>
      <c r="G1548" s="26"/>
      <c r="H1548" s="26"/>
    </row>
    <row r="1549" customFormat="false" ht="12.5" hidden="false" customHeight="false" outlineLevel="0" collapsed="false">
      <c r="A1549" s="26"/>
      <c r="B1549" s="26"/>
      <c r="C1549" s="26"/>
      <c r="D1549" s="26"/>
      <c r="E1549" s="26"/>
      <c r="F1549" s="26"/>
      <c r="G1549" s="26"/>
      <c r="H1549" s="26"/>
    </row>
    <row r="1550" customFormat="false" ht="12.5" hidden="false" customHeight="false" outlineLevel="0" collapsed="false">
      <c r="A1550" s="26"/>
      <c r="B1550" s="26"/>
      <c r="C1550" s="26"/>
      <c r="D1550" s="26"/>
      <c r="E1550" s="26"/>
      <c r="F1550" s="26"/>
      <c r="G1550" s="26"/>
      <c r="H1550" s="26"/>
    </row>
    <row r="1551" customFormat="false" ht="12.5" hidden="false" customHeight="false" outlineLevel="0" collapsed="false">
      <c r="A1551" s="26"/>
      <c r="B1551" s="26"/>
      <c r="C1551" s="26"/>
      <c r="D1551" s="26"/>
      <c r="E1551" s="26"/>
      <c r="F1551" s="26"/>
      <c r="G1551" s="26"/>
      <c r="H1551" s="26"/>
    </row>
    <row r="1552" customFormat="false" ht="12.5" hidden="false" customHeight="false" outlineLevel="0" collapsed="false">
      <c r="A1552" s="26"/>
      <c r="B1552" s="26"/>
      <c r="C1552" s="26"/>
      <c r="D1552" s="26"/>
      <c r="E1552" s="26"/>
      <c r="F1552" s="26"/>
      <c r="G1552" s="26"/>
      <c r="H1552" s="26"/>
    </row>
    <row r="1553" customFormat="false" ht="12.5" hidden="false" customHeight="false" outlineLevel="0" collapsed="false">
      <c r="A1553" s="26"/>
      <c r="B1553" s="26"/>
      <c r="C1553" s="26"/>
      <c r="D1553" s="26"/>
      <c r="E1553" s="26"/>
      <c r="F1553" s="26"/>
      <c r="G1553" s="26"/>
      <c r="H1553" s="26"/>
    </row>
    <row r="1554" customFormat="false" ht="12.5" hidden="false" customHeight="false" outlineLevel="0" collapsed="false">
      <c r="A1554" s="26"/>
      <c r="B1554" s="26"/>
      <c r="C1554" s="26"/>
      <c r="D1554" s="26"/>
      <c r="E1554" s="26"/>
      <c r="F1554" s="26"/>
      <c r="G1554" s="26"/>
      <c r="H1554" s="26"/>
    </row>
    <row r="1555" customFormat="false" ht="12.5" hidden="false" customHeight="false" outlineLevel="0" collapsed="false">
      <c r="A1555" s="26"/>
      <c r="B1555" s="26"/>
      <c r="C1555" s="26"/>
      <c r="D1555" s="26"/>
      <c r="E1555" s="26"/>
      <c r="F1555" s="26"/>
      <c r="G1555" s="26"/>
      <c r="H1555" s="26"/>
    </row>
    <row r="1556" customFormat="false" ht="12.5" hidden="false" customHeight="false" outlineLevel="0" collapsed="false">
      <c r="A1556" s="26"/>
      <c r="B1556" s="26"/>
      <c r="C1556" s="26"/>
      <c r="D1556" s="26"/>
      <c r="E1556" s="26"/>
      <c r="F1556" s="26"/>
      <c r="G1556" s="26"/>
      <c r="H1556" s="26"/>
    </row>
    <row r="1557" customFormat="false" ht="12.5" hidden="false" customHeight="false" outlineLevel="0" collapsed="false">
      <c r="A1557" s="26"/>
      <c r="B1557" s="26"/>
      <c r="C1557" s="26"/>
      <c r="D1557" s="26"/>
      <c r="E1557" s="26"/>
      <c r="F1557" s="26"/>
      <c r="G1557" s="26"/>
      <c r="H1557" s="26"/>
    </row>
    <row r="1558" customFormat="false" ht="12.5" hidden="false" customHeight="false" outlineLevel="0" collapsed="false">
      <c r="A1558" s="26"/>
      <c r="B1558" s="26"/>
      <c r="C1558" s="26"/>
      <c r="D1558" s="26"/>
      <c r="E1558" s="26"/>
      <c r="F1558" s="26"/>
      <c r="G1558" s="26"/>
      <c r="H1558" s="26"/>
    </row>
    <row r="1559" customFormat="false" ht="12.5" hidden="false" customHeight="false" outlineLevel="0" collapsed="false">
      <c r="A1559" s="26"/>
      <c r="B1559" s="26"/>
      <c r="C1559" s="26"/>
      <c r="D1559" s="26"/>
      <c r="E1559" s="26"/>
      <c r="F1559" s="26"/>
      <c r="G1559" s="26"/>
      <c r="H1559" s="26"/>
    </row>
    <row r="1560" customFormat="false" ht="12.5" hidden="false" customHeight="false" outlineLevel="0" collapsed="false">
      <c r="A1560" s="26"/>
      <c r="B1560" s="26"/>
      <c r="C1560" s="26"/>
      <c r="D1560" s="26"/>
      <c r="E1560" s="26"/>
      <c r="F1560" s="26"/>
      <c r="G1560" s="26"/>
      <c r="H1560" s="26"/>
    </row>
    <row r="1561" customFormat="false" ht="12.5" hidden="false" customHeight="false" outlineLevel="0" collapsed="false">
      <c r="A1561" s="26"/>
      <c r="B1561" s="26"/>
      <c r="C1561" s="26"/>
      <c r="D1561" s="26"/>
      <c r="E1561" s="26"/>
      <c r="F1561" s="26"/>
      <c r="G1561" s="26"/>
      <c r="H1561" s="26"/>
    </row>
    <row r="1562" customFormat="false" ht="12.5" hidden="false" customHeight="false" outlineLevel="0" collapsed="false">
      <c r="A1562" s="26"/>
      <c r="B1562" s="26"/>
      <c r="C1562" s="26"/>
      <c r="D1562" s="26"/>
      <c r="E1562" s="26"/>
      <c r="F1562" s="26"/>
      <c r="G1562" s="26"/>
      <c r="H1562" s="26"/>
    </row>
    <row r="1563" customFormat="false" ht="12.5" hidden="false" customHeight="false" outlineLevel="0" collapsed="false">
      <c r="A1563" s="26"/>
      <c r="B1563" s="26"/>
      <c r="C1563" s="26"/>
      <c r="D1563" s="26"/>
      <c r="E1563" s="26"/>
      <c r="F1563" s="26"/>
      <c r="G1563" s="26"/>
      <c r="H1563" s="26"/>
    </row>
    <row r="1564" customFormat="false" ht="12.5" hidden="false" customHeight="false" outlineLevel="0" collapsed="false">
      <c r="A1564" s="26"/>
      <c r="B1564" s="26"/>
      <c r="C1564" s="26"/>
      <c r="D1564" s="26"/>
      <c r="E1564" s="26"/>
      <c r="F1564" s="26"/>
      <c r="G1564" s="26"/>
      <c r="H1564" s="26"/>
    </row>
    <row r="1565" customFormat="false" ht="12.5" hidden="false" customHeight="false" outlineLevel="0" collapsed="false">
      <c r="A1565" s="26"/>
      <c r="B1565" s="26"/>
      <c r="C1565" s="26"/>
      <c r="D1565" s="26"/>
      <c r="E1565" s="26"/>
      <c r="F1565" s="26"/>
      <c r="G1565" s="26"/>
      <c r="H1565" s="26"/>
    </row>
    <row r="1566" customFormat="false" ht="12.5" hidden="false" customHeight="false" outlineLevel="0" collapsed="false">
      <c r="A1566" s="26"/>
      <c r="B1566" s="26"/>
      <c r="C1566" s="26"/>
      <c r="D1566" s="26"/>
      <c r="E1566" s="26"/>
      <c r="F1566" s="26"/>
      <c r="G1566" s="26"/>
      <c r="H1566" s="26"/>
    </row>
    <row r="1567" customFormat="false" ht="12.5" hidden="false" customHeight="false" outlineLevel="0" collapsed="false">
      <c r="A1567" s="26"/>
      <c r="B1567" s="26"/>
      <c r="C1567" s="26"/>
      <c r="D1567" s="26"/>
      <c r="E1567" s="26"/>
      <c r="F1567" s="26"/>
      <c r="G1567" s="26"/>
      <c r="H1567" s="26"/>
    </row>
    <row r="1568" customFormat="false" ht="12.5" hidden="false" customHeight="false" outlineLevel="0" collapsed="false">
      <c r="A1568" s="26"/>
      <c r="B1568" s="26"/>
      <c r="C1568" s="26"/>
      <c r="D1568" s="26"/>
      <c r="E1568" s="26"/>
      <c r="F1568" s="26"/>
      <c r="G1568" s="26"/>
      <c r="H1568" s="26"/>
    </row>
    <row r="1569" customFormat="false" ht="12.5" hidden="false" customHeight="false" outlineLevel="0" collapsed="false">
      <c r="A1569" s="26"/>
      <c r="B1569" s="26"/>
      <c r="C1569" s="26"/>
      <c r="D1569" s="26"/>
      <c r="E1569" s="26"/>
      <c r="F1569" s="26"/>
      <c r="G1569" s="26"/>
      <c r="H1569" s="26"/>
    </row>
    <row r="1570" customFormat="false" ht="12.5" hidden="false" customHeight="false" outlineLevel="0" collapsed="false">
      <c r="A1570" s="26"/>
      <c r="B1570" s="26"/>
      <c r="C1570" s="26"/>
      <c r="D1570" s="26"/>
      <c r="E1570" s="26"/>
      <c r="F1570" s="26"/>
      <c r="G1570" s="26"/>
      <c r="H1570" s="26"/>
    </row>
    <row r="1571" customFormat="false" ht="12.5" hidden="false" customHeight="false" outlineLevel="0" collapsed="false">
      <c r="A1571" s="26"/>
      <c r="B1571" s="26"/>
      <c r="C1571" s="26"/>
      <c r="D1571" s="26"/>
      <c r="E1571" s="26"/>
      <c r="F1571" s="26"/>
      <c r="G1571" s="26"/>
      <c r="H1571" s="26"/>
    </row>
    <row r="1572" customFormat="false" ht="12.5" hidden="false" customHeight="false" outlineLevel="0" collapsed="false">
      <c r="A1572" s="26"/>
      <c r="B1572" s="26"/>
      <c r="C1572" s="26"/>
      <c r="D1572" s="26"/>
      <c r="E1572" s="26"/>
      <c r="F1572" s="26"/>
      <c r="G1572" s="26"/>
      <c r="H1572" s="26"/>
    </row>
    <row r="1573" customFormat="false" ht="12.5" hidden="false" customHeight="false" outlineLevel="0" collapsed="false">
      <c r="A1573" s="26"/>
      <c r="B1573" s="26"/>
      <c r="C1573" s="26"/>
      <c r="D1573" s="26"/>
      <c r="E1573" s="26"/>
      <c r="F1573" s="26"/>
      <c r="G1573" s="26"/>
      <c r="H1573" s="26"/>
    </row>
    <row r="1574" customFormat="false" ht="12.5" hidden="false" customHeight="false" outlineLevel="0" collapsed="false">
      <c r="A1574" s="26"/>
      <c r="B1574" s="26"/>
      <c r="C1574" s="26"/>
      <c r="D1574" s="26"/>
      <c r="E1574" s="26"/>
      <c r="F1574" s="26"/>
      <c r="G1574" s="26"/>
      <c r="H1574" s="26"/>
    </row>
    <row r="1575" customFormat="false" ht="12.5" hidden="false" customHeight="false" outlineLevel="0" collapsed="false">
      <c r="A1575" s="26"/>
      <c r="B1575" s="26"/>
      <c r="C1575" s="26"/>
      <c r="D1575" s="26"/>
      <c r="E1575" s="26"/>
      <c r="F1575" s="26"/>
      <c r="G1575" s="26"/>
      <c r="H1575" s="26"/>
    </row>
    <row r="1576" customFormat="false" ht="12.5" hidden="false" customHeight="false" outlineLevel="0" collapsed="false">
      <c r="A1576" s="26"/>
      <c r="B1576" s="26"/>
      <c r="C1576" s="26"/>
      <c r="D1576" s="26"/>
      <c r="E1576" s="26"/>
      <c r="F1576" s="26"/>
      <c r="G1576" s="26"/>
      <c r="H1576" s="26"/>
    </row>
    <row r="1577" customFormat="false" ht="12.5" hidden="false" customHeight="false" outlineLevel="0" collapsed="false">
      <c r="A1577" s="26"/>
      <c r="B1577" s="26"/>
      <c r="C1577" s="26"/>
      <c r="D1577" s="26"/>
      <c r="E1577" s="26"/>
      <c r="F1577" s="26"/>
      <c r="G1577" s="26"/>
      <c r="H1577" s="26"/>
    </row>
    <row r="1578" customFormat="false" ht="12.5" hidden="false" customHeight="false" outlineLevel="0" collapsed="false">
      <c r="A1578" s="26"/>
      <c r="B1578" s="26"/>
      <c r="C1578" s="26"/>
      <c r="D1578" s="26"/>
      <c r="E1578" s="26"/>
      <c r="F1578" s="26"/>
      <c r="G1578" s="26"/>
      <c r="H1578" s="26"/>
    </row>
    <row r="1579" customFormat="false" ht="12.5" hidden="false" customHeight="false" outlineLevel="0" collapsed="false">
      <c r="A1579" s="26"/>
      <c r="B1579" s="26"/>
      <c r="C1579" s="26"/>
      <c r="D1579" s="26"/>
      <c r="E1579" s="26"/>
      <c r="F1579" s="26"/>
      <c r="G1579" s="26"/>
      <c r="H1579" s="26"/>
    </row>
    <row r="1580" customFormat="false" ht="12.5" hidden="false" customHeight="false" outlineLevel="0" collapsed="false">
      <c r="A1580" s="26"/>
      <c r="B1580" s="26"/>
      <c r="C1580" s="26"/>
      <c r="D1580" s="26"/>
      <c r="E1580" s="26"/>
      <c r="F1580" s="26"/>
      <c r="G1580" s="26"/>
      <c r="H1580" s="26"/>
    </row>
    <row r="1581" customFormat="false" ht="12.5" hidden="false" customHeight="false" outlineLevel="0" collapsed="false">
      <c r="A1581" s="26"/>
      <c r="B1581" s="26"/>
      <c r="C1581" s="26"/>
      <c r="D1581" s="26"/>
      <c r="E1581" s="26"/>
      <c r="F1581" s="26"/>
      <c r="G1581" s="26"/>
      <c r="H1581" s="26"/>
    </row>
    <row r="1582" customFormat="false" ht="12.5" hidden="false" customHeight="false" outlineLevel="0" collapsed="false">
      <c r="A1582" s="26"/>
      <c r="B1582" s="26"/>
      <c r="C1582" s="26"/>
      <c r="D1582" s="26"/>
      <c r="E1582" s="26"/>
      <c r="F1582" s="26"/>
      <c r="G1582" s="26"/>
      <c r="H1582" s="26"/>
    </row>
    <row r="1583" customFormat="false" ht="12.5" hidden="false" customHeight="false" outlineLevel="0" collapsed="false">
      <c r="A1583" s="26"/>
      <c r="B1583" s="26"/>
      <c r="C1583" s="26"/>
      <c r="D1583" s="26"/>
      <c r="E1583" s="26"/>
      <c r="F1583" s="26"/>
      <c r="G1583" s="26"/>
      <c r="H1583" s="26"/>
    </row>
    <row r="1584" customFormat="false" ht="12.5" hidden="false" customHeight="false" outlineLevel="0" collapsed="false">
      <c r="A1584" s="26"/>
      <c r="B1584" s="26"/>
      <c r="C1584" s="26"/>
      <c r="D1584" s="26"/>
      <c r="E1584" s="26"/>
      <c r="F1584" s="26"/>
      <c r="G1584" s="26"/>
      <c r="H1584" s="26"/>
    </row>
    <row r="1585" customFormat="false" ht="12.5" hidden="false" customHeight="false" outlineLevel="0" collapsed="false">
      <c r="A1585" s="26"/>
      <c r="B1585" s="26"/>
      <c r="C1585" s="26"/>
      <c r="D1585" s="26"/>
      <c r="E1585" s="26"/>
      <c r="F1585" s="26"/>
      <c r="G1585" s="26"/>
      <c r="H1585" s="26"/>
    </row>
    <row r="1586" customFormat="false" ht="12.5" hidden="false" customHeight="false" outlineLevel="0" collapsed="false">
      <c r="A1586" s="26"/>
      <c r="B1586" s="26"/>
      <c r="C1586" s="26"/>
      <c r="D1586" s="26"/>
      <c r="E1586" s="26"/>
      <c r="F1586" s="26"/>
      <c r="G1586" s="26"/>
      <c r="H1586" s="26"/>
    </row>
    <row r="1587" customFormat="false" ht="12.5" hidden="false" customHeight="false" outlineLevel="0" collapsed="false">
      <c r="A1587" s="26"/>
      <c r="B1587" s="26"/>
      <c r="C1587" s="26"/>
      <c r="D1587" s="26"/>
      <c r="E1587" s="26"/>
      <c r="F1587" s="26"/>
      <c r="G1587" s="26"/>
      <c r="H1587" s="26"/>
    </row>
    <row r="1588" customFormat="false" ht="12.5" hidden="false" customHeight="false" outlineLevel="0" collapsed="false">
      <c r="A1588" s="26"/>
      <c r="B1588" s="26"/>
      <c r="C1588" s="26"/>
      <c r="D1588" s="26"/>
      <c r="E1588" s="26"/>
      <c r="F1588" s="26"/>
      <c r="G1588" s="26"/>
      <c r="H1588" s="26"/>
    </row>
    <row r="1589" customFormat="false" ht="12.5" hidden="false" customHeight="false" outlineLevel="0" collapsed="false">
      <c r="A1589" s="26"/>
      <c r="B1589" s="26"/>
      <c r="C1589" s="26"/>
      <c r="D1589" s="26"/>
      <c r="E1589" s="26"/>
      <c r="F1589" s="26"/>
      <c r="G1589" s="26"/>
      <c r="H1589" s="26"/>
    </row>
    <row r="1590" customFormat="false" ht="12.5" hidden="false" customHeight="false" outlineLevel="0" collapsed="false">
      <c r="A1590" s="26"/>
      <c r="B1590" s="26"/>
      <c r="C1590" s="26"/>
      <c r="D1590" s="26"/>
      <c r="E1590" s="26"/>
      <c r="F1590" s="26"/>
      <c r="G1590" s="26"/>
      <c r="H1590" s="26"/>
    </row>
    <row r="1591" customFormat="false" ht="12.5" hidden="false" customHeight="false" outlineLevel="0" collapsed="false">
      <c r="A1591" s="26"/>
      <c r="B1591" s="26"/>
      <c r="C1591" s="26"/>
      <c r="D1591" s="26"/>
      <c r="E1591" s="26"/>
      <c r="F1591" s="26"/>
      <c r="G1591" s="26"/>
      <c r="H1591" s="26"/>
    </row>
    <row r="1592" customFormat="false" ht="12.5" hidden="false" customHeight="false" outlineLevel="0" collapsed="false">
      <c r="A1592" s="26"/>
      <c r="B1592" s="26"/>
      <c r="C1592" s="26"/>
      <c r="D1592" s="26"/>
      <c r="E1592" s="26"/>
      <c r="F1592" s="26"/>
      <c r="G1592" s="26"/>
      <c r="H1592" s="26"/>
    </row>
    <row r="1593" customFormat="false" ht="12.5" hidden="false" customHeight="false" outlineLevel="0" collapsed="false">
      <c r="A1593" s="26"/>
      <c r="B1593" s="26"/>
      <c r="C1593" s="26"/>
      <c r="D1593" s="26"/>
      <c r="E1593" s="26"/>
      <c r="F1593" s="26"/>
      <c r="G1593" s="26"/>
      <c r="H1593" s="26"/>
    </row>
    <row r="1594" customFormat="false" ht="12.5" hidden="false" customHeight="false" outlineLevel="0" collapsed="false">
      <c r="A1594" s="26"/>
      <c r="B1594" s="26"/>
      <c r="C1594" s="26"/>
      <c r="D1594" s="26"/>
      <c r="E1594" s="26"/>
      <c r="F1594" s="26"/>
      <c r="G1594" s="26"/>
      <c r="H1594" s="26"/>
    </row>
    <row r="1595" customFormat="false" ht="12.5" hidden="false" customHeight="false" outlineLevel="0" collapsed="false">
      <c r="A1595" s="26"/>
      <c r="B1595" s="26"/>
      <c r="C1595" s="26"/>
      <c r="D1595" s="26"/>
      <c r="E1595" s="26"/>
      <c r="F1595" s="26"/>
      <c r="G1595" s="26"/>
      <c r="H1595" s="26"/>
    </row>
    <row r="1596" customFormat="false" ht="12.5" hidden="false" customHeight="false" outlineLevel="0" collapsed="false">
      <c r="A1596" s="26"/>
      <c r="B1596" s="26"/>
      <c r="C1596" s="26"/>
      <c r="D1596" s="26"/>
      <c r="E1596" s="26"/>
      <c r="F1596" s="26"/>
      <c r="G1596" s="26"/>
      <c r="H1596" s="26"/>
    </row>
    <row r="1597" customFormat="false" ht="12.5" hidden="false" customHeight="false" outlineLevel="0" collapsed="false">
      <c r="A1597" s="26"/>
      <c r="B1597" s="26"/>
      <c r="C1597" s="26"/>
      <c r="D1597" s="26"/>
      <c r="E1597" s="26"/>
      <c r="F1597" s="26"/>
      <c r="G1597" s="26"/>
      <c r="H1597" s="26"/>
    </row>
    <row r="1598" customFormat="false" ht="12.5" hidden="false" customHeight="false" outlineLevel="0" collapsed="false">
      <c r="A1598" s="26"/>
      <c r="B1598" s="26"/>
      <c r="C1598" s="26"/>
      <c r="D1598" s="26"/>
      <c r="E1598" s="26"/>
      <c r="F1598" s="26"/>
      <c r="G1598" s="26"/>
      <c r="H1598" s="26"/>
    </row>
    <row r="1599" customFormat="false" ht="12.5" hidden="false" customHeight="false" outlineLevel="0" collapsed="false">
      <c r="A1599" s="26"/>
      <c r="B1599" s="26"/>
      <c r="C1599" s="26"/>
      <c r="D1599" s="26"/>
      <c r="E1599" s="26"/>
      <c r="F1599" s="26"/>
      <c r="G1599" s="26"/>
      <c r="H1599" s="26"/>
    </row>
    <row r="1600" customFormat="false" ht="12.5" hidden="false" customHeight="false" outlineLevel="0" collapsed="false">
      <c r="A1600" s="26"/>
      <c r="B1600" s="26"/>
      <c r="C1600" s="26"/>
      <c r="D1600" s="26"/>
      <c r="E1600" s="26"/>
      <c r="F1600" s="26"/>
      <c r="G1600" s="26"/>
      <c r="H1600" s="26"/>
    </row>
    <row r="1601" customFormat="false" ht="12.5" hidden="false" customHeight="false" outlineLevel="0" collapsed="false">
      <c r="A1601" s="26"/>
      <c r="B1601" s="26"/>
      <c r="C1601" s="26"/>
      <c r="D1601" s="26"/>
      <c r="E1601" s="26"/>
      <c r="F1601" s="26"/>
      <c r="G1601" s="26"/>
      <c r="H1601" s="26"/>
    </row>
    <row r="1602" customFormat="false" ht="12.5" hidden="false" customHeight="false" outlineLevel="0" collapsed="false">
      <c r="A1602" s="26"/>
      <c r="B1602" s="26"/>
      <c r="C1602" s="26"/>
      <c r="D1602" s="26"/>
      <c r="E1602" s="26"/>
      <c r="F1602" s="26"/>
      <c r="G1602" s="26"/>
      <c r="H1602" s="26"/>
    </row>
    <row r="1603" customFormat="false" ht="12.5" hidden="false" customHeight="false" outlineLevel="0" collapsed="false">
      <c r="A1603" s="26"/>
      <c r="B1603" s="26"/>
      <c r="C1603" s="26"/>
      <c r="D1603" s="26"/>
      <c r="E1603" s="26"/>
      <c r="F1603" s="26"/>
      <c r="G1603" s="26"/>
      <c r="H1603" s="26"/>
    </row>
    <row r="1604" customFormat="false" ht="12.5" hidden="false" customHeight="false" outlineLevel="0" collapsed="false">
      <c r="A1604" s="26"/>
      <c r="B1604" s="26"/>
      <c r="C1604" s="26"/>
      <c r="D1604" s="26"/>
      <c r="E1604" s="26"/>
      <c r="F1604" s="26"/>
      <c r="G1604" s="26"/>
      <c r="H1604" s="26"/>
    </row>
    <row r="1605" customFormat="false" ht="12.5" hidden="false" customHeight="false" outlineLevel="0" collapsed="false">
      <c r="A1605" s="26"/>
      <c r="B1605" s="26"/>
      <c r="C1605" s="26"/>
      <c r="D1605" s="26"/>
      <c r="E1605" s="26"/>
      <c r="F1605" s="26"/>
      <c r="G1605" s="26"/>
      <c r="H1605" s="26"/>
    </row>
    <row r="1606" customFormat="false" ht="12.5" hidden="false" customHeight="false" outlineLevel="0" collapsed="false">
      <c r="A1606" s="26"/>
      <c r="B1606" s="26"/>
      <c r="C1606" s="26"/>
      <c r="D1606" s="26"/>
      <c r="E1606" s="26"/>
      <c r="F1606" s="26"/>
      <c r="G1606" s="26"/>
      <c r="H1606" s="26"/>
    </row>
    <row r="1607" customFormat="false" ht="12.5" hidden="false" customHeight="false" outlineLevel="0" collapsed="false">
      <c r="A1607" s="26"/>
      <c r="B1607" s="26"/>
      <c r="C1607" s="26"/>
      <c r="D1607" s="26"/>
      <c r="E1607" s="26"/>
      <c r="F1607" s="26"/>
      <c r="G1607" s="26"/>
      <c r="H1607" s="26"/>
    </row>
    <row r="1608" customFormat="false" ht="12.5" hidden="false" customHeight="false" outlineLevel="0" collapsed="false">
      <c r="A1608" s="26"/>
      <c r="B1608" s="26"/>
      <c r="C1608" s="26"/>
      <c r="D1608" s="26"/>
      <c r="E1608" s="26"/>
      <c r="F1608" s="26"/>
      <c r="G1608" s="26"/>
      <c r="H1608" s="26"/>
    </row>
    <row r="1609" customFormat="false" ht="12.5" hidden="false" customHeight="false" outlineLevel="0" collapsed="false">
      <c r="A1609" s="26"/>
      <c r="B1609" s="26"/>
      <c r="C1609" s="26"/>
      <c r="D1609" s="26"/>
      <c r="E1609" s="26"/>
      <c r="F1609" s="26"/>
      <c r="G1609" s="26"/>
      <c r="H1609" s="26"/>
    </row>
    <row r="1610" customFormat="false" ht="12.5" hidden="false" customHeight="false" outlineLevel="0" collapsed="false">
      <c r="A1610" s="26"/>
      <c r="B1610" s="26"/>
      <c r="C1610" s="26"/>
      <c r="D1610" s="26"/>
      <c r="E1610" s="26"/>
      <c r="F1610" s="26"/>
      <c r="G1610" s="26"/>
      <c r="H1610" s="26"/>
    </row>
    <row r="1611" customFormat="false" ht="12.5" hidden="false" customHeight="false" outlineLevel="0" collapsed="false">
      <c r="A1611" s="26"/>
      <c r="B1611" s="26"/>
      <c r="C1611" s="26"/>
      <c r="D1611" s="26"/>
      <c r="E1611" s="26"/>
      <c r="F1611" s="26"/>
      <c r="G1611" s="26"/>
      <c r="H1611" s="26"/>
    </row>
    <row r="1612" customFormat="false" ht="12.5" hidden="false" customHeight="false" outlineLevel="0" collapsed="false">
      <c r="A1612" s="26"/>
      <c r="B1612" s="26"/>
      <c r="C1612" s="26"/>
      <c r="D1612" s="26"/>
      <c r="E1612" s="26"/>
      <c r="F1612" s="26"/>
      <c r="G1612" s="26"/>
      <c r="H1612" s="26"/>
    </row>
    <row r="1613" customFormat="false" ht="12.5" hidden="false" customHeight="false" outlineLevel="0" collapsed="false">
      <c r="A1613" s="26"/>
      <c r="B1613" s="26"/>
      <c r="C1613" s="26"/>
      <c r="D1613" s="26"/>
      <c r="E1613" s="26"/>
      <c r="F1613" s="26"/>
      <c r="G1613" s="26"/>
      <c r="H1613" s="26"/>
    </row>
    <row r="1614" customFormat="false" ht="12.5" hidden="false" customHeight="false" outlineLevel="0" collapsed="false">
      <c r="A1614" s="26"/>
      <c r="B1614" s="26"/>
      <c r="C1614" s="26"/>
      <c r="D1614" s="26"/>
      <c r="E1614" s="26"/>
      <c r="F1614" s="26"/>
      <c r="G1614" s="26"/>
      <c r="H1614" s="26"/>
    </row>
    <row r="1615" customFormat="false" ht="12.5" hidden="false" customHeight="false" outlineLevel="0" collapsed="false">
      <c r="A1615" s="26"/>
      <c r="B1615" s="26"/>
      <c r="C1615" s="26"/>
      <c r="D1615" s="26"/>
      <c r="E1615" s="26"/>
      <c r="F1615" s="26"/>
      <c r="G1615" s="26"/>
      <c r="H1615" s="26"/>
    </row>
    <row r="1616" customFormat="false" ht="12.5" hidden="false" customHeight="false" outlineLevel="0" collapsed="false">
      <c r="A1616" s="26"/>
      <c r="B1616" s="26"/>
      <c r="C1616" s="26"/>
      <c r="D1616" s="26"/>
      <c r="E1616" s="26"/>
      <c r="F1616" s="26"/>
      <c r="G1616" s="26"/>
      <c r="H1616" s="26"/>
    </row>
    <row r="1617" customFormat="false" ht="12.5" hidden="false" customHeight="false" outlineLevel="0" collapsed="false">
      <c r="A1617" s="26"/>
      <c r="B1617" s="26"/>
      <c r="C1617" s="26"/>
      <c r="D1617" s="26"/>
      <c r="E1617" s="26"/>
      <c r="F1617" s="26"/>
      <c r="G1617" s="26"/>
      <c r="H1617" s="26"/>
    </row>
    <row r="1618" customFormat="false" ht="12.5" hidden="false" customHeight="false" outlineLevel="0" collapsed="false">
      <c r="A1618" s="26"/>
      <c r="B1618" s="26"/>
      <c r="C1618" s="26"/>
      <c r="D1618" s="26"/>
      <c r="E1618" s="26"/>
      <c r="F1618" s="26"/>
      <c r="G1618" s="26"/>
      <c r="H1618" s="26"/>
    </row>
    <row r="1619" customFormat="false" ht="12.5" hidden="false" customHeight="false" outlineLevel="0" collapsed="false">
      <c r="A1619" s="26"/>
      <c r="B1619" s="26"/>
      <c r="C1619" s="26"/>
      <c r="D1619" s="26"/>
      <c r="E1619" s="26"/>
      <c r="F1619" s="26"/>
      <c r="G1619" s="26"/>
      <c r="H1619" s="26"/>
    </row>
    <row r="1620" customFormat="false" ht="12.5" hidden="false" customHeight="false" outlineLevel="0" collapsed="false">
      <c r="A1620" s="26"/>
      <c r="B1620" s="26"/>
      <c r="C1620" s="26"/>
      <c r="D1620" s="26"/>
      <c r="E1620" s="26"/>
      <c r="F1620" s="26"/>
      <c r="G1620" s="26"/>
      <c r="H1620" s="26"/>
    </row>
    <row r="1621" customFormat="false" ht="12.5" hidden="false" customHeight="false" outlineLevel="0" collapsed="false">
      <c r="A1621" s="26"/>
      <c r="B1621" s="26"/>
      <c r="C1621" s="26"/>
      <c r="D1621" s="26"/>
      <c r="E1621" s="26"/>
      <c r="F1621" s="26"/>
      <c r="G1621" s="26"/>
      <c r="H1621" s="26"/>
    </row>
    <row r="1622" customFormat="false" ht="12.5" hidden="false" customHeight="false" outlineLevel="0" collapsed="false">
      <c r="A1622" s="26"/>
      <c r="B1622" s="26"/>
      <c r="C1622" s="26"/>
      <c r="D1622" s="26"/>
      <c r="E1622" s="26"/>
      <c r="F1622" s="26"/>
      <c r="G1622" s="26"/>
      <c r="H1622" s="26"/>
    </row>
    <row r="1623" customFormat="false" ht="12.5" hidden="false" customHeight="false" outlineLevel="0" collapsed="false">
      <c r="A1623" s="26"/>
      <c r="B1623" s="26"/>
      <c r="C1623" s="26"/>
      <c r="D1623" s="26"/>
      <c r="E1623" s="26"/>
      <c r="F1623" s="26"/>
      <c r="G1623" s="26"/>
      <c r="H1623" s="26"/>
    </row>
    <row r="1624" customFormat="false" ht="12.5" hidden="false" customHeight="false" outlineLevel="0" collapsed="false">
      <c r="A1624" s="26"/>
      <c r="B1624" s="26"/>
      <c r="C1624" s="26"/>
      <c r="D1624" s="26"/>
      <c r="E1624" s="26"/>
      <c r="F1624" s="26"/>
      <c r="G1624" s="26"/>
      <c r="H1624" s="26"/>
    </row>
    <row r="1625" customFormat="false" ht="12.5" hidden="false" customHeight="false" outlineLevel="0" collapsed="false">
      <c r="A1625" s="26"/>
      <c r="B1625" s="26"/>
      <c r="C1625" s="26"/>
      <c r="D1625" s="26"/>
      <c r="E1625" s="26"/>
      <c r="F1625" s="26"/>
      <c r="G1625" s="26"/>
      <c r="H1625" s="26"/>
    </row>
    <row r="1626" customFormat="false" ht="12.5" hidden="false" customHeight="false" outlineLevel="0" collapsed="false">
      <c r="A1626" s="26"/>
      <c r="B1626" s="26"/>
      <c r="C1626" s="26"/>
      <c r="D1626" s="26"/>
      <c r="E1626" s="26"/>
      <c r="F1626" s="26"/>
      <c r="G1626" s="26"/>
      <c r="H1626" s="26"/>
    </row>
    <row r="1627" customFormat="false" ht="12.5" hidden="false" customHeight="false" outlineLevel="0" collapsed="false">
      <c r="A1627" s="26"/>
      <c r="B1627" s="26"/>
      <c r="C1627" s="26"/>
      <c r="D1627" s="26"/>
      <c r="E1627" s="26"/>
      <c r="F1627" s="26"/>
      <c r="G1627" s="26"/>
      <c r="H1627" s="26"/>
    </row>
    <row r="1628" customFormat="false" ht="12.5" hidden="false" customHeight="false" outlineLevel="0" collapsed="false">
      <c r="A1628" s="26"/>
      <c r="B1628" s="26"/>
      <c r="C1628" s="26"/>
      <c r="D1628" s="26"/>
      <c r="E1628" s="26"/>
      <c r="F1628" s="26"/>
      <c r="G1628" s="26"/>
      <c r="H1628" s="26"/>
    </row>
    <row r="1629" customFormat="false" ht="12.5" hidden="false" customHeight="false" outlineLevel="0" collapsed="false">
      <c r="A1629" s="26"/>
      <c r="B1629" s="26"/>
      <c r="C1629" s="26"/>
      <c r="D1629" s="26"/>
      <c r="E1629" s="26"/>
      <c r="F1629" s="26"/>
      <c r="G1629" s="26"/>
      <c r="H1629" s="26"/>
    </row>
    <row r="1630" customFormat="false" ht="12.5" hidden="false" customHeight="false" outlineLevel="0" collapsed="false">
      <c r="A1630" s="26"/>
      <c r="B1630" s="26"/>
      <c r="C1630" s="26"/>
      <c r="D1630" s="26"/>
      <c r="E1630" s="26"/>
      <c r="F1630" s="26"/>
      <c r="G1630" s="26"/>
      <c r="H1630" s="26"/>
    </row>
    <row r="1631" customFormat="false" ht="12.5" hidden="false" customHeight="false" outlineLevel="0" collapsed="false">
      <c r="A1631" s="26"/>
      <c r="B1631" s="26"/>
      <c r="C1631" s="26"/>
      <c r="D1631" s="26"/>
      <c r="E1631" s="26"/>
      <c r="F1631" s="26"/>
      <c r="G1631" s="26"/>
      <c r="H1631" s="26"/>
    </row>
    <row r="1632" customFormat="false" ht="12.5" hidden="false" customHeight="false" outlineLevel="0" collapsed="false">
      <c r="A1632" s="26"/>
      <c r="B1632" s="26"/>
      <c r="C1632" s="26"/>
      <c r="D1632" s="26"/>
      <c r="E1632" s="26"/>
      <c r="F1632" s="26"/>
      <c r="G1632" s="26"/>
      <c r="H1632" s="26"/>
    </row>
    <row r="1633" customFormat="false" ht="12.5" hidden="false" customHeight="false" outlineLevel="0" collapsed="false">
      <c r="A1633" s="26"/>
      <c r="B1633" s="26"/>
      <c r="C1633" s="26"/>
      <c r="D1633" s="26"/>
      <c r="E1633" s="26"/>
      <c r="F1633" s="26"/>
      <c r="G1633" s="26"/>
      <c r="H1633" s="26"/>
    </row>
    <row r="1634" customFormat="false" ht="12.5" hidden="false" customHeight="false" outlineLevel="0" collapsed="false">
      <c r="A1634" s="26"/>
      <c r="B1634" s="26"/>
      <c r="C1634" s="26"/>
      <c r="D1634" s="26"/>
      <c r="E1634" s="26"/>
      <c r="F1634" s="26"/>
      <c r="G1634" s="26"/>
      <c r="H1634" s="26"/>
    </row>
    <row r="1635" customFormat="false" ht="12.5" hidden="false" customHeight="false" outlineLevel="0" collapsed="false">
      <c r="A1635" s="26"/>
      <c r="B1635" s="26"/>
      <c r="C1635" s="26"/>
      <c r="D1635" s="26"/>
      <c r="E1635" s="26"/>
      <c r="F1635" s="26"/>
      <c r="G1635" s="26"/>
      <c r="H1635" s="26"/>
    </row>
    <row r="1636" customFormat="false" ht="12.5" hidden="false" customHeight="false" outlineLevel="0" collapsed="false">
      <c r="A1636" s="26"/>
      <c r="B1636" s="26"/>
      <c r="C1636" s="26"/>
      <c r="D1636" s="26"/>
      <c r="E1636" s="26"/>
      <c r="F1636" s="26"/>
      <c r="G1636" s="26"/>
      <c r="H1636" s="26"/>
    </row>
    <row r="1637" customFormat="false" ht="12.5" hidden="false" customHeight="false" outlineLevel="0" collapsed="false">
      <c r="A1637" s="26"/>
      <c r="B1637" s="26"/>
      <c r="C1637" s="26"/>
      <c r="D1637" s="26"/>
      <c r="E1637" s="26"/>
      <c r="F1637" s="26"/>
      <c r="G1637" s="26"/>
      <c r="H1637" s="26"/>
    </row>
    <row r="1638" customFormat="false" ht="12.5" hidden="false" customHeight="false" outlineLevel="0" collapsed="false">
      <c r="A1638" s="26"/>
      <c r="B1638" s="26"/>
      <c r="C1638" s="26"/>
      <c r="D1638" s="26"/>
      <c r="E1638" s="26"/>
      <c r="F1638" s="26"/>
      <c r="G1638" s="26"/>
      <c r="H1638" s="26"/>
    </row>
    <row r="1639" customFormat="false" ht="12.5" hidden="false" customHeight="false" outlineLevel="0" collapsed="false">
      <c r="A1639" s="26"/>
      <c r="B1639" s="26"/>
      <c r="C1639" s="26"/>
      <c r="D1639" s="26"/>
      <c r="E1639" s="26"/>
      <c r="F1639" s="26"/>
      <c r="G1639" s="26"/>
      <c r="H1639" s="26"/>
    </row>
    <row r="1640" customFormat="false" ht="12.5" hidden="false" customHeight="false" outlineLevel="0" collapsed="false">
      <c r="A1640" s="26"/>
      <c r="B1640" s="26"/>
      <c r="C1640" s="26"/>
      <c r="D1640" s="26"/>
      <c r="E1640" s="26"/>
      <c r="F1640" s="26"/>
      <c r="G1640" s="26"/>
      <c r="H1640" s="26"/>
    </row>
    <row r="1641" customFormat="false" ht="12.5" hidden="false" customHeight="false" outlineLevel="0" collapsed="false">
      <c r="A1641" s="26"/>
      <c r="B1641" s="26"/>
      <c r="C1641" s="26"/>
      <c r="D1641" s="26"/>
      <c r="E1641" s="26"/>
      <c r="F1641" s="26"/>
      <c r="G1641" s="26"/>
      <c r="H1641" s="26"/>
    </row>
    <row r="1642" customFormat="false" ht="12.5" hidden="false" customHeight="false" outlineLevel="0" collapsed="false">
      <c r="A1642" s="26"/>
      <c r="B1642" s="26"/>
      <c r="C1642" s="26"/>
      <c r="D1642" s="26"/>
      <c r="E1642" s="26"/>
      <c r="F1642" s="26"/>
      <c r="G1642" s="26"/>
      <c r="H1642" s="26"/>
    </row>
    <row r="1643" customFormat="false" ht="12.5" hidden="false" customHeight="false" outlineLevel="0" collapsed="false">
      <c r="A1643" s="26"/>
      <c r="B1643" s="26"/>
      <c r="C1643" s="26"/>
      <c r="D1643" s="26"/>
      <c r="E1643" s="26"/>
      <c r="F1643" s="26"/>
      <c r="G1643" s="26"/>
      <c r="H1643" s="26"/>
    </row>
    <row r="1644" customFormat="false" ht="12.5" hidden="false" customHeight="false" outlineLevel="0" collapsed="false">
      <c r="A1644" s="26"/>
      <c r="B1644" s="26"/>
      <c r="C1644" s="26"/>
      <c r="D1644" s="26"/>
      <c r="E1644" s="26"/>
      <c r="F1644" s="26"/>
      <c r="G1644" s="26"/>
      <c r="H1644" s="26"/>
    </row>
    <row r="1645" customFormat="false" ht="12.5" hidden="false" customHeight="false" outlineLevel="0" collapsed="false">
      <c r="A1645" s="26"/>
      <c r="B1645" s="26"/>
      <c r="C1645" s="26"/>
      <c r="D1645" s="26"/>
      <c r="E1645" s="26"/>
      <c r="F1645" s="26"/>
      <c r="G1645" s="26"/>
      <c r="H1645" s="26"/>
    </row>
    <row r="1646" customFormat="false" ht="12.5" hidden="false" customHeight="false" outlineLevel="0" collapsed="false">
      <c r="A1646" s="26"/>
      <c r="B1646" s="26"/>
      <c r="C1646" s="26"/>
      <c r="D1646" s="26"/>
      <c r="E1646" s="26"/>
      <c r="F1646" s="26"/>
      <c r="G1646" s="26"/>
      <c r="H1646" s="26"/>
    </row>
    <row r="1647" customFormat="false" ht="12.5" hidden="false" customHeight="false" outlineLevel="0" collapsed="false">
      <c r="A1647" s="26"/>
      <c r="B1647" s="26"/>
      <c r="C1647" s="26"/>
      <c r="D1647" s="26"/>
      <c r="E1647" s="26"/>
      <c r="F1647" s="26"/>
      <c r="G1647" s="26"/>
      <c r="H1647" s="26"/>
    </row>
    <row r="1648" customFormat="false" ht="12.5" hidden="false" customHeight="false" outlineLevel="0" collapsed="false">
      <c r="A1648" s="26"/>
      <c r="B1648" s="26"/>
      <c r="C1648" s="26"/>
      <c r="D1648" s="26"/>
      <c r="E1648" s="26"/>
      <c r="F1648" s="26"/>
      <c r="G1648" s="26"/>
      <c r="H1648" s="26"/>
    </row>
    <row r="1649" customFormat="false" ht="12.5" hidden="false" customHeight="false" outlineLevel="0" collapsed="false">
      <c r="A1649" s="26"/>
      <c r="B1649" s="26"/>
      <c r="C1649" s="26"/>
      <c r="D1649" s="26"/>
      <c r="E1649" s="26"/>
      <c r="F1649" s="26"/>
      <c r="G1649" s="26"/>
      <c r="H1649" s="26"/>
    </row>
    <row r="1650" customFormat="false" ht="12.5" hidden="false" customHeight="false" outlineLevel="0" collapsed="false">
      <c r="A1650" s="26"/>
      <c r="B1650" s="26"/>
      <c r="C1650" s="26"/>
      <c r="D1650" s="26"/>
      <c r="E1650" s="26"/>
      <c r="F1650" s="26"/>
      <c r="G1650" s="26"/>
      <c r="H1650" s="26"/>
    </row>
    <row r="1651" customFormat="false" ht="12.5" hidden="false" customHeight="false" outlineLevel="0" collapsed="false">
      <c r="A1651" s="26"/>
      <c r="B1651" s="26"/>
      <c r="C1651" s="26"/>
      <c r="D1651" s="26"/>
      <c r="E1651" s="26"/>
      <c r="F1651" s="26"/>
      <c r="G1651" s="26"/>
      <c r="H1651" s="26"/>
    </row>
    <row r="1652" customFormat="false" ht="12.5" hidden="false" customHeight="false" outlineLevel="0" collapsed="false">
      <c r="A1652" s="26"/>
      <c r="B1652" s="26"/>
      <c r="C1652" s="26"/>
      <c r="D1652" s="26"/>
      <c r="E1652" s="26"/>
      <c r="F1652" s="26"/>
      <c r="G1652" s="26"/>
      <c r="H1652" s="26"/>
    </row>
    <row r="1653" customFormat="false" ht="12.5" hidden="false" customHeight="false" outlineLevel="0" collapsed="false">
      <c r="A1653" s="26"/>
      <c r="B1653" s="26"/>
      <c r="C1653" s="26"/>
      <c r="D1653" s="26"/>
      <c r="E1653" s="26"/>
      <c r="F1653" s="26"/>
      <c r="G1653" s="26"/>
      <c r="H1653" s="26"/>
    </row>
    <row r="1654" customFormat="false" ht="12.5" hidden="false" customHeight="false" outlineLevel="0" collapsed="false">
      <c r="A1654" s="26"/>
      <c r="B1654" s="26"/>
      <c r="C1654" s="26"/>
      <c r="D1654" s="26"/>
      <c r="E1654" s="26"/>
      <c r="F1654" s="26"/>
      <c r="G1654" s="26"/>
      <c r="H1654" s="26"/>
    </row>
    <row r="1655" customFormat="false" ht="12.5" hidden="false" customHeight="false" outlineLevel="0" collapsed="false">
      <c r="A1655" s="26"/>
      <c r="B1655" s="26"/>
      <c r="C1655" s="26"/>
      <c r="D1655" s="26"/>
      <c r="E1655" s="26"/>
      <c r="F1655" s="26"/>
      <c r="G1655" s="26"/>
      <c r="H1655" s="26"/>
    </row>
    <row r="1656" customFormat="false" ht="12.5" hidden="false" customHeight="false" outlineLevel="0" collapsed="false">
      <c r="A1656" s="26"/>
      <c r="B1656" s="26"/>
      <c r="C1656" s="26"/>
      <c r="D1656" s="26"/>
      <c r="E1656" s="26"/>
      <c r="F1656" s="26"/>
      <c r="G1656" s="26"/>
      <c r="H1656" s="26"/>
    </row>
    <row r="1657" customFormat="false" ht="12.5" hidden="false" customHeight="false" outlineLevel="0" collapsed="false">
      <c r="A1657" s="26"/>
      <c r="B1657" s="26"/>
      <c r="C1657" s="26"/>
      <c r="D1657" s="26"/>
      <c r="E1657" s="26"/>
      <c r="F1657" s="26"/>
      <c r="G1657" s="26"/>
      <c r="H1657" s="26"/>
    </row>
    <row r="1658" customFormat="false" ht="12.5" hidden="false" customHeight="false" outlineLevel="0" collapsed="false">
      <c r="A1658" s="26"/>
      <c r="B1658" s="26"/>
      <c r="C1658" s="26"/>
      <c r="D1658" s="26"/>
      <c r="E1658" s="26"/>
      <c r="F1658" s="26"/>
      <c r="G1658" s="26"/>
      <c r="H1658" s="26"/>
    </row>
    <row r="1659" customFormat="false" ht="12.5" hidden="false" customHeight="false" outlineLevel="0" collapsed="false">
      <c r="A1659" s="26"/>
      <c r="B1659" s="26"/>
      <c r="C1659" s="26"/>
      <c r="D1659" s="26"/>
      <c r="E1659" s="26"/>
      <c r="F1659" s="26"/>
      <c r="G1659" s="26"/>
      <c r="H1659" s="26"/>
    </row>
    <row r="1660" customFormat="false" ht="12.5" hidden="false" customHeight="false" outlineLevel="0" collapsed="false">
      <c r="A1660" s="26"/>
      <c r="B1660" s="26"/>
      <c r="C1660" s="26"/>
      <c r="D1660" s="26"/>
      <c r="E1660" s="26"/>
      <c r="F1660" s="26"/>
      <c r="G1660" s="26"/>
      <c r="H1660" s="26"/>
    </row>
    <row r="1661" customFormat="false" ht="12.5" hidden="false" customHeight="false" outlineLevel="0" collapsed="false">
      <c r="A1661" s="26"/>
      <c r="B1661" s="26"/>
      <c r="C1661" s="26"/>
      <c r="D1661" s="26"/>
      <c r="E1661" s="26"/>
      <c r="F1661" s="26"/>
      <c r="G1661" s="26"/>
      <c r="H1661" s="26"/>
    </row>
    <row r="1662" customFormat="false" ht="12.5" hidden="false" customHeight="false" outlineLevel="0" collapsed="false">
      <c r="A1662" s="26"/>
      <c r="B1662" s="26"/>
      <c r="C1662" s="26"/>
      <c r="D1662" s="26"/>
      <c r="E1662" s="26"/>
      <c r="F1662" s="26"/>
      <c r="G1662" s="26"/>
      <c r="H1662" s="26"/>
    </row>
    <row r="1663" customFormat="false" ht="12.5" hidden="false" customHeight="false" outlineLevel="0" collapsed="false">
      <c r="A1663" s="26"/>
      <c r="B1663" s="26"/>
      <c r="C1663" s="26"/>
      <c r="D1663" s="26"/>
      <c r="E1663" s="26"/>
      <c r="F1663" s="26"/>
      <c r="G1663" s="26"/>
      <c r="H1663" s="26"/>
    </row>
    <row r="1664" customFormat="false" ht="12.5" hidden="false" customHeight="false" outlineLevel="0" collapsed="false">
      <c r="A1664" s="26"/>
      <c r="B1664" s="26"/>
      <c r="C1664" s="26"/>
      <c r="D1664" s="26"/>
      <c r="E1664" s="26"/>
      <c r="F1664" s="26"/>
      <c r="G1664" s="26"/>
      <c r="H1664" s="26"/>
    </row>
    <row r="1665" customFormat="false" ht="12.5" hidden="false" customHeight="false" outlineLevel="0" collapsed="false">
      <c r="A1665" s="26"/>
      <c r="B1665" s="26"/>
      <c r="C1665" s="26"/>
      <c r="D1665" s="26"/>
      <c r="E1665" s="26"/>
      <c r="F1665" s="26"/>
      <c r="G1665" s="26"/>
      <c r="H1665" s="26"/>
    </row>
    <row r="1666" customFormat="false" ht="12.5" hidden="false" customHeight="false" outlineLevel="0" collapsed="false">
      <c r="A1666" s="26"/>
      <c r="B1666" s="26"/>
      <c r="C1666" s="26"/>
      <c r="D1666" s="26"/>
      <c r="E1666" s="26"/>
      <c r="F1666" s="26"/>
      <c r="G1666" s="26"/>
      <c r="H1666" s="26"/>
    </row>
    <row r="1667" customFormat="false" ht="12.5" hidden="false" customHeight="false" outlineLevel="0" collapsed="false">
      <c r="A1667" s="26"/>
      <c r="B1667" s="26"/>
      <c r="C1667" s="26"/>
      <c r="D1667" s="26"/>
      <c r="E1667" s="26"/>
      <c r="F1667" s="26"/>
      <c r="G1667" s="26"/>
      <c r="H1667" s="26"/>
    </row>
    <row r="1668" customFormat="false" ht="12.5" hidden="false" customHeight="false" outlineLevel="0" collapsed="false">
      <c r="A1668" s="26"/>
      <c r="B1668" s="26"/>
      <c r="C1668" s="26"/>
      <c r="D1668" s="26"/>
      <c r="E1668" s="26"/>
      <c r="F1668" s="26"/>
      <c r="G1668" s="26"/>
      <c r="H1668" s="26"/>
    </row>
    <row r="1669" customFormat="false" ht="12.5" hidden="false" customHeight="false" outlineLevel="0" collapsed="false">
      <c r="A1669" s="26"/>
      <c r="B1669" s="26"/>
      <c r="C1669" s="26"/>
      <c r="D1669" s="26"/>
      <c r="E1669" s="26"/>
      <c r="F1669" s="26"/>
      <c r="G1669" s="26"/>
      <c r="H1669" s="26"/>
    </row>
    <row r="1670" customFormat="false" ht="12.5" hidden="false" customHeight="false" outlineLevel="0" collapsed="false">
      <c r="A1670" s="26"/>
      <c r="B1670" s="26"/>
      <c r="C1670" s="26"/>
      <c r="D1670" s="26"/>
      <c r="E1670" s="26"/>
      <c r="F1670" s="26"/>
      <c r="G1670" s="26"/>
      <c r="H1670" s="26"/>
    </row>
    <row r="1671" customFormat="false" ht="12.5" hidden="false" customHeight="false" outlineLevel="0" collapsed="false">
      <c r="A1671" s="26"/>
      <c r="B1671" s="26"/>
      <c r="C1671" s="26"/>
      <c r="D1671" s="26"/>
      <c r="E1671" s="26"/>
      <c r="F1671" s="26"/>
      <c r="G1671" s="26"/>
      <c r="H1671" s="26"/>
    </row>
    <row r="1672" customFormat="false" ht="12.5" hidden="false" customHeight="false" outlineLevel="0" collapsed="false">
      <c r="A1672" s="26"/>
      <c r="B1672" s="26"/>
      <c r="C1672" s="26"/>
      <c r="D1672" s="26"/>
      <c r="E1672" s="26"/>
      <c r="F1672" s="26"/>
      <c r="G1672" s="26"/>
      <c r="H1672" s="26"/>
    </row>
    <row r="1673" customFormat="false" ht="12.5" hidden="false" customHeight="false" outlineLevel="0" collapsed="false">
      <c r="A1673" s="26"/>
      <c r="B1673" s="26"/>
      <c r="C1673" s="26"/>
      <c r="D1673" s="26"/>
      <c r="E1673" s="26"/>
      <c r="F1673" s="26"/>
      <c r="G1673" s="26"/>
      <c r="H1673" s="26"/>
    </row>
    <row r="1674" customFormat="false" ht="12.5" hidden="false" customHeight="false" outlineLevel="0" collapsed="false">
      <c r="A1674" s="26"/>
      <c r="B1674" s="26"/>
      <c r="C1674" s="26"/>
      <c r="D1674" s="26"/>
      <c r="E1674" s="26"/>
      <c r="F1674" s="26"/>
      <c r="G1674" s="26"/>
      <c r="H1674" s="26"/>
    </row>
    <row r="1675" customFormat="false" ht="12.5" hidden="false" customHeight="false" outlineLevel="0" collapsed="false">
      <c r="A1675" s="26"/>
      <c r="B1675" s="26"/>
      <c r="C1675" s="26"/>
      <c r="D1675" s="26"/>
      <c r="E1675" s="26"/>
      <c r="F1675" s="26"/>
      <c r="G1675" s="26"/>
      <c r="H1675" s="26"/>
    </row>
    <row r="1676" customFormat="false" ht="12.5" hidden="false" customHeight="false" outlineLevel="0" collapsed="false">
      <c r="A1676" s="26"/>
      <c r="B1676" s="26"/>
      <c r="C1676" s="26"/>
      <c r="D1676" s="26"/>
      <c r="E1676" s="26"/>
      <c r="F1676" s="26"/>
      <c r="G1676" s="26"/>
      <c r="H1676" s="26"/>
    </row>
    <row r="1677" customFormat="false" ht="12.5" hidden="false" customHeight="false" outlineLevel="0" collapsed="false">
      <c r="A1677" s="26"/>
      <c r="B1677" s="26"/>
      <c r="C1677" s="26"/>
      <c r="D1677" s="26"/>
      <c r="E1677" s="26"/>
      <c r="F1677" s="26"/>
      <c r="G1677" s="26"/>
      <c r="H1677" s="26"/>
    </row>
    <row r="1678" customFormat="false" ht="12.5" hidden="false" customHeight="false" outlineLevel="0" collapsed="false">
      <c r="A1678" s="26"/>
      <c r="B1678" s="26"/>
      <c r="C1678" s="26"/>
      <c r="D1678" s="26"/>
      <c r="E1678" s="26"/>
      <c r="F1678" s="26"/>
      <c r="G1678" s="26"/>
      <c r="H1678" s="26"/>
    </row>
    <row r="1679" customFormat="false" ht="12.5" hidden="false" customHeight="false" outlineLevel="0" collapsed="false">
      <c r="A1679" s="26"/>
      <c r="B1679" s="26"/>
      <c r="C1679" s="26"/>
      <c r="D1679" s="26"/>
      <c r="E1679" s="26"/>
      <c r="F1679" s="26"/>
      <c r="G1679" s="26"/>
      <c r="H1679" s="26"/>
    </row>
    <row r="1680" customFormat="false" ht="12.5" hidden="false" customHeight="false" outlineLevel="0" collapsed="false">
      <c r="A1680" s="26"/>
      <c r="B1680" s="26"/>
      <c r="C1680" s="26"/>
      <c r="D1680" s="26"/>
      <c r="E1680" s="26"/>
      <c r="F1680" s="26"/>
      <c r="G1680" s="26"/>
      <c r="H1680" s="26"/>
    </row>
    <row r="1681" customFormat="false" ht="12.5" hidden="false" customHeight="false" outlineLevel="0" collapsed="false">
      <c r="A1681" s="26"/>
      <c r="B1681" s="26"/>
      <c r="C1681" s="26"/>
      <c r="D1681" s="26"/>
      <c r="E1681" s="26"/>
      <c r="F1681" s="26"/>
      <c r="G1681" s="26"/>
      <c r="H1681" s="26"/>
    </row>
    <row r="1682" customFormat="false" ht="12.5" hidden="false" customHeight="false" outlineLevel="0" collapsed="false">
      <c r="A1682" s="26"/>
      <c r="B1682" s="26"/>
      <c r="C1682" s="26"/>
      <c r="D1682" s="26"/>
      <c r="E1682" s="26"/>
      <c r="F1682" s="26"/>
      <c r="G1682" s="26"/>
      <c r="H1682" s="26"/>
    </row>
    <row r="1683" customFormat="false" ht="12.5" hidden="false" customHeight="false" outlineLevel="0" collapsed="false">
      <c r="A1683" s="26"/>
      <c r="B1683" s="26"/>
      <c r="C1683" s="26"/>
      <c r="D1683" s="26"/>
      <c r="E1683" s="26"/>
      <c r="F1683" s="26"/>
      <c r="G1683" s="26"/>
      <c r="H1683" s="26"/>
    </row>
    <row r="1684" customFormat="false" ht="12.5" hidden="false" customHeight="false" outlineLevel="0" collapsed="false">
      <c r="A1684" s="26"/>
      <c r="B1684" s="26"/>
      <c r="C1684" s="26"/>
      <c r="D1684" s="26"/>
      <c r="E1684" s="26"/>
      <c r="F1684" s="26"/>
      <c r="G1684" s="26"/>
      <c r="H1684" s="26"/>
    </row>
    <row r="1685" customFormat="false" ht="12.5" hidden="false" customHeight="false" outlineLevel="0" collapsed="false">
      <c r="A1685" s="26"/>
      <c r="B1685" s="26"/>
      <c r="C1685" s="26"/>
      <c r="D1685" s="26"/>
      <c r="E1685" s="26"/>
      <c r="F1685" s="26"/>
      <c r="G1685" s="26"/>
      <c r="H1685" s="26"/>
    </row>
    <row r="1686" customFormat="false" ht="12.5" hidden="false" customHeight="false" outlineLevel="0" collapsed="false">
      <c r="A1686" s="26"/>
      <c r="B1686" s="26"/>
      <c r="C1686" s="26"/>
      <c r="D1686" s="26"/>
      <c r="E1686" s="26"/>
      <c r="F1686" s="26"/>
      <c r="G1686" s="26"/>
      <c r="H1686" s="26"/>
    </row>
    <row r="1687" customFormat="false" ht="12.5" hidden="false" customHeight="false" outlineLevel="0" collapsed="false">
      <c r="A1687" s="26"/>
      <c r="B1687" s="26"/>
      <c r="C1687" s="26"/>
      <c r="D1687" s="26"/>
      <c r="E1687" s="26"/>
      <c r="F1687" s="26"/>
      <c r="G1687" s="26"/>
      <c r="H1687" s="26"/>
    </row>
    <row r="1688" customFormat="false" ht="12.5" hidden="false" customHeight="false" outlineLevel="0" collapsed="false">
      <c r="A1688" s="26"/>
      <c r="B1688" s="26"/>
      <c r="C1688" s="26"/>
      <c r="D1688" s="26"/>
      <c r="E1688" s="26"/>
      <c r="F1688" s="26"/>
      <c r="G1688" s="26"/>
      <c r="H1688" s="26"/>
    </row>
    <row r="1689" customFormat="false" ht="12.5" hidden="false" customHeight="false" outlineLevel="0" collapsed="false">
      <c r="A1689" s="26"/>
      <c r="B1689" s="26"/>
      <c r="C1689" s="26"/>
      <c r="D1689" s="26"/>
      <c r="E1689" s="26"/>
      <c r="F1689" s="26"/>
      <c r="G1689" s="26"/>
      <c r="H1689" s="26"/>
    </row>
    <row r="1690" customFormat="false" ht="12.5" hidden="false" customHeight="false" outlineLevel="0" collapsed="false">
      <c r="A1690" s="26"/>
      <c r="B1690" s="26"/>
      <c r="C1690" s="26"/>
      <c r="D1690" s="26"/>
      <c r="E1690" s="26"/>
      <c r="F1690" s="26"/>
      <c r="G1690" s="26"/>
      <c r="H1690" s="26"/>
    </row>
    <row r="1691" customFormat="false" ht="12.5" hidden="false" customHeight="false" outlineLevel="0" collapsed="false">
      <c r="A1691" s="26"/>
      <c r="B1691" s="26"/>
      <c r="C1691" s="26"/>
      <c r="D1691" s="26"/>
      <c r="E1691" s="26"/>
      <c r="F1691" s="26"/>
      <c r="G1691" s="26"/>
      <c r="H1691" s="26"/>
    </row>
    <row r="1692" customFormat="false" ht="12.5" hidden="false" customHeight="false" outlineLevel="0" collapsed="false">
      <c r="A1692" s="26"/>
      <c r="B1692" s="26"/>
      <c r="C1692" s="26"/>
      <c r="D1692" s="26"/>
      <c r="E1692" s="26"/>
      <c r="F1692" s="26"/>
      <c r="G1692" s="26"/>
      <c r="H1692" s="26"/>
    </row>
    <row r="1693" customFormat="false" ht="12.5" hidden="false" customHeight="false" outlineLevel="0" collapsed="false">
      <c r="A1693" s="26"/>
      <c r="B1693" s="26"/>
      <c r="C1693" s="26"/>
      <c r="D1693" s="26"/>
      <c r="E1693" s="26"/>
      <c r="F1693" s="26"/>
      <c r="G1693" s="26"/>
      <c r="H1693" s="26"/>
    </row>
    <row r="1694" customFormat="false" ht="12.5" hidden="false" customHeight="false" outlineLevel="0" collapsed="false">
      <c r="A1694" s="26"/>
      <c r="B1694" s="26"/>
      <c r="C1694" s="26"/>
      <c r="D1694" s="26"/>
      <c r="E1694" s="26"/>
      <c r="F1694" s="26"/>
      <c r="G1694" s="26"/>
      <c r="H1694" s="26"/>
    </row>
    <row r="1695" customFormat="false" ht="12.5" hidden="false" customHeight="false" outlineLevel="0" collapsed="false">
      <c r="A1695" s="26"/>
      <c r="B1695" s="26"/>
      <c r="C1695" s="26"/>
      <c r="D1695" s="26"/>
      <c r="E1695" s="26"/>
      <c r="F1695" s="26"/>
      <c r="G1695" s="26"/>
      <c r="H1695" s="26"/>
    </row>
    <row r="1696" customFormat="false" ht="12.5" hidden="false" customHeight="false" outlineLevel="0" collapsed="false">
      <c r="A1696" s="26"/>
      <c r="B1696" s="26"/>
      <c r="C1696" s="26"/>
      <c r="D1696" s="26"/>
      <c r="E1696" s="26"/>
      <c r="F1696" s="26"/>
      <c r="G1696" s="26"/>
      <c r="H1696" s="26"/>
    </row>
    <row r="1697" customFormat="false" ht="12.5" hidden="false" customHeight="false" outlineLevel="0" collapsed="false">
      <c r="A1697" s="26"/>
      <c r="B1697" s="26"/>
      <c r="C1697" s="26"/>
      <c r="D1697" s="26"/>
      <c r="E1697" s="26"/>
      <c r="F1697" s="26"/>
      <c r="G1697" s="26"/>
      <c r="H1697" s="26"/>
    </row>
    <row r="1698" customFormat="false" ht="12.5" hidden="false" customHeight="false" outlineLevel="0" collapsed="false">
      <c r="A1698" s="26"/>
      <c r="B1698" s="26"/>
      <c r="C1698" s="26"/>
      <c r="D1698" s="26"/>
      <c r="E1698" s="26"/>
      <c r="F1698" s="26"/>
      <c r="G1698" s="26"/>
      <c r="H1698" s="26"/>
    </row>
    <row r="1699" customFormat="false" ht="12.5" hidden="false" customHeight="false" outlineLevel="0" collapsed="false">
      <c r="A1699" s="26"/>
      <c r="B1699" s="26"/>
      <c r="C1699" s="26"/>
      <c r="D1699" s="26"/>
      <c r="E1699" s="26"/>
      <c r="F1699" s="26"/>
      <c r="G1699" s="26"/>
      <c r="H1699" s="26"/>
    </row>
    <row r="1700" customFormat="false" ht="12.5" hidden="false" customHeight="false" outlineLevel="0" collapsed="false">
      <c r="A1700" s="26"/>
      <c r="B1700" s="26"/>
      <c r="C1700" s="26"/>
      <c r="D1700" s="26"/>
      <c r="E1700" s="26"/>
      <c r="F1700" s="26"/>
      <c r="G1700" s="26"/>
      <c r="H1700" s="26"/>
    </row>
    <row r="1701" customFormat="false" ht="12.5" hidden="false" customHeight="false" outlineLevel="0" collapsed="false">
      <c r="A1701" s="26"/>
      <c r="B1701" s="26"/>
      <c r="C1701" s="26"/>
      <c r="D1701" s="26"/>
      <c r="E1701" s="26"/>
      <c r="F1701" s="26"/>
      <c r="G1701" s="26"/>
      <c r="H1701" s="26"/>
    </row>
    <row r="1702" customFormat="false" ht="12.5" hidden="false" customHeight="false" outlineLevel="0" collapsed="false">
      <c r="A1702" s="26"/>
      <c r="B1702" s="26"/>
      <c r="C1702" s="26"/>
      <c r="D1702" s="26"/>
      <c r="E1702" s="26"/>
      <c r="F1702" s="26"/>
      <c r="G1702" s="26"/>
      <c r="H1702" s="26"/>
    </row>
    <row r="1703" customFormat="false" ht="12.5" hidden="false" customHeight="false" outlineLevel="0" collapsed="false">
      <c r="A1703" s="26"/>
      <c r="B1703" s="26"/>
      <c r="C1703" s="26"/>
      <c r="D1703" s="26"/>
      <c r="E1703" s="26"/>
      <c r="F1703" s="26"/>
      <c r="G1703" s="26"/>
      <c r="H1703" s="26"/>
    </row>
    <row r="1704" customFormat="false" ht="12.5" hidden="false" customHeight="false" outlineLevel="0" collapsed="false">
      <c r="A1704" s="26"/>
      <c r="B1704" s="26"/>
      <c r="C1704" s="26"/>
      <c r="D1704" s="26"/>
      <c r="E1704" s="26"/>
      <c r="F1704" s="26"/>
      <c r="G1704" s="26"/>
      <c r="H1704" s="26"/>
    </row>
    <row r="1705" customFormat="false" ht="12.5" hidden="false" customHeight="false" outlineLevel="0" collapsed="false">
      <c r="A1705" s="26"/>
      <c r="B1705" s="26"/>
      <c r="C1705" s="26"/>
      <c r="D1705" s="26"/>
      <c r="E1705" s="26"/>
      <c r="F1705" s="26"/>
      <c r="G1705" s="26"/>
      <c r="H1705" s="26"/>
    </row>
    <row r="1706" customFormat="false" ht="12.5" hidden="false" customHeight="false" outlineLevel="0" collapsed="false">
      <c r="A1706" s="26"/>
      <c r="B1706" s="26"/>
      <c r="C1706" s="26"/>
      <c r="D1706" s="26"/>
      <c r="E1706" s="26"/>
      <c r="F1706" s="26"/>
      <c r="G1706" s="26"/>
      <c r="H1706" s="26"/>
    </row>
    <row r="1707" customFormat="false" ht="12.5" hidden="false" customHeight="false" outlineLevel="0" collapsed="false">
      <c r="A1707" s="26"/>
      <c r="B1707" s="26"/>
      <c r="C1707" s="26"/>
      <c r="D1707" s="26"/>
      <c r="E1707" s="26"/>
      <c r="F1707" s="26"/>
      <c r="G1707" s="26"/>
      <c r="H1707" s="26"/>
    </row>
    <row r="1708" customFormat="false" ht="12.5" hidden="false" customHeight="false" outlineLevel="0" collapsed="false">
      <c r="A1708" s="26"/>
      <c r="B1708" s="26"/>
      <c r="C1708" s="26"/>
      <c r="D1708" s="26"/>
      <c r="E1708" s="26"/>
      <c r="F1708" s="26"/>
      <c r="G1708" s="26"/>
      <c r="H1708" s="26"/>
    </row>
    <row r="1709" customFormat="false" ht="12.5" hidden="false" customHeight="false" outlineLevel="0" collapsed="false">
      <c r="A1709" s="26"/>
      <c r="B1709" s="26"/>
      <c r="C1709" s="26"/>
      <c r="D1709" s="26"/>
      <c r="E1709" s="26"/>
      <c r="F1709" s="26"/>
      <c r="G1709" s="26"/>
      <c r="H1709" s="26"/>
    </row>
    <row r="1710" customFormat="false" ht="12.5" hidden="false" customHeight="false" outlineLevel="0" collapsed="false">
      <c r="A1710" s="26"/>
      <c r="B1710" s="26"/>
      <c r="C1710" s="26"/>
      <c r="D1710" s="26"/>
      <c r="E1710" s="26"/>
      <c r="F1710" s="26"/>
      <c r="G1710" s="26"/>
      <c r="H1710" s="26"/>
    </row>
    <row r="1711" customFormat="false" ht="12.5" hidden="false" customHeight="false" outlineLevel="0" collapsed="false">
      <c r="A1711" s="26"/>
      <c r="B1711" s="26"/>
      <c r="C1711" s="26"/>
      <c r="D1711" s="26"/>
      <c r="E1711" s="26"/>
      <c r="F1711" s="26"/>
      <c r="G1711" s="26"/>
      <c r="H1711" s="26"/>
    </row>
    <row r="1712" customFormat="false" ht="12.5" hidden="false" customHeight="false" outlineLevel="0" collapsed="false">
      <c r="A1712" s="26"/>
      <c r="B1712" s="26"/>
      <c r="C1712" s="26"/>
      <c r="D1712" s="26"/>
      <c r="E1712" s="26"/>
      <c r="F1712" s="26"/>
      <c r="G1712" s="26"/>
      <c r="H1712" s="26"/>
    </row>
    <row r="1713" customFormat="false" ht="12.5" hidden="false" customHeight="false" outlineLevel="0" collapsed="false">
      <c r="A1713" s="26"/>
      <c r="B1713" s="26"/>
      <c r="C1713" s="26"/>
      <c r="D1713" s="26"/>
      <c r="E1713" s="26"/>
      <c r="F1713" s="26"/>
      <c r="G1713" s="26"/>
      <c r="H1713" s="26"/>
    </row>
    <row r="1714" customFormat="false" ht="12.5" hidden="false" customHeight="false" outlineLevel="0" collapsed="false">
      <c r="A1714" s="26"/>
      <c r="B1714" s="26"/>
      <c r="C1714" s="26"/>
      <c r="D1714" s="26"/>
      <c r="E1714" s="26"/>
      <c r="F1714" s="26"/>
      <c r="G1714" s="26"/>
      <c r="H1714" s="26"/>
    </row>
    <row r="1715" customFormat="false" ht="12.5" hidden="false" customHeight="false" outlineLevel="0" collapsed="false">
      <c r="A1715" s="26"/>
      <c r="B1715" s="26"/>
      <c r="C1715" s="26"/>
      <c r="D1715" s="26"/>
      <c r="E1715" s="26"/>
      <c r="F1715" s="26"/>
      <c r="G1715" s="26"/>
      <c r="H1715" s="26"/>
    </row>
    <row r="1716" customFormat="false" ht="12.5" hidden="false" customHeight="false" outlineLevel="0" collapsed="false">
      <c r="A1716" s="26"/>
      <c r="B1716" s="26"/>
      <c r="C1716" s="26"/>
      <c r="D1716" s="26"/>
      <c r="E1716" s="26"/>
      <c r="F1716" s="26"/>
      <c r="G1716" s="26"/>
      <c r="H1716" s="26"/>
    </row>
    <row r="1717" customFormat="false" ht="12.5" hidden="false" customHeight="false" outlineLevel="0" collapsed="false">
      <c r="A1717" s="26"/>
      <c r="B1717" s="26"/>
      <c r="C1717" s="26"/>
      <c r="D1717" s="26"/>
      <c r="E1717" s="26"/>
      <c r="F1717" s="26"/>
      <c r="G1717" s="26"/>
      <c r="H1717" s="26"/>
    </row>
    <row r="1718" customFormat="false" ht="12.5" hidden="false" customHeight="false" outlineLevel="0" collapsed="false">
      <c r="A1718" s="26"/>
      <c r="B1718" s="26"/>
      <c r="C1718" s="26"/>
      <c r="D1718" s="26"/>
      <c r="E1718" s="26"/>
      <c r="F1718" s="26"/>
      <c r="G1718" s="26"/>
      <c r="H1718" s="26"/>
    </row>
    <row r="1719" customFormat="false" ht="12.5" hidden="false" customHeight="false" outlineLevel="0" collapsed="false">
      <c r="A1719" s="26"/>
      <c r="B1719" s="26"/>
      <c r="C1719" s="26"/>
      <c r="D1719" s="26"/>
      <c r="E1719" s="26"/>
      <c r="F1719" s="26"/>
      <c r="G1719" s="26"/>
      <c r="H1719" s="26"/>
    </row>
    <row r="1720" customFormat="false" ht="12.5" hidden="false" customHeight="false" outlineLevel="0" collapsed="false">
      <c r="A1720" s="26"/>
      <c r="B1720" s="26"/>
      <c r="C1720" s="26"/>
      <c r="D1720" s="26"/>
      <c r="E1720" s="26"/>
      <c r="F1720" s="26"/>
      <c r="G1720" s="26"/>
      <c r="H1720" s="26"/>
    </row>
    <row r="1721" customFormat="false" ht="12.5" hidden="false" customHeight="false" outlineLevel="0" collapsed="false">
      <c r="A1721" s="26"/>
      <c r="B1721" s="26"/>
      <c r="C1721" s="26"/>
      <c r="D1721" s="26"/>
      <c r="E1721" s="26"/>
      <c r="F1721" s="26"/>
      <c r="G1721" s="26"/>
      <c r="H1721" s="26"/>
    </row>
    <row r="1722" customFormat="false" ht="12.5" hidden="false" customHeight="false" outlineLevel="0" collapsed="false">
      <c r="A1722" s="26"/>
      <c r="B1722" s="26"/>
      <c r="C1722" s="26"/>
      <c r="D1722" s="26"/>
      <c r="E1722" s="26"/>
      <c r="F1722" s="26"/>
      <c r="G1722" s="26"/>
      <c r="H1722" s="26"/>
    </row>
    <row r="1723" customFormat="false" ht="12.5" hidden="false" customHeight="false" outlineLevel="0" collapsed="false">
      <c r="A1723" s="26"/>
      <c r="B1723" s="26"/>
      <c r="C1723" s="26"/>
      <c r="D1723" s="26"/>
      <c r="E1723" s="26"/>
      <c r="F1723" s="26"/>
      <c r="G1723" s="26"/>
      <c r="H1723" s="26"/>
    </row>
    <row r="1724" customFormat="false" ht="12.5" hidden="false" customHeight="false" outlineLevel="0" collapsed="false">
      <c r="A1724" s="26"/>
      <c r="B1724" s="26"/>
      <c r="C1724" s="26"/>
      <c r="D1724" s="26"/>
      <c r="E1724" s="26"/>
      <c r="F1724" s="26"/>
      <c r="G1724" s="26"/>
      <c r="H1724" s="26"/>
    </row>
    <row r="1725" customFormat="false" ht="12.5" hidden="false" customHeight="false" outlineLevel="0" collapsed="false">
      <c r="A1725" s="26"/>
      <c r="B1725" s="26"/>
      <c r="C1725" s="26"/>
      <c r="D1725" s="26"/>
      <c r="E1725" s="26"/>
      <c r="F1725" s="26"/>
      <c r="G1725" s="26"/>
      <c r="H1725" s="26"/>
    </row>
    <row r="1726" customFormat="false" ht="12.5" hidden="false" customHeight="false" outlineLevel="0" collapsed="false">
      <c r="A1726" s="26"/>
      <c r="B1726" s="26"/>
      <c r="C1726" s="26"/>
      <c r="D1726" s="26"/>
      <c r="E1726" s="26"/>
      <c r="F1726" s="26"/>
      <c r="G1726" s="26"/>
      <c r="H1726" s="26"/>
    </row>
    <row r="1727" customFormat="false" ht="12.5" hidden="false" customHeight="false" outlineLevel="0" collapsed="false">
      <c r="A1727" s="26"/>
      <c r="B1727" s="26"/>
      <c r="C1727" s="26"/>
      <c r="D1727" s="26"/>
      <c r="E1727" s="26"/>
      <c r="F1727" s="26"/>
      <c r="G1727" s="26"/>
      <c r="H1727" s="26"/>
    </row>
    <row r="1728" customFormat="false" ht="12.5" hidden="false" customHeight="false" outlineLevel="0" collapsed="false">
      <c r="A1728" s="26"/>
      <c r="B1728" s="26"/>
      <c r="C1728" s="26"/>
      <c r="D1728" s="26"/>
      <c r="E1728" s="26"/>
      <c r="F1728" s="26"/>
      <c r="G1728" s="26"/>
      <c r="H1728" s="26"/>
    </row>
    <row r="1729" customFormat="false" ht="12.5" hidden="false" customHeight="false" outlineLevel="0" collapsed="false">
      <c r="A1729" s="26"/>
      <c r="B1729" s="26"/>
      <c r="C1729" s="26"/>
      <c r="D1729" s="26"/>
      <c r="E1729" s="26"/>
      <c r="F1729" s="26"/>
      <c r="G1729" s="26"/>
      <c r="H1729" s="26"/>
    </row>
    <row r="1730" customFormat="false" ht="12.5" hidden="false" customHeight="false" outlineLevel="0" collapsed="false">
      <c r="A1730" s="26"/>
      <c r="B1730" s="26"/>
      <c r="C1730" s="26"/>
      <c r="D1730" s="26"/>
      <c r="E1730" s="26"/>
      <c r="F1730" s="26"/>
      <c r="G1730" s="26"/>
      <c r="H1730" s="26"/>
    </row>
    <row r="1731" customFormat="false" ht="12.5" hidden="false" customHeight="false" outlineLevel="0" collapsed="false">
      <c r="A1731" s="26"/>
      <c r="B1731" s="26"/>
      <c r="C1731" s="26"/>
      <c r="D1731" s="26"/>
      <c r="E1731" s="26"/>
      <c r="F1731" s="26"/>
      <c r="G1731" s="26"/>
      <c r="H1731" s="26"/>
    </row>
    <row r="1732" customFormat="false" ht="12.5" hidden="false" customHeight="false" outlineLevel="0" collapsed="false">
      <c r="A1732" s="26"/>
      <c r="B1732" s="26"/>
      <c r="C1732" s="26"/>
      <c r="D1732" s="26"/>
      <c r="E1732" s="26"/>
      <c r="F1732" s="26"/>
      <c r="G1732" s="26"/>
      <c r="H1732" s="26"/>
    </row>
    <row r="1733" customFormat="false" ht="12.5" hidden="false" customHeight="false" outlineLevel="0" collapsed="false">
      <c r="A1733" s="26"/>
      <c r="B1733" s="26"/>
      <c r="C1733" s="26"/>
      <c r="D1733" s="26"/>
      <c r="E1733" s="26"/>
      <c r="F1733" s="26"/>
      <c r="G1733" s="26"/>
      <c r="H1733" s="26"/>
    </row>
    <row r="1734" customFormat="false" ht="12.5" hidden="false" customHeight="false" outlineLevel="0" collapsed="false">
      <c r="A1734" s="26"/>
      <c r="B1734" s="26"/>
      <c r="C1734" s="26"/>
      <c r="D1734" s="26"/>
      <c r="E1734" s="26"/>
      <c r="F1734" s="26"/>
      <c r="G1734" s="26"/>
      <c r="H1734" s="26"/>
    </row>
    <row r="1735" customFormat="false" ht="12.5" hidden="false" customHeight="false" outlineLevel="0" collapsed="false">
      <c r="A1735" s="26"/>
      <c r="B1735" s="26"/>
      <c r="C1735" s="26"/>
      <c r="D1735" s="26"/>
      <c r="E1735" s="26"/>
      <c r="F1735" s="26"/>
      <c r="G1735" s="26"/>
      <c r="H1735" s="26"/>
    </row>
    <row r="1736" customFormat="false" ht="12.5" hidden="false" customHeight="false" outlineLevel="0" collapsed="false">
      <c r="A1736" s="26"/>
      <c r="B1736" s="26"/>
      <c r="C1736" s="26"/>
      <c r="D1736" s="26"/>
      <c r="E1736" s="26"/>
      <c r="F1736" s="26"/>
      <c r="G1736" s="26"/>
      <c r="H1736" s="26"/>
    </row>
    <row r="1737" customFormat="false" ht="12.5" hidden="false" customHeight="false" outlineLevel="0" collapsed="false">
      <c r="A1737" s="26"/>
      <c r="B1737" s="26"/>
      <c r="C1737" s="26"/>
      <c r="D1737" s="26"/>
      <c r="E1737" s="26"/>
      <c r="F1737" s="26"/>
      <c r="G1737" s="26"/>
      <c r="H1737" s="26"/>
    </row>
    <row r="1738" customFormat="false" ht="12.5" hidden="false" customHeight="false" outlineLevel="0" collapsed="false">
      <c r="A1738" s="26"/>
      <c r="B1738" s="26"/>
      <c r="C1738" s="26"/>
      <c r="D1738" s="26"/>
      <c r="E1738" s="26"/>
      <c r="F1738" s="26"/>
      <c r="G1738" s="26"/>
      <c r="H1738" s="26"/>
    </row>
    <row r="1739" customFormat="false" ht="12.5" hidden="false" customHeight="false" outlineLevel="0" collapsed="false">
      <c r="A1739" s="26"/>
      <c r="B1739" s="26"/>
      <c r="C1739" s="26"/>
      <c r="D1739" s="26"/>
      <c r="E1739" s="26"/>
      <c r="F1739" s="26"/>
      <c r="G1739" s="26"/>
      <c r="H1739" s="26"/>
    </row>
    <row r="1740" customFormat="false" ht="12.5" hidden="false" customHeight="false" outlineLevel="0" collapsed="false">
      <c r="A1740" s="26"/>
      <c r="B1740" s="26"/>
      <c r="C1740" s="26"/>
      <c r="D1740" s="26"/>
      <c r="E1740" s="26"/>
      <c r="F1740" s="26"/>
      <c r="G1740" s="26"/>
      <c r="H1740" s="26"/>
    </row>
    <row r="1741" customFormat="false" ht="12.5" hidden="false" customHeight="false" outlineLevel="0" collapsed="false">
      <c r="A1741" s="26"/>
      <c r="B1741" s="26"/>
      <c r="C1741" s="26"/>
      <c r="D1741" s="26"/>
      <c r="E1741" s="26"/>
      <c r="F1741" s="26"/>
      <c r="G1741" s="26"/>
      <c r="H1741" s="26"/>
    </row>
    <row r="1742" customFormat="false" ht="12.5" hidden="false" customHeight="false" outlineLevel="0" collapsed="false">
      <c r="A1742" s="26"/>
      <c r="B1742" s="26"/>
      <c r="C1742" s="26"/>
      <c r="D1742" s="26"/>
      <c r="E1742" s="26"/>
      <c r="F1742" s="26"/>
      <c r="G1742" s="26"/>
      <c r="H1742" s="26"/>
    </row>
    <row r="1743" customFormat="false" ht="12.5" hidden="false" customHeight="false" outlineLevel="0" collapsed="false">
      <c r="A1743" s="26"/>
      <c r="B1743" s="26"/>
      <c r="C1743" s="26"/>
      <c r="D1743" s="26"/>
      <c r="E1743" s="26"/>
      <c r="F1743" s="26"/>
      <c r="G1743" s="26"/>
      <c r="H1743" s="26"/>
    </row>
    <row r="1744" customFormat="false" ht="12.5" hidden="false" customHeight="false" outlineLevel="0" collapsed="false">
      <c r="A1744" s="26"/>
      <c r="B1744" s="26"/>
      <c r="C1744" s="26"/>
      <c r="D1744" s="26"/>
      <c r="E1744" s="26"/>
      <c r="F1744" s="26"/>
      <c r="G1744" s="26"/>
      <c r="H1744" s="26"/>
    </row>
    <row r="1745" customFormat="false" ht="12.5" hidden="false" customHeight="false" outlineLevel="0" collapsed="false">
      <c r="A1745" s="26"/>
      <c r="B1745" s="26"/>
      <c r="C1745" s="26"/>
      <c r="D1745" s="26"/>
      <c r="E1745" s="26"/>
      <c r="F1745" s="26"/>
      <c r="G1745" s="26"/>
      <c r="H1745" s="26"/>
    </row>
    <row r="1746" customFormat="false" ht="12.5" hidden="false" customHeight="false" outlineLevel="0" collapsed="false">
      <c r="A1746" s="26"/>
      <c r="B1746" s="26"/>
      <c r="C1746" s="26"/>
      <c r="D1746" s="26"/>
      <c r="E1746" s="26"/>
      <c r="F1746" s="26"/>
      <c r="G1746" s="26"/>
      <c r="H1746" s="26"/>
    </row>
    <row r="1747" customFormat="false" ht="12.5" hidden="false" customHeight="false" outlineLevel="0" collapsed="false">
      <c r="A1747" s="26"/>
      <c r="B1747" s="26"/>
      <c r="C1747" s="26"/>
      <c r="D1747" s="26"/>
      <c r="E1747" s="26"/>
      <c r="F1747" s="26"/>
      <c r="G1747" s="26"/>
      <c r="H1747" s="26"/>
    </row>
    <row r="1748" customFormat="false" ht="12.5" hidden="false" customHeight="false" outlineLevel="0" collapsed="false">
      <c r="A1748" s="26"/>
      <c r="B1748" s="26"/>
      <c r="C1748" s="26"/>
      <c r="D1748" s="26"/>
      <c r="E1748" s="26"/>
      <c r="F1748" s="26"/>
      <c r="G1748" s="26"/>
      <c r="H1748" s="26"/>
    </row>
    <row r="1749" customFormat="false" ht="12.5" hidden="false" customHeight="false" outlineLevel="0" collapsed="false">
      <c r="A1749" s="26"/>
      <c r="B1749" s="26"/>
      <c r="C1749" s="26"/>
      <c r="D1749" s="26"/>
      <c r="E1749" s="26"/>
      <c r="F1749" s="26"/>
      <c r="G1749" s="26"/>
      <c r="H1749" s="26"/>
    </row>
    <row r="1750" customFormat="false" ht="12.5" hidden="false" customHeight="false" outlineLevel="0" collapsed="false">
      <c r="A1750" s="26"/>
      <c r="B1750" s="26"/>
      <c r="C1750" s="26"/>
      <c r="D1750" s="26"/>
      <c r="E1750" s="26"/>
      <c r="F1750" s="26"/>
      <c r="G1750" s="26"/>
      <c r="H1750" s="26"/>
    </row>
    <row r="1751" customFormat="false" ht="12.5" hidden="false" customHeight="false" outlineLevel="0" collapsed="false">
      <c r="A1751" s="26"/>
      <c r="B1751" s="26"/>
      <c r="C1751" s="26"/>
      <c r="D1751" s="26"/>
      <c r="E1751" s="26"/>
      <c r="F1751" s="26"/>
      <c r="G1751" s="26"/>
      <c r="H1751" s="26"/>
    </row>
    <row r="1752" customFormat="false" ht="12.5" hidden="false" customHeight="false" outlineLevel="0" collapsed="false">
      <c r="A1752" s="26"/>
      <c r="B1752" s="26"/>
      <c r="C1752" s="26"/>
      <c r="D1752" s="26"/>
      <c r="E1752" s="26"/>
      <c r="F1752" s="26"/>
      <c r="G1752" s="26"/>
      <c r="H1752" s="26"/>
    </row>
    <row r="1753" customFormat="false" ht="12.5" hidden="false" customHeight="false" outlineLevel="0" collapsed="false">
      <c r="A1753" s="26"/>
      <c r="B1753" s="26"/>
      <c r="C1753" s="26"/>
      <c r="D1753" s="26"/>
      <c r="E1753" s="26"/>
      <c r="F1753" s="26"/>
      <c r="G1753" s="26"/>
      <c r="H1753" s="26"/>
    </row>
    <row r="1754" customFormat="false" ht="12.5" hidden="false" customHeight="false" outlineLevel="0" collapsed="false">
      <c r="A1754" s="26"/>
      <c r="B1754" s="26"/>
      <c r="C1754" s="26"/>
      <c r="D1754" s="26"/>
      <c r="E1754" s="26"/>
      <c r="F1754" s="26"/>
      <c r="G1754" s="26"/>
      <c r="H1754" s="26"/>
    </row>
    <row r="1755" customFormat="false" ht="12.5" hidden="false" customHeight="false" outlineLevel="0" collapsed="false">
      <c r="A1755" s="26"/>
      <c r="B1755" s="26"/>
      <c r="C1755" s="26"/>
      <c r="D1755" s="26"/>
      <c r="E1755" s="26"/>
      <c r="F1755" s="26"/>
      <c r="G1755" s="26"/>
      <c r="H1755" s="26"/>
    </row>
    <row r="1756" customFormat="false" ht="12.5" hidden="false" customHeight="false" outlineLevel="0" collapsed="false">
      <c r="A1756" s="26"/>
      <c r="B1756" s="26"/>
      <c r="C1756" s="26"/>
      <c r="D1756" s="26"/>
      <c r="E1756" s="26"/>
      <c r="F1756" s="26"/>
      <c r="G1756" s="26"/>
      <c r="H1756" s="26"/>
    </row>
    <row r="1757" customFormat="false" ht="12.5" hidden="false" customHeight="false" outlineLevel="0" collapsed="false">
      <c r="A1757" s="26"/>
      <c r="B1757" s="26"/>
      <c r="C1757" s="26"/>
      <c r="D1757" s="26"/>
      <c r="E1757" s="26"/>
      <c r="F1757" s="26"/>
      <c r="G1757" s="26"/>
      <c r="H1757" s="26"/>
    </row>
    <row r="1758" customFormat="false" ht="12.5" hidden="false" customHeight="false" outlineLevel="0" collapsed="false">
      <c r="A1758" s="26"/>
      <c r="B1758" s="26"/>
      <c r="C1758" s="26"/>
      <c r="D1758" s="26"/>
      <c r="E1758" s="26"/>
      <c r="F1758" s="26"/>
      <c r="G1758" s="26"/>
      <c r="H1758" s="26"/>
    </row>
    <row r="1759" customFormat="false" ht="12.5" hidden="false" customHeight="false" outlineLevel="0" collapsed="false">
      <c r="A1759" s="26"/>
      <c r="B1759" s="26"/>
      <c r="C1759" s="26"/>
      <c r="D1759" s="26"/>
      <c r="E1759" s="26"/>
      <c r="F1759" s="26"/>
      <c r="G1759" s="26"/>
      <c r="H1759" s="26"/>
    </row>
    <row r="1760" customFormat="false" ht="12.5" hidden="false" customHeight="false" outlineLevel="0" collapsed="false">
      <c r="A1760" s="26"/>
      <c r="B1760" s="26"/>
      <c r="C1760" s="26"/>
      <c r="D1760" s="26"/>
      <c r="E1760" s="26"/>
      <c r="F1760" s="26"/>
      <c r="G1760" s="26"/>
      <c r="H1760" s="26"/>
    </row>
    <row r="1761" customFormat="false" ht="12.5" hidden="false" customHeight="false" outlineLevel="0" collapsed="false">
      <c r="A1761" s="26"/>
      <c r="B1761" s="26"/>
      <c r="C1761" s="26"/>
      <c r="D1761" s="26"/>
      <c r="E1761" s="26"/>
      <c r="F1761" s="26"/>
      <c r="G1761" s="26"/>
      <c r="H1761" s="26"/>
    </row>
    <row r="1762" customFormat="false" ht="12.5" hidden="false" customHeight="false" outlineLevel="0" collapsed="false">
      <c r="A1762" s="26"/>
      <c r="B1762" s="26"/>
      <c r="C1762" s="26"/>
      <c r="D1762" s="26"/>
      <c r="E1762" s="26"/>
      <c r="F1762" s="26"/>
      <c r="G1762" s="26"/>
      <c r="H1762" s="26"/>
    </row>
    <row r="1763" customFormat="false" ht="12.5" hidden="false" customHeight="false" outlineLevel="0" collapsed="false">
      <c r="A1763" s="26"/>
      <c r="B1763" s="26"/>
      <c r="C1763" s="26"/>
      <c r="D1763" s="26"/>
      <c r="E1763" s="26"/>
      <c r="F1763" s="26"/>
      <c r="G1763" s="26"/>
      <c r="H1763" s="26"/>
    </row>
    <row r="1764" customFormat="false" ht="12.5" hidden="false" customHeight="false" outlineLevel="0" collapsed="false">
      <c r="A1764" s="26"/>
      <c r="B1764" s="26"/>
      <c r="C1764" s="26"/>
      <c r="D1764" s="26"/>
      <c r="E1764" s="26"/>
      <c r="F1764" s="26"/>
      <c r="G1764" s="26"/>
      <c r="H1764" s="26"/>
    </row>
    <row r="1765" customFormat="false" ht="12.5" hidden="false" customHeight="false" outlineLevel="0" collapsed="false">
      <c r="A1765" s="26"/>
      <c r="B1765" s="26"/>
      <c r="C1765" s="26"/>
      <c r="D1765" s="26"/>
      <c r="E1765" s="26"/>
      <c r="F1765" s="26"/>
      <c r="G1765" s="26"/>
      <c r="H1765" s="26"/>
    </row>
    <row r="1766" customFormat="false" ht="12.5" hidden="false" customHeight="false" outlineLevel="0" collapsed="false">
      <c r="A1766" s="26"/>
      <c r="B1766" s="26"/>
      <c r="C1766" s="26"/>
      <c r="D1766" s="26"/>
      <c r="E1766" s="26"/>
      <c r="F1766" s="26"/>
      <c r="G1766" s="26"/>
      <c r="H1766" s="26"/>
    </row>
    <row r="1767" customFormat="false" ht="12.5" hidden="false" customHeight="false" outlineLevel="0" collapsed="false">
      <c r="A1767" s="26"/>
      <c r="B1767" s="26"/>
      <c r="C1767" s="26"/>
      <c r="D1767" s="26"/>
      <c r="E1767" s="26"/>
      <c r="F1767" s="26"/>
      <c r="G1767" s="26"/>
      <c r="H1767" s="26"/>
    </row>
    <row r="1768" customFormat="false" ht="12.5" hidden="false" customHeight="false" outlineLevel="0" collapsed="false">
      <c r="A1768" s="26"/>
      <c r="B1768" s="26"/>
      <c r="C1768" s="26"/>
      <c r="D1768" s="26"/>
      <c r="E1768" s="26"/>
      <c r="F1768" s="26"/>
      <c r="G1768" s="26"/>
      <c r="H1768" s="26"/>
    </row>
    <row r="1769" customFormat="false" ht="12.5" hidden="false" customHeight="false" outlineLevel="0" collapsed="false">
      <c r="A1769" s="26"/>
      <c r="B1769" s="26"/>
      <c r="C1769" s="26"/>
      <c r="D1769" s="26"/>
      <c r="E1769" s="26"/>
      <c r="F1769" s="26"/>
      <c r="G1769" s="26"/>
      <c r="H1769" s="26"/>
    </row>
    <row r="1770" customFormat="false" ht="12.5" hidden="false" customHeight="false" outlineLevel="0" collapsed="false">
      <c r="A1770" s="26"/>
      <c r="B1770" s="26"/>
      <c r="C1770" s="26"/>
      <c r="D1770" s="26"/>
      <c r="E1770" s="26"/>
      <c r="F1770" s="26"/>
      <c r="G1770" s="26"/>
      <c r="H1770" s="26"/>
    </row>
    <row r="1771" customFormat="false" ht="12.5" hidden="false" customHeight="false" outlineLevel="0" collapsed="false">
      <c r="A1771" s="26"/>
      <c r="B1771" s="26"/>
      <c r="C1771" s="26"/>
      <c r="D1771" s="26"/>
      <c r="E1771" s="26"/>
      <c r="F1771" s="26"/>
      <c r="G1771" s="26"/>
      <c r="H1771" s="26"/>
    </row>
    <row r="1772" customFormat="false" ht="12.5" hidden="false" customHeight="false" outlineLevel="0" collapsed="false">
      <c r="A1772" s="26"/>
      <c r="B1772" s="26"/>
      <c r="C1772" s="26"/>
      <c r="D1772" s="26"/>
      <c r="E1772" s="26"/>
      <c r="F1772" s="26"/>
      <c r="G1772" s="26"/>
      <c r="H1772" s="26"/>
    </row>
    <row r="1773" customFormat="false" ht="12.5" hidden="false" customHeight="false" outlineLevel="0" collapsed="false">
      <c r="A1773" s="26"/>
      <c r="B1773" s="26"/>
      <c r="C1773" s="26"/>
      <c r="D1773" s="26"/>
      <c r="E1773" s="26"/>
      <c r="F1773" s="26"/>
      <c r="G1773" s="26"/>
      <c r="H1773" s="26"/>
    </row>
    <row r="1774" customFormat="false" ht="12.5" hidden="false" customHeight="false" outlineLevel="0" collapsed="false">
      <c r="A1774" s="26"/>
      <c r="B1774" s="26"/>
      <c r="C1774" s="26"/>
      <c r="D1774" s="26"/>
      <c r="E1774" s="26"/>
      <c r="F1774" s="26"/>
      <c r="G1774" s="26"/>
      <c r="H1774" s="26"/>
    </row>
    <row r="1775" customFormat="false" ht="12.5" hidden="false" customHeight="false" outlineLevel="0" collapsed="false">
      <c r="A1775" s="26"/>
      <c r="B1775" s="26"/>
      <c r="C1775" s="26"/>
      <c r="D1775" s="26"/>
      <c r="E1775" s="26"/>
      <c r="F1775" s="26"/>
      <c r="G1775" s="26"/>
      <c r="H1775" s="26"/>
    </row>
    <row r="1776" customFormat="false" ht="12.5" hidden="false" customHeight="false" outlineLevel="0" collapsed="false">
      <c r="A1776" s="26"/>
      <c r="B1776" s="26"/>
      <c r="C1776" s="26"/>
      <c r="D1776" s="26"/>
      <c r="E1776" s="26"/>
      <c r="F1776" s="26"/>
      <c r="G1776" s="26"/>
      <c r="H1776" s="26"/>
    </row>
    <row r="1777" customFormat="false" ht="12.5" hidden="false" customHeight="false" outlineLevel="0" collapsed="false">
      <c r="A1777" s="26"/>
      <c r="B1777" s="26"/>
      <c r="C1777" s="26"/>
      <c r="D1777" s="26"/>
      <c r="E1777" s="26"/>
      <c r="F1777" s="26"/>
      <c r="G1777" s="26"/>
      <c r="H1777" s="26"/>
    </row>
    <row r="1778" customFormat="false" ht="12.5" hidden="false" customHeight="false" outlineLevel="0" collapsed="false">
      <c r="A1778" s="26"/>
      <c r="B1778" s="26"/>
      <c r="C1778" s="26"/>
      <c r="D1778" s="26"/>
      <c r="E1778" s="26"/>
      <c r="F1778" s="26"/>
      <c r="G1778" s="26"/>
      <c r="H1778" s="26"/>
    </row>
    <row r="1779" customFormat="false" ht="12.5" hidden="false" customHeight="false" outlineLevel="0" collapsed="false">
      <c r="A1779" s="26"/>
      <c r="B1779" s="26"/>
      <c r="C1779" s="26"/>
      <c r="D1779" s="26"/>
      <c r="E1779" s="26"/>
      <c r="F1779" s="26"/>
      <c r="G1779" s="26"/>
      <c r="H1779" s="26"/>
    </row>
    <row r="1780" customFormat="false" ht="12.5" hidden="false" customHeight="false" outlineLevel="0" collapsed="false">
      <c r="A1780" s="26"/>
      <c r="B1780" s="26"/>
      <c r="C1780" s="26"/>
      <c r="D1780" s="26"/>
      <c r="E1780" s="26"/>
      <c r="F1780" s="26"/>
      <c r="G1780" s="26"/>
      <c r="H1780" s="26"/>
    </row>
    <row r="1781" customFormat="false" ht="12.5" hidden="false" customHeight="false" outlineLevel="0" collapsed="false">
      <c r="A1781" s="26"/>
      <c r="B1781" s="26"/>
      <c r="C1781" s="26"/>
      <c r="D1781" s="26"/>
      <c r="E1781" s="26"/>
      <c r="F1781" s="26"/>
      <c r="G1781" s="26"/>
      <c r="H1781" s="26"/>
    </row>
    <row r="1782" customFormat="false" ht="12.5" hidden="false" customHeight="false" outlineLevel="0" collapsed="false">
      <c r="A1782" s="26"/>
      <c r="B1782" s="26"/>
      <c r="C1782" s="26"/>
      <c r="D1782" s="26"/>
      <c r="E1782" s="26"/>
      <c r="F1782" s="26"/>
      <c r="G1782" s="26"/>
      <c r="H1782" s="26"/>
    </row>
    <row r="1783" customFormat="false" ht="12.5" hidden="false" customHeight="false" outlineLevel="0" collapsed="false">
      <c r="A1783" s="26"/>
      <c r="B1783" s="26"/>
      <c r="C1783" s="26"/>
      <c r="D1783" s="26"/>
      <c r="E1783" s="26"/>
      <c r="F1783" s="26"/>
      <c r="G1783" s="26"/>
      <c r="H1783" s="26"/>
    </row>
    <row r="1784" customFormat="false" ht="12.5" hidden="false" customHeight="false" outlineLevel="0" collapsed="false">
      <c r="A1784" s="26"/>
      <c r="B1784" s="26"/>
      <c r="C1784" s="26"/>
      <c r="D1784" s="26"/>
      <c r="E1784" s="26"/>
      <c r="F1784" s="26"/>
      <c r="G1784" s="26"/>
      <c r="H1784" s="26"/>
    </row>
    <row r="1785" customFormat="false" ht="12.5" hidden="false" customHeight="false" outlineLevel="0" collapsed="false">
      <c r="A1785" s="26"/>
      <c r="B1785" s="26"/>
      <c r="C1785" s="26"/>
      <c r="D1785" s="26"/>
      <c r="E1785" s="26"/>
      <c r="F1785" s="26"/>
      <c r="G1785" s="26"/>
      <c r="H1785" s="26"/>
    </row>
    <row r="1786" customFormat="false" ht="12.5" hidden="false" customHeight="false" outlineLevel="0" collapsed="false">
      <c r="A1786" s="26"/>
      <c r="B1786" s="26"/>
      <c r="C1786" s="26"/>
      <c r="D1786" s="26"/>
      <c r="E1786" s="26"/>
      <c r="F1786" s="26"/>
      <c r="G1786" s="26"/>
      <c r="H1786" s="26"/>
    </row>
    <row r="1787" customFormat="false" ht="12.5" hidden="false" customHeight="false" outlineLevel="0" collapsed="false">
      <c r="A1787" s="26"/>
      <c r="B1787" s="26"/>
      <c r="C1787" s="26"/>
      <c r="D1787" s="26"/>
      <c r="E1787" s="26"/>
      <c r="F1787" s="26"/>
      <c r="G1787" s="26"/>
      <c r="H1787" s="26"/>
    </row>
    <row r="1788" customFormat="false" ht="12.5" hidden="false" customHeight="false" outlineLevel="0" collapsed="false">
      <c r="A1788" s="26"/>
      <c r="B1788" s="26"/>
      <c r="C1788" s="26"/>
      <c r="D1788" s="26"/>
      <c r="E1788" s="26"/>
      <c r="F1788" s="26"/>
      <c r="G1788" s="26"/>
      <c r="H1788" s="26"/>
    </row>
    <row r="1789" customFormat="false" ht="12.5" hidden="false" customHeight="false" outlineLevel="0" collapsed="false">
      <c r="A1789" s="26"/>
      <c r="B1789" s="26"/>
      <c r="C1789" s="26"/>
      <c r="D1789" s="26"/>
      <c r="E1789" s="26"/>
      <c r="F1789" s="26"/>
      <c r="G1789" s="26"/>
      <c r="H1789" s="26"/>
    </row>
    <row r="1790" customFormat="false" ht="12.5" hidden="false" customHeight="false" outlineLevel="0" collapsed="false">
      <c r="A1790" s="26"/>
      <c r="B1790" s="26"/>
      <c r="C1790" s="26"/>
      <c r="D1790" s="26"/>
      <c r="E1790" s="26"/>
      <c r="F1790" s="26"/>
      <c r="G1790" s="26"/>
      <c r="H1790" s="26"/>
    </row>
    <row r="1791" customFormat="false" ht="12.5" hidden="false" customHeight="false" outlineLevel="0" collapsed="false">
      <c r="A1791" s="26"/>
      <c r="B1791" s="26"/>
      <c r="C1791" s="26"/>
      <c r="D1791" s="26"/>
      <c r="E1791" s="26"/>
      <c r="F1791" s="26"/>
      <c r="G1791" s="26"/>
      <c r="H1791" s="26"/>
    </row>
    <row r="1792" customFormat="false" ht="12.5" hidden="false" customHeight="false" outlineLevel="0" collapsed="false">
      <c r="A1792" s="26"/>
      <c r="B1792" s="26"/>
      <c r="C1792" s="26"/>
      <c r="D1792" s="26"/>
      <c r="E1792" s="26"/>
      <c r="F1792" s="26"/>
      <c r="G1792" s="26"/>
      <c r="H1792" s="26"/>
    </row>
    <row r="1793" customFormat="false" ht="12.5" hidden="false" customHeight="false" outlineLevel="0" collapsed="false">
      <c r="A1793" s="26"/>
      <c r="B1793" s="26"/>
      <c r="C1793" s="26"/>
      <c r="D1793" s="26"/>
      <c r="E1793" s="26"/>
      <c r="F1793" s="26"/>
      <c r="G1793" s="26"/>
      <c r="H1793" s="26"/>
    </row>
    <row r="1794" customFormat="false" ht="12.5" hidden="false" customHeight="false" outlineLevel="0" collapsed="false">
      <c r="A1794" s="26"/>
      <c r="B1794" s="26"/>
      <c r="C1794" s="26"/>
      <c r="D1794" s="26"/>
      <c r="E1794" s="26"/>
      <c r="F1794" s="26"/>
      <c r="G1794" s="26"/>
      <c r="H1794" s="26"/>
    </row>
    <row r="1795" customFormat="false" ht="12.5" hidden="false" customHeight="false" outlineLevel="0" collapsed="false">
      <c r="A1795" s="26"/>
      <c r="B1795" s="26"/>
      <c r="C1795" s="26"/>
      <c r="D1795" s="26"/>
      <c r="E1795" s="26"/>
      <c r="F1795" s="26"/>
      <c r="G1795" s="26"/>
      <c r="H1795" s="26"/>
    </row>
    <row r="1796" customFormat="false" ht="12.5" hidden="false" customHeight="false" outlineLevel="0" collapsed="false">
      <c r="A1796" s="26"/>
      <c r="B1796" s="26"/>
      <c r="C1796" s="26"/>
      <c r="D1796" s="26"/>
      <c r="E1796" s="26"/>
      <c r="F1796" s="26"/>
      <c r="G1796" s="26"/>
      <c r="H1796" s="26"/>
    </row>
    <row r="1797" customFormat="false" ht="12.5" hidden="false" customHeight="false" outlineLevel="0" collapsed="false">
      <c r="A1797" s="26"/>
      <c r="B1797" s="26"/>
      <c r="C1797" s="26"/>
      <c r="D1797" s="26"/>
      <c r="E1797" s="26"/>
      <c r="F1797" s="26"/>
      <c r="G1797" s="26"/>
      <c r="H1797" s="26"/>
    </row>
    <row r="1798" customFormat="false" ht="12.5" hidden="false" customHeight="false" outlineLevel="0" collapsed="false">
      <c r="A1798" s="26"/>
      <c r="B1798" s="26"/>
      <c r="C1798" s="26"/>
      <c r="D1798" s="26"/>
      <c r="E1798" s="26"/>
      <c r="F1798" s="26"/>
      <c r="G1798" s="26"/>
      <c r="H1798" s="26"/>
    </row>
    <row r="1799" customFormat="false" ht="12.5" hidden="false" customHeight="false" outlineLevel="0" collapsed="false">
      <c r="A1799" s="26"/>
      <c r="B1799" s="26"/>
      <c r="C1799" s="26"/>
      <c r="D1799" s="26"/>
      <c r="E1799" s="26"/>
      <c r="F1799" s="26"/>
      <c r="G1799" s="26"/>
      <c r="H1799" s="26"/>
    </row>
    <row r="1800" customFormat="false" ht="12.5" hidden="false" customHeight="false" outlineLevel="0" collapsed="false">
      <c r="A1800" s="26"/>
      <c r="B1800" s="26"/>
      <c r="C1800" s="26"/>
      <c r="D1800" s="26"/>
      <c r="E1800" s="26"/>
      <c r="F1800" s="26"/>
      <c r="G1800" s="26"/>
      <c r="H1800" s="26"/>
    </row>
    <row r="1801" customFormat="false" ht="12.5" hidden="false" customHeight="false" outlineLevel="0" collapsed="false">
      <c r="A1801" s="26"/>
      <c r="B1801" s="26"/>
      <c r="C1801" s="26"/>
      <c r="D1801" s="26"/>
      <c r="E1801" s="26"/>
      <c r="F1801" s="26"/>
      <c r="G1801" s="26"/>
      <c r="H1801" s="26"/>
    </row>
    <row r="1802" customFormat="false" ht="12.5" hidden="false" customHeight="false" outlineLevel="0" collapsed="false">
      <c r="A1802" s="26"/>
      <c r="B1802" s="26"/>
      <c r="C1802" s="26"/>
      <c r="D1802" s="26"/>
      <c r="E1802" s="26"/>
      <c r="F1802" s="26"/>
      <c r="G1802" s="26"/>
      <c r="H1802" s="26"/>
    </row>
    <row r="1803" customFormat="false" ht="12.5" hidden="false" customHeight="false" outlineLevel="0" collapsed="false">
      <c r="A1803" s="26"/>
      <c r="B1803" s="26"/>
      <c r="C1803" s="26"/>
      <c r="D1803" s="26"/>
      <c r="E1803" s="26"/>
      <c r="F1803" s="26"/>
      <c r="G1803" s="26"/>
      <c r="H1803" s="26"/>
    </row>
    <row r="1804" customFormat="false" ht="12.5" hidden="false" customHeight="false" outlineLevel="0" collapsed="false">
      <c r="A1804" s="26"/>
      <c r="B1804" s="26"/>
      <c r="C1804" s="26"/>
      <c r="D1804" s="26"/>
      <c r="E1804" s="26"/>
      <c r="F1804" s="26"/>
      <c r="G1804" s="26"/>
      <c r="H1804" s="26"/>
    </row>
    <row r="1805" customFormat="false" ht="12.5" hidden="false" customHeight="false" outlineLevel="0" collapsed="false">
      <c r="A1805" s="26"/>
      <c r="B1805" s="26"/>
      <c r="C1805" s="26"/>
      <c r="D1805" s="26"/>
      <c r="E1805" s="26"/>
      <c r="F1805" s="26"/>
      <c r="G1805" s="26"/>
      <c r="H1805" s="26"/>
    </row>
    <row r="1806" customFormat="false" ht="12.5" hidden="false" customHeight="false" outlineLevel="0" collapsed="false">
      <c r="A1806" s="26"/>
      <c r="B1806" s="26"/>
      <c r="C1806" s="26"/>
      <c r="D1806" s="26"/>
      <c r="E1806" s="26"/>
      <c r="F1806" s="26"/>
      <c r="G1806" s="26"/>
      <c r="H1806" s="26"/>
    </row>
    <row r="1807" customFormat="false" ht="12.5" hidden="false" customHeight="false" outlineLevel="0" collapsed="false">
      <c r="A1807" s="26"/>
      <c r="B1807" s="26"/>
      <c r="C1807" s="26"/>
      <c r="D1807" s="26"/>
      <c r="E1807" s="26"/>
      <c r="F1807" s="26"/>
      <c r="G1807" s="26"/>
      <c r="H1807" s="26"/>
    </row>
    <row r="1808" customFormat="false" ht="12.5" hidden="false" customHeight="false" outlineLevel="0" collapsed="false">
      <c r="A1808" s="26"/>
      <c r="B1808" s="26"/>
      <c r="C1808" s="26"/>
      <c r="D1808" s="26"/>
      <c r="E1808" s="26"/>
      <c r="F1808" s="26"/>
      <c r="G1808" s="26"/>
      <c r="H1808" s="26"/>
    </row>
    <row r="1809" customFormat="false" ht="12.5" hidden="false" customHeight="false" outlineLevel="0" collapsed="false">
      <c r="A1809" s="26"/>
      <c r="B1809" s="26"/>
      <c r="C1809" s="26"/>
      <c r="D1809" s="26"/>
      <c r="E1809" s="26"/>
      <c r="F1809" s="26"/>
      <c r="G1809" s="26"/>
      <c r="H1809" s="26"/>
    </row>
    <row r="1810" customFormat="false" ht="12.5" hidden="false" customHeight="false" outlineLevel="0" collapsed="false">
      <c r="A1810" s="26"/>
      <c r="B1810" s="26"/>
      <c r="C1810" s="26"/>
      <c r="D1810" s="26"/>
      <c r="E1810" s="26"/>
      <c r="F1810" s="26"/>
      <c r="G1810" s="26"/>
      <c r="H1810" s="26"/>
    </row>
    <row r="1811" customFormat="false" ht="12.5" hidden="false" customHeight="false" outlineLevel="0" collapsed="false">
      <c r="A1811" s="26"/>
      <c r="B1811" s="26"/>
      <c r="C1811" s="26"/>
      <c r="D1811" s="26"/>
      <c r="E1811" s="26"/>
      <c r="F1811" s="26"/>
      <c r="G1811" s="26"/>
      <c r="H1811" s="26"/>
    </row>
    <row r="1812" customFormat="false" ht="12.5" hidden="false" customHeight="false" outlineLevel="0" collapsed="false">
      <c r="A1812" s="26"/>
      <c r="B1812" s="26"/>
      <c r="C1812" s="26"/>
      <c r="D1812" s="26"/>
      <c r="E1812" s="26"/>
      <c r="F1812" s="26"/>
      <c r="G1812" s="26"/>
      <c r="H1812" s="26"/>
    </row>
    <row r="1813" customFormat="false" ht="12.5" hidden="false" customHeight="false" outlineLevel="0" collapsed="false">
      <c r="A1813" s="26"/>
      <c r="B1813" s="26"/>
      <c r="C1813" s="26"/>
      <c r="D1813" s="26"/>
      <c r="E1813" s="26"/>
      <c r="F1813" s="26"/>
      <c r="G1813" s="26"/>
      <c r="H1813" s="26"/>
    </row>
    <row r="1814" customFormat="false" ht="12.5" hidden="false" customHeight="false" outlineLevel="0" collapsed="false">
      <c r="A1814" s="26"/>
      <c r="B1814" s="26"/>
      <c r="C1814" s="26"/>
      <c r="D1814" s="26"/>
      <c r="E1814" s="26"/>
      <c r="F1814" s="26"/>
      <c r="G1814" s="26"/>
      <c r="H1814" s="26"/>
    </row>
    <row r="1815" customFormat="false" ht="12.5" hidden="false" customHeight="false" outlineLevel="0" collapsed="false">
      <c r="A1815" s="26"/>
      <c r="B1815" s="26"/>
      <c r="C1815" s="26"/>
      <c r="D1815" s="26"/>
      <c r="E1815" s="26"/>
      <c r="F1815" s="26"/>
      <c r="G1815" s="26"/>
      <c r="H1815" s="26"/>
    </row>
    <row r="1816" customFormat="false" ht="12.5" hidden="false" customHeight="false" outlineLevel="0" collapsed="false">
      <c r="A1816" s="26"/>
      <c r="B1816" s="26"/>
      <c r="C1816" s="26"/>
      <c r="D1816" s="26"/>
      <c r="E1816" s="26"/>
      <c r="F1816" s="26"/>
      <c r="G1816" s="26"/>
      <c r="H1816" s="26"/>
    </row>
    <row r="1817" customFormat="false" ht="12.5" hidden="false" customHeight="false" outlineLevel="0" collapsed="false">
      <c r="A1817" s="26"/>
      <c r="B1817" s="26"/>
      <c r="C1817" s="26"/>
      <c r="D1817" s="26"/>
      <c r="E1817" s="26"/>
      <c r="F1817" s="26"/>
      <c r="G1817" s="26"/>
      <c r="H1817" s="26"/>
    </row>
    <row r="1818" customFormat="false" ht="12.5" hidden="false" customHeight="false" outlineLevel="0" collapsed="false">
      <c r="A1818" s="26"/>
      <c r="B1818" s="26"/>
      <c r="C1818" s="26"/>
      <c r="D1818" s="26"/>
      <c r="E1818" s="26"/>
      <c r="F1818" s="26"/>
      <c r="G1818" s="26"/>
      <c r="H1818" s="26"/>
    </row>
    <row r="1819" customFormat="false" ht="12.5" hidden="false" customHeight="false" outlineLevel="0" collapsed="false">
      <c r="A1819" s="26"/>
      <c r="B1819" s="26"/>
      <c r="C1819" s="26"/>
      <c r="D1819" s="26"/>
      <c r="E1819" s="26"/>
      <c r="F1819" s="26"/>
      <c r="G1819" s="26"/>
      <c r="H1819" s="26"/>
    </row>
    <row r="1820" customFormat="false" ht="12.5" hidden="false" customHeight="false" outlineLevel="0" collapsed="false">
      <c r="A1820" s="26"/>
      <c r="B1820" s="26"/>
      <c r="C1820" s="26"/>
      <c r="D1820" s="26"/>
      <c r="E1820" s="26"/>
      <c r="F1820" s="26"/>
      <c r="G1820" s="26"/>
      <c r="H1820" s="26"/>
    </row>
    <row r="1821" customFormat="false" ht="12.5" hidden="false" customHeight="false" outlineLevel="0" collapsed="false">
      <c r="A1821" s="26"/>
      <c r="B1821" s="26"/>
      <c r="C1821" s="26"/>
      <c r="D1821" s="26"/>
      <c r="E1821" s="26"/>
      <c r="F1821" s="26"/>
      <c r="G1821" s="26"/>
      <c r="H1821" s="26"/>
    </row>
    <row r="1822" customFormat="false" ht="12.5" hidden="false" customHeight="false" outlineLevel="0" collapsed="false">
      <c r="A1822" s="26"/>
      <c r="B1822" s="26"/>
      <c r="C1822" s="26"/>
      <c r="D1822" s="26"/>
      <c r="E1822" s="26"/>
      <c r="F1822" s="26"/>
      <c r="G1822" s="26"/>
      <c r="H1822" s="26"/>
    </row>
    <row r="1823" customFormat="false" ht="12.5" hidden="false" customHeight="false" outlineLevel="0" collapsed="false">
      <c r="A1823" s="26"/>
      <c r="B1823" s="26"/>
      <c r="C1823" s="26"/>
      <c r="D1823" s="26"/>
      <c r="E1823" s="26"/>
      <c r="F1823" s="26"/>
      <c r="G1823" s="26"/>
      <c r="H1823" s="26"/>
    </row>
    <row r="1824" customFormat="false" ht="12.5" hidden="false" customHeight="false" outlineLevel="0" collapsed="false">
      <c r="A1824" s="26"/>
      <c r="B1824" s="26"/>
      <c r="C1824" s="26"/>
      <c r="D1824" s="26"/>
      <c r="E1824" s="26"/>
      <c r="F1824" s="26"/>
      <c r="G1824" s="26"/>
      <c r="H1824" s="26"/>
    </row>
    <row r="1825" customFormat="false" ht="12.5" hidden="false" customHeight="false" outlineLevel="0" collapsed="false">
      <c r="A1825" s="26"/>
      <c r="B1825" s="26"/>
      <c r="C1825" s="26"/>
      <c r="D1825" s="26"/>
      <c r="E1825" s="26"/>
      <c r="F1825" s="26"/>
      <c r="G1825" s="26"/>
      <c r="H1825" s="26"/>
    </row>
    <row r="1826" customFormat="false" ht="12.5" hidden="false" customHeight="false" outlineLevel="0" collapsed="false">
      <c r="A1826" s="26"/>
      <c r="B1826" s="26"/>
      <c r="C1826" s="26"/>
      <c r="D1826" s="26"/>
      <c r="E1826" s="26"/>
      <c r="F1826" s="26"/>
      <c r="G1826" s="26"/>
      <c r="H1826" s="26"/>
    </row>
    <row r="1827" customFormat="false" ht="12.5" hidden="false" customHeight="false" outlineLevel="0" collapsed="false">
      <c r="A1827" s="26"/>
      <c r="B1827" s="26"/>
      <c r="C1827" s="26"/>
      <c r="D1827" s="26"/>
      <c r="E1827" s="26"/>
      <c r="F1827" s="26"/>
      <c r="G1827" s="26"/>
      <c r="H1827" s="26"/>
    </row>
    <row r="1828" customFormat="false" ht="12.5" hidden="false" customHeight="false" outlineLevel="0" collapsed="false">
      <c r="A1828" s="26"/>
      <c r="B1828" s="26"/>
      <c r="C1828" s="26"/>
      <c r="D1828" s="26"/>
      <c r="E1828" s="26"/>
      <c r="F1828" s="26"/>
      <c r="G1828" s="26"/>
      <c r="H1828" s="26"/>
    </row>
    <row r="1829" customFormat="false" ht="12.5" hidden="false" customHeight="false" outlineLevel="0" collapsed="false">
      <c r="A1829" s="26"/>
      <c r="B1829" s="26"/>
      <c r="C1829" s="26"/>
      <c r="D1829" s="26"/>
      <c r="E1829" s="26"/>
      <c r="F1829" s="26"/>
      <c r="G1829" s="26"/>
      <c r="H1829" s="26"/>
    </row>
    <row r="1830" customFormat="false" ht="12.5" hidden="false" customHeight="false" outlineLevel="0" collapsed="false">
      <c r="A1830" s="26"/>
      <c r="B1830" s="26"/>
      <c r="C1830" s="26"/>
      <c r="D1830" s="26"/>
      <c r="E1830" s="26"/>
      <c r="F1830" s="26"/>
      <c r="G1830" s="26"/>
      <c r="H1830" s="26"/>
    </row>
    <row r="1831" customFormat="false" ht="12.5" hidden="false" customHeight="false" outlineLevel="0" collapsed="false">
      <c r="A1831" s="26"/>
      <c r="B1831" s="26"/>
      <c r="C1831" s="26"/>
      <c r="D1831" s="26"/>
      <c r="E1831" s="26"/>
      <c r="F1831" s="26"/>
      <c r="G1831" s="26"/>
      <c r="H1831" s="26"/>
    </row>
    <row r="1832" customFormat="false" ht="12.5" hidden="false" customHeight="false" outlineLevel="0" collapsed="false">
      <c r="A1832" s="26"/>
      <c r="B1832" s="26"/>
      <c r="C1832" s="26"/>
      <c r="D1832" s="26"/>
      <c r="E1832" s="26"/>
      <c r="F1832" s="26"/>
      <c r="G1832" s="26"/>
      <c r="H1832" s="26"/>
    </row>
    <row r="1833" customFormat="false" ht="12.5" hidden="false" customHeight="false" outlineLevel="0" collapsed="false">
      <c r="A1833" s="26"/>
      <c r="B1833" s="26"/>
      <c r="C1833" s="26"/>
      <c r="D1833" s="26"/>
      <c r="E1833" s="26"/>
      <c r="F1833" s="26"/>
      <c r="G1833" s="26"/>
      <c r="H1833" s="26"/>
    </row>
    <row r="1834" customFormat="false" ht="12.5" hidden="false" customHeight="false" outlineLevel="0" collapsed="false">
      <c r="A1834" s="26"/>
      <c r="B1834" s="26"/>
      <c r="C1834" s="26"/>
      <c r="D1834" s="26"/>
      <c r="E1834" s="26"/>
      <c r="F1834" s="26"/>
      <c r="G1834" s="26"/>
      <c r="H1834" s="26"/>
    </row>
    <row r="1835" customFormat="false" ht="12.5" hidden="false" customHeight="false" outlineLevel="0" collapsed="false">
      <c r="A1835" s="26"/>
      <c r="B1835" s="26"/>
      <c r="C1835" s="26"/>
      <c r="D1835" s="26"/>
      <c r="E1835" s="26"/>
      <c r="F1835" s="26"/>
      <c r="G1835" s="26"/>
      <c r="H1835" s="26"/>
    </row>
    <row r="1836" customFormat="false" ht="12.5" hidden="false" customHeight="false" outlineLevel="0" collapsed="false">
      <c r="A1836" s="26"/>
      <c r="B1836" s="26"/>
      <c r="C1836" s="26"/>
      <c r="D1836" s="26"/>
      <c r="E1836" s="26"/>
      <c r="F1836" s="26"/>
      <c r="G1836" s="26"/>
      <c r="H1836" s="26"/>
    </row>
    <row r="1837" customFormat="false" ht="12.5" hidden="false" customHeight="false" outlineLevel="0" collapsed="false">
      <c r="A1837" s="26"/>
      <c r="B1837" s="26"/>
      <c r="C1837" s="26"/>
      <c r="D1837" s="26"/>
      <c r="E1837" s="26"/>
      <c r="F1837" s="26"/>
      <c r="G1837" s="26"/>
      <c r="H1837" s="26"/>
    </row>
    <row r="1838" customFormat="false" ht="12.5" hidden="false" customHeight="false" outlineLevel="0" collapsed="false">
      <c r="A1838" s="26"/>
      <c r="B1838" s="26"/>
      <c r="C1838" s="26"/>
      <c r="D1838" s="26"/>
      <c r="E1838" s="26"/>
      <c r="F1838" s="26"/>
      <c r="G1838" s="26"/>
      <c r="H1838" s="26"/>
    </row>
    <row r="1839" customFormat="false" ht="12.5" hidden="false" customHeight="false" outlineLevel="0" collapsed="false">
      <c r="A1839" s="26"/>
      <c r="B1839" s="26"/>
      <c r="C1839" s="26"/>
      <c r="D1839" s="26"/>
      <c r="E1839" s="26"/>
      <c r="F1839" s="26"/>
      <c r="G1839" s="26"/>
      <c r="H1839" s="26"/>
    </row>
    <row r="1840" customFormat="false" ht="12.5" hidden="false" customHeight="false" outlineLevel="0" collapsed="false">
      <c r="A1840" s="26"/>
      <c r="B1840" s="26"/>
      <c r="C1840" s="26"/>
      <c r="D1840" s="26"/>
      <c r="E1840" s="26"/>
      <c r="F1840" s="26"/>
      <c r="G1840" s="26"/>
      <c r="H1840" s="26"/>
    </row>
    <row r="1841" customFormat="false" ht="12.5" hidden="false" customHeight="false" outlineLevel="0" collapsed="false">
      <c r="A1841" s="26"/>
      <c r="B1841" s="26"/>
      <c r="C1841" s="26"/>
      <c r="D1841" s="26"/>
      <c r="E1841" s="26"/>
      <c r="F1841" s="26"/>
      <c r="G1841" s="26"/>
      <c r="H1841" s="26"/>
    </row>
    <row r="1842" customFormat="false" ht="12.5" hidden="false" customHeight="false" outlineLevel="0" collapsed="false">
      <c r="A1842" s="26"/>
      <c r="B1842" s="26"/>
      <c r="C1842" s="26"/>
      <c r="D1842" s="26"/>
      <c r="E1842" s="26"/>
      <c r="F1842" s="26"/>
      <c r="G1842" s="26"/>
      <c r="H1842" s="26"/>
    </row>
    <row r="1843" customFormat="false" ht="12.5" hidden="false" customHeight="false" outlineLevel="0" collapsed="false">
      <c r="A1843" s="26"/>
      <c r="B1843" s="26"/>
      <c r="C1843" s="26"/>
      <c r="D1843" s="26"/>
      <c r="E1843" s="26"/>
      <c r="F1843" s="26"/>
      <c r="G1843" s="26"/>
      <c r="H1843" s="26"/>
    </row>
    <row r="1844" customFormat="false" ht="12.5" hidden="false" customHeight="false" outlineLevel="0" collapsed="false">
      <c r="A1844" s="26"/>
      <c r="B1844" s="26"/>
      <c r="C1844" s="26"/>
      <c r="D1844" s="26"/>
      <c r="E1844" s="26"/>
      <c r="F1844" s="26"/>
      <c r="G1844" s="26"/>
      <c r="H1844" s="26"/>
    </row>
    <row r="1845" customFormat="false" ht="12.5" hidden="false" customHeight="false" outlineLevel="0" collapsed="false">
      <c r="A1845" s="26"/>
      <c r="B1845" s="26"/>
      <c r="C1845" s="26"/>
      <c r="D1845" s="26"/>
      <c r="E1845" s="26"/>
      <c r="F1845" s="26"/>
      <c r="G1845" s="26"/>
      <c r="H1845" s="26"/>
    </row>
    <row r="1846" customFormat="false" ht="12.5" hidden="false" customHeight="false" outlineLevel="0" collapsed="false">
      <c r="A1846" s="26"/>
      <c r="B1846" s="26"/>
      <c r="C1846" s="26"/>
      <c r="D1846" s="26"/>
      <c r="E1846" s="26"/>
      <c r="F1846" s="26"/>
      <c r="G1846" s="26"/>
      <c r="H1846" s="26"/>
    </row>
    <row r="1847" customFormat="false" ht="12.5" hidden="false" customHeight="false" outlineLevel="0" collapsed="false">
      <c r="A1847" s="26"/>
      <c r="B1847" s="26"/>
      <c r="C1847" s="26"/>
      <c r="D1847" s="26"/>
      <c r="E1847" s="26"/>
      <c r="F1847" s="26"/>
      <c r="G1847" s="26"/>
      <c r="H1847" s="26"/>
    </row>
    <row r="1848" customFormat="false" ht="12.5" hidden="false" customHeight="false" outlineLevel="0" collapsed="false">
      <c r="A1848" s="26"/>
      <c r="B1848" s="26"/>
      <c r="C1848" s="26"/>
      <c r="D1848" s="26"/>
      <c r="E1848" s="26"/>
      <c r="F1848" s="26"/>
      <c r="G1848" s="26"/>
      <c r="H1848" s="26"/>
    </row>
    <row r="1849" customFormat="false" ht="12.5" hidden="false" customHeight="false" outlineLevel="0" collapsed="false">
      <c r="A1849" s="26"/>
      <c r="B1849" s="26"/>
      <c r="C1849" s="26"/>
      <c r="D1849" s="26"/>
      <c r="E1849" s="26"/>
      <c r="F1849" s="26"/>
      <c r="G1849" s="26"/>
      <c r="H1849" s="26"/>
    </row>
    <row r="1850" customFormat="false" ht="12.5" hidden="false" customHeight="false" outlineLevel="0" collapsed="false">
      <c r="A1850" s="26"/>
      <c r="B1850" s="26"/>
      <c r="C1850" s="26"/>
      <c r="D1850" s="26"/>
      <c r="E1850" s="26"/>
      <c r="F1850" s="26"/>
      <c r="G1850" s="26"/>
      <c r="H1850" s="26"/>
    </row>
    <row r="1851" customFormat="false" ht="12.5" hidden="false" customHeight="false" outlineLevel="0" collapsed="false">
      <c r="A1851" s="26"/>
      <c r="B1851" s="26"/>
      <c r="C1851" s="26"/>
      <c r="D1851" s="26"/>
      <c r="E1851" s="26"/>
      <c r="F1851" s="26"/>
      <c r="G1851" s="26"/>
      <c r="H1851" s="26"/>
    </row>
    <row r="1852" customFormat="false" ht="12.5" hidden="false" customHeight="false" outlineLevel="0" collapsed="false">
      <c r="A1852" s="26"/>
      <c r="B1852" s="26"/>
      <c r="C1852" s="26"/>
      <c r="D1852" s="26"/>
      <c r="E1852" s="26"/>
      <c r="F1852" s="26"/>
      <c r="G1852" s="26"/>
      <c r="H1852" s="26"/>
    </row>
    <row r="1853" customFormat="false" ht="12.5" hidden="false" customHeight="false" outlineLevel="0" collapsed="false">
      <c r="A1853" s="26"/>
      <c r="B1853" s="26"/>
      <c r="C1853" s="26"/>
      <c r="D1853" s="26"/>
      <c r="E1853" s="26"/>
      <c r="F1853" s="26"/>
      <c r="G1853" s="26"/>
      <c r="H1853" s="26"/>
    </row>
    <row r="1854" customFormat="false" ht="12.5" hidden="false" customHeight="false" outlineLevel="0" collapsed="false">
      <c r="A1854" s="26"/>
      <c r="B1854" s="26"/>
      <c r="C1854" s="26"/>
      <c r="D1854" s="26"/>
      <c r="E1854" s="26"/>
      <c r="F1854" s="26"/>
      <c r="G1854" s="26"/>
      <c r="H1854" s="26"/>
    </row>
    <row r="1855" customFormat="false" ht="12.5" hidden="false" customHeight="false" outlineLevel="0" collapsed="false">
      <c r="A1855" s="26"/>
      <c r="B1855" s="26"/>
      <c r="C1855" s="26"/>
      <c r="D1855" s="26"/>
      <c r="E1855" s="26"/>
      <c r="F1855" s="26"/>
      <c r="G1855" s="26"/>
      <c r="H1855" s="26"/>
    </row>
    <row r="1856" customFormat="false" ht="12.5" hidden="false" customHeight="false" outlineLevel="0" collapsed="false">
      <c r="A1856" s="26"/>
      <c r="B1856" s="26"/>
      <c r="C1856" s="26"/>
      <c r="D1856" s="26"/>
      <c r="E1856" s="26"/>
      <c r="F1856" s="26"/>
      <c r="G1856" s="26"/>
      <c r="H1856" s="26"/>
    </row>
    <row r="1857" customFormat="false" ht="12.5" hidden="false" customHeight="false" outlineLevel="0" collapsed="false">
      <c r="A1857" s="26"/>
      <c r="B1857" s="26"/>
      <c r="C1857" s="26"/>
      <c r="D1857" s="26"/>
      <c r="E1857" s="26"/>
      <c r="F1857" s="26"/>
      <c r="G1857" s="26"/>
      <c r="H1857" s="26"/>
    </row>
    <row r="1858" customFormat="false" ht="12.5" hidden="false" customHeight="false" outlineLevel="0" collapsed="false">
      <c r="A1858" s="26"/>
      <c r="B1858" s="26"/>
      <c r="C1858" s="26"/>
      <c r="D1858" s="26"/>
      <c r="E1858" s="26"/>
      <c r="F1858" s="26"/>
      <c r="G1858" s="26"/>
      <c r="H1858" s="26"/>
    </row>
    <row r="1859" customFormat="false" ht="12.5" hidden="false" customHeight="false" outlineLevel="0" collapsed="false">
      <c r="A1859" s="26"/>
      <c r="B1859" s="26"/>
      <c r="C1859" s="26"/>
      <c r="D1859" s="26"/>
      <c r="E1859" s="26"/>
      <c r="F1859" s="26"/>
      <c r="G1859" s="26"/>
      <c r="H1859" s="26"/>
    </row>
    <row r="1860" customFormat="false" ht="12.5" hidden="false" customHeight="false" outlineLevel="0" collapsed="false">
      <c r="A1860" s="26"/>
      <c r="B1860" s="26"/>
      <c r="C1860" s="26"/>
      <c r="D1860" s="26"/>
      <c r="E1860" s="26"/>
      <c r="F1860" s="26"/>
      <c r="G1860" s="26"/>
      <c r="H1860" s="26"/>
    </row>
    <row r="1861" customFormat="false" ht="12.5" hidden="false" customHeight="false" outlineLevel="0" collapsed="false">
      <c r="A1861" s="26"/>
      <c r="B1861" s="26"/>
      <c r="C1861" s="26"/>
      <c r="D1861" s="26"/>
      <c r="E1861" s="26"/>
      <c r="F1861" s="26"/>
      <c r="G1861" s="26"/>
      <c r="H1861" s="26"/>
    </row>
    <row r="1862" customFormat="false" ht="12.5" hidden="false" customHeight="false" outlineLevel="0" collapsed="false">
      <c r="A1862" s="26"/>
      <c r="B1862" s="26"/>
      <c r="C1862" s="26"/>
      <c r="D1862" s="26"/>
      <c r="E1862" s="26"/>
      <c r="F1862" s="26"/>
      <c r="G1862" s="26"/>
      <c r="H1862" s="26"/>
    </row>
    <row r="1863" customFormat="false" ht="12.5" hidden="false" customHeight="false" outlineLevel="0" collapsed="false">
      <c r="A1863" s="26"/>
      <c r="B1863" s="26"/>
      <c r="C1863" s="26"/>
      <c r="D1863" s="26"/>
      <c r="E1863" s="26"/>
      <c r="F1863" s="26"/>
      <c r="G1863" s="26"/>
      <c r="H1863" s="26"/>
    </row>
    <row r="1864" customFormat="false" ht="12.5" hidden="false" customHeight="false" outlineLevel="0" collapsed="false">
      <c r="A1864" s="26"/>
      <c r="B1864" s="26"/>
      <c r="C1864" s="26"/>
      <c r="D1864" s="26"/>
      <c r="E1864" s="26"/>
      <c r="F1864" s="26"/>
      <c r="G1864" s="26"/>
      <c r="H1864" s="26"/>
    </row>
    <row r="1865" customFormat="false" ht="12.5" hidden="false" customHeight="false" outlineLevel="0" collapsed="false">
      <c r="A1865" s="26"/>
      <c r="B1865" s="26"/>
      <c r="C1865" s="26"/>
      <c r="D1865" s="26"/>
      <c r="E1865" s="26"/>
      <c r="F1865" s="26"/>
      <c r="G1865" s="26"/>
      <c r="H1865" s="26"/>
    </row>
    <row r="1866" customFormat="false" ht="12.5" hidden="false" customHeight="false" outlineLevel="0" collapsed="false">
      <c r="A1866" s="26"/>
      <c r="B1866" s="26"/>
      <c r="C1866" s="26"/>
      <c r="D1866" s="26"/>
      <c r="E1866" s="26"/>
      <c r="F1866" s="26"/>
      <c r="G1866" s="26"/>
      <c r="H1866" s="26"/>
    </row>
    <row r="1867" customFormat="false" ht="12.5" hidden="false" customHeight="false" outlineLevel="0" collapsed="false">
      <c r="A1867" s="26"/>
      <c r="B1867" s="26"/>
      <c r="C1867" s="26"/>
      <c r="D1867" s="26"/>
      <c r="E1867" s="26"/>
      <c r="F1867" s="26"/>
      <c r="G1867" s="26"/>
      <c r="H1867" s="26"/>
    </row>
    <row r="1868" customFormat="false" ht="12.5" hidden="false" customHeight="false" outlineLevel="0" collapsed="false">
      <c r="A1868" s="26"/>
      <c r="B1868" s="26"/>
      <c r="C1868" s="26"/>
      <c r="D1868" s="26"/>
      <c r="E1868" s="26"/>
      <c r="F1868" s="26"/>
      <c r="G1868" s="26"/>
      <c r="H1868" s="26"/>
    </row>
    <row r="1869" customFormat="false" ht="12.5" hidden="false" customHeight="false" outlineLevel="0" collapsed="false">
      <c r="A1869" s="26"/>
      <c r="B1869" s="26"/>
      <c r="C1869" s="26"/>
      <c r="D1869" s="26"/>
      <c r="E1869" s="26"/>
      <c r="F1869" s="26"/>
      <c r="G1869" s="26"/>
      <c r="H1869" s="26"/>
    </row>
    <row r="1870" customFormat="false" ht="12.5" hidden="false" customHeight="false" outlineLevel="0" collapsed="false">
      <c r="A1870" s="26"/>
      <c r="B1870" s="26"/>
      <c r="C1870" s="26"/>
      <c r="D1870" s="26"/>
      <c r="E1870" s="26"/>
      <c r="F1870" s="26"/>
      <c r="G1870" s="26"/>
      <c r="H1870" s="26"/>
    </row>
    <row r="1871" customFormat="false" ht="12.5" hidden="false" customHeight="false" outlineLevel="0" collapsed="false">
      <c r="A1871" s="26"/>
      <c r="B1871" s="26"/>
      <c r="C1871" s="26"/>
      <c r="D1871" s="26"/>
      <c r="E1871" s="26"/>
      <c r="F1871" s="26"/>
      <c r="G1871" s="26"/>
      <c r="H1871" s="26"/>
    </row>
    <row r="1872" customFormat="false" ht="12.5" hidden="false" customHeight="false" outlineLevel="0" collapsed="false">
      <c r="A1872" s="26"/>
      <c r="B1872" s="26"/>
      <c r="C1872" s="26"/>
      <c r="D1872" s="26"/>
      <c r="E1872" s="26"/>
      <c r="F1872" s="26"/>
      <c r="G1872" s="26"/>
      <c r="H1872" s="26"/>
    </row>
    <row r="1873" customFormat="false" ht="12.5" hidden="false" customHeight="false" outlineLevel="0" collapsed="false">
      <c r="A1873" s="26"/>
      <c r="B1873" s="26"/>
      <c r="C1873" s="26"/>
      <c r="D1873" s="26"/>
      <c r="E1873" s="26"/>
      <c r="F1873" s="26"/>
      <c r="G1873" s="26"/>
      <c r="H1873" s="26"/>
    </row>
    <row r="1874" customFormat="false" ht="12.5" hidden="false" customHeight="false" outlineLevel="0" collapsed="false">
      <c r="A1874" s="26"/>
      <c r="B1874" s="26"/>
      <c r="C1874" s="26"/>
      <c r="D1874" s="26"/>
      <c r="E1874" s="26"/>
      <c r="F1874" s="26"/>
      <c r="G1874" s="26"/>
      <c r="H1874" s="26"/>
    </row>
    <row r="1875" customFormat="false" ht="12.5" hidden="false" customHeight="false" outlineLevel="0" collapsed="false">
      <c r="A1875" s="26"/>
      <c r="B1875" s="26"/>
      <c r="C1875" s="26"/>
      <c r="D1875" s="26"/>
      <c r="E1875" s="26"/>
      <c r="F1875" s="26"/>
      <c r="G1875" s="26"/>
      <c r="H1875" s="26"/>
    </row>
    <row r="1876" customFormat="false" ht="12.5" hidden="false" customHeight="false" outlineLevel="0" collapsed="false">
      <c r="A1876" s="26"/>
      <c r="B1876" s="26"/>
      <c r="C1876" s="26"/>
      <c r="D1876" s="26"/>
      <c r="E1876" s="26"/>
      <c r="F1876" s="26"/>
      <c r="G1876" s="26"/>
      <c r="H1876" s="26"/>
    </row>
    <row r="1877" customFormat="false" ht="12.5" hidden="false" customHeight="false" outlineLevel="0" collapsed="false">
      <c r="A1877" s="26"/>
      <c r="B1877" s="26"/>
      <c r="C1877" s="26"/>
      <c r="D1877" s="26"/>
      <c r="E1877" s="26"/>
      <c r="F1877" s="26"/>
      <c r="G1877" s="26"/>
      <c r="H1877" s="26"/>
    </row>
    <row r="1878" customFormat="false" ht="12.5" hidden="false" customHeight="false" outlineLevel="0" collapsed="false">
      <c r="A1878" s="26"/>
      <c r="B1878" s="26"/>
      <c r="C1878" s="26"/>
      <c r="D1878" s="26"/>
      <c r="E1878" s="26"/>
      <c r="F1878" s="26"/>
      <c r="G1878" s="26"/>
      <c r="H1878" s="26"/>
    </row>
    <row r="1879" customFormat="false" ht="12.5" hidden="false" customHeight="false" outlineLevel="0" collapsed="false">
      <c r="A1879" s="26"/>
      <c r="B1879" s="26"/>
      <c r="C1879" s="26"/>
      <c r="D1879" s="26"/>
      <c r="E1879" s="26"/>
      <c r="F1879" s="26"/>
      <c r="G1879" s="26"/>
      <c r="H1879" s="26"/>
    </row>
    <row r="1880" customFormat="false" ht="12.5" hidden="false" customHeight="false" outlineLevel="0" collapsed="false">
      <c r="A1880" s="26"/>
      <c r="B1880" s="26"/>
      <c r="C1880" s="26"/>
      <c r="D1880" s="26"/>
      <c r="E1880" s="26"/>
      <c r="F1880" s="26"/>
      <c r="G1880" s="26"/>
      <c r="H1880" s="26"/>
    </row>
    <row r="1881" customFormat="false" ht="12.5" hidden="false" customHeight="false" outlineLevel="0" collapsed="false">
      <c r="A1881" s="26"/>
      <c r="B1881" s="26"/>
      <c r="C1881" s="26"/>
      <c r="D1881" s="26"/>
      <c r="E1881" s="26"/>
      <c r="F1881" s="26"/>
      <c r="G1881" s="26"/>
      <c r="H1881" s="26"/>
    </row>
    <row r="1882" customFormat="false" ht="12.5" hidden="false" customHeight="false" outlineLevel="0" collapsed="false">
      <c r="A1882" s="26"/>
      <c r="B1882" s="26"/>
      <c r="C1882" s="26"/>
      <c r="D1882" s="26"/>
      <c r="E1882" s="26"/>
      <c r="F1882" s="26"/>
      <c r="G1882" s="26"/>
      <c r="H1882" s="26"/>
    </row>
    <row r="1883" customFormat="false" ht="12.5" hidden="false" customHeight="false" outlineLevel="0" collapsed="false">
      <c r="A1883" s="26"/>
      <c r="B1883" s="26"/>
      <c r="C1883" s="26"/>
      <c r="D1883" s="26"/>
      <c r="E1883" s="26"/>
      <c r="F1883" s="26"/>
      <c r="G1883" s="26"/>
      <c r="H1883" s="26"/>
    </row>
    <row r="1884" customFormat="false" ht="12.5" hidden="false" customHeight="false" outlineLevel="0" collapsed="false">
      <c r="A1884" s="26"/>
      <c r="B1884" s="26"/>
      <c r="C1884" s="26"/>
      <c r="D1884" s="26"/>
      <c r="E1884" s="26"/>
      <c r="F1884" s="26"/>
      <c r="G1884" s="26"/>
      <c r="H1884" s="26"/>
    </row>
    <row r="1885" customFormat="false" ht="12.5" hidden="false" customHeight="false" outlineLevel="0" collapsed="false">
      <c r="A1885" s="26"/>
      <c r="B1885" s="26"/>
      <c r="C1885" s="26"/>
      <c r="D1885" s="26"/>
      <c r="E1885" s="26"/>
      <c r="F1885" s="26"/>
      <c r="G1885" s="26"/>
      <c r="H1885" s="26"/>
    </row>
    <row r="1886" customFormat="false" ht="12.5" hidden="false" customHeight="false" outlineLevel="0" collapsed="false">
      <c r="A1886" s="26"/>
      <c r="B1886" s="26"/>
      <c r="C1886" s="26"/>
      <c r="D1886" s="26"/>
      <c r="E1886" s="26"/>
      <c r="F1886" s="26"/>
      <c r="G1886" s="26"/>
      <c r="H1886" s="26"/>
    </row>
    <row r="1887" customFormat="false" ht="12.5" hidden="false" customHeight="false" outlineLevel="0" collapsed="false">
      <c r="A1887" s="26"/>
      <c r="B1887" s="26"/>
      <c r="C1887" s="26"/>
      <c r="D1887" s="26"/>
      <c r="E1887" s="26"/>
      <c r="F1887" s="26"/>
      <c r="G1887" s="26"/>
      <c r="H1887" s="26"/>
    </row>
    <row r="1888" customFormat="false" ht="12.5" hidden="false" customHeight="false" outlineLevel="0" collapsed="false">
      <c r="A1888" s="26"/>
      <c r="B1888" s="26"/>
      <c r="C1888" s="26"/>
      <c r="D1888" s="26"/>
      <c r="E1888" s="26"/>
      <c r="F1888" s="26"/>
      <c r="G1888" s="26"/>
      <c r="H1888" s="26"/>
    </row>
    <row r="1889" customFormat="false" ht="12.5" hidden="false" customHeight="false" outlineLevel="0" collapsed="false">
      <c r="A1889" s="26"/>
      <c r="B1889" s="26"/>
      <c r="C1889" s="26"/>
      <c r="D1889" s="26"/>
      <c r="E1889" s="26"/>
      <c r="F1889" s="26"/>
      <c r="G1889" s="26"/>
      <c r="H1889" s="26"/>
    </row>
    <row r="1890" customFormat="false" ht="12.5" hidden="false" customHeight="false" outlineLevel="0" collapsed="false">
      <c r="A1890" s="26"/>
      <c r="B1890" s="26"/>
      <c r="C1890" s="26"/>
      <c r="D1890" s="26"/>
      <c r="E1890" s="26"/>
      <c r="F1890" s="26"/>
      <c r="G1890" s="26"/>
      <c r="H1890" s="26"/>
    </row>
    <row r="1891" customFormat="false" ht="12.5" hidden="false" customHeight="false" outlineLevel="0" collapsed="false">
      <c r="A1891" s="26"/>
      <c r="B1891" s="26"/>
      <c r="C1891" s="26"/>
      <c r="D1891" s="26"/>
      <c r="E1891" s="26"/>
      <c r="F1891" s="26"/>
      <c r="G1891" s="26"/>
      <c r="H1891" s="26"/>
    </row>
    <row r="1892" customFormat="false" ht="12.5" hidden="false" customHeight="false" outlineLevel="0" collapsed="false">
      <c r="A1892" s="26"/>
      <c r="B1892" s="26"/>
      <c r="C1892" s="26"/>
      <c r="D1892" s="26"/>
      <c r="E1892" s="26"/>
      <c r="F1892" s="26"/>
      <c r="G1892" s="26"/>
      <c r="H1892" s="26"/>
    </row>
    <row r="1893" customFormat="false" ht="12.5" hidden="false" customHeight="false" outlineLevel="0" collapsed="false">
      <c r="A1893" s="26"/>
      <c r="B1893" s="26"/>
      <c r="C1893" s="26"/>
      <c r="D1893" s="26"/>
      <c r="E1893" s="26"/>
      <c r="F1893" s="26"/>
      <c r="G1893" s="26"/>
      <c r="H1893" s="26"/>
    </row>
    <row r="1894" customFormat="false" ht="12.5" hidden="false" customHeight="false" outlineLevel="0" collapsed="false">
      <c r="A1894" s="26"/>
      <c r="B1894" s="26"/>
      <c r="C1894" s="26"/>
      <c r="D1894" s="26"/>
      <c r="E1894" s="26"/>
      <c r="F1894" s="26"/>
      <c r="G1894" s="26"/>
      <c r="H1894" s="26"/>
    </row>
    <row r="1895" customFormat="false" ht="12.5" hidden="false" customHeight="false" outlineLevel="0" collapsed="false">
      <c r="A1895" s="26"/>
      <c r="B1895" s="26"/>
      <c r="C1895" s="26"/>
      <c r="D1895" s="26"/>
      <c r="E1895" s="26"/>
      <c r="F1895" s="26"/>
      <c r="G1895" s="26"/>
      <c r="H1895" s="26"/>
    </row>
    <row r="1896" customFormat="false" ht="12.5" hidden="false" customHeight="false" outlineLevel="0" collapsed="false">
      <c r="A1896" s="26"/>
      <c r="B1896" s="26"/>
      <c r="C1896" s="26"/>
      <c r="D1896" s="26"/>
      <c r="E1896" s="26"/>
      <c r="F1896" s="26"/>
      <c r="G1896" s="26"/>
      <c r="H1896" s="26"/>
    </row>
    <row r="1897" customFormat="false" ht="12.5" hidden="false" customHeight="false" outlineLevel="0" collapsed="false">
      <c r="A1897" s="26"/>
      <c r="B1897" s="26"/>
      <c r="C1897" s="26"/>
      <c r="D1897" s="26"/>
      <c r="E1897" s="26"/>
      <c r="F1897" s="26"/>
      <c r="G1897" s="26"/>
      <c r="H1897" s="26"/>
    </row>
    <row r="1898" customFormat="false" ht="12.5" hidden="false" customHeight="false" outlineLevel="0" collapsed="false">
      <c r="A1898" s="26"/>
      <c r="B1898" s="26"/>
      <c r="C1898" s="26"/>
      <c r="D1898" s="26"/>
      <c r="E1898" s="26"/>
      <c r="F1898" s="26"/>
      <c r="G1898" s="26"/>
      <c r="H1898" s="26"/>
    </row>
    <row r="1899" customFormat="false" ht="12.5" hidden="false" customHeight="false" outlineLevel="0" collapsed="false">
      <c r="A1899" s="26"/>
      <c r="B1899" s="26"/>
      <c r="C1899" s="26"/>
      <c r="D1899" s="26"/>
      <c r="E1899" s="26"/>
      <c r="F1899" s="26"/>
      <c r="G1899" s="26"/>
      <c r="H1899" s="26"/>
    </row>
    <row r="1900" customFormat="false" ht="12.5" hidden="false" customHeight="false" outlineLevel="0" collapsed="false">
      <c r="A1900" s="26"/>
      <c r="B1900" s="26"/>
      <c r="C1900" s="26"/>
      <c r="D1900" s="26"/>
      <c r="E1900" s="26"/>
      <c r="F1900" s="26"/>
      <c r="G1900" s="26"/>
      <c r="H1900" s="26"/>
    </row>
    <row r="1901" customFormat="false" ht="12.5" hidden="false" customHeight="false" outlineLevel="0" collapsed="false">
      <c r="A1901" s="26"/>
      <c r="B1901" s="26"/>
      <c r="C1901" s="26"/>
      <c r="D1901" s="26"/>
      <c r="E1901" s="26"/>
      <c r="F1901" s="26"/>
      <c r="G1901" s="26"/>
      <c r="H1901" s="26"/>
    </row>
    <row r="1902" customFormat="false" ht="12.5" hidden="false" customHeight="false" outlineLevel="0" collapsed="false">
      <c r="A1902" s="26"/>
      <c r="B1902" s="26"/>
      <c r="C1902" s="26"/>
      <c r="D1902" s="26"/>
      <c r="E1902" s="26"/>
      <c r="F1902" s="26"/>
      <c r="G1902" s="26"/>
      <c r="H1902" s="26"/>
    </row>
    <row r="1903" customFormat="false" ht="12.5" hidden="false" customHeight="false" outlineLevel="0" collapsed="false">
      <c r="A1903" s="26"/>
      <c r="B1903" s="26"/>
      <c r="C1903" s="26"/>
      <c r="D1903" s="26"/>
      <c r="E1903" s="26"/>
      <c r="F1903" s="26"/>
      <c r="G1903" s="26"/>
      <c r="H1903" s="26"/>
    </row>
    <row r="1904" customFormat="false" ht="12.5" hidden="false" customHeight="false" outlineLevel="0" collapsed="false">
      <c r="A1904" s="26"/>
      <c r="B1904" s="26"/>
      <c r="C1904" s="26"/>
      <c r="D1904" s="26"/>
      <c r="E1904" s="26"/>
      <c r="F1904" s="26"/>
      <c r="G1904" s="26"/>
      <c r="H1904" s="26"/>
    </row>
    <row r="1905" customFormat="false" ht="12.5" hidden="false" customHeight="false" outlineLevel="0" collapsed="false">
      <c r="A1905" s="26"/>
      <c r="B1905" s="26"/>
      <c r="C1905" s="26"/>
      <c r="D1905" s="26"/>
      <c r="E1905" s="26"/>
      <c r="F1905" s="26"/>
      <c r="G1905" s="26"/>
      <c r="H1905" s="26"/>
    </row>
    <row r="1906" customFormat="false" ht="12.5" hidden="false" customHeight="false" outlineLevel="0" collapsed="false">
      <c r="A1906" s="26"/>
      <c r="B1906" s="26"/>
      <c r="C1906" s="26"/>
      <c r="D1906" s="26"/>
      <c r="E1906" s="26"/>
      <c r="F1906" s="26"/>
      <c r="G1906" s="26"/>
      <c r="H1906" s="26"/>
    </row>
    <row r="1907" customFormat="false" ht="12.5" hidden="false" customHeight="false" outlineLevel="0" collapsed="false">
      <c r="A1907" s="26"/>
      <c r="B1907" s="26"/>
      <c r="C1907" s="26"/>
      <c r="D1907" s="26"/>
      <c r="E1907" s="26"/>
      <c r="F1907" s="26"/>
      <c r="G1907" s="26"/>
      <c r="H1907" s="26"/>
    </row>
    <row r="1908" customFormat="false" ht="12.5" hidden="false" customHeight="false" outlineLevel="0" collapsed="false">
      <c r="A1908" s="26"/>
      <c r="B1908" s="26"/>
      <c r="C1908" s="26"/>
      <c r="D1908" s="26"/>
      <c r="E1908" s="26"/>
      <c r="F1908" s="26"/>
      <c r="G1908" s="26"/>
      <c r="H1908" s="26"/>
    </row>
    <row r="1909" customFormat="false" ht="12.5" hidden="false" customHeight="false" outlineLevel="0" collapsed="false">
      <c r="A1909" s="26"/>
      <c r="B1909" s="26"/>
      <c r="C1909" s="26"/>
      <c r="D1909" s="26"/>
      <c r="E1909" s="26"/>
      <c r="F1909" s="26"/>
      <c r="G1909" s="26"/>
      <c r="H1909" s="26"/>
    </row>
    <row r="1910" customFormat="false" ht="12.5" hidden="false" customHeight="false" outlineLevel="0" collapsed="false">
      <c r="A1910" s="26"/>
      <c r="B1910" s="26"/>
      <c r="C1910" s="26"/>
      <c r="D1910" s="26"/>
      <c r="E1910" s="26"/>
      <c r="F1910" s="26"/>
      <c r="G1910" s="26"/>
      <c r="H1910" s="26"/>
    </row>
    <row r="1911" customFormat="false" ht="12.5" hidden="false" customHeight="false" outlineLevel="0" collapsed="false">
      <c r="A1911" s="26"/>
      <c r="B1911" s="26"/>
      <c r="C1911" s="26"/>
      <c r="D1911" s="26"/>
      <c r="E1911" s="26"/>
      <c r="F1911" s="26"/>
      <c r="G1911" s="26"/>
      <c r="H1911" s="26"/>
    </row>
    <row r="1912" customFormat="false" ht="12.5" hidden="false" customHeight="false" outlineLevel="0" collapsed="false">
      <c r="A1912" s="26"/>
      <c r="B1912" s="26"/>
      <c r="C1912" s="26"/>
      <c r="D1912" s="26"/>
      <c r="E1912" s="26"/>
      <c r="F1912" s="26"/>
      <c r="G1912" s="26"/>
      <c r="H1912" s="26"/>
    </row>
    <row r="1913" customFormat="false" ht="12.5" hidden="false" customHeight="false" outlineLevel="0" collapsed="false">
      <c r="A1913" s="26"/>
      <c r="B1913" s="26"/>
      <c r="C1913" s="26"/>
      <c r="D1913" s="26"/>
      <c r="E1913" s="26"/>
      <c r="F1913" s="26"/>
      <c r="G1913" s="26"/>
      <c r="H1913" s="26"/>
    </row>
    <row r="1914" customFormat="false" ht="12.5" hidden="false" customHeight="false" outlineLevel="0" collapsed="false">
      <c r="A1914" s="26"/>
      <c r="B1914" s="26"/>
      <c r="C1914" s="26"/>
      <c r="D1914" s="26"/>
      <c r="E1914" s="26"/>
      <c r="F1914" s="26"/>
      <c r="G1914" s="26"/>
      <c r="H1914" s="26"/>
    </row>
    <row r="1915" customFormat="false" ht="12.5" hidden="false" customHeight="false" outlineLevel="0" collapsed="false">
      <c r="A1915" s="26"/>
      <c r="B1915" s="26"/>
      <c r="C1915" s="26"/>
      <c r="D1915" s="26"/>
      <c r="E1915" s="26"/>
      <c r="F1915" s="26"/>
      <c r="G1915" s="26"/>
      <c r="H1915" s="26"/>
    </row>
    <row r="1916" customFormat="false" ht="12.5" hidden="false" customHeight="false" outlineLevel="0" collapsed="false">
      <c r="A1916" s="26"/>
      <c r="B1916" s="26"/>
      <c r="C1916" s="26"/>
      <c r="D1916" s="26"/>
      <c r="E1916" s="26"/>
      <c r="F1916" s="26"/>
      <c r="G1916" s="26"/>
      <c r="H1916" s="26"/>
    </row>
    <row r="1917" customFormat="false" ht="12.5" hidden="false" customHeight="false" outlineLevel="0" collapsed="false">
      <c r="A1917" s="26"/>
      <c r="B1917" s="26"/>
      <c r="C1917" s="26"/>
      <c r="D1917" s="26"/>
      <c r="E1917" s="26"/>
      <c r="F1917" s="26"/>
      <c r="G1917" s="26"/>
      <c r="H1917" s="26"/>
    </row>
    <row r="1918" customFormat="false" ht="12.5" hidden="false" customHeight="false" outlineLevel="0" collapsed="false">
      <c r="A1918" s="26"/>
      <c r="B1918" s="26"/>
      <c r="C1918" s="26"/>
      <c r="D1918" s="26"/>
      <c r="E1918" s="26"/>
      <c r="F1918" s="26"/>
      <c r="G1918" s="26"/>
      <c r="H1918" s="26"/>
    </row>
    <row r="1919" customFormat="false" ht="12.5" hidden="false" customHeight="false" outlineLevel="0" collapsed="false">
      <c r="A1919" s="26"/>
      <c r="B1919" s="26"/>
      <c r="C1919" s="26"/>
      <c r="D1919" s="26"/>
      <c r="E1919" s="26"/>
      <c r="F1919" s="26"/>
      <c r="G1919" s="26"/>
      <c r="H1919" s="26"/>
    </row>
    <row r="1920" customFormat="false" ht="12.5" hidden="false" customHeight="false" outlineLevel="0" collapsed="false">
      <c r="A1920" s="26"/>
      <c r="B1920" s="26"/>
      <c r="C1920" s="26"/>
      <c r="D1920" s="26"/>
      <c r="E1920" s="26"/>
      <c r="F1920" s="26"/>
      <c r="G1920" s="26"/>
      <c r="H1920" s="26"/>
    </row>
    <row r="1921" customFormat="false" ht="12.5" hidden="false" customHeight="false" outlineLevel="0" collapsed="false">
      <c r="A1921" s="26"/>
      <c r="B1921" s="26"/>
      <c r="C1921" s="26"/>
      <c r="D1921" s="26"/>
      <c r="E1921" s="26"/>
      <c r="F1921" s="26"/>
      <c r="G1921" s="26"/>
      <c r="H1921" s="26"/>
    </row>
    <row r="1922" customFormat="false" ht="12.5" hidden="false" customHeight="false" outlineLevel="0" collapsed="false">
      <c r="A1922" s="26"/>
      <c r="B1922" s="26"/>
      <c r="C1922" s="26"/>
      <c r="D1922" s="26"/>
      <c r="E1922" s="26"/>
      <c r="F1922" s="26"/>
      <c r="G1922" s="26"/>
      <c r="H1922" s="26"/>
    </row>
    <row r="1923" customFormat="false" ht="12.5" hidden="false" customHeight="false" outlineLevel="0" collapsed="false">
      <c r="A1923" s="26"/>
      <c r="B1923" s="26"/>
      <c r="C1923" s="26"/>
      <c r="D1923" s="26"/>
      <c r="E1923" s="26"/>
      <c r="F1923" s="26"/>
      <c r="G1923" s="26"/>
      <c r="H1923" s="26"/>
    </row>
    <row r="1924" customFormat="false" ht="12.5" hidden="false" customHeight="false" outlineLevel="0" collapsed="false">
      <c r="A1924" s="26"/>
      <c r="B1924" s="26"/>
      <c r="C1924" s="26"/>
      <c r="D1924" s="26"/>
      <c r="E1924" s="26"/>
      <c r="F1924" s="26"/>
      <c r="G1924" s="26"/>
      <c r="H1924" s="26"/>
    </row>
    <row r="1925" customFormat="false" ht="12.5" hidden="false" customHeight="false" outlineLevel="0" collapsed="false">
      <c r="A1925" s="26"/>
      <c r="B1925" s="26"/>
      <c r="C1925" s="26"/>
      <c r="D1925" s="26"/>
      <c r="E1925" s="26"/>
      <c r="F1925" s="26"/>
      <c r="G1925" s="26"/>
      <c r="H1925" s="26"/>
    </row>
    <row r="1926" customFormat="false" ht="12.5" hidden="false" customHeight="false" outlineLevel="0" collapsed="false">
      <c r="A1926" s="26"/>
      <c r="B1926" s="26"/>
      <c r="C1926" s="26"/>
      <c r="D1926" s="26"/>
      <c r="E1926" s="26"/>
      <c r="F1926" s="26"/>
      <c r="G1926" s="26"/>
      <c r="H1926" s="26"/>
    </row>
    <row r="1927" customFormat="false" ht="12.5" hidden="false" customHeight="false" outlineLevel="0" collapsed="false">
      <c r="A1927" s="26"/>
      <c r="B1927" s="26"/>
      <c r="C1927" s="26"/>
      <c r="D1927" s="26"/>
      <c r="E1927" s="26"/>
      <c r="F1927" s="26"/>
      <c r="G1927" s="26"/>
      <c r="H1927" s="26"/>
    </row>
    <row r="1928" customFormat="false" ht="12.5" hidden="false" customHeight="false" outlineLevel="0" collapsed="false">
      <c r="A1928" s="26"/>
      <c r="B1928" s="26"/>
      <c r="C1928" s="26"/>
      <c r="D1928" s="26"/>
      <c r="E1928" s="26"/>
      <c r="F1928" s="26"/>
      <c r="G1928" s="26"/>
      <c r="H1928" s="26"/>
    </row>
    <row r="1929" customFormat="false" ht="12.5" hidden="false" customHeight="false" outlineLevel="0" collapsed="false">
      <c r="A1929" s="26"/>
      <c r="B1929" s="26"/>
      <c r="C1929" s="26"/>
      <c r="D1929" s="26"/>
      <c r="E1929" s="26"/>
      <c r="F1929" s="26"/>
      <c r="G1929" s="26"/>
      <c r="H1929" s="26"/>
    </row>
    <row r="1930" customFormat="false" ht="12.5" hidden="false" customHeight="false" outlineLevel="0" collapsed="false">
      <c r="A1930" s="26"/>
      <c r="B1930" s="26"/>
      <c r="C1930" s="26"/>
      <c r="D1930" s="26"/>
      <c r="E1930" s="26"/>
      <c r="F1930" s="26"/>
      <c r="G1930" s="26"/>
      <c r="H1930" s="26"/>
    </row>
    <row r="1931" customFormat="false" ht="12.5" hidden="false" customHeight="false" outlineLevel="0" collapsed="false">
      <c r="A1931" s="26"/>
      <c r="B1931" s="26"/>
      <c r="C1931" s="26"/>
      <c r="D1931" s="26"/>
      <c r="E1931" s="26"/>
      <c r="F1931" s="26"/>
      <c r="G1931" s="26"/>
      <c r="H1931" s="26"/>
    </row>
    <row r="1932" customFormat="false" ht="12.5" hidden="false" customHeight="false" outlineLevel="0" collapsed="false">
      <c r="A1932" s="26"/>
      <c r="B1932" s="26"/>
      <c r="C1932" s="26"/>
      <c r="D1932" s="26"/>
      <c r="E1932" s="26"/>
      <c r="F1932" s="26"/>
      <c r="G1932" s="26"/>
      <c r="H1932" s="26"/>
    </row>
    <row r="1933" customFormat="false" ht="12.5" hidden="false" customHeight="false" outlineLevel="0" collapsed="false">
      <c r="A1933" s="26"/>
      <c r="B1933" s="26"/>
      <c r="C1933" s="26"/>
      <c r="D1933" s="26"/>
      <c r="E1933" s="26"/>
      <c r="F1933" s="26"/>
      <c r="G1933" s="26"/>
      <c r="H1933" s="26"/>
    </row>
    <row r="1934" customFormat="false" ht="12.5" hidden="false" customHeight="false" outlineLevel="0" collapsed="false">
      <c r="A1934" s="26"/>
      <c r="B1934" s="26"/>
      <c r="C1934" s="26"/>
      <c r="D1934" s="26"/>
      <c r="E1934" s="26"/>
      <c r="F1934" s="26"/>
      <c r="G1934" s="26"/>
      <c r="H1934" s="26"/>
    </row>
    <row r="1935" customFormat="false" ht="12.5" hidden="false" customHeight="false" outlineLevel="0" collapsed="false">
      <c r="A1935" s="26"/>
      <c r="B1935" s="26"/>
      <c r="C1935" s="26"/>
      <c r="D1935" s="26"/>
      <c r="E1935" s="26"/>
      <c r="F1935" s="26"/>
      <c r="G1935" s="26"/>
      <c r="H1935" s="26"/>
    </row>
    <row r="1936" customFormat="false" ht="12.5" hidden="false" customHeight="false" outlineLevel="0" collapsed="false">
      <c r="A1936" s="26"/>
      <c r="B1936" s="26"/>
      <c r="C1936" s="26"/>
      <c r="D1936" s="26"/>
      <c r="E1936" s="26"/>
      <c r="F1936" s="26"/>
      <c r="G1936" s="26"/>
      <c r="H1936" s="26"/>
    </row>
    <row r="1937" customFormat="false" ht="12.5" hidden="false" customHeight="false" outlineLevel="0" collapsed="false">
      <c r="A1937" s="26"/>
      <c r="B1937" s="26"/>
      <c r="C1937" s="26"/>
      <c r="D1937" s="26"/>
      <c r="E1937" s="26"/>
      <c r="F1937" s="26"/>
      <c r="G1937" s="26"/>
      <c r="H1937" s="26"/>
    </row>
    <row r="1938" customFormat="false" ht="12.5" hidden="false" customHeight="false" outlineLevel="0" collapsed="false">
      <c r="A1938" s="26"/>
      <c r="B1938" s="26"/>
      <c r="C1938" s="26"/>
      <c r="D1938" s="26"/>
      <c r="E1938" s="26"/>
      <c r="F1938" s="26"/>
      <c r="G1938" s="26"/>
      <c r="H1938" s="26"/>
    </row>
    <row r="1939" customFormat="false" ht="12.5" hidden="false" customHeight="false" outlineLevel="0" collapsed="false">
      <c r="A1939" s="26"/>
      <c r="B1939" s="26"/>
      <c r="C1939" s="26"/>
      <c r="D1939" s="26"/>
      <c r="E1939" s="26"/>
      <c r="F1939" s="26"/>
      <c r="G1939" s="26"/>
      <c r="H1939" s="26"/>
    </row>
    <row r="1940" customFormat="false" ht="12.5" hidden="false" customHeight="false" outlineLevel="0" collapsed="false">
      <c r="A1940" s="26"/>
      <c r="B1940" s="26"/>
      <c r="C1940" s="26"/>
      <c r="D1940" s="26"/>
      <c r="E1940" s="26"/>
      <c r="F1940" s="26"/>
      <c r="G1940" s="26"/>
      <c r="H1940" s="26"/>
    </row>
    <row r="1941" customFormat="false" ht="12.5" hidden="false" customHeight="false" outlineLevel="0" collapsed="false">
      <c r="A1941" s="26"/>
      <c r="B1941" s="26"/>
      <c r="C1941" s="26"/>
      <c r="D1941" s="26"/>
      <c r="E1941" s="26"/>
      <c r="F1941" s="26"/>
      <c r="G1941" s="26"/>
      <c r="H1941" s="26"/>
    </row>
    <row r="1942" customFormat="false" ht="12.5" hidden="false" customHeight="false" outlineLevel="0" collapsed="false">
      <c r="A1942" s="26"/>
      <c r="B1942" s="26"/>
      <c r="C1942" s="26"/>
      <c r="D1942" s="26"/>
      <c r="E1942" s="26"/>
      <c r="F1942" s="26"/>
      <c r="G1942" s="26"/>
      <c r="H1942" s="26"/>
    </row>
    <row r="1943" customFormat="false" ht="12.5" hidden="false" customHeight="false" outlineLevel="0" collapsed="false">
      <c r="A1943" s="26"/>
      <c r="B1943" s="26"/>
      <c r="C1943" s="26"/>
      <c r="D1943" s="26"/>
      <c r="E1943" s="26"/>
      <c r="F1943" s="26"/>
      <c r="G1943" s="26"/>
      <c r="H1943" s="26"/>
    </row>
    <row r="1944" customFormat="false" ht="12.5" hidden="false" customHeight="false" outlineLevel="0" collapsed="false">
      <c r="A1944" s="26"/>
      <c r="B1944" s="26"/>
      <c r="C1944" s="26"/>
      <c r="D1944" s="26"/>
      <c r="E1944" s="26"/>
      <c r="F1944" s="26"/>
      <c r="G1944" s="26"/>
      <c r="H1944" s="26"/>
    </row>
    <row r="1945" customFormat="false" ht="12.5" hidden="false" customHeight="false" outlineLevel="0" collapsed="false">
      <c r="A1945" s="26"/>
      <c r="B1945" s="26"/>
      <c r="C1945" s="26"/>
      <c r="D1945" s="26"/>
      <c r="E1945" s="26"/>
      <c r="F1945" s="26"/>
      <c r="G1945" s="26"/>
      <c r="H1945" s="26"/>
    </row>
    <row r="1946" customFormat="false" ht="12.5" hidden="false" customHeight="false" outlineLevel="0" collapsed="false">
      <c r="A1946" s="26"/>
      <c r="B1946" s="26"/>
      <c r="C1946" s="26"/>
      <c r="D1946" s="26"/>
      <c r="E1946" s="26"/>
      <c r="F1946" s="26"/>
      <c r="G1946" s="26"/>
      <c r="H1946" s="26"/>
    </row>
    <row r="1947" customFormat="false" ht="12.5" hidden="false" customHeight="false" outlineLevel="0" collapsed="false">
      <c r="A1947" s="26"/>
      <c r="B1947" s="26"/>
      <c r="C1947" s="26"/>
      <c r="D1947" s="26"/>
      <c r="E1947" s="26"/>
      <c r="F1947" s="26"/>
      <c r="G1947" s="26"/>
      <c r="H1947" s="26"/>
    </row>
    <row r="1948" customFormat="false" ht="12.5" hidden="false" customHeight="false" outlineLevel="0" collapsed="false">
      <c r="A1948" s="26"/>
      <c r="B1948" s="26"/>
      <c r="C1948" s="26"/>
      <c r="D1948" s="26"/>
      <c r="E1948" s="26"/>
      <c r="F1948" s="26"/>
      <c r="G1948" s="26"/>
      <c r="H1948" s="26"/>
    </row>
    <row r="1949" customFormat="false" ht="12.5" hidden="false" customHeight="false" outlineLevel="0" collapsed="false">
      <c r="A1949" s="26"/>
      <c r="B1949" s="26"/>
      <c r="C1949" s="26"/>
      <c r="D1949" s="26"/>
      <c r="E1949" s="26"/>
      <c r="F1949" s="26"/>
      <c r="G1949" s="26"/>
      <c r="H1949" s="26"/>
    </row>
    <row r="1950" customFormat="false" ht="12.5" hidden="false" customHeight="false" outlineLevel="0" collapsed="false">
      <c r="A1950" s="26"/>
      <c r="B1950" s="26"/>
      <c r="C1950" s="26"/>
      <c r="D1950" s="26"/>
      <c r="E1950" s="26"/>
      <c r="F1950" s="26"/>
      <c r="G1950" s="26"/>
      <c r="H1950" s="26"/>
    </row>
    <row r="1951" customFormat="false" ht="12.5" hidden="false" customHeight="false" outlineLevel="0" collapsed="false">
      <c r="A1951" s="26"/>
      <c r="B1951" s="26"/>
      <c r="C1951" s="26"/>
      <c r="D1951" s="26"/>
      <c r="E1951" s="26"/>
      <c r="F1951" s="26"/>
      <c r="G1951" s="26"/>
      <c r="H1951" s="26"/>
    </row>
    <row r="1952" customFormat="false" ht="12.5" hidden="false" customHeight="false" outlineLevel="0" collapsed="false">
      <c r="A1952" s="26"/>
      <c r="B1952" s="26"/>
      <c r="C1952" s="26"/>
      <c r="D1952" s="26"/>
      <c r="E1952" s="26"/>
      <c r="F1952" s="26"/>
      <c r="G1952" s="26"/>
      <c r="H1952" s="26"/>
    </row>
    <row r="1953" customFormat="false" ht="12.5" hidden="false" customHeight="false" outlineLevel="0" collapsed="false">
      <c r="A1953" s="26"/>
      <c r="B1953" s="26"/>
      <c r="C1953" s="26"/>
      <c r="D1953" s="26"/>
      <c r="E1953" s="26"/>
      <c r="F1953" s="26"/>
      <c r="G1953" s="26"/>
      <c r="H1953" s="26"/>
    </row>
    <row r="1954" customFormat="false" ht="12.5" hidden="false" customHeight="false" outlineLevel="0" collapsed="false">
      <c r="A1954" s="26"/>
      <c r="B1954" s="26"/>
      <c r="C1954" s="26"/>
      <c r="D1954" s="26"/>
      <c r="E1954" s="26"/>
      <c r="F1954" s="26"/>
      <c r="G1954" s="26"/>
      <c r="H1954" s="26"/>
    </row>
    <row r="1955" customFormat="false" ht="12.5" hidden="false" customHeight="false" outlineLevel="0" collapsed="false">
      <c r="A1955" s="26"/>
      <c r="B1955" s="26"/>
      <c r="C1955" s="26"/>
      <c r="D1955" s="26"/>
      <c r="E1955" s="26"/>
      <c r="F1955" s="26"/>
      <c r="G1955" s="26"/>
      <c r="H1955" s="26"/>
    </row>
    <row r="1956" customFormat="false" ht="12.5" hidden="false" customHeight="false" outlineLevel="0" collapsed="false">
      <c r="A1956" s="26"/>
      <c r="B1956" s="26"/>
      <c r="C1956" s="26"/>
      <c r="D1956" s="26"/>
      <c r="E1956" s="26"/>
      <c r="F1956" s="26"/>
      <c r="G1956" s="26"/>
      <c r="H1956" s="26"/>
    </row>
    <row r="1957" customFormat="false" ht="12.5" hidden="false" customHeight="false" outlineLevel="0" collapsed="false">
      <c r="A1957" s="26"/>
      <c r="B1957" s="26"/>
      <c r="C1957" s="26"/>
      <c r="D1957" s="26"/>
      <c r="E1957" s="26"/>
      <c r="F1957" s="26"/>
      <c r="G1957" s="26"/>
      <c r="H1957" s="26"/>
    </row>
    <row r="1958" customFormat="false" ht="12.5" hidden="false" customHeight="false" outlineLevel="0" collapsed="false">
      <c r="A1958" s="26"/>
      <c r="B1958" s="26"/>
      <c r="C1958" s="26"/>
      <c r="D1958" s="26"/>
      <c r="E1958" s="26"/>
      <c r="F1958" s="26"/>
      <c r="G1958" s="26"/>
      <c r="H1958" s="26"/>
    </row>
    <row r="1959" customFormat="false" ht="12.5" hidden="false" customHeight="false" outlineLevel="0" collapsed="false">
      <c r="A1959" s="26"/>
      <c r="B1959" s="26"/>
      <c r="C1959" s="26"/>
      <c r="D1959" s="26"/>
      <c r="E1959" s="26"/>
      <c r="F1959" s="26"/>
      <c r="G1959" s="26"/>
      <c r="H1959" s="26"/>
    </row>
    <row r="1960" customFormat="false" ht="12.5" hidden="false" customHeight="false" outlineLevel="0" collapsed="false">
      <c r="A1960" s="26"/>
      <c r="B1960" s="26"/>
      <c r="C1960" s="26"/>
      <c r="D1960" s="26"/>
      <c r="E1960" s="26"/>
      <c r="F1960" s="26"/>
      <c r="G1960" s="26"/>
      <c r="H1960" s="26"/>
    </row>
    <row r="1961" customFormat="false" ht="12.5" hidden="false" customHeight="false" outlineLevel="0" collapsed="false">
      <c r="A1961" s="26"/>
      <c r="B1961" s="26"/>
      <c r="C1961" s="26"/>
      <c r="D1961" s="26"/>
      <c r="E1961" s="26"/>
      <c r="F1961" s="26"/>
      <c r="G1961" s="26"/>
      <c r="H1961" s="26"/>
    </row>
    <row r="1962" customFormat="false" ht="12.5" hidden="false" customHeight="false" outlineLevel="0" collapsed="false">
      <c r="A1962" s="26"/>
      <c r="B1962" s="26"/>
      <c r="C1962" s="26"/>
      <c r="D1962" s="26"/>
      <c r="E1962" s="26"/>
      <c r="F1962" s="26"/>
      <c r="G1962" s="26"/>
      <c r="H1962" s="26"/>
    </row>
    <row r="1963" customFormat="false" ht="12.5" hidden="false" customHeight="false" outlineLevel="0" collapsed="false">
      <c r="A1963" s="26"/>
      <c r="B1963" s="26"/>
      <c r="C1963" s="26"/>
      <c r="D1963" s="26"/>
      <c r="E1963" s="26"/>
      <c r="F1963" s="26"/>
      <c r="G1963" s="26"/>
      <c r="H1963" s="26"/>
    </row>
    <row r="1964" customFormat="false" ht="12.5" hidden="false" customHeight="false" outlineLevel="0" collapsed="false">
      <c r="A1964" s="26"/>
      <c r="B1964" s="26"/>
      <c r="C1964" s="26"/>
      <c r="D1964" s="26"/>
      <c r="E1964" s="26"/>
      <c r="F1964" s="26"/>
      <c r="G1964" s="26"/>
      <c r="H1964" s="26"/>
    </row>
    <row r="1965" customFormat="false" ht="12.5" hidden="false" customHeight="false" outlineLevel="0" collapsed="false">
      <c r="A1965" s="26"/>
      <c r="B1965" s="26"/>
      <c r="C1965" s="26"/>
      <c r="D1965" s="26"/>
      <c r="E1965" s="26"/>
      <c r="F1965" s="26"/>
      <c r="G1965" s="26"/>
      <c r="H1965" s="26"/>
    </row>
    <row r="1966" customFormat="false" ht="12.5" hidden="false" customHeight="false" outlineLevel="0" collapsed="false">
      <c r="A1966" s="26"/>
      <c r="B1966" s="26"/>
      <c r="C1966" s="26"/>
      <c r="D1966" s="26"/>
      <c r="E1966" s="26"/>
      <c r="F1966" s="26"/>
      <c r="G1966" s="26"/>
      <c r="H1966" s="26"/>
    </row>
    <row r="1967" customFormat="false" ht="12.5" hidden="false" customHeight="false" outlineLevel="0" collapsed="false">
      <c r="A1967" s="26"/>
      <c r="B1967" s="26"/>
      <c r="C1967" s="26"/>
      <c r="D1967" s="26"/>
      <c r="E1967" s="26"/>
      <c r="F1967" s="26"/>
      <c r="G1967" s="26"/>
      <c r="H1967" s="26"/>
    </row>
    <row r="1968" customFormat="false" ht="12.5" hidden="false" customHeight="false" outlineLevel="0" collapsed="false">
      <c r="A1968" s="26"/>
      <c r="B1968" s="26"/>
      <c r="C1968" s="26"/>
      <c r="D1968" s="26"/>
      <c r="E1968" s="26"/>
      <c r="F1968" s="26"/>
      <c r="G1968" s="26"/>
      <c r="H1968" s="26"/>
    </row>
    <row r="1969" customFormat="false" ht="12.5" hidden="false" customHeight="false" outlineLevel="0" collapsed="false">
      <c r="A1969" s="26"/>
      <c r="B1969" s="26"/>
      <c r="C1969" s="26"/>
      <c r="D1969" s="26"/>
      <c r="E1969" s="26"/>
      <c r="F1969" s="26"/>
      <c r="G1969" s="26"/>
      <c r="H1969" s="26"/>
    </row>
    <row r="1970" customFormat="false" ht="12.5" hidden="false" customHeight="false" outlineLevel="0" collapsed="false">
      <c r="A1970" s="26"/>
      <c r="B1970" s="26"/>
      <c r="C1970" s="26"/>
      <c r="D1970" s="26"/>
      <c r="E1970" s="26"/>
      <c r="F1970" s="26"/>
      <c r="G1970" s="26"/>
      <c r="H1970" s="26"/>
    </row>
    <row r="1971" customFormat="false" ht="12.5" hidden="false" customHeight="false" outlineLevel="0" collapsed="false">
      <c r="A1971" s="26"/>
      <c r="B1971" s="26"/>
      <c r="C1971" s="26"/>
      <c r="D1971" s="26"/>
      <c r="E1971" s="26"/>
      <c r="F1971" s="26"/>
      <c r="G1971" s="26"/>
      <c r="H1971" s="26"/>
    </row>
    <row r="1972" customFormat="false" ht="12.5" hidden="false" customHeight="false" outlineLevel="0" collapsed="false">
      <c r="A1972" s="26"/>
      <c r="B1972" s="26"/>
      <c r="C1972" s="26"/>
      <c r="D1972" s="26"/>
      <c r="E1972" s="26"/>
      <c r="F1972" s="26"/>
      <c r="G1972" s="26"/>
      <c r="H1972" s="26"/>
    </row>
    <row r="1973" customFormat="false" ht="12.5" hidden="false" customHeight="false" outlineLevel="0" collapsed="false">
      <c r="A1973" s="26"/>
      <c r="B1973" s="26"/>
      <c r="C1973" s="26"/>
      <c r="D1973" s="26"/>
      <c r="E1973" s="26"/>
      <c r="F1973" s="26"/>
      <c r="G1973" s="26"/>
      <c r="H1973" s="26"/>
    </row>
    <row r="1974" customFormat="false" ht="12.5" hidden="false" customHeight="false" outlineLevel="0" collapsed="false">
      <c r="A1974" s="26"/>
      <c r="B1974" s="26"/>
      <c r="C1974" s="26"/>
      <c r="D1974" s="26"/>
      <c r="E1974" s="26"/>
      <c r="F1974" s="26"/>
      <c r="G1974" s="26"/>
      <c r="H1974" s="26"/>
    </row>
    <row r="1975" customFormat="false" ht="12.5" hidden="false" customHeight="false" outlineLevel="0" collapsed="false">
      <c r="A1975" s="26"/>
      <c r="B1975" s="26"/>
      <c r="C1975" s="26"/>
      <c r="D1975" s="26"/>
      <c r="E1975" s="26"/>
      <c r="F1975" s="26"/>
      <c r="G1975" s="26"/>
      <c r="H1975" s="26"/>
    </row>
    <row r="1976" customFormat="false" ht="12.5" hidden="false" customHeight="false" outlineLevel="0" collapsed="false">
      <c r="A1976" s="26"/>
      <c r="B1976" s="26"/>
      <c r="C1976" s="26"/>
      <c r="D1976" s="26"/>
      <c r="E1976" s="26"/>
      <c r="F1976" s="26"/>
      <c r="G1976" s="26"/>
      <c r="H1976" s="26"/>
    </row>
    <row r="1977" customFormat="false" ht="12.5" hidden="false" customHeight="false" outlineLevel="0" collapsed="false">
      <c r="A1977" s="26"/>
      <c r="B1977" s="26"/>
      <c r="C1977" s="26"/>
      <c r="D1977" s="26"/>
      <c r="E1977" s="26"/>
      <c r="F1977" s="26"/>
      <c r="G1977" s="26"/>
      <c r="H1977" s="26"/>
    </row>
    <row r="1978" customFormat="false" ht="12.5" hidden="false" customHeight="false" outlineLevel="0" collapsed="false">
      <c r="A1978" s="26"/>
      <c r="B1978" s="26"/>
      <c r="C1978" s="26"/>
      <c r="D1978" s="26"/>
      <c r="E1978" s="26"/>
      <c r="F1978" s="26"/>
      <c r="G1978" s="26"/>
      <c r="H1978" s="26"/>
    </row>
    <row r="1979" customFormat="false" ht="12.5" hidden="false" customHeight="false" outlineLevel="0" collapsed="false">
      <c r="A1979" s="26"/>
      <c r="B1979" s="26"/>
      <c r="C1979" s="26"/>
      <c r="D1979" s="26"/>
      <c r="E1979" s="26"/>
      <c r="F1979" s="26"/>
      <c r="G1979" s="26"/>
      <c r="H1979" s="26"/>
    </row>
    <row r="1980" customFormat="false" ht="12.5" hidden="false" customHeight="false" outlineLevel="0" collapsed="false">
      <c r="A1980" s="26"/>
      <c r="B1980" s="26"/>
      <c r="C1980" s="26"/>
      <c r="D1980" s="26"/>
      <c r="E1980" s="26"/>
      <c r="F1980" s="26"/>
      <c r="G1980" s="26"/>
      <c r="H1980" s="26"/>
    </row>
    <row r="1981" customFormat="false" ht="12.5" hidden="false" customHeight="false" outlineLevel="0" collapsed="false">
      <c r="A1981" s="26"/>
      <c r="B1981" s="26"/>
      <c r="C1981" s="26"/>
      <c r="D1981" s="26"/>
      <c r="E1981" s="26"/>
      <c r="F1981" s="26"/>
      <c r="G1981" s="26"/>
      <c r="H1981" s="26"/>
    </row>
    <row r="1982" customFormat="false" ht="12.5" hidden="false" customHeight="false" outlineLevel="0" collapsed="false">
      <c r="A1982" s="26"/>
      <c r="B1982" s="26"/>
      <c r="C1982" s="26"/>
      <c r="D1982" s="26"/>
      <c r="E1982" s="26"/>
      <c r="F1982" s="26"/>
      <c r="G1982" s="26"/>
      <c r="H1982" s="26"/>
    </row>
    <row r="1983" customFormat="false" ht="12.5" hidden="false" customHeight="false" outlineLevel="0" collapsed="false">
      <c r="A1983" s="26"/>
      <c r="B1983" s="26"/>
      <c r="C1983" s="26"/>
      <c r="D1983" s="26"/>
      <c r="E1983" s="26"/>
      <c r="F1983" s="26"/>
      <c r="G1983" s="26"/>
      <c r="H1983" s="26"/>
    </row>
    <row r="1984" customFormat="false" ht="12.5" hidden="false" customHeight="false" outlineLevel="0" collapsed="false">
      <c r="A1984" s="26"/>
      <c r="B1984" s="26"/>
      <c r="C1984" s="26"/>
      <c r="D1984" s="26"/>
      <c r="E1984" s="26"/>
      <c r="F1984" s="26"/>
      <c r="G1984" s="26"/>
      <c r="H1984" s="26"/>
    </row>
    <row r="1985" customFormat="false" ht="12.5" hidden="false" customHeight="false" outlineLevel="0" collapsed="false">
      <c r="A1985" s="26"/>
      <c r="B1985" s="26"/>
      <c r="C1985" s="26"/>
      <c r="D1985" s="26"/>
      <c r="E1985" s="26"/>
      <c r="F1985" s="26"/>
      <c r="G1985" s="26"/>
      <c r="H1985" s="26"/>
    </row>
    <row r="1986" customFormat="false" ht="12.5" hidden="false" customHeight="false" outlineLevel="0" collapsed="false">
      <c r="A1986" s="26"/>
      <c r="B1986" s="26"/>
      <c r="C1986" s="26"/>
      <c r="D1986" s="26"/>
      <c r="E1986" s="26"/>
      <c r="F1986" s="26"/>
      <c r="G1986" s="26"/>
      <c r="H1986" s="26"/>
    </row>
    <row r="1987" customFormat="false" ht="12.5" hidden="false" customHeight="false" outlineLevel="0" collapsed="false">
      <c r="A1987" s="26"/>
      <c r="B1987" s="26"/>
      <c r="C1987" s="26"/>
      <c r="D1987" s="26"/>
      <c r="E1987" s="26"/>
      <c r="F1987" s="26"/>
      <c r="G1987" s="26"/>
      <c r="H1987" s="26"/>
    </row>
    <row r="1988" customFormat="false" ht="12.5" hidden="false" customHeight="false" outlineLevel="0" collapsed="false">
      <c r="A1988" s="26"/>
      <c r="B1988" s="26"/>
      <c r="C1988" s="26"/>
      <c r="D1988" s="26"/>
      <c r="E1988" s="26"/>
      <c r="F1988" s="26"/>
      <c r="G1988" s="26"/>
      <c r="H1988" s="26"/>
    </row>
    <row r="1989" customFormat="false" ht="12.5" hidden="false" customHeight="false" outlineLevel="0" collapsed="false">
      <c r="A1989" s="26"/>
      <c r="B1989" s="26"/>
      <c r="C1989" s="26"/>
      <c r="D1989" s="26"/>
      <c r="E1989" s="26"/>
      <c r="F1989" s="26"/>
      <c r="G1989" s="26"/>
      <c r="H1989" s="26"/>
    </row>
    <row r="1990" customFormat="false" ht="12.5" hidden="false" customHeight="false" outlineLevel="0" collapsed="false">
      <c r="A1990" s="26"/>
      <c r="B1990" s="26"/>
      <c r="C1990" s="26"/>
      <c r="D1990" s="26"/>
      <c r="E1990" s="26"/>
      <c r="F1990" s="26"/>
      <c r="G1990" s="26"/>
      <c r="H1990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11T15:01:01Z</cp:lastPrinted>
  <dcterms:modified xsi:type="dcterms:W3CDTF">2020-04-10T16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