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84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6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FALLING HEAD TEST "&amp;E2)</f>
        <v>FALLING HEAD TEST MW14-06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0.6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7.5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6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1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26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8.53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11.7</v>
      </c>
      <c r="D25" s="1" t="n">
        <v>0</v>
      </c>
      <c r="E25" s="1" t="n">
        <v>1.026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11.613</v>
      </c>
      <c r="D26" s="1" t="n">
        <v>0.0166666666666667</v>
      </c>
      <c r="E26" s="1" t="n">
        <v>0.939</v>
      </c>
      <c r="F26" s="29" t="n">
        <f aca="false">+E26/E$25</f>
        <v>0.915204678362573</v>
      </c>
    </row>
    <row r="27" customFormat="false" ht="12.5" hidden="false" customHeight="false" outlineLevel="0" collapsed="false">
      <c r="A27" s="26"/>
      <c r="B27" s="27"/>
      <c r="C27" s="28" t="n">
        <v>-11.618</v>
      </c>
      <c r="D27" s="1" t="n">
        <v>0.0333333333333333</v>
      </c>
      <c r="E27" s="1" t="n">
        <v>0.944000000000001</v>
      </c>
      <c r="F27" s="29" t="n">
        <f aca="false">+E27/E$25</f>
        <v>0.920077972709553</v>
      </c>
    </row>
    <row r="28" customFormat="false" ht="12.5" hidden="false" customHeight="false" outlineLevel="0" collapsed="false">
      <c r="A28" s="26"/>
      <c r="B28" s="27"/>
      <c r="C28" s="28" t="n">
        <v>-11.606</v>
      </c>
      <c r="D28" s="1" t="n">
        <v>0.05</v>
      </c>
      <c r="E28" s="1" t="n">
        <v>0.932</v>
      </c>
      <c r="F28" s="29" t="n">
        <f aca="false">+E28/E$25</f>
        <v>0.908382066276804</v>
      </c>
    </row>
    <row r="29" customFormat="false" ht="12.5" hidden="false" customHeight="false" outlineLevel="0" collapsed="false">
      <c r="A29" s="26"/>
      <c r="B29" s="27"/>
      <c r="C29" s="28" t="n">
        <v>-11.599</v>
      </c>
      <c r="D29" s="1" t="n">
        <v>0.0666666666666667</v>
      </c>
      <c r="E29" s="1" t="n">
        <v>0.925000000000001</v>
      </c>
      <c r="F29" s="29" t="n">
        <f aca="false">+E29/E$25</f>
        <v>0.901559454191034</v>
      </c>
    </row>
    <row r="30" customFormat="false" ht="12.5" hidden="false" customHeight="false" outlineLevel="0" collapsed="false">
      <c r="A30" s="26"/>
      <c r="B30" s="27"/>
      <c r="C30" s="28" t="n">
        <v>-11.59</v>
      </c>
      <c r="D30" s="1" t="n">
        <v>0.0833333333333333</v>
      </c>
      <c r="E30" s="1" t="n">
        <v>0.916</v>
      </c>
      <c r="F30" s="29" t="n">
        <f aca="false">+E30/E$25</f>
        <v>0.892787524366472</v>
      </c>
    </row>
    <row r="31" customFormat="false" ht="12.5" hidden="false" customHeight="false" outlineLevel="0" collapsed="false">
      <c r="A31" s="26"/>
      <c r="B31" s="27"/>
      <c r="C31" s="28" t="n">
        <v>-11.583</v>
      </c>
      <c r="D31" s="1" t="n">
        <v>0.1</v>
      </c>
      <c r="E31" s="1" t="n">
        <v>0.909000000000001</v>
      </c>
      <c r="F31" s="29" t="n">
        <f aca="false">+E31/E$25</f>
        <v>0.885964912280703</v>
      </c>
    </row>
    <row r="32" customFormat="false" ht="12.5" hidden="false" customHeight="false" outlineLevel="0" collapsed="false">
      <c r="A32" s="26"/>
      <c r="B32" s="27"/>
      <c r="C32" s="28" t="n">
        <v>-11.576</v>
      </c>
      <c r="D32" s="1" t="n">
        <v>0.116666666666667</v>
      </c>
      <c r="E32" s="1" t="n">
        <v>0.902000000000001</v>
      </c>
      <c r="F32" s="29" t="n">
        <f aca="false">+E32/E$25</f>
        <v>0.879142300194933</v>
      </c>
    </row>
    <row r="33" customFormat="false" ht="12.5" hidden="false" customHeight="false" outlineLevel="0" collapsed="false">
      <c r="A33" s="26"/>
      <c r="B33" s="27"/>
      <c r="C33" s="28" t="n">
        <v>-11.567</v>
      </c>
      <c r="D33" s="1" t="n">
        <v>0.133333333333333</v>
      </c>
      <c r="E33" s="1" t="n">
        <v>0.893000000000001</v>
      </c>
      <c r="F33" s="29" t="n">
        <f aca="false">+E33/E$25</f>
        <v>0.870370370370371</v>
      </c>
    </row>
    <row r="34" customFormat="false" ht="12.5" hidden="false" customHeight="false" outlineLevel="0" collapsed="false">
      <c r="A34" s="26"/>
      <c r="B34" s="27"/>
      <c r="C34" s="28" t="n">
        <v>-11.557</v>
      </c>
      <c r="D34" s="1" t="n">
        <v>0.15</v>
      </c>
      <c r="E34" s="1" t="n">
        <v>0.883000000000001</v>
      </c>
      <c r="F34" s="29" t="n">
        <f aca="false">+E34/E$25</f>
        <v>0.860623781676414</v>
      </c>
    </row>
    <row r="35" customFormat="false" ht="12.5" hidden="false" customHeight="false" outlineLevel="0" collapsed="false">
      <c r="A35" s="26"/>
      <c r="B35" s="27"/>
      <c r="C35" s="28" t="n">
        <v>-11.553</v>
      </c>
      <c r="D35" s="1" t="n">
        <v>0.166666666666667</v>
      </c>
      <c r="E35" s="1" t="n">
        <v>0.879000000000001</v>
      </c>
      <c r="F35" s="29" t="n">
        <f aca="false">+E35/E$25</f>
        <v>0.856725146198832</v>
      </c>
    </row>
    <row r="36" customFormat="false" ht="12.5" hidden="false" customHeight="false" outlineLevel="0" collapsed="false">
      <c r="A36" s="26"/>
      <c r="B36" s="27"/>
      <c r="C36" s="28" t="n">
        <v>-11.55</v>
      </c>
      <c r="D36" s="1" t="n">
        <v>0.183333333333333</v>
      </c>
      <c r="E36" s="1" t="n">
        <v>0.876000000000001</v>
      </c>
      <c r="F36" s="29" t="n">
        <f aca="false">+E36/E$25</f>
        <v>0.853801169590645</v>
      </c>
    </row>
    <row r="37" customFormat="false" ht="12.5" hidden="false" customHeight="false" outlineLevel="0" collapsed="false">
      <c r="A37" s="26"/>
      <c r="B37" s="27"/>
      <c r="C37" s="28" t="n">
        <v>-11.562</v>
      </c>
      <c r="D37" s="1" t="n">
        <v>0.2</v>
      </c>
      <c r="E37" s="1" t="n">
        <v>0.888</v>
      </c>
      <c r="F37" s="29" t="n">
        <f aca="false">+E37/E$25</f>
        <v>0.865497076023392</v>
      </c>
    </row>
    <row r="38" customFormat="false" ht="12.5" hidden="false" customHeight="false" outlineLevel="0" collapsed="false">
      <c r="A38" s="26"/>
      <c r="B38" s="27"/>
      <c r="C38" s="28" t="n">
        <v>-11.546</v>
      </c>
      <c r="D38" s="1" t="n">
        <v>0.216666666666667</v>
      </c>
      <c r="E38" s="1" t="n">
        <v>0.872</v>
      </c>
      <c r="F38" s="29" t="n">
        <f aca="false">+E38/E$25</f>
        <v>0.849902534113061</v>
      </c>
    </row>
    <row r="39" customFormat="false" ht="12.5" hidden="false" customHeight="false" outlineLevel="0" collapsed="false">
      <c r="A39" s="26"/>
      <c r="B39" s="27"/>
      <c r="C39" s="28" t="n">
        <v>-11.529</v>
      </c>
      <c r="D39" s="1" t="n">
        <v>0.233333333333333</v>
      </c>
      <c r="E39" s="1" t="n">
        <v>0.855</v>
      </c>
      <c r="F39" s="29" t="n">
        <f aca="false">+E39/E$25</f>
        <v>0.833333333333334</v>
      </c>
    </row>
    <row r="40" customFormat="false" ht="12.5" hidden="false" customHeight="false" outlineLevel="0" collapsed="false">
      <c r="A40" s="26"/>
      <c r="B40" s="27"/>
      <c r="C40" s="28" t="n">
        <v>-11.529</v>
      </c>
      <c r="D40" s="1" t="n">
        <v>0.25</v>
      </c>
      <c r="E40" s="1" t="n">
        <v>0.855</v>
      </c>
      <c r="F40" s="29" t="n">
        <f aca="false">+E40/E$25</f>
        <v>0.833333333333334</v>
      </c>
    </row>
    <row r="41" customFormat="false" ht="12.5" hidden="false" customHeight="false" outlineLevel="0" collapsed="false">
      <c r="A41" s="26"/>
      <c r="B41" s="27"/>
      <c r="C41" s="28" t="n">
        <v>-11.522</v>
      </c>
      <c r="D41" s="1" t="n">
        <v>0.266666666666667</v>
      </c>
      <c r="E41" s="1" t="n">
        <v>0.848000000000001</v>
      </c>
      <c r="F41" s="29" t="n">
        <f aca="false">+E41/E$25</f>
        <v>0.826510721247564</v>
      </c>
    </row>
    <row r="42" customFormat="false" ht="12.5" hidden="false" customHeight="false" outlineLevel="0" collapsed="false">
      <c r="A42" s="26"/>
      <c r="B42" s="27"/>
      <c r="C42" s="28" t="n">
        <v>-11.515</v>
      </c>
      <c r="D42" s="1" t="n">
        <v>0.283333333333333</v>
      </c>
      <c r="E42" s="1" t="n">
        <v>0.841000000000001</v>
      </c>
      <c r="F42" s="29" t="n">
        <f aca="false">+E42/E$25</f>
        <v>0.819688109161795</v>
      </c>
    </row>
    <row r="43" customFormat="false" ht="12.5" hidden="false" customHeight="false" outlineLevel="0" collapsed="false">
      <c r="A43" s="26"/>
      <c r="B43" s="27"/>
      <c r="C43" s="28" t="n">
        <v>-11.508</v>
      </c>
      <c r="D43" s="1" t="n">
        <v>0.3</v>
      </c>
      <c r="E43" s="1" t="n">
        <v>0.834</v>
      </c>
      <c r="F43" s="29" t="n">
        <f aca="false">+E43/E$25</f>
        <v>0.812865497076023</v>
      </c>
    </row>
    <row r="44" customFormat="false" ht="12.5" hidden="false" customHeight="false" outlineLevel="0" collapsed="false">
      <c r="A44" s="26"/>
      <c r="B44" s="27"/>
      <c r="C44" s="28" t="n">
        <v>-11.501</v>
      </c>
      <c r="D44" s="1" t="n">
        <v>0.316666666666667</v>
      </c>
      <c r="E44" s="1" t="n">
        <v>0.827</v>
      </c>
      <c r="F44" s="29" t="n">
        <f aca="false">+E44/E$25</f>
        <v>0.806042884990254</v>
      </c>
    </row>
    <row r="45" customFormat="false" ht="12.5" hidden="false" customHeight="false" outlineLevel="0" collapsed="false">
      <c r="A45" s="26"/>
      <c r="B45" s="27"/>
      <c r="C45" s="28" t="n">
        <v>-11.494</v>
      </c>
      <c r="D45" s="1" t="n">
        <v>0.333333333333333</v>
      </c>
      <c r="E45" s="1" t="n">
        <v>0.82</v>
      </c>
      <c r="F45" s="29" t="n">
        <f aca="false">+E45/E$25</f>
        <v>0.799220272904484</v>
      </c>
    </row>
    <row r="46" customFormat="false" ht="12.5" hidden="false" customHeight="false" outlineLevel="0" collapsed="false">
      <c r="A46" s="26"/>
      <c r="B46" s="27"/>
      <c r="C46" s="28" t="n">
        <v>-11.49</v>
      </c>
      <c r="D46" s="1" t="n">
        <v>0.35</v>
      </c>
      <c r="E46" s="1" t="n">
        <v>0.816000000000001</v>
      </c>
      <c r="F46" s="29" t="n">
        <f aca="false">+E46/E$25</f>
        <v>0.795321637426901</v>
      </c>
    </row>
    <row r="47" customFormat="false" ht="12.5" hidden="false" customHeight="false" outlineLevel="0" collapsed="false">
      <c r="A47" s="26"/>
      <c r="B47" s="27"/>
      <c r="C47" s="28" t="n">
        <v>-11.48</v>
      </c>
      <c r="D47" s="1" t="n">
        <v>0.366666666666667</v>
      </c>
      <c r="E47" s="1" t="n">
        <v>0.806000000000001</v>
      </c>
      <c r="F47" s="29" t="n">
        <f aca="false">+E47/E$25</f>
        <v>0.785575048732945</v>
      </c>
    </row>
    <row r="48" customFormat="false" ht="12.5" hidden="false" customHeight="false" outlineLevel="0" collapsed="false">
      <c r="A48" s="26"/>
      <c r="B48" s="27"/>
      <c r="C48" s="28" t="n">
        <v>-11.476</v>
      </c>
      <c r="D48" s="1" t="n">
        <v>0.383333333333333</v>
      </c>
      <c r="E48" s="1" t="n">
        <v>0.802000000000001</v>
      </c>
      <c r="F48" s="29" t="n">
        <f aca="false">+E48/E$25</f>
        <v>0.781676413255362</v>
      </c>
    </row>
    <row r="49" customFormat="false" ht="12.5" hidden="false" customHeight="false" outlineLevel="0" collapsed="false">
      <c r="A49" s="26"/>
      <c r="B49" s="27"/>
      <c r="C49" s="28" t="n">
        <v>-11.469</v>
      </c>
      <c r="D49" s="1" t="n">
        <v>0.4</v>
      </c>
      <c r="E49" s="1" t="n">
        <v>0.795</v>
      </c>
      <c r="F49" s="29" t="n">
        <f aca="false">+E49/E$25</f>
        <v>0.774853801169591</v>
      </c>
    </row>
    <row r="50" customFormat="false" ht="12.5" hidden="false" customHeight="false" outlineLevel="0" collapsed="false">
      <c r="A50" s="26"/>
      <c r="B50" s="27"/>
      <c r="C50" s="28" t="n">
        <v>-11.466</v>
      </c>
      <c r="D50" s="1" t="n">
        <v>0.416666666666667</v>
      </c>
      <c r="E50" s="1" t="n">
        <v>0.792</v>
      </c>
      <c r="F50" s="29" t="n">
        <f aca="false">+E50/E$25</f>
        <v>0.771929824561404</v>
      </c>
    </row>
    <row r="51" customFormat="false" ht="12.5" hidden="false" customHeight="false" outlineLevel="0" collapsed="false">
      <c r="A51" s="26"/>
      <c r="B51" s="27"/>
      <c r="C51" s="28" t="n">
        <v>-11.459</v>
      </c>
      <c r="D51" s="1" t="n">
        <v>0.433333333333333</v>
      </c>
      <c r="E51" s="1" t="n">
        <v>0.785</v>
      </c>
      <c r="F51" s="29" t="n">
        <f aca="false">+E51/E$25</f>
        <v>0.765107212475634</v>
      </c>
    </row>
    <row r="52" customFormat="false" ht="12.5" hidden="false" customHeight="false" outlineLevel="0" collapsed="false">
      <c r="A52" s="26"/>
      <c r="B52" s="27"/>
      <c r="C52" s="28" t="n">
        <v>-11.45</v>
      </c>
      <c r="D52" s="1" t="n">
        <v>0.45</v>
      </c>
      <c r="E52" s="1" t="n">
        <v>0.776</v>
      </c>
      <c r="F52" s="29" t="n">
        <f aca="false">+E52/E$25</f>
        <v>0.756335282651072</v>
      </c>
    </row>
    <row r="53" customFormat="false" ht="12.5" hidden="false" customHeight="false" outlineLevel="0" collapsed="false">
      <c r="A53" s="26"/>
      <c r="B53" s="27"/>
      <c r="C53" s="28" t="n">
        <v>-11.445</v>
      </c>
      <c r="D53" s="1" t="n">
        <v>0.466666666666667</v>
      </c>
      <c r="E53" s="1" t="n">
        <v>0.771000000000001</v>
      </c>
      <c r="F53" s="29" t="n">
        <f aca="false">+E53/E$25</f>
        <v>0.751461988304095</v>
      </c>
    </row>
    <row r="54" customFormat="false" ht="12.5" hidden="false" customHeight="false" outlineLevel="0" collapsed="false">
      <c r="A54" s="26"/>
      <c r="B54" s="27"/>
      <c r="C54" s="28" t="n">
        <v>-11.441</v>
      </c>
      <c r="D54" s="1" t="n">
        <v>0.483333333333333</v>
      </c>
      <c r="E54" s="1" t="n">
        <v>0.767000000000001</v>
      </c>
      <c r="F54" s="29" t="n">
        <f aca="false">+E54/E$25</f>
        <v>0.747563352826512</v>
      </c>
    </row>
    <row r="55" customFormat="false" ht="12.5" hidden="false" customHeight="false" outlineLevel="0" collapsed="false">
      <c r="A55" s="26"/>
      <c r="B55" s="27"/>
      <c r="C55" s="28" t="n">
        <v>-11.434</v>
      </c>
      <c r="D55" s="1" t="n">
        <v>0.5</v>
      </c>
      <c r="E55" s="1" t="n">
        <v>0.76</v>
      </c>
      <c r="F55" s="29" t="n">
        <f aca="false">+E55/E$25</f>
        <v>0.740740740740741</v>
      </c>
    </row>
    <row r="56" customFormat="false" ht="12.5" hidden="false" customHeight="false" outlineLevel="0" collapsed="false">
      <c r="A56" s="26"/>
      <c r="B56" s="27"/>
      <c r="C56" s="28" t="n">
        <v>-11.424</v>
      </c>
      <c r="D56" s="1" t="n">
        <v>0.516666666666667</v>
      </c>
      <c r="E56" s="1" t="n">
        <v>0.75</v>
      </c>
      <c r="F56" s="29" t="n">
        <f aca="false">+E56/E$25</f>
        <v>0.730994152046784</v>
      </c>
    </row>
    <row r="57" customFormat="false" ht="12.5" hidden="false" customHeight="false" outlineLevel="0" collapsed="false">
      <c r="A57" s="26"/>
      <c r="B57" s="27"/>
      <c r="C57" s="28" t="n">
        <v>-11.42</v>
      </c>
      <c r="D57" s="1" t="n">
        <v>0.533333333333333</v>
      </c>
      <c r="E57" s="1" t="n">
        <v>0.746</v>
      </c>
      <c r="F57" s="29" t="n">
        <f aca="false">+E57/E$25</f>
        <v>0.727095516569201</v>
      </c>
    </row>
    <row r="58" customFormat="false" ht="12.5" hidden="false" customHeight="false" outlineLevel="0" collapsed="false">
      <c r="A58" s="26"/>
      <c r="B58" s="27"/>
      <c r="C58" s="28" t="n">
        <v>-11.413</v>
      </c>
      <c r="D58" s="1" t="n">
        <v>0.55</v>
      </c>
      <c r="E58" s="1" t="n">
        <v>0.739000000000001</v>
      </c>
      <c r="F58" s="29" t="n">
        <f aca="false">+E58/E$25</f>
        <v>0.720272904483432</v>
      </c>
    </row>
    <row r="59" customFormat="false" ht="12.5" hidden="false" customHeight="false" outlineLevel="0" collapsed="false">
      <c r="A59" s="26"/>
      <c r="B59" s="27"/>
      <c r="C59" s="28" t="n">
        <v>-11.408</v>
      </c>
      <c r="D59" s="1" t="n">
        <v>0.566666666666667</v>
      </c>
      <c r="E59" s="1" t="n">
        <v>0.734</v>
      </c>
      <c r="F59" s="29" t="n">
        <f aca="false">+E59/E$25</f>
        <v>0.715399610136452</v>
      </c>
    </row>
    <row r="60" customFormat="false" ht="12.5" hidden="false" customHeight="false" outlineLevel="0" collapsed="false">
      <c r="A60" s="26"/>
      <c r="B60" s="27"/>
      <c r="C60" s="28" t="n">
        <v>-11.401</v>
      </c>
      <c r="D60" s="1" t="n">
        <v>0.583333333333334</v>
      </c>
      <c r="E60" s="1" t="n">
        <v>0.727</v>
      </c>
      <c r="F60" s="29" t="n">
        <f aca="false">+E60/E$25</f>
        <v>0.708576998050683</v>
      </c>
    </row>
    <row r="61" customFormat="false" ht="12.5" hidden="false" customHeight="false" outlineLevel="0" collapsed="false">
      <c r="A61" s="26"/>
      <c r="B61" s="27"/>
      <c r="C61" s="28" t="n">
        <v>-11.394</v>
      </c>
      <c r="D61" s="1" t="n">
        <v>0.6</v>
      </c>
      <c r="E61" s="1" t="n">
        <v>0.720000000000001</v>
      </c>
      <c r="F61" s="29" t="n">
        <f aca="false">+E61/E$25</f>
        <v>0.701754385964913</v>
      </c>
    </row>
    <row r="62" customFormat="false" ht="12.5" hidden="false" customHeight="false" outlineLevel="0" collapsed="false">
      <c r="A62" s="26"/>
      <c r="B62" s="27"/>
      <c r="C62" s="28" t="n">
        <v>-11.389</v>
      </c>
      <c r="D62" s="1" t="n">
        <v>0.616666666666667</v>
      </c>
      <c r="E62" s="1" t="n">
        <v>0.715</v>
      </c>
      <c r="F62" s="29" t="n">
        <f aca="false">+E62/E$25</f>
        <v>0.696881091617934</v>
      </c>
    </row>
    <row r="63" customFormat="false" ht="12.5" hidden="false" customHeight="false" outlineLevel="0" collapsed="false">
      <c r="A63" s="26"/>
      <c r="B63" s="27"/>
      <c r="C63" s="28" t="n">
        <v>-11.382</v>
      </c>
      <c r="D63" s="1" t="n">
        <v>0.633333333333334</v>
      </c>
      <c r="E63" s="1" t="n">
        <v>0.708</v>
      </c>
      <c r="F63" s="29" t="n">
        <f aca="false">+E63/E$25</f>
        <v>0.690058479532164</v>
      </c>
    </row>
    <row r="64" customFormat="false" ht="12.5" hidden="false" customHeight="false" outlineLevel="0" collapsed="false">
      <c r="A64" s="26"/>
      <c r="B64" s="27"/>
      <c r="C64" s="28" t="n">
        <v>-11.377</v>
      </c>
      <c r="D64" s="1" t="n">
        <v>0.65</v>
      </c>
      <c r="E64" s="1" t="n">
        <v>0.703000000000001</v>
      </c>
      <c r="F64" s="29" t="n">
        <f aca="false">+E64/E$25</f>
        <v>0.685185185185187</v>
      </c>
    </row>
    <row r="65" customFormat="false" ht="12.5" hidden="false" customHeight="false" outlineLevel="0" collapsed="false">
      <c r="A65" s="26"/>
      <c r="B65" s="27"/>
      <c r="C65" s="28" t="n">
        <v>-11.37</v>
      </c>
      <c r="D65" s="1" t="n">
        <v>0.666666666666667</v>
      </c>
      <c r="E65" s="1" t="n">
        <v>0.696</v>
      </c>
      <c r="F65" s="29" t="n">
        <f aca="false">+E65/E$25</f>
        <v>0.678362573099415</v>
      </c>
    </row>
    <row r="66" customFormat="false" ht="12.5" hidden="false" customHeight="false" outlineLevel="0" collapsed="false">
      <c r="A66" s="26"/>
      <c r="B66" s="27"/>
      <c r="C66" s="28" t="n">
        <v>-11.368</v>
      </c>
      <c r="D66" s="1" t="n">
        <v>0.683333333333334</v>
      </c>
      <c r="E66" s="1" t="n">
        <v>0.694000000000001</v>
      </c>
      <c r="F66" s="29" t="n">
        <f aca="false">+E66/E$25</f>
        <v>0.676413255360625</v>
      </c>
    </row>
    <row r="67" customFormat="false" ht="12.5" hidden="false" customHeight="false" outlineLevel="0" collapsed="false">
      <c r="A67" s="26"/>
      <c r="B67" s="27"/>
      <c r="C67" s="28" t="n">
        <v>-11.361</v>
      </c>
      <c r="D67" s="1" t="n">
        <v>0.700000000000001</v>
      </c>
      <c r="E67" s="1" t="n">
        <v>0.687000000000001</v>
      </c>
      <c r="F67" s="29" t="n">
        <f aca="false">+E67/E$25</f>
        <v>0.669590643274855</v>
      </c>
    </row>
    <row r="68" customFormat="false" ht="12.5" hidden="false" customHeight="false" outlineLevel="0" collapsed="false">
      <c r="A68" s="26"/>
      <c r="B68" s="27"/>
      <c r="C68" s="28" t="n">
        <v>-11.356</v>
      </c>
      <c r="D68" s="1" t="n">
        <v>0.716666666666667</v>
      </c>
      <c r="E68" s="1" t="n">
        <v>0.682</v>
      </c>
      <c r="F68" s="29" t="n">
        <f aca="false">+E68/E$25</f>
        <v>0.664717348927876</v>
      </c>
    </row>
    <row r="69" customFormat="false" ht="12.5" hidden="false" customHeight="false" outlineLevel="0" collapsed="false">
      <c r="A69" s="26"/>
      <c r="B69" s="27"/>
      <c r="C69" s="28" t="n">
        <v>-11.349</v>
      </c>
      <c r="D69" s="1" t="n">
        <v>0.733333333333334</v>
      </c>
      <c r="E69" s="1" t="n">
        <v>0.675000000000001</v>
      </c>
      <c r="F69" s="29" t="n">
        <f aca="false">+E69/E$25</f>
        <v>0.657894736842106</v>
      </c>
    </row>
    <row r="70" customFormat="false" ht="12.5" hidden="false" customHeight="false" outlineLevel="0" collapsed="false">
      <c r="A70" s="26"/>
      <c r="B70" s="27"/>
      <c r="C70" s="28" t="n">
        <v>-11.345</v>
      </c>
      <c r="D70" s="1" t="n">
        <v>0.750000000000001</v>
      </c>
      <c r="E70" s="1" t="n">
        <v>0.671000000000001</v>
      </c>
      <c r="F70" s="29" t="n">
        <f aca="false">+E70/E$25</f>
        <v>0.653996101364524</v>
      </c>
    </row>
    <row r="71" customFormat="false" ht="12.5" hidden="false" customHeight="false" outlineLevel="0" collapsed="false">
      <c r="A71" s="26"/>
      <c r="B71" s="27"/>
      <c r="C71" s="28" t="n">
        <v>-11.34</v>
      </c>
      <c r="D71" s="1" t="n">
        <v>0.766666666666667</v>
      </c>
      <c r="E71" s="1" t="n">
        <v>0.666</v>
      </c>
      <c r="F71" s="29" t="n">
        <f aca="false">+E71/E$25</f>
        <v>0.649122807017544</v>
      </c>
    </row>
    <row r="72" customFormat="false" ht="12.5" hidden="false" customHeight="false" outlineLevel="0" collapsed="false">
      <c r="A72" s="26"/>
      <c r="B72" s="27"/>
      <c r="C72" s="28" t="n">
        <v>-11.333</v>
      </c>
      <c r="D72" s="1" t="n">
        <v>0.783333333333334</v>
      </c>
      <c r="E72" s="1" t="n">
        <v>0.659000000000001</v>
      </c>
      <c r="F72" s="29" t="n">
        <f aca="false">+E72/E$25</f>
        <v>0.642300194931775</v>
      </c>
    </row>
    <row r="73" customFormat="false" ht="12.5" hidden="false" customHeight="false" outlineLevel="0" collapsed="false">
      <c r="A73" s="26"/>
      <c r="B73" s="27"/>
      <c r="C73" s="28" t="n">
        <v>-11.328</v>
      </c>
      <c r="D73" s="1" t="n">
        <v>0.800000000000001</v>
      </c>
      <c r="E73" s="1" t="n">
        <v>0.654</v>
      </c>
      <c r="F73" s="29" t="n">
        <f aca="false">+E73/E$25</f>
        <v>0.637426900584795</v>
      </c>
    </row>
    <row r="74" customFormat="false" ht="12.5" hidden="false" customHeight="false" outlineLevel="0" collapsed="false">
      <c r="A74" s="26"/>
      <c r="B74" s="27"/>
      <c r="C74" s="28" t="n">
        <v>-11.321</v>
      </c>
      <c r="D74" s="1" t="n">
        <v>0.816666666666668</v>
      </c>
      <c r="E74" s="1" t="n">
        <v>0.647</v>
      </c>
      <c r="F74" s="29" t="n">
        <f aca="false">+E74/E$25</f>
        <v>0.630604288499026</v>
      </c>
    </row>
    <row r="75" customFormat="false" ht="12.5" hidden="false" customHeight="false" outlineLevel="0" collapsed="false">
      <c r="A75" s="26"/>
      <c r="B75" s="27"/>
      <c r="C75" s="28" t="n">
        <v>-11.319</v>
      </c>
      <c r="D75" s="1" t="n">
        <v>0.833333333333334</v>
      </c>
      <c r="E75" s="1" t="n">
        <v>0.645000000000001</v>
      </c>
      <c r="F75" s="29" t="n">
        <f aca="false">+E75/E$25</f>
        <v>0.628654970760235</v>
      </c>
    </row>
    <row r="76" customFormat="false" ht="12.5" hidden="false" customHeight="false" outlineLevel="0" collapsed="false">
      <c r="A76" s="26"/>
      <c r="B76" s="27"/>
      <c r="C76" s="28" t="n">
        <v>-11.314</v>
      </c>
      <c r="D76" s="1" t="n">
        <v>0.850000000000001</v>
      </c>
      <c r="E76" s="1" t="n">
        <v>0.640000000000001</v>
      </c>
      <c r="F76" s="29" t="n">
        <f aca="false">+E76/E$25</f>
        <v>0.623781676413256</v>
      </c>
    </row>
    <row r="77" customFormat="false" ht="12.5" hidden="false" customHeight="false" outlineLevel="0" collapsed="false">
      <c r="A77" s="26"/>
      <c r="B77" s="27"/>
      <c r="C77" s="28" t="n">
        <v>-11.31</v>
      </c>
      <c r="D77" s="1" t="n">
        <v>0.866666666666668</v>
      </c>
      <c r="E77" s="1" t="n">
        <v>0.636000000000001</v>
      </c>
      <c r="F77" s="29" t="n">
        <f aca="false">+E77/E$25</f>
        <v>0.619883040935674</v>
      </c>
    </row>
    <row r="78" customFormat="false" ht="12.5" hidden="false" customHeight="false" outlineLevel="0" collapsed="false">
      <c r="A78" s="26"/>
      <c r="B78" s="27"/>
      <c r="C78" s="28" t="n">
        <v>-11.305</v>
      </c>
      <c r="D78" s="1" t="n">
        <v>0.883333333333334</v>
      </c>
      <c r="E78" s="1" t="n">
        <v>0.631</v>
      </c>
      <c r="F78" s="29" t="n">
        <f aca="false">+E78/E$25</f>
        <v>0.615009746588694</v>
      </c>
    </row>
    <row r="79" customFormat="false" ht="12.5" hidden="false" customHeight="false" outlineLevel="0" collapsed="false">
      <c r="A79" s="26"/>
      <c r="B79" s="27"/>
      <c r="C79" s="28" t="n">
        <v>-11.3</v>
      </c>
      <c r="D79" s="1" t="n">
        <v>0.900000000000001</v>
      </c>
      <c r="E79" s="1" t="n">
        <v>0.626000000000001</v>
      </c>
      <c r="F79" s="29" t="n">
        <f aca="false">+E79/E$25</f>
        <v>0.610136452241717</v>
      </c>
    </row>
    <row r="80" customFormat="false" ht="12.5" hidden="false" customHeight="false" outlineLevel="0" collapsed="false">
      <c r="A80" s="26"/>
      <c r="B80" s="27"/>
      <c r="C80" s="28" t="n">
        <v>-11.298</v>
      </c>
      <c r="D80" s="1" t="n">
        <v>0.916666666666668</v>
      </c>
      <c r="E80" s="1" t="n">
        <v>0.624000000000001</v>
      </c>
      <c r="F80" s="29" t="n">
        <f aca="false">+E80/E$25</f>
        <v>0.608187134502925</v>
      </c>
    </row>
    <row r="81" customFormat="false" ht="12.5" hidden="false" customHeight="false" outlineLevel="0" collapsed="false">
      <c r="A81" s="26"/>
      <c r="B81" s="27"/>
      <c r="C81" s="28" t="n">
        <v>-11.298</v>
      </c>
      <c r="D81" s="1" t="n">
        <v>0.933333333333335</v>
      </c>
      <c r="E81" s="1" t="n">
        <v>0.624000000000001</v>
      </c>
      <c r="F81" s="29" t="n">
        <f aca="false">+E81/E$25</f>
        <v>0.608187134502925</v>
      </c>
    </row>
    <row r="82" customFormat="false" ht="12.5" hidden="false" customHeight="false" outlineLevel="0" collapsed="false">
      <c r="A82" s="26"/>
      <c r="B82" s="27"/>
      <c r="C82" s="28" t="n">
        <v>-11.298</v>
      </c>
      <c r="D82" s="1" t="n">
        <v>0.950000000000001</v>
      </c>
      <c r="E82" s="1" t="n">
        <v>0.624000000000001</v>
      </c>
      <c r="F82" s="29" t="n">
        <f aca="false">+E82/E$25</f>
        <v>0.608187134502925</v>
      </c>
    </row>
    <row r="83" customFormat="false" ht="12.5" hidden="false" customHeight="false" outlineLevel="0" collapsed="false">
      <c r="A83" s="26"/>
      <c r="B83" s="27"/>
      <c r="C83" s="28" t="n">
        <v>-11.293</v>
      </c>
      <c r="D83" s="1" t="n">
        <v>0.966666666666668</v>
      </c>
      <c r="E83" s="1" t="n">
        <v>0.619</v>
      </c>
      <c r="F83" s="29" t="n">
        <f aca="false">+E83/E$25</f>
        <v>0.603313840155945</v>
      </c>
    </row>
    <row r="84" customFormat="false" ht="12.5" hidden="false" customHeight="false" outlineLevel="0" collapsed="false">
      <c r="A84" s="26"/>
      <c r="B84" s="27"/>
      <c r="C84" s="28" t="n">
        <v>-11.286</v>
      </c>
      <c r="D84" s="1" t="n">
        <v>0.983333333333335</v>
      </c>
      <c r="E84" s="1" t="n">
        <v>0.612</v>
      </c>
      <c r="F84" s="29" t="n">
        <f aca="false">+E84/E$25</f>
        <v>0.596491228070176</v>
      </c>
    </row>
    <row r="85" customFormat="false" ht="12.5" hidden="false" customHeight="false" outlineLevel="0" collapsed="false">
      <c r="A85" s="26"/>
      <c r="B85" s="27"/>
      <c r="C85" s="28" t="n">
        <v>-11.284</v>
      </c>
      <c r="D85" s="1" t="n">
        <v>1</v>
      </c>
      <c r="E85" s="1" t="n">
        <v>0.610000000000001</v>
      </c>
      <c r="F85" s="29" t="n">
        <f aca="false">+E85/E$25</f>
        <v>0.594541910331385</v>
      </c>
    </row>
    <row r="86" customFormat="false" ht="12.5" hidden="false" customHeight="false" outlineLevel="0" collapsed="false">
      <c r="A86" s="26"/>
      <c r="B86" s="27"/>
      <c r="C86" s="28" t="n">
        <v>-11.279</v>
      </c>
      <c r="D86" s="1" t="n">
        <v>1.01666666666667</v>
      </c>
      <c r="E86" s="1" t="n">
        <v>0.605</v>
      </c>
      <c r="F86" s="29" t="n">
        <f aca="false">+E86/E$25</f>
        <v>0.589668615984406</v>
      </c>
    </row>
    <row r="87" customFormat="false" ht="12.5" hidden="false" customHeight="false" outlineLevel="0" collapsed="false">
      <c r="A87" s="26"/>
      <c r="B87" s="27"/>
      <c r="C87" s="28" t="n">
        <v>-11.27</v>
      </c>
      <c r="D87" s="1" t="n">
        <v>1.03333333333333</v>
      </c>
      <c r="E87" s="1" t="n">
        <v>0.596</v>
      </c>
      <c r="F87" s="29" t="n">
        <f aca="false">+E87/E$25</f>
        <v>0.580896686159844</v>
      </c>
    </row>
    <row r="88" customFormat="false" ht="12.5" hidden="false" customHeight="false" outlineLevel="0" collapsed="false">
      <c r="A88" s="26"/>
      <c r="B88" s="27"/>
      <c r="C88" s="28" t="n">
        <v>-11.268</v>
      </c>
      <c r="D88" s="1" t="n">
        <v>1.05</v>
      </c>
      <c r="E88" s="1" t="n">
        <v>0.594000000000001</v>
      </c>
      <c r="F88" s="29" t="n">
        <f aca="false">+E88/E$25</f>
        <v>0.578947368421054</v>
      </c>
    </row>
    <row r="89" customFormat="false" ht="12.5" hidden="false" customHeight="false" outlineLevel="0" collapsed="false">
      <c r="A89" s="26"/>
      <c r="B89" s="27"/>
      <c r="C89" s="28" t="n">
        <v>-11.263</v>
      </c>
      <c r="D89" s="1" t="n">
        <v>1.06666666666667</v>
      </c>
      <c r="E89" s="1" t="n">
        <v>0.589</v>
      </c>
      <c r="F89" s="29" t="n">
        <f aca="false">+E89/E$25</f>
        <v>0.574074074074075</v>
      </c>
    </row>
    <row r="90" customFormat="false" ht="12.5" hidden="false" customHeight="false" outlineLevel="0" collapsed="false">
      <c r="A90" s="26"/>
      <c r="B90" s="27"/>
      <c r="C90" s="28" t="n">
        <v>-11.258</v>
      </c>
      <c r="D90" s="1" t="n">
        <v>1.08333333333333</v>
      </c>
      <c r="E90" s="1" t="n">
        <v>0.584</v>
      </c>
      <c r="F90" s="29" t="n">
        <f aca="false">+E90/E$25</f>
        <v>0.569200779727095</v>
      </c>
    </row>
    <row r="91" customFormat="false" ht="12.5" hidden="false" customHeight="false" outlineLevel="0" collapsed="false">
      <c r="A91" s="26"/>
      <c r="B91" s="27"/>
      <c r="C91" s="28" t="n">
        <v>-11.254</v>
      </c>
      <c r="D91" s="1" t="n">
        <v>1.1</v>
      </c>
      <c r="E91" s="1" t="n">
        <v>0.58</v>
      </c>
      <c r="F91" s="29" t="n">
        <f aca="false">+E91/E$25</f>
        <v>0.565302144249513</v>
      </c>
    </row>
    <row r="92" customFormat="false" ht="12.5" hidden="false" customHeight="false" outlineLevel="0" collapsed="false">
      <c r="A92" s="26"/>
      <c r="B92" s="27"/>
      <c r="C92" s="28" t="n">
        <v>-11.249</v>
      </c>
      <c r="D92" s="1" t="n">
        <v>1.11666666666667</v>
      </c>
      <c r="E92" s="1" t="n">
        <v>0.575000000000001</v>
      </c>
      <c r="F92" s="29" t="n">
        <f aca="false">+E92/E$25</f>
        <v>0.560428849902535</v>
      </c>
    </row>
    <row r="93" customFormat="false" ht="12.5" hidden="false" customHeight="false" outlineLevel="0" collapsed="false">
      <c r="A93" s="26"/>
      <c r="B93" s="27"/>
      <c r="C93" s="28" t="n">
        <v>-11.244</v>
      </c>
      <c r="D93" s="1" t="n">
        <v>1.13333333333333</v>
      </c>
      <c r="E93" s="1" t="n">
        <v>0.57</v>
      </c>
      <c r="F93" s="29" t="n">
        <f aca="false">+E93/E$25</f>
        <v>0.555555555555556</v>
      </c>
    </row>
    <row r="94" customFormat="false" ht="12.5" hidden="false" customHeight="false" outlineLevel="0" collapsed="false">
      <c r="A94" s="26"/>
      <c r="B94" s="27"/>
      <c r="C94" s="28" t="n">
        <v>-11.242</v>
      </c>
      <c r="D94" s="1" t="n">
        <v>1.15</v>
      </c>
      <c r="E94" s="1" t="n">
        <v>0.568000000000001</v>
      </c>
      <c r="F94" s="29" t="n">
        <f aca="false">+E94/E$25</f>
        <v>0.553606237816766</v>
      </c>
    </row>
    <row r="95" customFormat="false" ht="12.5" hidden="false" customHeight="false" outlineLevel="0" collapsed="false">
      <c r="A95" s="26"/>
      <c r="B95" s="27"/>
      <c r="C95" s="28" t="n">
        <v>-11.235</v>
      </c>
      <c r="D95" s="1" t="n">
        <v>1.16666666666667</v>
      </c>
      <c r="E95" s="1" t="n">
        <v>0.561</v>
      </c>
      <c r="F95" s="29" t="n">
        <f aca="false">+E95/E$25</f>
        <v>0.546783625730994</v>
      </c>
    </row>
    <row r="96" customFormat="false" ht="12.5" hidden="false" customHeight="false" outlineLevel="0" collapsed="false">
      <c r="A96" s="26"/>
      <c r="B96" s="27"/>
      <c r="C96" s="28" t="n">
        <v>-11.233</v>
      </c>
      <c r="D96" s="1" t="n">
        <v>1.18333333333333</v>
      </c>
      <c r="E96" s="1" t="n">
        <v>0.559000000000001</v>
      </c>
      <c r="F96" s="29" t="n">
        <f aca="false">+E96/E$25</f>
        <v>0.544834307992204</v>
      </c>
    </row>
    <row r="97" customFormat="false" ht="12.5" hidden="false" customHeight="false" outlineLevel="0" collapsed="false">
      <c r="A97" s="26"/>
      <c r="B97" s="27"/>
      <c r="C97" s="28" t="n">
        <v>-11.228</v>
      </c>
      <c r="D97" s="1" t="n">
        <v>1.2</v>
      </c>
      <c r="E97" s="1" t="n">
        <v>0.554</v>
      </c>
      <c r="F97" s="29" t="n">
        <f aca="false">+E97/E$25</f>
        <v>0.539961013645225</v>
      </c>
    </row>
    <row r="98" customFormat="false" ht="12.5" hidden="false" customHeight="false" outlineLevel="0" collapsed="false">
      <c r="A98" s="26"/>
      <c r="B98" s="27"/>
      <c r="C98" s="28" t="n">
        <v>-11.226</v>
      </c>
      <c r="D98" s="1" t="n">
        <v>1.21666666666667</v>
      </c>
      <c r="E98" s="1" t="n">
        <v>0.552000000000001</v>
      </c>
      <c r="F98" s="29" t="n">
        <f aca="false">+E98/E$25</f>
        <v>0.538011695906434</v>
      </c>
    </row>
    <row r="99" customFormat="false" ht="12.5" hidden="false" customHeight="false" outlineLevel="0" collapsed="false">
      <c r="A99" s="26"/>
      <c r="B99" s="27"/>
      <c r="C99" s="28" t="n">
        <v>-11.221</v>
      </c>
      <c r="D99" s="1" t="n">
        <v>1.23333333333333</v>
      </c>
      <c r="E99" s="1" t="n">
        <v>0.547000000000001</v>
      </c>
      <c r="F99" s="29" t="n">
        <f aca="false">+E99/E$25</f>
        <v>0.533138401559455</v>
      </c>
    </row>
    <row r="100" customFormat="false" ht="12.5" hidden="false" customHeight="false" outlineLevel="0" collapsed="false">
      <c r="A100" s="26"/>
      <c r="B100" s="27"/>
      <c r="C100" s="28" t="n">
        <v>-11.216</v>
      </c>
      <c r="D100" s="1" t="n">
        <v>1.25</v>
      </c>
      <c r="E100" s="1" t="n">
        <v>0.542</v>
      </c>
      <c r="F100" s="29" t="n">
        <f aca="false">+E100/E$25</f>
        <v>0.528265107212476</v>
      </c>
    </row>
    <row r="101" customFormat="false" ht="12.5" hidden="false" customHeight="false" outlineLevel="0" collapsed="false">
      <c r="A101" s="26"/>
      <c r="B101" s="27"/>
      <c r="C101" s="28" t="n">
        <v>-11.212</v>
      </c>
      <c r="D101" s="1" t="n">
        <v>1.26666666666667</v>
      </c>
      <c r="E101" s="1" t="n">
        <v>0.538</v>
      </c>
      <c r="F101" s="29" t="n">
        <f aca="false">+E101/E$25</f>
        <v>0.524366471734893</v>
      </c>
    </row>
    <row r="102" customFormat="false" ht="12.5" hidden="false" customHeight="false" outlineLevel="0" collapsed="false">
      <c r="A102" s="26"/>
      <c r="B102" s="27"/>
      <c r="C102" s="28" t="n">
        <v>-11.209</v>
      </c>
      <c r="D102" s="1" t="n">
        <v>1.28333333333333</v>
      </c>
      <c r="E102" s="1" t="n">
        <v>0.535</v>
      </c>
      <c r="F102" s="29" t="n">
        <f aca="false">+E102/E$25</f>
        <v>0.521442495126706</v>
      </c>
    </row>
    <row r="103" customFormat="false" ht="12.5" hidden="false" customHeight="false" outlineLevel="0" collapsed="false">
      <c r="A103" s="26"/>
      <c r="B103" s="27"/>
      <c r="C103" s="28" t="n">
        <v>-11.205</v>
      </c>
      <c r="D103" s="1" t="n">
        <v>1.3</v>
      </c>
      <c r="E103" s="1" t="n">
        <v>0.531000000000001</v>
      </c>
      <c r="F103" s="29" t="n">
        <f aca="false">+E103/E$25</f>
        <v>0.517543859649124</v>
      </c>
    </row>
    <row r="104" customFormat="false" ht="12.5" hidden="false" customHeight="false" outlineLevel="0" collapsed="false">
      <c r="A104" s="26"/>
      <c r="B104" s="27"/>
      <c r="C104" s="28" t="n">
        <v>-11.202</v>
      </c>
      <c r="D104" s="1" t="n">
        <v>1.31666666666667</v>
      </c>
      <c r="E104" s="1" t="n">
        <v>0.528000000000001</v>
      </c>
      <c r="F104" s="29" t="n">
        <f aca="false">+E104/E$25</f>
        <v>0.514619883040936</v>
      </c>
    </row>
    <row r="105" customFormat="false" ht="12.5" hidden="false" customHeight="false" outlineLevel="0" collapsed="false">
      <c r="A105" s="26"/>
      <c r="B105" s="27"/>
      <c r="C105" s="28" t="n">
        <v>-11.198</v>
      </c>
      <c r="D105" s="1" t="n">
        <v>1.33333333333333</v>
      </c>
      <c r="E105" s="1" t="n">
        <v>0.524000000000001</v>
      </c>
      <c r="F105" s="29" t="n">
        <f aca="false">+E105/E$25</f>
        <v>0.510721247563354</v>
      </c>
    </row>
    <row r="106" customFormat="false" ht="12.5" hidden="false" customHeight="false" outlineLevel="0" collapsed="false">
      <c r="A106" s="26"/>
      <c r="B106" s="27"/>
      <c r="C106" s="28" t="n">
        <v>-11.195</v>
      </c>
      <c r="D106" s="1" t="n">
        <v>1.35</v>
      </c>
      <c r="E106" s="1" t="n">
        <v>0.521000000000001</v>
      </c>
      <c r="F106" s="29" t="n">
        <f aca="false">+E106/E$25</f>
        <v>0.507797270955167</v>
      </c>
    </row>
    <row r="107" customFormat="false" ht="12.5" hidden="false" customHeight="false" outlineLevel="0" collapsed="false">
      <c r="A107" s="26"/>
      <c r="B107" s="27"/>
      <c r="C107" s="28" t="n">
        <v>-11.193</v>
      </c>
      <c r="D107" s="1" t="n">
        <v>1.36666666666667</v>
      </c>
      <c r="E107" s="1" t="n">
        <v>0.519</v>
      </c>
      <c r="F107" s="29" t="n">
        <f aca="false">+E107/E$25</f>
        <v>0.505847953216375</v>
      </c>
    </row>
    <row r="108" customFormat="false" ht="12.5" hidden="false" customHeight="false" outlineLevel="0" collapsed="false">
      <c r="A108" s="26"/>
      <c r="B108" s="27"/>
      <c r="C108" s="28" t="n">
        <v>-11.198</v>
      </c>
      <c r="D108" s="1" t="n">
        <v>1.38333333333333</v>
      </c>
      <c r="E108" s="1" t="n">
        <v>0.524000000000001</v>
      </c>
      <c r="F108" s="29" t="n">
        <f aca="false">+E108/E$25</f>
        <v>0.510721247563354</v>
      </c>
    </row>
    <row r="109" customFormat="false" ht="12.5" hidden="false" customHeight="false" outlineLevel="0" collapsed="false">
      <c r="A109" s="26"/>
      <c r="B109" s="27"/>
      <c r="C109" s="28" t="n">
        <v>-11.193</v>
      </c>
      <c r="D109" s="1" t="n">
        <v>1.4</v>
      </c>
      <c r="E109" s="1" t="n">
        <v>0.519</v>
      </c>
      <c r="F109" s="29" t="n">
        <f aca="false">+E109/E$25</f>
        <v>0.505847953216375</v>
      </c>
    </row>
    <row r="110" customFormat="false" ht="12.5" hidden="false" customHeight="false" outlineLevel="0" collapsed="false">
      <c r="A110" s="26"/>
      <c r="B110" s="27"/>
      <c r="C110" s="28" t="n">
        <v>-11.188</v>
      </c>
      <c r="D110" s="1" t="n">
        <v>1.41666666666667</v>
      </c>
      <c r="E110" s="1" t="n">
        <v>0.514000000000001</v>
      </c>
      <c r="F110" s="29" t="n">
        <f aca="false">+E110/E$25</f>
        <v>0.500974658869397</v>
      </c>
    </row>
    <row r="111" customFormat="false" ht="12.5" hidden="false" customHeight="false" outlineLevel="0" collapsed="false">
      <c r="A111" s="26"/>
      <c r="B111" s="27"/>
      <c r="C111" s="28" t="n">
        <v>-11.184</v>
      </c>
      <c r="D111" s="1" t="n">
        <v>1.43333333333333</v>
      </c>
      <c r="E111" s="1" t="n">
        <v>0.51</v>
      </c>
      <c r="F111" s="29" t="n">
        <f aca="false">+E111/E$25</f>
        <v>0.497076023391813</v>
      </c>
    </row>
    <row r="112" customFormat="false" ht="12.5" hidden="false" customHeight="false" outlineLevel="0" collapsed="false">
      <c r="A112" s="26"/>
      <c r="B112" s="27"/>
      <c r="C112" s="28" t="n">
        <v>-11.181</v>
      </c>
      <c r="D112" s="1" t="n">
        <v>1.45</v>
      </c>
      <c r="E112" s="1" t="n">
        <v>0.507</v>
      </c>
      <c r="F112" s="29" t="n">
        <f aca="false">+E112/E$25</f>
        <v>0.494152046783626</v>
      </c>
    </row>
    <row r="113" customFormat="false" ht="12.5" hidden="false" customHeight="false" outlineLevel="0" collapsed="false">
      <c r="A113" s="26"/>
      <c r="B113" s="27"/>
      <c r="C113" s="28" t="n">
        <v>-11.177</v>
      </c>
      <c r="D113" s="1" t="n">
        <v>1.46666666666667</v>
      </c>
      <c r="E113" s="1" t="n">
        <v>0.503</v>
      </c>
      <c r="F113" s="29" t="n">
        <f aca="false">+E113/E$25</f>
        <v>0.490253411306043</v>
      </c>
    </row>
    <row r="114" customFormat="false" ht="12.5" hidden="false" customHeight="false" outlineLevel="0" collapsed="false">
      <c r="A114" s="26"/>
      <c r="B114" s="27"/>
      <c r="C114" s="28" t="n">
        <v>-11.172</v>
      </c>
      <c r="D114" s="1" t="n">
        <v>1.48333333333333</v>
      </c>
      <c r="E114" s="1" t="n">
        <v>0.498000000000001</v>
      </c>
      <c r="F114" s="29" t="n">
        <f aca="false">+E114/E$25</f>
        <v>0.485380116959066</v>
      </c>
    </row>
    <row r="115" customFormat="false" ht="12.5" hidden="false" customHeight="false" outlineLevel="0" collapsed="false">
      <c r="A115" s="26"/>
      <c r="B115" s="27"/>
      <c r="C115" s="28" t="n">
        <v>-11.17</v>
      </c>
      <c r="D115" s="1" t="n">
        <v>1.5</v>
      </c>
      <c r="E115" s="1" t="n">
        <v>0.496</v>
      </c>
      <c r="F115" s="29" t="n">
        <f aca="false">+E115/E$25</f>
        <v>0.483430799220273</v>
      </c>
    </row>
    <row r="116" customFormat="false" ht="12.5" hidden="false" customHeight="false" outlineLevel="0" collapsed="false">
      <c r="A116" s="26"/>
      <c r="B116" s="27"/>
      <c r="C116" s="28" t="n">
        <v>-11.165</v>
      </c>
      <c r="D116" s="1" t="n">
        <v>1.51666666666667</v>
      </c>
      <c r="E116" s="1" t="n">
        <v>0.491</v>
      </c>
      <c r="F116" s="29" t="n">
        <f aca="false">+E116/E$25</f>
        <v>0.478557504873294</v>
      </c>
    </row>
    <row r="117" customFormat="false" ht="12.5" hidden="false" customHeight="false" outlineLevel="0" collapsed="false">
      <c r="A117" s="26"/>
      <c r="B117" s="27"/>
      <c r="C117" s="28" t="n">
        <v>-11.163</v>
      </c>
      <c r="D117" s="1" t="n">
        <v>1.53333333333333</v>
      </c>
      <c r="E117" s="1" t="n">
        <v>0.489000000000001</v>
      </c>
      <c r="F117" s="29" t="n">
        <f aca="false">+E117/E$25</f>
        <v>0.476608187134504</v>
      </c>
    </row>
    <row r="118" customFormat="false" ht="12.5" hidden="false" customHeight="false" outlineLevel="0" collapsed="false">
      <c r="A118" s="26"/>
      <c r="B118" s="27"/>
      <c r="C118" s="28" t="n">
        <v>-11.158</v>
      </c>
      <c r="D118" s="1" t="n">
        <v>1.55</v>
      </c>
      <c r="E118" s="1" t="n">
        <v>0.484</v>
      </c>
      <c r="F118" s="29" t="n">
        <f aca="false">+E118/E$25</f>
        <v>0.471734892787524</v>
      </c>
    </row>
    <row r="119" customFormat="false" ht="12.5" hidden="false" customHeight="false" outlineLevel="0" collapsed="false">
      <c r="A119" s="26"/>
      <c r="B119" s="27"/>
      <c r="C119" s="28" t="n">
        <v>-11.156</v>
      </c>
      <c r="D119" s="1" t="n">
        <v>1.56666666666667</v>
      </c>
      <c r="E119" s="1" t="n">
        <v>0.482000000000001</v>
      </c>
      <c r="F119" s="29" t="n">
        <f aca="false">+E119/E$25</f>
        <v>0.469785575048734</v>
      </c>
    </row>
    <row r="120" customFormat="false" ht="12.5" hidden="false" customHeight="false" outlineLevel="0" collapsed="false">
      <c r="A120" s="26"/>
      <c r="B120" s="27"/>
      <c r="C120" s="28" t="n">
        <v>-11.151</v>
      </c>
      <c r="D120" s="1" t="n">
        <v>1.58333333333333</v>
      </c>
      <c r="E120" s="1" t="n">
        <v>0.477</v>
      </c>
      <c r="F120" s="29" t="n">
        <f aca="false">+E120/E$25</f>
        <v>0.464912280701755</v>
      </c>
    </row>
    <row r="121" customFormat="false" ht="12.5" hidden="false" customHeight="false" outlineLevel="0" collapsed="false">
      <c r="A121" s="26"/>
      <c r="B121" s="27"/>
      <c r="C121" s="28" t="n">
        <v>-11.149</v>
      </c>
      <c r="D121" s="1" t="n">
        <v>1.6</v>
      </c>
      <c r="E121" s="1" t="n">
        <v>0.475</v>
      </c>
      <c r="F121" s="29" t="n">
        <f aca="false">+E121/E$25</f>
        <v>0.462962962962963</v>
      </c>
    </row>
    <row r="122" customFormat="false" ht="12.5" hidden="false" customHeight="false" outlineLevel="0" collapsed="false">
      <c r="A122" s="26"/>
      <c r="B122" s="27"/>
      <c r="C122" s="28" t="n">
        <v>-11.144</v>
      </c>
      <c r="D122" s="1" t="n">
        <v>1.61666666666667</v>
      </c>
      <c r="E122" s="1" t="n">
        <v>0.470000000000001</v>
      </c>
      <c r="F122" s="29" t="n">
        <f aca="false">+E122/E$25</f>
        <v>0.458089668615985</v>
      </c>
    </row>
    <row r="123" customFormat="false" ht="12.5" hidden="false" customHeight="false" outlineLevel="0" collapsed="false">
      <c r="A123" s="26"/>
      <c r="B123" s="27"/>
      <c r="C123" s="28" t="n">
        <v>-11.142</v>
      </c>
      <c r="D123" s="1" t="n">
        <v>1.63333333333333</v>
      </c>
      <c r="E123" s="1" t="n">
        <v>0.468</v>
      </c>
      <c r="F123" s="29" t="n">
        <f aca="false">+E123/E$25</f>
        <v>0.456140350877193</v>
      </c>
    </row>
    <row r="124" customFormat="false" ht="12.5" hidden="false" customHeight="false" outlineLevel="0" collapsed="false">
      <c r="A124" s="26"/>
      <c r="B124" s="27"/>
      <c r="C124" s="28" t="n">
        <v>-11.137</v>
      </c>
      <c r="D124" s="1" t="n">
        <v>1.65</v>
      </c>
      <c r="E124" s="1" t="n">
        <v>0.463000000000001</v>
      </c>
      <c r="F124" s="29" t="n">
        <f aca="false">+E124/E$25</f>
        <v>0.451267056530215</v>
      </c>
    </row>
    <row r="125" customFormat="false" ht="12.5" hidden="false" customHeight="false" outlineLevel="0" collapsed="false">
      <c r="A125" s="26"/>
      <c r="B125" s="27"/>
      <c r="C125" s="28" t="n">
        <v>-11.137</v>
      </c>
      <c r="D125" s="1" t="n">
        <v>1.66666666666667</v>
      </c>
      <c r="E125" s="1" t="n">
        <v>0.463000000000001</v>
      </c>
      <c r="F125" s="29" t="n">
        <f aca="false">+E125/E$25</f>
        <v>0.451267056530215</v>
      </c>
    </row>
    <row r="126" customFormat="false" ht="12.5" hidden="false" customHeight="false" outlineLevel="0" collapsed="false">
      <c r="A126" s="26"/>
      <c r="B126" s="27"/>
      <c r="C126" s="28" t="n">
        <v>-11.132</v>
      </c>
      <c r="D126" s="1" t="n">
        <v>1.68333333333333</v>
      </c>
      <c r="E126" s="1" t="n">
        <v>0.458</v>
      </c>
      <c r="F126" s="29" t="n">
        <f aca="false">+E126/E$25</f>
        <v>0.446393762183236</v>
      </c>
    </row>
    <row r="127" customFormat="false" ht="12.5" hidden="false" customHeight="false" outlineLevel="0" collapsed="false">
      <c r="A127" s="26"/>
      <c r="B127" s="27"/>
      <c r="C127" s="28" t="n">
        <v>-11.13</v>
      </c>
      <c r="D127" s="1" t="n">
        <v>1.7</v>
      </c>
      <c r="E127" s="1" t="n">
        <v>0.456000000000001</v>
      </c>
      <c r="F127" s="29" t="n">
        <f aca="false">+E127/E$25</f>
        <v>0.444444444444446</v>
      </c>
    </row>
    <row r="128" customFormat="false" ht="12.5" hidden="false" customHeight="false" outlineLevel="0" collapsed="false">
      <c r="A128" s="26"/>
      <c r="B128" s="27"/>
      <c r="C128" s="28" t="n">
        <v>-11.125</v>
      </c>
      <c r="D128" s="1" t="n">
        <v>1.71666666666667</v>
      </c>
      <c r="E128" s="1" t="n">
        <v>0.451000000000001</v>
      </c>
      <c r="F128" s="29" t="n">
        <f aca="false">+E128/E$25</f>
        <v>0.439571150097466</v>
      </c>
    </row>
    <row r="129" customFormat="false" ht="12.5" hidden="false" customHeight="false" outlineLevel="0" collapsed="false">
      <c r="A129" s="26"/>
      <c r="B129" s="27"/>
      <c r="C129" s="28" t="n">
        <v>-11.123</v>
      </c>
      <c r="D129" s="1" t="n">
        <v>1.73333333333333</v>
      </c>
      <c r="E129" s="1" t="n">
        <v>0.449</v>
      </c>
      <c r="F129" s="29" t="n">
        <f aca="false">+E129/E$25</f>
        <v>0.437621832358674</v>
      </c>
    </row>
    <row r="130" customFormat="false" ht="12.5" hidden="false" customHeight="false" outlineLevel="0" collapsed="false">
      <c r="A130" s="26"/>
      <c r="B130" s="27"/>
      <c r="C130" s="28" t="n">
        <v>-11.121</v>
      </c>
      <c r="D130" s="1" t="n">
        <v>1.75</v>
      </c>
      <c r="E130" s="1" t="n">
        <v>0.447000000000001</v>
      </c>
      <c r="F130" s="29" t="n">
        <f aca="false">+E130/E$25</f>
        <v>0.435672514619884</v>
      </c>
    </row>
    <row r="131" customFormat="false" ht="12.5" hidden="false" customHeight="false" outlineLevel="0" collapsed="false">
      <c r="A131" s="26"/>
      <c r="B131" s="27"/>
      <c r="C131" s="28" t="n">
        <v>-11.118</v>
      </c>
      <c r="D131" s="1" t="n">
        <v>1.76666666666667</v>
      </c>
      <c r="E131" s="1" t="n">
        <v>0.444000000000001</v>
      </c>
      <c r="F131" s="29" t="n">
        <f aca="false">+E131/E$25</f>
        <v>0.432748538011697</v>
      </c>
    </row>
    <row r="132" customFormat="false" ht="12.5" hidden="false" customHeight="false" outlineLevel="0" collapsed="false">
      <c r="A132" s="26"/>
      <c r="B132" s="27"/>
      <c r="C132" s="28" t="n">
        <v>-11.113</v>
      </c>
      <c r="D132" s="1" t="n">
        <v>1.78333333333333</v>
      </c>
      <c r="E132" s="1" t="n">
        <v>0.439</v>
      </c>
      <c r="F132" s="29" t="n">
        <f aca="false">+E132/E$25</f>
        <v>0.427875243664717</v>
      </c>
    </row>
    <row r="133" customFormat="false" ht="12.5" hidden="false" customHeight="false" outlineLevel="0" collapsed="false">
      <c r="A133" s="26"/>
      <c r="B133" s="27"/>
      <c r="C133" s="28" t="n">
        <v>-11.111</v>
      </c>
      <c r="D133" s="1" t="n">
        <v>1.8</v>
      </c>
      <c r="E133" s="1" t="n">
        <v>0.437000000000001</v>
      </c>
      <c r="F133" s="29" t="n">
        <f aca="false">+E133/E$25</f>
        <v>0.425925925925927</v>
      </c>
    </row>
    <row r="134" customFormat="false" ht="12.5" hidden="false" customHeight="false" outlineLevel="0" collapsed="false">
      <c r="A134" s="26"/>
      <c r="B134" s="27"/>
      <c r="C134" s="28" t="n">
        <v>-11.109</v>
      </c>
      <c r="D134" s="1" t="n">
        <v>1.81666666666667</v>
      </c>
      <c r="E134" s="1" t="n">
        <v>0.435000000000001</v>
      </c>
      <c r="F134" s="29" t="n">
        <f aca="false">+E134/E$25</f>
        <v>0.423976608187135</v>
      </c>
    </row>
    <row r="135" customFormat="false" ht="12.5" hidden="false" customHeight="false" outlineLevel="0" collapsed="false">
      <c r="A135" s="26"/>
      <c r="B135" s="27"/>
      <c r="C135" s="28" t="n">
        <v>-11.107</v>
      </c>
      <c r="D135" s="1" t="n">
        <v>1.83333333333333</v>
      </c>
      <c r="E135" s="1" t="n">
        <v>0.433</v>
      </c>
      <c r="F135" s="29" t="n">
        <f aca="false">+E135/E$25</f>
        <v>0.422027290448343</v>
      </c>
    </row>
    <row r="136" customFormat="false" ht="12.5" hidden="false" customHeight="false" outlineLevel="0" collapsed="false">
      <c r="A136" s="26"/>
      <c r="B136" s="27"/>
      <c r="C136" s="28" t="n">
        <v>-11.102</v>
      </c>
      <c r="D136" s="1" t="n">
        <v>1.85</v>
      </c>
      <c r="E136" s="1" t="n">
        <v>0.428000000000001</v>
      </c>
      <c r="F136" s="29" t="n">
        <f aca="false">+E136/E$25</f>
        <v>0.417153996101365</v>
      </c>
    </row>
    <row r="137" customFormat="false" ht="12.5" hidden="false" customHeight="false" outlineLevel="0" collapsed="false">
      <c r="A137" s="26"/>
      <c r="B137" s="27"/>
      <c r="C137" s="28" t="n">
        <v>-11.099</v>
      </c>
      <c r="D137" s="1" t="n">
        <v>1.86666666666667</v>
      </c>
      <c r="E137" s="1" t="n">
        <v>0.425000000000001</v>
      </c>
      <c r="F137" s="29" t="n">
        <f aca="false">+E137/E$25</f>
        <v>0.414230019493178</v>
      </c>
    </row>
    <row r="138" customFormat="false" ht="12.5" hidden="false" customHeight="false" outlineLevel="0" collapsed="false">
      <c r="A138" s="26"/>
      <c r="B138" s="27"/>
      <c r="C138" s="28" t="n">
        <v>-11.097</v>
      </c>
      <c r="D138" s="1" t="n">
        <v>1.88333333333333</v>
      </c>
      <c r="E138" s="1" t="n">
        <v>0.423</v>
      </c>
      <c r="F138" s="29" t="n">
        <f aca="false">+E138/E$25</f>
        <v>0.412280701754386</v>
      </c>
    </row>
    <row r="139" customFormat="false" ht="12.5" hidden="false" customHeight="false" outlineLevel="0" collapsed="false">
      <c r="A139" s="26"/>
      <c r="B139" s="27"/>
      <c r="C139" s="28" t="n">
        <v>-11.092</v>
      </c>
      <c r="D139" s="1" t="n">
        <v>1.9</v>
      </c>
      <c r="E139" s="1" t="n">
        <v>0.418000000000001</v>
      </c>
      <c r="F139" s="29" t="n">
        <f aca="false">+E139/E$25</f>
        <v>0.407407407407409</v>
      </c>
    </row>
    <row r="140" customFormat="false" ht="12.5" hidden="false" customHeight="false" outlineLevel="0" collapsed="false">
      <c r="A140" s="26"/>
      <c r="B140" s="27"/>
      <c r="C140" s="28" t="n">
        <v>-11.092</v>
      </c>
      <c r="D140" s="1" t="n">
        <v>1.91666666666666</v>
      </c>
      <c r="E140" s="1" t="n">
        <v>0.418000000000001</v>
      </c>
      <c r="F140" s="29" t="n">
        <f aca="false">+E140/E$25</f>
        <v>0.407407407407409</v>
      </c>
    </row>
    <row r="141" customFormat="false" ht="12.5" hidden="false" customHeight="false" outlineLevel="0" collapsed="false">
      <c r="A141" s="26"/>
      <c r="B141" s="27"/>
      <c r="C141" s="28" t="n">
        <v>-11.095</v>
      </c>
      <c r="D141" s="1" t="n">
        <v>1.93333333333333</v>
      </c>
      <c r="E141" s="1" t="n">
        <v>0.421000000000001</v>
      </c>
      <c r="F141" s="29" t="n">
        <f aca="false">+E141/E$25</f>
        <v>0.410331384015596</v>
      </c>
    </row>
    <row r="142" customFormat="false" ht="12.5" hidden="false" customHeight="false" outlineLevel="0" collapsed="false">
      <c r="A142" s="26"/>
      <c r="B142" s="27"/>
      <c r="C142" s="28" t="n">
        <v>-11.092</v>
      </c>
      <c r="D142" s="1" t="n">
        <v>1.95</v>
      </c>
      <c r="E142" s="1" t="n">
        <v>0.418000000000001</v>
      </c>
      <c r="F142" s="29" t="n">
        <f aca="false">+E142/E$25</f>
        <v>0.407407407407409</v>
      </c>
    </row>
    <row r="143" customFormat="false" ht="12.5" hidden="false" customHeight="false" outlineLevel="0" collapsed="false">
      <c r="A143" s="26"/>
      <c r="B143" s="27"/>
      <c r="C143" s="28" t="n">
        <v>-11.09</v>
      </c>
      <c r="D143" s="1" t="n">
        <v>1.96666666666666</v>
      </c>
      <c r="E143" s="1" t="n">
        <v>0.416</v>
      </c>
      <c r="F143" s="29" t="n">
        <f aca="false">+E143/E$25</f>
        <v>0.405458089668616</v>
      </c>
    </row>
    <row r="144" customFormat="false" ht="12.5" hidden="false" customHeight="false" outlineLevel="0" collapsed="false">
      <c r="A144" s="26"/>
      <c r="B144" s="27"/>
      <c r="C144" s="28" t="n">
        <v>-11.088</v>
      </c>
      <c r="D144" s="1" t="n">
        <v>1.98333333333333</v>
      </c>
      <c r="E144" s="1" t="n">
        <v>0.414</v>
      </c>
      <c r="F144" s="29" t="n">
        <f aca="false">+E144/E$25</f>
        <v>0.403508771929824</v>
      </c>
    </row>
    <row r="145" customFormat="false" ht="12.5" hidden="false" customHeight="false" outlineLevel="0" collapsed="false">
      <c r="A145" s="26"/>
      <c r="B145" s="27"/>
      <c r="C145" s="28" t="n">
        <v>-11.085</v>
      </c>
      <c r="D145" s="1" t="n">
        <v>2</v>
      </c>
      <c r="E145" s="1" t="n">
        <v>0.411000000000001</v>
      </c>
      <c r="F145" s="29" t="n">
        <f aca="false">+E145/E$25</f>
        <v>0.400584795321639</v>
      </c>
    </row>
    <row r="146" customFormat="false" ht="12.5" hidden="false" customHeight="false" outlineLevel="0" collapsed="false">
      <c r="A146" s="26"/>
      <c r="B146" s="27"/>
      <c r="C146" s="28" t="n">
        <v>-11.081</v>
      </c>
      <c r="D146" s="1" t="n">
        <v>2.01666666666666</v>
      </c>
      <c r="E146" s="1" t="n">
        <v>0.407</v>
      </c>
      <c r="F146" s="29" t="n">
        <f aca="false">+E146/E$25</f>
        <v>0.396686159844055</v>
      </c>
    </row>
    <row r="147" customFormat="false" ht="12.5" hidden="false" customHeight="false" outlineLevel="0" collapsed="false">
      <c r="A147" s="26"/>
      <c r="B147" s="27"/>
      <c r="C147" s="28" t="n">
        <v>-11.081</v>
      </c>
      <c r="D147" s="1" t="n">
        <v>2.03333333333333</v>
      </c>
      <c r="E147" s="1" t="n">
        <v>0.407</v>
      </c>
      <c r="F147" s="29" t="n">
        <f aca="false">+E147/E$25</f>
        <v>0.396686159844055</v>
      </c>
    </row>
    <row r="148" customFormat="false" ht="12.5" hidden="false" customHeight="false" outlineLevel="0" collapsed="false">
      <c r="A148" s="26"/>
      <c r="B148" s="27"/>
      <c r="C148" s="28" t="n">
        <v>-11.078</v>
      </c>
      <c r="D148" s="1" t="n">
        <v>2.05</v>
      </c>
      <c r="E148" s="1" t="n">
        <v>0.404</v>
      </c>
      <c r="F148" s="29" t="n">
        <f aca="false">+E148/E$25</f>
        <v>0.393762183235867</v>
      </c>
    </row>
    <row r="149" customFormat="false" ht="12.5" hidden="false" customHeight="false" outlineLevel="0" collapsed="false">
      <c r="A149" s="26"/>
      <c r="B149" s="27"/>
      <c r="C149" s="28" t="n">
        <v>-11.074</v>
      </c>
      <c r="D149" s="1" t="n">
        <v>2.06666666666666</v>
      </c>
      <c r="E149" s="1" t="n">
        <v>0.4</v>
      </c>
      <c r="F149" s="29" t="n">
        <f aca="false">+E149/E$25</f>
        <v>0.389863547758285</v>
      </c>
    </row>
    <row r="150" customFormat="false" ht="12.5" hidden="false" customHeight="false" outlineLevel="0" collapsed="false">
      <c r="A150" s="26"/>
      <c r="B150" s="27"/>
      <c r="C150" s="28" t="n">
        <v>-11.074</v>
      </c>
      <c r="D150" s="1" t="n">
        <v>2.08333333333333</v>
      </c>
      <c r="E150" s="1" t="n">
        <v>0.4</v>
      </c>
      <c r="F150" s="29" t="n">
        <f aca="false">+E150/E$25</f>
        <v>0.389863547758285</v>
      </c>
    </row>
    <row r="151" customFormat="false" ht="12.5" hidden="false" customHeight="false" outlineLevel="0" collapsed="false">
      <c r="A151" s="26"/>
      <c r="B151" s="27"/>
      <c r="C151" s="28" t="n">
        <v>-11.069</v>
      </c>
      <c r="D151" s="1" t="n">
        <v>2.1</v>
      </c>
      <c r="E151" s="1" t="n">
        <v>0.395000000000001</v>
      </c>
      <c r="F151" s="29" t="n">
        <f aca="false">+E151/E$25</f>
        <v>0.384990253411307</v>
      </c>
    </row>
    <row r="152" customFormat="false" ht="12.5" hidden="false" customHeight="false" outlineLevel="0" collapsed="false">
      <c r="A152" s="26"/>
      <c r="B152" s="27"/>
      <c r="C152" s="28" t="n">
        <v>-11.067</v>
      </c>
      <c r="D152" s="1" t="n">
        <v>2.11666666666666</v>
      </c>
      <c r="E152" s="1" t="n">
        <v>0.393000000000001</v>
      </c>
      <c r="F152" s="29" t="n">
        <f aca="false">+E152/E$25</f>
        <v>0.383040935672515</v>
      </c>
    </row>
    <row r="153" customFormat="false" ht="12.5" hidden="false" customHeight="false" outlineLevel="0" collapsed="false">
      <c r="A153" s="26"/>
      <c r="B153" s="27"/>
      <c r="C153" s="28" t="n">
        <v>-11.064</v>
      </c>
      <c r="D153" s="1" t="n">
        <v>2.13333333333333</v>
      </c>
      <c r="E153" s="1" t="n">
        <v>0.390000000000001</v>
      </c>
      <c r="F153" s="29" t="n">
        <f aca="false">+E153/E$25</f>
        <v>0.380116959064328</v>
      </c>
    </row>
    <row r="154" customFormat="false" ht="12.5" hidden="false" customHeight="false" outlineLevel="0" collapsed="false">
      <c r="A154" s="26"/>
      <c r="B154" s="27"/>
      <c r="C154" s="28" t="n">
        <v>-11.062</v>
      </c>
      <c r="D154" s="1" t="n">
        <v>2.15</v>
      </c>
      <c r="E154" s="1" t="n">
        <v>0.388</v>
      </c>
      <c r="F154" s="29" t="n">
        <f aca="false">+E154/E$25</f>
        <v>0.378167641325536</v>
      </c>
    </row>
    <row r="155" customFormat="false" ht="12.5" hidden="false" customHeight="false" outlineLevel="0" collapsed="false">
      <c r="A155" s="26"/>
      <c r="B155" s="27"/>
      <c r="C155" s="28" t="n">
        <v>-11.06</v>
      </c>
      <c r="D155" s="1" t="n">
        <v>2.16666666666666</v>
      </c>
      <c r="E155" s="1" t="n">
        <v>0.386000000000001</v>
      </c>
      <c r="F155" s="29" t="n">
        <f aca="false">+E155/E$25</f>
        <v>0.376218323586746</v>
      </c>
    </row>
    <row r="156" customFormat="false" ht="12.5" hidden="false" customHeight="false" outlineLevel="0" collapsed="false">
      <c r="A156" s="26"/>
      <c r="B156" s="27"/>
      <c r="C156" s="28" t="n">
        <v>-11.057</v>
      </c>
      <c r="D156" s="1" t="n">
        <v>2.18333333333333</v>
      </c>
      <c r="E156" s="1" t="n">
        <v>0.383000000000001</v>
      </c>
      <c r="F156" s="29" t="n">
        <f aca="false">+E156/E$25</f>
        <v>0.373294346978558</v>
      </c>
    </row>
    <row r="157" customFormat="false" ht="12.5" hidden="false" customHeight="false" outlineLevel="0" collapsed="false">
      <c r="A157" s="26"/>
      <c r="B157" s="27"/>
      <c r="C157" s="28" t="n">
        <v>-11.055</v>
      </c>
      <c r="D157" s="1" t="n">
        <v>2.2</v>
      </c>
      <c r="E157" s="1" t="n">
        <v>0.381</v>
      </c>
      <c r="F157" s="29" t="n">
        <f aca="false">+E157/E$25</f>
        <v>0.371345029239766</v>
      </c>
    </row>
    <row r="158" customFormat="false" ht="12.5" hidden="false" customHeight="false" outlineLevel="0" collapsed="false">
      <c r="A158" s="26"/>
      <c r="B158" s="27"/>
      <c r="C158" s="28" t="n">
        <v>-11.053</v>
      </c>
      <c r="D158" s="1" t="n">
        <v>2.21666666666666</v>
      </c>
      <c r="E158" s="1" t="n">
        <v>0.379000000000001</v>
      </c>
      <c r="F158" s="29" t="n">
        <f aca="false">+E158/E$25</f>
        <v>0.369395711500976</v>
      </c>
    </row>
    <row r="159" customFormat="false" ht="12.5" hidden="false" customHeight="false" outlineLevel="0" collapsed="false">
      <c r="A159" s="26"/>
      <c r="B159" s="27"/>
      <c r="C159" s="28" t="n">
        <v>-11.05</v>
      </c>
      <c r="D159" s="1" t="n">
        <v>2.23333333333333</v>
      </c>
      <c r="E159" s="1" t="n">
        <v>0.376000000000001</v>
      </c>
      <c r="F159" s="29" t="n">
        <f aca="false">+E159/E$25</f>
        <v>0.366471734892789</v>
      </c>
    </row>
    <row r="160" customFormat="false" ht="12.5" hidden="false" customHeight="false" outlineLevel="0" collapsed="false">
      <c r="A160" s="26"/>
      <c r="B160" s="27"/>
      <c r="C160" s="28" t="n">
        <v>-11.05</v>
      </c>
      <c r="D160" s="1" t="n">
        <v>2.25</v>
      </c>
      <c r="E160" s="1" t="n">
        <v>0.376000000000001</v>
      </c>
      <c r="F160" s="29" t="n">
        <f aca="false">+E160/E$25</f>
        <v>0.366471734892789</v>
      </c>
    </row>
    <row r="161" customFormat="false" ht="12.5" hidden="false" customHeight="false" outlineLevel="0" collapsed="false">
      <c r="A161" s="26"/>
      <c r="B161" s="27"/>
      <c r="C161" s="28" t="n">
        <v>-11.046</v>
      </c>
      <c r="D161" s="1" t="n">
        <v>2.26666666666666</v>
      </c>
      <c r="E161" s="1" t="n">
        <v>0.372</v>
      </c>
      <c r="F161" s="29" t="n">
        <f aca="false">+E161/E$25</f>
        <v>0.362573099415205</v>
      </c>
    </row>
    <row r="162" customFormat="false" ht="12.5" hidden="false" customHeight="false" outlineLevel="0" collapsed="false">
      <c r="A162" s="26"/>
      <c r="B162" s="27"/>
      <c r="C162" s="28" t="n">
        <v>-11.041</v>
      </c>
      <c r="D162" s="1" t="n">
        <v>2.28333333333333</v>
      </c>
      <c r="E162" s="1" t="n">
        <v>0.367000000000001</v>
      </c>
      <c r="F162" s="29" t="n">
        <f aca="false">+E162/E$25</f>
        <v>0.357699805068227</v>
      </c>
    </row>
    <row r="163" customFormat="false" ht="12.5" hidden="false" customHeight="false" outlineLevel="0" collapsed="false">
      <c r="A163" s="26"/>
      <c r="B163" s="27"/>
      <c r="C163" s="28" t="n">
        <v>-11.041</v>
      </c>
      <c r="D163" s="1" t="n">
        <v>2.3</v>
      </c>
      <c r="E163" s="1" t="n">
        <v>0.367000000000001</v>
      </c>
      <c r="F163" s="29" t="n">
        <f aca="false">+E163/E$25</f>
        <v>0.357699805068227</v>
      </c>
    </row>
    <row r="164" customFormat="false" ht="12.5" hidden="false" customHeight="false" outlineLevel="0" collapsed="false">
      <c r="A164" s="26"/>
      <c r="B164" s="27"/>
      <c r="C164" s="28" t="n">
        <v>-11.039</v>
      </c>
      <c r="D164" s="1" t="n">
        <v>2.31666666666666</v>
      </c>
      <c r="E164" s="1" t="n">
        <v>0.365</v>
      </c>
      <c r="F164" s="29" t="n">
        <f aca="false">+E164/E$25</f>
        <v>0.355750487329435</v>
      </c>
    </row>
    <row r="165" customFormat="false" ht="12.5" hidden="false" customHeight="false" outlineLevel="0" collapsed="false">
      <c r="A165" s="26"/>
      <c r="B165" s="27"/>
      <c r="C165" s="28" t="n">
        <v>-11.036</v>
      </c>
      <c r="D165" s="1" t="n">
        <v>2.33333333333333</v>
      </c>
      <c r="E165" s="1" t="n">
        <v>0.362</v>
      </c>
      <c r="F165" s="29" t="n">
        <f aca="false">+E165/E$25</f>
        <v>0.352826510721248</v>
      </c>
    </row>
    <row r="166" customFormat="false" ht="12.5" hidden="false" customHeight="false" outlineLevel="0" collapsed="false">
      <c r="A166" s="26"/>
      <c r="B166" s="27"/>
      <c r="C166" s="28" t="n">
        <v>-11.034</v>
      </c>
      <c r="D166" s="1" t="n">
        <v>2.35</v>
      </c>
      <c r="E166" s="1" t="n">
        <v>0.360000000000001</v>
      </c>
      <c r="F166" s="29" t="n">
        <f aca="false">+E166/E$25</f>
        <v>0.350877192982457</v>
      </c>
    </row>
    <row r="167" customFormat="false" ht="12.5" hidden="false" customHeight="false" outlineLevel="0" collapsed="false">
      <c r="A167" s="26"/>
      <c r="B167" s="27"/>
      <c r="C167" s="28" t="n">
        <v>-11.032</v>
      </c>
      <c r="D167" s="1" t="n">
        <v>2.36666666666666</v>
      </c>
      <c r="E167" s="1" t="n">
        <v>0.358000000000001</v>
      </c>
      <c r="F167" s="29" t="n">
        <f aca="false">+E167/E$25</f>
        <v>0.348927875243665</v>
      </c>
    </row>
    <row r="168" customFormat="false" ht="12.5" hidden="false" customHeight="false" outlineLevel="0" collapsed="false">
      <c r="A168" s="26"/>
      <c r="B168" s="27"/>
      <c r="C168" s="28" t="n">
        <v>-11.029</v>
      </c>
      <c r="D168" s="1" t="n">
        <v>2.38333333333333</v>
      </c>
      <c r="E168" s="1" t="n">
        <v>0.355</v>
      </c>
      <c r="F168" s="29" t="n">
        <f aca="false">+E168/E$25</f>
        <v>0.346003898635478</v>
      </c>
    </row>
    <row r="169" customFormat="false" ht="12.5" hidden="false" customHeight="false" outlineLevel="0" collapsed="false">
      <c r="A169" s="26"/>
      <c r="B169" s="27"/>
      <c r="C169" s="28" t="n">
        <v>-11.027</v>
      </c>
      <c r="D169" s="1" t="n">
        <v>2.4</v>
      </c>
      <c r="E169" s="1" t="n">
        <v>0.353</v>
      </c>
      <c r="F169" s="29" t="n">
        <f aca="false">+E169/E$25</f>
        <v>0.344054580896686</v>
      </c>
    </row>
    <row r="170" customFormat="false" ht="12.5" hidden="false" customHeight="false" outlineLevel="0" collapsed="false">
      <c r="A170" s="26"/>
      <c r="B170" s="27"/>
      <c r="C170" s="28" t="n">
        <v>-11.025</v>
      </c>
      <c r="D170" s="1" t="n">
        <v>2.41666666666666</v>
      </c>
      <c r="E170" s="1" t="n">
        <v>0.351000000000001</v>
      </c>
      <c r="F170" s="29" t="n">
        <f aca="false">+E170/E$25</f>
        <v>0.342105263157896</v>
      </c>
    </row>
    <row r="171" customFormat="false" ht="12.5" hidden="false" customHeight="false" outlineLevel="0" collapsed="false">
      <c r="A171" s="26"/>
      <c r="B171" s="27"/>
      <c r="C171" s="28" t="n">
        <v>-11.025</v>
      </c>
      <c r="D171" s="1" t="n">
        <v>2.43333333333333</v>
      </c>
      <c r="E171" s="1" t="n">
        <v>0.351000000000001</v>
      </c>
      <c r="F171" s="29" t="n">
        <f aca="false">+E171/E$25</f>
        <v>0.342105263157896</v>
      </c>
    </row>
    <row r="172" customFormat="false" ht="12.5" hidden="false" customHeight="false" outlineLevel="0" collapsed="false">
      <c r="A172" s="26"/>
      <c r="B172" s="27"/>
      <c r="C172" s="28" t="n">
        <v>-11.027</v>
      </c>
      <c r="D172" s="1" t="n">
        <v>2.45</v>
      </c>
      <c r="E172" s="1" t="n">
        <v>0.353</v>
      </c>
      <c r="F172" s="29" t="n">
        <f aca="false">+E172/E$25</f>
        <v>0.344054580896686</v>
      </c>
    </row>
    <row r="173" customFormat="false" ht="12.5" hidden="false" customHeight="false" outlineLevel="0" collapsed="false">
      <c r="A173" s="26"/>
      <c r="B173" s="27"/>
      <c r="C173" s="28" t="n">
        <v>-11.022</v>
      </c>
      <c r="D173" s="1" t="n">
        <v>2.46666666666666</v>
      </c>
      <c r="E173" s="1" t="n">
        <v>0.348000000000001</v>
      </c>
      <c r="F173" s="29" t="n">
        <f aca="false">+E173/E$25</f>
        <v>0.339181286549708</v>
      </c>
    </row>
    <row r="174" customFormat="false" ht="12.5" hidden="false" customHeight="false" outlineLevel="0" collapsed="false">
      <c r="A174" s="26"/>
      <c r="B174" s="27"/>
      <c r="C174" s="28" t="n">
        <v>-11.02</v>
      </c>
      <c r="D174" s="1" t="n">
        <v>2.48333333333333</v>
      </c>
      <c r="E174" s="1" t="n">
        <v>0.346</v>
      </c>
      <c r="F174" s="29" t="n">
        <f aca="false">+E174/E$25</f>
        <v>0.337231968810916</v>
      </c>
    </row>
    <row r="175" customFormat="false" ht="12.5" hidden="false" customHeight="false" outlineLevel="0" collapsed="false">
      <c r="A175" s="26"/>
      <c r="B175" s="27"/>
      <c r="C175" s="28" t="n">
        <v>-11.02</v>
      </c>
      <c r="D175" s="1" t="n">
        <v>2.5</v>
      </c>
      <c r="E175" s="1" t="n">
        <v>0.346</v>
      </c>
      <c r="F175" s="29" t="n">
        <f aca="false">+E175/E$25</f>
        <v>0.337231968810916</v>
      </c>
    </row>
    <row r="176" customFormat="false" ht="12.5" hidden="false" customHeight="false" outlineLevel="0" collapsed="false">
      <c r="A176" s="26"/>
      <c r="B176" s="27"/>
      <c r="C176" s="28" t="n">
        <v>-11.015</v>
      </c>
      <c r="D176" s="1" t="n">
        <v>2.51666666666666</v>
      </c>
      <c r="E176" s="1" t="n">
        <v>0.341000000000001</v>
      </c>
      <c r="F176" s="29" t="n">
        <f aca="false">+E176/E$25</f>
        <v>0.332358674463939</v>
      </c>
    </row>
    <row r="177" customFormat="false" ht="12.5" hidden="false" customHeight="false" outlineLevel="0" collapsed="false">
      <c r="A177" s="26"/>
      <c r="B177" s="27"/>
      <c r="C177" s="28" t="n">
        <v>-11.013</v>
      </c>
      <c r="D177" s="1" t="n">
        <v>2.53333333333333</v>
      </c>
      <c r="E177" s="1" t="n">
        <v>0.339</v>
      </c>
      <c r="F177" s="29" t="n">
        <f aca="false">+E177/E$25</f>
        <v>0.330409356725147</v>
      </c>
    </row>
    <row r="178" customFormat="false" ht="12.5" hidden="false" customHeight="false" outlineLevel="0" collapsed="false">
      <c r="A178" s="26"/>
      <c r="B178" s="27"/>
      <c r="C178" s="28" t="n">
        <v>-11.011</v>
      </c>
      <c r="D178" s="1" t="n">
        <v>2.55</v>
      </c>
      <c r="E178" s="1" t="n">
        <v>0.337</v>
      </c>
      <c r="F178" s="29" t="n">
        <f aca="false">+E178/E$25</f>
        <v>0.328460038986355</v>
      </c>
    </row>
    <row r="179" customFormat="false" ht="12.5" hidden="false" customHeight="false" outlineLevel="0" collapsed="false">
      <c r="A179" s="26"/>
      <c r="B179" s="27"/>
      <c r="C179" s="28" t="n">
        <v>-11.008</v>
      </c>
      <c r="D179" s="1" t="n">
        <v>2.56666666666666</v>
      </c>
      <c r="E179" s="1" t="n">
        <v>0.334</v>
      </c>
      <c r="F179" s="29" t="n">
        <f aca="false">+E179/E$25</f>
        <v>0.325536062378167</v>
      </c>
    </row>
    <row r="180" customFormat="false" ht="12.5" hidden="false" customHeight="false" outlineLevel="0" collapsed="false">
      <c r="A180" s="26"/>
      <c r="B180" s="27"/>
      <c r="C180" s="28" t="n">
        <v>-11.006</v>
      </c>
      <c r="D180" s="1" t="n">
        <v>2.58333333333333</v>
      </c>
      <c r="E180" s="1" t="n">
        <v>0.332000000000001</v>
      </c>
      <c r="F180" s="29" t="n">
        <f aca="false">+E180/E$25</f>
        <v>0.323586744639377</v>
      </c>
    </row>
    <row r="181" customFormat="false" ht="12.5" hidden="false" customHeight="false" outlineLevel="0" collapsed="false">
      <c r="A181" s="26"/>
      <c r="B181" s="27"/>
      <c r="C181" s="28" t="n">
        <v>-11.004</v>
      </c>
      <c r="D181" s="1" t="n">
        <v>2.6</v>
      </c>
      <c r="E181" s="1" t="n">
        <v>0.33</v>
      </c>
      <c r="F181" s="29" t="n">
        <f aca="false">+E181/E$25</f>
        <v>0.321637426900585</v>
      </c>
    </row>
    <row r="182" customFormat="false" ht="12.5" hidden="false" customHeight="false" outlineLevel="0" collapsed="false">
      <c r="A182" s="26"/>
      <c r="B182" s="27"/>
      <c r="C182" s="28" t="n">
        <v>-11.001</v>
      </c>
      <c r="D182" s="1" t="n">
        <v>2.61666666666666</v>
      </c>
      <c r="E182" s="1" t="n">
        <v>0.327</v>
      </c>
      <c r="F182" s="29" t="n">
        <f aca="false">+E182/E$25</f>
        <v>0.318713450292398</v>
      </c>
    </row>
    <row r="183" customFormat="false" ht="12.5" hidden="false" customHeight="false" outlineLevel="0" collapsed="false">
      <c r="A183" s="26"/>
      <c r="B183" s="27"/>
      <c r="C183" s="28" t="n">
        <v>-11.001</v>
      </c>
      <c r="D183" s="1" t="n">
        <v>2.63333333333333</v>
      </c>
      <c r="E183" s="1" t="n">
        <v>0.327</v>
      </c>
      <c r="F183" s="29" t="n">
        <f aca="false">+E183/E$25</f>
        <v>0.318713450292398</v>
      </c>
    </row>
    <row r="184" customFormat="false" ht="12.5" hidden="false" customHeight="false" outlineLevel="0" collapsed="false">
      <c r="A184" s="26"/>
      <c r="B184" s="27"/>
      <c r="C184" s="28" t="n">
        <v>-10.999</v>
      </c>
      <c r="D184" s="1" t="n">
        <v>2.65</v>
      </c>
      <c r="E184" s="1" t="n">
        <v>0.325000000000001</v>
      </c>
      <c r="F184" s="29" t="n">
        <f aca="false">+E184/E$25</f>
        <v>0.316764132553607</v>
      </c>
    </row>
    <row r="185" customFormat="false" ht="12.5" hidden="false" customHeight="false" outlineLevel="0" collapsed="false">
      <c r="A185" s="26"/>
      <c r="B185" s="27"/>
      <c r="C185" s="28" t="n">
        <v>-10.997</v>
      </c>
      <c r="D185" s="1" t="n">
        <v>2.66666666666666</v>
      </c>
      <c r="E185" s="1" t="n">
        <v>0.323</v>
      </c>
      <c r="F185" s="29" t="n">
        <f aca="false">+E185/E$25</f>
        <v>0.314814814814815</v>
      </c>
    </row>
    <row r="186" customFormat="false" ht="12.5" hidden="false" customHeight="false" outlineLevel="0" collapsed="false">
      <c r="A186" s="26"/>
      <c r="B186" s="27"/>
      <c r="C186" s="28" t="n">
        <v>-10.997</v>
      </c>
      <c r="D186" s="1" t="n">
        <v>2.68333333333333</v>
      </c>
      <c r="E186" s="1" t="n">
        <v>0.323</v>
      </c>
      <c r="F186" s="29" t="n">
        <f aca="false">+E186/E$25</f>
        <v>0.314814814814815</v>
      </c>
    </row>
    <row r="187" customFormat="false" ht="12.5" hidden="false" customHeight="false" outlineLevel="0" collapsed="false">
      <c r="A187" s="26"/>
      <c r="B187" s="27"/>
      <c r="C187" s="28" t="n">
        <v>-10.992</v>
      </c>
      <c r="D187" s="1" t="n">
        <v>2.7</v>
      </c>
      <c r="E187" s="1" t="n">
        <v>0.318000000000001</v>
      </c>
      <c r="F187" s="29" t="n">
        <f aca="false">+E187/E$25</f>
        <v>0.309941520467838</v>
      </c>
    </row>
    <row r="188" customFormat="false" ht="12.5" hidden="false" customHeight="false" outlineLevel="0" collapsed="false">
      <c r="A188" s="26"/>
      <c r="B188" s="27"/>
      <c r="C188" s="28" t="n">
        <v>-10.992</v>
      </c>
      <c r="D188" s="1" t="n">
        <v>2.71666666666666</v>
      </c>
      <c r="E188" s="1" t="n">
        <v>0.318000000000001</v>
      </c>
      <c r="F188" s="29" t="n">
        <f aca="false">+E188/E$25</f>
        <v>0.309941520467838</v>
      </c>
    </row>
    <row r="189" customFormat="false" ht="12.5" hidden="false" customHeight="false" outlineLevel="0" collapsed="false">
      <c r="A189" s="26"/>
      <c r="B189" s="27"/>
      <c r="C189" s="28" t="n">
        <v>-10.99</v>
      </c>
      <c r="D189" s="1" t="n">
        <v>2.73333333333333</v>
      </c>
      <c r="E189" s="1" t="n">
        <v>0.316000000000001</v>
      </c>
      <c r="F189" s="29" t="n">
        <f aca="false">+E189/E$25</f>
        <v>0.307992202729046</v>
      </c>
    </row>
    <row r="190" customFormat="false" ht="12.5" hidden="false" customHeight="false" outlineLevel="0" collapsed="false">
      <c r="A190" s="26"/>
      <c r="B190" s="27"/>
      <c r="C190" s="28" t="n">
        <v>-10.985</v>
      </c>
      <c r="D190" s="1" t="n">
        <v>2.75</v>
      </c>
      <c r="E190" s="1" t="n">
        <v>0.311</v>
      </c>
      <c r="F190" s="29" t="n">
        <f aca="false">+E190/E$25</f>
        <v>0.303118908382066</v>
      </c>
    </row>
    <row r="191" customFormat="false" ht="12.5" hidden="false" customHeight="false" outlineLevel="0" collapsed="false">
      <c r="A191" s="26"/>
      <c r="B191" s="27"/>
      <c r="C191" s="28" t="n">
        <v>-10.987</v>
      </c>
      <c r="D191" s="1" t="n">
        <v>2.76666666666666</v>
      </c>
      <c r="E191" s="1" t="n">
        <v>0.313000000000001</v>
      </c>
      <c r="F191" s="29" t="n">
        <f aca="false">+E191/E$25</f>
        <v>0.305068226120858</v>
      </c>
    </row>
    <row r="192" customFormat="false" ht="12.5" hidden="false" customHeight="false" outlineLevel="0" collapsed="false">
      <c r="A192" s="26"/>
      <c r="B192" s="27"/>
      <c r="C192" s="28" t="n">
        <v>-10.985</v>
      </c>
      <c r="D192" s="1" t="n">
        <v>2.78333333333333</v>
      </c>
      <c r="E192" s="1" t="n">
        <v>0.311</v>
      </c>
      <c r="F192" s="29" t="n">
        <f aca="false">+E192/E$25</f>
        <v>0.303118908382066</v>
      </c>
    </row>
    <row r="193" customFormat="false" ht="12.5" hidden="false" customHeight="false" outlineLevel="0" collapsed="false">
      <c r="A193" s="26"/>
      <c r="B193" s="27"/>
      <c r="C193" s="28" t="n">
        <v>-10.983</v>
      </c>
      <c r="D193" s="1" t="n">
        <v>2.8</v>
      </c>
      <c r="E193" s="1" t="n">
        <v>0.309000000000001</v>
      </c>
      <c r="F193" s="29" t="n">
        <f aca="false">+E193/E$25</f>
        <v>0.301169590643276</v>
      </c>
    </row>
    <row r="194" customFormat="false" ht="12.5" hidden="false" customHeight="false" outlineLevel="0" collapsed="false">
      <c r="A194" s="26"/>
      <c r="B194" s="27"/>
      <c r="C194" s="28" t="n">
        <v>-10.983</v>
      </c>
      <c r="D194" s="1" t="n">
        <v>2.81666666666666</v>
      </c>
      <c r="E194" s="1" t="n">
        <v>0.309000000000001</v>
      </c>
      <c r="F194" s="29" t="n">
        <f aca="false">+E194/E$25</f>
        <v>0.301169590643276</v>
      </c>
    </row>
    <row r="195" customFormat="false" ht="12.5" hidden="false" customHeight="false" outlineLevel="0" collapsed="false">
      <c r="A195" s="26"/>
      <c r="B195" s="27"/>
      <c r="C195" s="28" t="n">
        <v>-10.98</v>
      </c>
      <c r="D195" s="1" t="n">
        <v>2.83333333333333</v>
      </c>
      <c r="E195" s="1" t="n">
        <v>0.306000000000001</v>
      </c>
      <c r="F195" s="29" t="n">
        <f aca="false">+E195/E$25</f>
        <v>0.298245614035089</v>
      </c>
    </row>
    <row r="196" customFormat="false" ht="12.5" hidden="false" customHeight="false" outlineLevel="0" collapsed="false">
      <c r="A196" s="26"/>
      <c r="B196" s="27"/>
      <c r="C196" s="28" t="n">
        <v>-10.976</v>
      </c>
      <c r="D196" s="1" t="n">
        <v>2.84999999999999</v>
      </c>
      <c r="E196" s="1" t="n">
        <v>0.302000000000001</v>
      </c>
      <c r="F196" s="29" t="n">
        <f aca="false">+E196/E$25</f>
        <v>0.294346978557506</v>
      </c>
    </row>
    <row r="197" customFormat="false" ht="12.5" hidden="false" customHeight="false" outlineLevel="0" collapsed="false">
      <c r="A197" s="26"/>
      <c r="B197" s="27"/>
      <c r="C197" s="28" t="n">
        <v>-10.976</v>
      </c>
      <c r="D197" s="1" t="n">
        <v>2.86666666666666</v>
      </c>
      <c r="E197" s="1" t="n">
        <v>0.302000000000001</v>
      </c>
      <c r="F197" s="29" t="n">
        <f aca="false">+E197/E$25</f>
        <v>0.294346978557506</v>
      </c>
    </row>
    <row r="198" customFormat="false" ht="12.5" hidden="false" customHeight="false" outlineLevel="0" collapsed="false">
      <c r="A198" s="26"/>
      <c r="B198" s="27"/>
      <c r="C198" s="28" t="n">
        <v>-10.976</v>
      </c>
      <c r="D198" s="1" t="n">
        <v>2.88333333333333</v>
      </c>
      <c r="E198" s="1" t="n">
        <v>0.302000000000001</v>
      </c>
      <c r="F198" s="29" t="n">
        <f aca="false">+E198/E$25</f>
        <v>0.294346978557506</v>
      </c>
    </row>
    <row r="199" customFormat="false" ht="12.5" hidden="false" customHeight="false" outlineLevel="0" collapsed="false">
      <c r="A199" s="26"/>
      <c r="B199" s="27"/>
      <c r="C199" s="28" t="n">
        <v>-10.973</v>
      </c>
      <c r="D199" s="1" t="n">
        <v>2.89999999999999</v>
      </c>
      <c r="E199" s="1" t="n">
        <v>0.299000000000001</v>
      </c>
      <c r="F199" s="29" t="n">
        <f aca="false">+E199/E$25</f>
        <v>0.291423001949319</v>
      </c>
    </row>
    <row r="200" customFormat="false" ht="12.5" hidden="false" customHeight="false" outlineLevel="0" collapsed="false">
      <c r="A200" s="26"/>
      <c r="B200" s="27"/>
      <c r="C200" s="28" t="n">
        <v>-10.971</v>
      </c>
      <c r="D200" s="1" t="n">
        <v>2.91666666666666</v>
      </c>
      <c r="E200" s="1" t="n">
        <v>0.297000000000001</v>
      </c>
      <c r="F200" s="29" t="n">
        <f aca="false">+E200/E$25</f>
        <v>0.289473684210527</v>
      </c>
    </row>
    <row r="201" customFormat="false" ht="12.5" hidden="false" customHeight="false" outlineLevel="0" collapsed="false">
      <c r="A201" s="26"/>
      <c r="B201" s="27"/>
      <c r="C201" s="28" t="n">
        <v>-10.971</v>
      </c>
      <c r="D201" s="1" t="n">
        <v>2.93333333333333</v>
      </c>
      <c r="E201" s="1" t="n">
        <v>0.297000000000001</v>
      </c>
      <c r="F201" s="29" t="n">
        <f aca="false">+E201/E$25</f>
        <v>0.289473684210527</v>
      </c>
    </row>
    <row r="202" customFormat="false" ht="12.5" hidden="false" customHeight="false" outlineLevel="0" collapsed="false">
      <c r="A202" s="26"/>
      <c r="B202" s="27"/>
      <c r="C202" s="28" t="n">
        <v>-10.969</v>
      </c>
      <c r="D202" s="1" t="n">
        <v>2.94999999999999</v>
      </c>
      <c r="E202" s="1" t="n">
        <v>0.295</v>
      </c>
      <c r="F202" s="29" t="n">
        <f aca="false">+E202/E$25</f>
        <v>0.287524366471735</v>
      </c>
    </row>
    <row r="203" customFormat="false" ht="12.5" hidden="false" customHeight="false" outlineLevel="0" collapsed="false">
      <c r="A203" s="26"/>
      <c r="B203" s="27"/>
      <c r="C203" s="28" t="n">
        <v>-10.966</v>
      </c>
      <c r="D203" s="1" t="n">
        <v>2.96666666666666</v>
      </c>
      <c r="E203" s="1" t="n">
        <v>0.292</v>
      </c>
      <c r="F203" s="29" t="n">
        <f aca="false">+E203/E$25</f>
        <v>0.284600389863548</v>
      </c>
    </row>
    <row r="204" customFormat="false" ht="12.5" hidden="false" customHeight="false" outlineLevel="0" collapsed="false">
      <c r="A204" s="26"/>
      <c r="B204" s="27"/>
      <c r="C204" s="28" t="n">
        <v>-10.971</v>
      </c>
      <c r="D204" s="1" t="n">
        <v>2.98333333333333</v>
      </c>
      <c r="E204" s="1" t="n">
        <v>0.297000000000001</v>
      </c>
      <c r="F204" s="29" t="n">
        <f aca="false">+E204/E$25</f>
        <v>0.289473684210527</v>
      </c>
    </row>
    <row r="205" customFormat="false" ht="12.5" hidden="false" customHeight="false" outlineLevel="0" collapsed="false">
      <c r="A205" s="26"/>
      <c r="B205" s="27"/>
      <c r="C205" s="28" t="n">
        <v>-10.969</v>
      </c>
      <c r="D205" s="1" t="n">
        <v>2.99999999999999</v>
      </c>
      <c r="E205" s="1" t="n">
        <v>0.295</v>
      </c>
      <c r="F205" s="29" t="n">
        <f aca="false">+E205/E$25</f>
        <v>0.287524366471735</v>
      </c>
    </row>
    <row r="206" customFormat="false" ht="12.5" hidden="false" customHeight="false" outlineLevel="0" collapsed="false">
      <c r="A206" s="26"/>
      <c r="B206" s="27"/>
      <c r="C206" s="28" t="n">
        <v>-10.969</v>
      </c>
      <c r="D206" s="1" t="n">
        <v>3.01666666666666</v>
      </c>
      <c r="E206" s="1" t="n">
        <v>0.295</v>
      </c>
      <c r="F206" s="29" t="n">
        <f aca="false">+E206/E$25</f>
        <v>0.287524366471735</v>
      </c>
    </row>
    <row r="207" customFormat="false" ht="12.5" hidden="false" customHeight="false" outlineLevel="0" collapsed="false">
      <c r="A207" s="26"/>
      <c r="B207" s="27"/>
      <c r="C207" s="28" t="n">
        <v>-10.966</v>
      </c>
      <c r="D207" s="1" t="n">
        <v>3.03333333333333</v>
      </c>
      <c r="E207" s="1" t="n">
        <v>0.292</v>
      </c>
      <c r="F207" s="29" t="n">
        <f aca="false">+E207/E$25</f>
        <v>0.284600389863548</v>
      </c>
    </row>
    <row r="208" customFormat="false" ht="12.5" hidden="false" customHeight="false" outlineLevel="0" collapsed="false">
      <c r="A208" s="26"/>
      <c r="B208" s="27"/>
      <c r="C208" s="28" t="n">
        <v>-10.964</v>
      </c>
      <c r="D208" s="1" t="n">
        <v>3.04999999999999</v>
      </c>
      <c r="E208" s="1" t="n">
        <v>0.290000000000001</v>
      </c>
      <c r="F208" s="29" t="n">
        <f aca="false">+E208/E$25</f>
        <v>0.282651072124757</v>
      </c>
    </row>
    <row r="209" customFormat="false" ht="12.5" hidden="false" customHeight="false" outlineLevel="0" collapsed="false">
      <c r="A209" s="26"/>
      <c r="B209" s="27"/>
      <c r="C209" s="28" t="n">
        <v>-10.962</v>
      </c>
      <c r="D209" s="1" t="n">
        <v>3.06666666666666</v>
      </c>
      <c r="E209" s="1" t="n">
        <v>0.288</v>
      </c>
      <c r="F209" s="29" t="n">
        <f aca="false">+E209/E$25</f>
        <v>0.280701754385965</v>
      </c>
    </row>
    <row r="210" customFormat="false" ht="12.5" hidden="false" customHeight="false" outlineLevel="0" collapsed="false">
      <c r="A210" s="26"/>
      <c r="B210" s="27"/>
      <c r="C210" s="28" t="n">
        <v>-10.959</v>
      </c>
      <c r="D210" s="1" t="n">
        <v>3.08333333333333</v>
      </c>
      <c r="E210" s="1" t="n">
        <v>0.285</v>
      </c>
      <c r="F210" s="29" t="n">
        <f aca="false">+E210/E$25</f>
        <v>0.277777777777778</v>
      </c>
    </row>
    <row r="211" customFormat="false" ht="12.5" hidden="false" customHeight="false" outlineLevel="0" collapsed="false">
      <c r="A211" s="26"/>
      <c r="B211" s="27"/>
      <c r="C211" s="28" t="n">
        <v>-10.959</v>
      </c>
      <c r="D211" s="1" t="n">
        <v>3.09999999999999</v>
      </c>
      <c r="E211" s="1" t="n">
        <v>0.285</v>
      </c>
      <c r="F211" s="29" t="n">
        <f aca="false">+E211/E$25</f>
        <v>0.277777777777778</v>
      </c>
    </row>
    <row r="212" customFormat="false" ht="12.5" hidden="false" customHeight="false" outlineLevel="0" collapsed="false">
      <c r="A212" s="26"/>
      <c r="B212" s="27"/>
      <c r="C212" s="28" t="n">
        <v>-10.957</v>
      </c>
      <c r="D212" s="1" t="n">
        <v>3.11666666666666</v>
      </c>
      <c r="E212" s="1" t="n">
        <v>0.283000000000001</v>
      </c>
      <c r="F212" s="29" t="n">
        <f aca="false">+E212/E$25</f>
        <v>0.275828460038988</v>
      </c>
    </row>
    <row r="213" customFormat="false" ht="12.5" hidden="false" customHeight="false" outlineLevel="0" collapsed="false">
      <c r="A213" s="26"/>
      <c r="B213" s="27"/>
      <c r="C213" s="28" t="n">
        <v>-10.957</v>
      </c>
      <c r="D213" s="1" t="n">
        <v>3.13333333333333</v>
      </c>
      <c r="E213" s="1" t="n">
        <v>0.283000000000001</v>
      </c>
      <c r="F213" s="29" t="n">
        <f aca="false">+E213/E$25</f>
        <v>0.275828460038988</v>
      </c>
    </row>
    <row r="214" customFormat="false" ht="12.5" hidden="false" customHeight="false" outlineLevel="0" collapsed="false">
      <c r="A214" s="26"/>
      <c r="B214" s="27"/>
      <c r="C214" s="28" t="n">
        <v>-10.955</v>
      </c>
      <c r="D214" s="1" t="n">
        <v>3.14999999999999</v>
      </c>
      <c r="E214" s="1" t="n">
        <v>0.281000000000001</v>
      </c>
      <c r="F214" s="29" t="n">
        <f aca="false">+E214/E$25</f>
        <v>0.273879142300196</v>
      </c>
    </row>
    <row r="215" customFormat="false" ht="12.5" hidden="false" customHeight="false" outlineLevel="0" collapsed="false">
      <c r="A215" s="26"/>
      <c r="B215" s="27"/>
      <c r="C215" s="28" t="n">
        <v>-10.952</v>
      </c>
      <c r="D215" s="1" t="n">
        <v>3.16666666666666</v>
      </c>
      <c r="E215" s="1" t="n">
        <v>0.278</v>
      </c>
      <c r="F215" s="29" t="n">
        <f aca="false">+E215/E$25</f>
        <v>0.270955165692008</v>
      </c>
    </row>
    <row r="216" customFormat="false" ht="12.5" hidden="false" customHeight="false" outlineLevel="0" collapsed="false">
      <c r="A216" s="26"/>
      <c r="B216" s="27"/>
      <c r="C216" s="28" t="n">
        <v>-10.952</v>
      </c>
      <c r="D216" s="1" t="n">
        <v>3.18333333333333</v>
      </c>
      <c r="E216" s="1" t="n">
        <v>0.278</v>
      </c>
      <c r="F216" s="29" t="n">
        <f aca="false">+E216/E$25</f>
        <v>0.270955165692008</v>
      </c>
    </row>
    <row r="217" customFormat="false" ht="12.5" hidden="false" customHeight="false" outlineLevel="0" collapsed="false">
      <c r="A217" s="26"/>
      <c r="B217" s="27"/>
      <c r="C217" s="28" t="n">
        <v>-10.95</v>
      </c>
      <c r="D217" s="1" t="n">
        <v>3.19999999999999</v>
      </c>
      <c r="E217" s="1" t="n">
        <v>0.276</v>
      </c>
      <c r="F217" s="29" t="n">
        <f aca="false">+E217/E$25</f>
        <v>0.269005847953216</v>
      </c>
    </row>
    <row r="218" customFormat="false" ht="12.5" hidden="false" customHeight="false" outlineLevel="0" collapsed="false">
      <c r="A218" s="26"/>
      <c r="B218" s="27"/>
      <c r="C218" s="28" t="n">
        <v>-10.948</v>
      </c>
      <c r="D218" s="1" t="n">
        <v>3.21666666666666</v>
      </c>
      <c r="E218" s="1" t="n">
        <v>0.274000000000001</v>
      </c>
      <c r="F218" s="29" t="n">
        <f aca="false">+E218/E$25</f>
        <v>0.267056530214426</v>
      </c>
    </row>
    <row r="219" customFormat="false" ht="12.5" hidden="false" customHeight="false" outlineLevel="0" collapsed="false">
      <c r="A219" s="26"/>
      <c r="B219" s="27"/>
      <c r="C219" s="28" t="n">
        <v>-10.948</v>
      </c>
      <c r="D219" s="1" t="n">
        <v>3.23333333333333</v>
      </c>
      <c r="E219" s="1" t="n">
        <v>0.274000000000001</v>
      </c>
      <c r="F219" s="29" t="n">
        <f aca="false">+E219/E$25</f>
        <v>0.267056530214426</v>
      </c>
    </row>
    <row r="220" customFormat="false" ht="12.5" hidden="false" customHeight="false" outlineLevel="0" collapsed="false">
      <c r="A220" s="26"/>
      <c r="B220" s="27"/>
      <c r="C220" s="28" t="n">
        <v>-10.945</v>
      </c>
      <c r="D220" s="1" t="n">
        <v>3.24999999999999</v>
      </c>
      <c r="E220" s="1" t="n">
        <v>0.271000000000001</v>
      </c>
      <c r="F220" s="29" t="n">
        <f aca="false">+E220/E$25</f>
        <v>0.264132553606239</v>
      </c>
    </row>
    <row r="221" customFormat="false" ht="12.5" hidden="false" customHeight="false" outlineLevel="0" collapsed="false">
      <c r="A221" s="26"/>
      <c r="B221" s="27"/>
      <c r="C221" s="28" t="n">
        <v>-10.943</v>
      </c>
      <c r="D221" s="1" t="n">
        <v>3.26666666666666</v>
      </c>
      <c r="E221" s="1" t="n">
        <v>0.269</v>
      </c>
      <c r="F221" s="29" t="n">
        <f aca="false">+E221/E$25</f>
        <v>0.262183235867447</v>
      </c>
    </row>
    <row r="222" customFormat="false" ht="12.5" hidden="false" customHeight="false" outlineLevel="0" collapsed="false">
      <c r="A222" s="26"/>
      <c r="B222" s="27"/>
      <c r="C222" s="28" t="n">
        <v>-10.943</v>
      </c>
      <c r="D222" s="1" t="n">
        <v>3.28333333333333</v>
      </c>
      <c r="E222" s="1" t="n">
        <v>0.269</v>
      </c>
      <c r="F222" s="29" t="n">
        <f aca="false">+E222/E$25</f>
        <v>0.262183235867447</v>
      </c>
    </row>
    <row r="223" customFormat="false" ht="12.5" hidden="false" customHeight="false" outlineLevel="0" collapsed="false">
      <c r="A223" s="26"/>
      <c r="B223" s="27"/>
      <c r="C223" s="28" t="n">
        <v>-10.941</v>
      </c>
      <c r="D223" s="1" t="n">
        <v>3.29999999999999</v>
      </c>
      <c r="E223" s="1" t="n">
        <v>0.267000000000001</v>
      </c>
      <c r="F223" s="29" t="n">
        <f aca="false">+E223/E$25</f>
        <v>0.260233918128656</v>
      </c>
    </row>
    <row r="224" customFormat="false" ht="12.5" hidden="false" customHeight="false" outlineLevel="0" collapsed="false">
      <c r="A224" s="26"/>
      <c r="B224" s="27"/>
      <c r="C224" s="28" t="n">
        <v>-10.941</v>
      </c>
      <c r="D224" s="1" t="n">
        <v>3.31666666666666</v>
      </c>
      <c r="E224" s="1" t="n">
        <v>0.267000000000001</v>
      </c>
      <c r="F224" s="29" t="n">
        <f aca="false">+E224/E$25</f>
        <v>0.260233918128656</v>
      </c>
    </row>
    <row r="225" customFormat="false" ht="12.5" hidden="false" customHeight="false" outlineLevel="0" collapsed="false">
      <c r="A225" s="26"/>
      <c r="B225" s="27"/>
      <c r="C225" s="28" t="n">
        <v>-10.938</v>
      </c>
      <c r="D225" s="1" t="n">
        <v>3.33333333333333</v>
      </c>
      <c r="E225" s="1" t="n">
        <v>0.264000000000001</v>
      </c>
      <c r="F225" s="29" t="n">
        <f aca="false">+E225/E$25</f>
        <v>0.257309941520469</v>
      </c>
    </row>
    <row r="226" customFormat="false" ht="12.5" hidden="false" customHeight="false" outlineLevel="0" collapsed="false">
      <c r="A226" s="26"/>
      <c r="B226" s="27"/>
      <c r="C226" s="28" t="n">
        <v>-10.936</v>
      </c>
      <c r="D226" s="1" t="n">
        <v>3.34999999999999</v>
      </c>
      <c r="E226" s="1" t="n">
        <v>0.262</v>
      </c>
      <c r="F226" s="29" t="n">
        <f aca="false">+E226/E$25</f>
        <v>0.255360623781677</v>
      </c>
    </row>
    <row r="227" customFormat="false" ht="12.5" hidden="false" customHeight="false" outlineLevel="0" collapsed="false">
      <c r="A227" s="26"/>
      <c r="B227" s="27"/>
      <c r="C227" s="28" t="n">
        <v>-10.936</v>
      </c>
      <c r="D227" s="1" t="n">
        <v>3.36666666666666</v>
      </c>
      <c r="E227" s="1" t="n">
        <v>0.262</v>
      </c>
      <c r="F227" s="29" t="n">
        <f aca="false">+E227/E$25</f>
        <v>0.255360623781677</v>
      </c>
    </row>
    <row r="228" customFormat="false" ht="12.5" hidden="false" customHeight="false" outlineLevel="0" collapsed="false">
      <c r="A228" s="26"/>
      <c r="B228" s="27"/>
      <c r="C228" s="28" t="n">
        <v>-10.936</v>
      </c>
      <c r="D228" s="1" t="n">
        <v>3.38333333333333</v>
      </c>
      <c r="E228" s="1" t="n">
        <v>0.262</v>
      </c>
      <c r="F228" s="29" t="n">
        <f aca="false">+E228/E$25</f>
        <v>0.255360623781677</v>
      </c>
    </row>
    <row r="229" customFormat="false" ht="12.5" hidden="false" customHeight="false" outlineLevel="0" collapsed="false">
      <c r="A229" s="26"/>
      <c r="B229" s="27"/>
      <c r="C229" s="28" t="n">
        <v>-10.934</v>
      </c>
      <c r="D229" s="1" t="n">
        <v>3.39999999999999</v>
      </c>
      <c r="E229" s="1" t="n">
        <v>0.26</v>
      </c>
      <c r="F229" s="29" t="n">
        <f aca="false">+E229/E$25</f>
        <v>0.253411306042885</v>
      </c>
    </row>
    <row r="230" customFormat="false" ht="12.5" hidden="false" customHeight="false" outlineLevel="0" collapsed="false">
      <c r="A230" s="26"/>
      <c r="B230" s="27"/>
      <c r="C230" s="28" t="n">
        <v>-10.934</v>
      </c>
      <c r="D230" s="1" t="n">
        <v>3.41666666666666</v>
      </c>
      <c r="E230" s="1" t="n">
        <v>0.26</v>
      </c>
      <c r="F230" s="29" t="n">
        <f aca="false">+E230/E$25</f>
        <v>0.253411306042885</v>
      </c>
    </row>
    <row r="231" customFormat="false" ht="12.5" hidden="false" customHeight="false" outlineLevel="0" collapsed="false">
      <c r="A231" s="26"/>
      <c r="B231" s="27"/>
      <c r="C231" s="28" t="n">
        <v>-10.931</v>
      </c>
      <c r="D231" s="1" t="n">
        <v>3.43333333333333</v>
      </c>
      <c r="E231" s="1" t="n">
        <v>0.257</v>
      </c>
      <c r="F231" s="29" t="n">
        <f aca="false">+E231/E$25</f>
        <v>0.250487329434698</v>
      </c>
    </row>
    <row r="232" customFormat="false" ht="12.5" hidden="false" customHeight="false" outlineLevel="0" collapsed="false">
      <c r="A232" s="26"/>
      <c r="B232" s="27"/>
      <c r="C232" s="28" t="n">
        <v>-10.936</v>
      </c>
      <c r="D232" s="1" t="n">
        <v>3.44999999999999</v>
      </c>
      <c r="E232" s="1" t="n">
        <v>0.262</v>
      </c>
      <c r="F232" s="29" t="n">
        <f aca="false">+E232/E$25</f>
        <v>0.255360623781677</v>
      </c>
    </row>
    <row r="233" customFormat="false" ht="12.5" hidden="false" customHeight="false" outlineLevel="0" collapsed="false">
      <c r="A233" s="26"/>
      <c r="B233" s="27"/>
      <c r="C233" s="28" t="n">
        <v>-10.931</v>
      </c>
      <c r="D233" s="1" t="n">
        <v>3.46666666666666</v>
      </c>
      <c r="E233" s="1" t="n">
        <v>0.257</v>
      </c>
      <c r="F233" s="29" t="n">
        <f aca="false">+E233/E$25</f>
        <v>0.250487329434698</v>
      </c>
    </row>
    <row r="234" customFormat="false" ht="12.5" hidden="false" customHeight="false" outlineLevel="0" collapsed="false">
      <c r="A234" s="26"/>
      <c r="B234" s="27"/>
      <c r="C234" s="28" t="n">
        <v>-10.931</v>
      </c>
      <c r="D234" s="1" t="n">
        <v>3.48333333333333</v>
      </c>
      <c r="E234" s="1" t="n">
        <v>0.257</v>
      </c>
      <c r="F234" s="29" t="n">
        <f aca="false">+E234/E$25</f>
        <v>0.250487329434698</v>
      </c>
    </row>
    <row r="235" customFormat="false" ht="12.5" hidden="false" customHeight="false" outlineLevel="0" collapsed="false">
      <c r="A235" s="26"/>
      <c r="B235" s="27"/>
      <c r="C235" s="28" t="n">
        <v>-10.931</v>
      </c>
      <c r="D235" s="1" t="n">
        <v>3.49999999999999</v>
      </c>
      <c r="E235" s="1" t="n">
        <v>0.257</v>
      </c>
      <c r="F235" s="29" t="n">
        <f aca="false">+E235/E$25</f>
        <v>0.250487329434698</v>
      </c>
    </row>
    <row r="236" customFormat="false" ht="12.5" hidden="false" customHeight="false" outlineLevel="0" collapsed="false">
      <c r="A236" s="26"/>
      <c r="B236" s="27"/>
      <c r="C236" s="28" t="n">
        <v>-10.927</v>
      </c>
      <c r="D236" s="1" t="n">
        <v>3.51666666666666</v>
      </c>
      <c r="E236" s="1" t="n">
        <v>0.253</v>
      </c>
      <c r="F236" s="29" t="n">
        <f aca="false">+E236/E$25</f>
        <v>0.246588693957115</v>
      </c>
    </row>
    <row r="237" customFormat="false" ht="12.5" hidden="false" customHeight="false" outlineLevel="0" collapsed="false">
      <c r="A237" s="26"/>
      <c r="B237" s="27"/>
      <c r="C237" s="28" t="n">
        <v>-10.927</v>
      </c>
      <c r="D237" s="1" t="n">
        <v>3.53333333333333</v>
      </c>
      <c r="E237" s="1" t="n">
        <v>0.253</v>
      </c>
      <c r="F237" s="29" t="n">
        <f aca="false">+E237/E$25</f>
        <v>0.246588693957115</v>
      </c>
    </row>
    <row r="238" customFormat="false" ht="12.5" hidden="false" customHeight="false" outlineLevel="0" collapsed="false">
      <c r="A238" s="26"/>
      <c r="B238" s="27"/>
      <c r="C238" s="28" t="n">
        <v>-10.924</v>
      </c>
      <c r="D238" s="1" t="n">
        <v>3.54999999999999</v>
      </c>
      <c r="E238" s="1" t="n">
        <v>0.25</v>
      </c>
      <c r="F238" s="29" t="n">
        <f aca="false">+E238/E$25</f>
        <v>0.243664717348928</v>
      </c>
    </row>
    <row r="239" customFormat="false" ht="12.5" hidden="false" customHeight="false" outlineLevel="0" collapsed="false">
      <c r="A239" s="26"/>
      <c r="B239" s="27"/>
      <c r="C239" s="28" t="n">
        <v>-10.924</v>
      </c>
      <c r="D239" s="1" t="n">
        <v>3.56666666666666</v>
      </c>
      <c r="E239" s="1" t="n">
        <v>0.25</v>
      </c>
      <c r="F239" s="29" t="n">
        <f aca="false">+E239/E$25</f>
        <v>0.243664717348928</v>
      </c>
    </row>
    <row r="240" customFormat="false" ht="12.5" hidden="false" customHeight="false" outlineLevel="0" collapsed="false">
      <c r="A240" s="26"/>
      <c r="B240" s="27"/>
      <c r="C240" s="28" t="n">
        <v>-10.922</v>
      </c>
      <c r="D240" s="1" t="n">
        <v>3.58333333333333</v>
      </c>
      <c r="E240" s="1" t="n">
        <v>0.248000000000001</v>
      </c>
      <c r="F240" s="29" t="n">
        <f aca="false">+E240/E$25</f>
        <v>0.241715399610138</v>
      </c>
    </row>
    <row r="241" customFormat="false" ht="12.5" hidden="false" customHeight="false" outlineLevel="0" collapsed="false">
      <c r="A241" s="26"/>
      <c r="B241" s="27"/>
      <c r="C241" s="28" t="n">
        <v>-10.922</v>
      </c>
      <c r="D241" s="1" t="n">
        <v>3.59999999999999</v>
      </c>
      <c r="E241" s="1" t="n">
        <v>0.248000000000001</v>
      </c>
      <c r="F241" s="29" t="n">
        <f aca="false">+E241/E$25</f>
        <v>0.241715399610138</v>
      </c>
    </row>
    <row r="242" customFormat="false" ht="12.5" hidden="false" customHeight="false" outlineLevel="0" collapsed="false">
      <c r="A242" s="26"/>
      <c r="B242" s="27"/>
      <c r="C242" s="28" t="n">
        <v>-10.92</v>
      </c>
      <c r="D242" s="1" t="n">
        <v>3.61666666666666</v>
      </c>
      <c r="E242" s="1" t="n">
        <v>0.246</v>
      </c>
      <c r="F242" s="29" t="n">
        <f aca="false">+E242/E$25</f>
        <v>0.239766081871346</v>
      </c>
    </row>
    <row r="243" customFormat="false" ht="12.5" hidden="false" customHeight="false" outlineLevel="0" collapsed="false">
      <c r="A243" s="26"/>
      <c r="B243" s="27"/>
      <c r="C243" s="28" t="n">
        <v>-10.92</v>
      </c>
      <c r="D243" s="1" t="n">
        <v>3.63333333333333</v>
      </c>
      <c r="E243" s="1" t="n">
        <v>0.246</v>
      </c>
      <c r="F243" s="29" t="n">
        <f aca="false">+E243/E$25</f>
        <v>0.239766081871346</v>
      </c>
    </row>
    <row r="244" customFormat="false" ht="12.5" hidden="false" customHeight="false" outlineLevel="0" collapsed="false">
      <c r="A244" s="26"/>
      <c r="B244" s="27"/>
      <c r="C244" s="28" t="n">
        <v>-10.917</v>
      </c>
      <c r="D244" s="1" t="n">
        <v>3.64999999999999</v>
      </c>
      <c r="E244" s="1" t="n">
        <v>0.243</v>
      </c>
      <c r="F244" s="29" t="n">
        <f aca="false">+E244/E$25</f>
        <v>0.236842105263158</v>
      </c>
    </row>
    <row r="245" customFormat="false" ht="12.5" hidden="false" customHeight="false" outlineLevel="0" collapsed="false">
      <c r="A245" s="26"/>
      <c r="B245" s="27"/>
      <c r="C245" s="28" t="n">
        <v>-10.917</v>
      </c>
      <c r="D245" s="1" t="n">
        <v>3.66666666666666</v>
      </c>
      <c r="E245" s="1" t="n">
        <v>0.243</v>
      </c>
      <c r="F245" s="29" t="n">
        <f aca="false">+E245/E$25</f>
        <v>0.236842105263158</v>
      </c>
    </row>
    <row r="246" customFormat="false" ht="12.5" hidden="false" customHeight="false" outlineLevel="0" collapsed="false">
      <c r="A246" s="26"/>
      <c r="B246" s="27"/>
      <c r="C246" s="28" t="n">
        <v>-10.917</v>
      </c>
      <c r="D246" s="1" t="n">
        <v>3.68333333333333</v>
      </c>
      <c r="E246" s="1" t="n">
        <v>0.243</v>
      </c>
      <c r="F246" s="29" t="n">
        <f aca="false">+E246/E$25</f>
        <v>0.236842105263158</v>
      </c>
    </row>
    <row r="247" customFormat="false" ht="12.5" hidden="false" customHeight="false" outlineLevel="0" collapsed="false">
      <c r="A247" s="26"/>
      <c r="B247" s="27"/>
      <c r="C247" s="28" t="n">
        <v>-10.915</v>
      </c>
      <c r="D247" s="1" t="n">
        <v>3.69999999999999</v>
      </c>
      <c r="E247" s="1" t="n">
        <v>0.241</v>
      </c>
      <c r="F247" s="29" t="n">
        <f aca="false">+E247/E$25</f>
        <v>0.234892787524366</v>
      </c>
    </row>
    <row r="248" customFormat="false" ht="12.5" hidden="false" customHeight="false" outlineLevel="0" collapsed="false">
      <c r="A248" s="26"/>
      <c r="B248" s="27"/>
      <c r="C248" s="28" t="n">
        <v>-10.915</v>
      </c>
      <c r="D248" s="1" t="n">
        <v>3.71666666666666</v>
      </c>
      <c r="E248" s="1" t="n">
        <v>0.241</v>
      </c>
      <c r="F248" s="29" t="n">
        <f aca="false">+E248/E$25</f>
        <v>0.234892787524366</v>
      </c>
    </row>
    <row r="249" customFormat="false" ht="12.5" hidden="false" customHeight="false" outlineLevel="0" collapsed="false">
      <c r="A249" s="26"/>
      <c r="B249" s="27"/>
      <c r="C249" s="28" t="n">
        <v>-10.915</v>
      </c>
      <c r="D249" s="1" t="n">
        <v>3.73333333333333</v>
      </c>
      <c r="E249" s="1" t="n">
        <v>0.241</v>
      </c>
      <c r="F249" s="29" t="n">
        <f aca="false">+E249/E$25</f>
        <v>0.234892787524366</v>
      </c>
    </row>
    <row r="250" customFormat="false" ht="12.5" hidden="false" customHeight="false" outlineLevel="0" collapsed="false">
      <c r="A250" s="26"/>
      <c r="B250" s="27"/>
      <c r="C250" s="28" t="n">
        <v>-10.91</v>
      </c>
      <c r="D250" s="1" t="n">
        <v>3.74999999999999</v>
      </c>
      <c r="E250" s="1" t="n">
        <v>0.236000000000001</v>
      </c>
      <c r="F250" s="29" t="n">
        <f aca="false">+E250/E$25</f>
        <v>0.230019493177389</v>
      </c>
    </row>
    <row r="251" customFormat="false" ht="12.5" hidden="false" customHeight="false" outlineLevel="0" collapsed="false">
      <c r="A251" s="26"/>
      <c r="B251" s="27"/>
      <c r="C251" s="28" t="n">
        <v>-10.91</v>
      </c>
      <c r="D251" s="1" t="n">
        <v>3.76666666666666</v>
      </c>
      <c r="E251" s="1" t="n">
        <v>0.236000000000001</v>
      </c>
      <c r="F251" s="29" t="n">
        <f aca="false">+E251/E$25</f>
        <v>0.230019493177389</v>
      </c>
    </row>
    <row r="252" customFormat="false" ht="12.5" hidden="false" customHeight="false" outlineLevel="0" collapsed="false">
      <c r="A252" s="26"/>
      <c r="B252" s="27"/>
      <c r="C252" s="28" t="n">
        <v>-10.91</v>
      </c>
      <c r="D252" s="1" t="n">
        <v>3.78333333333332</v>
      </c>
      <c r="E252" s="1" t="n">
        <v>0.236000000000001</v>
      </c>
      <c r="F252" s="29" t="n">
        <f aca="false">+E252/E$25</f>
        <v>0.230019493177389</v>
      </c>
    </row>
    <row r="253" customFormat="false" ht="12.5" hidden="false" customHeight="false" outlineLevel="0" collapsed="false">
      <c r="A253" s="26"/>
      <c r="B253" s="27"/>
      <c r="C253" s="28" t="n">
        <v>-10.908</v>
      </c>
      <c r="D253" s="1" t="n">
        <v>3.79999999999999</v>
      </c>
      <c r="E253" s="1" t="n">
        <v>0.234</v>
      </c>
      <c r="F253" s="29" t="n">
        <f aca="false">+E253/E$25</f>
        <v>0.228070175438597</v>
      </c>
    </row>
    <row r="254" customFormat="false" ht="12.5" hidden="false" customHeight="false" outlineLevel="0" collapsed="false">
      <c r="A254" s="26"/>
      <c r="B254" s="27"/>
      <c r="C254" s="28" t="n">
        <v>-10.908</v>
      </c>
      <c r="D254" s="1" t="n">
        <v>3.81666666666666</v>
      </c>
      <c r="E254" s="1" t="n">
        <v>0.234</v>
      </c>
      <c r="F254" s="29" t="n">
        <f aca="false">+E254/E$25</f>
        <v>0.228070175438597</v>
      </c>
    </row>
    <row r="255" customFormat="false" ht="12.5" hidden="false" customHeight="false" outlineLevel="0" collapsed="false">
      <c r="A255" s="26"/>
      <c r="B255" s="27"/>
      <c r="C255" s="28" t="n">
        <v>-10.906</v>
      </c>
      <c r="D255" s="1" t="n">
        <v>3.83333333333332</v>
      </c>
      <c r="E255" s="1" t="n">
        <v>0.232000000000001</v>
      </c>
      <c r="F255" s="29" t="n">
        <f aca="false">+E255/E$25</f>
        <v>0.226120857699806</v>
      </c>
    </row>
    <row r="256" customFormat="false" ht="12.5" hidden="false" customHeight="false" outlineLevel="0" collapsed="false">
      <c r="A256" s="26"/>
      <c r="B256" s="27"/>
      <c r="C256" s="28" t="n">
        <v>-10.906</v>
      </c>
      <c r="D256" s="1" t="n">
        <v>3.84999999999999</v>
      </c>
      <c r="E256" s="1" t="n">
        <v>0.232000000000001</v>
      </c>
      <c r="F256" s="29" t="n">
        <f aca="false">+E256/E$25</f>
        <v>0.226120857699806</v>
      </c>
    </row>
    <row r="257" customFormat="false" ht="12.5" hidden="false" customHeight="false" outlineLevel="0" collapsed="false">
      <c r="A257" s="26"/>
      <c r="B257" s="27"/>
      <c r="C257" s="28" t="n">
        <v>-10.906</v>
      </c>
      <c r="D257" s="1" t="n">
        <v>3.86666666666666</v>
      </c>
      <c r="E257" s="1" t="n">
        <v>0.232000000000001</v>
      </c>
      <c r="F257" s="29" t="n">
        <f aca="false">+E257/E$25</f>
        <v>0.226120857699806</v>
      </c>
    </row>
    <row r="258" customFormat="false" ht="12.5" hidden="false" customHeight="false" outlineLevel="0" collapsed="false">
      <c r="A258" s="26"/>
      <c r="B258" s="27"/>
      <c r="C258" s="28" t="n">
        <v>-10.903</v>
      </c>
      <c r="D258" s="1" t="n">
        <v>3.88333333333332</v>
      </c>
      <c r="E258" s="1" t="n">
        <v>0.229000000000001</v>
      </c>
      <c r="F258" s="29" t="n">
        <f aca="false">+E258/E$25</f>
        <v>0.223196881091619</v>
      </c>
    </row>
    <row r="259" customFormat="false" ht="12.5" hidden="false" customHeight="false" outlineLevel="0" collapsed="false">
      <c r="A259" s="26"/>
      <c r="B259" s="27"/>
      <c r="C259" s="28" t="n">
        <v>-10.901</v>
      </c>
      <c r="D259" s="1" t="n">
        <v>3.89999999999999</v>
      </c>
      <c r="E259" s="1" t="n">
        <v>0.227</v>
      </c>
      <c r="F259" s="29" t="n">
        <f aca="false">+E259/E$25</f>
        <v>0.221247563352827</v>
      </c>
    </row>
    <row r="260" customFormat="false" ht="12.5" hidden="false" customHeight="false" outlineLevel="0" collapsed="false">
      <c r="A260" s="26"/>
      <c r="B260" s="27"/>
      <c r="C260" s="28" t="n">
        <v>-10.903</v>
      </c>
      <c r="D260" s="1" t="n">
        <v>3.91666666666666</v>
      </c>
      <c r="E260" s="1" t="n">
        <v>0.229000000000001</v>
      </c>
      <c r="F260" s="29" t="n">
        <f aca="false">+E260/E$25</f>
        <v>0.223196881091619</v>
      </c>
    </row>
    <row r="261" customFormat="false" ht="12.5" hidden="false" customHeight="false" outlineLevel="0" collapsed="false">
      <c r="A261" s="26"/>
      <c r="B261" s="27"/>
      <c r="C261" s="28" t="n">
        <v>-10.903</v>
      </c>
      <c r="D261" s="1" t="n">
        <v>3.93333333333332</v>
      </c>
      <c r="E261" s="1" t="n">
        <v>0.229000000000001</v>
      </c>
      <c r="F261" s="29" t="n">
        <f aca="false">+E261/E$25</f>
        <v>0.223196881091619</v>
      </c>
    </row>
    <row r="262" customFormat="false" ht="12.5" hidden="false" customHeight="false" outlineLevel="0" collapsed="false">
      <c r="A262" s="26"/>
      <c r="B262" s="27"/>
      <c r="C262" s="28" t="n">
        <v>-10.901</v>
      </c>
      <c r="D262" s="1" t="n">
        <v>3.94999999999999</v>
      </c>
      <c r="E262" s="1" t="n">
        <v>0.227</v>
      </c>
      <c r="F262" s="29" t="n">
        <f aca="false">+E262/E$25</f>
        <v>0.221247563352827</v>
      </c>
    </row>
    <row r="263" customFormat="false" ht="12.5" hidden="false" customHeight="false" outlineLevel="0" collapsed="false">
      <c r="A263" s="26"/>
      <c r="B263" s="27"/>
      <c r="C263" s="28" t="n">
        <v>-10.901</v>
      </c>
      <c r="D263" s="1" t="n">
        <v>3.96666666666666</v>
      </c>
      <c r="E263" s="1" t="n">
        <v>0.227</v>
      </c>
      <c r="F263" s="29" t="n">
        <f aca="false">+E263/E$25</f>
        <v>0.221247563352827</v>
      </c>
    </row>
    <row r="264" customFormat="false" ht="12.5" hidden="false" customHeight="false" outlineLevel="0" collapsed="false">
      <c r="A264" s="26"/>
      <c r="B264" s="27"/>
      <c r="C264" s="28" t="n">
        <v>-10.899</v>
      </c>
      <c r="D264" s="1" t="n">
        <v>3.98333333333332</v>
      </c>
      <c r="E264" s="1" t="n">
        <v>0.225</v>
      </c>
      <c r="F264" s="29" t="n">
        <f aca="false">+E264/E$25</f>
        <v>0.219298245614035</v>
      </c>
    </row>
    <row r="265" customFormat="false" ht="12.5" hidden="false" customHeight="false" outlineLevel="0" collapsed="false">
      <c r="A265" s="26"/>
      <c r="B265" s="27"/>
      <c r="C265" s="28" t="n">
        <v>-10.896</v>
      </c>
      <c r="D265" s="1" t="n">
        <v>3.99999999999999</v>
      </c>
      <c r="E265" s="1" t="n">
        <v>0.222000000000001</v>
      </c>
      <c r="F265" s="29" t="n">
        <f aca="false">+E265/E$25</f>
        <v>0.216374269005849</v>
      </c>
    </row>
    <row r="266" customFormat="false" ht="12.5" hidden="false" customHeight="false" outlineLevel="0" collapsed="false">
      <c r="A266" s="26"/>
      <c r="B266" s="27"/>
      <c r="C266" s="28" t="n">
        <v>-10.899</v>
      </c>
      <c r="D266" s="1" t="n">
        <v>4.01666666666666</v>
      </c>
      <c r="E266" s="1" t="n">
        <v>0.225</v>
      </c>
      <c r="F266" s="29" t="n">
        <f aca="false">+E266/E$25</f>
        <v>0.219298245614035</v>
      </c>
    </row>
    <row r="267" customFormat="false" ht="12.5" hidden="false" customHeight="false" outlineLevel="0" collapsed="false">
      <c r="A267" s="26"/>
      <c r="B267" s="27"/>
      <c r="C267" s="28" t="n">
        <v>-10.896</v>
      </c>
      <c r="D267" s="1" t="n">
        <v>4.03333333333332</v>
      </c>
      <c r="E267" s="1" t="n">
        <v>0.222000000000001</v>
      </c>
      <c r="F267" s="29" t="n">
        <f aca="false">+E267/E$25</f>
        <v>0.216374269005849</v>
      </c>
    </row>
    <row r="268" customFormat="false" ht="12.5" hidden="false" customHeight="false" outlineLevel="0" collapsed="false">
      <c r="A268" s="26"/>
      <c r="B268" s="27"/>
      <c r="C268" s="28" t="n">
        <v>-10.896</v>
      </c>
      <c r="D268" s="1" t="n">
        <v>4.04999999999999</v>
      </c>
      <c r="E268" s="1" t="n">
        <v>0.222000000000001</v>
      </c>
      <c r="F268" s="29" t="n">
        <f aca="false">+E268/E$25</f>
        <v>0.216374269005849</v>
      </c>
    </row>
    <row r="269" customFormat="false" ht="12.5" hidden="false" customHeight="false" outlineLevel="0" collapsed="false">
      <c r="A269" s="26"/>
      <c r="B269" s="27"/>
      <c r="C269" s="28" t="n">
        <v>-10.894</v>
      </c>
      <c r="D269" s="1" t="n">
        <v>4.06666666666666</v>
      </c>
      <c r="E269" s="1" t="n">
        <v>0.220000000000001</v>
      </c>
      <c r="F269" s="29" t="n">
        <f aca="false">+E269/E$25</f>
        <v>0.214424951267057</v>
      </c>
    </row>
    <row r="270" customFormat="false" ht="12.5" hidden="false" customHeight="false" outlineLevel="0" collapsed="false">
      <c r="A270" s="26"/>
      <c r="B270" s="27"/>
      <c r="C270" s="28" t="n">
        <v>-10.894</v>
      </c>
      <c r="D270" s="1" t="n">
        <v>4.08333333333332</v>
      </c>
      <c r="E270" s="1" t="n">
        <v>0.220000000000001</v>
      </c>
      <c r="F270" s="29" t="n">
        <f aca="false">+E270/E$25</f>
        <v>0.214424951267057</v>
      </c>
    </row>
    <row r="271" customFormat="false" ht="12.5" hidden="false" customHeight="false" outlineLevel="0" collapsed="false">
      <c r="A271" s="26"/>
      <c r="B271" s="27"/>
      <c r="C271" s="28" t="n">
        <v>-10.892</v>
      </c>
      <c r="D271" s="1" t="n">
        <v>4.09999999999999</v>
      </c>
      <c r="E271" s="1" t="n">
        <v>0.218</v>
      </c>
      <c r="F271" s="29" t="n">
        <f aca="false">+E271/E$25</f>
        <v>0.212475633528265</v>
      </c>
    </row>
    <row r="272" customFormat="false" ht="12.5" hidden="false" customHeight="false" outlineLevel="0" collapsed="false">
      <c r="A272" s="26"/>
      <c r="B272" s="27"/>
      <c r="C272" s="28" t="n">
        <v>-10.892</v>
      </c>
      <c r="D272" s="1" t="n">
        <v>4.11666666666666</v>
      </c>
      <c r="E272" s="1" t="n">
        <v>0.218</v>
      </c>
      <c r="F272" s="29" t="n">
        <f aca="false">+E272/E$25</f>
        <v>0.212475633528265</v>
      </c>
    </row>
    <row r="273" customFormat="false" ht="12.5" hidden="false" customHeight="false" outlineLevel="0" collapsed="false">
      <c r="A273" s="26"/>
      <c r="B273" s="27"/>
      <c r="C273" s="28" t="n">
        <v>-10.889</v>
      </c>
      <c r="D273" s="1" t="n">
        <v>4.13333333333332</v>
      </c>
      <c r="E273" s="1" t="n">
        <v>0.215</v>
      </c>
      <c r="F273" s="29" t="n">
        <f aca="false">+E273/E$25</f>
        <v>0.209551656920078</v>
      </c>
    </row>
    <row r="274" customFormat="false" ht="12.5" hidden="false" customHeight="false" outlineLevel="0" collapsed="false">
      <c r="A274" s="26"/>
      <c r="B274" s="27"/>
      <c r="C274" s="28" t="n">
        <v>-10.892</v>
      </c>
      <c r="D274" s="1" t="n">
        <v>4.14999999999999</v>
      </c>
      <c r="E274" s="1" t="n">
        <v>0.218</v>
      </c>
      <c r="F274" s="29" t="n">
        <f aca="false">+E274/E$25</f>
        <v>0.212475633528265</v>
      </c>
    </row>
    <row r="275" customFormat="false" ht="12.5" hidden="false" customHeight="false" outlineLevel="0" collapsed="false">
      <c r="A275" s="26"/>
      <c r="B275" s="27"/>
      <c r="C275" s="28" t="n">
        <v>-10.889</v>
      </c>
      <c r="D275" s="1" t="n">
        <v>4.16666666666666</v>
      </c>
      <c r="E275" s="1" t="n">
        <v>0.215</v>
      </c>
      <c r="F275" s="29" t="n">
        <f aca="false">+E275/E$25</f>
        <v>0.209551656920078</v>
      </c>
    </row>
    <row r="276" customFormat="false" ht="12.5" hidden="false" customHeight="false" outlineLevel="0" collapsed="false">
      <c r="A276" s="26"/>
      <c r="B276" s="27"/>
      <c r="C276" s="28" t="n">
        <v>-10.889</v>
      </c>
      <c r="D276" s="1" t="n">
        <v>4.18333333333332</v>
      </c>
      <c r="E276" s="1" t="n">
        <v>0.215</v>
      </c>
      <c r="F276" s="29" t="n">
        <f aca="false">+E276/E$25</f>
        <v>0.209551656920078</v>
      </c>
    </row>
    <row r="277" customFormat="false" ht="12.5" hidden="false" customHeight="false" outlineLevel="0" collapsed="false">
      <c r="A277" s="26"/>
      <c r="B277" s="27"/>
      <c r="C277" s="28" t="n">
        <v>-10.887</v>
      </c>
      <c r="D277" s="1" t="n">
        <v>4.19999999999999</v>
      </c>
      <c r="E277" s="1" t="n">
        <v>0.213000000000001</v>
      </c>
      <c r="F277" s="29" t="n">
        <f aca="false">+E277/E$25</f>
        <v>0.207602339181288</v>
      </c>
    </row>
    <row r="278" customFormat="false" ht="12.5" hidden="false" customHeight="false" outlineLevel="0" collapsed="false">
      <c r="A278" s="26"/>
      <c r="B278" s="27"/>
      <c r="C278" s="28" t="n">
        <v>-10.887</v>
      </c>
      <c r="D278" s="1" t="n">
        <v>4.21666666666666</v>
      </c>
      <c r="E278" s="1" t="n">
        <v>0.213000000000001</v>
      </c>
      <c r="F278" s="29" t="n">
        <f aca="false">+E278/E$25</f>
        <v>0.207602339181288</v>
      </c>
    </row>
    <row r="279" customFormat="false" ht="12.5" hidden="false" customHeight="false" outlineLevel="0" collapsed="false">
      <c r="A279" s="26"/>
      <c r="B279" s="27"/>
      <c r="C279" s="28" t="n">
        <v>-10.885</v>
      </c>
      <c r="D279" s="1" t="n">
        <v>4.23333333333332</v>
      </c>
      <c r="E279" s="1" t="n">
        <v>0.211</v>
      </c>
      <c r="F279" s="29" t="n">
        <f aca="false">+E279/E$25</f>
        <v>0.205653021442495</v>
      </c>
    </row>
    <row r="280" customFormat="false" ht="12.5" hidden="false" customHeight="false" outlineLevel="0" collapsed="false">
      <c r="A280" s="26"/>
      <c r="B280" s="27"/>
      <c r="C280" s="28" t="n">
        <v>-10.885</v>
      </c>
      <c r="D280" s="1" t="n">
        <v>4.24999999999999</v>
      </c>
      <c r="E280" s="1" t="n">
        <v>0.211</v>
      </c>
      <c r="F280" s="29" t="n">
        <f aca="false">+E280/E$25</f>
        <v>0.205653021442495</v>
      </c>
    </row>
    <row r="281" customFormat="false" ht="12.5" hidden="false" customHeight="false" outlineLevel="0" collapsed="false">
      <c r="A281" s="26"/>
      <c r="B281" s="27"/>
      <c r="C281" s="28" t="n">
        <v>-10.882</v>
      </c>
      <c r="D281" s="1" t="n">
        <v>4.26666666666666</v>
      </c>
      <c r="E281" s="1" t="n">
        <v>0.208</v>
      </c>
      <c r="F281" s="29" t="n">
        <f aca="false">+E281/E$25</f>
        <v>0.202729044834308</v>
      </c>
    </row>
    <row r="282" customFormat="false" ht="12.5" hidden="false" customHeight="false" outlineLevel="0" collapsed="false">
      <c r="A282" s="26"/>
      <c r="B282" s="27"/>
      <c r="C282" s="28" t="n">
        <v>-10.882</v>
      </c>
      <c r="D282" s="1" t="n">
        <v>4.28333333333332</v>
      </c>
      <c r="E282" s="1" t="n">
        <v>0.208</v>
      </c>
      <c r="F282" s="29" t="n">
        <f aca="false">+E282/E$25</f>
        <v>0.202729044834308</v>
      </c>
    </row>
    <row r="283" customFormat="false" ht="12.5" hidden="false" customHeight="false" outlineLevel="0" collapsed="false">
      <c r="A283" s="26"/>
      <c r="B283" s="27"/>
      <c r="C283" s="28" t="n">
        <v>-10.882</v>
      </c>
      <c r="D283" s="1" t="n">
        <v>4.29999999999999</v>
      </c>
      <c r="E283" s="1" t="n">
        <v>0.208</v>
      </c>
      <c r="F283" s="29" t="n">
        <f aca="false">+E283/E$25</f>
        <v>0.202729044834308</v>
      </c>
    </row>
    <row r="284" customFormat="false" ht="12.5" hidden="false" customHeight="false" outlineLevel="0" collapsed="false">
      <c r="A284" s="26"/>
      <c r="B284" s="27"/>
      <c r="C284" s="28" t="n">
        <v>-10.88</v>
      </c>
      <c r="D284" s="1" t="n">
        <v>4.31666666666666</v>
      </c>
      <c r="E284" s="1" t="n">
        <v>0.206000000000001</v>
      </c>
      <c r="F284" s="29" t="n">
        <f aca="false">+E284/E$25</f>
        <v>0.200779727095518</v>
      </c>
    </row>
    <row r="285" customFormat="false" ht="12.5" hidden="false" customHeight="false" outlineLevel="0" collapsed="false">
      <c r="A285" s="26"/>
      <c r="B285" s="27"/>
      <c r="C285" s="28" t="n">
        <v>-10.88</v>
      </c>
      <c r="D285" s="1" t="n">
        <v>4.33333333333332</v>
      </c>
      <c r="E285" s="1" t="n">
        <v>0.206000000000001</v>
      </c>
      <c r="F285" s="29" t="n">
        <f aca="false">+E285/E$25</f>
        <v>0.200779727095518</v>
      </c>
    </row>
    <row r="286" customFormat="false" ht="12.5" hidden="false" customHeight="false" outlineLevel="0" collapsed="false">
      <c r="A286" s="26"/>
      <c r="B286" s="27"/>
      <c r="C286" s="28" t="n">
        <v>-10.88</v>
      </c>
      <c r="D286" s="1" t="n">
        <v>4.34999999999999</v>
      </c>
      <c r="E286" s="1" t="n">
        <v>0.206000000000001</v>
      </c>
      <c r="F286" s="29" t="n">
        <f aca="false">+E286/E$25</f>
        <v>0.200779727095518</v>
      </c>
    </row>
    <row r="287" customFormat="false" ht="12.5" hidden="false" customHeight="false" outlineLevel="0" collapsed="false">
      <c r="A287" s="26"/>
      <c r="B287" s="27"/>
      <c r="C287" s="28" t="n">
        <v>-10.878</v>
      </c>
      <c r="D287" s="1" t="n">
        <v>4.36666666666666</v>
      </c>
      <c r="E287" s="1" t="n">
        <v>0.204000000000001</v>
      </c>
      <c r="F287" s="29" t="n">
        <f aca="false">+E287/E$25</f>
        <v>0.198830409356726</v>
      </c>
    </row>
    <row r="288" customFormat="false" ht="12.5" hidden="false" customHeight="false" outlineLevel="0" collapsed="false">
      <c r="A288" s="26"/>
      <c r="B288" s="27"/>
      <c r="C288" s="28" t="n">
        <v>-10.878</v>
      </c>
      <c r="D288" s="1" t="n">
        <v>4.38333333333332</v>
      </c>
      <c r="E288" s="1" t="n">
        <v>0.204000000000001</v>
      </c>
      <c r="F288" s="29" t="n">
        <f aca="false">+E288/E$25</f>
        <v>0.198830409356726</v>
      </c>
    </row>
    <row r="289" customFormat="false" ht="12.5" hidden="false" customHeight="false" outlineLevel="0" collapsed="false">
      <c r="A289" s="26"/>
      <c r="B289" s="27"/>
      <c r="C289" s="28" t="n">
        <v>-10.878</v>
      </c>
      <c r="D289" s="1" t="n">
        <v>4.39999999999999</v>
      </c>
      <c r="E289" s="1" t="n">
        <v>0.204000000000001</v>
      </c>
      <c r="F289" s="29" t="n">
        <f aca="false">+E289/E$25</f>
        <v>0.198830409356726</v>
      </c>
    </row>
    <row r="290" customFormat="false" ht="12.5" hidden="false" customHeight="false" outlineLevel="0" collapsed="false">
      <c r="A290" s="26"/>
      <c r="B290" s="27"/>
      <c r="C290" s="28" t="n">
        <v>-10.875</v>
      </c>
      <c r="D290" s="1" t="n">
        <v>4.41666666666666</v>
      </c>
      <c r="E290" s="1" t="n">
        <v>0.201000000000001</v>
      </c>
      <c r="F290" s="29" t="n">
        <f aca="false">+E290/E$25</f>
        <v>0.195906432748539</v>
      </c>
    </row>
    <row r="291" customFormat="false" ht="12.5" hidden="false" customHeight="false" outlineLevel="0" collapsed="false">
      <c r="A291" s="26"/>
      <c r="B291" s="27"/>
      <c r="C291" s="28" t="n">
        <v>-10.878</v>
      </c>
      <c r="D291" s="1" t="n">
        <v>4.43333333333332</v>
      </c>
      <c r="E291" s="1" t="n">
        <v>0.204000000000001</v>
      </c>
      <c r="F291" s="29" t="n">
        <f aca="false">+E291/E$25</f>
        <v>0.198830409356726</v>
      </c>
    </row>
    <row r="292" customFormat="false" ht="12.5" hidden="false" customHeight="false" outlineLevel="0" collapsed="false">
      <c r="A292" s="26"/>
      <c r="B292" s="27"/>
      <c r="C292" s="28" t="n">
        <v>-10.875</v>
      </c>
      <c r="D292" s="1" t="n">
        <v>4.44999999999999</v>
      </c>
      <c r="E292" s="1" t="n">
        <v>0.201000000000001</v>
      </c>
      <c r="F292" s="29" t="n">
        <f aca="false">+E292/E$25</f>
        <v>0.195906432748539</v>
      </c>
    </row>
    <row r="293" customFormat="false" ht="12.5" hidden="false" customHeight="false" outlineLevel="0" collapsed="false">
      <c r="A293" s="26"/>
      <c r="B293" s="27"/>
      <c r="C293" s="28" t="n">
        <v>-10.875</v>
      </c>
      <c r="D293" s="1" t="n">
        <v>4.46666666666666</v>
      </c>
      <c r="E293" s="1" t="n">
        <v>0.201000000000001</v>
      </c>
      <c r="F293" s="29" t="n">
        <f aca="false">+E293/E$25</f>
        <v>0.195906432748539</v>
      </c>
    </row>
    <row r="294" customFormat="false" ht="12.5" hidden="false" customHeight="false" outlineLevel="0" collapsed="false">
      <c r="A294" s="26"/>
      <c r="B294" s="27"/>
      <c r="C294" s="28" t="n">
        <v>-10.873</v>
      </c>
      <c r="D294" s="1" t="n">
        <v>4.48333333333332</v>
      </c>
      <c r="E294" s="1" t="n">
        <v>0.199</v>
      </c>
      <c r="F294" s="29" t="n">
        <f aca="false">+E294/E$25</f>
        <v>0.193957115009746</v>
      </c>
    </row>
    <row r="295" customFormat="false" ht="12.5" hidden="false" customHeight="false" outlineLevel="0" collapsed="false">
      <c r="A295" s="26"/>
      <c r="B295" s="27"/>
      <c r="C295" s="28" t="n">
        <v>-10.873</v>
      </c>
      <c r="D295" s="1" t="n">
        <v>4.49999999999999</v>
      </c>
      <c r="E295" s="1" t="n">
        <v>0.199</v>
      </c>
      <c r="F295" s="29" t="n">
        <f aca="false">+E295/E$25</f>
        <v>0.193957115009746</v>
      </c>
    </row>
    <row r="296" customFormat="false" ht="12.5" hidden="false" customHeight="false" outlineLevel="0" collapsed="false">
      <c r="A296" s="26"/>
      <c r="B296" s="27"/>
      <c r="C296" s="28" t="n">
        <v>-10.873</v>
      </c>
      <c r="D296" s="1" t="n">
        <v>4.51666666666666</v>
      </c>
      <c r="E296" s="1" t="n">
        <v>0.199</v>
      </c>
      <c r="F296" s="29" t="n">
        <f aca="false">+E296/E$25</f>
        <v>0.193957115009746</v>
      </c>
    </row>
    <row r="297" customFormat="false" ht="12.5" hidden="false" customHeight="false" outlineLevel="0" collapsed="false">
      <c r="A297" s="26"/>
      <c r="B297" s="27"/>
      <c r="C297" s="28" t="n">
        <v>-10.875</v>
      </c>
      <c r="D297" s="1" t="n">
        <v>4.53333333333332</v>
      </c>
      <c r="E297" s="1" t="n">
        <v>0.201000000000001</v>
      </c>
      <c r="F297" s="29" t="n">
        <f aca="false">+E297/E$25</f>
        <v>0.195906432748539</v>
      </c>
    </row>
    <row r="298" customFormat="false" ht="12.5" hidden="false" customHeight="false" outlineLevel="0" collapsed="false">
      <c r="A298" s="26"/>
      <c r="B298" s="27"/>
      <c r="C298" s="28" t="n">
        <v>-10.873</v>
      </c>
      <c r="D298" s="1" t="n">
        <v>4.54999999999999</v>
      </c>
      <c r="E298" s="1" t="n">
        <v>0.199</v>
      </c>
      <c r="F298" s="29" t="n">
        <f aca="false">+E298/E$25</f>
        <v>0.193957115009746</v>
      </c>
    </row>
    <row r="299" customFormat="false" ht="12.5" hidden="false" customHeight="false" outlineLevel="0" collapsed="false">
      <c r="A299" s="26"/>
      <c r="B299" s="27"/>
      <c r="C299" s="28" t="n">
        <v>-10.871</v>
      </c>
      <c r="D299" s="1" t="n">
        <v>4.56666666666666</v>
      </c>
      <c r="E299" s="1" t="n">
        <v>0.197000000000001</v>
      </c>
      <c r="F299" s="29" t="n">
        <f aca="false">+E299/E$25</f>
        <v>0.192007797270956</v>
      </c>
    </row>
    <row r="300" customFormat="false" ht="12.5" hidden="false" customHeight="false" outlineLevel="0" collapsed="false">
      <c r="A300" s="26"/>
      <c r="B300" s="27"/>
      <c r="C300" s="28" t="n">
        <v>-10.871</v>
      </c>
      <c r="D300" s="1" t="n">
        <v>4.58333333333332</v>
      </c>
      <c r="E300" s="1" t="n">
        <v>0.197000000000001</v>
      </c>
      <c r="F300" s="29" t="n">
        <f aca="false">+E300/E$25</f>
        <v>0.192007797270956</v>
      </c>
    </row>
    <row r="301" customFormat="false" ht="12.5" hidden="false" customHeight="false" outlineLevel="0" collapsed="false">
      <c r="A301" s="26"/>
      <c r="B301" s="27"/>
      <c r="C301" s="28" t="n">
        <v>-10.871</v>
      </c>
      <c r="D301" s="1" t="n">
        <v>4.59999999999999</v>
      </c>
      <c r="E301" s="1" t="n">
        <v>0.197000000000001</v>
      </c>
      <c r="F301" s="29" t="n">
        <f aca="false">+E301/E$25</f>
        <v>0.192007797270956</v>
      </c>
    </row>
    <row r="302" customFormat="false" ht="12.5" hidden="false" customHeight="false" outlineLevel="0" collapsed="false">
      <c r="A302" s="26"/>
      <c r="B302" s="27"/>
      <c r="C302" s="28" t="n">
        <v>-10.871</v>
      </c>
      <c r="D302" s="1" t="n">
        <v>4.61666666666666</v>
      </c>
      <c r="E302" s="1" t="n">
        <v>0.197000000000001</v>
      </c>
      <c r="F302" s="29" t="n">
        <f aca="false">+E302/E$25</f>
        <v>0.192007797270956</v>
      </c>
    </row>
    <row r="303" customFormat="false" ht="12.5" hidden="false" customHeight="false" outlineLevel="0" collapsed="false">
      <c r="A303" s="26"/>
      <c r="B303" s="27"/>
      <c r="C303" s="28" t="n">
        <v>-10.868</v>
      </c>
      <c r="D303" s="1" t="n">
        <v>4.63333333333332</v>
      </c>
      <c r="E303" s="1" t="n">
        <v>0.194000000000001</v>
      </c>
      <c r="F303" s="29" t="n">
        <f aca="false">+E303/E$25</f>
        <v>0.189083820662769</v>
      </c>
    </row>
    <row r="304" customFormat="false" ht="12.5" hidden="false" customHeight="false" outlineLevel="0" collapsed="false">
      <c r="A304" s="26"/>
      <c r="B304" s="27"/>
      <c r="C304" s="28" t="n">
        <v>-10.861</v>
      </c>
      <c r="D304" s="1" t="n">
        <v>4.64999999999999</v>
      </c>
      <c r="E304" s="1" t="n">
        <v>0.187000000000001</v>
      </c>
      <c r="F304" s="29" t="n">
        <f aca="false">+E304/E$25</f>
        <v>0.182261208576999</v>
      </c>
    </row>
    <row r="305" customFormat="false" ht="12.5" hidden="false" customHeight="false" outlineLevel="0" collapsed="false">
      <c r="A305" s="26"/>
      <c r="B305" s="27"/>
      <c r="C305" s="28" t="n">
        <v>-10.861</v>
      </c>
      <c r="D305" s="1" t="n">
        <v>4.66666666666666</v>
      </c>
      <c r="E305" s="1" t="n">
        <v>0.187000000000001</v>
      </c>
      <c r="F305" s="29" t="n">
        <f aca="false">+E305/E$25</f>
        <v>0.182261208576999</v>
      </c>
    </row>
    <row r="306" customFormat="false" ht="12.5" hidden="false" customHeight="false" outlineLevel="0" collapsed="false">
      <c r="A306" s="26"/>
      <c r="B306" s="27"/>
      <c r="C306" s="28" t="n">
        <v>-10.861</v>
      </c>
      <c r="D306" s="1" t="n">
        <v>4.68333333333332</v>
      </c>
      <c r="E306" s="1" t="n">
        <v>0.187000000000001</v>
      </c>
      <c r="F306" s="29" t="n">
        <f aca="false">+E306/E$25</f>
        <v>0.182261208576999</v>
      </c>
    </row>
    <row r="307" customFormat="false" ht="12.5" hidden="false" customHeight="false" outlineLevel="0" collapsed="false">
      <c r="A307" s="26"/>
      <c r="B307" s="27"/>
      <c r="C307" s="28" t="n">
        <v>-10.859</v>
      </c>
      <c r="D307" s="1" t="n">
        <v>4.69999999999999</v>
      </c>
      <c r="E307" s="1" t="n">
        <v>0.185000000000001</v>
      </c>
      <c r="F307" s="29" t="n">
        <f aca="false">+E307/E$25</f>
        <v>0.180311890838207</v>
      </c>
    </row>
    <row r="308" customFormat="false" ht="12.5" hidden="false" customHeight="false" outlineLevel="0" collapsed="false">
      <c r="A308" s="26"/>
      <c r="B308" s="27"/>
      <c r="C308" s="28" t="n">
        <v>-10.861</v>
      </c>
      <c r="D308" s="1" t="n">
        <v>4.71666666666666</v>
      </c>
      <c r="E308" s="1" t="n">
        <v>0.187000000000001</v>
      </c>
      <c r="F308" s="29" t="n">
        <f aca="false">+E308/E$25</f>
        <v>0.182261208576999</v>
      </c>
    </row>
    <row r="309" customFormat="false" ht="12.5" hidden="false" customHeight="false" outlineLevel="0" collapsed="false">
      <c r="A309" s="26"/>
      <c r="B309" s="27"/>
      <c r="C309" s="28" t="n">
        <v>-10.859</v>
      </c>
      <c r="D309" s="1" t="n">
        <v>4.73333333333332</v>
      </c>
      <c r="E309" s="1" t="n">
        <v>0.185000000000001</v>
      </c>
      <c r="F309" s="29" t="n">
        <f aca="false">+E309/E$25</f>
        <v>0.180311890838207</v>
      </c>
    </row>
    <row r="310" customFormat="false" ht="12.5" hidden="false" customHeight="false" outlineLevel="0" collapsed="false">
      <c r="A310" s="26"/>
      <c r="B310" s="27"/>
      <c r="C310" s="28" t="n">
        <v>-10.859</v>
      </c>
      <c r="D310" s="1" t="n">
        <v>4.74999999999999</v>
      </c>
      <c r="E310" s="1" t="n">
        <v>0.185000000000001</v>
      </c>
      <c r="F310" s="29" t="n">
        <f aca="false">+E310/E$25</f>
        <v>0.180311890838207</v>
      </c>
    </row>
    <row r="311" customFormat="false" ht="12.5" hidden="false" customHeight="false" outlineLevel="0" collapsed="false">
      <c r="A311" s="26"/>
      <c r="B311" s="27"/>
      <c r="C311" s="28" t="n">
        <v>-10.859</v>
      </c>
      <c r="D311" s="1" t="n">
        <v>4.76666666666666</v>
      </c>
      <c r="E311" s="1" t="n">
        <v>0.185000000000001</v>
      </c>
      <c r="F311" s="29" t="n">
        <f aca="false">+E311/E$25</f>
        <v>0.180311890838207</v>
      </c>
    </row>
    <row r="312" customFormat="false" ht="12.5" hidden="false" customHeight="false" outlineLevel="0" collapsed="false">
      <c r="A312" s="26"/>
      <c r="B312" s="27"/>
      <c r="C312" s="28" t="n">
        <v>-10.859</v>
      </c>
      <c r="D312" s="1" t="n">
        <v>4.78333333333332</v>
      </c>
      <c r="E312" s="1" t="n">
        <v>0.185000000000001</v>
      </c>
      <c r="F312" s="29" t="n">
        <f aca="false">+E312/E$25</f>
        <v>0.180311890838207</v>
      </c>
    </row>
    <row r="313" customFormat="false" ht="12.5" hidden="false" customHeight="false" outlineLevel="0" collapsed="false">
      <c r="A313" s="26"/>
      <c r="B313" s="27"/>
      <c r="C313" s="28" t="n">
        <v>-10.857</v>
      </c>
      <c r="D313" s="1" t="n">
        <v>4.79999999999999</v>
      </c>
      <c r="E313" s="1" t="n">
        <v>0.183</v>
      </c>
      <c r="F313" s="29" t="n">
        <f aca="false">+E313/E$25</f>
        <v>0.178362573099415</v>
      </c>
    </row>
    <row r="314" customFormat="false" ht="12.5" hidden="false" customHeight="false" outlineLevel="0" collapsed="false">
      <c r="A314" s="26"/>
      <c r="B314" s="27"/>
      <c r="C314" s="28" t="n">
        <v>-10.857</v>
      </c>
      <c r="D314" s="1" t="n">
        <v>4.81666666666666</v>
      </c>
      <c r="E314" s="1" t="n">
        <v>0.183</v>
      </c>
      <c r="F314" s="29" t="n">
        <f aca="false">+E314/E$25</f>
        <v>0.178362573099415</v>
      </c>
    </row>
    <row r="315" customFormat="false" ht="12.5" hidden="false" customHeight="false" outlineLevel="0" collapsed="false">
      <c r="A315" s="26"/>
      <c r="B315" s="27"/>
      <c r="C315" s="28" t="n">
        <v>-10.857</v>
      </c>
      <c r="D315" s="1" t="n">
        <v>4.83333333333332</v>
      </c>
      <c r="E315" s="1" t="n">
        <v>0.183</v>
      </c>
      <c r="F315" s="29" t="n">
        <f aca="false">+E315/E$25</f>
        <v>0.178362573099415</v>
      </c>
    </row>
    <row r="316" customFormat="false" ht="12.5" hidden="false" customHeight="false" outlineLevel="0" collapsed="false">
      <c r="A316" s="26"/>
      <c r="B316" s="27"/>
      <c r="C316" s="28" t="n">
        <v>-10.854</v>
      </c>
      <c r="D316" s="1" t="n">
        <v>4.84999999999999</v>
      </c>
      <c r="E316" s="1" t="n">
        <v>0.18</v>
      </c>
      <c r="F316" s="29" t="n">
        <f aca="false">+E316/E$25</f>
        <v>0.175438596491228</v>
      </c>
    </row>
    <row r="317" customFormat="false" ht="12.5" hidden="false" customHeight="false" outlineLevel="0" collapsed="false">
      <c r="A317" s="26"/>
      <c r="B317" s="27"/>
      <c r="C317" s="28" t="n">
        <v>-10.854</v>
      </c>
      <c r="D317" s="1" t="n">
        <v>4.86666666666666</v>
      </c>
      <c r="E317" s="1" t="n">
        <v>0.18</v>
      </c>
      <c r="F317" s="29" t="n">
        <f aca="false">+E317/E$25</f>
        <v>0.175438596491228</v>
      </c>
    </row>
    <row r="318" customFormat="false" ht="12.5" hidden="false" customHeight="false" outlineLevel="0" collapsed="false">
      <c r="A318" s="26"/>
      <c r="B318" s="27"/>
      <c r="C318" s="28" t="n">
        <v>-10.854</v>
      </c>
      <c r="D318" s="1" t="n">
        <v>4.88333333333332</v>
      </c>
      <c r="E318" s="1" t="n">
        <v>0.18</v>
      </c>
      <c r="F318" s="29" t="n">
        <f aca="false">+E318/E$25</f>
        <v>0.175438596491228</v>
      </c>
    </row>
    <row r="319" customFormat="false" ht="12.5" hidden="false" customHeight="false" outlineLevel="0" collapsed="false">
      <c r="A319" s="26"/>
      <c r="B319" s="27"/>
      <c r="C319" s="28" t="n">
        <v>-10.854</v>
      </c>
      <c r="D319" s="1" t="n">
        <v>4.89999999999999</v>
      </c>
      <c r="E319" s="1" t="n">
        <v>0.18</v>
      </c>
      <c r="F319" s="29" t="n">
        <f aca="false">+E319/E$25</f>
        <v>0.175438596491228</v>
      </c>
    </row>
    <row r="320" customFormat="false" ht="12.5" hidden="false" customHeight="false" outlineLevel="0" collapsed="false">
      <c r="A320" s="26"/>
      <c r="B320" s="27"/>
      <c r="C320" s="28" t="n">
        <v>-10.852</v>
      </c>
      <c r="D320" s="1" t="n">
        <v>4.91666666666665</v>
      </c>
      <c r="E320" s="1" t="n">
        <v>0.178000000000001</v>
      </c>
      <c r="F320" s="29" t="n">
        <f aca="false">+E320/E$25</f>
        <v>0.173489278752438</v>
      </c>
    </row>
    <row r="321" customFormat="false" ht="12.5" hidden="false" customHeight="false" outlineLevel="0" collapsed="false">
      <c r="A321" s="26"/>
      <c r="B321" s="27"/>
      <c r="C321" s="28" t="n">
        <v>-10.852</v>
      </c>
      <c r="D321" s="1" t="n">
        <v>4.93333333333332</v>
      </c>
      <c r="E321" s="1" t="n">
        <v>0.178000000000001</v>
      </c>
      <c r="F321" s="29" t="n">
        <f aca="false">+E321/E$25</f>
        <v>0.173489278752438</v>
      </c>
    </row>
    <row r="322" customFormat="false" ht="12.5" hidden="false" customHeight="false" outlineLevel="0" collapsed="false">
      <c r="A322" s="26"/>
      <c r="B322" s="27"/>
      <c r="C322" s="28" t="n">
        <v>-10.85</v>
      </c>
      <c r="D322" s="1" t="n">
        <v>4.94999999999999</v>
      </c>
      <c r="E322" s="1" t="n">
        <v>0.176</v>
      </c>
      <c r="F322" s="29" t="n">
        <f aca="false">+E322/E$25</f>
        <v>0.171539961013645</v>
      </c>
    </row>
    <row r="323" customFormat="false" ht="12.5" hidden="false" customHeight="false" outlineLevel="0" collapsed="false">
      <c r="A323" s="26"/>
      <c r="B323" s="27"/>
      <c r="C323" s="28" t="n">
        <v>-10.85</v>
      </c>
      <c r="D323" s="1" t="n">
        <v>4.96666666666665</v>
      </c>
      <c r="E323" s="1" t="n">
        <v>0.176</v>
      </c>
      <c r="F323" s="29" t="n">
        <f aca="false">+E323/E$25</f>
        <v>0.171539961013645</v>
      </c>
    </row>
    <row r="324" customFormat="false" ht="12.5" hidden="false" customHeight="false" outlineLevel="0" collapsed="false">
      <c r="A324" s="26"/>
      <c r="B324" s="27"/>
      <c r="C324" s="28" t="n">
        <v>-10.85</v>
      </c>
      <c r="D324" s="1" t="n">
        <v>4.98333333333332</v>
      </c>
      <c r="E324" s="1" t="n">
        <v>0.176</v>
      </c>
      <c r="F324" s="29" t="n">
        <f aca="false">+E324/E$25</f>
        <v>0.171539961013645</v>
      </c>
    </row>
    <row r="325" customFormat="false" ht="12.5" hidden="false" customHeight="false" outlineLevel="0" collapsed="false">
      <c r="A325" s="26"/>
      <c r="B325" s="27"/>
      <c r="C325" s="28" t="n">
        <v>-10.85</v>
      </c>
      <c r="D325" s="1" t="n">
        <v>4.99999999999999</v>
      </c>
      <c r="E325" s="1" t="n">
        <v>0.176</v>
      </c>
      <c r="F325" s="29" t="n">
        <f aca="false">+E325/E$25</f>
        <v>0.171539961013645</v>
      </c>
    </row>
    <row r="326" customFormat="false" ht="12.5" hidden="false" customHeight="false" outlineLevel="0" collapsed="false">
      <c r="A326" s="26"/>
      <c r="B326" s="27"/>
      <c r="C326" s="28" t="n">
        <v>-10.852</v>
      </c>
      <c r="D326" s="1" t="n">
        <v>5.01666666666665</v>
      </c>
      <c r="E326" s="1" t="n">
        <v>0.178000000000001</v>
      </c>
      <c r="F326" s="29" t="n">
        <f aca="false">+E326/E$25</f>
        <v>0.173489278752438</v>
      </c>
    </row>
    <row r="327" customFormat="false" ht="12.5" hidden="false" customHeight="false" outlineLevel="0" collapsed="false">
      <c r="A327" s="26"/>
      <c r="B327" s="27"/>
      <c r="C327" s="28" t="n">
        <v>-10.854</v>
      </c>
      <c r="D327" s="1" t="n">
        <v>5.03333333333332</v>
      </c>
      <c r="E327" s="1" t="n">
        <v>0.18</v>
      </c>
      <c r="F327" s="29" t="n">
        <f aca="false">+E327/E$25</f>
        <v>0.175438596491228</v>
      </c>
    </row>
    <row r="328" customFormat="false" ht="12.5" hidden="false" customHeight="false" outlineLevel="0" collapsed="false">
      <c r="A328" s="26"/>
      <c r="B328" s="27"/>
      <c r="C328" s="28" t="n">
        <v>-10.854</v>
      </c>
      <c r="D328" s="1" t="n">
        <v>5.04999999999999</v>
      </c>
      <c r="E328" s="1" t="n">
        <v>0.18</v>
      </c>
      <c r="F328" s="29" t="n">
        <f aca="false">+E328/E$25</f>
        <v>0.175438596491228</v>
      </c>
    </row>
    <row r="329" customFormat="false" ht="12.5" hidden="false" customHeight="false" outlineLevel="0" collapsed="false">
      <c r="A329" s="26"/>
      <c r="B329" s="27"/>
      <c r="C329" s="28" t="n">
        <v>-10.852</v>
      </c>
      <c r="D329" s="1" t="n">
        <v>5.06666666666665</v>
      </c>
      <c r="E329" s="1" t="n">
        <v>0.178000000000001</v>
      </c>
      <c r="F329" s="29" t="n">
        <f aca="false">+E329/E$25</f>
        <v>0.173489278752438</v>
      </c>
    </row>
    <row r="330" customFormat="false" ht="12.5" hidden="false" customHeight="false" outlineLevel="0" collapsed="false">
      <c r="A330" s="26"/>
      <c r="B330" s="27"/>
      <c r="C330" s="28" t="n">
        <v>-10.854</v>
      </c>
      <c r="D330" s="1" t="n">
        <v>5.08333333333332</v>
      </c>
      <c r="E330" s="1" t="n">
        <v>0.18</v>
      </c>
      <c r="F330" s="29" t="n">
        <f aca="false">+E330/E$25</f>
        <v>0.175438596491228</v>
      </c>
    </row>
    <row r="331" customFormat="false" ht="12.5" hidden="false" customHeight="false" outlineLevel="0" collapsed="false">
      <c r="A331" s="26"/>
      <c r="B331" s="27"/>
      <c r="C331" s="28" t="n">
        <v>-10.852</v>
      </c>
      <c r="D331" s="1" t="n">
        <v>5.09999999999999</v>
      </c>
      <c r="E331" s="1" t="n">
        <v>0.178000000000001</v>
      </c>
      <c r="F331" s="29" t="n">
        <f aca="false">+E331/E$25</f>
        <v>0.173489278752438</v>
      </c>
    </row>
    <row r="332" customFormat="false" ht="12.5" hidden="false" customHeight="false" outlineLevel="0" collapsed="false">
      <c r="A332" s="26"/>
      <c r="B332" s="27"/>
      <c r="C332" s="28" t="n">
        <v>-10.85</v>
      </c>
      <c r="D332" s="1" t="n">
        <v>5.11666666666665</v>
      </c>
      <c r="E332" s="1" t="n">
        <v>0.176</v>
      </c>
      <c r="F332" s="29" t="n">
        <f aca="false">+E332/E$25</f>
        <v>0.171539961013645</v>
      </c>
    </row>
    <row r="333" customFormat="false" ht="12.5" hidden="false" customHeight="false" outlineLevel="0" collapsed="false">
      <c r="A333" s="26"/>
      <c r="B333" s="27"/>
      <c r="C333" s="28" t="n">
        <v>-10.85</v>
      </c>
      <c r="D333" s="1" t="n">
        <v>5.13333333333332</v>
      </c>
      <c r="E333" s="1" t="n">
        <v>0.176</v>
      </c>
      <c r="F333" s="29" t="n">
        <f aca="false">+E333/E$25</f>
        <v>0.171539961013645</v>
      </c>
    </row>
    <row r="334" customFormat="false" ht="12.5" hidden="false" customHeight="false" outlineLevel="0" collapsed="false">
      <c r="A334" s="26"/>
      <c r="B334" s="27"/>
      <c r="C334" s="28" t="n">
        <v>-10.85</v>
      </c>
      <c r="D334" s="1" t="n">
        <v>5.14999999999999</v>
      </c>
      <c r="E334" s="1" t="n">
        <v>0.176</v>
      </c>
      <c r="F334" s="29" t="n">
        <f aca="false">+E334/E$25</f>
        <v>0.171539961013645</v>
      </c>
    </row>
    <row r="335" customFormat="false" ht="12.5" hidden="false" customHeight="false" outlineLevel="0" collapsed="false">
      <c r="A335" s="26"/>
      <c r="B335" s="27"/>
      <c r="C335" s="28" t="n">
        <v>-10.847</v>
      </c>
      <c r="D335" s="1" t="n">
        <v>5.16666666666665</v>
      </c>
      <c r="E335" s="1" t="n">
        <v>0.173</v>
      </c>
      <c r="F335" s="29" t="n">
        <f aca="false">+E335/E$25</f>
        <v>0.168615984405458</v>
      </c>
    </row>
    <row r="336" customFormat="false" ht="12.5" hidden="false" customHeight="false" outlineLevel="0" collapsed="false">
      <c r="A336" s="26"/>
      <c r="B336" s="27"/>
      <c r="C336" s="28" t="n">
        <v>-10.847</v>
      </c>
      <c r="D336" s="1" t="n">
        <v>5.18333333333332</v>
      </c>
      <c r="E336" s="1" t="n">
        <v>0.173</v>
      </c>
      <c r="F336" s="29" t="n">
        <f aca="false">+E336/E$25</f>
        <v>0.168615984405458</v>
      </c>
    </row>
    <row r="337" customFormat="false" ht="12.5" hidden="false" customHeight="false" outlineLevel="0" collapsed="false">
      <c r="A337" s="26"/>
      <c r="B337" s="27"/>
      <c r="C337" s="28" t="n">
        <v>-10.847</v>
      </c>
      <c r="D337" s="1" t="n">
        <v>5.19999999999999</v>
      </c>
      <c r="E337" s="1" t="n">
        <v>0.173</v>
      </c>
      <c r="F337" s="29" t="n">
        <f aca="false">+E337/E$25</f>
        <v>0.168615984405458</v>
      </c>
    </row>
    <row r="338" customFormat="false" ht="12.5" hidden="false" customHeight="false" outlineLevel="0" collapsed="false">
      <c r="A338" s="26"/>
      <c r="B338" s="27"/>
      <c r="C338" s="28" t="n">
        <v>-10.847</v>
      </c>
      <c r="D338" s="1" t="n">
        <v>5.21666666666665</v>
      </c>
      <c r="E338" s="1" t="n">
        <v>0.173</v>
      </c>
      <c r="F338" s="29" t="n">
        <f aca="false">+E338/E$25</f>
        <v>0.168615984405458</v>
      </c>
    </row>
    <row r="339" customFormat="false" ht="12.5" hidden="false" customHeight="false" outlineLevel="0" collapsed="false">
      <c r="A339" s="26"/>
      <c r="B339" s="27"/>
      <c r="C339" s="28" t="n">
        <v>-10.847</v>
      </c>
      <c r="D339" s="1" t="n">
        <v>5.23333333333332</v>
      </c>
      <c r="E339" s="1" t="n">
        <v>0.173</v>
      </c>
      <c r="F339" s="29" t="n">
        <f aca="false">+E339/E$25</f>
        <v>0.168615984405458</v>
      </c>
    </row>
    <row r="340" customFormat="false" ht="12.5" hidden="false" customHeight="false" outlineLevel="0" collapsed="false">
      <c r="A340" s="26"/>
      <c r="B340" s="27"/>
      <c r="C340" s="28" t="n">
        <v>-10.845</v>
      </c>
      <c r="D340" s="1" t="n">
        <v>5.24999999999999</v>
      </c>
      <c r="E340" s="1" t="n">
        <v>0.171000000000001</v>
      </c>
      <c r="F340" s="29" t="n">
        <f aca="false">+E340/E$25</f>
        <v>0.166666666666668</v>
      </c>
    </row>
    <row r="341" customFormat="false" ht="12.5" hidden="false" customHeight="false" outlineLevel="0" collapsed="false">
      <c r="A341" s="26"/>
      <c r="B341" s="27"/>
      <c r="C341" s="28" t="n">
        <v>-10.845</v>
      </c>
      <c r="D341" s="1" t="n">
        <v>5.26666666666665</v>
      </c>
      <c r="E341" s="1" t="n">
        <v>0.171000000000001</v>
      </c>
      <c r="F341" s="29" t="n">
        <f aca="false">+E341/E$25</f>
        <v>0.166666666666668</v>
      </c>
    </row>
    <row r="342" customFormat="false" ht="12.5" hidden="false" customHeight="false" outlineLevel="0" collapsed="false">
      <c r="A342" s="26"/>
      <c r="B342" s="27"/>
      <c r="C342" s="28" t="n">
        <v>-10.845</v>
      </c>
      <c r="D342" s="1" t="n">
        <v>5.28333333333332</v>
      </c>
      <c r="E342" s="1" t="n">
        <v>0.171000000000001</v>
      </c>
      <c r="F342" s="29" t="n">
        <f aca="false">+E342/E$25</f>
        <v>0.166666666666668</v>
      </c>
    </row>
    <row r="343" customFormat="false" ht="12.5" hidden="false" customHeight="false" outlineLevel="0" collapsed="false">
      <c r="A343" s="26"/>
      <c r="B343" s="27"/>
      <c r="C343" s="28" t="n">
        <v>-10.843</v>
      </c>
      <c r="D343" s="1" t="n">
        <v>5.29999999999999</v>
      </c>
      <c r="E343" s="1" t="n">
        <v>0.169</v>
      </c>
      <c r="F343" s="29" t="n">
        <f aca="false">+E343/E$25</f>
        <v>0.164717348927876</v>
      </c>
    </row>
    <row r="344" customFormat="false" ht="12.5" hidden="false" customHeight="false" outlineLevel="0" collapsed="false">
      <c r="A344" s="26"/>
      <c r="B344" s="27"/>
      <c r="C344" s="28" t="n">
        <v>-10.843</v>
      </c>
      <c r="D344" s="1" t="n">
        <v>5.31666666666665</v>
      </c>
      <c r="E344" s="1" t="n">
        <v>0.169</v>
      </c>
      <c r="F344" s="29" t="n">
        <f aca="false">+E344/E$25</f>
        <v>0.164717348927876</v>
      </c>
    </row>
    <row r="345" customFormat="false" ht="12.5" hidden="false" customHeight="false" outlineLevel="0" collapsed="false">
      <c r="A345" s="26"/>
      <c r="B345" s="27"/>
      <c r="C345" s="28" t="n">
        <v>-10.84</v>
      </c>
      <c r="D345" s="1" t="n">
        <v>5.33333333333332</v>
      </c>
      <c r="E345" s="1" t="n">
        <v>0.166</v>
      </c>
      <c r="F345" s="29" t="n">
        <f aca="false">+E345/E$25</f>
        <v>0.161793372319689</v>
      </c>
    </row>
    <row r="346" customFormat="false" ht="12.5" hidden="false" customHeight="false" outlineLevel="0" collapsed="false">
      <c r="A346" s="26"/>
      <c r="B346" s="27"/>
      <c r="C346" s="28" t="n">
        <v>-10.843</v>
      </c>
      <c r="D346" s="1" t="n">
        <v>5.34999999999999</v>
      </c>
      <c r="E346" s="1" t="n">
        <v>0.169</v>
      </c>
      <c r="F346" s="29" t="n">
        <f aca="false">+E346/E$25</f>
        <v>0.164717348927876</v>
      </c>
    </row>
    <row r="347" customFormat="false" ht="12.5" hidden="false" customHeight="false" outlineLevel="0" collapsed="false">
      <c r="A347" s="26"/>
      <c r="B347" s="27"/>
      <c r="C347" s="28" t="n">
        <v>-10.84</v>
      </c>
      <c r="D347" s="1" t="n">
        <v>5.36666666666665</v>
      </c>
      <c r="E347" s="1" t="n">
        <v>0.166</v>
      </c>
      <c r="F347" s="29" t="n">
        <f aca="false">+E347/E$25</f>
        <v>0.161793372319689</v>
      </c>
    </row>
    <row r="348" customFormat="false" ht="12.5" hidden="false" customHeight="false" outlineLevel="0" collapsed="false">
      <c r="A348" s="26"/>
      <c r="B348" s="27"/>
      <c r="C348" s="28" t="n">
        <v>-10.84</v>
      </c>
      <c r="D348" s="1" t="n">
        <v>5.38333333333332</v>
      </c>
      <c r="E348" s="1" t="n">
        <v>0.166</v>
      </c>
      <c r="F348" s="29" t="n">
        <f aca="false">+E348/E$25</f>
        <v>0.161793372319689</v>
      </c>
    </row>
    <row r="349" customFormat="false" ht="12.5" hidden="false" customHeight="false" outlineLevel="0" collapsed="false">
      <c r="A349" s="26"/>
      <c r="B349" s="27"/>
      <c r="C349" s="28" t="n">
        <v>-10.84</v>
      </c>
      <c r="D349" s="1" t="n">
        <v>5.39999999999999</v>
      </c>
      <c r="E349" s="1" t="n">
        <v>0.166</v>
      </c>
      <c r="F349" s="29" t="n">
        <f aca="false">+E349/E$25</f>
        <v>0.161793372319689</v>
      </c>
    </row>
    <row r="350" customFormat="false" ht="12.5" hidden="false" customHeight="false" outlineLevel="0" collapsed="false">
      <c r="A350" s="26"/>
      <c r="B350" s="27"/>
      <c r="C350" s="28" t="n">
        <v>-10.84</v>
      </c>
      <c r="D350" s="1" t="n">
        <v>5.41666666666665</v>
      </c>
      <c r="E350" s="1" t="n">
        <v>0.166</v>
      </c>
      <c r="F350" s="29" t="n">
        <f aca="false">+E350/E$25</f>
        <v>0.161793372319689</v>
      </c>
    </row>
    <row r="351" customFormat="false" ht="12.5" hidden="false" customHeight="false" outlineLevel="0" collapsed="false">
      <c r="A351" s="26"/>
      <c r="B351" s="27"/>
      <c r="C351" s="28" t="n">
        <v>-10.838</v>
      </c>
      <c r="D351" s="1" t="n">
        <v>5.43333333333332</v>
      </c>
      <c r="E351" s="1" t="n">
        <v>0.164</v>
      </c>
      <c r="F351" s="29" t="n">
        <f aca="false">+E351/E$25</f>
        <v>0.159844054580896</v>
      </c>
    </row>
    <row r="352" customFormat="false" ht="12.5" hidden="false" customHeight="false" outlineLevel="0" collapsed="false">
      <c r="A352" s="26"/>
      <c r="B352" s="27"/>
      <c r="C352" s="28" t="n">
        <v>-10.838</v>
      </c>
      <c r="D352" s="1" t="n">
        <v>5.44999999999999</v>
      </c>
      <c r="E352" s="1" t="n">
        <v>0.164</v>
      </c>
      <c r="F352" s="29" t="n">
        <f aca="false">+E352/E$25</f>
        <v>0.159844054580896</v>
      </c>
    </row>
    <row r="353" customFormat="false" ht="12.5" hidden="false" customHeight="false" outlineLevel="0" collapsed="false">
      <c r="A353" s="26"/>
      <c r="B353" s="27"/>
      <c r="C353" s="28" t="n">
        <v>-10.838</v>
      </c>
      <c r="D353" s="1" t="n">
        <v>5.46666666666665</v>
      </c>
      <c r="E353" s="1" t="n">
        <v>0.164</v>
      </c>
      <c r="F353" s="29" t="n">
        <f aca="false">+E353/E$25</f>
        <v>0.159844054580896</v>
      </c>
    </row>
    <row r="354" customFormat="false" ht="12.5" hidden="false" customHeight="false" outlineLevel="0" collapsed="false">
      <c r="A354" s="26"/>
      <c r="B354" s="27"/>
      <c r="C354" s="28" t="n">
        <v>-10.838</v>
      </c>
      <c r="D354" s="1" t="n">
        <v>5.48333333333332</v>
      </c>
      <c r="E354" s="1" t="n">
        <v>0.164</v>
      </c>
      <c r="F354" s="29" t="n">
        <f aca="false">+E354/E$25</f>
        <v>0.159844054580896</v>
      </c>
    </row>
    <row r="355" customFormat="false" ht="12.5" hidden="false" customHeight="false" outlineLevel="0" collapsed="false">
      <c r="A355" s="26"/>
      <c r="B355" s="27"/>
      <c r="C355" s="28" t="n">
        <v>-10.838</v>
      </c>
      <c r="D355" s="1" t="n">
        <v>5.49999999999999</v>
      </c>
      <c r="E355" s="1" t="n">
        <v>0.164</v>
      </c>
      <c r="F355" s="29" t="n">
        <f aca="false">+E355/E$25</f>
        <v>0.159844054580896</v>
      </c>
    </row>
    <row r="356" customFormat="false" ht="12.5" hidden="false" customHeight="false" outlineLevel="0" collapsed="false">
      <c r="A356" s="26"/>
      <c r="B356" s="27"/>
      <c r="C356" s="28" t="n">
        <v>-10.838</v>
      </c>
      <c r="D356" s="1" t="n">
        <v>5.51666666666665</v>
      </c>
      <c r="E356" s="1" t="n">
        <v>0.164</v>
      </c>
      <c r="F356" s="29" t="n">
        <f aca="false">+E356/E$25</f>
        <v>0.159844054580896</v>
      </c>
    </row>
    <row r="357" customFormat="false" ht="12.5" hidden="false" customHeight="false" outlineLevel="0" collapsed="false">
      <c r="A357" s="26"/>
      <c r="B357" s="27"/>
      <c r="C357" s="28" t="n">
        <v>-10.836</v>
      </c>
      <c r="D357" s="1" t="n">
        <v>5.53333333333332</v>
      </c>
      <c r="E357" s="1" t="n">
        <v>0.162000000000001</v>
      </c>
      <c r="F357" s="29" t="n">
        <f aca="false">+E357/E$25</f>
        <v>0.157894736842106</v>
      </c>
    </row>
    <row r="358" customFormat="false" ht="12.5" hidden="false" customHeight="false" outlineLevel="0" collapsed="false">
      <c r="A358" s="26"/>
      <c r="B358" s="27"/>
      <c r="C358" s="28" t="n">
        <v>-10.836</v>
      </c>
      <c r="D358" s="1" t="n">
        <v>5.54999999999999</v>
      </c>
      <c r="E358" s="1" t="n">
        <v>0.162000000000001</v>
      </c>
      <c r="F358" s="29" t="n">
        <f aca="false">+E358/E$25</f>
        <v>0.157894736842106</v>
      </c>
    </row>
    <row r="359" customFormat="false" ht="12.5" hidden="false" customHeight="false" outlineLevel="0" collapsed="false">
      <c r="A359" s="26"/>
      <c r="B359" s="27"/>
      <c r="C359" s="28" t="n">
        <v>-10.836</v>
      </c>
      <c r="D359" s="1" t="n">
        <v>5.56666666666665</v>
      </c>
      <c r="E359" s="1" t="n">
        <v>0.162000000000001</v>
      </c>
      <c r="F359" s="29" t="n">
        <f aca="false">+E359/E$25</f>
        <v>0.157894736842106</v>
      </c>
    </row>
    <row r="360" customFormat="false" ht="12.5" hidden="false" customHeight="false" outlineLevel="0" collapsed="false">
      <c r="A360" s="26"/>
      <c r="B360" s="27"/>
      <c r="C360" s="28" t="n">
        <v>-10.836</v>
      </c>
      <c r="D360" s="1" t="n">
        <v>5.58333333333332</v>
      </c>
      <c r="E360" s="1" t="n">
        <v>0.162000000000001</v>
      </c>
      <c r="F360" s="29" t="n">
        <f aca="false">+E360/E$25</f>
        <v>0.157894736842106</v>
      </c>
    </row>
    <row r="361" customFormat="false" ht="12.5" hidden="false" customHeight="false" outlineLevel="0" collapsed="false">
      <c r="A361" s="26"/>
      <c r="B361" s="27"/>
      <c r="C361" s="28" t="n">
        <v>-10.833</v>
      </c>
      <c r="D361" s="1" t="n">
        <v>5.59999999999999</v>
      </c>
      <c r="E361" s="1" t="n">
        <v>0.159000000000001</v>
      </c>
      <c r="F361" s="29" t="n">
        <f aca="false">+E361/E$25</f>
        <v>0.154970760233919</v>
      </c>
    </row>
    <row r="362" customFormat="false" ht="12.5" hidden="false" customHeight="false" outlineLevel="0" collapsed="false">
      <c r="A362" s="26"/>
      <c r="B362" s="27"/>
      <c r="C362" s="28" t="n">
        <v>-10.836</v>
      </c>
      <c r="D362" s="1" t="n">
        <v>5.61666666666665</v>
      </c>
      <c r="E362" s="1" t="n">
        <v>0.162000000000001</v>
      </c>
      <c r="F362" s="29" t="n">
        <f aca="false">+E362/E$25</f>
        <v>0.157894736842106</v>
      </c>
    </row>
    <row r="363" customFormat="false" ht="12.5" hidden="false" customHeight="false" outlineLevel="0" collapsed="false">
      <c r="A363" s="26"/>
      <c r="B363" s="27"/>
      <c r="C363" s="28" t="n">
        <v>-10.833</v>
      </c>
      <c r="D363" s="1" t="n">
        <v>5.63333333333332</v>
      </c>
      <c r="E363" s="1" t="n">
        <v>0.159000000000001</v>
      </c>
      <c r="F363" s="29" t="n">
        <f aca="false">+E363/E$25</f>
        <v>0.154970760233919</v>
      </c>
    </row>
    <row r="364" customFormat="false" ht="12.5" hidden="false" customHeight="false" outlineLevel="0" collapsed="false">
      <c r="A364" s="26"/>
      <c r="B364" s="27"/>
      <c r="C364" s="28" t="n">
        <v>-10.831</v>
      </c>
      <c r="D364" s="1" t="n">
        <v>5.64999999999999</v>
      </c>
      <c r="E364" s="1" t="n">
        <v>0.157</v>
      </c>
      <c r="F364" s="29" t="n">
        <f aca="false">+E364/E$25</f>
        <v>0.153021442495127</v>
      </c>
    </row>
    <row r="365" customFormat="false" ht="12.5" hidden="false" customHeight="false" outlineLevel="0" collapsed="false">
      <c r="A365" s="26"/>
      <c r="B365" s="27"/>
      <c r="C365" s="28" t="n">
        <v>-10.833</v>
      </c>
      <c r="D365" s="1" t="n">
        <v>5.66666666666665</v>
      </c>
      <c r="E365" s="1" t="n">
        <v>0.159000000000001</v>
      </c>
      <c r="F365" s="29" t="n">
        <f aca="false">+E365/E$25</f>
        <v>0.154970760233919</v>
      </c>
    </row>
    <row r="366" customFormat="false" ht="12.5" hidden="false" customHeight="false" outlineLevel="0" collapsed="false">
      <c r="A366" s="26"/>
      <c r="B366" s="27"/>
      <c r="C366" s="28" t="n">
        <v>-10.831</v>
      </c>
      <c r="D366" s="1" t="n">
        <v>5.68333333333332</v>
      </c>
      <c r="E366" s="1" t="n">
        <v>0.157</v>
      </c>
      <c r="F366" s="29" t="n">
        <f aca="false">+E366/E$25</f>
        <v>0.153021442495127</v>
      </c>
    </row>
    <row r="367" customFormat="false" ht="12.5" hidden="false" customHeight="false" outlineLevel="0" collapsed="false">
      <c r="A367" s="26"/>
      <c r="B367" s="27"/>
      <c r="C367" s="28" t="n">
        <v>-10.831</v>
      </c>
      <c r="D367" s="1" t="n">
        <v>5.69999999999999</v>
      </c>
      <c r="E367" s="1" t="n">
        <v>0.157</v>
      </c>
      <c r="F367" s="29" t="n">
        <f aca="false">+E367/E$25</f>
        <v>0.153021442495127</v>
      </c>
    </row>
    <row r="368" customFormat="false" ht="12.5" hidden="false" customHeight="false" outlineLevel="0" collapsed="false">
      <c r="A368" s="26"/>
      <c r="B368" s="27"/>
      <c r="C368" s="28" t="n">
        <v>-10.831</v>
      </c>
      <c r="D368" s="1" t="n">
        <v>5.71666666666665</v>
      </c>
      <c r="E368" s="1" t="n">
        <v>0.157</v>
      </c>
      <c r="F368" s="29" t="n">
        <f aca="false">+E368/E$25</f>
        <v>0.153021442495127</v>
      </c>
    </row>
    <row r="369" customFormat="false" ht="12.5" hidden="false" customHeight="false" outlineLevel="0" collapsed="false">
      <c r="A369" s="26"/>
      <c r="B369" s="27"/>
      <c r="C369" s="28" t="n">
        <v>-10.831</v>
      </c>
      <c r="D369" s="1" t="n">
        <v>5.73333333333332</v>
      </c>
      <c r="E369" s="1" t="n">
        <v>0.157</v>
      </c>
      <c r="F369" s="29" t="n">
        <f aca="false">+E369/E$25</f>
        <v>0.153021442495127</v>
      </c>
    </row>
    <row r="370" customFormat="false" ht="12.5" hidden="false" customHeight="false" outlineLevel="0" collapsed="false">
      <c r="A370" s="26"/>
      <c r="B370" s="27"/>
      <c r="C370" s="28" t="n">
        <v>-10.831</v>
      </c>
      <c r="D370" s="1" t="n">
        <v>5.74999999999999</v>
      </c>
      <c r="E370" s="1" t="n">
        <v>0.157</v>
      </c>
      <c r="F370" s="29" t="n">
        <f aca="false">+E370/E$25</f>
        <v>0.153021442495127</v>
      </c>
    </row>
    <row r="371" customFormat="false" ht="12.5" hidden="false" customHeight="false" outlineLevel="0" collapsed="false">
      <c r="A371" s="26"/>
      <c r="B371" s="27"/>
      <c r="C371" s="28" t="n">
        <v>-10.831</v>
      </c>
      <c r="D371" s="1" t="n">
        <v>5.76666666666665</v>
      </c>
      <c r="E371" s="1" t="n">
        <v>0.157</v>
      </c>
      <c r="F371" s="29" t="n">
        <f aca="false">+E371/E$25</f>
        <v>0.153021442495127</v>
      </c>
    </row>
    <row r="372" customFormat="false" ht="12.5" hidden="false" customHeight="false" outlineLevel="0" collapsed="false">
      <c r="A372" s="26"/>
      <c r="B372" s="27"/>
      <c r="C372" s="28" t="n">
        <v>-10.829</v>
      </c>
      <c r="D372" s="1" t="n">
        <v>5.78333333333332</v>
      </c>
      <c r="E372" s="1" t="n">
        <v>0.155000000000001</v>
      </c>
      <c r="F372" s="29" t="n">
        <f aca="false">+E372/E$25</f>
        <v>0.151072124756336</v>
      </c>
    </row>
    <row r="373" customFormat="false" ht="12.5" hidden="false" customHeight="false" outlineLevel="0" collapsed="false">
      <c r="A373" s="26"/>
      <c r="B373" s="27"/>
      <c r="C373" s="28" t="n">
        <v>-10.829</v>
      </c>
      <c r="D373" s="1" t="n">
        <v>5.79999999999999</v>
      </c>
      <c r="E373" s="1" t="n">
        <v>0.155000000000001</v>
      </c>
      <c r="F373" s="29" t="n">
        <f aca="false">+E373/E$25</f>
        <v>0.151072124756336</v>
      </c>
    </row>
    <row r="374" customFormat="false" ht="12.5" hidden="false" customHeight="false" outlineLevel="0" collapsed="false">
      <c r="A374" s="26"/>
      <c r="B374" s="27"/>
      <c r="C374" s="28" t="n">
        <v>-10.829</v>
      </c>
      <c r="D374" s="1" t="n">
        <v>5.81666666666665</v>
      </c>
      <c r="E374" s="1" t="n">
        <v>0.155000000000001</v>
      </c>
      <c r="F374" s="29" t="n">
        <f aca="false">+E374/E$25</f>
        <v>0.151072124756336</v>
      </c>
    </row>
    <row r="375" customFormat="false" ht="12.5" hidden="false" customHeight="false" outlineLevel="0" collapsed="false">
      <c r="A375" s="26"/>
      <c r="B375" s="27"/>
      <c r="C375" s="28" t="n">
        <v>-10.829</v>
      </c>
      <c r="D375" s="1" t="n">
        <v>5.83333333333332</v>
      </c>
      <c r="E375" s="1" t="n">
        <v>0.155000000000001</v>
      </c>
      <c r="F375" s="29" t="n">
        <f aca="false">+E375/E$25</f>
        <v>0.151072124756336</v>
      </c>
    </row>
    <row r="376" customFormat="false" ht="12.5" hidden="false" customHeight="false" outlineLevel="0" collapsed="false">
      <c r="A376" s="26"/>
      <c r="B376" s="27"/>
      <c r="C376" s="28" t="n">
        <v>-10.829</v>
      </c>
      <c r="D376" s="1" t="n">
        <v>5.84999999999998</v>
      </c>
      <c r="E376" s="1" t="n">
        <v>0.155000000000001</v>
      </c>
      <c r="F376" s="29" t="n">
        <f aca="false">+E376/E$25</f>
        <v>0.151072124756336</v>
      </c>
    </row>
    <row r="377" customFormat="false" ht="12.5" hidden="false" customHeight="false" outlineLevel="0" collapsed="false">
      <c r="A377" s="26"/>
      <c r="B377" s="27"/>
      <c r="C377" s="28" t="n">
        <v>-10.829</v>
      </c>
      <c r="D377" s="1" t="n">
        <v>5.86666666666665</v>
      </c>
      <c r="E377" s="1" t="n">
        <v>0.155000000000001</v>
      </c>
      <c r="F377" s="29" t="n">
        <f aca="false">+E377/E$25</f>
        <v>0.151072124756336</v>
      </c>
    </row>
    <row r="378" customFormat="false" ht="12.5" hidden="false" customHeight="false" outlineLevel="0" collapsed="false">
      <c r="A378" s="26"/>
      <c r="B378" s="27"/>
      <c r="C378" s="28" t="n">
        <v>-10.826</v>
      </c>
      <c r="D378" s="1" t="n">
        <v>5.88333333333332</v>
      </c>
      <c r="E378" s="1" t="n">
        <v>0.152000000000001</v>
      </c>
      <c r="F378" s="29" t="n">
        <f aca="false">+E378/E$25</f>
        <v>0.148148148148149</v>
      </c>
    </row>
    <row r="379" customFormat="false" ht="12.5" hidden="false" customHeight="false" outlineLevel="0" collapsed="false">
      <c r="A379" s="26"/>
      <c r="B379" s="27"/>
      <c r="C379" s="28" t="n">
        <v>-10.826</v>
      </c>
      <c r="D379" s="1" t="n">
        <v>5.89999999999998</v>
      </c>
      <c r="E379" s="1" t="n">
        <v>0.152000000000001</v>
      </c>
      <c r="F379" s="29" t="n">
        <f aca="false">+E379/E$25</f>
        <v>0.148148148148149</v>
      </c>
    </row>
    <row r="380" customFormat="false" ht="12.5" hidden="false" customHeight="false" outlineLevel="0" collapsed="false">
      <c r="A380" s="26"/>
      <c r="B380" s="27"/>
      <c r="C380" s="28" t="n">
        <v>-10.826</v>
      </c>
      <c r="D380" s="1" t="n">
        <v>5.91666666666665</v>
      </c>
      <c r="E380" s="1" t="n">
        <v>0.152000000000001</v>
      </c>
      <c r="F380" s="29" t="n">
        <f aca="false">+E380/E$25</f>
        <v>0.148148148148149</v>
      </c>
    </row>
    <row r="381" customFormat="false" ht="12.5" hidden="false" customHeight="false" outlineLevel="0" collapsed="false">
      <c r="A381" s="26"/>
      <c r="B381" s="27"/>
      <c r="C381" s="28" t="n">
        <v>-10.829</v>
      </c>
      <c r="D381" s="1" t="n">
        <v>5.93333333333332</v>
      </c>
      <c r="E381" s="1" t="n">
        <v>0.155000000000001</v>
      </c>
      <c r="F381" s="29" t="n">
        <f aca="false">+E381/E$25</f>
        <v>0.151072124756336</v>
      </c>
    </row>
    <row r="382" customFormat="false" ht="12.5" hidden="false" customHeight="false" outlineLevel="0" collapsed="false">
      <c r="A382" s="26"/>
      <c r="B382" s="27"/>
      <c r="C382" s="28" t="n">
        <v>-10.829</v>
      </c>
      <c r="D382" s="1" t="n">
        <v>5.94999999999998</v>
      </c>
      <c r="E382" s="1" t="n">
        <v>0.155000000000001</v>
      </c>
      <c r="F382" s="29" t="n">
        <f aca="false">+E382/E$25</f>
        <v>0.151072124756336</v>
      </c>
    </row>
    <row r="383" customFormat="false" ht="12.5" hidden="false" customHeight="false" outlineLevel="0" collapsed="false">
      <c r="A383" s="26"/>
      <c r="B383" s="27"/>
      <c r="C383" s="28" t="n">
        <v>-10.829</v>
      </c>
      <c r="D383" s="1" t="n">
        <v>5.96666666666665</v>
      </c>
      <c r="E383" s="1" t="n">
        <v>0.155000000000001</v>
      </c>
      <c r="F383" s="29" t="n">
        <f aca="false">+E383/E$25</f>
        <v>0.151072124756336</v>
      </c>
    </row>
    <row r="384" customFormat="false" ht="12.5" hidden="false" customHeight="false" outlineLevel="0" collapsed="false">
      <c r="A384" s="26"/>
      <c r="B384" s="27"/>
      <c r="C384" s="28" t="n">
        <v>-10.829</v>
      </c>
      <c r="D384" s="1" t="n">
        <v>5.98333333333332</v>
      </c>
      <c r="E384" s="1" t="n">
        <v>0.155000000000001</v>
      </c>
      <c r="F384" s="29" t="n">
        <f aca="false">+E384/E$25</f>
        <v>0.151072124756336</v>
      </c>
    </row>
    <row r="385" customFormat="false" ht="12.5" hidden="false" customHeight="false" outlineLevel="0" collapsed="false">
      <c r="A385" s="26"/>
      <c r="B385" s="27"/>
      <c r="C385" s="28" t="n">
        <v>-10.829</v>
      </c>
      <c r="D385" s="1" t="n">
        <v>5.99999999999998</v>
      </c>
      <c r="E385" s="1" t="n">
        <v>0.155000000000001</v>
      </c>
      <c r="F385" s="29" t="n">
        <f aca="false">+E385/E$25</f>
        <v>0.151072124756336</v>
      </c>
    </row>
    <row r="386" customFormat="false" ht="12.5" hidden="false" customHeight="false" outlineLevel="0" collapsed="false">
      <c r="A386" s="26"/>
      <c r="B386" s="27"/>
      <c r="C386" s="28" t="n">
        <v>-10.826</v>
      </c>
      <c r="D386" s="1" t="n">
        <v>6.01666666666665</v>
      </c>
      <c r="E386" s="1" t="n">
        <v>0.152000000000001</v>
      </c>
      <c r="F386" s="29" t="n">
        <f aca="false">+E386/E$25</f>
        <v>0.148148148148149</v>
      </c>
    </row>
    <row r="387" customFormat="false" ht="12.5" hidden="false" customHeight="false" outlineLevel="0" collapsed="false">
      <c r="A387" s="26"/>
      <c r="B387" s="27"/>
      <c r="C387" s="28" t="n">
        <v>-10.826</v>
      </c>
      <c r="D387" s="1" t="n">
        <v>6.03333333333332</v>
      </c>
      <c r="E387" s="1" t="n">
        <v>0.152000000000001</v>
      </c>
      <c r="F387" s="29" t="n">
        <f aca="false">+E387/E$25</f>
        <v>0.148148148148149</v>
      </c>
    </row>
    <row r="388" customFormat="false" ht="12.5" hidden="false" customHeight="false" outlineLevel="0" collapsed="false">
      <c r="A388" s="26"/>
      <c r="B388" s="27"/>
      <c r="C388" s="28" t="n">
        <v>-10.824</v>
      </c>
      <c r="D388" s="1" t="n">
        <v>6.04999999999998</v>
      </c>
      <c r="E388" s="1" t="n">
        <v>0.15</v>
      </c>
      <c r="F388" s="29" t="n">
        <f aca="false">+E388/E$25</f>
        <v>0.146198830409357</v>
      </c>
    </row>
    <row r="389" customFormat="false" ht="12.5" hidden="false" customHeight="false" outlineLevel="0" collapsed="false">
      <c r="A389" s="26"/>
      <c r="B389" s="27"/>
      <c r="C389" s="28" t="n">
        <v>-10.824</v>
      </c>
      <c r="D389" s="1" t="n">
        <v>6.06666666666665</v>
      </c>
      <c r="E389" s="1" t="n">
        <v>0.15</v>
      </c>
      <c r="F389" s="29" t="n">
        <f aca="false">+E389/E$25</f>
        <v>0.146198830409357</v>
      </c>
    </row>
    <row r="390" customFormat="false" ht="12.5" hidden="false" customHeight="false" outlineLevel="0" collapsed="false">
      <c r="A390" s="26"/>
      <c r="B390" s="27"/>
      <c r="C390" s="28" t="n">
        <v>-10.824</v>
      </c>
      <c r="D390" s="1" t="n">
        <v>6.08333333333332</v>
      </c>
      <c r="E390" s="1" t="n">
        <v>0.15</v>
      </c>
      <c r="F390" s="29" t="n">
        <f aca="false">+E390/E$25</f>
        <v>0.146198830409357</v>
      </c>
    </row>
    <row r="391" customFormat="false" ht="12.5" hidden="false" customHeight="false" outlineLevel="0" collapsed="false">
      <c r="A391" s="26"/>
      <c r="B391" s="27"/>
      <c r="C391" s="28" t="n">
        <v>-10.824</v>
      </c>
      <c r="D391" s="1" t="n">
        <v>6.09999999999998</v>
      </c>
      <c r="E391" s="1" t="n">
        <v>0.15</v>
      </c>
      <c r="F391" s="29" t="n">
        <f aca="false">+E391/E$25</f>
        <v>0.146198830409357</v>
      </c>
    </row>
    <row r="392" customFormat="false" ht="12.5" hidden="false" customHeight="false" outlineLevel="0" collapsed="false">
      <c r="A392" s="26"/>
      <c r="B392" s="27"/>
      <c r="C392" s="28" t="n">
        <v>-10.824</v>
      </c>
      <c r="D392" s="1" t="n">
        <v>6.11666666666665</v>
      </c>
      <c r="E392" s="1" t="n">
        <v>0.15</v>
      </c>
      <c r="F392" s="29" t="n">
        <f aca="false">+E392/E$25</f>
        <v>0.146198830409357</v>
      </c>
    </row>
    <row r="393" customFormat="false" ht="12.5" hidden="false" customHeight="false" outlineLevel="0" collapsed="false">
      <c r="A393" s="26"/>
      <c r="B393" s="27"/>
      <c r="C393" s="28" t="n">
        <v>-10.824</v>
      </c>
      <c r="D393" s="1" t="n">
        <v>6.13333333333332</v>
      </c>
      <c r="E393" s="1" t="n">
        <v>0.15</v>
      </c>
      <c r="F393" s="29" t="n">
        <f aca="false">+E393/E$25</f>
        <v>0.146198830409357</v>
      </c>
    </row>
    <row r="394" customFormat="false" ht="12.5" hidden="false" customHeight="false" outlineLevel="0" collapsed="false">
      <c r="A394" s="26"/>
      <c r="B394" s="27"/>
      <c r="C394" s="28" t="n">
        <v>-10.822</v>
      </c>
      <c r="D394" s="1" t="n">
        <v>6.14999999999998</v>
      </c>
      <c r="E394" s="1" t="n">
        <v>0.148</v>
      </c>
      <c r="F394" s="29" t="n">
        <f aca="false">+E394/E$25</f>
        <v>0.144249512670565</v>
      </c>
    </row>
    <row r="395" customFormat="false" ht="12.5" hidden="false" customHeight="false" outlineLevel="0" collapsed="false">
      <c r="A395" s="26"/>
      <c r="B395" s="27"/>
      <c r="C395" s="28" t="n">
        <v>-10.824</v>
      </c>
      <c r="D395" s="1" t="n">
        <v>6.16666666666665</v>
      </c>
      <c r="E395" s="1" t="n">
        <v>0.15</v>
      </c>
      <c r="F395" s="29" t="n">
        <f aca="false">+E395/E$25</f>
        <v>0.146198830409357</v>
      </c>
    </row>
    <row r="396" customFormat="false" ht="12.5" hidden="false" customHeight="false" outlineLevel="0" collapsed="false">
      <c r="A396" s="26"/>
      <c r="B396" s="27"/>
      <c r="C396" s="28" t="n">
        <v>-10.822</v>
      </c>
      <c r="D396" s="1" t="n">
        <v>6.18333333333332</v>
      </c>
      <c r="E396" s="1" t="n">
        <v>0.148</v>
      </c>
      <c r="F396" s="29" t="n">
        <f aca="false">+E396/E$25</f>
        <v>0.144249512670565</v>
      </c>
    </row>
    <row r="397" customFormat="false" ht="12.5" hidden="false" customHeight="false" outlineLevel="0" collapsed="false">
      <c r="A397" s="26"/>
      <c r="B397" s="27"/>
      <c r="C397" s="28" t="n">
        <v>-10.822</v>
      </c>
      <c r="D397" s="1" t="n">
        <v>6.19999999999998</v>
      </c>
      <c r="E397" s="1" t="n">
        <v>0.148</v>
      </c>
      <c r="F397" s="29" t="n">
        <f aca="false">+E397/E$25</f>
        <v>0.144249512670565</v>
      </c>
    </row>
    <row r="398" customFormat="false" ht="12.5" hidden="false" customHeight="false" outlineLevel="0" collapsed="false">
      <c r="A398" s="26"/>
      <c r="B398" s="27"/>
      <c r="C398" s="28" t="n">
        <v>-10.822</v>
      </c>
      <c r="D398" s="1" t="n">
        <v>6.21666666666665</v>
      </c>
      <c r="E398" s="1" t="n">
        <v>0.148</v>
      </c>
      <c r="F398" s="29" t="n">
        <f aca="false">+E398/E$25</f>
        <v>0.144249512670565</v>
      </c>
    </row>
    <row r="399" customFormat="false" ht="12.5" hidden="false" customHeight="false" outlineLevel="0" collapsed="false">
      <c r="A399" s="26"/>
      <c r="B399" s="27"/>
      <c r="C399" s="28" t="n">
        <v>-10.822</v>
      </c>
      <c r="D399" s="1" t="n">
        <v>6.23333333333332</v>
      </c>
      <c r="E399" s="1" t="n">
        <v>0.148</v>
      </c>
      <c r="F399" s="29" t="n">
        <f aca="false">+E399/E$25</f>
        <v>0.144249512670565</v>
      </c>
    </row>
    <row r="400" customFormat="false" ht="12.5" hidden="false" customHeight="false" outlineLevel="0" collapsed="false">
      <c r="A400" s="26"/>
      <c r="B400" s="27"/>
      <c r="C400" s="28" t="n">
        <v>-10.822</v>
      </c>
      <c r="D400" s="1" t="n">
        <v>6.24999999999998</v>
      </c>
      <c r="E400" s="1" t="n">
        <v>0.148</v>
      </c>
      <c r="F400" s="29" t="n">
        <f aca="false">+E400/E$25</f>
        <v>0.144249512670565</v>
      </c>
    </row>
    <row r="401" customFormat="false" ht="12.5" hidden="false" customHeight="false" outlineLevel="0" collapsed="false">
      <c r="A401" s="26"/>
      <c r="B401" s="27"/>
      <c r="C401" s="28" t="n">
        <v>-10.819</v>
      </c>
      <c r="D401" s="1" t="n">
        <v>6.26666666666665</v>
      </c>
      <c r="E401" s="1" t="n">
        <v>0.145000000000001</v>
      </c>
      <c r="F401" s="29" t="n">
        <f aca="false">+E401/E$25</f>
        <v>0.14132553606238</v>
      </c>
    </row>
    <row r="402" customFormat="false" ht="12.5" hidden="false" customHeight="false" outlineLevel="0" collapsed="false">
      <c r="A402" s="26"/>
      <c r="B402" s="27"/>
      <c r="C402" s="28" t="n">
        <v>-10.819</v>
      </c>
      <c r="D402" s="1" t="n">
        <v>6.28333333333332</v>
      </c>
      <c r="E402" s="1" t="n">
        <v>0.145000000000001</v>
      </c>
      <c r="F402" s="29" t="n">
        <f aca="false">+E402/E$25</f>
        <v>0.14132553606238</v>
      </c>
    </row>
    <row r="403" customFormat="false" ht="12.5" hidden="false" customHeight="false" outlineLevel="0" collapsed="false">
      <c r="A403" s="26"/>
      <c r="B403" s="27"/>
      <c r="C403" s="28" t="n">
        <v>-10.819</v>
      </c>
      <c r="D403" s="1" t="n">
        <v>6.29999999999998</v>
      </c>
      <c r="E403" s="1" t="n">
        <v>0.145000000000001</v>
      </c>
      <c r="F403" s="29" t="n">
        <f aca="false">+E403/E$25</f>
        <v>0.14132553606238</v>
      </c>
    </row>
    <row r="404" customFormat="false" ht="12.5" hidden="false" customHeight="false" outlineLevel="0" collapsed="false">
      <c r="A404" s="26"/>
      <c r="B404" s="27"/>
      <c r="C404" s="28" t="n">
        <v>-10.819</v>
      </c>
      <c r="D404" s="1" t="n">
        <v>6.31666666666665</v>
      </c>
      <c r="E404" s="1" t="n">
        <v>0.145000000000001</v>
      </c>
      <c r="F404" s="29" t="n">
        <f aca="false">+E404/E$25</f>
        <v>0.14132553606238</v>
      </c>
    </row>
    <row r="405" customFormat="false" ht="12.5" hidden="false" customHeight="false" outlineLevel="0" collapsed="false">
      <c r="A405" s="26"/>
      <c r="B405" s="27"/>
      <c r="C405" s="28" t="n">
        <v>-10.819</v>
      </c>
      <c r="D405" s="1" t="n">
        <v>6.33333333333332</v>
      </c>
      <c r="E405" s="1" t="n">
        <v>0.145000000000001</v>
      </c>
      <c r="F405" s="29" t="n">
        <f aca="false">+E405/E$25</f>
        <v>0.14132553606238</v>
      </c>
    </row>
    <row r="406" customFormat="false" ht="12.5" hidden="false" customHeight="false" outlineLevel="0" collapsed="false">
      <c r="A406" s="26"/>
      <c r="B406" s="27"/>
      <c r="C406" s="28" t="n">
        <v>-10.819</v>
      </c>
      <c r="D406" s="1" t="n">
        <v>6.34999999999998</v>
      </c>
      <c r="E406" s="1" t="n">
        <v>0.145000000000001</v>
      </c>
      <c r="F406" s="29" t="n">
        <f aca="false">+E406/E$25</f>
        <v>0.14132553606238</v>
      </c>
    </row>
    <row r="407" customFormat="false" ht="12.5" hidden="false" customHeight="false" outlineLevel="0" collapsed="false">
      <c r="A407" s="26"/>
      <c r="B407" s="27"/>
      <c r="C407" s="28" t="n">
        <v>-10.819</v>
      </c>
      <c r="D407" s="1" t="n">
        <v>6.36666666666665</v>
      </c>
      <c r="E407" s="1" t="n">
        <v>0.145000000000001</v>
      </c>
      <c r="F407" s="29" t="n">
        <f aca="false">+E407/E$25</f>
        <v>0.14132553606238</v>
      </c>
    </row>
    <row r="408" customFormat="false" ht="12.5" hidden="false" customHeight="false" outlineLevel="0" collapsed="false">
      <c r="A408" s="26"/>
      <c r="B408" s="27"/>
      <c r="C408" s="28" t="n">
        <v>-10.819</v>
      </c>
      <c r="D408" s="1" t="n">
        <v>6.38333333333332</v>
      </c>
      <c r="E408" s="1" t="n">
        <v>0.145000000000001</v>
      </c>
      <c r="F408" s="29" t="n">
        <f aca="false">+E408/E$25</f>
        <v>0.14132553606238</v>
      </c>
    </row>
    <row r="409" customFormat="false" ht="12.5" hidden="false" customHeight="false" outlineLevel="0" collapsed="false">
      <c r="A409" s="26"/>
      <c r="B409" s="27"/>
      <c r="C409" s="28" t="n">
        <v>-10.819</v>
      </c>
      <c r="D409" s="1" t="n">
        <v>6.39999999999998</v>
      </c>
      <c r="E409" s="1" t="n">
        <v>0.145000000000001</v>
      </c>
      <c r="F409" s="29" t="n">
        <f aca="false">+E409/E$25</f>
        <v>0.14132553606238</v>
      </c>
    </row>
    <row r="410" customFormat="false" ht="12.5" hidden="false" customHeight="false" outlineLevel="0" collapsed="false">
      <c r="A410" s="26"/>
      <c r="B410" s="27"/>
      <c r="C410" s="28" t="n">
        <v>-10.817</v>
      </c>
      <c r="D410" s="1" t="n">
        <v>6.41666666666665</v>
      </c>
      <c r="E410" s="1" t="n">
        <v>0.143000000000001</v>
      </c>
      <c r="F410" s="29" t="n">
        <f aca="false">+E410/E$25</f>
        <v>0.139376218323587</v>
      </c>
    </row>
    <row r="411" customFormat="false" ht="12.5" hidden="false" customHeight="false" outlineLevel="0" collapsed="false">
      <c r="A411" s="26"/>
      <c r="B411" s="27"/>
      <c r="C411" s="28" t="n">
        <v>-10.817</v>
      </c>
      <c r="D411" s="1" t="n">
        <v>6.43333333333332</v>
      </c>
      <c r="E411" s="1" t="n">
        <v>0.143000000000001</v>
      </c>
      <c r="F411" s="29" t="n">
        <f aca="false">+E411/E$25</f>
        <v>0.139376218323587</v>
      </c>
    </row>
    <row r="412" customFormat="false" ht="12.5" hidden="false" customHeight="false" outlineLevel="0" collapsed="false">
      <c r="A412" s="26"/>
      <c r="B412" s="27"/>
      <c r="C412" s="28" t="n">
        <v>-10.817</v>
      </c>
      <c r="D412" s="1" t="n">
        <v>6.44999999999998</v>
      </c>
      <c r="E412" s="1" t="n">
        <v>0.143000000000001</v>
      </c>
      <c r="F412" s="29" t="n">
        <f aca="false">+E412/E$25</f>
        <v>0.139376218323587</v>
      </c>
    </row>
    <row r="413" customFormat="false" ht="12.5" hidden="false" customHeight="false" outlineLevel="0" collapsed="false">
      <c r="A413" s="26"/>
      <c r="B413" s="27"/>
      <c r="C413" s="28" t="n">
        <v>-10.817</v>
      </c>
      <c r="D413" s="1" t="n">
        <v>6.46666666666665</v>
      </c>
      <c r="E413" s="1" t="n">
        <v>0.143000000000001</v>
      </c>
      <c r="F413" s="29" t="n">
        <f aca="false">+E413/E$25</f>
        <v>0.139376218323587</v>
      </c>
    </row>
    <row r="414" customFormat="false" ht="12.5" hidden="false" customHeight="false" outlineLevel="0" collapsed="false">
      <c r="A414" s="26"/>
      <c r="B414" s="27"/>
      <c r="C414" s="28" t="n">
        <v>-10.817</v>
      </c>
      <c r="D414" s="1" t="n">
        <v>6.48333333333332</v>
      </c>
      <c r="E414" s="1" t="n">
        <v>0.143000000000001</v>
      </c>
      <c r="F414" s="29" t="n">
        <f aca="false">+E414/E$25</f>
        <v>0.139376218323587</v>
      </c>
    </row>
    <row r="415" customFormat="false" ht="12.5" hidden="false" customHeight="false" outlineLevel="0" collapsed="false">
      <c r="A415" s="26"/>
      <c r="B415" s="27"/>
      <c r="C415" s="28" t="n">
        <v>-10.817</v>
      </c>
      <c r="D415" s="1" t="n">
        <v>6.49999999999998</v>
      </c>
      <c r="E415" s="1" t="n">
        <v>0.143000000000001</v>
      </c>
      <c r="F415" s="29" t="n">
        <f aca="false">+E415/E$25</f>
        <v>0.139376218323587</v>
      </c>
    </row>
    <row r="416" customFormat="false" ht="12.5" hidden="false" customHeight="false" outlineLevel="0" collapsed="false">
      <c r="A416" s="26"/>
      <c r="B416" s="27"/>
      <c r="C416" s="28" t="n">
        <v>-10.815</v>
      </c>
      <c r="D416" s="1" t="n">
        <v>6.51666666666665</v>
      </c>
      <c r="E416" s="1" t="n">
        <v>0.141</v>
      </c>
      <c r="F416" s="29" t="n">
        <f aca="false">+E416/E$25</f>
        <v>0.137426900584795</v>
      </c>
    </row>
    <row r="417" customFormat="false" ht="12.5" hidden="false" customHeight="false" outlineLevel="0" collapsed="false">
      <c r="A417" s="26"/>
      <c r="B417" s="27"/>
      <c r="C417" s="28" t="n">
        <v>-10.815</v>
      </c>
      <c r="D417" s="1" t="n">
        <v>6.53333333333332</v>
      </c>
      <c r="E417" s="1" t="n">
        <v>0.141</v>
      </c>
      <c r="F417" s="29" t="n">
        <f aca="false">+E417/E$25</f>
        <v>0.137426900584795</v>
      </c>
    </row>
    <row r="418" customFormat="false" ht="12.5" hidden="false" customHeight="false" outlineLevel="0" collapsed="false">
      <c r="A418" s="26"/>
      <c r="B418" s="27"/>
      <c r="C418" s="28" t="n">
        <v>-10.815</v>
      </c>
      <c r="D418" s="1" t="n">
        <v>6.54999999999998</v>
      </c>
      <c r="E418" s="1" t="n">
        <v>0.141</v>
      </c>
      <c r="F418" s="29" t="n">
        <f aca="false">+E418/E$25</f>
        <v>0.137426900584795</v>
      </c>
    </row>
    <row r="419" customFormat="false" ht="12.5" hidden="false" customHeight="false" outlineLevel="0" collapsed="false">
      <c r="A419" s="26"/>
      <c r="B419" s="27"/>
      <c r="C419" s="28" t="n">
        <v>-10.815</v>
      </c>
      <c r="D419" s="1" t="n">
        <v>6.56666666666665</v>
      </c>
      <c r="E419" s="1" t="n">
        <v>0.141</v>
      </c>
      <c r="F419" s="29" t="n">
        <f aca="false">+E419/E$25</f>
        <v>0.137426900584795</v>
      </c>
    </row>
    <row r="420" customFormat="false" ht="12.5" hidden="false" customHeight="false" outlineLevel="0" collapsed="false">
      <c r="A420" s="26"/>
      <c r="B420" s="27"/>
      <c r="C420" s="28" t="n">
        <v>-10.812</v>
      </c>
      <c r="D420" s="1" t="n">
        <v>6.58333333333332</v>
      </c>
      <c r="E420" s="1" t="n">
        <v>0.138</v>
      </c>
      <c r="F420" s="29" t="n">
        <f aca="false">+E420/E$25</f>
        <v>0.134502923976608</v>
      </c>
    </row>
    <row r="421" customFormat="false" ht="12.5" hidden="false" customHeight="false" outlineLevel="0" collapsed="false">
      <c r="A421" s="26"/>
      <c r="B421" s="27"/>
      <c r="C421" s="28" t="n">
        <v>-10.812</v>
      </c>
      <c r="D421" s="1" t="n">
        <v>6.59999999999998</v>
      </c>
      <c r="E421" s="1" t="n">
        <v>0.138</v>
      </c>
      <c r="F421" s="29" t="n">
        <f aca="false">+E421/E$25</f>
        <v>0.134502923976608</v>
      </c>
    </row>
    <row r="422" customFormat="false" ht="12.5" hidden="false" customHeight="false" outlineLevel="0" collapsed="false">
      <c r="A422" s="26"/>
      <c r="B422" s="27"/>
      <c r="C422" s="28" t="n">
        <v>-10.812</v>
      </c>
      <c r="D422" s="1" t="n">
        <v>6.61666666666665</v>
      </c>
      <c r="E422" s="1" t="n">
        <v>0.138</v>
      </c>
      <c r="F422" s="29" t="n">
        <f aca="false">+E422/E$25</f>
        <v>0.134502923976608</v>
      </c>
    </row>
    <row r="423" customFormat="false" ht="12.5" hidden="false" customHeight="false" outlineLevel="0" collapsed="false">
      <c r="A423" s="26"/>
      <c r="B423" s="27"/>
      <c r="C423" s="28" t="n">
        <v>-10.812</v>
      </c>
      <c r="D423" s="1" t="n">
        <v>6.63333333333332</v>
      </c>
      <c r="E423" s="1" t="n">
        <v>0.138</v>
      </c>
      <c r="F423" s="29" t="n">
        <f aca="false">+E423/E$25</f>
        <v>0.134502923976608</v>
      </c>
    </row>
    <row r="424" customFormat="false" ht="12.5" hidden="false" customHeight="false" outlineLevel="0" collapsed="false">
      <c r="A424" s="26"/>
      <c r="B424" s="27"/>
      <c r="C424" s="28" t="n">
        <v>-10.812</v>
      </c>
      <c r="D424" s="1" t="n">
        <v>6.64999999999998</v>
      </c>
      <c r="E424" s="1" t="n">
        <v>0.138</v>
      </c>
      <c r="F424" s="29" t="n">
        <f aca="false">+E424/E$25</f>
        <v>0.134502923976608</v>
      </c>
    </row>
    <row r="425" customFormat="false" ht="12.5" hidden="false" customHeight="false" outlineLevel="0" collapsed="false">
      <c r="A425" s="26"/>
      <c r="B425" s="27"/>
      <c r="C425" s="28" t="n">
        <v>-10.812</v>
      </c>
      <c r="D425" s="1" t="n">
        <v>6.66666666666665</v>
      </c>
      <c r="E425" s="1" t="n">
        <v>0.138</v>
      </c>
      <c r="F425" s="29" t="n">
        <f aca="false">+E425/E$25</f>
        <v>0.134502923976608</v>
      </c>
    </row>
    <row r="426" customFormat="false" ht="12.5" hidden="false" customHeight="false" outlineLevel="0" collapsed="false">
      <c r="A426" s="26"/>
      <c r="B426" s="27"/>
      <c r="C426" s="28" t="n">
        <v>-10.812</v>
      </c>
      <c r="D426" s="1" t="n">
        <v>6.68333333333332</v>
      </c>
      <c r="E426" s="1" t="n">
        <v>0.138</v>
      </c>
      <c r="F426" s="29" t="n">
        <f aca="false">+E426/E$25</f>
        <v>0.134502923976608</v>
      </c>
    </row>
    <row r="427" customFormat="false" ht="12.5" hidden="false" customHeight="false" outlineLevel="0" collapsed="false">
      <c r="A427" s="26"/>
      <c r="B427" s="27"/>
      <c r="C427" s="28" t="n">
        <v>-10.812</v>
      </c>
      <c r="D427" s="1" t="n">
        <v>6.69999999999998</v>
      </c>
      <c r="E427" s="1" t="n">
        <v>0.138</v>
      </c>
      <c r="F427" s="29" t="n">
        <f aca="false">+E427/E$25</f>
        <v>0.134502923976608</v>
      </c>
    </row>
    <row r="428" customFormat="false" ht="12.5" hidden="false" customHeight="false" outlineLevel="0" collapsed="false">
      <c r="A428" s="26"/>
      <c r="B428" s="27"/>
      <c r="C428" s="28" t="n">
        <v>-10.812</v>
      </c>
      <c r="D428" s="1" t="n">
        <v>6.71666666666665</v>
      </c>
      <c r="E428" s="1" t="n">
        <v>0.138</v>
      </c>
      <c r="F428" s="29" t="n">
        <f aca="false">+E428/E$25</f>
        <v>0.134502923976608</v>
      </c>
    </row>
    <row r="429" customFormat="false" ht="12.5" hidden="false" customHeight="false" outlineLevel="0" collapsed="false">
      <c r="A429" s="26"/>
      <c r="B429" s="27"/>
      <c r="C429" s="28" t="n">
        <v>-10.812</v>
      </c>
      <c r="D429" s="1" t="n">
        <v>6.73333333333332</v>
      </c>
      <c r="E429" s="1" t="n">
        <v>0.138</v>
      </c>
      <c r="F429" s="29" t="n">
        <f aca="false">+E429/E$25</f>
        <v>0.134502923976608</v>
      </c>
    </row>
    <row r="430" customFormat="false" ht="12.5" hidden="false" customHeight="false" outlineLevel="0" collapsed="false">
      <c r="A430" s="26"/>
      <c r="B430" s="27"/>
      <c r="C430" s="28" t="n">
        <v>-10.812</v>
      </c>
      <c r="D430" s="1" t="n">
        <v>6.74999999999998</v>
      </c>
      <c r="E430" s="1" t="n">
        <v>0.138</v>
      </c>
      <c r="F430" s="29" t="n">
        <f aca="false">+E430/E$25</f>
        <v>0.134502923976608</v>
      </c>
    </row>
    <row r="431" customFormat="false" ht="12.5" hidden="false" customHeight="false" outlineLevel="0" collapsed="false">
      <c r="A431" s="26"/>
      <c r="B431" s="27"/>
      <c r="C431" s="28" t="n">
        <v>-10.812</v>
      </c>
      <c r="D431" s="1" t="n">
        <v>6.76666666666665</v>
      </c>
      <c r="E431" s="1" t="n">
        <v>0.138</v>
      </c>
      <c r="F431" s="29" t="n">
        <f aca="false">+E431/E$25</f>
        <v>0.134502923976608</v>
      </c>
    </row>
    <row r="432" customFormat="false" ht="12.5" hidden="false" customHeight="false" outlineLevel="0" collapsed="false">
      <c r="A432" s="26"/>
      <c r="B432" s="27"/>
      <c r="C432" s="28" t="n">
        <v>-10.81</v>
      </c>
      <c r="D432" s="1" t="n">
        <v>6.78333333333332</v>
      </c>
      <c r="E432" s="1" t="n">
        <v>0.136000000000001</v>
      </c>
      <c r="F432" s="29" t="n">
        <f aca="false">+E432/E$25</f>
        <v>0.132553606237818</v>
      </c>
    </row>
    <row r="433" customFormat="false" ht="12.5" hidden="false" customHeight="false" outlineLevel="0" collapsed="false">
      <c r="A433" s="26"/>
      <c r="B433" s="27"/>
      <c r="C433" s="28" t="n">
        <v>-10.81</v>
      </c>
      <c r="D433" s="1" t="n">
        <v>6.79999999999998</v>
      </c>
      <c r="E433" s="1" t="n">
        <v>0.136000000000001</v>
      </c>
      <c r="F433" s="29" t="n">
        <f aca="false">+E433/E$25</f>
        <v>0.132553606237818</v>
      </c>
    </row>
    <row r="434" customFormat="false" ht="12.5" hidden="false" customHeight="false" outlineLevel="0" collapsed="false">
      <c r="A434" s="26"/>
      <c r="B434" s="27"/>
      <c r="C434" s="28" t="n">
        <v>-10.81</v>
      </c>
      <c r="D434" s="1" t="n">
        <v>6.81666666666665</v>
      </c>
      <c r="E434" s="1" t="n">
        <v>0.136000000000001</v>
      </c>
      <c r="F434" s="29" t="n">
        <f aca="false">+E434/E$25</f>
        <v>0.132553606237818</v>
      </c>
    </row>
    <row r="435" customFormat="false" ht="12.5" hidden="false" customHeight="false" outlineLevel="0" collapsed="false">
      <c r="A435" s="26"/>
      <c r="B435" s="27"/>
      <c r="C435" s="28" t="n">
        <v>-10.81</v>
      </c>
      <c r="D435" s="1" t="n">
        <v>6.83333333333331</v>
      </c>
      <c r="E435" s="1" t="n">
        <v>0.136000000000001</v>
      </c>
      <c r="F435" s="29" t="n">
        <f aca="false">+E435/E$25</f>
        <v>0.132553606237818</v>
      </c>
    </row>
    <row r="436" customFormat="false" ht="12.5" hidden="false" customHeight="false" outlineLevel="0" collapsed="false">
      <c r="A436" s="26"/>
      <c r="B436" s="27"/>
      <c r="C436" s="28" t="n">
        <v>-10.81</v>
      </c>
      <c r="D436" s="1" t="n">
        <v>6.84999999999998</v>
      </c>
      <c r="E436" s="1" t="n">
        <v>0.136000000000001</v>
      </c>
      <c r="F436" s="29" t="n">
        <f aca="false">+E436/E$25</f>
        <v>0.132553606237818</v>
      </c>
    </row>
    <row r="437" customFormat="false" ht="12.5" hidden="false" customHeight="false" outlineLevel="0" collapsed="false">
      <c r="A437" s="26"/>
      <c r="B437" s="27"/>
      <c r="C437" s="28" t="n">
        <v>-10.81</v>
      </c>
      <c r="D437" s="1" t="n">
        <v>6.86666666666665</v>
      </c>
      <c r="E437" s="1" t="n">
        <v>0.136000000000001</v>
      </c>
      <c r="F437" s="29" t="n">
        <f aca="false">+E437/E$25</f>
        <v>0.132553606237818</v>
      </c>
    </row>
    <row r="438" customFormat="false" ht="12.5" hidden="false" customHeight="false" outlineLevel="0" collapsed="false">
      <c r="A438" s="26"/>
      <c r="B438" s="27"/>
      <c r="C438" s="28" t="n">
        <v>-10.81</v>
      </c>
      <c r="D438" s="1" t="n">
        <v>6.88333333333331</v>
      </c>
      <c r="E438" s="1" t="n">
        <v>0.136000000000001</v>
      </c>
      <c r="F438" s="29" t="n">
        <f aca="false">+E438/E$25</f>
        <v>0.132553606237818</v>
      </c>
    </row>
    <row r="439" customFormat="false" ht="12.5" hidden="false" customHeight="false" outlineLevel="0" collapsed="false">
      <c r="A439" s="26"/>
      <c r="B439" s="27"/>
      <c r="C439" s="28" t="n">
        <v>-10.812</v>
      </c>
      <c r="D439" s="1" t="n">
        <v>6.89999999999998</v>
      </c>
      <c r="E439" s="1" t="n">
        <v>0.138</v>
      </c>
      <c r="F439" s="29" t="n">
        <f aca="false">+E439/E$25</f>
        <v>0.134502923976608</v>
      </c>
    </row>
    <row r="440" customFormat="false" ht="12.5" hidden="false" customHeight="false" outlineLevel="0" collapsed="false">
      <c r="A440" s="26"/>
      <c r="B440" s="27"/>
      <c r="C440" s="28" t="n">
        <v>-10.812</v>
      </c>
      <c r="D440" s="1" t="n">
        <v>6.91666666666665</v>
      </c>
      <c r="E440" s="1" t="n">
        <v>0.138</v>
      </c>
      <c r="F440" s="29" t="n">
        <f aca="false">+E440/E$25</f>
        <v>0.134502923976608</v>
      </c>
    </row>
    <row r="441" customFormat="false" ht="12.5" hidden="false" customHeight="false" outlineLevel="0" collapsed="false">
      <c r="A441" s="26"/>
      <c r="B441" s="27"/>
      <c r="C441" s="28" t="n">
        <v>-10.81</v>
      </c>
      <c r="D441" s="1" t="n">
        <v>6.93333333333331</v>
      </c>
      <c r="E441" s="1" t="n">
        <v>0.136000000000001</v>
      </c>
      <c r="F441" s="29" t="n">
        <f aca="false">+E441/E$25</f>
        <v>0.132553606237818</v>
      </c>
    </row>
    <row r="442" customFormat="false" ht="12.5" hidden="false" customHeight="false" outlineLevel="0" collapsed="false">
      <c r="A442" s="26"/>
      <c r="B442" s="27"/>
      <c r="C442" s="28" t="n">
        <v>-10.81</v>
      </c>
      <c r="D442" s="1" t="n">
        <v>6.94999999999998</v>
      </c>
      <c r="E442" s="1" t="n">
        <v>0.136000000000001</v>
      </c>
      <c r="F442" s="29" t="n">
        <f aca="false">+E442/E$25</f>
        <v>0.132553606237818</v>
      </c>
    </row>
    <row r="443" customFormat="false" ht="12.5" hidden="false" customHeight="false" outlineLevel="0" collapsed="false">
      <c r="A443" s="26"/>
      <c r="B443" s="27"/>
      <c r="C443" s="28" t="n">
        <v>-10.81</v>
      </c>
      <c r="D443" s="1" t="n">
        <v>6.96666666666665</v>
      </c>
      <c r="E443" s="1" t="n">
        <v>0.136000000000001</v>
      </c>
      <c r="F443" s="29" t="n">
        <f aca="false">+E443/E$25</f>
        <v>0.132553606237818</v>
      </c>
    </row>
    <row r="444" customFormat="false" ht="12.5" hidden="false" customHeight="false" outlineLevel="0" collapsed="false">
      <c r="A444" s="26"/>
      <c r="B444" s="27"/>
      <c r="C444" s="28" t="n">
        <v>-10.81</v>
      </c>
      <c r="D444" s="1" t="n">
        <v>6.98333333333331</v>
      </c>
      <c r="E444" s="1" t="n">
        <v>0.136000000000001</v>
      </c>
      <c r="F444" s="29" t="n">
        <f aca="false">+E444/E$25</f>
        <v>0.132553606237818</v>
      </c>
    </row>
    <row r="445" customFormat="false" ht="12.5" hidden="false" customHeight="false" outlineLevel="0" collapsed="false">
      <c r="A445" s="26"/>
      <c r="B445" s="27"/>
      <c r="C445" s="28" t="n">
        <v>-10.81</v>
      </c>
      <c r="D445" s="1" t="n">
        <v>6.99999999999998</v>
      </c>
      <c r="E445" s="1" t="n">
        <v>0.136000000000001</v>
      </c>
      <c r="F445" s="29" t="n">
        <f aca="false">+E445/E$25</f>
        <v>0.132553606237818</v>
      </c>
    </row>
    <row r="446" customFormat="false" ht="12.5" hidden="false" customHeight="false" outlineLevel="0" collapsed="false">
      <c r="A446" s="26"/>
      <c r="B446" s="27"/>
      <c r="C446" s="28" t="n">
        <v>-10.81</v>
      </c>
      <c r="D446" s="1" t="n">
        <v>7.01666666666665</v>
      </c>
      <c r="E446" s="1" t="n">
        <v>0.136000000000001</v>
      </c>
      <c r="F446" s="29" t="n">
        <f aca="false">+E446/E$25</f>
        <v>0.132553606237818</v>
      </c>
    </row>
    <row r="447" customFormat="false" ht="12.5" hidden="false" customHeight="false" outlineLevel="0" collapsed="false">
      <c r="A447" s="26"/>
      <c r="B447" s="27"/>
      <c r="C447" s="28" t="n">
        <v>-10.808</v>
      </c>
      <c r="D447" s="1" t="n">
        <v>7.03333333333331</v>
      </c>
      <c r="E447" s="1" t="n">
        <v>0.134</v>
      </c>
      <c r="F447" s="29" t="n">
        <f aca="false">+E447/E$25</f>
        <v>0.130604288499026</v>
      </c>
    </row>
    <row r="448" customFormat="false" ht="12.5" hidden="false" customHeight="false" outlineLevel="0" collapsed="false">
      <c r="A448" s="26"/>
      <c r="B448" s="27"/>
      <c r="C448" s="28" t="n">
        <v>-10.81</v>
      </c>
      <c r="D448" s="1" t="n">
        <v>7.04999999999998</v>
      </c>
      <c r="E448" s="1" t="n">
        <v>0.136000000000001</v>
      </c>
      <c r="F448" s="29" t="n">
        <f aca="false">+E448/E$25</f>
        <v>0.132553606237818</v>
      </c>
    </row>
    <row r="449" customFormat="false" ht="12.5" hidden="false" customHeight="false" outlineLevel="0" collapsed="false">
      <c r="A449" s="26"/>
      <c r="B449" s="27"/>
      <c r="C449" s="28" t="n">
        <v>-10.81</v>
      </c>
      <c r="D449" s="1" t="n">
        <v>7.06666666666665</v>
      </c>
      <c r="E449" s="1" t="n">
        <v>0.136000000000001</v>
      </c>
      <c r="F449" s="29" t="n">
        <f aca="false">+E449/E$25</f>
        <v>0.132553606237818</v>
      </c>
    </row>
    <row r="450" customFormat="false" ht="12.5" hidden="false" customHeight="false" outlineLevel="0" collapsed="false">
      <c r="A450" s="26"/>
      <c r="B450" s="27"/>
      <c r="C450" s="28" t="n">
        <v>-10.808</v>
      </c>
      <c r="D450" s="1" t="n">
        <v>7.08333333333331</v>
      </c>
      <c r="E450" s="1" t="n">
        <v>0.134</v>
      </c>
      <c r="F450" s="29" t="n">
        <f aca="false">+E450/E$25</f>
        <v>0.130604288499026</v>
      </c>
    </row>
    <row r="451" customFormat="false" ht="12.5" hidden="false" customHeight="false" outlineLevel="0" collapsed="false">
      <c r="A451" s="26"/>
      <c r="B451" s="27"/>
      <c r="C451" s="28" t="n">
        <v>-10.808</v>
      </c>
      <c r="D451" s="1" t="n">
        <v>7.09999999999998</v>
      </c>
      <c r="E451" s="1" t="n">
        <v>0.134</v>
      </c>
      <c r="F451" s="29" t="n">
        <f aca="false">+E451/E$25</f>
        <v>0.130604288499026</v>
      </c>
    </row>
    <row r="452" customFormat="false" ht="12.5" hidden="false" customHeight="false" outlineLevel="0" collapsed="false">
      <c r="A452" s="26"/>
      <c r="B452" s="27"/>
      <c r="C452" s="28" t="n">
        <v>-10.808</v>
      </c>
      <c r="D452" s="1" t="n">
        <v>7.11666666666665</v>
      </c>
      <c r="E452" s="1" t="n">
        <v>0.134</v>
      </c>
      <c r="F452" s="29" t="n">
        <f aca="false">+E452/E$25</f>
        <v>0.130604288499026</v>
      </c>
    </row>
    <row r="453" customFormat="false" ht="12.5" hidden="false" customHeight="false" outlineLevel="0" collapsed="false">
      <c r="A453" s="26"/>
      <c r="B453" s="27"/>
      <c r="C453" s="28" t="n">
        <v>-10.808</v>
      </c>
      <c r="D453" s="1" t="n">
        <v>7.13333333333331</v>
      </c>
      <c r="E453" s="1" t="n">
        <v>0.134</v>
      </c>
      <c r="F453" s="29" t="n">
        <f aca="false">+E453/E$25</f>
        <v>0.130604288499026</v>
      </c>
    </row>
    <row r="454" customFormat="false" ht="12.5" hidden="false" customHeight="false" outlineLevel="0" collapsed="false">
      <c r="A454" s="26"/>
      <c r="B454" s="27"/>
      <c r="C454" s="28" t="n">
        <v>-10.808</v>
      </c>
      <c r="D454" s="1" t="n">
        <v>7.14999999999998</v>
      </c>
      <c r="E454" s="1" t="n">
        <v>0.134</v>
      </c>
      <c r="F454" s="29" t="n">
        <f aca="false">+E454/E$25</f>
        <v>0.130604288499026</v>
      </c>
    </row>
    <row r="455" customFormat="false" ht="12.5" hidden="false" customHeight="false" outlineLevel="0" collapsed="false">
      <c r="A455" s="26"/>
      <c r="B455" s="27"/>
      <c r="C455" s="28" t="n">
        <v>-10.805</v>
      </c>
      <c r="D455" s="1" t="n">
        <v>7.16666666666665</v>
      </c>
      <c r="E455" s="1" t="n">
        <v>0.131</v>
      </c>
      <c r="F455" s="29" t="n">
        <f aca="false">+E455/E$25</f>
        <v>0.127680311890838</v>
      </c>
    </row>
    <row r="456" customFormat="false" ht="12.5" hidden="false" customHeight="false" outlineLevel="0" collapsed="false">
      <c r="A456" s="26"/>
      <c r="B456" s="27"/>
      <c r="C456" s="28" t="n">
        <v>-10.805</v>
      </c>
      <c r="D456" s="1" t="n">
        <v>7.18333333333331</v>
      </c>
      <c r="E456" s="1" t="n">
        <v>0.131</v>
      </c>
      <c r="F456" s="29" t="n">
        <f aca="false">+E456/E$25</f>
        <v>0.127680311890838</v>
      </c>
    </row>
    <row r="457" customFormat="false" ht="12.5" hidden="false" customHeight="false" outlineLevel="0" collapsed="false">
      <c r="A457" s="26"/>
      <c r="B457" s="27"/>
      <c r="C457" s="28" t="n">
        <v>-10.808</v>
      </c>
      <c r="D457" s="1" t="n">
        <v>7.19999999999998</v>
      </c>
      <c r="E457" s="1" t="n">
        <v>0.134</v>
      </c>
      <c r="F457" s="29" t="n">
        <f aca="false">+E457/E$25</f>
        <v>0.130604288499026</v>
      </c>
    </row>
    <row r="458" customFormat="false" ht="12.5" hidden="false" customHeight="false" outlineLevel="0" collapsed="false">
      <c r="A458" s="26"/>
      <c r="B458" s="27"/>
      <c r="C458" s="28" t="n">
        <v>-10.805</v>
      </c>
      <c r="D458" s="1" t="n">
        <v>7.21666666666665</v>
      </c>
      <c r="E458" s="1" t="n">
        <v>0.131</v>
      </c>
      <c r="F458" s="29" t="n">
        <f aca="false">+E458/E$25</f>
        <v>0.127680311890838</v>
      </c>
    </row>
    <row r="459" customFormat="false" ht="12.5" hidden="false" customHeight="false" outlineLevel="0" collapsed="false">
      <c r="A459" s="26"/>
      <c r="B459" s="27"/>
      <c r="C459" s="28" t="n">
        <v>-10.805</v>
      </c>
      <c r="D459" s="1" t="n">
        <v>7.23333333333331</v>
      </c>
      <c r="E459" s="1" t="n">
        <v>0.131</v>
      </c>
      <c r="F459" s="29" t="n">
        <f aca="false">+E459/E$25</f>
        <v>0.127680311890838</v>
      </c>
    </row>
    <row r="460" customFormat="false" ht="12.5" hidden="false" customHeight="false" outlineLevel="0" collapsed="false">
      <c r="A460" s="26"/>
      <c r="B460" s="27"/>
      <c r="C460" s="28" t="n">
        <v>-10.805</v>
      </c>
      <c r="D460" s="1" t="n">
        <v>7.24999999999998</v>
      </c>
      <c r="E460" s="1" t="n">
        <v>0.131</v>
      </c>
      <c r="F460" s="29" t="n">
        <f aca="false">+E460/E$25</f>
        <v>0.127680311890838</v>
      </c>
    </row>
    <row r="461" customFormat="false" ht="12.5" hidden="false" customHeight="false" outlineLevel="0" collapsed="false">
      <c r="A461" s="26"/>
      <c r="B461" s="27"/>
      <c r="C461" s="28" t="n">
        <v>-10.805</v>
      </c>
      <c r="D461" s="1" t="n">
        <v>7.26666666666665</v>
      </c>
      <c r="E461" s="1" t="n">
        <v>0.131</v>
      </c>
      <c r="F461" s="29" t="n">
        <f aca="false">+E461/E$25</f>
        <v>0.127680311890838</v>
      </c>
    </row>
    <row r="462" customFormat="false" ht="12.5" hidden="false" customHeight="false" outlineLevel="0" collapsed="false">
      <c r="A462" s="26"/>
      <c r="B462" s="27"/>
      <c r="C462" s="28" t="n">
        <v>-10.803</v>
      </c>
      <c r="D462" s="1" t="n">
        <v>7.28333333333331</v>
      </c>
      <c r="E462" s="1" t="n">
        <v>0.129000000000001</v>
      </c>
      <c r="F462" s="29" t="n">
        <f aca="false">+E462/E$25</f>
        <v>0.125730994152048</v>
      </c>
    </row>
    <row r="463" customFormat="false" ht="12.5" hidden="false" customHeight="false" outlineLevel="0" collapsed="false">
      <c r="A463" s="26"/>
      <c r="B463" s="27"/>
      <c r="C463" s="28" t="n">
        <v>-10.805</v>
      </c>
      <c r="D463" s="1" t="n">
        <v>7.29999999999998</v>
      </c>
      <c r="E463" s="1" t="n">
        <v>0.131</v>
      </c>
      <c r="F463" s="29" t="n">
        <f aca="false">+E463/E$25</f>
        <v>0.127680311890838</v>
      </c>
    </row>
    <row r="464" customFormat="false" ht="12.5" hidden="false" customHeight="false" outlineLevel="0" collapsed="false">
      <c r="A464" s="26"/>
      <c r="B464" s="27"/>
      <c r="C464" s="28" t="n">
        <v>-10.805</v>
      </c>
      <c r="D464" s="1" t="n">
        <v>7.31666666666665</v>
      </c>
      <c r="E464" s="1" t="n">
        <v>0.131</v>
      </c>
      <c r="F464" s="29" t="n">
        <f aca="false">+E464/E$25</f>
        <v>0.127680311890838</v>
      </c>
    </row>
    <row r="465" customFormat="false" ht="12.5" hidden="false" customHeight="false" outlineLevel="0" collapsed="false">
      <c r="A465" s="26"/>
      <c r="B465" s="27"/>
      <c r="C465" s="28" t="n">
        <v>-10.803</v>
      </c>
      <c r="D465" s="1" t="n">
        <v>7.33333333333331</v>
      </c>
      <c r="E465" s="1" t="n">
        <v>0.129000000000001</v>
      </c>
      <c r="F465" s="29" t="n">
        <f aca="false">+E465/E$25</f>
        <v>0.125730994152048</v>
      </c>
    </row>
    <row r="466" customFormat="false" ht="12.5" hidden="false" customHeight="false" outlineLevel="0" collapsed="false">
      <c r="A466" s="26"/>
      <c r="B466" s="27"/>
      <c r="C466" s="28" t="n">
        <v>-10.803</v>
      </c>
      <c r="D466" s="1" t="n">
        <v>7.34999999999998</v>
      </c>
      <c r="E466" s="1" t="n">
        <v>0.129000000000001</v>
      </c>
      <c r="F466" s="29" t="n">
        <f aca="false">+E466/E$25</f>
        <v>0.125730994152048</v>
      </c>
    </row>
    <row r="467" customFormat="false" ht="12.5" hidden="false" customHeight="false" outlineLevel="0" collapsed="false">
      <c r="A467" s="26"/>
      <c r="B467" s="27"/>
      <c r="C467" s="28" t="n">
        <v>-10.805</v>
      </c>
      <c r="D467" s="1" t="n">
        <v>7.36666666666665</v>
      </c>
      <c r="E467" s="1" t="n">
        <v>0.131</v>
      </c>
      <c r="F467" s="29" t="n">
        <f aca="false">+E467/E$25</f>
        <v>0.127680311890838</v>
      </c>
    </row>
    <row r="468" customFormat="false" ht="12.5" hidden="false" customHeight="false" outlineLevel="0" collapsed="false">
      <c r="A468" s="26"/>
      <c r="B468" s="27"/>
      <c r="C468" s="28" t="n">
        <v>-10.805</v>
      </c>
      <c r="D468" s="1" t="n">
        <v>7.38333333333331</v>
      </c>
      <c r="E468" s="1" t="n">
        <v>0.131</v>
      </c>
      <c r="F468" s="29" t="n">
        <f aca="false">+E468/E$25</f>
        <v>0.127680311890838</v>
      </c>
    </row>
    <row r="469" customFormat="false" ht="12.5" hidden="false" customHeight="false" outlineLevel="0" collapsed="false">
      <c r="A469" s="26"/>
      <c r="B469" s="27"/>
      <c r="C469" s="28" t="n">
        <v>-10.805</v>
      </c>
      <c r="D469" s="1" t="n">
        <v>7.39999999999998</v>
      </c>
      <c r="E469" s="1" t="n">
        <v>0.131</v>
      </c>
      <c r="F469" s="29" t="n">
        <f aca="false">+E469/E$25</f>
        <v>0.127680311890838</v>
      </c>
    </row>
    <row r="470" customFormat="false" ht="12.5" hidden="false" customHeight="false" outlineLevel="0" collapsed="false">
      <c r="A470" s="26"/>
      <c r="B470" s="27"/>
      <c r="C470" s="28" t="n">
        <v>-10.805</v>
      </c>
      <c r="D470" s="1" t="n">
        <v>7.41666666666665</v>
      </c>
      <c r="E470" s="1" t="n">
        <v>0.131</v>
      </c>
      <c r="F470" s="29" t="n">
        <f aca="false">+E470/E$25</f>
        <v>0.127680311890838</v>
      </c>
    </row>
    <row r="471" customFormat="false" ht="12.5" hidden="false" customHeight="false" outlineLevel="0" collapsed="false">
      <c r="A471" s="26"/>
      <c r="B471" s="27"/>
      <c r="C471" s="28" t="n">
        <v>-10.803</v>
      </c>
      <c r="D471" s="1" t="n">
        <v>7.43333333333331</v>
      </c>
      <c r="E471" s="1" t="n">
        <v>0.129000000000001</v>
      </c>
      <c r="F471" s="29" t="n">
        <f aca="false">+E471/E$25</f>
        <v>0.125730994152048</v>
      </c>
    </row>
    <row r="472" customFormat="false" ht="12.5" hidden="false" customHeight="false" outlineLevel="0" collapsed="false">
      <c r="A472" s="26"/>
      <c r="B472" s="27"/>
      <c r="C472" s="28" t="n">
        <v>-10.803</v>
      </c>
      <c r="D472" s="1" t="n">
        <v>7.44999999999998</v>
      </c>
      <c r="E472" s="1" t="n">
        <v>0.129000000000001</v>
      </c>
      <c r="F472" s="29" t="n">
        <f aca="false">+E472/E$25</f>
        <v>0.125730994152048</v>
      </c>
    </row>
    <row r="473" customFormat="false" ht="12.5" hidden="false" customHeight="false" outlineLevel="0" collapsed="false">
      <c r="A473" s="26"/>
      <c r="B473" s="27"/>
      <c r="C473" s="28" t="n">
        <v>-10.803</v>
      </c>
      <c r="D473" s="1" t="n">
        <v>7.46666666666665</v>
      </c>
      <c r="E473" s="1" t="n">
        <v>0.129000000000001</v>
      </c>
      <c r="F473" s="29" t="n">
        <f aca="false">+E473/E$25</f>
        <v>0.125730994152048</v>
      </c>
    </row>
    <row r="474" customFormat="false" ht="12.5" hidden="false" customHeight="false" outlineLevel="0" collapsed="false">
      <c r="A474" s="26"/>
      <c r="B474" s="27"/>
      <c r="C474" s="28" t="n">
        <v>-10.803</v>
      </c>
      <c r="D474" s="1" t="n">
        <v>7.48333333333331</v>
      </c>
      <c r="E474" s="1" t="n">
        <v>0.129000000000001</v>
      </c>
      <c r="F474" s="29" t="n">
        <f aca="false">+E474/E$25</f>
        <v>0.125730994152048</v>
      </c>
    </row>
    <row r="475" customFormat="false" ht="12.5" hidden="false" customHeight="false" outlineLevel="0" collapsed="false">
      <c r="A475" s="26"/>
      <c r="B475" s="27"/>
      <c r="C475" s="28" t="n">
        <v>-10.803</v>
      </c>
      <c r="D475" s="1" t="n">
        <v>7.49999999999998</v>
      </c>
      <c r="E475" s="1" t="n">
        <v>0.129000000000001</v>
      </c>
      <c r="F475" s="29" t="n">
        <f aca="false">+E475/E$25</f>
        <v>0.125730994152048</v>
      </c>
    </row>
    <row r="476" customFormat="false" ht="12.5" hidden="false" customHeight="false" outlineLevel="0" collapsed="false">
      <c r="A476" s="26"/>
      <c r="B476" s="27"/>
      <c r="C476" s="28" t="n">
        <v>-10.803</v>
      </c>
      <c r="D476" s="1" t="n">
        <v>7.51666666666665</v>
      </c>
      <c r="E476" s="1" t="n">
        <v>0.129000000000001</v>
      </c>
      <c r="F476" s="29" t="n">
        <f aca="false">+E476/E$25</f>
        <v>0.125730994152048</v>
      </c>
    </row>
    <row r="477" customFormat="false" ht="12.5" hidden="false" customHeight="false" outlineLevel="0" collapsed="false">
      <c r="A477" s="26"/>
      <c r="B477" s="27"/>
      <c r="C477" s="28" t="n">
        <v>-10.801</v>
      </c>
      <c r="D477" s="1" t="n">
        <v>7.53333333333331</v>
      </c>
      <c r="E477" s="1" t="n">
        <v>0.127000000000001</v>
      </c>
      <c r="F477" s="29" t="n">
        <f aca="false">+E477/E$25</f>
        <v>0.123781676413256</v>
      </c>
    </row>
    <row r="478" customFormat="false" ht="12.5" hidden="false" customHeight="false" outlineLevel="0" collapsed="false">
      <c r="A478" s="26"/>
      <c r="B478" s="27"/>
      <c r="C478" s="28" t="n">
        <v>-10.801</v>
      </c>
      <c r="D478" s="1" t="n">
        <v>7.54999999999998</v>
      </c>
      <c r="E478" s="1" t="n">
        <v>0.127000000000001</v>
      </c>
      <c r="F478" s="29" t="n">
        <f aca="false">+E478/E$25</f>
        <v>0.123781676413256</v>
      </c>
    </row>
    <row r="479" customFormat="false" ht="12.5" hidden="false" customHeight="false" outlineLevel="0" collapsed="false">
      <c r="A479" s="26"/>
      <c r="B479" s="27"/>
      <c r="C479" s="28" t="n">
        <v>-10.801</v>
      </c>
      <c r="D479" s="1" t="n">
        <v>7.56666666666665</v>
      </c>
      <c r="E479" s="1" t="n">
        <v>0.127000000000001</v>
      </c>
      <c r="F479" s="29" t="n">
        <f aca="false">+E479/E$25</f>
        <v>0.123781676413256</v>
      </c>
    </row>
    <row r="480" customFormat="false" ht="12.5" hidden="false" customHeight="false" outlineLevel="0" collapsed="false">
      <c r="A480" s="26"/>
      <c r="B480" s="27"/>
      <c r="C480" s="28" t="n">
        <v>-10.803</v>
      </c>
      <c r="D480" s="1" t="n">
        <v>7.58333333333331</v>
      </c>
      <c r="E480" s="1" t="n">
        <v>0.129000000000001</v>
      </c>
      <c r="F480" s="29" t="n">
        <f aca="false">+E480/E$25</f>
        <v>0.125730994152048</v>
      </c>
    </row>
    <row r="481" customFormat="false" ht="12.5" hidden="false" customHeight="false" outlineLevel="0" collapsed="false">
      <c r="A481" s="26"/>
      <c r="B481" s="27"/>
      <c r="C481" s="28" t="n">
        <v>-10.803</v>
      </c>
      <c r="D481" s="1" t="n">
        <v>7.59999999999998</v>
      </c>
      <c r="E481" s="1" t="n">
        <v>0.129000000000001</v>
      </c>
      <c r="F481" s="29" t="n">
        <f aca="false">+E481/E$25</f>
        <v>0.125730994152048</v>
      </c>
    </row>
    <row r="482" customFormat="false" ht="12.5" hidden="false" customHeight="false" outlineLevel="0" collapsed="false">
      <c r="A482" s="26"/>
      <c r="B482" s="27"/>
      <c r="C482" s="28" t="n">
        <v>-10.801</v>
      </c>
      <c r="D482" s="1" t="n">
        <v>7.61666666666665</v>
      </c>
      <c r="E482" s="1" t="n">
        <v>0.127000000000001</v>
      </c>
      <c r="F482" s="29" t="n">
        <f aca="false">+E482/E$25</f>
        <v>0.123781676413256</v>
      </c>
    </row>
    <row r="483" customFormat="false" ht="12.5" hidden="false" customHeight="false" outlineLevel="0" collapsed="false">
      <c r="A483" s="26"/>
      <c r="B483" s="27"/>
      <c r="C483" s="28" t="n">
        <v>-10.801</v>
      </c>
      <c r="D483" s="1" t="n">
        <v>7.63333333333331</v>
      </c>
      <c r="E483" s="1" t="n">
        <v>0.127000000000001</v>
      </c>
      <c r="F483" s="29" t="n">
        <f aca="false">+E483/E$25</f>
        <v>0.123781676413256</v>
      </c>
    </row>
    <row r="484" customFormat="false" ht="12.5" hidden="false" customHeight="false" outlineLevel="0" collapsed="false">
      <c r="A484" s="26"/>
      <c r="B484" s="27"/>
      <c r="C484" s="28" t="n">
        <v>-10.801</v>
      </c>
      <c r="D484" s="1" t="n">
        <v>7.64999999999998</v>
      </c>
      <c r="E484" s="1" t="n">
        <v>0.127000000000001</v>
      </c>
      <c r="F484" s="29" t="n">
        <f aca="false">+E484/E$25</f>
        <v>0.123781676413256</v>
      </c>
    </row>
    <row r="485" customFormat="false" ht="12.5" hidden="false" customHeight="false" outlineLevel="0" collapsed="false">
      <c r="A485" s="26"/>
      <c r="B485" s="27"/>
      <c r="C485" s="28" t="n">
        <v>-10.801</v>
      </c>
      <c r="D485" s="1" t="n">
        <v>7.66666666666665</v>
      </c>
      <c r="E485" s="1" t="n">
        <v>0.127000000000001</v>
      </c>
      <c r="F485" s="29" t="n">
        <f aca="false">+E485/E$25</f>
        <v>0.123781676413256</v>
      </c>
    </row>
    <row r="486" customFormat="false" ht="12.5" hidden="false" customHeight="false" outlineLevel="0" collapsed="false">
      <c r="A486" s="26"/>
      <c r="B486" s="27"/>
      <c r="C486" s="28" t="n">
        <v>-10.801</v>
      </c>
      <c r="D486" s="1" t="n">
        <v>7.68333333333331</v>
      </c>
      <c r="E486" s="1" t="n">
        <v>0.127000000000001</v>
      </c>
      <c r="F486" s="29" t="n">
        <f aca="false">+E486/E$25</f>
        <v>0.123781676413256</v>
      </c>
    </row>
    <row r="487" customFormat="false" ht="12.5" hidden="false" customHeight="false" outlineLevel="0" collapsed="false">
      <c r="A487" s="26"/>
      <c r="B487" s="27"/>
      <c r="C487" s="28" t="n">
        <v>-10.801</v>
      </c>
      <c r="D487" s="1" t="n">
        <v>7.69999999999998</v>
      </c>
      <c r="E487" s="1" t="n">
        <v>0.127000000000001</v>
      </c>
      <c r="F487" s="29" t="n">
        <f aca="false">+E487/E$25</f>
        <v>0.123781676413256</v>
      </c>
    </row>
    <row r="488" customFormat="false" ht="12.5" hidden="false" customHeight="false" outlineLevel="0" collapsed="false">
      <c r="A488" s="26"/>
      <c r="B488" s="27"/>
      <c r="C488" s="28" t="n">
        <v>-10.798</v>
      </c>
      <c r="D488" s="1" t="n">
        <v>7.71666666666665</v>
      </c>
      <c r="E488" s="1" t="n">
        <v>0.124000000000001</v>
      </c>
      <c r="F488" s="29" t="n">
        <f aca="false">+E488/E$25</f>
        <v>0.120857699805069</v>
      </c>
    </row>
    <row r="489" customFormat="false" ht="12.5" hidden="false" customHeight="false" outlineLevel="0" collapsed="false">
      <c r="A489" s="26"/>
      <c r="B489" s="27"/>
      <c r="C489" s="28" t="n">
        <v>-10.798</v>
      </c>
      <c r="D489" s="1" t="n">
        <v>7.73333333333331</v>
      </c>
      <c r="E489" s="1" t="n">
        <v>0.124000000000001</v>
      </c>
      <c r="F489" s="29" t="n">
        <f aca="false">+E489/E$25</f>
        <v>0.120857699805069</v>
      </c>
    </row>
    <row r="490" customFormat="false" ht="12.5" hidden="false" customHeight="false" outlineLevel="0" collapsed="false">
      <c r="A490" s="26"/>
      <c r="B490" s="27"/>
      <c r="C490" s="28" t="n">
        <v>-10.798</v>
      </c>
      <c r="D490" s="1" t="n">
        <v>7.74999999999998</v>
      </c>
      <c r="E490" s="1" t="n">
        <v>0.124000000000001</v>
      </c>
      <c r="F490" s="29" t="n">
        <f aca="false">+E490/E$25</f>
        <v>0.120857699805069</v>
      </c>
    </row>
    <row r="491" customFormat="false" ht="12.5" hidden="false" customHeight="false" outlineLevel="0" collapsed="false">
      <c r="A491" s="26"/>
      <c r="B491" s="27"/>
      <c r="C491" s="28" t="n">
        <v>-10.798</v>
      </c>
      <c r="D491" s="1" t="n">
        <v>7.76666666666664</v>
      </c>
      <c r="E491" s="1" t="n">
        <v>0.124000000000001</v>
      </c>
      <c r="F491" s="29" t="n">
        <f aca="false">+E491/E$25</f>
        <v>0.120857699805069</v>
      </c>
    </row>
    <row r="492" customFormat="false" ht="12.5" hidden="false" customHeight="false" outlineLevel="0" collapsed="false">
      <c r="A492" s="26"/>
      <c r="B492" s="27"/>
      <c r="C492" s="28" t="n">
        <v>-10.798</v>
      </c>
      <c r="D492" s="1" t="n">
        <v>7.78333333333331</v>
      </c>
      <c r="E492" s="1" t="n">
        <v>0.124000000000001</v>
      </c>
      <c r="F492" s="29" t="n">
        <f aca="false">+E492/E$25</f>
        <v>0.120857699805069</v>
      </c>
    </row>
    <row r="493" customFormat="false" ht="12.5" hidden="false" customHeight="false" outlineLevel="0" collapsed="false">
      <c r="A493" s="26"/>
      <c r="B493" s="27"/>
      <c r="C493" s="28" t="n">
        <v>-10.801</v>
      </c>
      <c r="D493" s="1" t="n">
        <v>7.79999999999998</v>
      </c>
      <c r="E493" s="1" t="n">
        <v>0.127000000000001</v>
      </c>
      <c r="F493" s="29" t="n">
        <f aca="false">+E493/E$25</f>
        <v>0.123781676413256</v>
      </c>
    </row>
    <row r="494" customFormat="false" ht="12.5" hidden="false" customHeight="false" outlineLevel="0" collapsed="false">
      <c r="A494" s="26"/>
      <c r="B494" s="27"/>
      <c r="C494" s="28" t="n">
        <v>-10.801</v>
      </c>
      <c r="D494" s="1" t="n">
        <v>7.81666666666664</v>
      </c>
      <c r="E494" s="1" t="n">
        <v>0.127000000000001</v>
      </c>
      <c r="F494" s="29" t="n">
        <f aca="false">+E494/E$25</f>
        <v>0.123781676413256</v>
      </c>
    </row>
    <row r="495" customFormat="false" ht="12.5" hidden="false" customHeight="false" outlineLevel="0" collapsed="false">
      <c r="A495" s="26"/>
      <c r="B495" s="27"/>
      <c r="C495" s="28" t="n">
        <v>-10.801</v>
      </c>
      <c r="D495" s="1" t="n">
        <v>7.83333333333331</v>
      </c>
      <c r="E495" s="1" t="n">
        <v>0.127000000000001</v>
      </c>
      <c r="F495" s="29" t="n">
        <f aca="false">+E495/E$25</f>
        <v>0.123781676413256</v>
      </c>
    </row>
    <row r="496" customFormat="false" ht="12.5" hidden="false" customHeight="false" outlineLevel="0" collapsed="false">
      <c r="A496" s="26"/>
      <c r="B496" s="27"/>
      <c r="C496" s="28" t="n">
        <v>-10.801</v>
      </c>
      <c r="D496" s="1" t="n">
        <v>7.84999999999998</v>
      </c>
      <c r="E496" s="1" t="n">
        <v>0.127000000000001</v>
      </c>
      <c r="F496" s="29" t="n">
        <f aca="false">+E496/E$25</f>
        <v>0.123781676413256</v>
      </c>
    </row>
    <row r="497" customFormat="false" ht="12.5" hidden="false" customHeight="false" outlineLevel="0" collapsed="false">
      <c r="A497" s="26"/>
      <c r="B497" s="27"/>
      <c r="C497" s="28" t="n">
        <v>-10.798</v>
      </c>
      <c r="D497" s="1" t="n">
        <v>7.86666666666664</v>
      </c>
      <c r="E497" s="1" t="n">
        <v>0.124000000000001</v>
      </c>
      <c r="F497" s="29" t="n">
        <f aca="false">+E497/E$25</f>
        <v>0.120857699805069</v>
      </c>
    </row>
    <row r="498" customFormat="false" ht="12.5" hidden="false" customHeight="false" outlineLevel="0" collapsed="false">
      <c r="A498" s="26"/>
      <c r="B498" s="27"/>
      <c r="C498" s="28" t="n">
        <v>-10.798</v>
      </c>
      <c r="D498" s="1" t="n">
        <v>7.88333333333331</v>
      </c>
      <c r="E498" s="1" t="n">
        <v>0.124000000000001</v>
      </c>
      <c r="F498" s="29" t="n">
        <f aca="false">+E498/E$25</f>
        <v>0.120857699805069</v>
      </c>
    </row>
    <row r="499" customFormat="false" ht="12.5" hidden="false" customHeight="false" outlineLevel="0" collapsed="false">
      <c r="A499" s="26"/>
      <c r="B499" s="27"/>
      <c r="C499" s="28" t="n">
        <v>-10.798</v>
      </c>
      <c r="D499" s="1" t="n">
        <v>7.89999999999998</v>
      </c>
      <c r="E499" s="1" t="n">
        <v>0.124000000000001</v>
      </c>
      <c r="F499" s="29" t="n">
        <f aca="false">+E499/E$25</f>
        <v>0.120857699805069</v>
      </c>
    </row>
    <row r="500" customFormat="false" ht="12.5" hidden="false" customHeight="false" outlineLevel="0" collapsed="false">
      <c r="A500" s="26"/>
      <c r="B500" s="27"/>
      <c r="C500" s="28" t="n">
        <v>-10.798</v>
      </c>
      <c r="D500" s="1" t="n">
        <v>7.91666666666664</v>
      </c>
      <c r="E500" s="1" t="n">
        <v>0.124000000000001</v>
      </c>
      <c r="F500" s="29" t="n">
        <f aca="false">+E500/E$25</f>
        <v>0.120857699805069</v>
      </c>
    </row>
    <row r="501" customFormat="false" ht="12.5" hidden="false" customHeight="false" outlineLevel="0" collapsed="false">
      <c r="A501" s="26"/>
      <c r="B501" s="27"/>
      <c r="C501" s="28" t="n">
        <v>-10.798</v>
      </c>
      <c r="D501" s="1" t="n">
        <v>7.93333333333331</v>
      </c>
      <c r="E501" s="1" t="n">
        <v>0.124000000000001</v>
      </c>
      <c r="F501" s="29" t="n">
        <f aca="false">+E501/E$25</f>
        <v>0.120857699805069</v>
      </c>
    </row>
    <row r="502" customFormat="false" ht="12.5" hidden="false" customHeight="false" outlineLevel="0" collapsed="false">
      <c r="A502" s="26"/>
      <c r="B502" s="27"/>
      <c r="C502" s="28" t="n">
        <v>-10.798</v>
      </c>
      <c r="D502" s="1" t="n">
        <v>7.94999999999998</v>
      </c>
      <c r="E502" s="1" t="n">
        <v>0.124000000000001</v>
      </c>
      <c r="F502" s="29" t="n">
        <f aca="false">+E502/E$25</f>
        <v>0.120857699805069</v>
      </c>
    </row>
    <row r="503" customFormat="false" ht="12.5" hidden="false" customHeight="false" outlineLevel="0" collapsed="false">
      <c r="A503" s="26"/>
      <c r="B503" s="27"/>
      <c r="C503" s="28" t="n">
        <v>-10.798</v>
      </c>
      <c r="D503" s="1" t="n">
        <v>7.96666666666664</v>
      </c>
      <c r="E503" s="1" t="n">
        <v>0.124000000000001</v>
      </c>
      <c r="F503" s="29" t="n">
        <f aca="false">+E503/E$25</f>
        <v>0.120857699805069</v>
      </c>
    </row>
    <row r="504" customFormat="false" ht="12.5" hidden="false" customHeight="false" outlineLevel="0" collapsed="false">
      <c r="A504" s="26"/>
      <c r="B504" s="27"/>
      <c r="C504" s="28" t="n">
        <v>-10.798</v>
      </c>
      <c r="D504" s="1" t="n">
        <v>7.98333333333331</v>
      </c>
      <c r="E504" s="1" t="n">
        <v>0.124000000000001</v>
      </c>
      <c r="F504" s="29" t="n">
        <f aca="false">+E504/E$25</f>
        <v>0.120857699805069</v>
      </c>
    </row>
    <row r="505" customFormat="false" ht="12.5" hidden="false" customHeight="false" outlineLevel="0" collapsed="false">
      <c r="A505" s="26"/>
      <c r="B505" s="27"/>
      <c r="C505" s="28" t="n">
        <v>-10.798</v>
      </c>
      <c r="D505" s="1" t="n">
        <v>7.99999999999998</v>
      </c>
      <c r="E505" s="1" t="n">
        <v>0.124000000000001</v>
      </c>
      <c r="F505" s="29" t="n">
        <f aca="false">+E505/E$25</f>
        <v>0.120857699805069</v>
      </c>
    </row>
    <row r="506" customFormat="false" ht="12.5" hidden="false" customHeight="false" outlineLevel="0" collapsed="false">
      <c r="A506" s="26"/>
      <c r="B506" s="27"/>
      <c r="C506" s="28" t="n">
        <v>-10.796</v>
      </c>
      <c r="D506" s="1" t="n">
        <v>8.01666666666664</v>
      </c>
      <c r="E506" s="1" t="n">
        <v>0.122</v>
      </c>
      <c r="F506" s="29" t="n">
        <f aca="false">+E506/E$25</f>
        <v>0.118908382066277</v>
      </c>
    </row>
    <row r="507" customFormat="false" ht="12.5" hidden="false" customHeight="false" outlineLevel="0" collapsed="false">
      <c r="A507" s="26"/>
      <c r="B507" s="27"/>
      <c r="C507" s="28" t="n">
        <v>-10.796</v>
      </c>
      <c r="D507" s="1" t="n">
        <v>8.03333333333331</v>
      </c>
      <c r="E507" s="1" t="n">
        <v>0.122</v>
      </c>
      <c r="F507" s="29" t="n">
        <f aca="false">+E507/E$25</f>
        <v>0.118908382066277</v>
      </c>
    </row>
    <row r="508" customFormat="false" ht="12.5" hidden="false" customHeight="false" outlineLevel="0" collapsed="false">
      <c r="A508" s="26"/>
      <c r="B508" s="27"/>
      <c r="C508" s="28" t="n">
        <v>-10.796</v>
      </c>
      <c r="D508" s="1" t="n">
        <v>8.04999999999998</v>
      </c>
      <c r="E508" s="1" t="n">
        <v>0.122</v>
      </c>
      <c r="F508" s="29" t="n">
        <f aca="false">+E508/E$25</f>
        <v>0.118908382066277</v>
      </c>
    </row>
    <row r="509" customFormat="false" ht="12.5" hidden="false" customHeight="false" outlineLevel="0" collapsed="false">
      <c r="A509" s="26"/>
      <c r="B509" s="27"/>
      <c r="C509" s="28" t="n">
        <v>-10.798</v>
      </c>
      <c r="D509" s="1" t="n">
        <v>8.06666666666665</v>
      </c>
      <c r="E509" s="1" t="n">
        <v>0.124000000000001</v>
      </c>
      <c r="F509" s="29" t="n">
        <f aca="false">+E509/E$25</f>
        <v>0.120857699805069</v>
      </c>
    </row>
    <row r="510" customFormat="false" ht="12.5" hidden="false" customHeight="false" outlineLevel="0" collapsed="false">
      <c r="A510" s="26"/>
      <c r="B510" s="27"/>
      <c r="C510" s="28" t="n">
        <v>-10.798</v>
      </c>
      <c r="D510" s="1" t="n">
        <v>8.08333333333331</v>
      </c>
      <c r="E510" s="1" t="n">
        <v>0.124000000000001</v>
      </c>
      <c r="F510" s="29" t="n">
        <f aca="false">+E510/E$25</f>
        <v>0.120857699805069</v>
      </c>
    </row>
    <row r="511" customFormat="false" ht="12.5" hidden="false" customHeight="false" outlineLevel="0" collapsed="false">
      <c r="A511" s="26"/>
      <c r="B511" s="27"/>
      <c r="C511" s="28" t="n">
        <v>-10.796</v>
      </c>
      <c r="D511" s="1" t="n">
        <v>8.09999999999998</v>
      </c>
      <c r="E511" s="1" t="n">
        <v>0.122</v>
      </c>
      <c r="F511" s="29" t="n">
        <f aca="false">+E511/E$25</f>
        <v>0.118908382066277</v>
      </c>
    </row>
    <row r="512" customFormat="false" ht="12.5" hidden="false" customHeight="false" outlineLevel="0" collapsed="false">
      <c r="A512" s="26"/>
      <c r="B512" s="27"/>
      <c r="C512" s="28" t="n">
        <v>-10.796</v>
      </c>
      <c r="D512" s="1" t="n">
        <v>8.11666666666665</v>
      </c>
      <c r="E512" s="1" t="n">
        <v>0.122</v>
      </c>
      <c r="F512" s="29" t="n">
        <f aca="false">+E512/E$25</f>
        <v>0.118908382066277</v>
      </c>
    </row>
    <row r="513" customFormat="false" ht="12.5" hidden="false" customHeight="false" outlineLevel="0" collapsed="false">
      <c r="A513" s="26"/>
      <c r="B513" s="27"/>
      <c r="C513" s="28" t="n">
        <v>-10.798</v>
      </c>
      <c r="D513" s="1" t="n">
        <v>8.13333333333332</v>
      </c>
      <c r="E513" s="1" t="n">
        <v>0.124000000000001</v>
      </c>
      <c r="F513" s="29" t="n">
        <f aca="false">+E513/E$25</f>
        <v>0.120857699805069</v>
      </c>
    </row>
    <row r="514" customFormat="false" ht="12.5" hidden="false" customHeight="false" outlineLevel="0" collapsed="false">
      <c r="A514" s="26"/>
      <c r="B514" s="27"/>
      <c r="C514" s="28" t="n">
        <v>-10.796</v>
      </c>
      <c r="D514" s="1" t="n">
        <v>8.14999999999998</v>
      </c>
      <c r="E514" s="1" t="n">
        <v>0.122</v>
      </c>
      <c r="F514" s="29" t="n">
        <f aca="false">+E514/E$25</f>
        <v>0.118908382066277</v>
      </c>
    </row>
    <row r="515" customFormat="false" ht="12.5" hidden="false" customHeight="false" outlineLevel="0" collapsed="false">
      <c r="A515" s="26"/>
      <c r="B515" s="27"/>
      <c r="C515" s="28" t="n">
        <v>-10.796</v>
      </c>
      <c r="D515" s="1" t="n">
        <v>8.16666666666665</v>
      </c>
      <c r="E515" s="1" t="n">
        <v>0.122</v>
      </c>
      <c r="F515" s="29" t="n">
        <f aca="false">+E515/E$25</f>
        <v>0.118908382066277</v>
      </c>
    </row>
    <row r="516" customFormat="false" ht="12.5" hidden="false" customHeight="false" outlineLevel="0" collapsed="false">
      <c r="A516" s="26"/>
      <c r="B516" s="27"/>
      <c r="C516" s="28" t="n">
        <v>-10.796</v>
      </c>
      <c r="D516" s="1" t="n">
        <v>8.18333333333332</v>
      </c>
      <c r="E516" s="1" t="n">
        <v>0.122</v>
      </c>
      <c r="F516" s="29" t="n">
        <f aca="false">+E516/E$25</f>
        <v>0.118908382066277</v>
      </c>
    </row>
    <row r="517" customFormat="false" ht="12.5" hidden="false" customHeight="false" outlineLevel="0" collapsed="false">
      <c r="A517" s="26"/>
      <c r="B517" s="27"/>
      <c r="C517" s="28" t="n">
        <v>-10.796</v>
      </c>
      <c r="D517" s="1" t="n">
        <v>8.19999999999999</v>
      </c>
      <c r="E517" s="1" t="n">
        <v>0.122</v>
      </c>
      <c r="F517" s="29" t="n">
        <f aca="false">+E517/E$25</f>
        <v>0.118908382066277</v>
      </c>
    </row>
    <row r="518" customFormat="false" ht="12.5" hidden="false" customHeight="false" outlineLevel="0" collapsed="false">
      <c r="A518" s="26"/>
      <c r="B518" s="27"/>
      <c r="C518" s="28" t="n">
        <v>-10.796</v>
      </c>
      <c r="D518" s="1" t="n">
        <v>8.21666666666665</v>
      </c>
      <c r="E518" s="1" t="n">
        <v>0.122</v>
      </c>
      <c r="F518" s="29" t="n">
        <f aca="false">+E518/E$25</f>
        <v>0.118908382066277</v>
      </c>
    </row>
    <row r="519" customFormat="false" ht="12.5" hidden="false" customHeight="false" outlineLevel="0" collapsed="false">
      <c r="A519" s="26"/>
      <c r="B519" s="27"/>
      <c r="C519" s="28" t="n">
        <v>-10.796</v>
      </c>
      <c r="D519" s="1" t="n">
        <v>8.23333333333332</v>
      </c>
      <c r="E519" s="1" t="n">
        <v>0.122</v>
      </c>
      <c r="F519" s="29" t="n">
        <f aca="false">+E519/E$25</f>
        <v>0.118908382066277</v>
      </c>
    </row>
    <row r="520" customFormat="false" ht="12.5" hidden="false" customHeight="false" outlineLevel="0" collapsed="false">
      <c r="A520" s="26"/>
      <c r="B520" s="27"/>
      <c r="C520" s="28" t="n">
        <v>-10.794</v>
      </c>
      <c r="D520" s="1" t="n">
        <v>8.24999999999999</v>
      </c>
      <c r="E520" s="1" t="n">
        <v>0.120000000000001</v>
      </c>
      <c r="F520" s="29" t="n">
        <f aca="false">+E520/E$25</f>
        <v>0.116959064327486</v>
      </c>
    </row>
    <row r="521" customFormat="false" ht="12.5" hidden="false" customHeight="false" outlineLevel="0" collapsed="false">
      <c r="A521" s="26"/>
      <c r="B521" s="27"/>
      <c r="C521" s="28" t="n">
        <v>-10.791</v>
      </c>
      <c r="D521" s="1" t="n">
        <v>8.26666666666666</v>
      </c>
      <c r="E521" s="1" t="n">
        <v>0.117000000000001</v>
      </c>
      <c r="F521" s="29" t="n">
        <f aca="false">+E521/E$25</f>
        <v>0.114035087719299</v>
      </c>
    </row>
    <row r="522" customFormat="false" ht="12.5" hidden="false" customHeight="false" outlineLevel="0" collapsed="false">
      <c r="A522" s="26"/>
      <c r="B522" s="27"/>
      <c r="C522" s="28" t="n">
        <v>-10.794</v>
      </c>
      <c r="D522" s="1" t="n">
        <v>8.28333333333332</v>
      </c>
      <c r="E522" s="1" t="n">
        <v>0.120000000000001</v>
      </c>
      <c r="F522" s="29" t="n">
        <f aca="false">+E522/E$25</f>
        <v>0.116959064327486</v>
      </c>
    </row>
    <row r="523" customFormat="false" ht="12.5" hidden="false" customHeight="false" outlineLevel="0" collapsed="false">
      <c r="A523" s="26"/>
      <c r="B523" s="27"/>
      <c r="C523" s="28" t="n">
        <v>-10.794</v>
      </c>
      <c r="D523" s="1" t="n">
        <v>8.29999999999999</v>
      </c>
      <c r="E523" s="1" t="n">
        <v>0.120000000000001</v>
      </c>
      <c r="F523" s="29" t="n">
        <f aca="false">+E523/E$25</f>
        <v>0.116959064327486</v>
      </c>
    </row>
    <row r="524" customFormat="false" ht="12.5" hidden="false" customHeight="false" outlineLevel="0" collapsed="false">
      <c r="A524" s="26"/>
      <c r="B524" s="27"/>
      <c r="C524" s="28" t="n">
        <v>-10.791</v>
      </c>
      <c r="D524" s="1" t="n">
        <v>8.31666666666666</v>
      </c>
      <c r="E524" s="1" t="n">
        <v>0.117000000000001</v>
      </c>
      <c r="F524" s="29" t="n">
        <f aca="false">+E524/E$25</f>
        <v>0.114035087719299</v>
      </c>
    </row>
    <row r="525" customFormat="false" ht="12.5" hidden="false" customHeight="false" outlineLevel="0" collapsed="false">
      <c r="A525" s="26"/>
      <c r="B525" s="27"/>
      <c r="C525" s="28" t="n">
        <v>-10.791</v>
      </c>
      <c r="D525" s="1" t="n">
        <v>8.33333333333333</v>
      </c>
      <c r="E525" s="1" t="n">
        <v>0.117000000000001</v>
      </c>
      <c r="F525" s="29" t="n">
        <f aca="false">+E525/E$25</f>
        <v>0.114035087719299</v>
      </c>
    </row>
    <row r="526" customFormat="false" ht="12.5" hidden="false" customHeight="false" outlineLevel="0" collapsed="false">
      <c r="A526" s="26"/>
      <c r="B526" s="27"/>
      <c r="C526" s="28" t="n">
        <v>-10.791</v>
      </c>
      <c r="D526" s="1" t="n">
        <v>8.34999999999999</v>
      </c>
      <c r="E526" s="1" t="n">
        <v>0.117000000000001</v>
      </c>
      <c r="F526" s="29" t="n">
        <f aca="false">+E526/E$25</f>
        <v>0.114035087719299</v>
      </c>
    </row>
    <row r="527" customFormat="false" ht="12.5" hidden="false" customHeight="false" outlineLevel="0" collapsed="false">
      <c r="A527" s="26"/>
      <c r="B527" s="27"/>
      <c r="C527" s="28" t="n">
        <v>-10.791</v>
      </c>
      <c r="D527" s="1" t="n">
        <v>8.36666666666666</v>
      </c>
      <c r="E527" s="1" t="n">
        <v>0.117000000000001</v>
      </c>
      <c r="F527" s="29" t="n">
        <f aca="false">+E527/E$25</f>
        <v>0.114035087719299</v>
      </c>
    </row>
    <row r="528" customFormat="false" ht="12.5" hidden="false" customHeight="false" outlineLevel="0" collapsed="false">
      <c r="A528" s="26"/>
      <c r="B528" s="27"/>
      <c r="C528" s="28" t="n">
        <v>-10.791</v>
      </c>
      <c r="D528" s="1" t="n">
        <v>8.38333333333333</v>
      </c>
      <c r="E528" s="1" t="n">
        <v>0.117000000000001</v>
      </c>
      <c r="F528" s="29" t="n">
        <f aca="false">+E528/E$25</f>
        <v>0.114035087719299</v>
      </c>
    </row>
    <row r="529" customFormat="false" ht="12.5" hidden="false" customHeight="false" outlineLevel="0" collapsed="false">
      <c r="A529" s="26"/>
      <c r="B529" s="27"/>
      <c r="C529" s="28" t="n">
        <v>-10.791</v>
      </c>
      <c r="D529" s="1" t="n">
        <v>8.4</v>
      </c>
      <c r="E529" s="1" t="n">
        <v>0.117000000000001</v>
      </c>
      <c r="F529" s="29" t="n">
        <f aca="false">+E529/E$25</f>
        <v>0.114035087719299</v>
      </c>
    </row>
    <row r="530" customFormat="false" ht="12.5" hidden="false" customHeight="false" outlineLevel="0" collapsed="false">
      <c r="A530" s="26"/>
      <c r="B530" s="27"/>
      <c r="C530" s="28" t="n">
        <v>-10.791</v>
      </c>
      <c r="D530" s="1" t="n">
        <v>8.41666666666666</v>
      </c>
      <c r="E530" s="1" t="n">
        <v>0.117000000000001</v>
      </c>
      <c r="F530" s="29" t="n">
        <f aca="false">+E530/E$25</f>
        <v>0.114035087719299</v>
      </c>
    </row>
    <row r="531" customFormat="false" ht="12.5" hidden="false" customHeight="false" outlineLevel="0" collapsed="false">
      <c r="A531" s="26"/>
      <c r="B531" s="27"/>
      <c r="C531" s="28" t="n">
        <v>-10.791</v>
      </c>
      <c r="D531" s="1" t="n">
        <v>8.43333333333333</v>
      </c>
      <c r="E531" s="1" t="n">
        <v>0.117000000000001</v>
      </c>
      <c r="F531" s="29" t="n">
        <f aca="false">+E531/E$25</f>
        <v>0.114035087719299</v>
      </c>
    </row>
    <row r="532" customFormat="false" ht="12.5" hidden="false" customHeight="false" outlineLevel="0" collapsed="false">
      <c r="A532" s="26"/>
      <c r="B532" s="27"/>
      <c r="C532" s="28" t="n">
        <v>-10.794</v>
      </c>
      <c r="D532" s="1" t="n">
        <v>8.45</v>
      </c>
      <c r="E532" s="1" t="n">
        <v>0.120000000000001</v>
      </c>
      <c r="F532" s="29" t="n">
        <f aca="false">+E532/E$25</f>
        <v>0.116959064327486</v>
      </c>
    </row>
    <row r="533" customFormat="false" ht="12.5" hidden="false" customHeight="false" outlineLevel="0" collapsed="false">
      <c r="A533" s="26"/>
      <c r="B533" s="27"/>
      <c r="C533" s="28" t="n">
        <v>-10.794</v>
      </c>
      <c r="D533" s="1" t="n">
        <v>8.46666666666667</v>
      </c>
      <c r="E533" s="1" t="n">
        <v>0.120000000000001</v>
      </c>
      <c r="F533" s="29" t="n">
        <f aca="false">+E533/E$25</f>
        <v>0.116959064327486</v>
      </c>
    </row>
    <row r="534" customFormat="false" ht="12.5" hidden="false" customHeight="false" outlineLevel="0" collapsed="false">
      <c r="A534" s="26"/>
      <c r="B534" s="27"/>
      <c r="C534" s="28" t="n">
        <v>-10.789</v>
      </c>
      <c r="D534" s="1" t="n">
        <v>8.48333333333333</v>
      </c>
      <c r="E534" s="1" t="n">
        <v>0.115</v>
      </c>
      <c r="F534" s="29" t="n">
        <f aca="false">+E534/E$25</f>
        <v>0.112085769980507</v>
      </c>
    </row>
    <row r="535" customFormat="false" ht="12.5" hidden="false" customHeight="false" outlineLevel="0" collapsed="false">
      <c r="A535" s="26"/>
      <c r="B535" s="27"/>
      <c r="C535" s="28" t="n">
        <v>-10.791</v>
      </c>
      <c r="D535" s="1" t="n">
        <v>8.5</v>
      </c>
      <c r="E535" s="1" t="n">
        <v>0.117000000000001</v>
      </c>
      <c r="F535" s="29" t="n">
        <f aca="false">+E535/E$25</f>
        <v>0.114035087719299</v>
      </c>
    </row>
    <row r="536" customFormat="false" ht="12.5" hidden="false" customHeight="false" outlineLevel="0" collapsed="false">
      <c r="A536" s="26"/>
      <c r="B536" s="27"/>
      <c r="C536" s="28" t="n">
        <v>-10.791</v>
      </c>
      <c r="D536" s="1" t="n">
        <v>8.51666666666667</v>
      </c>
      <c r="E536" s="1" t="n">
        <v>0.117000000000001</v>
      </c>
      <c r="F536" s="29" t="n">
        <f aca="false">+E536/E$25</f>
        <v>0.114035087719299</v>
      </c>
    </row>
    <row r="537" customFormat="false" ht="12.5" hidden="false" customHeight="false" outlineLevel="0" collapsed="false">
      <c r="A537" s="26"/>
      <c r="B537" s="27"/>
      <c r="C537" s="28" t="n">
        <v>-10.791</v>
      </c>
      <c r="D537" s="1" t="n">
        <v>8.53333333333334</v>
      </c>
      <c r="E537" s="1" t="n">
        <v>0.117000000000001</v>
      </c>
      <c r="F537" s="29" t="n">
        <f aca="false">+E537/E$25</f>
        <v>0.114035087719299</v>
      </c>
    </row>
    <row r="538" customFormat="false" ht="12.5" hidden="false" customHeight="false" outlineLevel="0" collapsed="false">
      <c r="A538" s="26"/>
      <c r="B538" s="27"/>
      <c r="C538" s="28" t="n">
        <v>-10.791</v>
      </c>
      <c r="D538" s="1" t="n">
        <v>8.55</v>
      </c>
      <c r="E538" s="1" t="n">
        <v>0.117000000000001</v>
      </c>
      <c r="F538" s="29" t="n">
        <f aca="false">+E538/E$25</f>
        <v>0.114035087719299</v>
      </c>
    </row>
    <row r="539" customFormat="false" ht="12.5" hidden="false" customHeight="false" outlineLevel="0" collapsed="false">
      <c r="A539" s="26"/>
      <c r="B539" s="27"/>
      <c r="C539" s="28" t="n">
        <v>-10.791</v>
      </c>
      <c r="D539" s="1" t="n">
        <v>8.56666666666667</v>
      </c>
      <c r="E539" s="1" t="n">
        <v>0.117000000000001</v>
      </c>
      <c r="F539" s="29" t="n">
        <f aca="false">+E539/E$25</f>
        <v>0.114035087719299</v>
      </c>
    </row>
    <row r="540" customFormat="false" ht="12.5" hidden="false" customHeight="false" outlineLevel="0" collapsed="false">
      <c r="A540" s="26"/>
      <c r="B540" s="27"/>
      <c r="C540" s="28" t="n">
        <v>-10.791</v>
      </c>
      <c r="D540" s="1" t="n">
        <v>8.58333333333334</v>
      </c>
      <c r="E540" s="1" t="n">
        <v>0.117000000000001</v>
      </c>
      <c r="F540" s="29" t="n">
        <f aca="false">+E540/E$25</f>
        <v>0.114035087719299</v>
      </c>
    </row>
    <row r="541" customFormat="false" ht="12.5" hidden="false" customHeight="false" outlineLevel="0" collapsed="false">
      <c r="A541" s="26"/>
      <c r="B541" s="27"/>
      <c r="C541" s="28" t="n">
        <v>-10.791</v>
      </c>
      <c r="D541" s="1" t="n">
        <v>8.60000000000001</v>
      </c>
      <c r="E541" s="1" t="n">
        <v>0.117000000000001</v>
      </c>
      <c r="F541" s="29" t="n">
        <f aca="false">+E541/E$25</f>
        <v>0.114035087719299</v>
      </c>
    </row>
    <row r="542" customFormat="false" ht="12.5" hidden="false" customHeight="false" outlineLevel="0" collapsed="false">
      <c r="A542" s="26"/>
      <c r="B542" s="27"/>
      <c r="C542" s="28" t="n">
        <v>-10.791</v>
      </c>
      <c r="D542" s="1" t="n">
        <v>8.61666666666667</v>
      </c>
      <c r="E542" s="1" t="n">
        <v>0.117000000000001</v>
      </c>
      <c r="F542" s="29" t="n">
        <f aca="false">+E542/E$25</f>
        <v>0.114035087719299</v>
      </c>
    </row>
    <row r="543" customFormat="false" ht="12.5" hidden="false" customHeight="false" outlineLevel="0" collapsed="false">
      <c r="A543" s="26"/>
      <c r="B543" s="27"/>
      <c r="C543" s="28" t="n">
        <v>-10.791</v>
      </c>
      <c r="D543" s="1" t="n">
        <v>8.63333333333334</v>
      </c>
      <c r="E543" s="1" t="n">
        <v>0.117000000000001</v>
      </c>
      <c r="F543" s="29" t="n">
        <f aca="false">+E543/E$25</f>
        <v>0.114035087719299</v>
      </c>
    </row>
    <row r="544" customFormat="false" ht="12.5" hidden="false" customHeight="false" outlineLevel="0" collapsed="false">
      <c r="A544" s="26"/>
      <c r="B544" s="27"/>
      <c r="C544" s="28" t="n">
        <v>-10.791</v>
      </c>
      <c r="D544" s="1" t="n">
        <v>8.65000000000001</v>
      </c>
      <c r="E544" s="1" t="n">
        <v>0.117000000000001</v>
      </c>
      <c r="F544" s="29" t="n">
        <f aca="false">+E544/E$25</f>
        <v>0.114035087719299</v>
      </c>
    </row>
    <row r="545" customFormat="false" ht="12.5" hidden="false" customHeight="false" outlineLevel="0" collapsed="false">
      <c r="A545" s="26"/>
      <c r="B545" s="27"/>
      <c r="C545" s="28" t="n">
        <v>-10.794</v>
      </c>
      <c r="D545" s="1" t="n">
        <v>8.66666666666668</v>
      </c>
      <c r="E545" s="1" t="n">
        <v>0.120000000000001</v>
      </c>
      <c r="F545" s="29" t="n">
        <f aca="false">+E545/E$25</f>
        <v>0.116959064327486</v>
      </c>
    </row>
    <row r="546" customFormat="false" ht="12.5" hidden="false" customHeight="false" outlineLevel="0" collapsed="false">
      <c r="A546" s="26"/>
      <c r="B546" s="27"/>
      <c r="C546" s="28" t="n">
        <v>-10.794</v>
      </c>
      <c r="D546" s="1" t="n">
        <v>8.68333333333334</v>
      </c>
      <c r="E546" s="1" t="n">
        <v>0.120000000000001</v>
      </c>
      <c r="F546" s="29" t="n">
        <f aca="false">+E546/E$25</f>
        <v>0.116959064327486</v>
      </c>
    </row>
    <row r="547" customFormat="false" ht="12.5" hidden="false" customHeight="false" outlineLevel="0" collapsed="false">
      <c r="A547" s="26"/>
      <c r="B547" s="27"/>
      <c r="C547" s="28" t="n">
        <v>-10.794</v>
      </c>
      <c r="D547" s="1" t="n">
        <v>8.70000000000001</v>
      </c>
      <c r="E547" s="1" t="n">
        <v>0.120000000000001</v>
      </c>
      <c r="F547" s="29" t="n">
        <f aca="false">+E547/E$25</f>
        <v>0.116959064327486</v>
      </c>
    </row>
    <row r="548" customFormat="false" ht="12.5" hidden="false" customHeight="false" outlineLevel="0" collapsed="false">
      <c r="A548" s="26"/>
      <c r="B548" s="27"/>
      <c r="C548" s="28" t="n">
        <v>-10.794</v>
      </c>
      <c r="D548" s="1" t="n">
        <v>8.71666666666668</v>
      </c>
      <c r="E548" s="1" t="n">
        <v>0.120000000000001</v>
      </c>
      <c r="F548" s="29" t="n">
        <f aca="false">+E548/E$25</f>
        <v>0.116959064327486</v>
      </c>
    </row>
    <row r="549" customFormat="false" ht="12.5" hidden="false" customHeight="false" outlineLevel="0" collapsed="false">
      <c r="A549" s="26"/>
      <c r="B549" s="27"/>
      <c r="C549" s="28" t="n">
        <v>-10.791</v>
      </c>
      <c r="D549" s="1" t="n">
        <v>8.73333333333335</v>
      </c>
      <c r="E549" s="1" t="n">
        <v>0.117000000000001</v>
      </c>
      <c r="F549" s="29" t="n">
        <f aca="false">+E549/E$25</f>
        <v>0.114035087719299</v>
      </c>
    </row>
    <row r="550" customFormat="false" ht="12.5" hidden="false" customHeight="false" outlineLevel="0" collapsed="false">
      <c r="A550" s="26"/>
      <c r="B550" s="27"/>
      <c r="C550" s="28" t="n">
        <v>-10.791</v>
      </c>
      <c r="D550" s="1" t="n">
        <v>8.75000000000001</v>
      </c>
      <c r="E550" s="1" t="n">
        <v>0.117000000000001</v>
      </c>
      <c r="F550" s="29" t="n">
        <f aca="false">+E550/E$25</f>
        <v>0.114035087719299</v>
      </c>
    </row>
    <row r="551" customFormat="false" ht="12.5" hidden="false" customHeight="false" outlineLevel="0" collapsed="false">
      <c r="A551" s="26"/>
      <c r="B551" s="27"/>
      <c r="C551" s="28" t="n">
        <v>-10.789</v>
      </c>
      <c r="D551" s="1" t="n">
        <v>8.76666666666668</v>
      </c>
      <c r="E551" s="1" t="n">
        <v>0.115</v>
      </c>
      <c r="F551" s="29" t="n">
        <f aca="false">+E551/E$25</f>
        <v>0.112085769980507</v>
      </c>
    </row>
    <row r="552" customFormat="false" ht="12.5" hidden="false" customHeight="false" outlineLevel="0" collapsed="false">
      <c r="A552" s="26"/>
      <c r="B552" s="27"/>
      <c r="C552" s="28" t="n">
        <v>-10.789</v>
      </c>
      <c r="D552" s="1" t="n">
        <v>8.78333333333335</v>
      </c>
      <c r="E552" s="1" t="n">
        <v>0.115</v>
      </c>
      <c r="F552" s="29" t="n">
        <f aca="false">+E552/E$25</f>
        <v>0.112085769980507</v>
      </c>
    </row>
    <row r="553" customFormat="false" ht="12.5" hidden="false" customHeight="false" outlineLevel="0" collapsed="false">
      <c r="A553" s="26"/>
      <c r="B553" s="27"/>
      <c r="C553" s="28" t="n">
        <v>-10.789</v>
      </c>
      <c r="D553" s="1" t="n">
        <v>8.80000000000002</v>
      </c>
      <c r="E553" s="1" t="n">
        <v>0.115</v>
      </c>
      <c r="F553" s="29" t="n">
        <f aca="false">+E553/E$25</f>
        <v>0.112085769980507</v>
      </c>
    </row>
    <row r="554" customFormat="false" ht="12.5" hidden="false" customHeight="false" outlineLevel="0" collapsed="false">
      <c r="A554" s="26"/>
      <c r="B554" s="27"/>
      <c r="C554" s="28" t="n">
        <v>-10.791</v>
      </c>
      <c r="D554" s="1" t="n">
        <v>8.81666666666668</v>
      </c>
      <c r="E554" s="1" t="n">
        <v>0.117000000000001</v>
      </c>
      <c r="F554" s="29" t="n">
        <f aca="false">+E554/E$25</f>
        <v>0.114035087719299</v>
      </c>
    </row>
    <row r="555" customFormat="false" ht="12.5" hidden="false" customHeight="false" outlineLevel="0" collapsed="false">
      <c r="A555" s="26"/>
      <c r="B555" s="27"/>
      <c r="C555" s="28" t="n">
        <v>-10.789</v>
      </c>
      <c r="D555" s="1" t="n">
        <v>8.83333333333335</v>
      </c>
      <c r="E555" s="1" t="n">
        <v>0.115</v>
      </c>
      <c r="F555" s="29" t="n">
        <f aca="false">+E555/E$25</f>
        <v>0.112085769980507</v>
      </c>
    </row>
    <row r="556" customFormat="false" ht="12.5" hidden="false" customHeight="false" outlineLevel="0" collapsed="false">
      <c r="A556" s="26"/>
      <c r="B556" s="27"/>
      <c r="C556" s="28" t="n">
        <v>-10.789</v>
      </c>
      <c r="D556" s="1" t="n">
        <v>8.85000000000002</v>
      </c>
      <c r="E556" s="1" t="n">
        <v>0.115</v>
      </c>
      <c r="F556" s="29" t="n">
        <f aca="false">+E556/E$25</f>
        <v>0.112085769980507</v>
      </c>
    </row>
    <row r="557" customFormat="false" ht="12.5" hidden="false" customHeight="false" outlineLevel="0" collapsed="false">
      <c r="A557" s="26"/>
      <c r="B557" s="27"/>
      <c r="C557" s="28" t="n">
        <v>-10.789</v>
      </c>
      <c r="D557" s="1" t="n">
        <v>8.86666666666669</v>
      </c>
      <c r="E557" s="1" t="n">
        <v>0.115</v>
      </c>
      <c r="F557" s="29" t="n">
        <f aca="false">+E557/E$25</f>
        <v>0.112085769980507</v>
      </c>
    </row>
    <row r="558" customFormat="false" ht="12.5" hidden="false" customHeight="false" outlineLevel="0" collapsed="false">
      <c r="A558" s="26"/>
      <c r="B558" s="27"/>
      <c r="C558" s="28" t="n">
        <v>-10.789</v>
      </c>
      <c r="D558" s="1" t="n">
        <v>8.88333333333335</v>
      </c>
      <c r="E558" s="1" t="n">
        <v>0.115</v>
      </c>
      <c r="F558" s="29" t="n">
        <f aca="false">+E558/E$25</f>
        <v>0.112085769980507</v>
      </c>
    </row>
    <row r="559" customFormat="false" ht="12.5" hidden="false" customHeight="false" outlineLevel="0" collapsed="false">
      <c r="A559" s="26"/>
      <c r="B559" s="27"/>
      <c r="C559" s="28" t="n">
        <v>-10.787</v>
      </c>
      <c r="D559" s="1" t="n">
        <v>8.90000000000002</v>
      </c>
      <c r="E559" s="1" t="n">
        <v>0.113000000000001</v>
      </c>
      <c r="F559" s="29" t="n">
        <f aca="false">+E559/E$25</f>
        <v>0.110136452241717</v>
      </c>
    </row>
    <row r="560" customFormat="false" ht="12.5" hidden="false" customHeight="false" outlineLevel="0" collapsed="false">
      <c r="A560" s="26"/>
      <c r="B560" s="27"/>
      <c r="C560" s="28" t="n">
        <v>-10.791</v>
      </c>
      <c r="D560" s="1" t="n">
        <v>8.91666666666669</v>
      </c>
      <c r="E560" s="1" t="n">
        <v>0.117000000000001</v>
      </c>
      <c r="F560" s="29" t="n">
        <f aca="false">+E560/E$25</f>
        <v>0.114035087719299</v>
      </c>
    </row>
    <row r="561" customFormat="false" ht="12.5" hidden="false" customHeight="false" outlineLevel="0" collapsed="false">
      <c r="A561" s="26"/>
      <c r="B561" s="27"/>
      <c r="C561" s="28" t="n">
        <v>-10.791</v>
      </c>
      <c r="D561" s="1" t="n">
        <v>8.93333333333336</v>
      </c>
      <c r="E561" s="1" t="n">
        <v>0.117000000000001</v>
      </c>
      <c r="F561" s="29" t="n">
        <f aca="false">+E561/E$25</f>
        <v>0.114035087719299</v>
      </c>
    </row>
    <row r="562" customFormat="false" ht="12.5" hidden="false" customHeight="false" outlineLevel="0" collapsed="false">
      <c r="A562" s="26"/>
      <c r="B562" s="27"/>
      <c r="C562" s="28" t="n">
        <v>-10.791</v>
      </c>
      <c r="D562" s="1" t="n">
        <v>8.95000000000002</v>
      </c>
      <c r="E562" s="1" t="n">
        <v>0.117000000000001</v>
      </c>
      <c r="F562" s="29" t="n">
        <f aca="false">+E562/E$25</f>
        <v>0.114035087719299</v>
      </c>
    </row>
    <row r="563" customFormat="false" ht="12.5" hidden="false" customHeight="false" outlineLevel="0" collapsed="false">
      <c r="A563" s="26"/>
      <c r="B563" s="27"/>
      <c r="C563" s="28" t="n">
        <v>-10.791</v>
      </c>
      <c r="D563" s="1" t="n">
        <v>8.96666666666669</v>
      </c>
      <c r="E563" s="1" t="n">
        <v>0.117000000000001</v>
      </c>
      <c r="F563" s="29" t="n">
        <f aca="false">+E563/E$25</f>
        <v>0.114035087719299</v>
      </c>
    </row>
    <row r="564" customFormat="false" ht="12.5" hidden="false" customHeight="false" outlineLevel="0" collapsed="false">
      <c r="A564" s="26"/>
      <c r="B564" s="27"/>
      <c r="C564" s="28" t="n">
        <v>-10.791</v>
      </c>
      <c r="D564" s="1" t="n">
        <v>8.98333333333336</v>
      </c>
      <c r="E564" s="1" t="n">
        <v>0.117000000000001</v>
      </c>
      <c r="F564" s="29" t="n">
        <f aca="false">+E564/E$25</f>
        <v>0.114035087719299</v>
      </c>
    </row>
    <row r="565" customFormat="false" ht="12.5" hidden="false" customHeight="false" outlineLevel="0" collapsed="false">
      <c r="A565" s="26"/>
      <c r="B565" s="27"/>
      <c r="C565" s="28" t="n">
        <v>-10.789</v>
      </c>
      <c r="D565" s="1" t="n">
        <v>9.00000000000003</v>
      </c>
      <c r="E565" s="1" t="n">
        <v>0.115</v>
      </c>
      <c r="F565" s="29" t="n">
        <f aca="false">+E565/E$25</f>
        <v>0.112085769980507</v>
      </c>
    </row>
    <row r="566" customFormat="false" ht="12.5" hidden="false" customHeight="false" outlineLevel="0" collapsed="false">
      <c r="A566" s="26"/>
      <c r="B566" s="27"/>
      <c r="C566" s="28" t="n">
        <v>-10.789</v>
      </c>
      <c r="D566" s="1" t="n">
        <v>9.01666666666669</v>
      </c>
      <c r="E566" s="1" t="n">
        <v>0.115</v>
      </c>
      <c r="F566" s="29" t="n">
        <f aca="false">+E566/E$25</f>
        <v>0.112085769980507</v>
      </c>
    </row>
    <row r="567" customFormat="false" ht="12.5" hidden="false" customHeight="false" outlineLevel="0" collapsed="false">
      <c r="A567" s="26"/>
      <c r="B567" s="27"/>
      <c r="C567" s="28" t="n">
        <v>-10.789</v>
      </c>
      <c r="D567" s="1" t="n">
        <v>9.03333333333336</v>
      </c>
      <c r="E567" s="1" t="n">
        <v>0.115</v>
      </c>
      <c r="F567" s="29" t="n">
        <f aca="false">+E567/E$25</f>
        <v>0.112085769980507</v>
      </c>
    </row>
    <row r="568" customFormat="false" ht="12.5" hidden="false" customHeight="false" outlineLevel="0" collapsed="false">
      <c r="A568" s="26"/>
      <c r="B568" s="27"/>
      <c r="C568" s="28" t="n">
        <v>-10.789</v>
      </c>
      <c r="D568" s="1" t="n">
        <v>9.05000000000003</v>
      </c>
      <c r="E568" s="1" t="n">
        <v>0.115</v>
      </c>
      <c r="F568" s="29" t="n">
        <f aca="false">+E568/E$25</f>
        <v>0.112085769980507</v>
      </c>
    </row>
    <row r="569" customFormat="false" ht="12.5" hidden="false" customHeight="false" outlineLevel="0" collapsed="false">
      <c r="A569" s="26"/>
      <c r="B569" s="27"/>
      <c r="C569" s="28" t="n">
        <v>-10.789</v>
      </c>
      <c r="D569" s="1" t="n">
        <v>9.0666666666667</v>
      </c>
      <c r="E569" s="1" t="n">
        <v>0.115</v>
      </c>
      <c r="F569" s="29" t="n">
        <f aca="false">+E569/E$25</f>
        <v>0.112085769980507</v>
      </c>
    </row>
    <row r="570" customFormat="false" ht="12.5" hidden="false" customHeight="false" outlineLevel="0" collapsed="false">
      <c r="A570" s="26"/>
      <c r="B570" s="27"/>
      <c r="C570" s="28" t="n">
        <v>-10.789</v>
      </c>
      <c r="D570" s="1" t="n">
        <v>9.08333333333336</v>
      </c>
      <c r="E570" s="1" t="n">
        <v>0.115</v>
      </c>
      <c r="F570" s="29" t="n">
        <f aca="false">+E570/E$25</f>
        <v>0.112085769980507</v>
      </c>
    </row>
    <row r="571" customFormat="false" ht="12.5" hidden="false" customHeight="false" outlineLevel="0" collapsed="false">
      <c r="A571" s="26"/>
      <c r="B571" s="27"/>
      <c r="C571" s="28" t="n">
        <v>-10.789</v>
      </c>
      <c r="D571" s="1" t="n">
        <v>9.10000000000003</v>
      </c>
      <c r="E571" s="1" t="n">
        <v>0.115</v>
      </c>
      <c r="F571" s="29" t="n">
        <f aca="false">+E571/E$25</f>
        <v>0.112085769980507</v>
      </c>
    </row>
    <row r="572" customFormat="false" ht="12.5" hidden="false" customHeight="false" outlineLevel="0" collapsed="false">
      <c r="A572" s="26"/>
      <c r="B572" s="27"/>
      <c r="C572" s="28" t="n">
        <v>-10.789</v>
      </c>
      <c r="D572" s="1" t="n">
        <v>9.1166666666667</v>
      </c>
      <c r="E572" s="1" t="n">
        <v>0.115</v>
      </c>
      <c r="F572" s="29" t="n">
        <f aca="false">+E572/E$25</f>
        <v>0.112085769980507</v>
      </c>
    </row>
    <row r="573" customFormat="false" ht="12.5" hidden="false" customHeight="false" outlineLevel="0" collapsed="false">
      <c r="A573" s="26"/>
      <c r="B573" s="27"/>
      <c r="C573" s="28" t="n">
        <v>-10.789</v>
      </c>
      <c r="D573" s="1" t="n">
        <v>9.13333333333337</v>
      </c>
      <c r="E573" s="1" t="n">
        <v>0.115</v>
      </c>
      <c r="F573" s="29" t="n">
        <f aca="false">+E573/E$25</f>
        <v>0.112085769980507</v>
      </c>
    </row>
    <row r="574" customFormat="false" ht="12.5" hidden="false" customHeight="false" outlineLevel="0" collapsed="false">
      <c r="A574" s="26"/>
      <c r="B574" s="27"/>
      <c r="C574" s="28" t="n">
        <v>-10.789</v>
      </c>
      <c r="D574" s="1" t="n">
        <v>9.15000000000003</v>
      </c>
      <c r="E574" s="1" t="n">
        <v>0.115</v>
      </c>
      <c r="F574" s="29" t="n">
        <f aca="false">+E574/E$25</f>
        <v>0.112085769980507</v>
      </c>
    </row>
    <row r="575" customFormat="false" ht="12.5" hidden="false" customHeight="false" outlineLevel="0" collapsed="false">
      <c r="A575" s="26"/>
      <c r="B575" s="27"/>
      <c r="C575" s="28" t="n">
        <v>-10.789</v>
      </c>
      <c r="D575" s="1" t="n">
        <v>9.1666666666667</v>
      </c>
      <c r="E575" s="1" t="n">
        <v>0.115</v>
      </c>
      <c r="F575" s="29" t="n">
        <f aca="false">+E575/E$25</f>
        <v>0.112085769980507</v>
      </c>
    </row>
    <row r="576" customFormat="false" ht="12.5" hidden="false" customHeight="false" outlineLevel="0" collapsed="false">
      <c r="A576" s="26"/>
      <c r="B576" s="27"/>
      <c r="C576" s="28" t="n">
        <v>-10.787</v>
      </c>
      <c r="D576" s="1" t="n">
        <v>9.18333333333337</v>
      </c>
      <c r="E576" s="1" t="n">
        <v>0.113000000000001</v>
      </c>
      <c r="F576" s="29" t="n">
        <f aca="false">+E576/E$25</f>
        <v>0.110136452241717</v>
      </c>
    </row>
    <row r="577" customFormat="false" ht="12.5" hidden="false" customHeight="false" outlineLevel="0" collapsed="false">
      <c r="A577" s="26"/>
      <c r="B577" s="27"/>
      <c r="C577" s="28" t="n">
        <v>-10.789</v>
      </c>
      <c r="D577" s="1" t="n">
        <v>9.20000000000004</v>
      </c>
      <c r="E577" s="1" t="n">
        <v>0.115</v>
      </c>
      <c r="F577" s="29" t="n">
        <f aca="false">+E577/E$25</f>
        <v>0.112085769980507</v>
      </c>
    </row>
    <row r="578" customFormat="false" ht="12.5" hidden="false" customHeight="false" outlineLevel="0" collapsed="false">
      <c r="A578" s="26"/>
      <c r="B578" s="27"/>
      <c r="C578" s="28" t="n">
        <v>-10.789</v>
      </c>
      <c r="D578" s="1" t="n">
        <v>9.2166666666667</v>
      </c>
      <c r="E578" s="1" t="n">
        <v>0.115</v>
      </c>
      <c r="F578" s="29" t="n">
        <f aca="false">+E578/E$25</f>
        <v>0.112085769980507</v>
      </c>
    </row>
    <row r="579" customFormat="false" ht="12.5" hidden="false" customHeight="false" outlineLevel="0" collapsed="false">
      <c r="A579" s="26"/>
      <c r="B579" s="27"/>
      <c r="C579" s="28" t="n">
        <v>-10.787</v>
      </c>
      <c r="D579" s="1" t="n">
        <v>9.23333333333337</v>
      </c>
      <c r="E579" s="1" t="n">
        <v>0.113000000000001</v>
      </c>
      <c r="F579" s="29" t="n">
        <f aca="false">+E579/E$25</f>
        <v>0.110136452241717</v>
      </c>
    </row>
    <row r="580" customFormat="false" ht="12.5" hidden="false" customHeight="false" outlineLevel="0" collapsed="false">
      <c r="A580" s="26"/>
      <c r="B580" s="27"/>
      <c r="C580" s="28" t="n">
        <v>-10.787</v>
      </c>
      <c r="D580" s="1" t="n">
        <v>9.25000000000004</v>
      </c>
      <c r="E580" s="1" t="n">
        <v>0.113000000000001</v>
      </c>
      <c r="F580" s="29" t="n">
        <f aca="false">+E580/E$25</f>
        <v>0.110136452241717</v>
      </c>
    </row>
    <row r="581" customFormat="false" ht="12.5" hidden="false" customHeight="false" outlineLevel="0" collapsed="false">
      <c r="A581" s="26"/>
      <c r="B581" s="27"/>
      <c r="C581" s="28" t="n">
        <v>-10.789</v>
      </c>
      <c r="D581" s="1" t="n">
        <v>9.26666666666671</v>
      </c>
      <c r="E581" s="1" t="n">
        <v>0.115</v>
      </c>
      <c r="F581" s="29" t="n">
        <f aca="false">+E581/E$25</f>
        <v>0.112085769980507</v>
      </c>
    </row>
    <row r="582" customFormat="false" ht="12.5" hidden="false" customHeight="false" outlineLevel="0" collapsed="false">
      <c r="A582" s="26"/>
      <c r="B582" s="27"/>
      <c r="C582" s="28" t="n">
        <v>-10.789</v>
      </c>
      <c r="D582" s="1" t="n">
        <v>9.28333333333337</v>
      </c>
      <c r="E582" s="1" t="n">
        <v>0.115</v>
      </c>
      <c r="F582" s="29" t="n">
        <f aca="false">+E582/E$25</f>
        <v>0.112085769980507</v>
      </c>
    </row>
    <row r="583" customFormat="false" ht="12.5" hidden="false" customHeight="false" outlineLevel="0" collapsed="false">
      <c r="A583" s="26"/>
      <c r="B583" s="27"/>
      <c r="C583" s="28" t="n">
        <v>-10.787</v>
      </c>
      <c r="D583" s="1" t="n">
        <v>9.30000000000004</v>
      </c>
      <c r="E583" s="1" t="n">
        <v>0.113000000000001</v>
      </c>
      <c r="F583" s="29" t="n">
        <f aca="false">+E583/E$25</f>
        <v>0.110136452241717</v>
      </c>
    </row>
    <row r="584" customFormat="false" ht="12.5" hidden="false" customHeight="false" outlineLevel="0" collapsed="false">
      <c r="A584" s="26"/>
      <c r="B584" s="27"/>
      <c r="C584" s="28" t="n">
        <v>-10.787</v>
      </c>
      <c r="D584" s="1" t="n">
        <v>9.31666666666671</v>
      </c>
      <c r="E584" s="1" t="n">
        <v>0.113000000000001</v>
      </c>
      <c r="F584" s="29" t="n">
        <f aca="false">+E584/E$25</f>
        <v>0.110136452241717</v>
      </c>
    </row>
    <row r="585" customFormat="false" ht="12.5" hidden="false" customHeight="false" outlineLevel="0" collapsed="false">
      <c r="A585" s="26"/>
      <c r="B585" s="27"/>
      <c r="C585" s="28" t="n">
        <v>-10.787</v>
      </c>
      <c r="D585" s="1" t="n">
        <v>9.33333333333338</v>
      </c>
      <c r="E585" s="1" t="n">
        <v>0.113000000000001</v>
      </c>
      <c r="F585" s="29" t="n">
        <f aca="false">+E585/E$25</f>
        <v>0.110136452241717</v>
      </c>
    </row>
    <row r="586" customFormat="false" ht="12.5" hidden="false" customHeight="false" outlineLevel="0" collapsed="false">
      <c r="A586" s="26"/>
      <c r="B586" s="27"/>
      <c r="C586" s="28" t="n">
        <v>-10.787</v>
      </c>
      <c r="D586" s="1" t="n">
        <v>9.35000000000004</v>
      </c>
      <c r="E586" s="1" t="n">
        <v>0.113000000000001</v>
      </c>
      <c r="F586" s="29" t="n">
        <f aca="false">+E586/E$25</f>
        <v>0.110136452241717</v>
      </c>
    </row>
    <row r="587" customFormat="false" ht="12.5" hidden="false" customHeight="false" outlineLevel="0" collapsed="false">
      <c r="A587" s="26"/>
      <c r="B587" s="27"/>
      <c r="C587" s="28" t="n">
        <v>-10.787</v>
      </c>
      <c r="D587" s="1" t="n">
        <v>9.36666666666671</v>
      </c>
      <c r="E587" s="1" t="n">
        <v>0.113000000000001</v>
      </c>
      <c r="F587" s="29" t="n">
        <f aca="false">+E587/E$25</f>
        <v>0.110136452241717</v>
      </c>
    </row>
    <row r="588" customFormat="false" ht="12.5" hidden="false" customHeight="false" outlineLevel="0" collapsed="false">
      <c r="A588" s="26"/>
      <c r="B588" s="27"/>
      <c r="C588" s="28" t="n">
        <v>-10.787</v>
      </c>
      <c r="D588" s="1" t="n">
        <v>9.38333333333338</v>
      </c>
      <c r="E588" s="1" t="n">
        <v>0.113000000000001</v>
      </c>
      <c r="F588" s="29" t="n">
        <f aca="false">+E588/E$25</f>
        <v>0.110136452241717</v>
      </c>
    </row>
    <row r="589" customFormat="false" ht="12.5" hidden="false" customHeight="false" outlineLevel="0" collapsed="false">
      <c r="A589" s="26"/>
      <c r="B589" s="27"/>
      <c r="C589" s="28" t="n">
        <v>-10.787</v>
      </c>
      <c r="D589" s="1" t="n">
        <v>9.40000000000005</v>
      </c>
      <c r="E589" s="1" t="n">
        <v>0.113000000000001</v>
      </c>
      <c r="F589" s="29" t="n">
        <f aca="false">+E589/E$25</f>
        <v>0.110136452241717</v>
      </c>
    </row>
    <row r="590" customFormat="false" ht="12.5" hidden="false" customHeight="false" outlineLevel="0" collapsed="false">
      <c r="A590" s="26"/>
      <c r="B590" s="27"/>
      <c r="C590" s="28" t="n">
        <v>-10.787</v>
      </c>
      <c r="D590" s="1" t="n">
        <v>9.41666666666671</v>
      </c>
      <c r="E590" s="1" t="n">
        <v>0.113000000000001</v>
      </c>
      <c r="F590" s="29" t="n">
        <f aca="false">+E590/E$25</f>
        <v>0.110136452241717</v>
      </c>
    </row>
    <row r="591" customFormat="false" ht="12.5" hidden="false" customHeight="false" outlineLevel="0" collapsed="false">
      <c r="A591" s="26"/>
      <c r="B591" s="27"/>
      <c r="C591" s="28" t="n">
        <v>-10.787</v>
      </c>
      <c r="D591" s="1" t="n">
        <v>9.43333333333338</v>
      </c>
      <c r="E591" s="1" t="n">
        <v>0.113000000000001</v>
      </c>
      <c r="F591" s="29" t="n">
        <f aca="false">+E591/E$25</f>
        <v>0.110136452241717</v>
      </c>
    </row>
    <row r="592" customFormat="false" ht="12.5" hidden="false" customHeight="false" outlineLevel="0" collapsed="false">
      <c r="A592" s="26"/>
      <c r="B592" s="27"/>
      <c r="C592" s="28" t="n">
        <v>-10.787</v>
      </c>
      <c r="D592" s="1" t="n">
        <v>9.45000000000005</v>
      </c>
      <c r="E592" s="1" t="n">
        <v>0.113000000000001</v>
      </c>
      <c r="F592" s="29" t="n">
        <f aca="false">+E592/E$25</f>
        <v>0.110136452241717</v>
      </c>
    </row>
    <row r="593" customFormat="false" ht="12.5" hidden="false" customHeight="false" outlineLevel="0" collapsed="false">
      <c r="A593" s="26"/>
      <c r="B593" s="27"/>
      <c r="C593" s="28" t="n">
        <v>-10.787</v>
      </c>
      <c r="D593" s="1" t="n">
        <v>9.46666666666672</v>
      </c>
      <c r="E593" s="1" t="n">
        <v>0.113000000000001</v>
      </c>
      <c r="F593" s="29" t="n">
        <f aca="false">+E593/E$25</f>
        <v>0.110136452241717</v>
      </c>
    </row>
    <row r="594" customFormat="false" ht="12.5" hidden="false" customHeight="false" outlineLevel="0" collapsed="false">
      <c r="A594" s="26"/>
      <c r="B594" s="27"/>
      <c r="C594" s="28" t="n">
        <v>-10.787</v>
      </c>
      <c r="D594" s="1" t="n">
        <v>9.48333333333338</v>
      </c>
      <c r="E594" s="1" t="n">
        <v>0.113000000000001</v>
      </c>
      <c r="F594" s="29" t="n">
        <f aca="false">+E594/E$25</f>
        <v>0.110136452241717</v>
      </c>
    </row>
    <row r="595" customFormat="false" ht="12.5" hidden="false" customHeight="false" outlineLevel="0" collapsed="false">
      <c r="A595" s="26"/>
      <c r="B595" s="27"/>
      <c r="C595" s="28" t="n">
        <v>-10.787</v>
      </c>
      <c r="D595" s="1" t="n">
        <v>9.50000000000005</v>
      </c>
      <c r="E595" s="1" t="n">
        <v>0.113000000000001</v>
      </c>
      <c r="F595" s="29" t="n">
        <f aca="false">+E595/E$25</f>
        <v>0.110136452241717</v>
      </c>
    </row>
    <row r="596" customFormat="false" ht="12.5" hidden="false" customHeight="false" outlineLevel="0" collapsed="false">
      <c r="A596" s="26"/>
      <c r="B596" s="27"/>
      <c r="C596" s="28" t="n">
        <v>-10.784</v>
      </c>
      <c r="D596" s="1" t="n">
        <v>9.51666666666672</v>
      </c>
      <c r="E596" s="1" t="n">
        <v>0.110000000000001</v>
      </c>
      <c r="F596" s="29" t="n">
        <f aca="false">+E596/E$25</f>
        <v>0.107212475633529</v>
      </c>
    </row>
    <row r="597" customFormat="false" ht="12.5" hidden="false" customHeight="false" outlineLevel="0" collapsed="false">
      <c r="A597" s="26"/>
      <c r="B597" s="27"/>
      <c r="C597" s="28" t="n">
        <v>-10.787</v>
      </c>
      <c r="D597" s="1" t="n">
        <v>9.53333333333339</v>
      </c>
      <c r="E597" s="1" t="n">
        <v>0.113000000000001</v>
      </c>
      <c r="F597" s="29" t="n">
        <f aca="false">+E597/E$25</f>
        <v>0.110136452241717</v>
      </c>
    </row>
    <row r="598" customFormat="false" ht="12.5" hidden="false" customHeight="false" outlineLevel="0" collapsed="false">
      <c r="A598" s="26"/>
      <c r="B598" s="27"/>
      <c r="C598" s="28" t="n">
        <v>-10.787</v>
      </c>
      <c r="D598" s="1" t="n">
        <v>9.55000000000005</v>
      </c>
      <c r="E598" s="1" t="n">
        <v>0.113000000000001</v>
      </c>
      <c r="F598" s="29" t="n">
        <f aca="false">+E598/E$25</f>
        <v>0.110136452241717</v>
      </c>
    </row>
    <row r="599" customFormat="false" ht="12.5" hidden="false" customHeight="false" outlineLevel="0" collapsed="false">
      <c r="A599" s="26"/>
      <c r="B599" s="27"/>
      <c r="C599" s="28" t="n">
        <v>-10.787</v>
      </c>
      <c r="D599" s="1" t="n">
        <v>9.56666666666672</v>
      </c>
      <c r="E599" s="1" t="n">
        <v>0.113000000000001</v>
      </c>
      <c r="F599" s="29" t="n">
        <f aca="false">+E599/E$25</f>
        <v>0.110136452241717</v>
      </c>
    </row>
    <row r="600" customFormat="false" ht="12.5" hidden="false" customHeight="false" outlineLevel="0" collapsed="false">
      <c r="A600" s="26"/>
      <c r="B600" s="27"/>
      <c r="C600" s="28" t="n">
        <v>-10.784</v>
      </c>
      <c r="D600" s="1" t="n">
        <v>9.58333333333339</v>
      </c>
      <c r="E600" s="1" t="n">
        <v>0.110000000000001</v>
      </c>
      <c r="F600" s="29" t="n">
        <f aca="false">+E600/E$25</f>
        <v>0.107212475633529</v>
      </c>
    </row>
    <row r="601" customFormat="false" ht="12.5" hidden="false" customHeight="false" outlineLevel="0" collapsed="false">
      <c r="A601" s="26"/>
      <c r="B601" s="27"/>
      <c r="C601" s="28" t="n">
        <v>-10.787</v>
      </c>
      <c r="D601" s="1" t="n">
        <v>9.60000000000006</v>
      </c>
      <c r="E601" s="1" t="n">
        <v>0.113000000000001</v>
      </c>
      <c r="F601" s="29" t="n">
        <f aca="false">+E601/E$25</f>
        <v>0.110136452241717</v>
      </c>
    </row>
    <row r="602" customFormat="false" ht="12.5" hidden="false" customHeight="false" outlineLevel="0" collapsed="false">
      <c r="A602" s="26"/>
      <c r="B602" s="27"/>
      <c r="C602" s="28" t="n">
        <v>-10.787</v>
      </c>
      <c r="D602" s="1" t="n">
        <v>9.61666666666672</v>
      </c>
      <c r="E602" s="1" t="n">
        <v>0.113000000000001</v>
      </c>
      <c r="F602" s="29" t="n">
        <f aca="false">+E602/E$25</f>
        <v>0.110136452241717</v>
      </c>
    </row>
    <row r="603" customFormat="false" ht="12.5" hidden="false" customHeight="false" outlineLevel="0" collapsed="false">
      <c r="A603" s="26"/>
      <c r="B603" s="27"/>
      <c r="C603" s="28" t="n">
        <v>-10.787</v>
      </c>
      <c r="D603" s="1" t="n">
        <v>9.63333333333339</v>
      </c>
      <c r="E603" s="1" t="n">
        <v>0.113000000000001</v>
      </c>
      <c r="F603" s="29" t="n">
        <f aca="false">+E603/E$25</f>
        <v>0.110136452241717</v>
      </c>
    </row>
    <row r="604" customFormat="false" ht="12.5" hidden="false" customHeight="false" outlineLevel="0" collapsed="false">
      <c r="A604" s="26"/>
      <c r="B604" s="27"/>
      <c r="C604" s="28" t="n">
        <v>-10.787</v>
      </c>
      <c r="D604" s="1" t="n">
        <v>9.65000000000006</v>
      </c>
      <c r="E604" s="1" t="n">
        <v>0.113000000000001</v>
      </c>
      <c r="F604" s="29" t="n">
        <f aca="false">+E604/E$25</f>
        <v>0.110136452241717</v>
      </c>
    </row>
    <row r="605" customFormat="false" ht="12.5" hidden="false" customHeight="false" outlineLevel="0" collapsed="false">
      <c r="A605" s="26"/>
      <c r="B605" s="27"/>
      <c r="C605" s="28" t="n">
        <v>-10.784</v>
      </c>
      <c r="D605" s="1" t="n">
        <v>9.66666666666673</v>
      </c>
      <c r="E605" s="1" t="n">
        <v>0.110000000000001</v>
      </c>
      <c r="F605" s="29" t="n">
        <f aca="false">+E605/E$25</f>
        <v>0.107212475633529</v>
      </c>
    </row>
    <row r="606" customFormat="false" ht="12.5" hidden="false" customHeight="false" outlineLevel="0" collapsed="false">
      <c r="A606" s="26"/>
      <c r="B606" s="27"/>
      <c r="C606" s="28" t="n">
        <v>-10.787</v>
      </c>
      <c r="D606" s="1" t="n">
        <v>9.68333333333339</v>
      </c>
      <c r="E606" s="1" t="n">
        <v>0.113000000000001</v>
      </c>
      <c r="F606" s="29" t="n">
        <f aca="false">+E606/E$25</f>
        <v>0.110136452241717</v>
      </c>
    </row>
    <row r="607" customFormat="false" ht="12.5" hidden="false" customHeight="false" outlineLevel="0" collapsed="false">
      <c r="A607" s="26"/>
      <c r="B607" s="27"/>
      <c r="C607" s="28" t="n">
        <v>-10.787</v>
      </c>
      <c r="D607" s="1" t="n">
        <v>9.70000000000006</v>
      </c>
      <c r="E607" s="1" t="n">
        <v>0.113000000000001</v>
      </c>
      <c r="F607" s="29" t="n">
        <f aca="false">+E607/E$25</f>
        <v>0.110136452241717</v>
      </c>
    </row>
    <row r="608" customFormat="false" ht="12.5" hidden="false" customHeight="false" outlineLevel="0" collapsed="false">
      <c r="A608" s="26"/>
      <c r="B608" s="27"/>
      <c r="C608" s="28" t="n">
        <v>-10.787</v>
      </c>
      <c r="D608" s="1" t="n">
        <v>9.71666666666673</v>
      </c>
      <c r="E608" s="1" t="n">
        <v>0.113000000000001</v>
      </c>
      <c r="F608" s="29" t="n">
        <f aca="false">+E608/E$25</f>
        <v>0.110136452241717</v>
      </c>
    </row>
    <row r="609" customFormat="false" ht="12.5" hidden="false" customHeight="false" outlineLevel="0" collapsed="false">
      <c r="A609" s="26"/>
      <c r="B609" s="27"/>
      <c r="C609" s="28" t="n">
        <v>-10.787</v>
      </c>
      <c r="D609" s="1" t="n">
        <v>9.7333333333334</v>
      </c>
      <c r="E609" s="1" t="n">
        <v>0.113000000000001</v>
      </c>
      <c r="F609" s="29" t="n">
        <f aca="false">+E609/E$25</f>
        <v>0.110136452241717</v>
      </c>
    </row>
    <row r="610" customFormat="false" ht="12.5" hidden="false" customHeight="false" outlineLevel="0" collapsed="false">
      <c r="A610" s="26"/>
      <c r="B610" s="27"/>
      <c r="C610" s="28" t="n">
        <v>-10.787</v>
      </c>
      <c r="D610" s="1" t="n">
        <v>9.75000000000006</v>
      </c>
      <c r="E610" s="1" t="n">
        <v>0.113000000000001</v>
      </c>
      <c r="F610" s="29" t="n">
        <f aca="false">+E610/E$25</f>
        <v>0.110136452241717</v>
      </c>
    </row>
    <row r="611" customFormat="false" ht="12.5" hidden="false" customHeight="false" outlineLevel="0" collapsed="false">
      <c r="A611" s="26"/>
      <c r="B611" s="27"/>
      <c r="C611" s="28" t="n">
        <v>-10.787</v>
      </c>
      <c r="D611" s="1" t="n">
        <v>9.76666666666673</v>
      </c>
      <c r="E611" s="1" t="n">
        <v>0.113000000000001</v>
      </c>
      <c r="F611" s="29" t="n">
        <f aca="false">+E611/E$25</f>
        <v>0.110136452241717</v>
      </c>
    </row>
    <row r="612" customFormat="false" ht="12.5" hidden="false" customHeight="false" outlineLevel="0" collapsed="false">
      <c r="A612" s="26"/>
      <c r="B612" s="27"/>
      <c r="C612" s="28" t="n">
        <v>-10.787</v>
      </c>
      <c r="D612" s="1" t="n">
        <v>9.7833333333334</v>
      </c>
      <c r="E612" s="1" t="n">
        <v>0.113000000000001</v>
      </c>
      <c r="F612" s="29" t="n">
        <f aca="false">+E612/E$25</f>
        <v>0.110136452241717</v>
      </c>
    </row>
    <row r="613" customFormat="false" ht="12.5" hidden="false" customHeight="false" outlineLevel="0" collapsed="false">
      <c r="A613" s="26"/>
      <c r="B613" s="27"/>
      <c r="C613" s="28" t="n">
        <v>-10.784</v>
      </c>
      <c r="D613" s="1" t="n">
        <v>9.80000000000007</v>
      </c>
      <c r="E613" s="1" t="n">
        <v>0.110000000000001</v>
      </c>
      <c r="F613" s="29" t="n">
        <f aca="false">+E613/E$25</f>
        <v>0.107212475633529</v>
      </c>
    </row>
    <row r="614" customFormat="false" ht="12.5" hidden="false" customHeight="false" outlineLevel="0" collapsed="false">
      <c r="A614" s="26"/>
      <c r="B614" s="27"/>
      <c r="C614" s="28" t="n">
        <v>-10.787</v>
      </c>
      <c r="D614" s="1" t="n">
        <v>9.81666666666673</v>
      </c>
      <c r="E614" s="1" t="n">
        <v>0.113000000000001</v>
      </c>
      <c r="F614" s="29" t="n">
        <f aca="false">+E614/E$25</f>
        <v>0.110136452241717</v>
      </c>
    </row>
    <row r="615" customFormat="false" ht="12.5" hidden="false" customHeight="false" outlineLevel="0" collapsed="false">
      <c r="A615" s="26"/>
      <c r="B615" s="27"/>
      <c r="C615" s="28" t="n">
        <v>-10.784</v>
      </c>
      <c r="D615" s="1" t="n">
        <v>9.8333333333334</v>
      </c>
      <c r="E615" s="1" t="n">
        <v>0.110000000000001</v>
      </c>
      <c r="F615" s="29" t="n">
        <f aca="false">+E615/E$25</f>
        <v>0.107212475633529</v>
      </c>
    </row>
    <row r="616" customFormat="false" ht="12.5" hidden="false" customHeight="false" outlineLevel="0" collapsed="false">
      <c r="A616" s="26"/>
      <c r="B616" s="27"/>
      <c r="C616" s="28" t="n">
        <v>-10.787</v>
      </c>
      <c r="D616" s="1" t="n">
        <v>9.85000000000007</v>
      </c>
      <c r="E616" s="1" t="n">
        <v>0.113000000000001</v>
      </c>
      <c r="F616" s="29" t="n">
        <f aca="false">+E616/E$25</f>
        <v>0.110136452241717</v>
      </c>
    </row>
    <row r="617" customFormat="false" ht="12.5" hidden="false" customHeight="false" outlineLevel="0" collapsed="false">
      <c r="A617" s="26"/>
      <c r="B617" s="27"/>
      <c r="C617" s="28" t="n">
        <v>-10.784</v>
      </c>
      <c r="D617" s="1" t="n">
        <v>9.86666666666674</v>
      </c>
      <c r="E617" s="1" t="n">
        <v>0.110000000000001</v>
      </c>
      <c r="F617" s="29" t="n">
        <f aca="false">+E617/E$25</f>
        <v>0.107212475633529</v>
      </c>
    </row>
    <row r="618" customFormat="false" ht="12.5" hidden="false" customHeight="false" outlineLevel="0" collapsed="false">
      <c r="A618" s="26"/>
      <c r="B618" s="27"/>
      <c r="C618" s="28" t="n">
        <v>-10.787</v>
      </c>
      <c r="D618" s="1" t="n">
        <v>9.8833333333334</v>
      </c>
      <c r="E618" s="1" t="n">
        <v>0.113000000000001</v>
      </c>
      <c r="F618" s="29" t="n">
        <f aca="false">+E618/E$25</f>
        <v>0.110136452241717</v>
      </c>
    </row>
    <row r="619" customFormat="false" ht="12.5" hidden="false" customHeight="false" outlineLevel="0" collapsed="false">
      <c r="A619" s="26"/>
      <c r="B619" s="27"/>
      <c r="C619" s="28" t="n">
        <v>-10.784</v>
      </c>
      <c r="D619" s="1" t="n">
        <v>9.90000000000007</v>
      </c>
      <c r="E619" s="1" t="n">
        <v>0.110000000000001</v>
      </c>
      <c r="F619" s="29" t="n">
        <f aca="false">+E619/E$25</f>
        <v>0.107212475633529</v>
      </c>
    </row>
    <row r="620" customFormat="false" ht="12.5" hidden="false" customHeight="false" outlineLevel="0" collapsed="false">
      <c r="A620" s="26"/>
      <c r="B620" s="27"/>
      <c r="C620" s="28" t="n">
        <v>-10.787</v>
      </c>
      <c r="D620" s="1" t="n">
        <v>9.91666666666674</v>
      </c>
      <c r="E620" s="1" t="n">
        <v>0.113000000000001</v>
      </c>
      <c r="F620" s="29" t="n">
        <f aca="false">+E620/E$25</f>
        <v>0.110136452241717</v>
      </c>
    </row>
    <row r="621" customFormat="false" ht="12.5" hidden="false" customHeight="false" outlineLevel="0" collapsed="false">
      <c r="A621" s="26"/>
      <c r="B621" s="27"/>
      <c r="C621" s="28" t="n">
        <v>-10.787</v>
      </c>
      <c r="D621" s="1" t="n">
        <v>9.93333333333341</v>
      </c>
      <c r="E621" s="1" t="n">
        <v>0.113000000000001</v>
      </c>
      <c r="F621" s="29" t="n">
        <f aca="false">+E621/E$25</f>
        <v>0.110136452241717</v>
      </c>
    </row>
    <row r="622" customFormat="false" ht="12.5" hidden="false" customHeight="false" outlineLevel="0" collapsed="false">
      <c r="A622" s="26"/>
      <c r="B622" s="27"/>
      <c r="C622" s="28" t="n">
        <v>-10.784</v>
      </c>
      <c r="D622" s="1" t="n">
        <v>9.95000000000007</v>
      </c>
      <c r="E622" s="1" t="n">
        <v>0.110000000000001</v>
      </c>
      <c r="F622" s="29" t="n">
        <f aca="false">+E622/E$25</f>
        <v>0.107212475633529</v>
      </c>
    </row>
    <row r="623" customFormat="false" ht="12.5" hidden="false" customHeight="false" outlineLevel="0" collapsed="false">
      <c r="A623" s="26"/>
      <c r="B623" s="27"/>
      <c r="C623" s="28" t="n">
        <v>-10.784</v>
      </c>
      <c r="D623" s="1" t="n">
        <v>9.96666666666674</v>
      </c>
      <c r="E623" s="1" t="n">
        <v>0.110000000000001</v>
      </c>
      <c r="F623" s="29" t="n">
        <f aca="false">+E623/E$25</f>
        <v>0.107212475633529</v>
      </c>
    </row>
    <row r="624" customFormat="false" ht="12.5" hidden="false" customHeight="false" outlineLevel="0" collapsed="false">
      <c r="A624" s="26"/>
      <c r="B624" s="27"/>
      <c r="C624" s="28" t="n">
        <v>-10.784</v>
      </c>
      <c r="D624" s="1" t="n">
        <v>9.98333333333341</v>
      </c>
      <c r="E624" s="1" t="n">
        <v>0.110000000000001</v>
      </c>
      <c r="F624" s="29" t="n">
        <f aca="false">+E624/E$25</f>
        <v>0.107212475633529</v>
      </c>
    </row>
    <row r="625" customFormat="false" ht="12.5" hidden="false" customHeight="false" outlineLevel="0" collapsed="false">
      <c r="A625" s="26"/>
      <c r="B625" s="27"/>
      <c r="C625" s="28" t="n">
        <v>-10.784</v>
      </c>
      <c r="D625" s="1" t="n">
        <v>10.0000000000001</v>
      </c>
      <c r="E625" s="1" t="n">
        <v>0.110000000000001</v>
      </c>
      <c r="F625" s="29" t="n">
        <f aca="false">+E625/E$25</f>
        <v>0.107212475633529</v>
      </c>
    </row>
    <row r="626" customFormat="false" ht="12.5" hidden="false" customHeight="false" outlineLevel="0" collapsed="false">
      <c r="A626" s="26"/>
      <c r="B626" s="27"/>
      <c r="C626" s="28" t="n">
        <v>-10.784</v>
      </c>
      <c r="D626" s="1" t="n">
        <v>10.0166666666667</v>
      </c>
      <c r="E626" s="1" t="n">
        <v>0.110000000000001</v>
      </c>
      <c r="F626" s="29" t="n">
        <f aca="false">+E626/E$25</f>
        <v>0.107212475633529</v>
      </c>
    </row>
    <row r="627" customFormat="false" ht="12.5" hidden="false" customHeight="false" outlineLevel="0" collapsed="false">
      <c r="A627" s="26"/>
      <c r="B627" s="27"/>
      <c r="C627" s="28" t="n">
        <v>-10.782</v>
      </c>
      <c r="D627" s="1" t="n">
        <v>10.0333333333334</v>
      </c>
      <c r="E627" s="1" t="n">
        <v>0.108000000000001</v>
      </c>
      <c r="F627" s="29" t="n">
        <f aca="false">+E627/E$25</f>
        <v>0.105263157894737</v>
      </c>
    </row>
    <row r="628" customFormat="false" ht="12.5" hidden="false" customHeight="false" outlineLevel="0" collapsed="false">
      <c r="A628" s="26"/>
      <c r="B628" s="27"/>
      <c r="C628" s="28" t="n">
        <v>-10.782</v>
      </c>
      <c r="D628" s="1" t="n">
        <v>10.0500000000001</v>
      </c>
      <c r="E628" s="1" t="n">
        <v>0.108000000000001</v>
      </c>
      <c r="F628" s="29" t="n">
        <f aca="false">+E628/E$25</f>
        <v>0.105263157894737</v>
      </c>
    </row>
    <row r="629" customFormat="false" ht="12.5" hidden="false" customHeight="false" outlineLevel="0" collapsed="false">
      <c r="A629" s="26"/>
      <c r="B629" s="27"/>
      <c r="C629" s="28" t="n">
        <v>-10.782</v>
      </c>
      <c r="D629" s="1" t="n">
        <v>10.0666666666667</v>
      </c>
      <c r="E629" s="1" t="n">
        <v>0.108000000000001</v>
      </c>
      <c r="F629" s="29" t="n">
        <f aca="false">+E629/E$25</f>
        <v>0.105263157894737</v>
      </c>
    </row>
    <row r="630" customFormat="false" ht="12.5" hidden="false" customHeight="false" outlineLevel="0" collapsed="false">
      <c r="A630" s="26"/>
      <c r="B630" s="27"/>
      <c r="C630" s="28" t="n">
        <v>-10.782</v>
      </c>
      <c r="D630" s="1" t="n">
        <v>10.0833333333334</v>
      </c>
      <c r="E630" s="1" t="n">
        <v>0.108000000000001</v>
      </c>
      <c r="F630" s="29" t="n">
        <f aca="false">+E630/E$25</f>
        <v>0.105263157894737</v>
      </c>
    </row>
    <row r="631" customFormat="false" ht="12.5" hidden="false" customHeight="false" outlineLevel="0" collapsed="false">
      <c r="A631" s="26"/>
      <c r="B631" s="27"/>
      <c r="C631" s="28" t="n">
        <v>-10.782</v>
      </c>
      <c r="D631" s="1" t="n">
        <v>10.1000000000001</v>
      </c>
      <c r="E631" s="1" t="n">
        <v>0.108000000000001</v>
      </c>
      <c r="F631" s="29" t="n">
        <f aca="false">+E631/E$25</f>
        <v>0.105263157894737</v>
      </c>
    </row>
    <row r="632" customFormat="false" ht="12.5" hidden="false" customHeight="false" outlineLevel="0" collapsed="false">
      <c r="A632" s="26"/>
      <c r="B632" s="27"/>
      <c r="C632" s="28" t="n">
        <v>-10.782</v>
      </c>
      <c r="D632" s="1" t="n">
        <v>10.1166666666667</v>
      </c>
      <c r="E632" s="1" t="n">
        <v>0.108000000000001</v>
      </c>
      <c r="F632" s="29" t="n">
        <f aca="false">+E632/E$25</f>
        <v>0.105263157894737</v>
      </c>
    </row>
    <row r="633" customFormat="false" ht="12.5" hidden="false" customHeight="false" outlineLevel="0" collapsed="false">
      <c r="A633" s="26"/>
      <c r="B633" s="27"/>
      <c r="C633" s="28" t="n">
        <v>-10.782</v>
      </c>
      <c r="D633" s="1" t="n">
        <v>10.1333333333334</v>
      </c>
      <c r="E633" s="1" t="n">
        <v>0.108000000000001</v>
      </c>
      <c r="F633" s="29" t="n">
        <f aca="false">+E633/E$25</f>
        <v>0.105263157894737</v>
      </c>
    </row>
    <row r="634" customFormat="false" ht="12.5" hidden="false" customHeight="false" outlineLevel="0" collapsed="false">
      <c r="A634" s="26"/>
      <c r="B634" s="27"/>
      <c r="C634" s="28" t="n">
        <v>-10.782</v>
      </c>
      <c r="D634" s="1" t="n">
        <v>10.1500000000001</v>
      </c>
      <c r="E634" s="1" t="n">
        <v>0.108000000000001</v>
      </c>
      <c r="F634" s="29" t="n">
        <f aca="false">+E634/E$25</f>
        <v>0.105263157894737</v>
      </c>
    </row>
    <row r="635" customFormat="false" ht="12.5" hidden="false" customHeight="false" outlineLevel="0" collapsed="false">
      <c r="A635" s="26"/>
      <c r="B635" s="27"/>
      <c r="C635" s="28" t="n">
        <v>-10.782</v>
      </c>
      <c r="D635" s="1" t="n">
        <v>10.1666666666668</v>
      </c>
      <c r="E635" s="1" t="n">
        <v>0.108000000000001</v>
      </c>
      <c r="F635" s="29" t="n">
        <f aca="false">+E635/E$25</f>
        <v>0.105263157894737</v>
      </c>
    </row>
    <row r="636" customFormat="false" ht="12.5" hidden="false" customHeight="false" outlineLevel="0" collapsed="false">
      <c r="A636" s="26"/>
      <c r="B636" s="27"/>
      <c r="C636" s="28" t="n">
        <v>-10.782</v>
      </c>
      <c r="D636" s="1" t="n">
        <v>10.1833333333334</v>
      </c>
      <c r="E636" s="1" t="n">
        <v>0.108000000000001</v>
      </c>
      <c r="F636" s="29" t="n">
        <f aca="false">+E636/E$25</f>
        <v>0.105263157894737</v>
      </c>
    </row>
    <row r="637" customFormat="false" ht="12.5" hidden="false" customHeight="false" outlineLevel="0" collapsed="false">
      <c r="A637" s="26"/>
      <c r="B637" s="27"/>
      <c r="C637" s="28" t="n">
        <v>-10.782</v>
      </c>
      <c r="D637" s="1" t="n">
        <v>10.2000000000001</v>
      </c>
      <c r="E637" s="1" t="n">
        <v>0.108000000000001</v>
      </c>
      <c r="F637" s="29" t="n">
        <f aca="false">+E637/E$25</f>
        <v>0.105263157894737</v>
      </c>
    </row>
    <row r="638" customFormat="false" ht="12.5" hidden="false" customHeight="false" outlineLevel="0" collapsed="false">
      <c r="A638" s="26"/>
      <c r="B638" s="27"/>
      <c r="C638" s="28" t="n">
        <v>-10.782</v>
      </c>
      <c r="D638" s="1" t="n">
        <v>10.2166666666668</v>
      </c>
      <c r="E638" s="1" t="n">
        <v>0.108000000000001</v>
      </c>
      <c r="F638" s="29" t="n">
        <f aca="false">+E638/E$25</f>
        <v>0.105263157894737</v>
      </c>
    </row>
    <row r="639" customFormat="false" ht="12.5" hidden="false" customHeight="false" outlineLevel="0" collapsed="false">
      <c r="A639" s="26"/>
      <c r="B639" s="27"/>
      <c r="C639" s="28" t="n">
        <v>-10.78</v>
      </c>
      <c r="D639" s="1" t="n">
        <v>10.2333333333334</v>
      </c>
      <c r="E639" s="1" t="n">
        <v>0.106</v>
      </c>
      <c r="F639" s="29" t="n">
        <f aca="false">+E639/E$25</f>
        <v>0.103313840155945</v>
      </c>
    </row>
    <row r="640" customFormat="false" ht="12.5" hidden="false" customHeight="false" outlineLevel="0" collapsed="false">
      <c r="A640" s="26"/>
      <c r="B640" s="27"/>
      <c r="C640" s="28" t="n">
        <v>-10.78</v>
      </c>
      <c r="D640" s="1" t="n">
        <v>10.2500000000001</v>
      </c>
      <c r="E640" s="1" t="n">
        <v>0.106</v>
      </c>
      <c r="F640" s="29" t="n">
        <f aca="false">+E640/E$25</f>
        <v>0.103313840155945</v>
      </c>
    </row>
    <row r="641" customFormat="false" ht="12.5" hidden="false" customHeight="false" outlineLevel="0" collapsed="false">
      <c r="A641" s="26"/>
      <c r="B641" s="27"/>
      <c r="C641" s="28" t="n">
        <v>-10.782</v>
      </c>
      <c r="D641" s="1" t="n">
        <v>10.2666666666668</v>
      </c>
      <c r="E641" s="1" t="n">
        <v>0.108000000000001</v>
      </c>
      <c r="F641" s="29" t="n">
        <f aca="false">+E641/E$25</f>
        <v>0.105263157894737</v>
      </c>
    </row>
    <row r="642" customFormat="false" ht="12.5" hidden="false" customHeight="false" outlineLevel="0" collapsed="false">
      <c r="A642" s="26"/>
      <c r="B642" s="27"/>
      <c r="C642" s="28" t="n">
        <v>-10.782</v>
      </c>
      <c r="D642" s="1" t="n">
        <v>10.2833333333334</v>
      </c>
      <c r="E642" s="1" t="n">
        <v>0.108000000000001</v>
      </c>
      <c r="F642" s="29" t="n">
        <f aca="false">+E642/E$25</f>
        <v>0.105263157894737</v>
      </c>
    </row>
    <row r="643" customFormat="false" ht="12.5" hidden="false" customHeight="false" outlineLevel="0" collapsed="false">
      <c r="A643" s="26"/>
      <c r="B643" s="27"/>
      <c r="C643" s="28" t="n">
        <v>-10.782</v>
      </c>
      <c r="D643" s="1" t="n">
        <v>10.3000000000001</v>
      </c>
      <c r="E643" s="1" t="n">
        <v>0.108000000000001</v>
      </c>
      <c r="F643" s="29" t="n">
        <f aca="false">+E643/E$25</f>
        <v>0.105263157894737</v>
      </c>
    </row>
    <row r="644" customFormat="false" ht="12.5" hidden="false" customHeight="false" outlineLevel="0" collapsed="false">
      <c r="A644" s="26"/>
      <c r="B644" s="27"/>
      <c r="C644" s="28" t="n">
        <v>-10.782</v>
      </c>
      <c r="D644" s="1" t="n">
        <v>10.3166666666668</v>
      </c>
      <c r="E644" s="1" t="n">
        <v>0.108000000000001</v>
      </c>
      <c r="F644" s="29" t="n">
        <f aca="false">+E644/E$25</f>
        <v>0.105263157894737</v>
      </c>
    </row>
    <row r="645" customFormat="false" ht="12.5" hidden="false" customHeight="false" outlineLevel="0" collapsed="false">
      <c r="A645" s="26"/>
      <c r="B645" s="27"/>
      <c r="C645" s="28" t="n">
        <v>-10.78</v>
      </c>
      <c r="D645" s="1" t="n">
        <v>10.3333333333334</v>
      </c>
      <c r="E645" s="1" t="n">
        <v>0.106</v>
      </c>
      <c r="F645" s="29" t="n">
        <f aca="false">+E645/E$25</f>
        <v>0.103313840155945</v>
      </c>
    </row>
    <row r="646" customFormat="false" ht="12.5" hidden="false" customHeight="false" outlineLevel="0" collapsed="false">
      <c r="A646" s="26"/>
      <c r="B646" s="27"/>
      <c r="C646" s="28" t="n">
        <v>-10.782</v>
      </c>
      <c r="D646" s="1" t="n">
        <v>10.3500000000001</v>
      </c>
      <c r="E646" s="1" t="n">
        <v>0.108000000000001</v>
      </c>
      <c r="F646" s="29" t="n">
        <f aca="false">+E646/E$25</f>
        <v>0.105263157894737</v>
      </c>
    </row>
    <row r="647" customFormat="false" ht="12.5" hidden="false" customHeight="false" outlineLevel="0" collapsed="false">
      <c r="A647" s="26"/>
      <c r="B647" s="27"/>
      <c r="C647" s="28" t="n">
        <v>-10.782</v>
      </c>
      <c r="D647" s="1" t="n">
        <v>10.3666666666668</v>
      </c>
      <c r="E647" s="1" t="n">
        <v>0.108000000000001</v>
      </c>
      <c r="F647" s="29" t="n">
        <f aca="false">+E647/E$25</f>
        <v>0.105263157894737</v>
      </c>
    </row>
    <row r="648" customFormat="false" ht="12.5" hidden="false" customHeight="false" outlineLevel="0" collapsed="false">
      <c r="A648" s="26"/>
      <c r="B648" s="27"/>
      <c r="C648" s="28" t="n">
        <v>-10.782</v>
      </c>
      <c r="D648" s="1" t="n">
        <v>10.3833333333334</v>
      </c>
      <c r="E648" s="1" t="n">
        <v>0.108000000000001</v>
      </c>
      <c r="F648" s="29" t="n">
        <f aca="false">+E648/E$25</f>
        <v>0.105263157894737</v>
      </c>
    </row>
    <row r="649" customFormat="false" ht="12.5" hidden="false" customHeight="false" outlineLevel="0" collapsed="false">
      <c r="A649" s="26"/>
      <c r="B649" s="27"/>
      <c r="C649" s="28" t="n">
        <v>-10.782</v>
      </c>
      <c r="D649" s="1" t="n">
        <v>10.4000000000001</v>
      </c>
      <c r="E649" s="1" t="n">
        <v>0.108000000000001</v>
      </c>
      <c r="F649" s="29" t="n">
        <f aca="false">+E649/E$25</f>
        <v>0.105263157894737</v>
      </c>
    </row>
    <row r="650" customFormat="false" ht="12.5" hidden="false" customHeight="false" outlineLevel="0" collapsed="false">
      <c r="A650" s="26"/>
      <c r="B650" s="27"/>
      <c r="C650" s="28" t="n">
        <v>-10.78</v>
      </c>
      <c r="D650" s="1" t="n">
        <v>10.4166666666668</v>
      </c>
      <c r="E650" s="1" t="n">
        <v>0.106</v>
      </c>
      <c r="F650" s="29" t="n">
        <f aca="false">+E650/E$25</f>
        <v>0.103313840155945</v>
      </c>
    </row>
    <row r="651" customFormat="false" ht="12.5" hidden="false" customHeight="false" outlineLevel="0" collapsed="false">
      <c r="A651" s="26"/>
      <c r="B651" s="27"/>
      <c r="C651" s="28" t="n">
        <v>-10.782</v>
      </c>
      <c r="D651" s="1" t="n">
        <v>10.4333333333334</v>
      </c>
      <c r="E651" s="1" t="n">
        <v>0.108000000000001</v>
      </c>
      <c r="F651" s="29" t="n">
        <f aca="false">+E651/E$25</f>
        <v>0.105263157894737</v>
      </c>
    </row>
    <row r="652" customFormat="false" ht="12.5" hidden="false" customHeight="false" outlineLevel="0" collapsed="false">
      <c r="A652" s="26"/>
      <c r="B652" s="27"/>
      <c r="C652" s="28" t="n">
        <v>-10.782</v>
      </c>
      <c r="D652" s="1" t="n">
        <v>10.4500000000001</v>
      </c>
      <c r="E652" s="1" t="n">
        <v>0.108000000000001</v>
      </c>
      <c r="F652" s="29" t="n">
        <f aca="false">+E652/E$25</f>
        <v>0.105263157894737</v>
      </c>
    </row>
    <row r="653" customFormat="false" ht="12.5" hidden="false" customHeight="false" outlineLevel="0" collapsed="false">
      <c r="A653" s="26"/>
      <c r="B653" s="27"/>
      <c r="C653" s="28" t="n">
        <v>-10.782</v>
      </c>
      <c r="D653" s="1" t="n">
        <v>10.4666666666668</v>
      </c>
      <c r="E653" s="1" t="n">
        <v>0.108000000000001</v>
      </c>
      <c r="F653" s="29" t="n">
        <f aca="false">+E653/E$25</f>
        <v>0.105263157894737</v>
      </c>
    </row>
    <row r="654" customFormat="false" ht="12.5" hidden="false" customHeight="false" outlineLevel="0" collapsed="false">
      <c r="A654" s="26"/>
      <c r="B654" s="27"/>
      <c r="C654" s="28" t="n">
        <v>-10.78</v>
      </c>
      <c r="D654" s="1" t="n">
        <v>10.4833333333334</v>
      </c>
      <c r="E654" s="1" t="n">
        <v>0.106</v>
      </c>
      <c r="F654" s="29" t="n">
        <f aca="false">+E654/E$25</f>
        <v>0.103313840155945</v>
      </c>
    </row>
    <row r="655" customFormat="false" ht="12.5" hidden="false" customHeight="false" outlineLevel="0" collapsed="false">
      <c r="A655" s="26"/>
      <c r="B655" s="27"/>
      <c r="C655" s="28" t="n">
        <v>-10.782</v>
      </c>
      <c r="D655" s="1" t="n">
        <v>10.5000000000001</v>
      </c>
      <c r="E655" s="1" t="n">
        <v>0.108000000000001</v>
      </c>
      <c r="F655" s="29" t="n">
        <f aca="false">+E655/E$25</f>
        <v>0.105263157894737</v>
      </c>
    </row>
    <row r="656" customFormat="false" ht="12.5" hidden="false" customHeight="false" outlineLevel="0" collapsed="false">
      <c r="A656" s="26"/>
      <c r="B656" s="27"/>
      <c r="C656" s="28" t="n">
        <v>-10.782</v>
      </c>
      <c r="D656" s="1" t="n">
        <v>10.5166666666668</v>
      </c>
      <c r="E656" s="1" t="n">
        <v>0.108000000000001</v>
      </c>
      <c r="F656" s="29" t="n">
        <f aca="false">+E656/E$25</f>
        <v>0.105263157894737</v>
      </c>
    </row>
    <row r="657" customFormat="false" ht="12.5" hidden="false" customHeight="false" outlineLevel="0" collapsed="false">
      <c r="A657" s="26"/>
      <c r="B657" s="27"/>
      <c r="C657" s="28" t="n">
        <v>-10.782</v>
      </c>
      <c r="D657" s="1" t="n">
        <v>10.5333333333334</v>
      </c>
      <c r="E657" s="1" t="n">
        <v>0.108000000000001</v>
      </c>
      <c r="F657" s="29" t="n">
        <f aca="false">+E657/E$25</f>
        <v>0.105263157894737</v>
      </c>
    </row>
    <row r="658" customFormat="false" ht="12.5" hidden="false" customHeight="false" outlineLevel="0" collapsed="false">
      <c r="A658" s="26"/>
      <c r="B658" s="27"/>
      <c r="C658" s="28" t="n">
        <v>-10.782</v>
      </c>
      <c r="D658" s="1" t="n">
        <v>10.5500000000001</v>
      </c>
      <c r="E658" s="1" t="n">
        <v>0.108000000000001</v>
      </c>
      <c r="F658" s="29" t="n">
        <f aca="false">+E658/E$25</f>
        <v>0.105263157894737</v>
      </c>
    </row>
    <row r="659" customFormat="false" ht="12.5" hidden="false" customHeight="false" outlineLevel="0" collapsed="false">
      <c r="A659" s="26"/>
      <c r="B659" s="27"/>
      <c r="C659" s="28" t="n">
        <v>-10.782</v>
      </c>
      <c r="D659" s="1" t="n">
        <v>10.5666666666668</v>
      </c>
      <c r="E659" s="1" t="n">
        <v>0.108000000000001</v>
      </c>
      <c r="F659" s="29" t="n">
        <f aca="false">+E659/E$25</f>
        <v>0.105263157894737</v>
      </c>
    </row>
    <row r="660" customFormat="false" ht="12.5" hidden="false" customHeight="false" outlineLevel="0" collapsed="false">
      <c r="A660" s="26"/>
      <c r="B660" s="27"/>
      <c r="C660" s="28" t="n">
        <v>-10.78</v>
      </c>
      <c r="D660" s="1" t="n">
        <v>10.5833333333334</v>
      </c>
      <c r="E660" s="1" t="n">
        <v>0.106</v>
      </c>
      <c r="F660" s="29" t="n">
        <f aca="false">+E660/E$25</f>
        <v>0.103313840155945</v>
      </c>
    </row>
    <row r="661" customFormat="false" ht="12.5" hidden="false" customHeight="false" outlineLevel="0" collapsed="false">
      <c r="A661" s="26"/>
      <c r="B661" s="27"/>
      <c r="C661" s="28" t="n">
        <v>-10.782</v>
      </c>
      <c r="D661" s="1" t="n">
        <v>10.6000000000001</v>
      </c>
      <c r="E661" s="1" t="n">
        <v>0.108000000000001</v>
      </c>
      <c r="F661" s="29" t="n">
        <f aca="false">+E661/E$25</f>
        <v>0.105263157894737</v>
      </c>
    </row>
    <row r="662" customFormat="false" ht="12.5" hidden="false" customHeight="false" outlineLevel="0" collapsed="false">
      <c r="A662" s="26"/>
      <c r="B662" s="27"/>
      <c r="C662" s="28" t="n">
        <v>-10.78</v>
      </c>
      <c r="D662" s="1" t="n">
        <v>10.6166666666668</v>
      </c>
      <c r="E662" s="1" t="n">
        <v>0.106</v>
      </c>
      <c r="F662" s="29" t="n">
        <f aca="false">+E662/E$25</f>
        <v>0.103313840155945</v>
      </c>
    </row>
    <row r="663" customFormat="false" ht="12.5" hidden="false" customHeight="false" outlineLevel="0" collapsed="false">
      <c r="A663" s="26"/>
      <c r="B663" s="27"/>
      <c r="C663" s="28" t="n">
        <v>-10.78</v>
      </c>
      <c r="D663" s="1" t="n">
        <v>10.6333333333334</v>
      </c>
      <c r="E663" s="1" t="n">
        <v>0.106</v>
      </c>
      <c r="F663" s="29" t="n">
        <f aca="false">+E663/E$25</f>
        <v>0.103313840155945</v>
      </c>
    </row>
    <row r="664" customFormat="false" ht="12.5" hidden="false" customHeight="false" outlineLevel="0" collapsed="false">
      <c r="A664" s="26"/>
      <c r="B664" s="27"/>
      <c r="C664" s="28" t="n">
        <v>-10.782</v>
      </c>
      <c r="D664" s="1" t="n">
        <v>10.6500000000001</v>
      </c>
      <c r="E664" s="1" t="n">
        <v>0.108000000000001</v>
      </c>
      <c r="F664" s="29" t="n">
        <f aca="false">+E664/E$25</f>
        <v>0.105263157894737</v>
      </c>
    </row>
    <row r="665" customFormat="false" ht="12.5" hidden="false" customHeight="false" outlineLevel="0" collapsed="false">
      <c r="A665" s="26"/>
      <c r="B665" s="27"/>
      <c r="C665" s="28" t="n">
        <v>-10.78</v>
      </c>
      <c r="D665" s="1" t="n">
        <v>10.6666666666668</v>
      </c>
      <c r="E665" s="1" t="n">
        <v>0.106</v>
      </c>
      <c r="F665" s="29" t="n">
        <f aca="false">+E665/E$25</f>
        <v>0.103313840155945</v>
      </c>
    </row>
    <row r="666" customFormat="false" ht="12.5" hidden="false" customHeight="false" outlineLevel="0" collapsed="false">
      <c r="A666" s="26"/>
      <c r="B666" s="27"/>
      <c r="C666" s="28" t="n">
        <v>-10.782</v>
      </c>
      <c r="D666" s="1" t="n">
        <v>10.6833333333334</v>
      </c>
      <c r="E666" s="1" t="n">
        <v>0.108000000000001</v>
      </c>
      <c r="F666" s="29" t="n">
        <f aca="false">+E666/E$25</f>
        <v>0.105263157894737</v>
      </c>
    </row>
    <row r="667" customFormat="false" ht="12.5" hidden="false" customHeight="false" outlineLevel="0" collapsed="false">
      <c r="A667" s="26"/>
      <c r="B667" s="27"/>
      <c r="C667" s="28" t="n">
        <v>-10.78</v>
      </c>
      <c r="D667" s="1" t="n">
        <v>10.7000000000001</v>
      </c>
      <c r="E667" s="1" t="n">
        <v>0.106</v>
      </c>
      <c r="F667" s="29" t="n">
        <f aca="false">+E667/E$25</f>
        <v>0.103313840155945</v>
      </c>
    </row>
    <row r="668" customFormat="false" ht="12.5" hidden="false" customHeight="false" outlineLevel="0" collapsed="false">
      <c r="A668" s="26"/>
      <c r="B668" s="27"/>
      <c r="C668" s="28" t="n">
        <v>-10.78</v>
      </c>
      <c r="D668" s="1" t="n">
        <v>10.7166666666668</v>
      </c>
      <c r="E668" s="1" t="n">
        <v>0.106</v>
      </c>
      <c r="F668" s="29" t="n">
        <f aca="false">+E668/E$25</f>
        <v>0.103313840155945</v>
      </c>
    </row>
    <row r="669" customFormat="false" ht="12.5" hidden="false" customHeight="false" outlineLevel="0" collapsed="false">
      <c r="A669" s="26"/>
      <c r="B669" s="27"/>
      <c r="C669" s="28" t="n">
        <v>-10.782</v>
      </c>
      <c r="D669" s="1" t="n">
        <v>10.7333333333334</v>
      </c>
      <c r="E669" s="1" t="n">
        <v>0.108000000000001</v>
      </c>
      <c r="F669" s="29" t="n">
        <f aca="false">+E669/E$25</f>
        <v>0.105263157894737</v>
      </c>
    </row>
    <row r="670" customFormat="false" ht="12.5" hidden="false" customHeight="false" outlineLevel="0" collapsed="false">
      <c r="A670" s="26"/>
      <c r="B670" s="27"/>
      <c r="C670" s="28" t="n">
        <v>-10.78</v>
      </c>
      <c r="D670" s="1" t="n">
        <v>10.7500000000001</v>
      </c>
      <c r="E670" s="1" t="n">
        <v>0.106</v>
      </c>
      <c r="F670" s="29" t="n">
        <f aca="false">+E670/E$25</f>
        <v>0.103313840155945</v>
      </c>
    </row>
    <row r="671" customFormat="false" ht="12.5" hidden="false" customHeight="false" outlineLevel="0" collapsed="false">
      <c r="A671" s="26"/>
      <c r="B671" s="27"/>
      <c r="C671" s="28" t="n">
        <v>-10.78</v>
      </c>
      <c r="D671" s="1" t="n">
        <v>10.7666666666668</v>
      </c>
      <c r="E671" s="1" t="n">
        <v>0.106</v>
      </c>
      <c r="F671" s="29" t="n">
        <f aca="false">+E671/E$25</f>
        <v>0.103313840155945</v>
      </c>
    </row>
    <row r="672" customFormat="false" ht="12.5" hidden="false" customHeight="false" outlineLevel="0" collapsed="false">
      <c r="A672" s="26"/>
      <c r="B672" s="27"/>
      <c r="C672" s="28" t="n">
        <v>-10.78</v>
      </c>
      <c r="D672" s="1" t="n">
        <v>10.7833333333334</v>
      </c>
      <c r="E672" s="1" t="n">
        <v>0.106</v>
      </c>
      <c r="F672" s="29" t="n">
        <f aca="false">+E672/E$25</f>
        <v>0.103313840155945</v>
      </c>
    </row>
    <row r="673" customFormat="false" ht="12.5" hidden="false" customHeight="false" outlineLevel="0" collapsed="false">
      <c r="A673" s="26"/>
      <c r="B673" s="27"/>
      <c r="C673" s="28" t="n">
        <v>-10.78</v>
      </c>
      <c r="D673" s="1" t="n">
        <v>10.8000000000001</v>
      </c>
      <c r="E673" s="1" t="n">
        <v>0.106</v>
      </c>
      <c r="F673" s="29" t="n">
        <f aca="false">+E673/E$25</f>
        <v>0.103313840155945</v>
      </c>
    </row>
    <row r="674" customFormat="false" ht="12.5" hidden="false" customHeight="false" outlineLevel="0" collapsed="false">
      <c r="A674" s="26"/>
      <c r="B674" s="27"/>
      <c r="C674" s="28" t="n">
        <v>-10.78</v>
      </c>
      <c r="D674" s="1" t="n">
        <v>10.8166666666668</v>
      </c>
      <c r="E674" s="1" t="n">
        <v>0.106</v>
      </c>
      <c r="F674" s="29" t="n">
        <f aca="false">+E674/E$25</f>
        <v>0.103313840155945</v>
      </c>
    </row>
    <row r="675" customFormat="false" ht="12.5" hidden="false" customHeight="false" outlineLevel="0" collapsed="false">
      <c r="A675" s="26"/>
      <c r="B675" s="27"/>
      <c r="C675" s="28" t="n">
        <v>-10.782</v>
      </c>
      <c r="D675" s="1" t="n">
        <v>10.8333333333335</v>
      </c>
      <c r="E675" s="1" t="n">
        <v>0.108000000000001</v>
      </c>
      <c r="F675" s="29" t="n">
        <f aca="false">+E675/E$25</f>
        <v>0.105263157894737</v>
      </c>
    </row>
    <row r="676" customFormat="false" ht="12.5" hidden="false" customHeight="false" outlineLevel="0" collapsed="false">
      <c r="A676" s="26"/>
      <c r="B676" s="27"/>
      <c r="C676" s="28" t="n">
        <v>-10.78</v>
      </c>
      <c r="D676" s="1" t="n">
        <v>10.8500000000001</v>
      </c>
      <c r="E676" s="1" t="n">
        <v>0.106</v>
      </c>
      <c r="F676" s="29" t="n">
        <f aca="false">+E676/E$25</f>
        <v>0.103313840155945</v>
      </c>
    </row>
    <row r="677" customFormat="false" ht="12.5" hidden="false" customHeight="false" outlineLevel="0" collapsed="false">
      <c r="A677" s="26"/>
      <c r="B677" s="27"/>
      <c r="C677" s="28" t="n">
        <v>-10.78</v>
      </c>
      <c r="D677" s="1" t="n">
        <v>10.8666666666668</v>
      </c>
      <c r="E677" s="1" t="n">
        <v>0.106</v>
      </c>
      <c r="F677" s="29" t="n">
        <f aca="false">+E677/E$25</f>
        <v>0.103313840155945</v>
      </c>
    </row>
    <row r="678" customFormat="false" ht="12.5" hidden="false" customHeight="false" outlineLevel="0" collapsed="false">
      <c r="A678" s="26"/>
      <c r="B678" s="27"/>
      <c r="C678" s="28" t="n">
        <v>-10.782</v>
      </c>
      <c r="D678" s="1" t="n">
        <v>10.8833333333335</v>
      </c>
      <c r="E678" s="1" t="n">
        <v>0.108000000000001</v>
      </c>
      <c r="F678" s="29" t="n">
        <f aca="false">+E678/E$25</f>
        <v>0.105263157894737</v>
      </c>
    </row>
    <row r="679" customFormat="false" ht="12.5" hidden="false" customHeight="false" outlineLevel="0" collapsed="false">
      <c r="A679" s="26"/>
      <c r="B679" s="27"/>
      <c r="C679" s="28" t="n">
        <v>-10.782</v>
      </c>
      <c r="D679" s="1" t="n">
        <v>10.9000000000001</v>
      </c>
      <c r="E679" s="1" t="n">
        <v>0.108000000000001</v>
      </c>
      <c r="F679" s="29" t="n">
        <f aca="false">+E679/E$25</f>
        <v>0.105263157894737</v>
      </c>
    </row>
    <row r="680" customFormat="false" ht="12.5" hidden="false" customHeight="false" outlineLevel="0" collapsed="false">
      <c r="A680" s="26"/>
      <c r="B680" s="27"/>
      <c r="C680" s="28" t="n">
        <v>-10.782</v>
      </c>
      <c r="D680" s="1" t="n">
        <v>10.9166666666668</v>
      </c>
      <c r="E680" s="1" t="n">
        <v>0.108000000000001</v>
      </c>
      <c r="F680" s="29" t="n">
        <f aca="false">+E680/E$25</f>
        <v>0.105263157894737</v>
      </c>
    </row>
    <row r="681" customFormat="false" ht="12.5" hidden="false" customHeight="false" outlineLevel="0" collapsed="false">
      <c r="A681" s="26"/>
      <c r="B681" s="27"/>
      <c r="C681" s="28" t="n">
        <v>-10.78</v>
      </c>
      <c r="D681" s="1" t="n">
        <v>10.9333333333335</v>
      </c>
      <c r="E681" s="1" t="n">
        <v>0.106</v>
      </c>
      <c r="F681" s="29" t="n">
        <f aca="false">+E681/E$25</f>
        <v>0.103313840155945</v>
      </c>
    </row>
    <row r="682" customFormat="false" ht="12.5" hidden="false" customHeight="false" outlineLevel="0" collapsed="false">
      <c r="A682" s="26"/>
      <c r="B682" s="27"/>
      <c r="C682" s="28" t="n">
        <v>-10.78</v>
      </c>
      <c r="D682" s="1" t="n">
        <v>10.9500000000001</v>
      </c>
      <c r="E682" s="1" t="n">
        <v>0.106</v>
      </c>
      <c r="F682" s="29" t="n">
        <f aca="false">+E682/E$25</f>
        <v>0.103313840155945</v>
      </c>
    </row>
    <row r="683" customFormat="false" ht="12.5" hidden="false" customHeight="false" outlineLevel="0" collapsed="false">
      <c r="A683" s="26"/>
      <c r="B683" s="27"/>
      <c r="C683" s="28" t="n">
        <v>-10.782</v>
      </c>
      <c r="D683" s="1" t="n">
        <v>10.9666666666668</v>
      </c>
      <c r="E683" s="1" t="n">
        <v>0.108000000000001</v>
      </c>
      <c r="F683" s="29" t="n">
        <f aca="false">+E683/E$25</f>
        <v>0.105263157894737</v>
      </c>
    </row>
    <row r="684" customFormat="false" ht="12.5" hidden="false" customHeight="false" outlineLevel="0" collapsed="false">
      <c r="A684" s="26"/>
      <c r="B684" s="27"/>
      <c r="C684" s="28" t="n">
        <v>-10.782</v>
      </c>
      <c r="D684" s="1" t="n">
        <v>10.9833333333335</v>
      </c>
      <c r="E684" s="1" t="n">
        <v>0.108000000000001</v>
      </c>
      <c r="F684" s="29" t="n">
        <f aca="false">+E684/E$25</f>
        <v>0.105263157894737</v>
      </c>
    </row>
    <row r="685" customFormat="false" ht="12.5" hidden="false" customHeight="false" outlineLevel="0" collapsed="false">
      <c r="A685" s="26"/>
      <c r="B685" s="27"/>
      <c r="C685" s="28" t="n">
        <v>-10.784</v>
      </c>
      <c r="D685" s="1" t="n">
        <v>11.0000000000001</v>
      </c>
      <c r="E685" s="1" t="n">
        <v>0.110000000000001</v>
      </c>
      <c r="F685" s="29" t="n">
        <f aca="false">+E685/E$25</f>
        <v>0.107212475633529</v>
      </c>
    </row>
    <row r="686" customFormat="false" ht="12.5" hidden="false" customHeight="false" outlineLevel="0" collapsed="false">
      <c r="A686" s="26"/>
      <c r="B686" s="27"/>
      <c r="C686" s="28" t="n">
        <v>-10.784</v>
      </c>
      <c r="D686" s="1" t="n">
        <v>11.0166666666668</v>
      </c>
      <c r="E686" s="1" t="n">
        <v>0.110000000000001</v>
      </c>
      <c r="F686" s="29" t="n">
        <f aca="false">+E686/E$25</f>
        <v>0.107212475633529</v>
      </c>
    </row>
    <row r="687" customFormat="false" ht="12.5" hidden="false" customHeight="false" outlineLevel="0" collapsed="false">
      <c r="A687" s="26"/>
      <c r="B687" s="27"/>
      <c r="C687" s="28" t="n">
        <v>-10.777</v>
      </c>
      <c r="D687" s="1" t="n">
        <v>11.0333333333335</v>
      </c>
      <c r="E687" s="1" t="n">
        <v>0.103</v>
      </c>
      <c r="F687" s="29" t="n">
        <f aca="false">+E687/E$25</f>
        <v>0.100389863547758</v>
      </c>
    </row>
    <row r="688" customFormat="false" ht="12.5" hidden="false" customHeight="false" outlineLevel="0" collapsed="false">
      <c r="A688" s="26"/>
      <c r="B688" s="27"/>
      <c r="C688" s="28" t="n">
        <v>-10.78</v>
      </c>
      <c r="D688" s="1" t="n">
        <v>11.0500000000001</v>
      </c>
      <c r="E688" s="1" t="n">
        <v>0.106</v>
      </c>
      <c r="F688" s="29" t="n">
        <f aca="false">+E688/E$25</f>
        <v>0.103313840155945</v>
      </c>
    </row>
    <row r="689" customFormat="false" ht="12.5" hidden="false" customHeight="false" outlineLevel="0" collapsed="false">
      <c r="A689" s="26"/>
      <c r="B689" s="27"/>
      <c r="C689" s="28" t="n">
        <v>-10.78</v>
      </c>
      <c r="D689" s="1" t="n">
        <v>11.0666666666668</v>
      </c>
      <c r="E689" s="1" t="n">
        <v>0.106</v>
      </c>
      <c r="F689" s="29" t="n">
        <f aca="false">+E689/E$25</f>
        <v>0.103313840155945</v>
      </c>
    </row>
    <row r="690" customFormat="false" ht="12.5" hidden="false" customHeight="false" outlineLevel="0" collapsed="false">
      <c r="A690" s="26"/>
      <c r="B690" s="27"/>
      <c r="C690" s="28" t="n">
        <v>-10.78</v>
      </c>
      <c r="D690" s="1" t="n">
        <v>11.0833333333335</v>
      </c>
      <c r="E690" s="1" t="n">
        <v>0.106</v>
      </c>
      <c r="F690" s="29" t="n">
        <f aca="false">+E690/E$25</f>
        <v>0.103313840155945</v>
      </c>
    </row>
    <row r="691" customFormat="false" ht="12.5" hidden="false" customHeight="false" outlineLevel="0" collapsed="false">
      <c r="A691" s="26"/>
      <c r="B691" s="27"/>
      <c r="C691" s="28" t="n">
        <v>-10.777</v>
      </c>
      <c r="D691" s="1" t="n">
        <v>11.1000000000001</v>
      </c>
      <c r="E691" s="1" t="n">
        <v>0.103</v>
      </c>
      <c r="F691" s="29" t="n">
        <f aca="false">+E691/E$25</f>
        <v>0.100389863547758</v>
      </c>
    </row>
    <row r="692" customFormat="false" ht="12.5" hidden="false" customHeight="false" outlineLevel="0" collapsed="false">
      <c r="A692" s="26"/>
      <c r="B692" s="27"/>
      <c r="C692" s="28" t="n">
        <v>-10.777</v>
      </c>
      <c r="D692" s="1" t="n">
        <v>11.1166666666668</v>
      </c>
      <c r="E692" s="1" t="n">
        <v>0.103</v>
      </c>
      <c r="F692" s="29" t="n">
        <f aca="false">+E692/E$25</f>
        <v>0.100389863547758</v>
      </c>
    </row>
    <row r="693" customFormat="false" ht="12.5" hidden="false" customHeight="false" outlineLevel="0" collapsed="false">
      <c r="A693" s="26"/>
      <c r="B693" s="27"/>
      <c r="C693" s="28" t="n">
        <v>-10.78</v>
      </c>
      <c r="D693" s="1" t="n">
        <v>11.1333333333335</v>
      </c>
      <c r="E693" s="1" t="n">
        <v>0.106</v>
      </c>
      <c r="F693" s="29" t="n">
        <f aca="false">+E693/E$25</f>
        <v>0.103313840155945</v>
      </c>
    </row>
    <row r="694" customFormat="false" ht="12.5" hidden="false" customHeight="false" outlineLevel="0" collapsed="false">
      <c r="A694" s="26"/>
      <c r="B694" s="27"/>
      <c r="C694" s="28" t="n">
        <v>-10.78</v>
      </c>
      <c r="D694" s="1" t="n">
        <v>11.1500000000001</v>
      </c>
      <c r="E694" s="1" t="n">
        <v>0.106</v>
      </c>
      <c r="F694" s="29" t="n">
        <f aca="false">+E694/E$25</f>
        <v>0.103313840155945</v>
      </c>
    </row>
    <row r="695" customFormat="false" ht="12.5" hidden="false" customHeight="false" outlineLevel="0" collapsed="false">
      <c r="A695" s="26"/>
      <c r="B695" s="27"/>
      <c r="C695" s="28" t="n">
        <v>-10.78</v>
      </c>
      <c r="D695" s="1" t="n">
        <v>11.1666666666668</v>
      </c>
      <c r="E695" s="1" t="n">
        <v>0.106</v>
      </c>
      <c r="F695" s="29" t="n">
        <f aca="false">+E695/E$25</f>
        <v>0.103313840155945</v>
      </c>
    </row>
    <row r="696" customFormat="false" ht="12.5" hidden="false" customHeight="false" outlineLevel="0" collapsed="false">
      <c r="A696" s="26"/>
      <c r="B696" s="27"/>
      <c r="C696" s="28" t="n">
        <v>-10.777</v>
      </c>
      <c r="D696" s="1" t="n">
        <v>11.1833333333335</v>
      </c>
      <c r="E696" s="1" t="n">
        <v>0.103</v>
      </c>
      <c r="F696" s="29" t="n">
        <f aca="false">+E696/E$25</f>
        <v>0.100389863547758</v>
      </c>
    </row>
    <row r="697" customFormat="false" ht="12.5" hidden="false" customHeight="false" outlineLevel="0" collapsed="false">
      <c r="A697" s="26"/>
      <c r="B697" s="27"/>
      <c r="C697" s="28" t="n">
        <v>-10.78</v>
      </c>
      <c r="D697" s="1" t="n">
        <v>11.2000000000001</v>
      </c>
      <c r="E697" s="1" t="n">
        <v>0.106</v>
      </c>
      <c r="F697" s="29" t="n">
        <f aca="false">+E697/E$25</f>
        <v>0.103313840155945</v>
      </c>
    </row>
    <row r="698" customFormat="false" ht="12.5" hidden="false" customHeight="false" outlineLevel="0" collapsed="false">
      <c r="A698" s="26"/>
      <c r="B698" s="27"/>
      <c r="C698" s="28" t="n">
        <v>-10.78</v>
      </c>
      <c r="D698" s="1" t="n">
        <v>11.2166666666668</v>
      </c>
      <c r="E698" s="1" t="n">
        <v>0.106</v>
      </c>
      <c r="F698" s="29" t="n">
        <f aca="false">+E698/E$25</f>
        <v>0.103313840155945</v>
      </c>
    </row>
    <row r="699" customFormat="false" ht="12.5" hidden="false" customHeight="false" outlineLevel="0" collapsed="false">
      <c r="A699" s="26"/>
      <c r="B699" s="27"/>
      <c r="C699" s="28" t="n">
        <v>-10.777</v>
      </c>
      <c r="D699" s="1" t="n">
        <v>11.2333333333335</v>
      </c>
      <c r="E699" s="1" t="n">
        <v>0.103</v>
      </c>
      <c r="F699" s="29" t="n">
        <f aca="false">+E699/E$25</f>
        <v>0.100389863547758</v>
      </c>
    </row>
    <row r="700" customFormat="false" ht="12.5" hidden="false" customHeight="false" outlineLevel="0" collapsed="false">
      <c r="A700" s="26"/>
      <c r="B700" s="27"/>
      <c r="C700" s="28" t="n">
        <v>-10.777</v>
      </c>
      <c r="D700" s="1" t="n">
        <v>11.2500000000001</v>
      </c>
      <c r="E700" s="1" t="n">
        <v>0.103</v>
      </c>
      <c r="F700" s="29" t="n">
        <f aca="false">+E700/E$25</f>
        <v>0.100389863547758</v>
      </c>
    </row>
    <row r="701" customFormat="false" ht="12.5" hidden="false" customHeight="false" outlineLevel="0" collapsed="false">
      <c r="A701" s="26"/>
      <c r="B701" s="27"/>
      <c r="C701" s="28" t="n">
        <v>-10.78</v>
      </c>
      <c r="D701" s="1" t="n">
        <v>11.2666666666668</v>
      </c>
      <c r="E701" s="1" t="n">
        <v>0.106</v>
      </c>
      <c r="F701" s="29" t="n">
        <f aca="false">+E701/E$25</f>
        <v>0.103313840155945</v>
      </c>
    </row>
    <row r="702" customFormat="false" ht="12.5" hidden="false" customHeight="false" outlineLevel="0" collapsed="false">
      <c r="A702" s="26"/>
      <c r="B702" s="27"/>
      <c r="C702" s="28" t="n">
        <v>-10.78</v>
      </c>
      <c r="D702" s="1" t="n">
        <v>11.2833333333335</v>
      </c>
      <c r="E702" s="1" t="n">
        <v>0.106</v>
      </c>
      <c r="F702" s="29" t="n">
        <f aca="false">+E702/E$25</f>
        <v>0.103313840155945</v>
      </c>
    </row>
    <row r="703" customFormat="false" ht="12.5" hidden="false" customHeight="false" outlineLevel="0" collapsed="false">
      <c r="A703" s="26"/>
      <c r="B703" s="27"/>
      <c r="C703" s="28" t="n">
        <v>-10.777</v>
      </c>
      <c r="D703" s="1" t="n">
        <v>11.3000000000001</v>
      </c>
      <c r="E703" s="1" t="n">
        <v>0.103</v>
      </c>
      <c r="F703" s="29" t="n">
        <f aca="false">+E703/E$25</f>
        <v>0.100389863547758</v>
      </c>
    </row>
    <row r="704" customFormat="false" ht="12.5" hidden="false" customHeight="false" outlineLevel="0" collapsed="false">
      <c r="A704" s="26"/>
      <c r="B704" s="27"/>
      <c r="C704" s="28" t="n">
        <v>-10.777</v>
      </c>
      <c r="D704" s="1" t="n">
        <v>11.3166666666668</v>
      </c>
      <c r="E704" s="1" t="n">
        <v>0.103</v>
      </c>
      <c r="F704" s="29" t="n">
        <f aca="false">+E704/E$25</f>
        <v>0.100389863547758</v>
      </c>
    </row>
    <row r="705" customFormat="false" ht="12.5" hidden="false" customHeight="false" outlineLevel="0" collapsed="false">
      <c r="A705" s="26"/>
      <c r="B705" s="27"/>
      <c r="C705" s="28" t="n">
        <v>-10.777</v>
      </c>
      <c r="D705" s="1" t="n">
        <v>11.3333333333335</v>
      </c>
      <c r="E705" s="1" t="n">
        <v>0.103</v>
      </c>
      <c r="F705" s="29" t="n">
        <f aca="false">+E705/E$25</f>
        <v>0.100389863547758</v>
      </c>
    </row>
    <row r="706" customFormat="false" ht="12.5" hidden="false" customHeight="false" outlineLevel="0" collapsed="false">
      <c r="A706" s="26"/>
      <c r="B706" s="27"/>
      <c r="C706" s="28" t="n">
        <v>-10.777</v>
      </c>
      <c r="D706" s="1" t="n">
        <v>11.3500000000001</v>
      </c>
      <c r="E706" s="1" t="n">
        <v>0.103</v>
      </c>
      <c r="F706" s="29" t="n">
        <f aca="false">+E706/E$25</f>
        <v>0.100389863547758</v>
      </c>
    </row>
    <row r="707" customFormat="false" ht="12.5" hidden="false" customHeight="false" outlineLevel="0" collapsed="false">
      <c r="A707" s="26"/>
      <c r="B707" s="27"/>
      <c r="C707" s="28" t="n">
        <v>-10.777</v>
      </c>
      <c r="D707" s="1" t="n">
        <v>11.3666666666668</v>
      </c>
      <c r="E707" s="1" t="n">
        <v>0.103</v>
      </c>
      <c r="F707" s="29" t="n">
        <f aca="false">+E707/E$25</f>
        <v>0.100389863547758</v>
      </c>
    </row>
    <row r="708" customFormat="false" ht="12.5" hidden="false" customHeight="false" outlineLevel="0" collapsed="false">
      <c r="A708" s="26"/>
      <c r="B708" s="27"/>
      <c r="C708" s="28" t="n">
        <v>-10.777</v>
      </c>
      <c r="D708" s="1" t="n">
        <v>11.3833333333335</v>
      </c>
      <c r="E708" s="1" t="n">
        <v>0.103</v>
      </c>
      <c r="F708" s="29" t="n">
        <f aca="false">+E708/E$25</f>
        <v>0.100389863547758</v>
      </c>
    </row>
    <row r="709" customFormat="false" ht="12.5" hidden="false" customHeight="false" outlineLevel="0" collapsed="false">
      <c r="A709" s="26"/>
      <c r="B709" s="27"/>
      <c r="C709" s="28" t="n">
        <v>-10.777</v>
      </c>
      <c r="D709" s="1" t="n">
        <v>11.4000000000001</v>
      </c>
      <c r="E709" s="1" t="n">
        <v>0.103</v>
      </c>
      <c r="F709" s="29" t="n">
        <f aca="false">+E709/E$25</f>
        <v>0.100389863547758</v>
      </c>
      <c r="H709" s="30"/>
    </row>
    <row r="710" customFormat="false" ht="12.5" hidden="false" customHeight="false" outlineLevel="0" collapsed="false">
      <c r="A710" s="26"/>
      <c r="B710" s="27"/>
      <c r="C710" s="28" t="n">
        <v>-10.777</v>
      </c>
      <c r="D710" s="1" t="n">
        <v>11.4166666666668</v>
      </c>
      <c r="E710" s="1" t="n">
        <v>0.103</v>
      </c>
      <c r="F710" s="29" t="n">
        <f aca="false">+E710/E$25</f>
        <v>0.100389863547758</v>
      </c>
      <c r="H710" s="30"/>
    </row>
    <row r="711" customFormat="false" ht="12.5" hidden="false" customHeight="false" outlineLevel="0" collapsed="false">
      <c r="A711" s="26"/>
      <c r="B711" s="27"/>
      <c r="C711" s="28" t="n">
        <v>-10.777</v>
      </c>
      <c r="D711" s="1" t="n">
        <v>11.4333333333335</v>
      </c>
      <c r="E711" s="1" t="n">
        <v>0.103</v>
      </c>
      <c r="F711" s="29" t="n">
        <f aca="false">+E711/E$25</f>
        <v>0.100389863547758</v>
      </c>
    </row>
    <row r="712" customFormat="false" ht="12.5" hidden="false" customHeight="false" outlineLevel="0" collapsed="false">
      <c r="A712" s="26"/>
      <c r="B712" s="27"/>
      <c r="C712" s="28" t="n">
        <v>-10.777</v>
      </c>
      <c r="D712" s="1" t="n">
        <v>11.4500000000001</v>
      </c>
      <c r="E712" s="1" t="n">
        <v>0.103</v>
      </c>
      <c r="F712" s="29" t="n">
        <f aca="false">+E712/E$25</f>
        <v>0.100389863547758</v>
      </c>
    </row>
    <row r="713" customFormat="false" ht="12.5" hidden="false" customHeight="false" outlineLevel="0" collapsed="false">
      <c r="A713" s="26"/>
      <c r="B713" s="27"/>
      <c r="C713" s="28" t="n">
        <v>-10.777</v>
      </c>
      <c r="D713" s="1" t="n">
        <v>11.4666666666668</v>
      </c>
      <c r="E713" s="1" t="n">
        <v>0.103</v>
      </c>
      <c r="F713" s="29" t="n">
        <f aca="false">+E713/E$25</f>
        <v>0.100389863547758</v>
      </c>
    </row>
    <row r="714" customFormat="false" ht="12.5" hidden="false" customHeight="false" outlineLevel="0" collapsed="false">
      <c r="A714" s="26"/>
      <c r="B714" s="27"/>
      <c r="C714" s="28" t="n">
        <v>-10.777</v>
      </c>
      <c r="D714" s="1" t="n">
        <v>11.4833333333335</v>
      </c>
      <c r="E714" s="1" t="n">
        <v>0.103</v>
      </c>
      <c r="F714" s="29" t="n">
        <f aca="false">+E714/E$25</f>
        <v>0.100389863547758</v>
      </c>
    </row>
    <row r="715" customFormat="false" ht="12.5" hidden="false" customHeight="false" outlineLevel="0" collapsed="false">
      <c r="A715" s="26"/>
      <c r="B715" s="27"/>
      <c r="C715" s="28" t="n">
        <v>-10.777</v>
      </c>
      <c r="D715" s="1" t="n">
        <v>11.5000000000002</v>
      </c>
      <c r="E715" s="1" t="n">
        <v>0.103</v>
      </c>
      <c r="F715" s="29" t="n">
        <f aca="false">+E715/E$25</f>
        <v>0.100389863547758</v>
      </c>
      <c r="H715" s="30"/>
    </row>
    <row r="716" customFormat="false" ht="12.5" hidden="false" customHeight="false" outlineLevel="0" collapsed="false">
      <c r="A716" s="26"/>
      <c r="B716" s="27"/>
      <c r="C716" s="28" t="n">
        <v>-10.777</v>
      </c>
      <c r="D716" s="1" t="n">
        <v>11.5166666666668</v>
      </c>
      <c r="E716" s="1" t="n">
        <v>0.103</v>
      </c>
      <c r="F716" s="29" t="n">
        <f aca="false">+E716/E$25</f>
        <v>0.100389863547758</v>
      </c>
      <c r="H716" s="30"/>
    </row>
    <row r="717" customFormat="false" ht="12.5" hidden="false" customHeight="false" outlineLevel="0" collapsed="false">
      <c r="A717" s="26"/>
      <c r="B717" s="27"/>
      <c r="C717" s="28" t="n">
        <v>-10.78</v>
      </c>
      <c r="D717" s="1" t="n">
        <v>11.5333333333335</v>
      </c>
      <c r="E717" s="1" t="n">
        <v>0.106</v>
      </c>
      <c r="F717" s="29" t="n">
        <f aca="false">+E717/E$25</f>
        <v>0.103313840155945</v>
      </c>
    </row>
    <row r="718" customFormat="false" ht="12.5" hidden="false" customHeight="false" outlineLevel="0" collapsed="false">
      <c r="A718" s="26"/>
      <c r="B718" s="27"/>
      <c r="C718" s="28" t="n">
        <v>-10.777</v>
      </c>
      <c r="D718" s="1" t="n">
        <v>11.5500000000002</v>
      </c>
      <c r="E718" s="1" t="n">
        <v>0.103</v>
      </c>
      <c r="F718" s="29" t="n">
        <f aca="false">+E718/E$25</f>
        <v>0.100389863547758</v>
      </c>
    </row>
    <row r="719" customFormat="false" ht="12.5" hidden="false" customHeight="false" outlineLevel="0" collapsed="false">
      <c r="A719" s="26"/>
      <c r="B719" s="27"/>
      <c r="C719" s="28" t="n">
        <v>-10.777</v>
      </c>
      <c r="D719" s="1" t="n">
        <v>11.5666666666668</v>
      </c>
      <c r="E719" s="1" t="n">
        <v>0.103</v>
      </c>
      <c r="F719" s="29" t="n">
        <f aca="false">+E719/E$25</f>
        <v>0.100389863547758</v>
      </c>
    </row>
    <row r="720" customFormat="false" ht="12.5" hidden="false" customHeight="false" outlineLevel="0" collapsed="false">
      <c r="A720" s="26"/>
      <c r="B720" s="27"/>
      <c r="C720" s="28" t="n">
        <v>-10.777</v>
      </c>
      <c r="D720" s="1" t="n">
        <v>11.5833333333335</v>
      </c>
      <c r="E720" s="1" t="n">
        <v>0.103</v>
      </c>
      <c r="F720" s="29" t="n">
        <f aca="false">+E720/E$25</f>
        <v>0.100389863547758</v>
      </c>
    </row>
    <row r="721" customFormat="false" ht="12.5" hidden="false" customHeight="false" outlineLevel="0" collapsed="false">
      <c r="A721" s="26"/>
      <c r="B721" s="27"/>
      <c r="C721" s="28" t="n">
        <v>-10.78</v>
      </c>
      <c r="D721" s="1" t="n">
        <v>11.6000000000002</v>
      </c>
      <c r="E721" s="1" t="n">
        <v>0.106</v>
      </c>
      <c r="F721" s="29" t="n">
        <f aca="false">+E721/E$25</f>
        <v>0.103313840155945</v>
      </c>
    </row>
    <row r="722" customFormat="false" ht="12.5" hidden="false" customHeight="false" outlineLevel="0" collapsed="false">
      <c r="A722" s="26"/>
      <c r="B722" s="27"/>
      <c r="C722" s="28" t="n">
        <v>-10.777</v>
      </c>
      <c r="D722" s="1" t="n">
        <v>11.6166666666668</v>
      </c>
      <c r="E722" s="1" t="n">
        <v>0.103</v>
      </c>
      <c r="F722" s="29" t="n">
        <f aca="false">+E722/E$25</f>
        <v>0.100389863547758</v>
      </c>
    </row>
    <row r="723" customFormat="false" ht="12.5" hidden="false" customHeight="false" outlineLevel="0" collapsed="false">
      <c r="A723" s="26"/>
      <c r="B723" s="27"/>
      <c r="C723" s="28" t="n">
        <v>-10.777</v>
      </c>
      <c r="D723" s="1" t="n">
        <v>11.6333333333335</v>
      </c>
      <c r="E723" s="1" t="n">
        <v>0.103</v>
      </c>
      <c r="F723" s="29" t="n">
        <f aca="false">+E723/E$25</f>
        <v>0.100389863547758</v>
      </c>
    </row>
    <row r="724" customFormat="false" ht="12.5" hidden="false" customHeight="false" outlineLevel="0" collapsed="false">
      <c r="A724" s="26"/>
      <c r="B724" s="27"/>
      <c r="C724" s="28" t="n">
        <v>-10.777</v>
      </c>
      <c r="D724" s="1" t="n">
        <v>11.6500000000002</v>
      </c>
      <c r="E724" s="1" t="n">
        <v>0.103</v>
      </c>
      <c r="F724" s="29" t="n">
        <f aca="false">+E724/E$25</f>
        <v>0.100389863547758</v>
      </c>
    </row>
    <row r="725" customFormat="false" ht="12.5" hidden="false" customHeight="false" outlineLevel="0" collapsed="false">
      <c r="A725" s="26"/>
      <c r="B725" s="27"/>
      <c r="C725" s="28" t="n">
        <v>-10.78</v>
      </c>
      <c r="D725" s="1" t="n">
        <v>11.6666666666668</v>
      </c>
      <c r="E725" s="1" t="n">
        <v>0.106</v>
      </c>
      <c r="F725" s="29" t="n">
        <f aca="false">+E725/E$25</f>
        <v>0.103313840155945</v>
      </c>
    </row>
    <row r="726" customFormat="false" ht="12.5" hidden="false" customHeight="false" outlineLevel="0" collapsed="false">
      <c r="A726" s="26"/>
      <c r="B726" s="27"/>
      <c r="C726" s="28" t="n">
        <v>-10.777</v>
      </c>
      <c r="D726" s="1" t="n">
        <v>11.6833333333335</v>
      </c>
      <c r="E726" s="1" t="n">
        <v>0.103</v>
      </c>
      <c r="F726" s="29" t="n">
        <f aca="false">+E726/E$25</f>
        <v>0.100389863547758</v>
      </c>
    </row>
    <row r="727" customFormat="false" ht="12.5" hidden="false" customHeight="false" outlineLevel="0" collapsed="false">
      <c r="A727" s="26"/>
      <c r="B727" s="27"/>
      <c r="C727" s="28" t="n">
        <v>-10.777</v>
      </c>
      <c r="D727" s="1" t="n">
        <v>11.7000000000002</v>
      </c>
      <c r="E727" s="1" t="n">
        <v>0.103</v>
      </c>
      <c r="F727" s="29" t="n">
        <f aca="false">+E727/E$25</f>
        <v>0.100389863547758</v>
      </c>
    </row>
    <row r="728" customFormat="false" ht="12.5" hidden="false" customHeight="false" outlineLevel="0" collapsed="false">
      <c r="A728" s="26"/>
      <c r="B728" s="27"/>
      <c r="C728" s="28" t="n">
        <v>-10.777</v>
      </c>
      <c r="D728" s="1" t="n">
        <v>11.7166666666668</v>
      </c>
      <c r="E728" s="1" t="n">
        <v>0.103</v>
      </c>
      <c r="F728" s="29" t="n">
        <f aca="false">+E728/E$25</f>
        <v>0.100389863547758</v>
      </c>
    </row>
    <row r="729" customFormat="false" ht="12.5" hidden="false" customHeight="false" outlineLevel="0" collapsed="false">
      <c r="A729" s="26"/>
      <c r="B729" s="27"/>
      <c r="C729" s="28" t="n">
        <v>-10.777</v>
      </c>
      <c r="D729" s="1" t="n">
        <v>11.7333333333335</v>
      </c>
      <c r="E729" s="1" t="n">
        <v>0.103</v>
      </c>
      <c r="F729" s="29" t="n">
        <f aca="false">+E729/E$25</f>
        <v>0.100389863547758</v>
      </c>
    </row>
    <row r="730" customFormat="false" ht="12.5" hidden="false" customHeight="false" outlineLevel="0" collapsed="false">
      <c r="A730" s="26"/>
      <c r="B730" s="27"/>
      <c r="C730" s="28" t="n">
        <v>-10.777</v>
      </c>
      <c r="D730" s="1" t="n">
        <v>11.7500000000002</v>
      </c>
      <c r="E730" s="1" t="n">
        <v>0.103</v>
      </c>
      <c r="F730" s="29" t="n">
        <f aca="false">+E730/E$25</f>
        <v>0.100389863547758</v>
      </c>
    </row>
    <row r="731" customFormat="false" ht="12.5" hidden="false" customHeight="false" outlineLevel="0" collapsed="false">
      <c r="A731" s="26"/>
      <c r="B731" s="27"/>
      <c r="C731" s="28" t="n">
        <v>-10.777</v>
      </c>
      <c r="D731" s="1" t="n">
        <v>11.7666666666668</v>
      </c>
      <c r="E731" s="1" t="n">
        <v>0.103</v>
      </c>
      <c r="F731" s="29" t="n">
        <f aca="false">+E731/E$25</f>
        <v>0.100389863547758</v>
      </c>
    </row>
    <row r="732" customFormat="false" ht="12.5" hidden="false" customHeight="false" outlineLevel="0" collapsed="false">
      <c r="A732" s="26"/>
      <c r="B732" s="27"/>
      <c r="C732" s="28" t="n">
        <v>-10.777</v>
      </c>
      <c r="D732" s="1" t="n">
        <v>11.7833333333335</v>
      </c>
      <c r="E732" s="1" t="n">
        <v>0.103</v>
      </c>
      <c r="F732" s="29" t="n">
        <f aca="false">+E732/E$25</f>
        <v>0.100389863547758</v>
      </c>
    </row>
    <row r="733" customFormat="false" ht="12.5" hidden="false" customHeight="false" outlineLevel="0" collapsed="false">
      <c r="A733" s="26"/>
      <c r="B733" s="27"/>
      <c r="C733" s="28" t="n">
        <v>-10.777</v>
      </c>
      <c r="D733" s="1" t="n">
        <v>11.8000000000002</v>
      </c>
      <c r="E733" s="1" t="n">
        <v>0.103</v>
      </c>
      <c r="F733" s="29" t="n">
        <f aca="false">+E733/E$25</f>
        <v>0.100389863547758</v>
      </c>
    </row>
    <row r="734" customFormat="false" ht="12.5" hidden="false" customHeight="false" outlineLevel="0" collapsed="false">
      <c r="A734" s="26"/>
      <c r="B734" s="27"/>
      <c r="C734" s="28" t="n">
        <v>-10.777</v>
      </c>
      <c r="D734" s="1" t="n">
        <v>11.8166666666668</v>
      </c>
      <c r="E734" s="1" t="n">
        <v>0.103</v>
      </c>
      <c r="F734" s="29" t="n">
        <f aca="false">+E734/E$25</f>
        <v>0.100389863547758</v>
      </c>
    </row>
    <row r="735" customFormat="false" ht="12.5" hidden="false" customHeight="false" outlineLevel="0" collapsed="false">
      <c r="A735" s="26"/>
      <c r="B735" s="27"/>
      <c r="C735" s="28" t="n">
        <v>-10.777</v>
      </c>
      <c r="D735" s="1" t="n">
        <v>11.8333333333335</v>
      </c>
      <c r="E735" s="1" t="n">
        <v>0.103</v>
      </c>
      <c r="F735" s="29" t="n">
        <f aca="false">+E735/E$25</f>
        <v>0.100389863547758</v>
      </c>
    </row>
    <row r="736" customFormat="false" ht="12.5" hidden="false" customHeight="false" outlineLevel="0" collapsed="false">
      <c r="A736" s="26"/>
      <c r="B736" s="27"/>
      <c r="C736" s="28" t="n">
        <v>-10.777</v>
      </c>
      <c r="D736" s="1" t="n">
        <v>11.8500000000002</v>
      </c>
      <c r="E736" s="1" t="n">
        <v>0.103</v>
      </c>
      <c r="F736" s="29" t="n">
        <f aca="false">+E736/E$25</f>
        <v>0.100389863547758</v>
      </c>
    </row>
    <row r="737" customFormat="false" ht="12.5" hidden="false" customHeight="false" outlineLevel="0" collapsed="false">
      <c r="A737" s="26"/>
      <c r="B737" s="27"/>
      <c r="C737" s="28" t="n">
        <v>-10.777</v>
      </c>
      <c r="D737" s="1" t="n">
        <v>11.8666666666668</v>
      </c>
      <c r="E737" s="1" t="n">
        <v>0.103</v>
      </c>
      <c r="F737" s="29" t="n">
        <f aca="false">+E737/E$25</f>
        <v>0.100389863547758</v>
      </c>
    </row>
    <row r="738" customFormat="false" ht="12.5" hidden="false" customHeight="false" outlineLevel="0" collapsed="false">
      <c r="A738" s="26"/>
      <c r="B738" s="27"/>
      <c r="C738" s="28" t="n">
        <v>-10.777</v>
      </c>
      <c r="D738" s="1" t="n">
        <v>11.8833333333335</v>
      </c>
      <c r="E738" s="1" t="n">
        <v>0.103</v>
      </c>
      <c r="F738" s="29" t="n">
        <f aca="false">+E738/E$25</f>
        <v>0.100389863547758</v>
      </c>
    </row>
    <row r="739" customFormat="false" ht="12.5" hidden="false" customHeight="false" outlineLevel="0" collapsed="false">
      <c r="A739" s="26"/>
      <c r="B739" s="27"/>
      <c r="C739" s="28" t="n">
        <v>-10.777</v>
      </c>
      <c r="D739" s="1" t="n">
        <v>11.9000000000002</v>
      </c>
      <c r="E739" s="1" t="n">
        <v>0.103</v>
      </c>
      <c r="F739" s="29" t="n">
        <f aca="false">+E739/E$25</f>
        <v>0.100389863547758</v>
      </c>
    </row>
    <row r="740" customFormat="false" ht="12.5" hidden="false" customHeight="false" outlineLevel="0" collapsed="false">
      <c r="A740" s="26"/>
      <c r="B740" s="27"/>
      <c r="C740" s="28" t="n">
        <v>-10.777</v>
      </c>
      <c r="D740" s="1" t="n">
        <v>11.9166666666668</v>
      </c>
      <c r="E740" s="1" t="n">
        <v>0.103</v>
      </c>
      <c r="F740" s="29" t="n">
        <f aca="false">+E740/E$25</f>
        <v>0.100389863547758</v>
      </c>
    </row>
    <row r="741" customFormat="false" ht="12.5" hidden="false" customHeight="false" outlineLevel="0" collapsed="false">
      <c r="A741" s="26"/>
      <c r="B741" s="27"/>
      <c r="C741" s="28" t="n">
        <v>-10.777</v>
      </c>
      <c r="D741" s="1" t="n">
        <v>11.9333333333335</v>
      </c>
      <c r="E741" s="1" t="n">
        <v>0.103</v>
      </c>
      <c r="F741" s="29" t="n">
        <f aca="false">+E741/E$25</f>
        <v>0.100389863547758</v>
      </c>
    </row>
    <row r="742" customFormat="false" ht="12.5" hidden="false" customHeight="false" outlineLevel="0" collapsed="false">
      <c r="A742" s="26"/>
      <c r="B742" s="27"/>
      <c r="C742" s="28" t="n">
        <v>-10.777</v>
      </c>
      <c r="D742" s="1" t="n">
        <v>11.9500000000002</v>
      </c>
      <c r="E742" s="1" t="n">
        <v>0.103</v>
      </c>
      <c r="F742" s="29" t="n">
        <f aca="false">+E742/E$25</f>
        <v>0.100389863547758</v>
      </c>
    </row>
    <row r="743" customFormat="false" ht="12.5" hidden="false" customHeight="false" outlineLevel="0" collapsed="false">
      <c r="A743" s="26"/>
      <c r="B743" s="27"/>
      <c r="C743" s="28" t="n">
        <v>-10.777</v>
      </c>
      <c r="D743" s="1" t="n">
        <v>11.9666666666668</v>
      </c>
      <c r="E743" s="1" t="n">
        <v>0.103</v>
      </c>
      <c r="F743" s="29" t="n">
        <f aca="false">+E743/E$25</f>
        <v>0.100389863547758</v>
      </c>
    </row>
    <row r="744" customFormat="false" ht="12.5" hidden="false" customHeight="false" outlineLevel="0" collapsed="false">
      <c r="A744" s="26"/>
      <c r="B744" s="27"/>
      <c r="C744" s="28" t="n">
        <v>-10.777</v>
      </c>
      <c r="D744" s="1" t="n">
        <v>11.9833333333335</v>
      </c>
      <c r="E744" s="1" t="n">
        <v>0.103</v>
      </c>
      <c r="F744" s="29" t="n">
        <f aca="false">+E744/E$25</f>
        <v>0.100389863547758</v>
      </c>
    </row>
    <row r="745" customFormat="false" ht="12.5" hidden="false" customHeight="false" outlineLevel="0" collapsed="false">
      <c r="A745" s="26"/>
      <c r="B745" s="27"/>
      <c r="C745" s="28" t="n">
        <v>-10.78</v>
      </c>
      <c r="D745" s="1" t="n">
        <v>12.0000000000002</v>
      </c>
      <c r="E745" s="1" t="n">
        <v>0.106</v>
      </c>
      <c r="F745" s="29" t="n">
        <f aca="false">+E745/E$25</f>
        <v>0.103313840155945</v>
      </c>
    </row>
    <row r="746" customFormat="false" ht="12.5" hidden="false" customHeight="false" outlineLevel="0" collapsed="false">
      <c r="A746" s="26"/>
      <c r="B746" s="27"/>
      <c r="C746" s="28" t="n">
        <v>-10.782</v>
      </c>
      <c r="D746" s="1" t="n">
        <v>12.0166666666668</v>
      </c>
      <c r="E746" s="1" t="n">
        <v>0.108000000000001</v>
      </c>
      <c r="F746" s="29" t="n">
        <f aca="false">+E746/E$25</f>
        <v>0.105263157894737</v>
      </c>
    </row>
    <row r="747" customFormat="false" ht="12.5" hidden="false" customHeight="false" outlineLevel="0" collapsed="false">
      <c r="A747" s="26"/>
      <c r="B747" s="27"/>
      <c r="C747" s="28" t="n">
        <v>-10.78</v>
      </c>
      <c r="D747" s="1" t="n">
        <v>12.0333333333335</v>
      </c>
      <c r="E747" s="1" t="n">
        <v>0.106</v>
      </c>
      <c r="F747" s="29" t="n">
        <f aca="false">+E747/E$25</f>
        <v>0.103313840155945</v>
      </c>
    </row>
    <row r="748" customFormat="false" ht="12.5" hidden="false" customHeight="false" outlineLevel="0" collapsed="false">
      <c r="A748" s="26"/>
      <c r="B748" s="27"/>
      <c r="C748" s="28" t="n">
        <v>-10.779</v>
      </c>
      <c r="D748" s="1" t="n">
        <v>12.0500000000002</v>
      </c>
      <c r="E748" s="1" t="n">
        <v>0.105</v>
      </c>
      <c r="F748" s="29" t="n">
        <f aca="false">+E748/E$25</f>
        <v>0.10233918128655</v>
      </c>
    </row>
    <row r="749" customFormat="false" ht="12.5" hidden="false" customHeight="false" outlineLevel="0" collapsed="false">
      <c r="A749" s="26"/>
      <c r="B749" s="27"/>
      <c r="C749" s="28" t="n">
        <v>-10.78</v>
      </c>
      <c r="D749" s="1" t="n">
        <v>12.0666666666668</v>
      </c>
      <c r="E749" s="1" t="n">
        <v>0.106</v>
      </c>
      <c r="F749" s="29" t="n">
        <f aca="false">+E749/E$25</f>
        <v>0.103313840155945</v>
      </c>
    </row>
    <row r="750" customFormat="false" ht="12.5" hidden="false" customHeight="false" outlineLevel="0" collapsed="false">
      <c r="A750" s="26"/>
      <c r="B750" s="27"/>
      <c r="C750" s="28" t="n">
        <v>-10.78</v>
      </c>
      <c r="D750" s="1" t="n">
        <v>12.0833333333335</v>
      </c>
      <c r="E750" s="1" t="n">
        <v>0.106</v>
      </c>
      <c r="F750" s="29" t="n">
        <f aca="false">+E750/E$25</f>
        <v>0.103313840155945</v>
      </c>
    </row>
    <row r="751" customFormat="false" ht="12.5" hidden="false" customHeight="false" outlineLevel="0" collapsed="false">
      <c r="A751" s="26"/>
      <c r="B751" s="27"/>
      <c r="C751" s="28" t="n">
        <v>-10.78</v>
      </c>
      <c r="D751" s="1" t="n">
        <v>12.1000000000002</v>
      </c>
      <c r="E751" s="1" t="n">
        <v>0.106</v>
      </c>
      <c r="F751" s="29" t="n">
        <f aca="false">+E751/E$25</f>
        <v>0.103313840155945</v>
      </c>
    </row>
    <row r="752" customFormat="false" ht="12.5" hidden="false" customHeight="false" outlineLevel="0" collapsed="false">
      <c r="A752" s="26"/>
      <c r="B752" s="27"/>
      <c r="C752" s="28" t="n">
        <v>-10.782</v>
      </c>
      <c r="D752" s="1" t="n">
        <v>12.1166666666668</v>
      </c>
      <c r="E752" s="1" t="n">
        <v>0.108000000000001</v>
      </c>
      <c r="F752" s="29" t="n">
        <f aca="false">+E752/E$25</f>
        <v>0.105263157894737</v>
      </c>
    </row>
    <row r="753" customFormat="false" ht="12.5" hidden="false" customHeight="false" outlineLevel="0" collapsed="false">
      <c r="A753" s="26"/>
      <c r="B753" s="27"/>
      <c r="C753" s="28" t="n">
        <v>-10.78</v>
      </c>
      <c r="D753" s="1" t="n">
        <v>12.1333333333335</v>
      </c>
      <c r="E753" s="1" t="n">
        <v>0.106</v>
      </c>
      <c r="F753" s="29" t="n">
        <f aca="false">+E753/E$25</f>
        <v>0.103313840155945</v>
      </c>
    </row>
    <row r="754" customFormat="false" ht="12.5" hidden="false" customHeight="false" outlineLevel="0" collapsed="false">
      <c r="A754" s="26"/>
      <c r="B754" s="27"/>
      <c r="C754" s="28" t="n">
        <v>-10.78</v>
      </c>
      <c r="D754" s="1" t="n">
        <v>12.1500000000002</v>
      </c>
      <c r="E754" s="1" t="n">
        <v>0.106</v>
      </c>
      <c r="F754" s="29" t="n">
        <f aca="false">+E754/E$25</f>
        <v>0.103313840155945</v>
      </c>
    </row>
    <row r="755" customFormat="false" ht="12.5" hidden="false" customHeight="false" outlineLevel="0" collapsed="false">
      <c r="A755" s="26"/>
      <c r="B755" s="27"/>
      <c r="C755" s="28" t="n">
        <v>-10.779</v>
      </c>
      <c r="D755" s="1" t="n">
        <v>12.1666666666669</v>
      </c>
      <c r="E755" s="1" t="n">
        <v>0.105</v>
      </c>
      <c r="F755" s="29" t="n">
        <f aca="false">+E755/E$25</f>
        <v>0.10233918128655</v>
      </c>
    </row>
    <row r="756" customFormat="false" ht="12.5" hidden="false" customHeight="false" outlineLevel="0" collapsed="false">
      <c r="A756" s="26"/>
      <c r="B756" s="27"/>
      <c r="C756" s="28" t="n">
        <v>-10.78</v>
      </c>
      <c r="D756" s="1" t="n">
        <v>12.1833333333335</v>
      </c>
      <c r="E756" s="1" t="n">
        <v>0.106</v>
      </c>
      <c r="F756" s="29" t="n">
        <f aca="false">+E756/E$25</f>
        <v>0.103313840155945</v>
      </c>
    </row>
    <row r="757" customFormat="false" ht="12.5" hidden="false" customHeight="false" outlineLevel="0" collapsed="false">
      <c r="A757" s="26"/>
      <c r="B757" s="27"/>
      <c r="C757" s="28" t="n">
        <v>-10.777</v>
      </c>
      <c r="D757" s="1" t="n">
        <v>12.2000000000002</v>
      </c>
      <c r="E757" s="1" t="n">
        <v>0.103</v>
      </c>
      <c r="F757" s="29" t="n">
        <f aca="false">+E757/E$25</f>
        <v>0.100389863547758</v>
      </c>
    </row>
    <row r="758" customFormat="false" ht="12.5" hidden="false" customHeight="false" outlineLevel="0" collapsed="false">
      <c r="A758" s="26"/>
      <c r="B758" s="27"/>
      <c r="C758" s="28" t="n">
        <v>-10.775</v>
      </c>
      <c r="D758" s="1" t="n">
        <v>12.2166666666669</v>
      </c>
      <c r="E758" s="1" t="n">
        <v>0.101000000000001</v>
      </c>
      <c r="F758" s="29" t="n">
        <f aca="false">+E758/E$25</f>
        <v>0.0984405458089677</v>
      </c>
    </row>
    <row r="759" customFormat="false" ht="12.5" hidden="false" customHeight="false" outlineLevel="0" collapsed="false">
      <c r="A759" s="26"/>
      <c r="B759" s="27"/>
      <c r="C759" s="28" t="n">
        <v>-10.777</v>
      </c>
      <c r="D759" s="1" t="n">
        <v>12.2333333333335</v>
      </c>
      <c r="E759" s="1" t="n">
        <v>0.103</v>
      </c>
      <c r="F759" s="29" t="n">
        <f aca="false">+E759/E$25</f>
        <v>0.100389863547758</v>
      </c>
    </row>
    <row r="760" customFormat="false" ht="12.5" hidden="false" customHeight="false" outlineLevel="0" collapsed="false">
      <c r="A760" s="26"/>
      <c r="B760" s="27"/>
      <c r="C760" s="28" t="n">
        <v>-10.775</v>
      </c>
      <c r="D760" s="1" t="n">
        <v>12.2500000000002</v>
      </c>
      <c r="E760" s="1" t="n">
        <v>0.101000000000001</v>
      </c>
      <c r="F760" s="29" t="n">
        <f aca="false">+E760/E$25</f>
        <v>0.0984405458089677</v>
      </c>
    </row>
    <row r="761" customFormat="false" ht="12.5" hidden="false" customHeight="false" outlineLevel="0" collapsed="false">
      <c r="A761" s="26"/>
      <c r="B761" s="27"/>
      <c r="C761" s="28" t="n">
        <v>-10.775</v>
      </c>
      <c r="D761" s="1" t="n">
        <v>12.2666666666669</v>
      </c>
      <c r="E761" s="1" t="n">
        <v>0.101000000000001</v>
      </c>
      <c r="F761" s="29" t="n">
        <f aca="false">+E761/E$25</f>
        <v>0.0984405458089677</v>
      </c>
    </row>
    <row r="762" customFormat="false" ht="12.5" hidden="false" customHeight="false" outlineLevel="0" collapsed="false">
      <c r="A762" s="26"/>
      <c r="B762" s="27"/>
      <c r="C762" s="28" t="n">
        <v>-10.777</v>
      </c>
      <c r="D762" s="1" t="n">
        <v>12.2833333333335</v>
      </c>
      <c r="E762" s="1" t="n">
        <v>0.103</v>
      </c>
      <c r="F762" s="29" t="n">
        <f aca="false">+E762/E$25</f>
        <v>0.100389863547758</v>
      </c>
    </row>
    <row r="763" customFormat="false" ht="12.5" hidden="false" customHeight="false" outlineLevel="0" collapsed="false">
      <c r="A763" s="26"/>
      <c r="B763" s="27"/>
      <c r="C763" s="28" t="n">
        <v>-10.777</v>
      </c>
      <c r="D763" s="1" t="n">
        <v>12.3000000000002</v>
      </c>
      <c r="E763" s="1" t="n">
        <v>0.103</v>
      </c>
      <c r="F763" s="29" t="n">
        <f aca="false">+E763/E$25</f>
        <v>0.100389863547758</v>
      </c>
    </row>
    <row r="764" customFormat="false" ht="12.5" hidden="false" customHeight="false" outlineLevel="0" collapsed="false">
      <c r="A764" s="26"/>
      <c r="B764" s="27"/>
      <c r="C764" s="28" t="n">
        <v>-10.775</v>
      </c>
      <c r="D764" s="1" t="n">
        <v>12.3166666666669</v>
      </c>
      <c r="E764" s="1" t="n">
        <v>0.101000000000001</v>
      </c>
      <c r="F764" s="29" t="n">
        <f aca="false">+E764/E$25</f>
        <v>0.0984405458089677</v>
      </c>
    </row>
    <row r="765" customFormat="false" ht="12.5" hidden="false" customHeight="false" outlineLevel="0" collapsed="false">
      <c r="A765" s="26"/>
      <c r="B765" s="27"/>
      <c r="C765" s="28" t="n">
        <v>-10.775</v>
      </c>
      <c r="D765" s="1" t="n">
        <v>12.3333333333335</v>
      </c>
      <c r="E765" s="1" t="n">
        <v>0.101000000000001</v>
      </c>
      <c r="F765" s="29" t="n">
        <f aca="false">+E765/E$25</f>
        <v>0.0984405458089677</v>
      </c>
    </row>
    <row r="766" customFormat="false" ht="12.5" hidden="false" customHeight="false" outlineLevel="0" collapsed="false">
      <c r="A766" s="26"/>
      <c r="B766" s="27"/>
      <c r="C766" s="28" t="n">
        <v>-10.775</v>
      </c>
      <c r="D766" s="1" t="n">
        <v>12.3500000000002</v>
      </c>
      <c r="E766" s="1" t="n">
        <v>0.101000000000001</v>
      </c>
      <c r="F766" s="29" t="n">
        <f aca="false">+E766/E$25</f>
        <v>0.0984405458089677</v>
      </c>
    </row>
    <row r="767" customFormat="false" ht="12.5" hidden="false" customHeight="false" outlineLevel="0" collapsed="false">
      <c r="A767" s="26"/>
      <c r="B767" s="27"/>
      <c r="C767" s="28" t="n">
        <v>-10.777</v>
      </c>
      <c r="D767" s="1" t="n">
        <v>12.3666666666669</v>
      </c>
      <c r="E767" s="1" t="n">
        <v>0.103</v>
      </c>
      <c r="F767" s="29" t="n">
        <f aca="false">+E767/E$25</f>
        <v>0.100389863547758</v>
      </c>
    </row>
    <row r="768" customFormat="false" ht="12.5" hidden="false" customHeight="false" outlineLevel="0" collapsed="false">
      <c r="A768" s="26"/>
      <c r="B768" s="27"/>
      <c r="C768" s="28" t="n">
        <v>-10.775</v>
      </c>
      <c r="D768" s="1" t="n">
        <v>12.3833333333335</v>
      </c>
      <c r="E768" s="1" t="n">
        <v>0.101000000000001</v>
      </c>
      <c r="F768" s="29" t="n">
        <f aca="false">+E768/E$25</f>
        <v>0.0984405458089677</v>
      </c>
    </row>
    <row r="769" customFormat="false" ht="12.5" hidden="false" customHeight="false" outlineLevel="0" collapsed="false">
      <c r="A769" s="26"/>
      <c r="B769" s="27"/>
      <c r="C769" s="28" t="n">
        <v>-10.775</v>
      </c>
      <c r="D769" s="1" t="n">
        <v>12.4000000000002</v>
      </c>
      <c r="E769" s="1" t="n">
        <v>0.101000000000001</v>
      </c>
      <c r="F769" s="29" t="n">
        <f aca="false">+E769/E$25</f>
        <v>0.0984405458089677</v>
      </c>
    </row>
    <row r="770" customFormat="false" ht="12.5" hidden="false" customHeight="false" outlineLevel="0" collapsed="false">
      <c r="A770" s="26"/>
      <c r="B770" s="27"/>
      <c r="C770" s="28" t="n">
        <v>-10.775</v>
      </c>
      <c r="D770" s="1" t="n">
        <v>12.4166666666669</v>
      </c>
      <c r="E770" s="1" t="n">
        <v>0.101000000000001</v>
      </c>
      <c r="F770" s="29" t="n">
        <f aca="false">+E770/E$25</f>
        <v>0.0984405458089677</v>
      </c>
    </row>
    <row r="771" customFormat="false" ht="12.5" hidden="false" customHeight="false" outlineLevel="0" collapsed="false">
      <c r="A771" s="26"/>
      <c r="B771" s="27"/>
      <c r="C771" s="28" t="n">
        <v>-10.775</v>
      </c>
      <c r="D771" s="1" t="n">
        <v>12.4333333333335</v>
      </c>
      <c r="E771" s="1" t="n">
        <v>0.101000000000001</v>
      </c>
      <c r="F771" s="29" t="n">
        <f aca="false">+E771/E$25</f>
        <v>0.0984405458089677</v>
      </c>
    </row>
    <row r="772" customFormat="false" ht="12.5" hidden="false" customHeight="false" outlineLevel="0" collapsed="false">
      <c r="A772" s="26"/>
      <c r="B772" s="27"/>
      <c r="C772" s="28" t="n">
        <v>-10.775</v>
      </c>
      <c r="D772" s="1" t="n">
        <v>12.4500000000002</v>
      </c>
      <c r="E772" s="1" t="n">
        <v>0.101000000000001</v>
      </c>
      <c r="F772" s="29" t="n">
        <f aca="false">+E772/E$25</f>
        <v>0.0984405458089677</v>
      </c>
    </row>
    <row r="773" customFormat="false" ht="12.5" hidden="false" customHeight="false" outlineLevel="0" collapsed="false">
      <c r="A773" s="26"/>
      <c r="B773" s="27"/>
      <c r="C773" s="28" t="n">
        <v>-10.777</v>
      </c>
      <c r="D773" s="1" t="n">
        <v>12.4666666666669</v>
      </c>
      <c r="E773" s="1" t="n">
        <v>0.103</v>
      </c>
      <c r="F773" s="29" t="n">
        <f aca="false">+E773/E$25</f>
        <v>0.100389863547758</v>
      </c>
    </row>
    <row r="774" customFormat="false" ht="12.5" hidden="false" customHeight="false" outlineLevel="0" collapsed="false">
      <c r="A774" s="26"/>
      <c r="B774" s="27"/>
      <c r="C774" s="28" t="n">
        <v>-10.775</v>
      </c>
      <c r="D774" s="1" t="n">
        <v>12.4833333333335</v>
      </c>
      <c r="E774" s="1" t="n">
        <v>0.101000000000001</v>
      </c>
      <c r="F774" s="29" t="n">
        <f aca="false">+E774/E$25</f>
        <v>0.0984405458089677</v>
      </c>
    </row>
    <row r="775" customFormat="false" ht="12.5" hidden="false" customHeight="false" outlineLevel="0" collapsed="false">
      <c r="A775" s="26"/>
      <c r="B775" s="27"/>
      <c r="C775" s="28" t="n">
        <v>-10.777</v>
      </c>
      <c r="D775" s="1" t="n">
        <v>12.5000000000002</v>
      </c>
      <c r="E775" s="1" t="n">
        <v>0.103</v>
      </c>
      <c r="F775" s="29" t="n">
        <f aca="false">+E775/E$25</f>
        <v>0.100389863547758</v>
      </c>
    </row>
    <row r="776" customFormat="false" ht="12.5" hidden="false" customHeight="false" outlineLevel="0" collapsed="false">
      <c r="A776" s="26"/>
      <c r="B776" s="27"/>
      <c r="C776" s="28" t="n">
        <v>-10.777</v>
      </c>
      <c r="D776" s="1" t="n">
        <v>12.5166666666669</v>
      </c>
      <c r="E776" s="1" t="n">
        <v>0.103</v>
      </c>
      <c r="F776" s="29" t="n">
        <f aca="false">+E776/E$25</f>
        <v>0.100389863547758</v>
      </c>
    </row>
    <row r="777" customFormat="false" ht="12.5" hidden="false" customHeight="false" outlineLevel="0" collapsed="false">
      <c r="A777" s="26"/>
      <c r="B777" s="27"/>
      <c r="C777" s="28" t="n">
        <v>-10.775</v>
      </c>
      <c r="D777" s="1" t="n">
        <v>12.5333333333335</v>
      </c>
      <c r="E777" s="1" t="n">
        <v>0.101000000000001</v>
      </c>
      <c r="F777" s="29" t="n">
        <f aca="false">+E777/E$25</f>
        <v>0.0984405458089677</v>
      </c>
    </row>
    <row r="778" customFormat="false" ht="12.5" hidden="false" customHeight="false" outlineLevel="0" collapsed="false">
      <c r="A778" s="26"/>
      <c r="B778" s="27"/>
      <c r="C778" s="28" t="n">
        <v>-10.775</v>
      </c>
      <c r="D778" s="1" t="n">
        <v>12.5500000000002</v>
      </c>
      <c r="E778" s="1" t="n">
        <v>0.101000000000001</v>
      </c>
      <c r="F778" s="29" t="n">
        <f aca="false">+E778/E$25</f>
        <v>0.0984405458089677</v>
      </c>
    </row>
    <row r="779" customFormat="false" ht="12.5" hidden="false" customHeight="false" outlineLevel="0" collapsed="false">
      <c r="A779" s="26"/>
      <c r="B779" s="27"/>
      <c r="C779" s="28" t="n">
        <v>-10.777</v>
      </c>
      <c r="D779" s="1" t="n">
        <v>12.5666666666669</v>
      </c>
      <c r="E779" s="1" t="n">
        <v>0.103</v>
      </c>
      <c r="F779" s="29" t="n">
        <f aca="false">+E779/E$25</f>
        <v>0.100389863547758</v>
      </c>
    </row>
    <row r="780" customFormat="false" ht="12.5" hidden="false" customHeight="false" outlineLevel="0" collapsed="false">
      <c r="A780" s="26"/>
      <c r="B780" s="27"/>
      <c r="C780" s="28" t="n">
        <v>-10.775</v>
      </c>
      <c r="D780" s="1" t="n">
        <v>12.5833333333335</v>
      </c>
      <c r="E780" s="1" t="n">
        <v>0.101000000000001</v>
      </c>
      <c r="F780" s="29" t="n">
        <f aca="false">+E780/E$25</f>
        <v>0.0984405458089677</v>
      </c>
    </row>
    <row r="781" customFormat="false" ht="12.5" hidden="false" customHeight="false" outlineLevel="0" collapsed="false">
      <c r="A781" s="26"/>
      <c r="B781" s="27"/>
      <c r="C781" s="28" t="n">
        <v>-10.775</v>
      </c>
      <c r="D781" s="1" t="n">
        <v>12.6000000000002</v>
      </c>
      <c r="E781" s="1" t="n">
        <v>0.101000000000001</v>
      </c>
      <c r="F781" s="29" t="n">
        <f aca="false">+E781/E$25</f>
        <v>0.0984405458089677</v>
      </c>
    </row>
    <row r="782" customFormat="false" ht="12.5" hidden="false" customHeight="false" outlineLevel="0" collapsed="false">
      <c r="A782" s="26"/>
      <c r="B782" s="27"/>
      <c r="C782" s="28" t="n">
        <v>-10.775</v>
      </c>
      <c r="D782" s="1" t="n">
        <v>12.6166666666669</v>
      </c>
      <c r="E782" s="1" t="n">
        <v>0.101000000000001</v>
      </c>
      <c r="F782" s="29" t="n">
        <f aca="false">+E782/E$25</f>
        <v>0.0984405458089677</v>
      </c>
    </row>
    <row r="783" customFormat="false" ht="12.5" hidden="false" customHeight="false" outlineLevel="0" collapsed="false">
      <c r="A783" s="26"/>
      <c r="B783" s="27"/>
      <c r="C783" s="28" t="n">
        <v>-10.777</v>
      </c>
      <c r="D783" s="1" t="n">
        <v>12.6333333333335</v>
      </c>
      <c r="E783" s="1" t="n">
        <v>0.103</v>
      </c>
      <c r="F783" s="29" t="n">
        <f aca="false">+E783/E$25</f>
        <v>0.100389863547758</v>
      </c>
    </row>
    <row r="784" customFormat="false" ht="12.5" hidden="false" customHeight="false" outlineLevel="0" collapsed="false">
      <c r="A784" s="26"/>
      <c r="B784" s="27"/>
      <c r="C784" s="28" t="n">
        <v>-10.777</v>
      </c>
      <c r="D784" s="1" t="n">
        <v>12.6500000000002</v>
      </c>
      <c r="E784" s="1" t="n">
        <v>0.103</v>
      </c>
      <c r="F784" s="29" t="n">
        <f aca="false">+E784/E$25</f>
        <v>0.100389863547758</v>
      </c>
    </row>
    <row r="785" customFormat="false" ht="12.5" hidden="false" customHeight="false" outlineLevel="0" collapsed="false">
      <c r="A785" s="26"/>
      <c r="B785" s="27"/>
      <c r="C785" s="28" t="n">
        <v>-10.775</v>
      </c>
      <c r="D785" s="1" t="n">
        <v>12.6666666666669</v>
      </c>
      <c r="E785" s="1" t="n">
        <v>0.101000000000001</v>
      </c>
      <c r="F785" s="29" t="n">
        <f aca="false">+E785/E$25</f>
        <v>0.0984405458089677</v>
      </c>
    </row>
    <row r="786" customFormat="false" ht="12.5" hidden="false" customHeight="false" outlineLevel="0" collapsed="false">
      <c r="A786" s="26"/>
      <c r="B786" s="27"/>
      <c r="C786" s="28" t="n">
        <v>-10.775</v>
      </c>
      <c r="D786" s="1" t="n">
        <v>12.6833333333335</v>
      </c>
      <c r="E786" s="1" t="n">
        <v>0.101000000000001</v>
      </c>
      <c r="F786" s="29" t="n">
        <f aca="false">+E786/E$25</f>
        <v>0.0984405458089677</v>
      </c>
    </row>
    <row r="787" customFormat="false" ht="12.5" hidden="false" customHeight="false" outlineLevel="0" collapsed="false">
      <c r="A787" s="26"/>
      <c r="B787" s="27"/>
      <c r="C787" s="28" t="n">
        <v>-10.777</v>
      </c>
      <c r="D787" s="1" t="n">
        <v>12.7000000000002</v>
      </c>
      <c r="E787" s="1" t="n">
        <v>0.103</v>
      </c>
      <c r="F787" s="29" t="n">
        <f aca="false">+E787/E$25</f>
        <v>0.100389863547758</v>
      </c>
    </row>
    <row r="788" customFormat="false" ht="12.5" hidden="false" customHeight="false" outlineLevel="0" collapsed="false">
      <c r="A788" s="26"/>
      <c r="B788" s="27"/>
      <c r="C788" s="28" t="n">
        <v>-10.775</v>
      </c>
      <c r="D788" s="1" t="n">
        <v>12.7166666666669</v>
      </c>
      <c r="E788" s="1" t="n">
        <v>0.101000000000001</v>
      </c>
      <c r="F788" s="29" t="n">
        <f aca="false">+E788/E$25</f>
        <v>0.0984405458089677</v>
      </c>
    </row>
    <row r="789" customFormat="false" ht="12.5" hidden="false" customHeight="false" outlineLevel="0" collapsed="false">
      <c r="A789" s="26"/>
      <c r="B789" s="27"/>
      <c r="C789" s="28" t="n">
        <v>-10.775</v>
      </c>
      <c r="D789" s="1" t="n">
        <v>12.7333333333335</v>
      </c>
      <c r="E789" s="1" t="n">
        <v>0.101000000000001</v>
      </c>
      <c r="F789" s="29" t="n">
        <f aca="false">+E789/E$25</f>
        <v>0.0984405458089677</v>
      </c>
    </row>
    <row r="790" customFormat="false" ht="12.5" hidden="false" customHeight="false" outlineLevel="0" collapsed="false">
      <c r="A790" s="26"/>
      <c r="B790" s="27"/>
      <c r="C790" s="28" t="n">
        <v>-10.775</v>
      </c>
      <c r="D790" s="1" t="n">
        <v>12.7500000000002</v>
      </c>
      <c r="E790" s="1" t="n">
        <v>0.101000000000001</v>
      </c>
      <c r="F790" s="29" t="n">
        <f aca="false">+E790/E$25</f>
        <v>0.0984405458089677</v>
      </c>
    </row>
    <row r="791" customFormat="false" ht="12.5" hidden="false" customHeight="false" outlineLevel="0" collapsed="false">
      <c r="A791" s="26"/>
      <c r="B791" s="27"/>
      <c r="C791" s="28" t="n">
        <v>-10.775</v>
      </c>
      <c r="D791" s="1" t="n">
        <v>12.7666666666669</v>
      </c>
      <c r="E791" s="1" t="n">
        <v>0.101000000000001</v>
      </c>
      <c r="F791" s="29" t="n">
        <f aca="false">+E791/E$25</f>
        <v>0.0984405458089677</v>
      </c>
    </row>
    <row r="792" customFormat="false" ht="12.5" hidden="false" customHeight="false" outlineLevel="0" collapsed="false">
      <c r="A792" s="26"/>
      <c r="B792" s="27"/>
      <c r="C792" s="28" t="n">
        <v>-10.777</v>
      </c>
      <c r="D792" s="1" t="n">
        <v>12.7833333333335</v>
      </c>
      <c r="E792" s="1" t="n">
        <v>0.103</v>
      </c>
      <c r="F792" s="29" t="n">
        <f aca="false">+E792/E$25</f>
        <v>0.100389863547758</v>
      </c>
    </row>
    <row r="793" customFormat="false" ht="12.5" hidden="false" customHeight="false" outlineLevel="0" collapsed="false">
      <c r="A793" s="26"/>
      <c r="B793" s="27"/>
      <c r="C793" s="28" t="n">
        <v>-10.777</v>
      </c>
      <c r="D793" s="1" t="n">
        <v>12.8000000000002</v>
      </c>
      <c r="E793" s="1" t="n">
        <v>0.103</v>
      </c>
      <c r="F793" s="29" t="n">
        <f aca="false">+E793/E$25</f>
        <v>0.100389863547758</v>
      </c>
    </row>
    <row r="794" customFormat="false" ht="12.5" hidden="false" customHeight="false" outlineLevel="0" collapsed="false">
      <c r="A794" s="26"/>
      <c r="B794" s="27"/>
      <c r="C794" s="28" t="n">
        <v>-10.775</v>
      </c>
      <c r="D794" s="1" t="n">
        <v>12.8166666666669</v>
      </c>
      <c r="E794" s="1" t="n">
        <v>0.101000000000001</v>
      </c>
      <c r="F794" s="29" t="n">
        <f aca="false">+E794/E$25</f>
        <v>0.0984405458089677</v>
      </c>
    </row>
    <row r="795" customFormat="false" ht="12.5" hidden="false" customHeight="false" outlineLevel="0" collapsed="false">
      <c r="A795" s="26"/>
      <c r="B795" s="27"/>
      <c r="C795" s="28" t="n">
        <v>-10.775</v>
      </c>
      <c r="D795" s="1" t="n">
        <v>12.8333333333336</v>
      </c>
      <c r="E795" s="1" t="n">
        <v>0.101000000000001</v>
      </c>
      <c r="F795" s="29" t="n">
        <f aca="false">+E795/E$25</f>
        <v>0.0984405458089677</v>
      </c>
    </row>
    <row r="796" customFormat="false" ht="12.5" hidden="false" customHeight="false" outlineLevel="0" collapsed="false">
      <c r="A796" s="26"/>
      <c r="B796" s="27"/>
      <c r="C796" s="28" t="n">
        <v>-10.777</v>
      </c>
      <c r="D796" s="1" t="n">
        <v>12.8500000000002</v>
      </c>
      <c r="E796" s="1" t="n">
        <v>0.103</v>
      </c>
      <c r="F796" s="29" t="n">
        <f aca="false">+E796/E$25</f>
        <v>0.100389863547758</v>
      </c>
    </row>
    <row r="797" customFormat="false" ht="12.5" hidden="false" customHeight="false" outlineLevel="0" collapsed="false">
      <c r="A797" s="26"/>
      <c r="B797" s="27"/>
      <c r="C797" s="28" t="n">
        <v>-10.775</v>
      </c>
      <c r="D797" s="1" t="n">
        <v>12.8666666666669</v>
      </c>
      <c r="E797" s="1" t="n">
        <v>0.101000000000001</v>
      </c>
      <c r="F797" s="29" t="n">
        <f aca="false">+E797/E$25</f>
        <v>0.0984405458089677</v>
      </c>
    </row>
    <row r="798" customFormat="false" ht="12.5" hidden="false" customHeight="false" outlineLevel="0" collapsed="false">
      <c r="A798" s="26"/>
      <c r="B798" s="27"/>
      <c r="C798" s="28" t="n">
        <v>-10.775</v>
      </c>
      <c r="D798" s="1" t="n">
        <v>12.8833333333336</v>
      </c>
      <c r="E798" s="1" t="n">
        <v>0.101000000000001</v>
      </c>
      <c r="F798" s="29" t="n">
        <f aca="false">+E798/E$25</f>
        <v>0.0984405458089677</v>
      </c>
    </row>
    <row r="799" customFormat="false" ht="12.5" hidden="false" customHeight="false" outlineLevel="0" collapsed="false">
      <c r="A799" s="26"/>
      <c r="B799" s="27"/>
      <c r="C799" s="28" t="n">
        <v>-10.775</v>
      </c>
      <c r="D799" s="1" t="n">
        <v>12.9000000000002</v>
      </c>
      <c r="E799" s="1" t="n">
        <v>0.101000000000001</v>
      </c>
      <c r="F799" s="29" t="n">
        <f aca="false">+E799/E$25</f>
        <v>0.0984405458089677</v>
      </c>
    </row>
    <row r="800" customFormat="false" ht="12.5" hidden="false" customHeight="false" outlineLevel="0" collapsed="false">
      <c r="A800" s="26"/>
      <c r="B800" s="27"/>
      <c r="C800" s="28" t="n">
        <v>-10.777</v>
      </c>
      <c r="D800" s="1" t="n">
        <v>12.9166666666669</v>
      </c>
      <c r="E800" s="1" t="n">
        <v>0.103</v>
      </c>
      <c r="F800" s="29" t="n">
        <f aca="false">+E800/E$25</f>
        <v>0.100389863547758</v>
      </c>
    </row>
    <row r="801" customFormat="false" ht="12.5" hidden="false" customHeight="false" outlineLevel="0" collapsed="false">
      <c r="A801" s="26"/>
      <c r="B801" s="27"/>
      <c r="C801" s="28" t="n">
        <v>-10.777</v>
      </c>
      <c r="D801" s="1" t="n">
        <v>12.9333333333336</v>
      </c>
      <c r="E801" s="1" t="n">
        <v>0.103</v>
      </c>
      <c r="F801" s="29" t="n">
        <f aca="false">+E801/E$25</f>
        <v>0.100389863547758</v>
      </c>
    </row>
    <row r="802" customFormat="false" ht="12.5" hidden="false" customHeight="false" outlineLevel="0" collapsed="false">
      <c r="A802" s="26"/>
      <c r="B802" s="27"/>
      <c r="C802" s="28" t="n">
        <v>-10.777</v>
      </c>
      <c r="D802" s="1" t="n">
        <v>12.9500000000002</v>
      </c>
      <c r="E802" s="1" t="n">
        <v>0.103</v>
      </c>
      <c r="F802" s="29" t="n">
        <f aca="false">+E802/E$25</f>
        <v>0.100389863547758</v>
      </c>
    </row>
    <row r="803" customFormat="false" ht="12.5" hidden="false" customHeight="false" outlineLevel="0" collapsed="false">
      <c r="A803" s="26"/>
      <c r="B803" s="27"/>
      <c r="C803" s="28" t="n">
        <v>-10.777</v>
      </c>
      <c r="D803" s="1" t="n">
        <v>12.9666666666669</v>
      </c>
      <c r="E803" s="1" t="n">
        <v>0.103</v>
      </c>
      <c r="F803" s="29" t="n">
        <f aca="false">+E803/E$25</f>
        <v>0.100389863547758</v>
      </c>
    </row>
    <row r="804" customFormat="false" ht="12.5" hidden="false" customHeight="false" outlineLevel="0" collapsed="false">
      <c r="A804" s="26"/>
      <c r="B804" s="27"/>
      <c r="C804" s="28" t="n">
        <v>-10.777</v>
      </c>
      <c r="D804" s="1" t="n">
        <v>12.9833333333336</v>
      </c>
      <c r="E804" s="1" t="n">
        <v>0.103</v>
      </c>
      <c r="F804" s="29" t="n">
        <f aca="false">+E804/E$25</f>
        <v>0.100389863547758</v>
      </c>
    </row>
    <row r="805" customFormat="false" ht="12.5" hidden="false" customHeight="false" outlineLevel="0" collapsed="false">
      <c r="A805" s="26"/>
      <c r="B805" s="27"/>
      <c r="C805" s="28" t="n">
        <v>-10.777</v>
      </c>
      <c r="D805" s="1" t="n">
        <v>13.0000000000002</v>
      </c>
      <c r="E805" s="1" t="n">
        <v>0.103</v>
      </c>
      <c r="F805" s="29" t="n">
        <f aca="false">+E805/E$25</f>
        <v>0.100389863547758</v>
      </c>
    </row>
    <row r="806" customFormat="false" ht="12.5" hidden="false" customHeight="false" outlineLevel="0" collapsed="false">
      <c r="A806" s="26"/>
      <c r="B806" s="27"/>
      <c r="C806" s="28" t="n">
        <v>-10.777</v>
      </c>
      <c r="D806" s="1" t="n">
        <v>13.0166666666669</v>
      </c>
      <c r="E806" s="1" t="n">
        <v>0.103</v>
      </c>
      <c r="F806" s="29" t="n">
        <f aca="false">+E806/E$25</f>
        <v>0.100389863547758</v>
      </c>
    </row>
    <row r="807" customFormat="false" ht="12.5" hidden="false" customHeight="false" outlineLevel="0" collapsed="false">
      <c r="A807" s="26"/>
      <c r="B807" s="27"/>
      <c r="C807" s="28" t="n">
        <v>-10.775</v>
      </c>
      <c r="D807" s="1" t="n">
        <v>13.0333333333336</v>
      </c>
      <c r="E807" s="1" t="n">
        <v>0.101000000000001</v>
      </c>
      <c r="F807" s="29" t="n">
        <f aca="false">+E807/E$25</f>
        <v>0.0984405458089677</v>
      </c>
    </row>
    <row r="808" customFormat="false" ht="12.5" hidden="false" customHeight="false" outlineLevel="0" collapsed="false">
      <c r="A808" s="26"/>
      <c r="B808" s="27"/>
      <c r="C808" s="28" t="n">
        <v>-10.775</v>
      </c>
      <c r="D808" s="1" t="n">
        <v>13.0500000000002</v>
      </c>
      <c r="E808" s="1" t="n">
        <v>0.101000000000001</v>
      </c>
      <c r="F808" s="29" t="n">
        <f aca="false">+E808/E$25</f>
        <v>0.0984405458089677</v>
      </c>
    </row>
    <row r="809" customFormat="false" ht="12.5" hidden="false" customHeight="false" outlineLevel="0" collapsed="false">
      <c r="A809" s="26"/>
      <c r="B809" s="27"/>
      <c r="C809" s="28" t="n">
        <v>-10.775</v>
      </c>
      <c r="D809" s="1" t="n">
        <v>13.0666666666669</v>
      </c>
      <c r="E809" s="1" t="n">
        <v>0.101000000000001</v>
      </c>
      <c r="F809" s="29" t="n">
        <f aca="false">+E809/E$25</f>
        <v>0.0984405458089677</v>
      </c>
    </row>
    <row r="810" customFormat="false" ht="12.5" hidden="false" customHeight="false" outlineLevel="0" collapsed="false">
      <c r="A810" s="26"/>
      <c r="B810" s="27"/>
      <c r="C810" s="28" t="n">
        <v>-10.777</v>
      </c>
      <c r="D810" s="1" t="n">
        <v>13.0833333333336</v>
      </c>
      <c r="E810" s="1" t="n">
        <v>0.103</v>
      </c>
      <c r="F810" s="29" t="n">
        <f aca="false">+E810/E$25</f>
        <v>0.100389863547758</v>
      </c>
    </row>
    <row r="811" customFormat="false" ht="12.5" hidden="false" customHeight="false" outlineLevel="0" collapsed="false">
      <c r="A811" s="26"/>
      <c r="B811" s="27"/>
      <c r="C811" s="28" t="n">
        <v>-10.775</v>
      </c>
      <c r="D811" s="1" t="n">
        <v>13.1000000000002</v>
      </c>
      <c r="E811" s="1" t="n">
        <v>0.101000000000001</v>
      </c>
      <c r="F811" s="29" t="n">
        <f aca="false">+E811/E$25</f>
        <v>0.0984405458089677</v>
      </c>
    </row>
    <row r="812" customFormat="false" ht="12.5" hidden="false" customHeight="false" outlineLevel="0" collapsed="false">
      <c r="A812" s="26"/>
      <c r="B812" s="27"/>
      <c r="C812" s="28" t="n">
        <v>-10.779</v>
      </c>
      <c r="D812" s="1" t="n">
        <v>13.1166666666669</v>
      </c>
      <c r="E812" s="1" t="n">
        <v>0.105</v>
      </c>
      <c r="F812" s="29" t="n">
        <f aca="false">+E812/E$25</f>
        <v>0.10233918128655</v>
      </c>
    </row>
    <row r="813" customFormat="false" ht="12.5" hidden="false" customHeight="false" outlineLevel="0" collapsed="false">
      <c r="A813" s="26"/>
      <c r="B813" s="27"/>
      <c r="C813" s="28" t="n">
        <v>-10.78</v>
      </c>
      <c r="D813" s="1" t="n">
        <v>13.1333333333336</v>
      </c>
      <c r="E813" s="1" t="n">
        <v>0.106</v>
      </c>
      <c r="F813" s="29" t="n">
        <f aca="false">+E813/E$25</f>
        <v>0.103313840155945</v>
      </c>
    </row>
    <row r="814" customFormat="false" ht="12.5" hidden="false" customHeight="false" outlineLevel="0" collapsed="false">
      <c r="A814" s="26"/>
      <c r="B814" s="27"/>
      <c r="C814" s="28" t="n">
        <v>-10.77</v>
      </c>
      <c r="D814" s="1" t="n">
        <v>13.1500000000002</v>
      </c>
      <c r="E814" s="1" t="n">
        <v>0.0960000000000001</v>
      </c>
      <c r="F814" s="29" t="n">
        <f aca="false">+E814/E$25</f>
        <v>0.0935672514619884</v>
      </c>
    </row>
    <row r="815" customFormat="false" ht="12.5" hidden="false" customHeight="false" outlineLevel="0" collapsed="false">
      <c r="A815" s="26"/>
      <c r="B815" s="27"/>
      <c r="C815" s="28" t="n">
        <v>-10.766</v>
      </c>
      <c r="D815" s="1" t="n">
        <v>13.1666666666669</v>
      </c>
      <c r="E815" s="1" t="n">
        <v>0.0920000000000005</v>
      </c>
      <c r="F815" s="29" t="n">
        <f aca="false">+E815/E$25</f>
        <v>0.089668615984406</v>
      </c>
    </row>
    <row r="816" customFormat="false" ht="12.5" hidden="false" customHeight="false" outlineLevel="0" collapsed="false">
      <c r="A816" s="26"/>
      <c r="B816" s="27"/>
      <c r="C816" s="28" t="n">
        <v>-10.761</v>
      </c>
      <c r="D816" s="1" t="n">
        <v>13.1833333333336</v>
      </c>
      <c r="E816" s="1" t="n">
        <v>0.0869999999999997</v>
      </c>
      <c r="F816" s="29" t="n">
        <f aca="false">+E816/E$25</f>
        <v>0.0847953216374267</v>
      </c>
    </row>
    <row r="817" customFormat="false" ht="12.5" hidden="false" customHeight="false" outlineLevel="0" collapsed="false">
      <c r="A817" s="26"/>
      <c r="B817" s="27"/>
      <c r="C817" s="28" t="n">
        <v>-10.761</v>
      </c>
      <c r="D817" s="1" t="n">
        <v>13.2000000000002</v>
      </c>
      <c r="E817" s="1" t="n">
        <v>0.0869999999999997</v>
      </c>
      <c r="F817" s="29" t="n">
        <f aca="false">+E817/E$25</f>
        <v>0.0847953216374267</v>
      </c>
    </row>
    <row r="818" customFormat="false" ht="12.5" hidden="false" customHeight="false" outlineLevel="0" collapsed="false">
      <c r="A818" s="26"/>
      <c r="B818" s="27"/>
      <c r="C818" s="28" t="n">
        <v>-10.763</v>
      </c>
      <c r="D818" s="1" t="n">
        <v>13.2166666666669</v>
      </c>
      <c r="E818" s="1" t="n">
        <v>0.0890000000000004</v>
      </c>
      <c r="F818" s="29" t="n">
        <f aca="false">+E818/E$25</f>
        <v>0.0867446393762188</v>
      </c>
    </row>
    <row r="819" customFormat="false" ht="12.5" hidden="false" customHeight="false" outlineLevel="0" collapsed="false">
      <c r="A819" s="26"/>
      <c r="B819" s="27"/>
      <c r="C819" s="28" t="n">
        <v>-10.761</v>
      </c>
      <c r="D819" s="1" t="n">
        <v>13.2333333333336</v>
      </c>
      <c r="E819" s="1" t="n">
        <v>0.0869999999999997</v>
      </c>
      <c r="F819" s="29" t="n">
        <f aca="false">+E819/E$25</f>
        <v>0.0847953216374267</v>
      </c>
    </row>
    <row r="820" customFormat="false" ht="12.5" hidden="false" customHeight="false" outlineLevel="0" collapsed="false">
      <c r="A820" s="26"/>
      <c r="B820" s="27"/>
      <c r="C820" s="28" t="n">
        <v>-10.763</v>
      </c>
      <c r="D820" s="1" t="n">
        <v>13.2500000000002</v>
      </c>
      <c r="E820" s="1" t="n">
        <v>0.0890000000000004</v>
      </c>
      <c r="F820" s="29" t="n">
        <f aca="false">+E820/E$25</f>
        <v>0.0867446393762188</v>
      </c>
    </row>
    <row r="821" customFormat="false" ht="12.5" hidden="false" customHeight="false" outlineLevel="0" collapsed="false">
      <c r="A821" s="26"/>
      <c r="B821" s="27"/>
      <c r="C821" s="28" t="n">
        <v>-10.761</v>
      </c>
      <c r="D821" s="1" t="n">
        <v>13.2666666666669</v>
      </c>
      <c r="E821" s="1" t="n">
        <v>0.0869999999999997</v>
      </c>
      <c r="F821" s="29" t="n">
        <f aca="false">+E821/E$25</f>
        <v>0.0847953216374267</v>
      </c>
    </row>
    <row r="822" customFormat="false" ht="12.5" hidden="false" customHeight="false" outlineLevel="0" collapsed="false">
      <c r="A822" s="26"/>
      <c r="B822" s="27"/>
      <c r="C822" s="28" t="n">
        <v>-10.761</v>
      </c>
      <c r="D822" s="1" t="n">
        <v>13.2833333333336</v>
      </c>
      <c r="E822" s="1" t="n">
        <v>0.0869999999999997</v>
      </c>
      <c r="F822" s="29" t="n">
        <f aca="false">+E822/E$25</f>
        <v>0.0847953216374267</v>
      </c>
    </row>
    <row r="823" customFormat="false" ht="12.5" hidden="false" customHeight="false" outlineLevel="0" collapsed="false">
      <c r="A823" s="26"/>
      <c r="B823" s="27"/>
      <c r="C823" s="28" t="n">
        <v>-10.761</v>
      </c>
      <c r="D823" s="1" t="n">
        <v>13.3000000000002</v>
      </c>
      <c r="E823" s="1" t="n">
        <v>0.0869999999999997</v>
      </c>
      <c r="F823" s="29" t="n">
        <f aca="false">+E823/E$25</f>
        <v>0.0847953216374267</v>
      </c>
    </row>
    <row r="824" customFormat="false" ht="12.5" hidden="false" customHeight="false" outlineLevel="0" collapsed="false">
      <c r="A824" s="26"/>
      <c r="B824" s="27"/>
      <c r="C824" s="28" t="n">
        <v>-10.761</v>
      </c>
      <c r="D824" s="1" t="n">
        <v>13.3166666666669</v>
      </c>
      <c r="E824" s="1" t="n">
        <v>0.0869999999999997</v>
      </c>
      <c r="F824" s="29" t="n">
        <f aca="false">+E824/E$25</f>
        <v>0.0847953216374267</v>
      </c>
    </row>
    <row r="825" customFormat="false" ht="12.5" hidden="false" customHeight="false" outlineLevel="0" collapsed="false">
      <c r="A825" s="26"/>
      <c r="B825" s="27"/>
      <c r="C825" s="28" t="n">
        <v>-10.763</v>
      </c>
      <c r="D825" s="1" t="n">
        <v>13.3333333333336</v>
      </c>
      <c r="E825" s="1" t="n">
        <v>0.0890000000000004</v>
      </c>
      <c r="F825" s="29" t="n">
        <f aca="false">+E825/E$25</f>
        <v>0.0867446393762188</v>
      </c>
    </row>
    <row r="826" customFormat="false" ht="12.5" hidden="false" customHeight="false" outlineLevel="0" collapsed="false">
      <c r="A826" s="26"/>
      <c r="B826" s="27"/>
      <c r="C826" s="28" t="n">
        <v>-10.763</v>
      </c>
      <c r="D826" s="1" t="n">
        <v>13.3500000000002</v>
      </c>
      <c r="E826" s="1" t="n">
        <v>0.0890000000000004</v>
      </c>
      <c r="F826" s="29" t="n">
        <f aca="false">+E826/E$25</f>
        <v>0.0867446393762188</v>
      </c>
    </row>
    <row r="827" customFormat="false" ht="12.5" hidden="false" customHeight="false" outlineLevel="0" collapsed="false">
      <c r="A827" s="26"/>
      <c r="B827" s="27"/>
      <c r="C827" s="28" t="n">
        <v>-10.763</v>
      </c>
      <c r="D827" s="1" t="n">
        <v>13.3666666666669</v>
      </c>
      <c r="E827" s="1" t="n">
        <v>0.0890000000000004</v>
      </c>
      <c r="F827" s="29" t="n">
        <f aca="false">+E827/E$25</f>
        <v>0.0867446393762188</v>
      </c>
    </row>
    <row r="828" customFormat="false" ht="12.5" hidden="false" customHeight="false" outlineLevel="0" collapsed="false">
      <c r="A828" s="26"/>
      <c r="B828" s="27"/>
      <c r="C828" s="28" t="n">
        <v>-10.763</v>
      </c>
      <c r="D828" s="1" t="n">
        <v>13.3833333333336</v>
      </c>
      <c r="E828" s="1" t="n">
        <v>0.0890000000000004</v>
      </c>
      <c r="F828" s="29" t="n">
        <f aca="false">+E828/E$25</f>
        <v>0.0867446393762188</v>
      </c>
    </row>
    <row r="829" customFormat="false" ht="12.5" hidden="false" customHeight="false" outlineLevel="0" collapsed="false">
      <c r="A829" s="26"/>
      <c r="B829" s="27"/>
      <c r="C829" s="28" t="n">
        <v>-10.763</v>
      </c>
      <c r="D829" s="1" t="n">
        <v>13.4000000000002</v>
      </c>
      <c r="E829" s="1" t="n">
        <v>0.0890000000000004</v>
      </c>
      <c r="F829" s="29" t="n">
        <f aca="false">+E829/E$25</f>
        <v>0.0867446393762188</v>
      </c>
    </row>
    <row r="830" customFormat="false" ht="12.5" hidden="false" customHeight="false" outlineLevel="0" collapsed="false">
      <c r="A830" s="26"/>
      <c r="B830" s="27"/>
      <c r="C830" s="28" t="n">
        <v>-10.763</v>
      </c>
      <c r="D830" s="1" t="n">
        <v>13.4166666666669</v>
      </c>
      <c r="E830" s="1" t="n">
        <v>0.0890000000000004</v>
      </c>
      <c r="F830" s="29" t="n">
        <f aca="false">+E830/E$25</f>
        <v>0.0867446393762188</v>
      </c>
    </row>
    <row r="831" customFormat="false" ht="12.5" hidden="false" customHeight="false" outlineLevel="0" collapsed="false">
      <c r="A831" s="26"/>
      <c r="B831" s="27"/>
      <c r="C831" s="28" t="n">
        <v>-10.763</v>
      </c>
      <c r="D831" s="1" t="n">
        <v>13.4333333333336</v>
      </c>
      <c r="E831" s="1" t="n">
        <v>0.0890000000000004</v>
      </c>
      <c r="F831" s="29" t="n">
        <f aca="false">+E831/E$25</f>
        <v>0.0867446393762188</v>
      </c>
    </row>
    <row r="832" customFormat="false" ht="12.5" hidden="false" customHeight="false" outlineLevel="0" collapsed="false">
      <c r="A832" s="26"/>
      <c r="B832" s="27"/>
      <c r="C832" s="28" t="n">
        <v>-10.763</v>
      </c>
      <c r="D832" s="1" t="n">
        <v>13.4500000000002</v>
      </c>
      <c r="E832" s="1" t="n">
        <v>0.0890000000000004</v>
      </c>
      <c r="F832" s="29" t="n">
        <f aca="false">+E832/E$25</f>
        <v>0.0867446393762188</v>
      </c>
    </row>
    <row r="833" customFormat="false" ht="12.5" hidden="false" customHeight="false" outlineLevel="0" collapsed="false">
      <c r="A833" s="26"/>
      <c r="B833" s="27"/>
      <c r="C833" s="28" t="n">
        <v>-10.761</v>
      </c>
      <c r="D833" s="1" t="n">
        <v>13.4666666666669</v>
      </c>
      <c r="E833" s="1" t="n">
        <v>0.0869999999999997</v>
      </c>
      <c r="F833" s="29" t="n">
        <f aca="false">+E833/E$25</f>
        <v>0.0847953216374267</v>
      </c>
    </row>
    <row r="834" customFormat="false" ht="12.5" hidden="false" customHeight="false" outlineLevel="0" collapsed="false">
      <c r="A834" s="26"/>
      <c r="B834" s="27"/>
      <c r="C834" s="28" t="n">
        <v>-10.763</v>
      </c>
      <c r="D834" s="1" t="n">
        <v>13.4833333333336</v>
      </c>
      <c r="E834" s="1" t="n">
        <v>0.0890000000000004</v>
      </c>
      <c r="F834" s="29" t="n">
        <f aca="false">+E834/E$25</f>
        <v>0.0867446393762188</v>
      </c>
    </row>
    <row r="835" customFormat="false" ht="12.5" hidden="false" customHeight="false" outlineLevel="0" collapsed="false">
      <c r="A835" s="26"/>
      <c r="B835" s="27"/>
      <c r="C835" s="28" t="n">
        <v>-10.763</v>
      </c>
      <c r="D835" s="1" t="n">
        <v>13.5000000000003</v>
      </c>
      <c r="E835" s="1" t="n">
        <v>0.0890000000000004</v>
      </c>
      <c r="F835" s="29" t="n">
        <f aca="false">+E835/E$25</f>
        <v>0.0867446393762188</v>
      </c>
    </row>
    <row r="836" customFormat="false" ht="12.5" hidden="false" customHeight="false" outlineLevel="0" collapsed="false">
      <c r="A836" s="26"/>
      <c r="B836" s="27"/>
      <c r="C836" s="28" t="n">
        <v>-10.761</v>
      </c>
      <c r="D836" s="1" t="n">
        <v>13.5166666666669</v>
      </c>
      <c r="E836" s="1" t="n">
        <v>0.0869999999999997</v>
      </c>
      <c r="F836" s="29" t="n">
        <f aca="false">+E836/E$25</f>
        <v>0.0847953216374267</v>
      </c>
    </row>
    <row r="837" customFormat="false" ht="12.5" hidden="false" customHeight="false" outlineLevel="0" collapsed="false">
      <c r="A837" s="26"/>
      <c r="B837" s="27"/>
      <c r="C837" s="28" t="n">
        <v>-10.763</v>
      </c>
      <c r="D837" s="1" t="n">
        <v>13.5333333333336</v>
      </c>
      <c r="E837" s="1" t="n">
        <v>0.0890000000000004</v>
      </c>
      <c r="F837" s="29" t="n">
        <f aca="false">+E837/E$25</f>
        <v>0.0867446393762188</v>
      </c>
    </row>
    <row r="838" customFormat="false" ht="12.5" hidden="false" customHeight="false" outlineLevel="0" collapsed="false">
      <c r="A838" s="26"/>
      <c r="B838" s="27"/>
      <c r="C838" s="28" t="n">
        <v>-10.763</v>
      </c>
      <c r="D838" s="1" t="n">
        <v>13.5500000000003</v>
      </c>
      <c r="E838" s="1" t="n">
        <v>0.0890000000000004</v>
      </c>
      <c r="F838" s="29" t="n">
        <f aca="false">+E838/E$25</f>
        <v>0.0867446393762188</v>
      </c>
    </row>
    <row r="839" customFormat="false" ht="12.5" hidden="false" customHeight="false" outlineLevel="0" collapsed="false">
      <c r="A839" s="26"/>
      <c r="B839" s="27"/>
      <c r="C839" s="28" t="n">
        <v>-10.763</v>
      </c>
      <c r="D839" s="1" t="n">
        <v>13.5666666666669</v>
      </c>
      <c r="E839" s="1" t="n">
        <v>0.0890000000000004</v>
      </c>
      <c r="F839" s="29" t="n">
        <f aca="false">+E839/E$25</f>
        <v>0.0867446393762188</v>
      </c>
    </row>
    <row r="840" customFormat="false" ht="12.5" hidden="false" customHeight="false" outlineLevel="0" collapsed="false">
      <c r="A840" s="26"/>
      <c r="B840" s="27"/>
      <c r="C840" s="28" t="n">
        <v>-10.763</v>
      </c>
      <c r="D840" s="1" t="n">
        <v>13.5833333333336</v>
      </c>
      <c r="E840" s="1" t="n">
        <v>0.0890000000000004</v>
      </c>
      <c r="F840" s="29" t="n">
        <f aca="false">+E840/E$25</f>
        <v>0.0867446393762188</v>
      </c>
    </row>
    <row r="841" customFormat="false" ht="12.5" hidden="false" customHeight="false" outlineLevel="0" collapsed="false">
      <c r="A841" s="26"/>
      <c r="B841" s="27"/>
      <c r="C841" s="28" t="n">
        <v>-10.763</v>
      </c>
      <c r="D841" s="1" t="n">
        <v>13.6000000000003</v>
      </c>
      <c r="E841" s="1" t="n">
        <v>0.0890000000000004</v>
      </c>
      <c r="F841" s="29" t="n">
        <f aca="false">+E841/E$25</f>
        <v>0.0867446393762188</v>
      </c>
    </row>
    <row r="842" customFormat="false" ht="12.5" hidden="false" customHeight="false" outlineLevel="0" collapsed="false">
      <c r="A842" s="26"/>
      <c r="B842" s="27"/>
      <c r="C842" s="28" t="n">
        <v>-10.763</v>
      </c>
      <c r="D842" s="1" t="n">
        <v>13.6166666666669</v>
      </c>
      <c r="E842" s="1" t="n">
        <v>0.0890000000000004</v>
      </c>
      <c r="F842" s="29" t="n">
        <f aca="false">+E842/E$25</f>
        <v>0.0867446393762188</v>
      </c>
    </row>
    <row r="843" customFormat="false" ht="12.5" hidden="false" customHeight="false" outlineLevel="0" collapsed="false">
      <c r="A843" s="26"/>
      <c r="B843" s="27"/>
      <c r="C843" s="28" t="n">
        <v>-10.763</v>
      </c>
      <c r="D843" s="1" t="n">
        <v>13.6333333333336</v>
      </c>
      <c r="E843" s="1" t="n">
        <v>0.0890000000000004</v>
      </c>
      <c r="F843" s="29" t="n">
        <f aca="false">+E843/E$25</f>
        <v>0.0867446393762188</v>
      </c>
    </row>
    <row r="844" customFormat="false" ht="12.5" hidden="false" customHeight="false" outlineLevel="0" collapsed="false">
      <c r="A844" s="26"/>
      <c r="B844" s="27"/>
      <c r="C844" s="28" t="n">
        <v>-10.763</v>
      </c>
      <c r="D844" s="1" t="n">
        <v>13.6500000000003</v>
      </c>
      <c r="E844" s="1" t="n">
        <v>0.0890000000000004</v>
      </c>
      <c r="F844" s="29" t="n">
        <f aca="false">+E844/E$25</f>
        <v>0.0867446393762188</v>
      </c>
    </row>
    <row r="845" customFormat="false" ht="12.5" hidden="false" customHeight="false" outlineLevel="0" collapsed="false">
      <c r="A845" s="26"/>
      <c r="B845" s="27"/>
      <c r="C845" s="28" t="n">
        <v>-10.765</v>
      </c>
      <c r="D845" s="1" t="n">
        <v>13.6666666666669</v>
      </c>
      <c r="E845" s="1" t="n">
        <v>0.0910000000000011</v>
      </c>
      <c r="F845" s="29" t="n">
        <f aca="false">+E845/E$25</f>
        <v>0.0886939571150108</v>
      </c>
    </row>
    <row r="846" customFormat="false" ht="12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</row>
    <row r="847" customFormat="false" ht="12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</row>
    <row r="848" customFormat="false" ht="12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</row>
    <row r="849" customFormat="false" ht="12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</row>
    <row r="850" customFormat="false" ht="12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</row>
    <row r="851" customFormat="false" ht="12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</row>
    <row r="852" customFormat="false" ht="12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</row>
    <row r="853" customFormat="false" ht="12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</row>
    <row r="854" customFormat="false" ht="12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</row>
    <row r="855" customFormat="false" ht="12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</row>
    <row r="856" customFormat="false" ht="12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</row>
    <row r="857" customFormat="false" ht="12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</row>
    <row r="858" customFormat="false" ht="12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</row>
    <row r="859" customFormat="false" ht="12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</row>
    <row r="860" customFormat="false" ht="12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</row>
    <row r="861" customFormat="false" ht="12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</row>
    <row r="862" customFormat="false" ht="12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</row>
    <row r="863" customFormat="false" ht="12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</row>
    <row r="864" customFormat="false" ht="12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</row>
    <row r="865" customFormat="false" ht="12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</row>
    <row r="866" customFormat="false" ht="12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</row>
    <row r="867" customFormat="false" ht="12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</row>
    <row r="868" customFormat="false" ht="12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</row>
    <row r="869" customFormat="false" ht="12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</row>
    <row r="870" customFormat="false" ht="12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</row>
    <row r="871" customFormat="false" ht="12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</row>
    <row r="872" customFormat="false" ht="12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</row>
    <row r="873" customFormat="false" ht="12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</row>
    <row r="874" customFormat="false" ht="12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</row>
    <row r="875" customFormat="false" ht="12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</row>
    <row r="876" customFormat="false" ht="12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</row>
    <row r="877" customFormat="false" ht="12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</row>
    <row r="878" customFormat="false" ht="12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</row>
    <row r="879" customFormat="false" ht="12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</row>
    <row r="880" customFormat="false" ht="12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</row>
    <row r="881" customFormat="false" ht="12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</row>
    <row r="882" customFormat="false" ht="12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</row>
    <row r="883" customFormat="false" ht="12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</row>
    <row r="884" customFormat="false" ht="12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</row>
    <row r="885" customFormat="false" ht="12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</row>
    <row r="886" customFormat="false" ht="12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</row>
    <row r="887" customFormat="false" ht="12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</row>
    <row r="888" customFormat="false" ht="12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</row>
    <row r="889" customFormat="false" ht="12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</row>
    <row r="890" customFormat="false" ht="12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</row>
    <row r="891" customFormat="false" ht="12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</row>
    <row r="892" customFormat="false" ht="12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</row>
    <row r="893" customFormat="false" ht="12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</row>
    <row r="894" customFormat="false" ht="12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</row>
    <row r="895" customFormat="false" ht="12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</row>
    <row r="896" customFormat="false" ht="12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</row>
    <row r="897" customFormat="false" ht="12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</row>
    <row r="898" customFormat="false" ht="12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</row>
    <row r="899" customFormat="false" ht="12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</row>
    <row r="900" customFormat="false" ht="12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</row>
    <row r="901" customFormat="false" ht="12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</row>
    <row r="902" customFormat="false" ht="12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</row>
    <row r="903" customFormat="false" ht="12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</row>
    <row r="904" customFormat="false" ht="12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</row>
    <row r="905" customFormat="false" ht="12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</row>
    <row r="906" customFormat="false" ht="12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</row>
    <row r="907" customFormat="false" ht="12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</row>
    <row r="908" customFormat="false" ht="12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</row>
    <row r="909" customFormat="false" ht="12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</row>
    <row r="910" customFormat="false" ht="12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</row>
    <row r="911" customFormat="false" ht="12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</row>
    <row r="912" customFormat="false" ht="12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</row>
    <row r="913" customFormat="false" ht="12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</row>
    <row r="914" customFormat="false" ht="12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</row>
    <row r="915" customFormat="false" ht="12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</row>
    <row r="916" customFormat="false" ht="12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</row>
    <row r="917" customFormat="false" ht="12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</row>
    <row r="918" customFormat="false" ht="12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</row>
    <row r="919" customFormat="false" ht="12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</row>
    <row r="920" customFormat="false" ht="12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</row>
    <row r="921" customFormat="false" ht="12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</row>
    <row r="922" customFormat="false" ht="12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</row>
    <row r="923" customFormat="false" ht="12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</row>
    <row r="924" customFormat="false" ht="12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</row>
    <row r="925" customFormat="false" ht="12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</row>
    <row r="926" customFormat="false" ht="12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</row>
    <row r="927" customFormat="false" ht="12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</row>
    <row r="928" customFormat="false" ht="12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</row>
    <row r="929" customFormat="false" ht="12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</row>
    <row r="930" customFormat="false" ht="12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</row>
    <row r="931" customFormat="false" ht="12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</row>
    <row r="932" customFormat="false" ht="12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</row>
    <row r="933" customFormat="false" ht="12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</row>
    <row r="934" customFormat="false" ht="12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</row>
    <row r="935" customFormat="false" ht="12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</row>
    <row r="936" customFormat="false" ht="12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</row>
    <row r="937" customFormat="false" ht="12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</row>
    <row r="938" customFormat="false" ht="12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</row>
    <row r="939" customFormat="false" ht="12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</row>
    <row r="940" customFormat="false" ht="12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</row>
    <row r="941" customFormat="false" ht="12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</row>
    <row r="942" customFormat="false" ht="12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</row>
    <row r="943" customFormat="false" ht="12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</row>
    <row r="944" customFormat="false" ht="12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</row>
    <row r="945" customFormat="false" ht="12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</row>
    <row r="946" customFormat="false" ht="12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</row>
    <row r="947" customFormat="false" ht="12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</row>
    <row r="948" customFormat="false" ht="12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</row>
    <row r="949" customFormat="false" ht="12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</row>
    <row r="950" customFormat="false" ht="12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</row>
    <row r="951" customFormat="false" ht="12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</row>
    <row r="952" customFormat="false" ht="12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</row>
    <row r="953" customFormat="false" ht="12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</row>
    <row r="954" customFormat="false" ht="12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</row>
    <row r="955" customFormat="false" ht="12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</row>
    <row r="956" customFormat="false" ht="12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</row>
    <row r="957" customFormat="false" ht="12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</row>
    <row r="958" customFormat="false" ht="12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</row>
    <row r="959" customFormat="false" ht="12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</row>
    <row r="960" customFormat="false" ht="12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</row>
    <row r="961" customFormat="false" ht="12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</row>
    <row r="962" customFormat="false" ht="12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</row>
    <row r="963" customFormat="false" ht="12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</row>
    <row r="964" customFormat="false" ht="12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</row>
    <row r="965" customFormat="false" ht="12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</row>
    <row r="966" customFormat="false" ht="12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</row>
    <row r="967" customFormat="false" ht="12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</row>
    <row r="968" customFormat="false" ht="12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</row>
    <row r="969" customFormat="false" ht="12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</row>
    <row r="970" customFormat="false" ht="12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</row>
    <row r="971" customFormat="false" ht="12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</row>
    <row r="972" customFormat="false" ht="12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</row>
    <row r="973" customFormat="false" ht="12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</row>
    <row r="974" customFormat="false" ht="12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</row>
    <row r="975" customFormat="false" ht="12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</row>
    <row r="976" customFormat="false" ht="12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</row>
    <row r="977" customFormat="false" ht="12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</row>
    <row r="978" customFormat="false" ht="12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</row>
    <row r="979" customFormat="false" ht="12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</row>
    <row r="980" customFormat="false" ht="12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</row>
    <row r="981" customFormat="false" ht="12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</row>
    <row r="982" customFormat="false" ht="12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</row>
    <row r="983" customFormat="false" ht="12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</row>
    <row r="984" customFormat="false" ht="12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</row>
    <row r="985" customFormat="false" ht="12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</row>
    <row r="986" customFormat="false" ht="12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</row>
    <row r="987" customFormat="false" ht="12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</row>
    <row r="988" customFormat="false" ht="12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</row>
    <row r="989" customFormat="false" ht="12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</row>
    <row r="990" customFormat="false" ht="12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  <row r="1217" customFormat="false" ht="12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</row>
    <row r="1218" customFormat="false" ht="12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</row>
    <row r="1219" customFormat="false" ht="12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</row>
    <row r="1220" customFormat="false" ht="12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</row>
    <row r="1221" customFormat="false" ht="12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</row>
    <row r="1222" customFormat="false" ht="12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</row>
    <row r="1223" customFormat="false" ht="12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</row>
    <row r="1224" customFormat="false" ht="12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</row>
    <row r="1225" customFormat="false" ht="12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</row>
    <row r="1226" customFormat="false" ht="12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</row>
    <row r="1227" customFormat="false" ht="12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</row>
    <row r="1228" customFormat="false" ht="12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</row>
    <row r="1229" customFormat="false" ht="12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</row>
    <row r="1230" customFormat="false" ht="12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</row>
    <row r="1231" customFormat="false" ht="12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</row>
    <row r="1232" customFormat="false" ht="12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</row>
    <row r="1233" customFormat="false" ht="12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</row>
    <row r="1234" customFormat="false" ht="12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</row>
    <row r="1235" customFormat="false" ht="12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</row>
    <row r="1236" customFormat="false" ht="12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</row>
    <row r="1237" customFormat="false" ht="12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</row>
    <row r="1238" customFormat="false" ht="12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</row>
    <row r="1239" customFormat="false" ht="12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</row>
    <row r="1240" customFormat="false" ht="12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</row>
    <row r="1241" customFormat="false" ht="12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</row>
    <row r="1242" customFormat="false" ht="12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</row>
    <row r="1243" customFormat="false" ht="12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</row>
    <row r="1244" customFormat="false" ht="12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</row>
    <row r="1245" customFormat="false" ht="12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</row>
    <row r="1246" customFormat="false" ht="12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</row>
    <row r="1247" customFormat="false" ht="12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</row>
    <row r="1248" customFormat="false" ht="12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</row>
    <row r="1249" customFormat="false" ht="12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</row>
    <row r="1250" customFormat="false" ht="12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</row>
    <row r="1251" customFormat="false" ht="12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</row>
    <row r="1252" customFormat="false" ht="12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</row>
    <row r="1253" customFormat="false" ht="12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</row>
    <row r="1254" customFormat="false" ht="12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</row>
    <row r="1255" customFormat="false" ht="12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</row>
    <row r="1256" customFormat="false" ht="12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</row>
    <row r="1257" customFormat="false" ht="12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</row>
    <row r="1258" customFormat="false" ht="12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</row>
    <row r="1259" customFormat="false" ht="12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</row>
    <row r="1260" customFormat="false" ht="12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</row>
    <row r="1261" customFormat="false" ht="12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</row>
    <row r="1262" customFormat="false" ht="12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</row>
    <row r="1263" customFormat="false" ht="12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</row>
    <row r="1264" customFormat="false" ht="12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</row>
    <row r="1265" customFormat="false" ht="12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</row>
    <row r="1266" customFormat="false" ht="12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</row>
    <row r="1267" customFormat="false" ht="12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</row>
    <row r="1268" customFormat="false" ht="12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</row>
    <row r="1269" customFormat="false" ht="12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</row>
    <row r="1270" customFormat="false" ht="12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</row>
    <row r="1271" customFormat="false" ht="12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</row>
    <row r="1272" customFormat="false" ht="12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</row>
    <row r="1273" customFormat="false" ht="12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</row>
    <row r="1274" customFormat="false" ht="12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</row>
    <row r="1275" customFormat="false" ht="12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</row>
    <row r="1276" customFormat="false" ht="12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</row>
    <row r="1277" customFormat="false" ht="12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</row>
    <row r="1278" customFormat="false" ht="12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</row>
    <row r="1279" customFormat="false" ht="12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</row>
    <row r="1280" customFormat="false" ht="12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</row>
    <row r="1281" customFormat="false" ht="12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</row>
    <row r="1282" customFormat="false" ht="12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</row>
    <row r="1283" customFormat="false" ht="12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</row>
    <row r="1284" customFormat="false" ht="12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</row>
    <row r="1285" customFormat="false" ht="12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</row>
    <row r="1286" customFormat="false" ht="12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</row>
    <row r="1287" customFormat="false" ht="12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</row>
    <row r="1288" customFormat="false" ht="12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</row>
    <row r="1289" customFormat="false" ht="12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</row>
    <row r="1290" customFormat="false" ht="12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</row>
    <row r="1291" customFormat="false" ht="12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</row>
    <row r="1292" customFormat="false" ht="12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</row>
    <row r="1293" customFormat="false" ht="12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</row>
    <row r="1294" customFormat="false" ht="12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</row>
    <row r="1295" customFormat="false" ht="12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</row>
    <row r="1296" customFormat="false" ht="12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</row>
    <row r="1297" customFormat="false" ht="12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</row>
    <row r="1298" customFormat="false" ht="12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</row>
    <row r="1299" customFormat="false" ht="12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</row>
    <row r="1300" customFormat="false" ht="12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</row>
    <row r="1301" customFormat="false" ht="12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</row>
    <row r="1302" customFormat="false" ht="12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</row>
    <row r="1303" customFormat="false" ht="12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</row>
    <row r="1304" customFormat="false" ht="12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</row>
    <row r="1305" customFormat="false" ht="12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</row>
    <row r="1306" customFormat="false" ht="12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</row>
    <row r="1307" customFormat="false" ht="12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</row>
    <row r="1308" customFormat="false" ht="12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</row>
    <row r="1309" customFormat="false" ht="12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</row>
    <row r="1310" customFormat="false" ht="12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</row>
    <row r="1311" customFormat="false" ht="12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</row>
    <row r="1312" customFormat="false" ht="12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</row>
    <row r="1313" customFormat="false" ht="12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</row>
    <row r="1314" customFormat="false" ht="12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</row>
    <row r="1315" customFormat="false" ht="12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</row>
    <row r="1316" customFormat="false" ht="12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</row>
    <row r="1317" customFormat="false" ht="12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</row>
    <row r="1318" customFormat="false" ht="12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</row>
    <row r="1319" customFormat="false" ht="12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</row>
    <row r="1320" customFormat="false" ht="12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</row>
    <row r="1321" customFormat="false" ht="12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</row>
    <row r="1322" customFormat="false" ht="12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</row>
    <row r="1323" customFormat="false" ht="12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</row>
    <row r="1324" customFormat="false" ht="12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</row>
    <row r="1325" customFormat="false" ht="12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</row>
    <row r="1326" customFormat="false" ht="12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</row>
    <row r="1327" customFormat="false" ht="12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</row>
    <row r="1328" customFormat="false" ht="12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</row>
    <row r="1329" customFormat="false" ht="12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</row>
    <row r="1330" customFormat="false" ht="12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</row>
    <row r="1331" customFormat="false" ht="12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</row>
    <row r="1332" customFormat="false" ht="12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</row>
    <row r="1333" customFormat="false" ht="12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</row>
    <row r="1334" customFormat="false" ht="12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</row>
    <row r="1335" customFormat="false" ht="12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</row>
    <row r="1336" customFormat="false" ht="12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</row>
    <row r="1337" customFormat="false" ht="12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</row>
    <row r="1338" customFormat="false" ht="12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</row>
    <row r="1339" customFormat="false" ht="12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</row>
    <row r="1340" customFormat="false" ht="12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</row>
    <row r="1341" customFormat="false" ht="12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</row>
    <row r="1342" customFormat="false" ht="12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</row>
    <row r="1343" customFormat="false" ht="12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</row>
    <row r="1344" customFormat="false" ht="12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</row>
    <row r="1345" customFormat="false" ht="12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</row>
    <row r="1346" customFormat="false" ht="12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</row>
    <row r="1347" customFormat="false" ht="12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</row>
    <row r="1348" customFormat="false" ht="12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</row>
    <row r="1349" customFormat="false" ht="12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</row>
    <row r="1350" customFormat="false" ht="12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</row>
    <row r="1351" customFormat="false" ht="12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</row>
    <row r="1352" customFormat="false" ht="12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</row>
    <row r="1353" customFormat="false" ht="12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</row>
    <row r="1354" customFormat="false" ht="12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</row>
    <row r="1355" customFormat="false" ht="12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</row>
    <row r="1356" customFormat="false" ht="12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</row>
    <row r="1357" customFormat="false" ht="12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</row>
    <row r="1358" customFormat="false" ht="12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</row>
    <row r="1359" customFormat="false" ht="12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</row>
    <row r="1360" customFormat="false" ht="12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</row>
    <row r="1361" customFormat="false" ht="12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</row>
    <row r="1362" customFormat="false" ht="12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</row>
    <row r="1363" customFormat="false" ht="12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</row>
    <row r="1364" customFormat="false" ht="12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</row>
    <row r="1365" customFormat="false" ht="12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</row>
    <row r="1366" customFormat="false" ht="12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</row>
    <row r="1367" customFormat="false" ht="12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</row>
    <row r="1368" customFormat="false" ht="12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</row>
    <row r="1369" customFormat="false" ht="12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</row>
    <row r="1370" customFormat="false" ht="12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</row>
    <row r="1371" customFormat="false" ht="12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</row>
    <row r="1372" customFormat="false" ht="12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</row>
    <row r="1373" customFormat="false" ht="12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</row>
    <row r="1374" customFormat="false" ht="12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</row>
    <row r="1375" customFormat="false" ht="12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</row>
    <row r="1376" customFormat="false" ht="12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</row>
    <row r="1377" customFormat="false" ht="12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</row>
    <row r="1378" customFormat="false" ht="12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</row>
    <row r="1379" customFormat="false" ht="12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</row>
    <row r="1380" customFormat="false" ht="12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</row>
    <row r="1381" customFormat="false" ht="12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</row>
    <row r="1382" customFormat="false" ht="12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</row>
    <row r="1383" customFormat="false" ht="12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</row>
    <row r="1384" customFormat="false" ht="12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</row>
    <row r="1385" customFormat="false" ht="12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</row>
    <row r="1386" customFormat="false" ht="12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</row>
    <row r="1387" customFormat="false" ht="12.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</row>
    <row r="1388" customFormat="false" ht="12.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</row>
    <row r="1389" customFormat="false" ht="12.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</row>
    <row r="1390" customFormat="false" ht="12.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</row>
    <row r="1391" customFormat="false" ht="12.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</row>
    <row r="1392" customFormat="false" ht="12.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</row>
    <row r="1393" customFormat="false" ht="12.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</row>
    <row r="1394" customFormat="false" ht="12.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</row>
    <row r="1395" customFormat="false" ht="12.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</row>
    <row r="1396" customFormat="false" ht="12.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</row>
    <row r="1397" customFormat="false" ht="12.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</row>
    <row r="1398" customFormat="false" ht="12.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</row>
    <row r="1399" customFormat="false" ht="12.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</row>
    <row r="1400" customFormat="false" ht="12.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</row>
    <row r="1401" customFormat="false" ht="12.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</row>
    <row r="1402" customFormat="false" ht="12.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</row>
    <row r="1403" customFormat="false" ht="12.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</row>
    <row r="1404" customFormat="false" ht="12.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</row>
    <row r="1405" customFormat="false" ht="12.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</row>
    <row r="1406" customFormat="false" ht="12.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</row>
    <row r="1407" customFormat="false" ht="12.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</row>
    <row r="1408" customFormat="false" ht="12.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</row>
    <row r="1409" customFormat="false" ht="12.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</row>
    <row r="1410" customFormat="false" ht="12.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</row>
    <row r="1411" customFormat="false" ht="12.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</row>
    <row r="1412" customFormat="false" ht="12.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</row>
    <row r="1413" customFormat="false" ht="12.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</row>
    <row r="1414" customFormat="false" ht="12.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</row>
    <row r="1415" customFormat="false" ht="12.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</row>
    <row r="1416" customFormat="false" ht="12.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</row>
    <row r="1417" customFormat="false" ht="12.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</row>
    <row r="1418" customFormat="false" ht="12.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</row>
    <row r="1419" customFormat="false" ht="12.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</row>
    <row r="1420" customFormat="false" ht="12.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</row>
    <row r="1421" customFormat="false" ht="12.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</row>
    <row r="1422" customFormat="false" ht="12.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</row>
    <row r="1423" customFormat="false" ht="12.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</row>
    <row r="1424" customFormat="false" ht="12.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</row>
    <row r="1425" customFormat="false" ht="12.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</row>
    <row r="1426" customFormat="false" ht="12.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</row>
    <row r="1427" customFormat="false" ht="12.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</row>
    <row r="1428" customFormat="false" ht="12.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</row>
    <row r="1429" customFormat="false" ht="12.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</row>
    <row r="1430" customFormat="false" ht="12.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</row>
    <row r="1431" customFormat="false" ht="12.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</row>
    <row r="1432" customFormat="false" ht="12.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</row>
    <row r="1433" customFormat="false" ht="12.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</row>
    <row r="1434" customFormat="false" ht="12.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</row>
    <row r="1435" customFormat="false" ht="12.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</row>
    <row r="1436" customFormat="false" ht="12.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</row>
    <row r="1437" customFormat="false" ht="12.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</row>
    <row r="1438" customFormat="false" ht="12.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</row>
    <row r="1439" customFormat="false" ht="12.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</row>
    <row r="1440" customFormat="false" ht="12.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</row>
    <row r="1441" customFormat="false" ht="12.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</row>
    <row r="1442" customFormat="false" ht="12.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</row>
    <row r="1443" customFormat="false" ht="12.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</row>
    <row r="1444" customFormat="false" ht="12.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</row>
    <row r="1445" customFormat="false" ht="12.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</row>
    <row r="1446" customFormat="false" ht="12.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</row>
    <row r="1447" customFormat="false" ht="12.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</row>
    <row r="1448" customFormat="false" ht="12.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</row>
    <row r="1449" customFormat="false" ht="12.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</row>
    <row r="1450" customFormat="false" ht="12.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</row>
    <row r="1451" customFormat="false" ht="12.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</row>
    <row r="1452" customFormat="false" ht="12.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</row>
    <row r="1453" customFormat="false" ht="12.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</row>
    <row r="1454" customFormat="false" ht="12.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</row>
    <row r="1455" customFormat="false" ht="12.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</row>
    <row r="1456" customFormat="false" ht="12.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</row>
    <row r="1457" customFormat="false" ht="12.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</row>
    <row r="1458" customFormat="false" ht="12.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</row>
    <row r="1459" customFormat="false" ht="12.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</row>
    <row r="1460" customFormat="false" ht="12.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</row>
    <row r="1461" customFormat="false" ht="12.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</row>
    <row r="1462" customFormat="false" ht="12.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</row>
    <row r="1463" customFormat="false" ht="12.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</row>
    <row r="1464" customFormat="false" ht="12.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</row>
    <row r="1465" customFormat="false" ht="12.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</row>
    <row r="1466" customFormat="false" ht="12.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</row>
    <row r="1467" customFormat="false" ht="12.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</row>
    <row r="1468" customFormat="false" ht="12.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</row>
    <row r="1469" customFormat="false" ht="12.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</row>
    <row r="1470" customFormat="false" ht="12.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</row>
    <row r="1471" customFormat="false" ht="12.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</row>
    <row r="1472" customFormat="false" ht="12.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</row>
    <row r="1473" customFormat="false" ht="12.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</row>
    <row r="1474" customFormat="false" ht="12.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</row>
    <row r="1475" customFormat="false" ht="12.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  <row r="1476" customFormat="false" ht="12.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</row>
    <row r="1477" customFormat="false" ht="12.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</row>
    <row r="1478" customFormat="false" ht="12.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</row>
    <row r="1479" customFormat="false" ht="12.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</row>
    <row r="1480" customFormat="false" ht="12.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</row>
    <row r="1481" customFormat="false" ht="12.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</row>
    <row r="1482" customFormat="false" ht="12.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</row>
    <row r="1483" customFormat="false" ht="12.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</row>
    <row r="1484" customFormat="false" ht="12.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</row>
    <row r="1485" customFormat="false" ht="12.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</row>
    <row r="1486" customFormat="false" ht="12.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</row>
    <row r="1487" customFormat="false" ht="12.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</row>
    <row r="1488" customFormat="false" ht="12.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</row>
    <row r="1489" customFormat="false" ht="12.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</row>
    <row r="1490" customFormat="false" ht="12.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</row>
    <row r="1491" customFormat="false" ht="12.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</row>
    <row r="1492" customFormat="false" ht="12.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</row>
    <row r="1493" customFormat="false" ht="12.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</row>
    <row r="1494" customFormat="false" ht="12.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</row>
    <row r="1495" customFormat="false" ht="12.5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</row>
    <row r="1496" customFormat="false" ht="12.5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</row>
    <row r="1497" customFormat="false" ht="12.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</row>
    <row r="1498" customFormat="false" ht="12.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</row>
    <row r="1499" customFormat="false" ht="12.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</row>
    <row r="1500" customFormat="false" ht="12.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</row>
    <row r="1501" customFormat="false" ht="12.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</row>
    <row r="1502" customFormat="false" ht="12.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</row>
    <row r="1503" customFormat="false" ht="12.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</row>
    <row r="1504" customFormat="false" ht="12.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</row>
    <row r="1505" customFormat="false" ht="12.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</row>
    <row r="1506" customFormat="false" ht="12.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</row>
    <row r="1507" customFormat="false" ht="12.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</row>
    <row r="1508" customFormat="false" ht="12.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</row>
    <row r="1509" customFormat="false" ht="12.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</row>
    <row r="1510" customFormat="false" ht="12.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</row>
    <row r="1511" customFormat="false" ht="12.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</row>
    <row r="1512" customFormat="false" ht="12.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</row>
    <row r="1513" customFormat="false" ht="12.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</row>
    <row r="1514" customFormat="false" ht="12.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</row>
    <row r="1515" customFormat="false" ht="12.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</row>
    <row r="1516" customFormat="false" ht="12.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</row>
    <row r="1517" customFormat="false" ht="12.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</row>
    <row r="1518" customFormat="false" ht="12.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</row>
    <row r="1519" customFormat="false" ht="12.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</row>
    <row r="1520" customFormat="false" ht="12.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</row>
    <row r="1521" customFormat="false" ht="12.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</row>
    <row r="1522" customFormat="false" ht="12.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</row>
    <row r="1523" customFormat="false" ht="12.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</row>
    <row r="1524" customFormat="false" ht="12.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</row>
    <row r="1525" customFormat="false" ht="12.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</row>
    <row r="1526" customFormat="false" ht="12.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</row>
    <row r="1527" customFormat="false" ht="12.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</row>
    <row r="1528" customFormat="false" ht="12.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</row>
    <row r="1529" customFormat="false" ht="12.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</row>
    <row r="1530" customFormat="false" ht="12.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</row>
    <row r="1531" customFormat="false" ht="12.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</row>
    <row r="1532" customFormat="false" ht="12.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</row>
    <row r="1533" customFormat="false" ht="12.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</row>
    <row r="1534" customFormat="false" ht="12.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</row>
    <row r="1535" customFormat="false" ht="12.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</row>
    <row r="1536" customFormat="false" ht="12.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</row>
    <row r="1537" customFormat="false" ht="12.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</row>
    <row r="1538" customFormat="false" ht="12.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</row>
    <row r="1539" customFormat="false" ht="12.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</row>
    <row r="1540" customFormat="false" ht="12.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</row>
    <row r="1541" customFormat="false" ht="12.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</row>
    <row r="1542" customFormat="false" ht="12.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</row>
    <row r="1543" customFormat="false" ht="12.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</row>
    <row r="1544" customFormat="false" ht="12.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</row>
    <row r="1545" customFormat="false" ht="12.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</row>
    <row r="1546" customFormat="false" ht="12.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</row>
    <row r="1547" customFormat="false" ht="12.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</row>
    <row r="1548" customFormat="false" ht="12.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</row>
    <row r="1549" customFormat="false" ht="12.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</row>
    <row r="1550" customFormat="false" ht="12.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</row>
    <row r="1551" customFormat="false" ht="12.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</row>
    <row r="1552" customFormat="false" ht="12.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</row>
    <row r="1553" customFormat="false" ht="12.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</row>
    <row r="1554" customFormat="false" ht="12.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</row>
    <row r="1555" customFormat="false" ht="12.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</row>
    <row r="1556" customFormat="false" ht="12.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</row>
    <row r="1557" customFormat="false" ht="12.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</row>
    <row r="1558" customFormat="false" ht="12.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</row>
    <row r="1559" customFormat="false" ht="12.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</row>
    <row r="1560" customFormat="false" ht="12.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</row>
    <row r="1561" customFormat="false" ht="12.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</row>
    <row r="1562" customFormat="false" ht="12.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</row>
    <row r="1563" customFormat="false" ht="12.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</row>
    <row r="1564" customFormat="false" ht="12.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</row>
    <row r="1565" customFormat="false" ht="12.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</row>
    <row r="1566" customFormat="false" ht="12.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</row>
    <row r="1567" customFormat="false" ht="12.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</row>
    <row r="1568" customFormat="false" ht="12.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</row>
    <row r="1569" customFormat="false" ht="12.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</row>
    <row r="1570" customFormat="false" ht="12.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</row>
    <row r="1571" customFormat="false" ht="12.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</row>
    <row r="1572" customFormat="false" ht="12.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</row>
    <row r="1573" customFormat="false" ht="12.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</row>
    <row r="1574" customFormat="false" ht="12.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</row>
    <row r="1575" customFormat="false" ht="12.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</row>
    <row r="1576" customFormat="false" ht="12.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</row>
    <row r="1577" customFormat="false" ht="12.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</row>
    <row r="1578" customFormat="false" ht="12.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</row>
    <row r="1579" customFormat="false" ht="12.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</row>
    <row r="1580" customFormat="false" ht="12.5" hidden="false" customHeight="false" outlineLevel="0" collapsed="false">
      <c r="A1580" s="26"/>
      <c r="B1580" s="26"/>
      <c r="C1580" s="26"/>
      <c r="D1580" s="26"/>
      <c r="E1580" s="26"/>
      <c r="F1580" s="26"/>
      <c r="G1580" s="26"/>
      <c r="H1580" s="26"/>
    </row>
    <row r="1581" customFormat="false" ht="12.5" hidden="false" customHeight="false" outlineLevel="0" collapsed="false">
      <c r="A1581" s="26"/>
      <c r="B1581" s="26"/>
      <c r="C1581" s="26"/>
      <c r="D1581" s="26"/>
      <c r="E1581" s="26"/>
      <c r="F1581" s="26"/>
      <c r="G1581" s="26"/>
      <c r="H1581" s="26"/>
    </row>
    <row r="1582" customFormat="false" ht="12.5" hidden="false" customHeight="false" outlineLevel="0" collapsed="false">
      <c r="A1582" s="26"/>
      <c r="B1582" s="26"/>
      <c r="C1582" s="26"/>
      <c r="D1582" s="26"/>
      <c r="E1582" s="26"/>
      <c r="F1582" s="26"/>
      <c r="G1582" s="26"/>
      <c r="H1582" s="26"/>
    </row>
    <row r="1583" customFormat="false" ht="12.5" hidden="false" customHeight="false" outlineLevel="0" collapsed="false">
      <c r="A1583" s="26"/>
      <c r="B1583" s="26"/>
      <c r="C1583" s="26"/>
      <c r="D1583" s="26"/>
      <c r="E1583" s="26"/>
      <c r="F1583" s="26"/>
      <c r="G1583" s="26"/>
      <c r="H1583" s="26"/>
    </row>
    <row r="1584" customFormat="false" ht="12.5" hidden="false" customHeight="false" outlineLevel="0" collapsed="false">
      <c r="A1584" s="26"/>
      <c r="B1584" s="26"/>
      <c r="C1584" s="26"/>
      <c r="D1584" s="26"/>
      <c r="E1584" s="26"/>
      <c r="F1584" s="26"/>
      <c r="G1584" s="26"/>
      <c r="H1584" s="26"/>
    </row>
    <row r="1585" customFormat="false" ht="12.5" hidden="false" customHeight="false" outlineLevel="0" collapsed="false">
      <c r="A1585" s="26"/>
      <c r="B1585" s="26"/>
      <c r="C1585" s="26"/>
      <c r="D1585" s="26"/>
      <c r="E1585" s="26"/>
      <c r="F1585" s="26"/>
      <c r="G1585" s="26"/>
      <c r="H1585" s="26"/>
    </row>
    <row r="1586" customFormat="false" ht="12.5" hidden="false" customHeight="false" outlineLevel="0" collapsed="false">
      <c r="A1586" s="26"/>
      <c r="B1586" s="26"/>
      <c r="C1586" s="26"/>
      <c r="D1586" s="26"/>
      <c r="E1586" s="26"/>
      <c r="F1586" s="26"/>
      <c r="G1586" s="26"/>
      <c r="H1586" s="26"/>
    </row>
    <row r="1587" customFormat="false" ht="12.5" hidden="false" customHeight="false" outlineLevel="0" collapsed="false">
      <c r="A1587" s="26"/>
      <c r="B1587" s="26"/>
      <c r="C1587" s="26"/>
      <c r="D1587" s="26"/>
      <c r="E1587" s="26"/>
      <c r="F1587" s="26"/>
      <c r="G1587" s="26"/>
      <c r="H1587" s="26"/>
    </row>
    <row r="1588" customFormat="false" ht="12.5" hidden="false" customHeight="false" outlineLevel="0" collapsed="false">
      <c r="A1588" s="26"/>
      <c r="B1588" s="26"/>
      <c r="C1588" s="26"/>
      <c r="D1588" s="26"/>
      <c r="E1588" s="26"/>
      <c r="F1588" s="26"/>
      <c r="G1588" s="26"/>
      <c r="H1588" s="26"/>
    </row>
    <row r="1589" customFormat="false" ht="12.5" hidden="false" customHeight="false" outlineLevel="0" collapsed="false">
      <c r="A1589" s="26"/>
      <c r="B1589" s="26"/>
      <c r="C1589" s="26"/>
      <c r="D1589" s="26"/>
      <c r="E1589" s="26"/>
      <c r="F1589" s="26"/>
      <c r="G1589" s="26"/>
      <c r="H1589" s="26"/>
    </row>
    <row r="1590" customFormat="false" ht="12.5" hidden="false" customHeight="false" outlineLevel="0" collapsed="false">
      <c r="A1590" s="26"/>
      <c r="B1590" s="26"/>
      <c r="C1590" s="26"/>
      <c r="D1590" s="26"/>
      <c r="E1590" s="26"/>
      <c r="F1590" s="26"/>
      <c r="G1590" s="26"/>
      <c r="H1590" s="26"/>
    </row>
    <row r="1591" customFormat="false" ht="12.5" hidden="false" customHeight="false" outlineLevel="0" collapsed="false">
      <c r="A1591" s="26"/>
      <c r="B1591" s="26"/>
      <c r="C1591" s="26"/>
      <c r="D1591" s="26"/>
      <c r="E1591" s="26"/>
      <c r="F1591" s="26"/>
      <c r="G1591" s="26"/>
      <c r="H1591" s="26"/>
    </row>
    <row r="1592" customFormat="false" ht="12.5" hidden="false" customHeight="false" outlineLevel="0" collapsed="false">
      <c r="A1592" s="26"/>
      <c r="B1592" s="26"/>
      <c r="C1592" s="26"/>
      <c r="D1592" s="26"/>
      <c r="E1592" s="26"/>
      <c r="F1592" s="26"/>
      <c r="G1592" s="26"/>
      <c r="H1592" s="26"/>
    </row>
    <row r="1593" customFormat="false" ht="12.5" hidden="false" customHeight="false" outlineLevel="0" collapsed="false">
      <c r="A1593" s="26"/>
      <c r="B1593" s="26"/>
      <c r="C1593" s="26"/>
      <c r="D1593" s="26"/>
      <c r="E1593" s="26"/>
      <c r="F1593" s="26"/>
      <c r="G1593" s="26"/>
      <c r="H1593" s="26"/>
    </row>
    <row r="1594" customFormat="false" ht="12.5" hidden="false" customHeight="false" outlineLevel="0" collapsed="false">
      <c r="A1594" s="26"/>
      <c r="B1594" s="26"/>
      <c r="C1594" s="26"/>
      <c r="D1594" s="26"/>
      <c r="E1594" s="26"/>
      <c r="F1594" s="26"/>
      <c r="G1594" s="26"/>
      <c r="H1594" s="26"/>
    </row>
    <row r="1595" customFormat="false" ht="12.5" hidden="false" customHeight="false" outlineLevel="0" collapsed="false">
      <c r="A1595" s="26"/>
      <c r="B1595" s="26"/>
      <c r="C1595" s="26"/>
      <c r="D1595" s="26"/>
      <c r="E1595" s="26"/>
      <c r="F1595" s="26"/>
      <c r="G1595" s="26"/>
      <c r="H1595" s="26"/>
    </row>
    <row r="1596" customFormat="false" ht="12.5" hidden="false" customHeight="false" outlineLevel="0" collapsed="false">
      <c r="A1596" s="26"/>
      <c r="B1596" s="26"/>
      <c r="C1596" s="26"/>
      <c r="D1596" s="26"/>
      <c r="E1596" s="26"/>
      <c r="F1596" s="26"/>
      <c r="G1596" s="26"/>
      <c r="H1596" s="26"/>
    </row>
    <row r="1597" customFormat="false" ht="12.5" hidden="false" customHeight="false" outlineLevel="0" collapsed="false">
      <c r="A1597" s="26"/>
      <c r="B1597" s="26"/>
      <c r="C1597" s="26"/>
      <c r="D1597" s="26"/>
      <c r="E1597" s="26"/>
      <c r="F1597" s="26"/>
      <c r="G1597" s="26"/>
      <c r="H1597" s="26"/>
    </row>
    <row r="1598" customFormat="false" ht="12.5" hidden="false" customHeight="false" outlineLevel="0" collapsed="false">
      <c r="A1598" s="26"/>
      <c r="B1598" s="26"/>
      <c r="C1598" s="26"/>
      <c r="D1598" s="26"/>
      <c r="E1598" s="26"/>
      <c r="F1598" s="26"/>
      <c r="G1598" s="26"/>
      <c r="H1598" s="26"/>
    </row>
    <row r="1599" customFormat="false" ht="12.5" hidden="false" customHeight="false" outlineLevel="0" collapsed="false">
      <c r="A1599" s="26"/>
      <c r="B1599" s="26"/>
      <c r="C1599" s="26"/>
      <c r="D1599" s="26"/>
      <c r="E1599" s="26"/>
      <c r="F1599" s="26"/>
      <c r="G1599" s="26"/>
      <c r="H1599" s="26"/>
    </row>
    <row r="1600" customFormat="false" ht="12.5" hidden="false" customHeight="false" outlineLevel="0" collapsed="false">
      <c r="A1600" s="26"/>
      <c r="B1600" s="26"/>
      <c r="C1600" s="26"/>
      <c r="D1600" s="26"/>
      <c r="E1600" s="26"/>
      <c r="F1600" s="26"/>
      <c r="G1600" s="26"/>
      <c r="H1600" s="26"/>
    </row>
    <row r="1601" customFormat="false" ht="12.5" hidden="false" customHeight="false" outlineLevel="0" collapsed="false">
      <c r="A1601" s="26"/>
      <c r="B1601" s="26"/>
      <c r="C1601" s="26"/>
      <c r="D1601" s="26"/>
      <c r="E1601" s="26"/>
      <c r="F1601" s="26"/>
      <c r="G1601" s="26"/>
      <c r="H1601" s="26"/>
    </row>
    <row r="1602" customFormat="false" ht="12.5" hidden="false" customHeight="false" outlineLevel="0" collapsed="false">
      <c r="A1602" s="26"/>
      <c r="B1602" s="26"/>
      <c r="C1602" s="26"/>
      <c r="D1602" s="26"/>
      <c r="E1602" s="26"/>
      <c r="F1602" s="26"/>
      <c r="G1602" s="26"/>
      <c r="H1602" s="26"/>
    </row>
    <row r="1603" customFormat="false" ht="12.5" hidden="false" customHeight="false" outlineLevel="0" collapsed="false">
      <c r="A1603" s="26"/>
      <c r="B1603" s="26"/>
      <c r="C1603" s="26"/>
      <c r="D1603" s="26"/>
      <c r="E1603" s="26"/>
      <c r="F1603" s="26"/>
      <c r="G1603" s="26"/>
      <c r="H1603" s="26"/>
    </row>
    <row r="1604" customFormat="false" ht="12.5" hidden="false" customHeight="false" outlineLevel="0" collapsed="false">
      <c r="A1604" s="26"/>
      <c r="B1604" s="26"/>
      <c r="C1604" s="26"/>
      <c r="D1604" s="26"/>
      <c r="E1604" s="26"/>
      <c r="F1604" s="26"/>
      <c r="G1604" s="26"/>
      <c r="H1604" s="26"/>
    </row>
    <row r="1605" customFormat="false" ht="12.5" hidden="false" customHeight="false" outlineLevel="0" collapsed="false">
      <c r="A1605" s="26"/>
      <c r="B1605" s="26"/>
      <c r="C1605" s="26"/>
      <c r="D1605" s="26"/>
      <c r="E1605" s="26"/>
      <c r="F1605" s="26"/>
      <c r="G1605" s="26"/>
      <c r="H1605" s="26"/>
    </row>
    <row r="1606" customFormat="false" ht="12.5" hidden="false" customHeight="false" outlineLevel="0" collapsed="false">
      <c r="A1606" s="26"/>
      <c r="B1606" s="26"/>
      <c r="C1606" s="26"/>
      <c r="D1606" s="26"/>
      <c r="E1606" s="26"/>
      <c r="F1606" s="26"/>
      <c r="G1606" s="26"/>
      <c r="H1606" s="26"/>
    </row>
    <row r="1607" customFormat="false" ht="12.5" hidden="false" customHeight="false" outlineLevel="0" collapsed="false">
      <c r="A1607" s="26"/>
      <c r="B1607" s="26"/>
      <c r="C1607" s="26"/>
      <c r="D1607" s="26"/>
      <c r="E1607" s="26"/>
      <c r="F1607" s="26"/>
      <c r="G1607" s="26"/>
      <c r="H1607" s="26"/>
    </row>
    <row r="1608" customFormat="false" ht="12.5" hidden="false" customHeight="false" outlineLevel="0" collapsed="false">
      <c r="A1608" s="26"/>
      <c r="B1608" s="26"/>
      <c r="C1608" s="26"/>
      <c r="D1608" s="26"/>
      <c r="E1608" s="26"/>
      <c r="F1608" s="26"/>
      <c r="G1608" s="26"/>
      <c r="H1608" s="26"/>
    </row>
    <row r="1609" customFormat="false" ht="12.5" hidden="false" customHeight="false" outlineLevel="0" collapsed="false">
      <c r="A1609" s="26"/>
      <c r="B1609" s="26"/>
      <c r="C1609" s="26"/>
      <c r="D1609" s="26"/>
      <c r="E1609" s="26"/>
      <c r="F1609" s="26"/>
      <c r="G1609" s="26"/>
      <c r="H1609" s="26"/>
    </row>
    <row r="1610" customFormat="false" ht="12.5" hidden="false" customHeight="false" outlineLevel="0" collapsed="false">
      <c r="A1610" s="26"/>
      <c r="B1610" s="26"/>
      <c r="C1610" s="26"/>
      <c r="D1610" s="26"/>
      <c r="E1610" s="26"/>
      <c r="F1610" s="26"/>
      <c r="G1610" s="26"/>
      <c r="H1610" s="26"/>
    </row>
    <row r="1611" customFormat="false" ht="12.5" hidden="false" customHeight="false" outlineLevel="0" collapsed="false">
      <c r="A1611" s="26"/>
      <c r="B1611" s="26"/>
      <c r="C1611" s="26"/>
      <c r="D1611" s="26"/>
      <c r="E1611" s="26"/>
      <c r="F1611" s="26"/>
      <c r="G1611" s="26"/>
      <c r="H1611" s="26"/>
    </row>
    <row r="1612" customFormat="false" ht="12.5" hidden="false" customHeight="false" outlineLevel="0" collapsed="false">
      <c r="A1612" s="26"/>
      <c r="B1612" s="26"/>
      <c r="C1612" s="26"/>
      <c r="D1612" s="26"/>
      <c r="E1612" s="26"/>
      <c r="F1612" s="26"/>
      <c r="G1612" s="26"/>
      <c r="H1612" s="26"/>
    </row>
    <row r="1613" customFormat="false" ht="12.5" hidden="false" customHeight="false" outlineLevel="0" collapsed="false">
      <c r="A1613" s="26"/>
      <c r="B1613" s="26"/>
      <c r="C1613" s="26"/>
      <c r="D1613" s="26"/>
      <c r="E1613" s="26"/>
      <c r="F1613" s="26"/>
      <c r="G1613" s="26"/>
      <c r="H1613" s="26"/>
    </row>
    <row r="1614" customFormat="false" ht="12.5" hidden="false" customHeight="false" outlineLevel="0" collapsed="false">
      <c r="A1614" s="26"/>
      <c r="B1614" s="26"/>
      <c r="C1614" s="26"/>
      <c r="D1614" s="26"/>
      <c r="E1614" s="26"/>
      <c r="F1614" s="26"/>
      <c r="G1614" s="26"/>
      <c r="H1614" s="26"/>
    </row>
    <row r="1615" customFormat="false" ht="12.5" hidden="false" customHeight="false" outlineLevel="0" collapsed="false">
      <c r="A1615" s="26"/>
      <c r="B1615" s="26"/>
      <c r="C1615" s="26"/>
      <c r="D1615" s="26"/>
      <c r="E1615" s="26"/>
      <c r="F1615" s="26"/>
      <c r="G1615" s="26"/>
      <c r="H1615" s="26"/>
    </row>
    <row r="1616" customFormat="false" ht="12.5" hidden="false" customHeight="false" outlineLevel="0" collapsed="false">
      <c r="A1616" s="26"/>
      <c r="B1616" s="26"/>
      <c r="C1616" s="26"/>
      <c r="D1616" s="26"/>
      <c r="E1616" s="26"/>
      <c r="F1616" s="26"/>
      <c r="G1616" s="26"/>
      <c r="H1616" s="26"/>
    </row>
    <row r="1617" customFormat="false" ht="12.5" hidden="false" customHeight="false" outlineLevel="0" collapsed="false">
      <c r="A1617" s="26"/>
      <c r="B1617" s="26"/>
      <c r="C1617" s="26"/>
      <c r="D1617" s="26"/>
      <c r="E1617" s="26"/>
      <c r="F1617" s="26"/>
      <c r="G1617" s="26"/>
      <c r="H1617" s="26"/>
    </row>
    <row r="1618" customFormat="false" ht="12.5" hidden="false" customHeight="false" outlineLevel="0" collapsed="false">
      <c r="A1618" s="26"/>
      <c r="B1618" s="26"/>
      <c r="C1618" s="26"/>
      <c r="D1618" s="26"/>
      <c r="E1618" s="26"/>
      <c r="F1618" s="26"/>
      <c r="G1618" s="26"/>
      <c r="H1618" s="26"/>
    </row>
    <row r="1619" customFormat="false" ht="12.5" hidden="false" customHeight="false" outlineLevel="0" collapsed="false">
      <c r="A1619" s="26"/>
      <c r="B1619" s="26"/>
      <c r="C1619" s="26"/>
      <c r="D1619" s="26"/>
      <c r="E1619" s="26"/>
      <c r="F1619" s="26"/>
      <c r="G1619" s="26"/>
      <c r="H1619" s="26"/>
    </row>
    <row r="1620" customFormat="false" ht="12.5" hidden="false" customHeight="false" outlineLevel="0" collapsed="false">
      <c r="A1620" s="26"/>
      <c r="B1620" s="26"/>
      <c r="C1620" s="26"/>
      <c r="D1620" s="26"/>
      <c r="E1620" s="26"/>
      <c r="F1620" s="26"/>
      <c r="G1620" s="26"/>
      <c r="H1620" s="26"/>
    </row>
    <row r="1621" customFormat="false" ht="12.5" hidden="false" customHeight="false" outlineLevel="0" collapsed="false">
      <c r="A1621" s="26"/>
      <c r="B1621" s="26"/>
      <c r="C1621" s="26"/>
      <c r="D1621" s="26"/>
      <c r="E1621" s="26"/>
      <c r="F1621" s="26"/>
      <c r="G1621" s="26"/>
      <c r="H1621" s="26"/>
    </row>
    <row r="1622" customFormat="false" ht="12.5" hidden="false" customHeight="false" outlineLevel="0" collapsed="false">
      <c r="A1622" s="26"/>
      <c r="B1622" s="26"/>
      <c r="C1622" s="26"/>
      <c r="D1622" s="26"/>
      <c r="E1622" s="26"/>
      <c r="F1622" s="26"/>
      <c r="G1622" s="26"/>
      <c r="H1622" s="26"/>
    </row>
    <row r="1623" customFormat="false" ht="12.5" hidden="false" customHeight="false" outlineLevel="0" collapsed="false">
      <c r="A1623" s="26"/>
      <c r="B1623" s="26"/>
      <c r="C1623" s="26"/>
      <c r="D1623" s="26"/>
      <c r="E1623" s="26"/>
      <c r="F1623" s="26"/>
      <c r="G1623" s="26"/>
      <c r="H1623" s="26"/>
    </row>
    <row r="1624" customFormat="false" ht="12.5" hidden="false" customHeight="false" outlineLevel="0" collapsed="false">
      <c r="A1624" s="26"/>
      <c r="B1624" s="26"/>
      <c r="C1624" s="26"/>
      <c r="D1624" s="26"/>
      <c r="E1624" s="26"/>
      <c r="F1624" s="26"/>
      <c r="G1624" s="26"/>
      <c r="H1624" s="26"/>
    </row>
    <row r="1625" customFormat="false" ht="12.5" hidden="false" customHeight="false" outlineLevel="0" collapsed="false">
      <c r="A1625" s="26"/>
      <c r="B1625" s="26"/>
      <c r="C1625" s="26"/>
      <c r="D1625" s="26"/>
      <c r="E1625" s="26"/>
      <c r="F1625" s="26"/>
      <c r="G1625" s="26"/>
      <c r="H1625" s="26"/>
    </row>
    <row r="1626" customFormat="false" ht="12.5" hidden="false" customHeight="false" outlineLevel="0" collapsed="false">
      <c r="A1626" s="26"/>
      <c r="B1626" s="26"/>
      <c r="C1626" s="26"/>
      <c r="D1626" s="26"/>
      <c r="E1626" s="26"/>
      <c r="F1626" s="26"/>
      <c r="G1626" s="26"/>
      <c r="H1626" s="26"/>
    </row>
    <row r="1627" customFormat="false" ht="12.5" hidden="false" customHeight="false" outlineLevel="0" collapsed="false">
      <c r="A1627" s="26"/>
      <c r="B1627" s="26"/>
      <c r="C1627" s="26"/>
      <c r="D1627" s="26"/>
      <c r="E1627" s="26"/>
      <c r="F1627" s="26"/>
      <c r="G1627" s="26"/>
      <c r="H1627" s="26"/>
    </row>
    <row r="1628" customFormat="false" ht="12.5" hidden="false" customHeight="false" outlineLevel="0" collapsed="false">
      <c r="A1628" s="26"/>
      <c r="B1628" s="26"/>
      <c r="C1628" s="26"/>
      <c r="D1628" s="26"/>
      <c r="E1628" s="26"/>
      <c r="F1628" s="26"/>
      <c r="G1628" s="26"/>
      <c r="H1628" s="26"/>
    </row>
    <row r="1629" customFormat="false" ht="12.5" hidden="false" customHeight="false" outlineLevel="0" collapsed="false">
      <c r="A1629" s="26"/>
      <c r="B1629" s="26"/>
      <c r="C1629" s="26"/>
      <c r="D1629" s="26"/>
      <c r="E1629" s="26"/>
      <c r="F1629" s="26"/>
      <c r="G1629" s="26"/>
      <c r="H1629" s="26"/>
    </row>
    <row r="1630" customFormat="false" ht="12.5" hidden="false" customHeight="false" outlineLevel="0" collapsed="false">
      <c r="A1630" s="26"/>
      <c r="B1630" s="26"/>
      <c r="C1630" s="26"/>
      <c r="D1630" s="26"/>
      <c r="E1630" s="26"/>
      <c r="F1630" s="26"/>
      <c r="G1630" s="26"/>
      <c r="H1630" s="26"/>
    </row>
    <row r="1631" customFormat="false" ht="12.5" hidden="false" customHeight="false" outlineLevel="0" collapsed="false">
      <c r="A1631" s="26"/>
      <c r="B1631" s="26"/>
      <c r="C1631" s="26"/>
      <c r="D1631" s="26"/>
      <c r="E1631" s="26"/>
      <c r="F1631" s="26"/>
      <c r="G1631" s="26"/>
      <c r="H1631" s="26"/>
    </row>
    <row r="1632" customFormat="false" ht="12.5" hidden="false" customHeight="false" outlineLevel="0" collapsed="false">
      <c r="A1632" s="26"/>
      <c r="B1632" s="26"/>
      <c r="C1632" s="26"/>
      <c r="D1632" s="26"/>
      <c r="E1632" s="26"/>
      <c r="F1632" s="26"/>
      <c r="G1632" s="26"/>
      <c r="H1632" s="26"/>
    </row>
    <row r="1633" customFormat="false" ht="12.5" hidden="false" customHeight="false" outlineLevel="0" collapsed="false">
      <c r="A1633" s="26"/>
      <c r="B1633" s="26"/>
      <c r="C1633" s="26"/>
      <c r="D1633" s="26"/>
      <c r="E1633" s="26"/>
      <c r="F1633" s="26"/>
      <c r="G1633" s="26"/>
      <c r="H1633" s="26"/>
    </row>
    <row r="1634" customFormat="false" ht="12.5" hidden="false" customHeight="false" outlineLevel="0" collapsed="false">
      <c r="A1634" s="26"/>
      <c r="B1634" s="26"/>
      <c r="C1634" s="26"/>
      <c r="D1634" s="26"/>
      <c r="E1634" s="26"/>
      <c r="F1634" s="26"/>
      <c r="G1634" s="26"/>
      <c r="H1634" s="26"/>
    </row>
    <row r="1635" customFormat="false" ht="12.5" hidden="false" customHeight="false" outlineLevel="0" collapsed="false">
      <c r="A1635" s="26"/>
      <c r="B1635" s="26"/>
      <c r="C1635" s="26"/>
      <c r="D1635" s="26"/>
      <c r="E1635" s="26"/>
      <c r="F1635" s="26"/>
      <c r="G1635" s="26"/>
      <c r="H1635" s="26"/>
    </row>
    <row r="1636" customFormat="false" ht="12.5" hidden="false" customHeight="false" outlineLevel="0" collapsed="false">
      <c r="A1636" s="26"/>
      <c r="B1636" s="26"/>
      <c r="C1636" s="26"/>
      <c r="D1636" s="26"/>
      <c r="E1636" s="26"/>
      <c r="F1636" s="26"/>
      <c r="G1636" s="26"/>
      <c r="H1636" s="26"/>
    </row>
    <row r="1637" customFormat="false" ht="12.5" hidden="false" customHeight="false" outlineLevel="0" collapsed="false">
      <c r="A1637" s="26"/>
      <c r="B1637" s="26"/>
      <c r="C1637" s="26"/>
      <c r="D1637" s="26"/>
      <c r="E1637" s="26"/>
      <c r="F1637" s="26"/>
      <c r="G1637" s="26"/>
      <c r="H1637" s="26"/>
    </row>
    <row r="1638" customFormat="false" ht="12.5" hidden="false" customHeight="false" outlineLevel="0" collapsed="false">
      <c r="A1638" s="26"/>
      <c r="B1638" s="26"/>
      <c r="C1638" s="26"/>
      <c r="D1638" s="26"/>
      <c r="E1638" s="26"/>
      <c r="F1638" s="26"/>
      <c r="G1638" s="26"/>
      <c r="H1638" s="26"/>
    </row>
    <row r="1639" customFormat="false" ht="12.5" hidden="false" customHeight="false" outlineLevel="0" collapsed="false">
      <c r="A1639" s="26"/>
      <c r="B1639" s="26"/>
      <c r="C1639" s="26"/>
      <c r="D1639" s="26"/>
      <c r="E1639" s="26"/>
      <c r="F1639" s="26"/>
      <c r="G1639" s="26"/>
      <c r="H1639" s="26"/>
    </row>
    <row r="1640" customFormat="false" ht="12.5" hidden="false" customHeight="false" outlineLevel="0" collapsed="false">
      <c r="A1640" s="26"/>
      <c r="B1640" s="26"/>
      <c r="C1640" s="26"/>
      <c r="D1640" s="26"/>
      <c r="E1640" s="26"/>
      <c r="F1640" s="26"/>
      <c r="G1640" s="26"/>
      <c r="H1640" s="26"/>
    </row>
    <row r="1641" customFormat="false" ht="12.5" hidden="false" customHeight="false" outlineLevel="0" collapsed="false">
      <c r="A1641" s="26"/>
      <c r="B1641" s="26"/>
      <c r="C1641" s="26"/>
      <c r="D1641" s="26"/>
      <c r="E1641" s="26"/>
      <c r="F1641" s="26"/>
      <c r="G1641" s="26"/>
      <c r="H1641" s="26"/>
    </row>
    <row r="1642" customFormat="false" ht="12.5" hidden="false" customHeight="false" outlineLevel="0" collapsed="false">
      <c r="A1642" s="26"/>
      <c r="B1642" s="26"/>
      <c r="C1642" s="26"/>
      <c r="D1642" s="26"/>
      <c r="E1642" s="26"/>
      <c r="F1642" s="26"/>
      <c r="G1642" s="26"/>
      <c r="H1642" s="26"/>
    </row>
    <row r="1643" customFormat="false" ht="12.5" hidden="false" customHeight="false" outlineLevel="0" collapsed="false">
      <c r="A1643" s="26"/>
      <c r="B1643" s="26"/>
      <c r="C1643" s="26"/>
      <c r="D1643" s="26"/>
      <c r="E1643" s="26"/>
      <c r="F1643" s="26"/>
      <c r="G1643" s="26"/>
      <c r="H1643" s="26"/>
    </row>
    <row r="1644" customFormat="false" ht="12.5" hidden="false" customHeight="false" outlineLevel="0" collapsed="false">
      <c r="A1644" s="26"/>
      <c r="B1644" s="26"/>
      <c r="C1644" s="26"/>
      <c r="D1644" s="26"/>
      <c r="E1644" s="26"/>
      <c r="F1644" s="26"/>
      <c r="G1644" s="26"/>
      <c r="H1644" s="26"/>
    </row>
    <row r="1645" customFormat="false" ht="12.5" hidden="false" customHeight="false" outlineLevel="0" collapsed="false">
      <c r="A1645" s="26"/>
      <c r="B1645" s="26"/>
      <c r="C1645" s="26"/>
      <c r="D1645" s="26"/>
      <c r="E1645" s="26"/>
      <c r="F1645" s="26"/>
      <c r="G1645" s="26"/>
      <c r="H1645" s="26"/>
    </row>
    <row r="1646" customFormat="false" ht="12.5" hidden="false" customHeight="false" outlineLevel="0" collapsed="false">
      <c r="A1646" s="26"/>
      <c r="B1646" s="26"/>
      <c r="C1646" s="26"/>
      <c r="D1646" s="26"/>
      <c r="E1646" s="26"/>
      <c r="F1646" s="26"/>
      <c r="G1646" s="26"/>
      <c r="H1646" s="26"/>
    </row>
    <row r="1647" customFormat="false" ht="12.5" hidden="false" customHeight="false" outlineLevel="0" collapsed="false">
      <c r="A1647" s="26"/>
      <c r="B1647" s="26"/>
      <c r="C1647" s="26"/>
      <c r="D1647" s="26"/>
      <c r="E1647" s="26"/>
      <c r="F1647" s="26"/>
      <c r="G1647" s="26"/>
      <c r="H1647" s="26"/>
    </row>
    <row r="1648" customFormat="false" ht="12.5" hidden="false" customHeight="false" outlineLevel="0" collapsed="false">
      <c r="A1648" s="26"/>
      <c r="B1648" s="26"/>
      <c r="C1648" s="26"/>
      <c r="D1648" s="26"/>
      <c r="E1648" s="26"/>
      <c r="F1648" s="26"/>
      <c r="G1648" s="26"/>
      <c r="H1648" s="26"/>
    </row>
    <row r="1649" customFormat="false" ht="12.5" hidden="false" customHeight="false" outlineLevel="0" collapsed="false">
      <c r="A1649" s="26"/>
      <c r="B1649" s="26"/>
      <c r="C1649" s="26"/>
      <c r="D1649" s="26"/>
      <c r="E1649" s="26"/>
      <c r="F1649" s="26"/>
      <c r="G1649" s="26"/>
      <c r="H1649" s="26"/>
    </row>
    <row r="1650" customFormat="false" ht="12.5" hidden="false" customHeight="false" outlineLevel="0" collapsed="false">
      <c r="A1650" s="26"/>
      <c r="B1650" s="26"/>
      <c r="C1650" s="26"/>
      <c r="D1650" s="26"/>
      <c r="E1650" s="26"/>
      <c r="F1650" s="26"/>
      <c r="G1650" s="26"/>
      <c r="H1650" s="26"/>
    </row>
    <row r="1651" customFormat="false" ht="12.5" hidden="false" customHeight="false" outlineLevel="0" collapsed="false">
      <c r="A1651" s="26"/>
      <c r="B1651" s="26"/>
      <c r="C1651" s="26"/>
      <c r="D1651" s="26"/>
      <c r="E1651" s="26"/>
      <c r="F1651" s="26"/>
      <c r="G1651" s="26"/>
      <c r="H1651" s="26"/>
    </row>
    <row r="1652" customFormat="false" ht="12.5" hidden="false" customHeight="false" outlineLevel="0" collapsed="false">
      <c r="A1652" s="26"/>
      <c r="B1652" s="26"/>
      <c r="C1652" s="26"/>
      <c r="D1652" s="26"/>
      <c r="E1652" s="26"/>
      <c r="F1652" s="26"/>
      <c r="G1652" s="26"/>
      <c r="H1652" s="26"/>
    </row>
    <row r="1653" customFormat="false" ht="12.5" hidden="false" customHeight="false" outlineLevel="0" collapsed="false">
      <c r="A1653" s="26"/>
      <c r="B1653" s="26"/>
      <c r="C1653" s="26"/>
      <c r="D1653" s="26"/>
      <c r="E1653" s="26"/>
      <c r="F1653" s="26"/>
      <c r="G1653" s="26"/>
      <c r="H1653" s="26"/>
    </row>
    <row r="1654" customFormat="false" ht="12.5" hidden="false" customHeight="false" outlineLevel="0" collapsed="false">
      <c r="A1654" s="26"/>
      <c r="B1654" s="26"/>
      <c r="C1654" s="26"/>
      <c r="D1654" s="26"/>
      <c r="E1654" s="26"/>
      <c r="F1654" s="26"/>
      <c r="G1654" s="26"/>
      <c r="H1654" s="26"/>
    </row>
    <row r="1655" customFormat="false" ht="12.5" hidden="false" customHeight="false" outlineLevel="0" collapsed="false">
      <c r="A1655" s="26"/>
      <c r="B1655" s="26"/>
      <c r="C1655" s="26"/>
      <c r="D1655" s="26"/>
      <c r="E1655" s="26"/>
      <c r="F1655" s="26"/>
      <c r="G1655" s="26"/>
      <c r="H1655" s="26"/>
    </row>
    <row r="1656" customFormat="false" ht="12.5" hidden="false" customHeight="false" outlineLevel="0" collapsed="false">
      <c r="A1656" s="26"/>
      <c r="B1656" s="26"/>
      <c r="C1656" s="26"/>
      <c r="D1656" s="26"/>
      <c r="E1656" s="26"/>
      <c r="F1656" s="26"/>
      <c r="G1656" s="26"/>
      <c r="H1656" s="26"/>
    </row>
    <row r="1657" customFormat="false" ht="12.5" hidden="false" customHeight="false" outlineLevel="0" collapsed="false">
      <c r="A1657" s="26"/>
      <c r="B1657" s="26"/>
      <c r="C1657" s="26"/>
      <c r="D1657" s="26"/>
      <c r="E1657" s="26"/>
      <c r="F1657" s="26"/>
      <c r="G1657" s="26"/>
      <c r="H1657" s="26"/>
    </row>
    <row r="1658" customFormat="false" ht="12.5" hidden="false" customHeight="false" outlineLevel="0" collapsed="false">
      <c r="A1658" s="26"/>
      <c r="B1658" s="26"/>
      <c r="C1658" s="26"/>
      <c r="D1658" s="26"/>
      <c r="E1658" s="26"/>
      <c r="F1658" s="26"/>
      <c r="G1658" s="26"/>
      <c r="H1658" s="26"/>
    </row>
    <row r="1659" customFormat="false" ht="12.5" hidden="false" customHeight="false" outlineLevel="0" collapsed="false">
      <c r="A1659" s="26"/>
      <c r="B1659" s="26"/>
      <c r="C1659" s="26"/>
      <c r="D1659" s="26"/>
      <c r="E1659" s="26"/>
      <c r="F1659" s="26"/>
      <c r="G1659" s="26"/>
      <c r="H1659" s="26"/>
    </row>
    <row r="1660" customFormat="false" ht="12.5" hidden="false" customHeight="false" outlineLevel="0" collapsed="false">
      <c r="A1660" s="26"/>
      <c r="B1660" s="26"/>
      <c r="C1660" s="26"/>
      <c r="D1660" s="26"/>
      <c r="E1660" s="26"/>
      <c r="F1660" s="26"/>
      <c r="G1660" s="26"/>
      <c r="H1660" s="26"/>
    </row>
    <row r="1661" customFormat="false" ht="12.5" hidden="false" customHeight="false" outlineLevel="0" collapsed="false">
      <c r="A1661" s="26"/>
      <c r="B1661" s="26"/>
      <c r="C1661" s="26"/>
      <c r="D1661" s="26"/>
      <c r="E1661" s="26"/>
      <c r="F1661" s="26"/>
      <c r="G1661" s="26"/>
      <c r="H1661" s="26"/>
    </row>
    <row r="1662" customFormat="false" ht="12.5" hidden="false" customHeight="false" outlineLevel="0" collapsed="false">
      <c r="A1662" s="26"/>
      <c r="B1662" s="26"/>
      <c r="C1662" s="26"/>
      <c r="D1662" s="26"/>
      <c r="E1662" s="26"/>
      <c r="F1662" s="26"/>
      <c r="G1662" s="26"/>
      <c r="H1662" s="26"/>
    </row>
    <row r="1663" customFormat="false" ht="12.5" hidden="false" customHeight="false" outlineLevel="0" collapsed="false">
      <c r="A1663" s="26"/>
      <c r="B1663" s="26"/>
      <c r="C1663" s="26"/>
      <c r="D1663" s="26"/>
      <c r="E1663" s="26"/>
      <c r="F1663" s="26"/>
      <c r="G1663" s="26"/>
      <c r="H1663" s="26"/>
    </row>
    <row r="1664" customFormat="false" ht="12.5" hidden="false" customHeight="false" outlineLevel="0" collapsed="false">
      <c r="A1664" s="26"/>
      <c r="B1664" s="26"/>
      <c r="C1664" s="26"/>
      <c r="D1664" s="26"/>
      <c r="E1664" s="26"/>
      <c r="F1664" s="26"/>
      <c r="G1664" s="26"/>
      <c r="H1664" s="26"/>
    </row>
    <row r="1665" customFormat="false" ht="12.5" hidden="false" customHeight="false" outlineLevel="0" collapsed="false">
      <c r="A1665" s="26"/>
      <c r="B1665" s="26"/>
      <c r="C1665" s="26"/>
      <c r="D1665" s="26"/>
      <c r="E1665" s="26"/>
      <c r="F1665" s="26"/>
      <c r="G1665" s="26"/>
      <c r="H1665" s="26"/>
    </row>
    <row r="1666" customFormat="false" ht="12.5" hidden="false" customHeight="false" outlineLevel="0" collapsed="false">
      <c r="A1666" s="26"/>
      <c r="B1666" s="26"/>
      <c r="C1666" s="26"/>
      <c r="D1666" s="26"/>
      <c r="E1666" s="26"/>
      <c r="F1666" s="26"/>
      <c r="G1666" s="26"/>
      <c r="H1666" s="26"/>
    </row>
    <row r="1667" customFormat="false" ht="12.5" hidden="false" customHeight="false" outlineLevel="0" collapsed="false">
      <c r="A1667" s="26"/>
      <c r="B1667" s="26"/>
      <c r="C1667" s="26"/>
      <c r="D1667" s="26"/>
      <c r="E1667" s="26"/>
      <c r="F1667" s="26"/>
      <c r="G1667" s="26"/>
      <c r="H1667" s="26"/>
    </row>
    <row r="1668" customFormat="false" ht="12.5" hidden="false" customHeight="false" outlineLevel="0" collapsed="false">
      <c r="A1668" s="26"/>
      <c r="B1668" s="26"/>
      <c r="C1668" s="26"/>
      <c r="D1668" s="26"/>
      <c r="E1668" s="26"/>
      <c r="F1668" s="26"/>
      <c r="G1668" s="26"/>
      <c r="H1668" s="26"/>
    </row>
    <row r="1669" customFormat="false" ht="12.5" hidden="false" customHeight="false" outlineLevel="0" collapsed="false">
      <c r="A1669" s="26"/>
      <c r="B1669" s="26"/>
      <c r="C1669" s="26"/>
      <c r="D1669" s="26"/>
      <c r="E1669" s="26"/>
      <c r="F1669" s="26"/>
      <c r="G1669" s="26"/>
      <c r="H1669" s="26"/>
    </row>
    <row r="1670" customFormat="false" ht="12.5" hidden="false" customHeight="false" outlineLevel="0" collapsed="false">
      <c r="A1670" s="26"/>
      <c r="B1670" s="26"/>
      <c r="C1670" s="26"/>
      <c r="D1670" s="26"/>
      <c r="E1670" s="26"/>
      <c r="F1670" s="26"/>
      <c r="G1670" s="26"/>
      <c r="H1670" s="26"/>
    </row>
    <row r="1671" customFormat="false" ht="12.5" hidden="false" customHeight="false" outlineLevel="0" collapsed="false">
      <c r="A1671" s="26"/>
      <c r="B1671" s="26"/>
      <c r="C1671" s="26"/>
      <c r="D1671" s="26"/>
      <c r="E1671" s="26"/>
      <c r="F1671" s="26"/>
      <c r="G1671" s="26"/>
      <c r="H1671" s="26"/>
    </row>
    <row r="1672" customFormat="false" ht="12.5" hidden="false" customHeight="false" outlineLevel="0" collapsed="false">
      <c r="A1672" s="26"/>
      <c r="B1672" s="26"/>
      <c r="C1672" s="26"/>
      <c r="D1672" s="26"/>
      <c r="E1672" s="26"/>
      <c r="F1672" s="26"/>
      <c r="G1672" s="26"/>
      <c r="H1672" s="26"/>
    </row>
    <row r="1673" customFormat="false" ht="12.5" hidden="false" customHeight="false" outlineLevel="0" collapsed="false">
      <c r="A1673" s="26"/>
      <c r="B1673" s="26"/>
      <c r="C1673" s="26"/>
      <c r="D1673" s="26"/>
      <c r="E1673" s="26"/>
      <c r="F1673" s="26"/>
      <c r="G1673" s="26"/>
      <c r="H1673" s="26"/>
    </row>
    <row r="1674" customFormat="false" ht="12.5" hidden="false" customHeight="false" outlineLevel="0" collapsed="false">
      <c r="A1674" s="26"/>
      <c r="B1674" s="26"/>
      <c r="C1674" s="26"/>
      <c r="D1674" s="26"/>
      <c r="E1674" s="26"/>
      <c r="F1674" s="26"/>
      <c r="G1674" s="26"/>
      <c r="H1674" s="26"/>
    </row>
    <row r="1675" customFormat="false" ht="12.5" hidden="false" customHeight="false" outlineLevel="0" collapsed="false">
      <c r="A1675" s="26"/>
      <c r="B1675" s="26"/>
      <c r="C1675" s="26"/>
      <c r="D1675" s="26"/>
      <c r="E1675" s="26"/>
      <c r="F1675" s="26"/>
      <c r="G1675" s="26"/>
      <c r="H1675" s="26"/>
    </row>
    <row r="1676" customFormat="false" ht="12.5" hidden="false" customHeight="false" outlineLevel="0" collapsed="false">
      <c r="A1676" s="26"/>
      <c r="B1676" s="26"/>
      <c r="C1676" s="26"/>
      <c r="D1676" s="26"/>
      <c r="E1676" s="26"/>
      <c r="F1676" s="26"/>
      <c r="G1676" s="26"/>
      <c r="H1676" s="26"/>
    </row>
    <row r="1677" customFormat="false" ht="12.5" hidden="false" customHeight="false" outlineLevel="0" collapsed="false">
      <c r="A1677" s="26"/>
      <c r="B1677" s="26"/>
      <c r="C1677" s="26"/>
      <c r="D1677" s="26"/>
      <c r="E1677" s="26"/>
      <c r="F1677" s="26"/>
      <c r="G1677" s="26"/>
      <c r="H1677" s="26"/>
    </row>
    <row r="1678" customFormat="false" ht="12.5" hidden="false" customHeight="false" outlineLevel="0" collapsed="false">
      <c r="A1678" s="26"/>
      <c r="B1678" s="26"/>
      <c r="C1678" s="26"/>
      <c r="D1678" s="26"/>
      <c r="E1678" s="26"/>
      <c r="F1678" s="26"/>
      <c r="G1678" s="26"/>
      <c r="H1678" s="26"/>
    </row>
    <row r="1679" customFormat="false" ht="12.5" hidden="false" customHeight="false" outlineLevel="0" collapsed="false">
      <c r="A1679" s="26"/>
      <c r="B1679" s="26"/>
      <c r="C1679" s="26"/>
      <c r="D1679" s="26"/>
      <c r="E1679" s="26"/>
      <c r="F1679" s="26"/>
      <c r="G1679" s="26"/>
      <c r="H1679" s="26"/>
    </row>
    <row r="1680" customFormat="false" ht="12.5" hidden="false" customHeight="false" outlineLevel="0" collapsed="false">
      <c r="A1680" s="26"/>
      <c r="B1680" s="26"/>
      <c r="C1680" s="26"/>
      <c r="D1680" s="26"/>
      <c r="E1680" s="26"/>
      <c r="F1680" s="26"/>
      <c r="G1680" s="26"/>
      <c r="H1680" s="26"/>
    </row>
    <row r="1681" customFormat="false" ht="12.5" hidden="false" customHeight="false" outlineLevel="0" collapsed="false">
      <c r="A1681" s="26"/>
      <c r="B1681" s="26"/>
      <c r="C1681" s="26"/>
      <c r="D1681" s="26"/>
      <c r="E1681" s="26"/>
      <c r="F1681" s="26"/>
      <c r="G1681" s="26"/>
      <c r="H1681" s="26"/>
    </row>
    <row r="1682" customFormat="false" ht="12.5" hidden="false" customHeight="false" outlineLevel="0" collapsed="false">
      <c r="A1682" s="26"/>
      <c r="B1682" s="26"/>
      <c r="C1682" s="26"/>
      <c r="D1682" s="26"/>
      <c r="E1682" s="26"/>
      <c r="F1682" s="26"/>
      <c r="G1682" s="26"/>
      <c r="H1682" s="26"/>
    </row>
    <row r="1683" customFormat="false" ht="12.5" hidden="false" customHeight="false" outlineLevel="0" collapsed="false">
      <c r="A1683" s="26"/>
      <c r="B1683" s="26"/>
      <c r="C1683" s="26"/>
      <c r="D1683" s="26"/>
      <c r="E1683" s="26"/>
      <c r="F1683" s="26"/>
      <c r="G1683" s="26"/>
      <c r="H1683" s="26"/>
    </row>
    <row r="1684" customFormat="false" ht="12.5" hidden="false" customHeight="false" outlineLevel="0" collapsed="false">
      <c r="A1684" s="26"/>
      <c r="B1684" s="26"/>
      <c r="C1684" s="26"/>
      <c r="D1684" s="26"/>
      <c r="E1684" s="26"/>
      <c r="F1684" s="26"/>
      <c r="G1684" s="26"/>
      <c r="H1684" s="26"/>
    </row>
    <row r="1685" customFormat="false" ht="12.5" hidden="false" customHeight="false" outlineLevel="0" collapsed="false">
      <c r="A1685" s="26"/>
      <c r="B1685" s="26"/>
      <c r="C1685" s="26"/>
      <c r="D1685" s="26"/>
      <c r="E1685" s="26"/>
      <c r="F1685" s="26"/>
      <c r="G1685" s="26"/>
      <c r="H1685" s="26"/>
    </row>
    <row r="1686" customFormat="false" ht="12.5" hidden="false" customHeight="false" outlineLevel="0" collapsed="false">
      <c r="A1686" s="26"/>
      <c r="B1686" s="26"/>
      <c r="C1686" s="26"/>
      <c r="D1686" s="26"/>
      <c r="E1686" s="26"/>
      <c r="F1686" s="26"/>
      <c r="G1686" s="26"/>
      <c r="H1686" s="26"/>
    </row>
    <row r="1687" customFormat="false" ht="12.5" hidden="false" customHeight="false" outlineLevel="0" collapsed="false">
      <c r="A1687" s="26"/>
      <c r="B1687" s="26"/>
      <c r="C1687" s="26"/>
      <c r="D1687" s="26"/>
      <c r="E1687" s="26"/>
      <c r="F1687" s="26"/>
      <c r="G1687" s="26"/>
      <c r="H1687" s="26"/>
    </row>
    <row r="1688" customFormat="false" ht="12.5" hidden="false" customHeight="false" outlineLevel="0" collapsed="false">
      <c r="A1688" s="26"/>
      <c r="B1688" s="26"/>
      <c r="C1688" s="26"/>
      <c r="D1688" s="26"/>
      <c r="E1688" s="26"/>
      <c r="F1688" s="26"/>
      <c r="G1688" s="26"/>
      <c r="H1688" s="26"/>
    </row>
    <row r="1689" customFormat="false" ht="12.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</row>
    <row r="1690" customFormat="false" ht="12.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</row>
    <row r="1691" customFormat="false" ht="12.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</row>
    <row r="1692" customFormat="false" ht="12.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</row>
    <row r="1693" customFormat="false" ht="12.5" hidden="false" customHeight="false" outlineLevel="0" collapsed="false">
      <c r="A1693" s="26"/>
      <c r="B1693" s="26"/>
      <c r="C1693" s="26"/>
      <c r="D1693" s="26"/>
      <c r="E1693" s="26"/>
      <c r="F1693" s="26"/>
      <c r="G1693" s="26"/>
      <c r="H1693" s="26"/>
    </row>
    <row r="1694" customFormat="false" ht="12.5" hidden="false" customHeight="false" outlineLevel="0" collapsed="false">
      <c r="A1694" s="26"/>
      <c r="B1694" s="26"/>
      <c r="C1694" s="26"/>
      <c r="D1694" s="26"/>
      <c r="E1694" s="26"/>
      <c r="F1694" s="26"/>
      <c r="G1694" s="26"/>
      <c r="H1694" s="26"/>
    </row>
    <row r="1695" customFormat="false" ht="12.5" hidden="false" customHeight="false" outlineLevel="0" collapsed="false">
      <c r="A1695" s="26"/>
      <c r="B1695" s="26"/>
      <c r="C1695" s="26"/>
      <c r="D1695" s="26"/>
      <c r="E1695" s="26"/>
      <c r="F1695" s="26"/>
      <c r="G1695" s="26"/>
      <c r="H1695" s="26"/>
    </row>
    <row r="1696" customFormat="false" ht="12.5" hidden="false" customHeight="false" outlineLevel="0" collapsed="false">
      <c r="A1696" s="26"/>
      <c r="B1696" s="26"/>
      <c r="C1696" s="26"/>
      <c r="D1696" s="26"/>
      <c r="E1696" s="26"/>
      <c r="F1696" s="26"/>
      <c r="G1696" s="26"/>
      <c r="H1696" s="26"/>
    </row>
    <row r="1697" customFormat="false" ht="12.5" hidden="false" customHeight="false" outlineLevel="0" collapsed="false">
      <c r="A1697" s="26"/>
      <c r="B1697" s="26"/>
      <c r="C1697" s="26"/>
      <c r="D1697" s="26"/>
      <c r="E1697" s="26"/>
      <c r="F1697" s="26"/>
      <c r="G1697" s="26"/>
      <c r="H1697" s="26"/>
    </row>
    <row r="1698" customFormat="false" ht="12.5" hidden="false" customHeight="false" outlineLevel="0" collapsed="false">
      <c r="A1698" s="26"/>
      <c r="B1698" s="26"/>
      <c r="C1698" s="26"/>
      <c r="D1698" s="26"/>
      <c r="E1698" s="26"/>
      <c r="F1698" s="26"/>
      <c r="G1698" s="26"/>
      <c r="H1698" s="26"/>
    </row>
    <row r="1699" customFormat="false" ht="12.5" hidden="false" customHeight="false" outlineLevel="0" collapsed="false">
      <c r="A1699" s="26"/>
      <c r="B1699" s="26"/>
      <c r="C1699" s="26"/>
      <c r="D1699" s="26"/>
      <c r="E1699" s="26"/>
      <c r="F1699" s="26"/>
      <c r="G1699" s="26"/>
      <c r="H1699" s="26"/>
    </row>
    <row r="1700" customFormat="false" ht="12.5" hidden="false" customHeight="false" outlineLevel="0" collapsed="false">
      <c r="A1700" s="26"/>
      <c r="B1700" s="26"/>
      <c r="C1700" s="26"/>
      <c r="D1700" s="26"/>
      <c r="E1700" s="26"/>
      <c r="F1700" s="26"/>
      <c r="G1700" s="26"/>
      <c r="H1700" s="26"/>
    </row>
    <row r="1701" customFormat="false" ht="12.5" hidden="false" customHeight="false" outlineLevel="0" collapsed="false">
      <c r="A1701" s="26"/>
      <c r="B1701" s="26"/>
      <c r="C1701" s="26"/>
      <c r="D1701" s="26"/>
      <c r="E1701" s="26"/>
      <c r="F1701" s="26"/>
      <c r="G1701" s="26"/>
      <c r="H1701" s="26"/>
    </row>
    <row r="1702" customFormat="false" ht="12.5" hidden="false" customHeight="false" outlineLevel="0" collapsed="false">
      <c r="A1702" s="26"/>
      <c r="B1702" s="26"/>
      <c r="C1702" s="26"/>
      <c r="D1702" s="26"/>
      <c r="E1702" s="26"/>
      <c r="F1702" s="26"/>
      <c r="G1702" s="26"/>
      <c r="H1702" s="26"/>
    </row>
    <row r="1703" customFormat="false" ht="12.5" hidden="false" customHeight="false" outlineLevel="0" collapsed="false">
      <c r="A1703" s="26"/>
      <c r="B1703" s="26"/>
      <c r="C1703" s="26"/>
      <c r="D1703" s="26"/>
      <c r="E1703" s="26"/>
      <c r="F1703" s="26"/>
      <c r="G1703" s="26"/>
      <c r="H1703" s="26"/>
    </row>
    <row r="1704" customFormat="false" ht="12.5" hidden="false" customHeight="false" outlineLevel="0" collapsed="false">
      <c r="A1704" s="26"/>
      <c r="B1704" s="26"/>
      <c r="C1704" s="26"/>
      <c r="D1704" s="26"/>
      <c r="E1704" s="26"/>
      <c r="F1704" s="26"/>
      <c r="G1704" s="26"/>
      <c r="H1704" s="26"/>
    </row>
    <row r="1705" customFormat="false" ht="12.5" hidden="false" customHeight="false" outlineLevel="0" collapsed="false">
      <c r="A1705" s="26"/>
      <c r="B1705" s="26"/>
      <c r="C1705" s="26"/>
      <c r="D1705" s="26"/>
      <c r="E1705" s="26"/>
      <c r="F1705" s="26"/>
      <c r="G1705" s="26"/>
      <c r="H1705" s="26"/>
    </row>
    <row r="1706" customFormat="false" ht="12.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</row>
    <row r="1707" customFormat="false" ht="12.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</row>
    <row r="1708" customFormat="false" ht="12.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</row>
    <row r="1709" customFormat="false" ht="12.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</row>
    <row r="1710" customFormat="false" ht="12.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</row>
    <row r="1711" customFormat="false" ht="12.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</row>
    <row r="1712" customFormat="false" ht="12.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</row>
    <row r="1713" customFormat="false" ht="12.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</row>
    <row r="1714" customFormat="false" ht="12.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</row>
    <row r="1715" customFormat="false" ht="12.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</row>
    <row r="1716" customFormat="false" ht="12.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</row>
    <row r="1717" customFormat="false" ht="12.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</row>
    <row r="1718" customFormat="false" ht="12.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</row>
    <row r="1719" customFormat="false" ht="12.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</row>
    <row r="1720" customFormat="false" ht="12.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</row>
    <row r="1721" customFormat="false" ht="12.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</row>
    <row r="1722" customFormat="false" ht="12.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</row>
    <row r="1723" customFormat="false" ht="12.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</row>
    <row r="1724" customFormat="false" ht="12.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</row>
    <row r="1725" customFormat="false" ht="12.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</row>
    <row r="1726" customFormat="false" ht="12.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</row>
    <row r="1727" customFormat="false" ht="12.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</row>
    <row r="1728" customFormat="false" ht="12.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</row>
    <row r="1729" customFormat="false" ht="12.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</row>
    <row r="1730" customFormat="false" ht="12.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</row>
    <row r="1731" customFormat="false" ht="12.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</row>
    <row r="1732" customFormat="false" ht="12.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</row>
    <row r="1733" customFormat="false" ht="12.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</row>
    <row r="1734" customFormat="false" ht="12.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</row>
    <row r="1735" customFormat="false" ht="12.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</row>
    <row r="1736" customFormat="false" ht="12.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</row>
    <row r="1737" customFormat="false" ht="12.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</row>
    <row r="1738" customFormat="false" ht="12.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</row>
    <row r="1739" customFormat="false" ht="12.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</row>
    <row r="1740" customFormat="false" ht="12.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</row>
    <row r="1741" customFormat="false" ht="12.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</row>
    <row r="1742" customFormat="false" ht="12.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</row>
    <row r="1743" customFormat="false" ht="12.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</row>
    <row r="1744" customFormat="false" ht="12.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</row>
    <row r="1745" customFormat="false" ht="12.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</row>
    <row r="1746" customFormat="false" ht="12.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</row>
    <row r="1747" customFormat="false" ht="12.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</row>
    <row r="1748" customFormat="false" ht="12.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</row>
    <row r="1749" customFormat="false" ht="12.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</row>
    <row r="1750" customFormat="false" ht="12.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</row>
    <row r="1751" customFormat="false" ht="12.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</row>
    <row r="1752" customFormat="false" ht="12.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</row>
    <row r="1753" customFormat="false" ht="12.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</row>
    <row r="1754" customFormat="false" ht="12.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</row>
    <row r="1755" customFormat="false" ht="12.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</row>
    <row r="1756" customFormat="false" ht="12.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</row>
    <row r="1757" customFormat="false" ht="12.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</row>
    <row r="1758" customFormat="false" ht="12.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</row>
    <row r="1759" customFormat="false" ht="12.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</row>
    <row r="1760" customFormat="false" ht="12.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</row>
    <row r="1761" customFormat="false" ht="12.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</row>
    <row r="1762" customFormat="false" ht="12.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</row>
    <row r="1763" customFormat="false" ht="12.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</row>
    <row r="1764" customFormat="false" ht="12.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</row>
    <row r="1765" customFormat="false" ht="12.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</row>
    <row r="1766" customFormat="false" ht="12.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</row>
    <row r="1767" customFormat="false" ht="12.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</row>
    <row r="1768" customFormat="false" ht="12.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</row>
    <row r="1769" customFormat="false" ht="12.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</row>
    <row r="1770" customFormat="false" ht="12.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</row>
    <row r="1771" customFormat="false" ht="12.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</row>
    <row r="1772" customFormat="false" ht="12.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</row>
    <row r="1773" customFormat="false" ht="12.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</row>
    <row r="1774" customFormat="false" ht="12.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</row>
    <row r="1775" customFormat="false" ht="12.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</row>
    <row r="1776" customFormat="false" ht="12.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</row>
    <row r="1777" customFormat="false" ht="12.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</row>
    <row r="1778" customFormat="false" ht="12.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</row>
    <row r="1779" customFormat="false" ht="12.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</row>
    <row r="1780" customFormat="false" ht="12.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</row>
    <row r="1781" customFormat="false" ht="12.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</row>
    <row r="1782" customFormat="false" ht="12.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</row>
    <row r="1783" customFormat="false" ht="12.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</row>
    <row r="1784" customFormat="false" ht="12.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</row>
    <row r="1785" customFormat="false" ht="12.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</row>
    <row r="1786" customFormat="false" ht="12.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</row>
    <row r="1787" customFormat="false" ht="12.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</row>
    <row r="1788" customFormat="false" ht="12.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</row>
    <row r="1789" customFormat="false" ht="12.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</row>
    <row r="1790" customFormat="false" ht="12.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</row>
    <row r="1791" customFormat="false" ht="12.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</row>
    <row r="1792" customFormat="false" ht="12.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</row>
    <row r="1793" customFormat="false" ht="12.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</row>
    <row r="1794" customFormat="false" ht="12.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</row>
    <row r="1795" customFormat="false" ht="12.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</row>
    <row r="1796" customFormat="false" ht="12.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</row>
    <row r="1797" customFormat="false" ht="12.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</row>
    <row r="1798" customFormat="false" ht="12.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</row>
    <row r="1799" customFormat="false" ht="12.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</row>
    <row r="1800" customFormat="false" ht="12.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</row>
    <row r="1801" customFormat="false" ht="12.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</row>
    <row r="1802" customFormat="false" ht="12.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</row>
    <row r="1803" customFormat="false" ht="12.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</row>
    <row r="1804" customFormat="false" ht="12.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</row>
    <row r="1805" customFormat="false" ht="12.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</row>
    <row r="1806" customFormat="false" ht="12.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</row>
    <row r="1807" customFormat="false" ht="12.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</row>
    <row r="1808" customFormat="false" ht="12.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</row>
    <row r="1809" customFormat="false" ht="12.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</row>
    <row r="1810" customFormat="false" ht="12.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</row>
    <row r="1811" customFormat="false" ht="12.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</row>
    <row r="1812" customFormat="false" ht="12.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</row>
    <row r="1813" customFormat="false" ht="12.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</row>
    <row r="1814" customFormat="false" ht="12.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</row>
    <row r="1815" customFormat="false" ht="12.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</row>
    <row r="1816" customFormat="false" ht="12.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</row>
    <row r="1817" customFormat="false" ht="12.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</row>
    <row r="1818" customFormat="false" ht="12.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</row>
    <row r="1819" customFormat="false" ht="12.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</row>
    <row r="1820" customFormat="false" ht="12.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</row>
    <row r="1821" customFormat="false" ht="12.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</row>
    <row r="1822" customFormat="false" ht="12.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</row>
    <row r="1823" customFormat="false" ht="12.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</row>
    <row r="1824" customFormat="false" ht="12.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</row>
    <row r="1825" customFormat="false" ht="12.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</row>
    <row r="1826" customFormat="false" ht="12.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</row>
    <row r="1827" customFormat="false" ht="12.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</row>
    <row r="1828" customFormat="false" ht="12.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</row>
    <row r="1829" customFormat="false" ht="12.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</row>
    <row r="1830" customFormat="false" ht="12.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</row>
    <row r="1831" customFormat="false" ht="12.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</row>
    <row r="1832" customFormat="false" ht="12.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</row>
    <row r="1833" customFormat="false" ht="12.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</row>
    <row r="1834" customFormat="false" ht="12.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</row>
    <row r="1835" customFormat="false" ht="12.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</row>
    <row r="1836" customFormat="false" ht="12.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</row>
    <row r="1837" customFormat="false" ht="12.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</row>
    <row r="1838" customFormat="false" ht="12.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</row>
    <row r="1839" customFormat="false" ht="12.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</row>
    <row r="1840" customFormat="false" ht="12.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</row>
    <row r="1841" customFormat="false" ht="12.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</row>
    <row r="1842" customFormat="false" ht="12.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</row>
    <row r="1843" customFormat="false" ht="12.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</row>
    <row r="1844" customFormat="false" ht="12.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</row>
    <row r="1845" customFormat="false" ht="12.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5T18:56:07Z</cp:lastPrinted>
  <dcterms:modified xsi:type="dcterms:W3CDTF">2020-04-10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